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Фінансування регіональних, цільових програм  за 2009 рік</t>
  </si>
  <si>
    <t xml:space="preserve">Найменування програми, коли та ким затверджена</t>
  </si>
  <si>
    <t xml:space="preserve">Термін виконання програми, роки</t>
  </si>
  <si>
    <t xml:space="preserve">Затверджений обсяг на 2009 рік</t>
  </si>
  <si>
    <t xml:space="preserve">Профінансовано за 2009 рік</t>
  </si>
  <si>
    <t xml:space="preserve">% виконання</t>
  </si>
  <si>
    <t xml:space="preserve">Всього</t>
  </si>
  <si>
    <t xml:space="preserve">державного бюджету</t>
  </si>
  <si>
    <t xml:space="preserve">обласного бюджету</t>
  </si>
  <si>
    <t xml:space="preserve">місцевого бюджету</t>
  </si>
  <si>
    <t xml:space="preserve">інші джерела</t>
  </si>
  <si>
    <t xml:space="preserve">Регіональна цільова програма "Здоров'я дитини" на 2007-2011 роки. Рішення обласної ради від 01.06.2007 № 13/15</t>
  </si>
  <si>
    <t xml:space="preserve">2007-2011</t>
  </si>
  <si>
    <t xml:space="preserve">Обласна програма протидії захворюванню на туберкулез  у 2007-2011 роках. Рішення обласної ради від 01.06.2007 № 13/16</t>
  </si>
  <si>
    <t xml:space="preserve">Програма репродуктивного здоров'я населення  на період до  2015 року. Рішення обласної ради від 29.11.2007 № 18/21</t>
  </si>
  <si>
    <t xml:space="preserve">2007-2015</t>
  </si>
  <si>
    <t xml:space="preserve">Обласна програма забезпечення профілактики ВІЛ- інфекції, лікування, догляду та підтримки ВІЛ- інфікованих і хворих на СНІД на 2009-2013 роки. Рішення обласної ради від 03.09.2009 № 30/26</t>
  </si>
  <si>
    <t xml:space="preserve">2009-2013</t>
  </si>
  <si>
    <t xml:space="preserve">Обласна програма попередження та лікування серцево-судинних та сосудисто-мозкових захворювань на 2008-2010р. Рішення обласної ради від 29.05.2008. № 22/19</t>
  </si>
  <si>
    <t xml:space="preserve">2008-2010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0.00"/>
    <numFmt numFmtId="167" formatCode="#,##0.00_р_.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41"/>
    <col collapsed="false" customWidth="true" hidden="false" outlineLevel="0" max="3" min="3" style="0" width="19.56"/>
    <col collapsed="false" customWidth="true" hidden="false" outlineLevel="0" max="8" min="8" style="0" width="17.28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  <c r="I3" s="5"/>
      <c r="J3" s="5"/>
      <c r="K3" s="5"/>
      <c r="L3" s="5"/>
      <c r="M3" s="6" t="s">
        <v>5</v>
      </c>
    </row>
    <row r="4" customFormat="false" ht="57" hidden="false" customHeight="false" outlineLevel="0" collapsed="false">
      <c r="A4" s="3"/>
      <c r="B4" s="3"/>
      <c r="C4" s="4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4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6"/>
    </row>
    <row r="5" customFormat="false" ht="255" hidden="false" customHeight="false" outlineLevel="0" collapsed="false">
      <c r="A5" s="7" t="s">
        <v>11</v>
      </c>
      <c r="B5" s="8" t="s">
        <v>12</v>
      </c>
      <c r="C5" s="9" t="n">
        <f aca="false">SUM(D5:G5)</f>
        <v>91917.5</v>
      </c>
      <c r="D5" s="10" t="n">
        <v>65670.2</v>
      </c>
      <c r="E5" s="10" t="n">
        <v>3439.3</v>
      </c>
      <c r="F5" s="10" t="n">
        <v>20642.2</v>
      </c>
      <c r="G5" s="10" t="n">
        <v>2165.8</v>
      </c>
      <c r="H5" s="9" t="n">
        <f aca="false">SUM(I5:L5)</f>
        <v>16555</v>
      </c>
      <c r="I5" s="10" t="n">
        <v>11986</v>
      </c>
      <c r="J5" s="10" t="n">
        <v>1490</v>
      </c>
      <c r="K5" s="10" t="n">
        <v>2805.6</v>
      </c>
      <c r="L5" s="10" t="n">
        <v>273.4</v>
      </c>
      <c r="M5" s="11" t="n">
        <f aca="false">H5/C5*100</f>
        <v>18.0107161313134</v>
      </c>
    </row>
    <row r="6" customFormat="false" ht="255" hidden="false" customHeight="false" outlineLevel="0" collapsed="false">
      <c r="A6" s="7" t="s">
        <v>13</v>
      </c>
      <c r="B6" s="8" t="s">
        <v>12</v>
      </c>
      <c r="C6" s="9" t="n">
        <f aca="false">SUM(D6:G6)</f>
        <v>638937</v>
      </c>
      <c r="D6" s="10" t="n">
        <v>500760</v>
      </c>
      <c r="E6" s="10" t="n">
        <v>130420</v>
      </c>
      <c r="F6" s="10" t="n">
        <v>7757</v>
      </c>
      <c r="G6" s="10"/>
      <c r="H6" s="9" t="n">
        <f aca="false">SUM(I6:L6)</f>
        <v>29452.6</v>
      </c>
      <c r="I6" s="10" t="n">
        <v>8548.7</v>
      </c>
      <c r="J6" s="10" t="n">
        <v>18990.2</v>
      </c>
      <c r="K6" s="10" t="n">
        <v>1913.7</v>
      </c>
      <c r="L6" s="10"/>
      <c r="M6" s="11" t="n">
        <f aca="false">H6/C6*100</f>
        <v>4.609625049105</v>
      </c>
    </row>
    <row r="7" customFormat="false" ht="240" hidden="false" customHeight="false" outlineLevel="0" collapsed="false">
      <c r="A7" s="8" t="s">
        <v>14</v>
      </c>
      <c r="B7" s="8" t="s">
        <v>15</v>
      </c>
      <c r="C7" s="9" t="n">
        <f aca="false">SUM(D7:G7)</f>
        <v>35977.1</v>
      </c>
      <c r="D7" s="12" t="n">
        <v>12295.1</v>
      </c>
      <c r="E7" s="12" t="n">
        <v>731.6</v>
      </c>
      <c r="F7" s="12" t="n">
        <v>22037.2</v>
      </c>
      <c r="G7" s="12" t="n">
        <v>913.2</v>
      </c>
      <c r="H7" s="9" t="n">
        <f aca="false">SUM(I7:L7)</f>
        <v>4126</v>
      </c>
      <c r="I7" s="13" t="n">
        <v>1310.7</v>
      </c>
      <c r="J7" s="13" t="n">
        <v>75.5</v>
      </c>
      <c r="K7" s="13" t="n">
        <v>2035.7</v>
      </c>
      <c r="L7" s="13" t="n">
        <v>704.1</v>
      </c>
      <c r="M7" s="11" t="n">
        <f aca="false">H7/C7*100</f>
        <v>11.46840629178</v>
      </c>
    </row>
    <row r="8" customFormat="false" ht="405" hidden="false" customHeight="false" outlineLevel="0" collapsed="false">
      <c r="A8" s="8" t="s">
        <v>16</v>
      </c>
      <c r="B8" s="14" t="s">
        <v>17</v>
      </c>
      <c r="C8" s="9" t="n">
        <f aca="false">SUM(D8:G8)</f>
        <v>15585</v>
      </c>
      <c r="D8" s="12" t="n">
        <v>5000</v>
      </c>
      <c r="E8" s="12" t="n">
        <v>10201.3</v>
      </c>
      <c r="F8" s="12" t="n">
        <v>383.7</v>
      </c>
      <c r="G8" s="12"/>
      <c r="H8" s="9" t="n">
        <f aca="false">SUM(I8:L8)</f>
        <v>14949.3</v>
      </c>
      <c r="I8" s="13" t="n">
        <v>7502.3</v>
      </c>
      <c r="J8" s="13" t="n">
        <v>3396.8</v>
      </c>
      <c r="K8" s="13" t="n">
        <v>1078.9</v>
      </c>
      <c r="L8" s="13" t="n">
        <v>2971.3</v>
      </c>
      <c r="M8" s="11" t="n">
        <f aca="false">H8/C8*100</f>
        <v>95.9210779595765</v>
      </c>
    </row>
    <row r="9" customFormat="false" ht="360" hidden="false" customHeight="false" outlineLevel="0" collapsed="false">
      <c r="A9" s="15" t="s">
        <v>18</v>
      </c>
      <c r="B9" s="16" t="s">
        <v>19</v>
      </c>
      <c r="C9" s="17" t="n">
        <f aca="false">SUM(D9:G9)</f>
        <v>41139.5</v>
      </c>
      <c r="D9" s="18" t="n">
        <v>23941.2</v>
      </c>
      <c r="E9" s="18" t="n">
        <v>13116.1</v>
      </c>
      <c r="F9" s="18" t="n">
        <v>4082.2</v>
      </c>
      <c r="G9" s="18"/>
      <c r="H9" s="17" t="n">
        <f aca="false">SUM(I9:L9)</f>
        <v>6207.7</v>
      </c>
      <c r="I9" s="19" t="n">
        <v>3855.5</v>
      </c>
      <c r="J9" s="19" t="n">
        <v>1768.8</v>
      </c>
      <c r="K9" s="19" t="n">
        <v>583.4</v>
      </c>
      <c r="L9" s="19"/>
      <c r="M9" s="11" t="n">
        <f aca="false">H9/C9*100</f>
        <v>15.0893909746108</v>
      </c>
    </row>
    <row r="10" customFormat="false" ht="15" hidden="false" customHeight="false" outlineLevel="0" collapsed="false">
      <c r="A10" s="20" t="s">
        <v>20</v>
      </c>
      <c r="B10" s="20"/>
      <c r="C10" s="9" t="n">
        <f aca="false">SUM(D10:G10)</f>
        <v>823556.1</v>
      </c>
      <c r="D10" s="21" t="n">
        <f aca="false">SUM(D5:D9)</f>
        <v>607666.5</v>
      </c>
      <c r="E10" s="21" t="n">
        <f aca="false">SUM(E5:E9)</f>
        <v>157908.3</v>
      </c>
      <c r="F10" s="21" t="n">
        <f aca="false">SUM(F5:F9)</f>
        <v>54902.3</v>
      </c>
      <c r="G10" s="21" t="n">
        <f aca="false">SUM(G5:G9)</f>
        <v>3079</v>
      </c>
      <c r="H10" s="9" t="n">
        <f aca="false">SUM(I10:L10)</f>
        <v>71290.6</v>
      </c>
      <c r="I10" s="22" t="n">
        <f aca="false">SUM(I5:I9)</f>
        <v>33203.2</v>
      </c>
      <c r="J10" s="22" t="n">
        <f aca="false">SUM(J5:J9)</f>
        <v>25721.3</v>
      </c>
      <c r="K10" s="22" t="n">
        <f aca="false">SUM(K5:K9)</f>
        <v>8417.3</v>
      </c>
      <c r="L10" s="22" t="n">
        <f aca="false">SUM(L5:L9)</f>
        <v>3948.8</v>
      </c>
      <c r="M10" s="11" t="n">
        <f aca="false">H10/C10*100</f>
        <v>8.65643518395408</v>
      </c>
    </row>
  </sheetData>
  <mergeCells count="6">
    <mergeCell ref="B1:M1"/>
    <mergeCell ref="A3:A4"/>
    <mergeCell ref="B3:B4"/>
    <mergeCell ref="C3:G3"/>
    <mergeCell ref="H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7:09:45Z</dcterms:created>
  <dc:creator>User</dc:creator>
  <dc:description/>
  <dc:language>en-US</dc:language>
  <cp:lastModifiedBy>User</cp:lastModifiedBy>
  <dcterms:modified xsi:type="dcterms:W3CDTF">2011-12-01T07:10:22Z</dcterms:modified>
  <cp:revision>0</cp:revision>
  <dc:subject/>
  <dc:title/>
</cp:coreProperties>
</file>