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Фінансування регіональних, цільових програм  за ІІІ кв 2011 року</t>
  </si>
  <si>
    <t xml:space="preserve">Найменування програми, коли та ким затверджена</t>
  </si>
  <si>
    <t xml:space="preserve">Термін виконання програми, роки</t>
  </si>
  <si>
    <t xml:space="preserve">Затверджений обсяг на 2011 рік</t>
  </si>
  <si>
    <t xml:space="preserve">Профінансовано за ІІІ кв 2011року</t>
  </si>
  <si>
    <t xml:space="preserve">% виконання</t>
  </si>
  <si>
    <t xml:space="preserve">Всього</t>
  </si>
  <si>
    <t xml:space="preserve">державного бюджету</t>
  </si>
  <si>
    <t xml:space="preserve">обласного бюджету</t>
  </si>
  <si>
    <t xml:space="preserve">місцевого бюджету</t>
  </si>
  <si>
    <t xml:space="preserve">інші джерела</t>
  </si>
  <si>
    <t xml:space="preserve">Регіональна цільова програма "Здоров'я дитини" на 2007-2011 роки. Рішення обласної ради від 01.06.2007 № 13/15</t>
  </si>
  <si>
    <t xml:space="preserve">2007-2011</t>
  </si>
  <si>
    <t xml:space="preserve">Обласна програма протидії захворюванню на туберкулез  у 2007-2011 роках. Рішення обласної ради від 01.06.2007 № 13/16</t>
  </si>
  <si>
    <t xml:space="preserve">Програма репродуктивного здоров'я населення  на період до  2015 року. Рішення обласної ради від 29.11.2007 № 18/21</t>
  </si>
  <si>
    <t xml:space="preserve">2007-2015</t>
  </si>
  <si>
    <t xml:space="preserve">Обласна програма забезпечення профілактики ВІЛ- інфекції, лікування, догляду та підтримки ВІЛ- інфікованих і хворих на СНІД на 2009-2013 роки. Рішення обласної ради від 03.09.2009 № 30/26</t>
  </si>
  <si>
    <t xml:space="preserve">2009-2013</t>
  </si>
  <si>
    <t xml:space="preserve">Регіональна програма розвитку системи охорони здоров'я Луганської області на 2011-2014 роки.Рішення обласної ради від 30.12.2010 №2/9</t>
  </si>
  <si>
    <t xml:space="preserve">2011-2014</t>
  </si>
  <si>
    <t xml:space="preserve">Регіональна цільова програма "Цукровий діабет"            на 2011-2013 роки.Рішення обласної ради від 27.05.2011 № 5/33</t>
  </si>
  <si>
    <t xml:space="preserve">2011-2013</t>
  </si>
  <si>
    <t xml:space="preserve">Регіональна цільова програма імунопрофілактики та захисту населення від інфекційних хвороб             на 2011-2015 роки.Рішення обласної ради від 27.05.2011 № 5/34</t>
  </si>
  <si>
    <t xml:space="preserve">2011-2015</t>
  </si>
  <si>
    <t xml:space="preserve">Регіональна цільова програма протидії поширенню наркоманії, боротьби з незаконним обігом наркотичних засобів, психотропних речовин та прекурсорів в Луганській області на 2011-2015 роки.Рішення обласної ради від 27.05.2011 № 5/35
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0.00"/>
    <numFmt numFmtId="167" formatCode="#,##0.0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8" min="8" style="0" width="13.9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  <c r="M3" s="5" t="s">
        <v>5</v>
      </c>
    </row>
    <row r="4" customFormat="false" ht="57" hidden="false" customHeight="false" outlineLevel="0" collapsed="false">
      <c r="A4" s="3"/>
      <c r="B4" s="3"/>
      <c r="C4" s="4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4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5"/>
    </row>
    <row r="5" customFormat="false" ht="255" hidden="false" customHeight="false" outlineLevel="0" collapsed="false">
      <c r="A5" s="6" t="s">
        <v>11</v>
      </c>
      <c r="B5" s="7" t="s">
        <v>12</v>
      </c>
      <c r="C5" s="8" t="n">
        <f aca="false">SUM(D5:G5)</f>
        <v>19404.7</v>
      </c>
      <c r="D5" s="9" t="n">
        <v>14302.8</v>
      </c>
      <c r="E5" s="9"/>
      <c r="F5" s="9" t="n">
        <v>4953.4</v>
      </c>
      <c r="G5" s="9" t="n">
        <v>148.5</v>
      </c>
      <c r="H5" s="8" t="n">
        <f aca="false">SUM(I5:L5)</f>
        <v>9060.22</v>
      </c>
      <c r="I5" s="9" t="n">
        <v>3499.22</v>
      </c>
      <c r="J5" s="9"/>
      <c r="K5" s="9" t="n">
        <v>4107.8</v>
      </c>
      <c r="L5" s="9" t="n">
        <v>1453.2</v>
      </c>
      <c r="M5" s="10" t="n">
        <f aca="false">H5/C5*100</f>
        <v>46.6908532468938</v>
      </c>
    </row>
    <row r="6" customFormat="false" ht="255" hidden="false" customHeight="false" outlineLevel="0" collapsed="false">
      <c r="A6" s="6" t="s">
        <v>13</v>
      </c>
      <c r="B6" s="7" t="s">
        <v>12</v>
      </c>
      <c r="C6" s="8" t="n">
        <f aca="false">SUM(D6:G6)</f>
        <v>106562.2</v>
      </c>
      <c r="D6" s="9" t="n">
        <v>91100</v>
      </c>
      <c r="E6" s="9" t="n">
        <v>13910.8</v>
      </c>
      <c r="F6" s="9" t="n">
        <v>1551.4</v>
      </c>
      <c r="G6" s="9"/>
      <c r="H6" s="8" t="n">
        <f aca="false">SUM(I6:L6)</f>
        <v>15229.3</v>
      </c>
      <c r="I6" s="9" t="n">
        <v>854.8</v>
      </c>
      <c r="J6" s="9" t="n">
        <v>13315</v>
      </c>
      <c r="K6" s="9" t="n">
        <v>1059.5</v>
      </c>
      <c r="L6" s="9"/>
      <c r="M6" s="10" t="n">
        <f aca="false">H6/C6*100</f>
        <v>14.291465453979</v>
      </c>
    </row>
    <row r="7" customFormat="false" ht="240" hidden="false" customHeight="false" outlineLevel="0" collapsed="false">
      <c r="A7" s="7" t="s">
        <v>14</v>
      </c>
      <c r="B7" s="7" t="s">
        <v>15</v>
      </c>
      <c r="C7" s="8" t="n">
        <f aca="false">SUM(D7:G7)</f>
        <v>3984.6</v>
      </c>
      <c r="D7" s="11" t="n">
        <v>1322.4</v>
      </c>
      <c r="E7" s="11" t="n">
        <v>86.2</v>
      </c>
      <c r="F7" s="11" t="n">
        <v>2534</v>
      </c>
      <c r="G7" s="11" t="n">
        <v>42</v>
      </c>
      <c r="H7" s="8" t="n">
        <f aca="false">SUM(I7:L7)</f>
        <v>1785.89</v>
      </c>
      <c r="I7" s="12" t="n">
        <v>192.34</v>
      </c>
      <c r="J7" s="12" t="n">
        <v>65.25</v>
      </c>
      <c r="K7" s="12" t="n">
        <v>1055.6</v>
      </c>
      <c r="L7" s="12" t="n">
        <v>472.7</v>
      </c>
      <c r="M7" s="10" t="n">
        <f aca="false">H7/C7*100</f>
        <v>44.8198062540782</v>
      </c>
    </row>
    <row r="8" customFormat="false" ht="405" hidden="false" customHeight="false" outlineLevel="0" collapsed="false">
      <c r="A8" s="7" t="s">
        <v>16</v>
      </c>
      <c r="B8" s="13" t="s">
        <v>17</v>
      </c>
      <c r="C8" s="8" t="n">
        <f aca="false">SUM(D8:G8)</f>
        <v>15636.8</v>
      </c>
      <c r="D8" s="11" t="n">
        <v>13137.6</v>
      </c>
      <c r="E8" s="11" t="n">
        <v>1662.1</v>
      </c>
      <c r="F8" s="11" t="n">
        <v>336.9</v>
      </c>
      <c r="G8" s="11" t="n">
        <v>500.2</v>
      </c>
      <c r="H8" s="8" t="n">
        <f aca="false">SUM(I8:L8)</f>
        <v>6245.73</v>
      </c>
      <c r="I8" s="12" t="n">
        <v>3977.63</v>
      </c>
      <c r="J8" s="12" t="n">
        <v>1127.38</v>
      </c>
      <c r="K8" s="12" t="n">
        <v>168</v>
      </c>
      <c r="L8" s="12" t="n">
        <v>972.72</v>
      </c>
      <c r="M8" s="10" t="n">
        <f aca="false">H8/C8*100</f>
        <v>39.9425074183976</v>
      </c>
    </row>
    <row r="9" customFormat="false" ht="285" hidden="false" customHeight="false" outlineLevel="0" collapsed="false">
      <c r="A9" s="14" t="s">
        <v>18</v>
      </c>
      <c r="B9" s="15" t="s">
        <v>19</v>
      </c>
      <c r="C9" s="16" t="n">
        <f aca="false">SUM(D9:G9)</f>
        <v>328088.3</v>
      </c>
      <c r="D9" s="17" t="n">
        <v>266775.3</v>
      </c>
      <c r="E9" s="17" t="n">
        <v>56668.9</v>
      </c>
      <c r="F9" s="17" t="n">
        <v>4644.1</v>
      </c>
      <c r="G9" s="17"/>
      <c r="H9" s="16" t="n">
        <f aca="false">SUM(I9:L9)</f>
        <v>76974.46</v>
      </c>
      <c r="I9" s="18" t="n">
        <v>42033</v>
      </c>
      <c r="J9" s="18" t="n">
        <v>32303.46</v>
      </c>
      <c r="K9" s="18" t="n">
        <v>1591</v>
      </c>
      <c r="L9" s="18" t="n">
        <v>1047</v>
      </c>
      <c r="M9" s="10" t="n">
        <f aca="false">H9/C9*100</f>
        <v>23.4615071613343</v>
      </c>
    </row>
    <row r="10" customFormat="false" ht="240" hidden="false" customHeight="false" outlineLevel="0" collapsed="false">
      <c r="A10" s="19" t="s">
        <v>20</v>
      </c>
      <c r="B10" s="15" t="s">
        <v>21</v>
      </c>
      <c r="C10" s="16" t="n">
        <f aca="false">SUM(D10:G10)</f>
        <v>25430.01</v>
      </c>
      <c r="D10" s="17" t="n">
        <v>1041.09</v>
      </c>
      <c r="E10" s="17" t="n">
        <v>23910.8</v>
      </c>
      <c r="F10" s="17" t="n">
        <v>478.12</v>
      </c>
      <c r="G10" s="17"/>
      <c r="H10" s="16" t="n">
        <f aca="false">SUM(I10:L10)</f>
        <v>18207.58</v>
      </c>
      <c r="I10" s="18" t="n">
        <v>321.18</v>
      </c>
      <c r="J10" s="18" t="n">
        <v>17886.4</v>
      </c>
      <c r="K10" s="18"/>
      <c r="L10" s="18"/>
      <c r="M10" s="10" t="n">
        <f aca="false">H10/C10*100</f>
        <v>71.5987921357483</v>
      </c>
    </row>
    <row r="11" customFormat="false" ht="330" hidden="false" customHeight="false" outlineLevel="0" collapsed="false">
      <c r="A11" s="20" t="s">
        <v>22</v>
      </c>
      <c r="B11" s="15" t="s">
        <v>23</v>
      </c>
      <c r="C11" s="16" t="n">
        <f aca="false">SUM(D11:G11)</f>
        <v>18850.9</v>
      </c>
      <c r="D11" s="17" t="n">
        <v>11646</v>
      </c>
      <c r="E11" s="17" t="n">
        <v>205.4</v>
      </c>
      <c r="F11" s="17" t="n">
        <v>6999.5</v>
      </c>
      <c r="G11" s="17"/>
      <c r="H11" s="16" t="n">
        <f aca="false">SUM(I11:L11)</f>
        <v>8238.31</v>
      </c>
      <c r="I11" s="18" t="n">
        <v>6416.91</v>
      </c>
      <c r="J11" s="18"/>
      <c r="K11" s="18" t="n">
        <v>1821.4</v>
      </c>
      <c r="L11" s="18"/>
      <c r="M11" s="10" t="n">
        <f aca="false">H11/C11*100</f>
        <v>43.7024757438637</v>
      </c>
    </row>
    <row r="12" customFormat="false" ht="409.5" hidden="false" customHeight="false" outlineLevel="0" collapsed="false">
      <c r="A12" s="21" t="s">
        <v>24</v>
      </c>
      <c r="B12" s="15" t="s">
        <v>23</v>
      </c>
      <c r="C12" s="16" t="n">
        <f aca="false">SUM(D12:G12)</f>
        <v>156.52</v>
      </c>
      <c r="D12" s="17"/>
      <c r="E12" s="17" t="n">
        <v>156.52</v>
      </c>
      <c r="F12" s="17"/>
      <c r="G12" s="17"/>
      <c r="H12" s="16" t="n">
        <f aca="false">SUM(I12:L12)</f>
        <v>0</v>
      </c>
      <c r="I12" s="18"/>
      <c r="J12" s="18"/>
      <c r="K12" s="18"/>
      <c r="L12" s="18"/>
      <c r="M12" s="10" t="n">
        <f aca="false">H12/C12*100</f>
        <v>0</v>
      </c>
    </row>
    <row r="13" customFormat="false" ht="15" hidden="false" customHeight="false" outlineLevel="0" collapsed="false">
      <c r="A13" s="22" t="s">
        <v>25</v>
      </c>
      <c r="B13" s="22"/>
      <c r="C13" s="8" t="n">
        <f aca="false">SUM(D13:G13)</f>
        <v>518114.03</v>
      </c>
      <c r="D13" s="23" t="n">
        <f aca="false">SUM(D5:D12)</f>
        <v>399325.19</v>
      </c>
      <c r="E13" s="23" t="n">
        <f aca="false">SUM(E5:E12)</f>
        <v>96600.72</v>
      </c>
      <c r="F13" s="23" t="n">
        <f aca="false">SUM(F5:F12)</f>
        <v>21497.42</v>
      </c>
      <c r="G13" s="23" t="n">
        <f aca="false">SUM(G5:G12)</f>
        <v>690.7</v>
      </c>
      <c r="H13" s="8" t="n">
        <f aca="false">SUM(I13:L13)</f>
        <v>135741.49</v>
      </c>
      <c r="I13" s="24" t="n">
        <f aca="false">SUM(I5:I12)</f>
        <v>57295.08</v>
      </c>
      <c r="J13" s="24" t="n">
        <f aca="false">SUM(J5:J12)</f>
        <v>64697.49</v>
      </c>
      <c r="K13" s="24" t="n">
        <f aca="false">SUM(K5:K12)</f>
        <v>9803.3</v>
      </c>
      <c r="L13" s="24" t="n">
        <f aca="false">SUM(L5:L12)</f>
        <v>3945.62</v>
      </c>
      <c r="M13" s="10" t="n">
        <f aca="false">H13/C13*100</f>
        <v>26.1991534952257</v>
      </c>
    </row>
  </sheetData>
  <mergeCells count="6">
    <mergeCell ref="B1:M1"/>
    <mergeCell ref="A3:A4"/>
    <mergeCell ref="B3:B4"/>
    <mergeCell ref="C3:G3"/>
    <mergeCell ref="H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09:45Z</dcterms:created>
  <dc:creator>User</dc:creator>
  <dc:description/>
  <dc:language>en-US</dc:language>
  <cp:lastModifiedBy>User</cp:lastModifiedBy>
  <dcterms:modified xsi:type="dcterms:W3CDTF">2011-12-01T07:11:33Z</dcterms:modified>
  <cp:revision>0</cp:revision>
  <dc:subject/>
  <dc:title/>
</cp:coreProperties>
</file>