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Фінансування регіональних, цільових програм  за 2010 рік</t>
  </si>
  <si>
    <t xml:space="preserve">Найменування програми, коли та ким затверджена</t>
  </si>
  <si>
    <t xml:space="preserve">Термін виконання програми, роки</t>
  </si>
  <si>
    <t xml:space="preserve">Затверджений обсяг на 2010 рік</t>
  </si>
  <si>
    <t xml:space="preserve">Профінансовано за 2010 рік</t>
  </si>
  <si>
    <t xml:space="preserve">% виконання</t>
  </si>
  <si>
    <t xml:space="preserve">Всього</t>
  </si>
  <si>
    <t xml:space="preserve">державного бюджету</t>
  </si>
  <si>
    <t xml:space="preserve">обласного бюджету</t>
  </si>
  <si>
    <t xml:space="preserve">місцевого бюджету</t>
  </si>
  <si>
    <t xml:space="preserve">інші джерела</t>
  </si>
  <si>
    <t xml:space="preserve">Регіональна цільова програма "Здоров'я дитини" на 2007-2011 роки. Рішення обласної ради від 01.06.2007 № 13/15</t>
  </si>
  <si>
    <t xml:space="preserve">2007-2011</t>
  </si>
  <si>
    <t xml:space="preserve">Обласна програма протидії захворюванню на туберкулез  у 2007-2011 роках. Рішення обласної ради від 01.06.2007 № 13/16</t>
  </si>
  <si>
    <t xml:space="preserve">Програма репродуктивного здоров'я населення  на період до  2015 року. Рішення обласної ради від 29.11.2007 № 18/21</t>
  </si>
  <si>
    <t xml:space="preserve">2007-2015</t>
  </si>
  <si>
    <t xml:space="preserve">Обласна програма забезпечення профілактики ВІЛ- інфекції, лікування, догляду та підтримки ВІЛ- інфікованих і хворих на СНІД на 2009-2013 роки. Рішення обласної ради від 03.09.2009 № 30/26</t>
  </si>
  <si>
    <t xml:space="preserve">2009-2013</t>
  </si>
  <si>
    <t xml:space="preserve">Обласна програма попередження та лікування серцево-судинних та сосудисто-мозкових захворювань на 2008-2010р. Рішення обласної ради від 29.05.2008. № 22/19</t>
  </si>
  <si>
    <t xml:space="preserve">2008-2010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.00"/>
    <numFmt numFmtId="167" formatCode="#,##0.0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8" min="8" style="0" width="13.28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  <c r="M3" s="5" t="s">
        <v>5</v>
      </c>
    </row>
    <row r="4" customFormat="false" ht="57" hidden="false" customHeight="false" outlineLevel="0" collapsed="false">
      <c r="A4" s="3"/>
      <c r="B4" s="3"/>
      <c r="C4" s="4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4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5"/>
    </row>
    <row r="5" customFormat="false" ht="255" hidden="false" customHeight="false" outlineLevel="0" collapsed="false">
      <c r="A5" s="6" t="s">
        <v>11</v>
      </c>
      <c r="B5" s="7" t="s">
        <v>12</v>
      </c>
      <c r="C5" s="8" t="n">
        <f aca="false">SUM(D5:G5)</f>
        <v>17073.2</v>
      </c>
      <c r="D5" s="9" t="n">
        <v>14092</v>
      </c>
      <c r="E5" s="9"/>
      <c r="F5" s="9" t="n">
        <v>2566.2</v>
      </c>
      <c r="G5" s="9" t="n">
        <v>415</v>
      </c>
      <c r="H5" s="8" t="n">
        <f aca="false">SUM(I5:L5)</f>
        <v>14250.7</v>
      </c>
      <c r="I5" s="9" t="n">
        <v>11134</v>
      </c>
      <c r="J5" s="9"/>
      <c r="K5" s="9" t="n">
        <v>2768.5</v>
      </c>
      <c r="L5" s="9" t="n">
        <v>348.2</v>
      </c>
      <c r="M5" s="10" t="n">
        <f aca="false">H5/C5*100</f>
        <v>83.4682426258698</v>
      </c>
    </row>
    <row r="6" customFormat="false" ht="255" hidden="false" customHeight="false" outlineLevel="0" collapsed="false">
      <c r="A6" s="6" t="s">
        <v>13</v>
      </c>
      <c r="B6" s="7" t="s">
        <v>12</v>
      </c>
      <c r="C6" s="8" t="n">
        <f aca="false">SUM(D6:G6)</f>
        <v>120947.68</v>
      </c>
      <c r="D6" s="9" t="n">
        <v>102000</v>
      </c>
      <c r="E6" s="9" t="n">
        <v>17396.28</v>
      </c>
      <c r="F6" s="9" t="n">
        <v>1551.4</v>
      </c>
      <c r="G6" s="9"/>
      <c r="H6" s="8" t="n">
        <f aca="false">SUM(I6:L6)</f>
        <v>23446.2</v>
      </c>
      <c r="I6" s="9" t="n">
        <v>7822.1</v>
      </c>
      <c r="J6" s="9" t="n">
        <v>14179.1</v>
      </c>
      <c r="K6" s="9" t="n">
        <v>1445</v>
      </c>
      <c r="L6" s="9"/>
      <c r="M6" s="10" t="n">
        <f aca="false">H6/C6*100</f>
        <v>19.3854069792823</v>
      </c>
    </row>
    <row r="7" customFormat="false" ht="240" hidden="false" customHeight="false" outlineLevel="0" collapsed="false">
      <c r="A7" s="7" t="s">
        <v>14</v>
      </c>
      <c r="B7" s="7" t="s">
        <v>15</v>
      </c>
      <c r="C7" s="8" t="n">
        <f aca="false">SUM(D7:G7)</f>
        <v>4055.7</v>
      </c>
      <c r="D7" s="11" t="n">
        <v>1731.4</v>
      </c>
      <c r="E7" s="11" t="n">
        <v>80.7</v>
      </c>
      <c r="F7" s="11" t="n">
        <v>2207.5</v>
      </c>
      <c r="G7" s="11" t="n">
        <v>36.1</v>
      </c>
      <c r="H7" s="8" t="n">
        <f aca="false">SUM(I7:L7)</f>
        <v>5913.4</v>
      </c>
      <c r="I7" s="12" t="n">
        <v>1227.5</v>
      </c>
      <c r="J7" s="12" t="n">
        <v>37.88</v>
      </c>
      <c r="K7" s="12" t="n">
        <v>2098.62</v>
      </c>
      <c r="L7" s="12" t="n">
        <v>2549.4</v>
      </c>
      <c r="M7" s="10" t="n">
        <f aca="false">H7/C7*100</f>
        <v>145.804669970659</v>
      </c>
    </row>
    <row r="8" customFormat="false" ht="405" hidden="false" customHeight="false" outlineLevel="0" collapsed="false">
      <c r="A8" s="7" t="s">
        <v>16</v>
      </c>
      <c r="B8" s="13" t="s">
        <v>17</v>
      </c>
      <c r="C8" s="8" t="n">
        <f aca="false">SUM(D8:G8)</f>
        <v>14205.9</v>
      </c>
      <c r="D8" s="11" t="n">
        <v>11885.2</v>
      </c>
      <c r="E8" s="11" t="n">
        <v>1590.8</v>
      </c>
      <c r="F8" s="11" t="n">
        <v>276.4</v>
      </c>
      <c r="G8" s="11" t="n">
        <v>453.5</v>
      </c>
      <c r="H8" s="8" t="n">
        <f aca="false">SUM(I8:L8)</f>
        <v>11276.629</v>
      </c>
      <c r="I8" s="12" t="n">
        <v>5994.724</v>
      </c>
      <c r="J8" s="12" t="n">
        <v>1761.708</v>
      </c>
      <c r="K8" s="12" t="n">
        <v>1408.562</v>
      </c>
      <c r="L8" s="12" t="n">
        <v>2111.635</v>
      </c>
      <c r="M8" s="10" t="n">
        <f aca="false">H8/C8*100</f>
        <v>79.3798984928797</v>
      </c>
    </row>
    <row r="9" customFormat="false" ht="360" hidden="false" customHeight="false" outlineLevel="0" collapsed="false">
      <c r="A9" s="14" t="s">
        <v>18</v>
      </c>
      <c r="B9" s="15" t="s">
        <v>19</v>
      </c>
      <c r="C9" s="16" t="n">
        <f aca="false">SUM(D9:G9)</f>
        <v>20485.066</v>
      </c>
      <c r="D9" s="17" t="n">
        <v>13240.61</v>
      </c>
      <c r="E9" s="17" t="n">
        <v>5923.036</v>
      </c>
      <c r="F9" s="17" t="n">
        <v>1321.42</v>
      </c>
      <c r="G9" s="17"/>
      <c r="H9" s="16" t="n">
        <f aca="false">SUM(I9:L9)</f>
        <v>2898.97</v>
      </c>
      <c r="I9" s="18" t="n">
        <v>2879.968</v>
      </c>
      <c r="J9" s="18" t="n">
        <v>19.002</v>
      </c>
      <c r="K9" s="18"/>
      <c r="L9" s="18"/>
      <c r="M9" s="10" t="n">
        <f aca="false">H9/C9*100</f>
        <v>14.1516263603935</v>
      </c>
    </row>
    <row r="10" customFormat="false" ht="15" hidden="false" customHeight="false" outlineLevel="0" collapsed="false">
      <c r="A10" s="19" t="s">
        <v>20</v>
      </c>
      <c r="B10" s="19"/>
      <c r="C10" s="8" t="n">
        <f aca="false">SUM(D10:G10)</f>
        <v>176767.546</v>
      </c>
      <c r="D10" s="20" t="n">
        <f aca="false">SUM(D5:D9)</f>
        <v>142949.21</v>
      </c>
      <c r="E10" s="20" t="n">
        <f aca="false">SUM(E5:E9)</f>
        <v>24990.816</v>
      </c>
      <c r="F10" s="20" t="n">
        <f aca="false">SUM(F5:F9)</f>
        <v>7922.92</v>
      </c>
      <c r="G10" s="20" t="n">
        <f aca="false">SUM(G5:G9)</f>
        <v>904.6</v>
      </c>
      <c r="H10" s="8" t="n">
        <f aca="false">SUM(I10:L10)</f>
        <v>57785.899</v>
      </c>
      <c r="I10" s="21" t="n">
        <f aca="false">SUM(I5:I9)</f>
        <v>29058.292</v>
      </c>
      <c r="J10" s="21" t="n">
        <f aca="false">SUM(J5:J9)</f>
        <v>15997.69</v>
      </c>
      <c r="K10" s="21" t="n">
        <f aca="false">SUM(K5:K9)</f>
        <v>7720.682</v>
      </c>
      <c r="L10" s="21" t="n">
        <f aca="false">SUM(L5:L9)</f>
        <v>5009.235</v>
      </c>
      <c r="M10" s="10" t="n">
        <f aca="false">H10/C10*100</f>
        <v>32.690332760517</v>
      </c>
    </row>
  </sheetData>
  <mergeCells count="6">
    <mergeCell ref="B1:M1"/>
    <mergeCell ref="A3:A4"/>
    <mergeCell ref="B3:B4"/>
    <mergeCell ref="C3:G3"/>
    <mergeCell ref="H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09:45Z</dcterms:created>
  <dc:creator>User</dc:creator>
  <dc:description/>
  <dc:language>en-US</dc:language>
  <cp:lastModifiedBy>User</cp:lastModifiedBy>
  <dcterms:modified xsi:type="dcterms:W3CDTF">2011-12-01T07:10:49Z</dcterms:modified>
  <cp:revision>0</cp:revision>
  <dc:subject/>
  <dc:title/>
</cp:coreProperties>
</file>