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итна вода Луганщини" sheetId="3" state="visible" r:id="rId4"/>
  </sheets>
  <definedNames>
    <definedName function="false" hidden="false" localSheetId="2" name="_xlnm.Print_Area" vbProcedure="false">'Питна вода Луганщини'!$A$1:$L$1334</definedName>
    <definedName function="false" hidden="false" localSheetId="2" name="_xlnm.Print_Titles" vbProcedure="false">'Питна вода Луганщини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66">
  <si>
    <t xml:space="preserve">Додаток 1</t>
  </si>
  <si>
    <t xml:space="preserve">до Регіональної програми </t>
  </si>
  <si>
    <t xml:space="preserve">"Питна вода Луганщини" на 2006-2020 роки</t>
  </si>
  <si>
    <t xml:space="preserve">Заходи щодо забезпечення населених пунктів Луганської області якісною питною водою у 2012-2020 роках</t>
  </si>
  <si>
    <t xml:space="preserve">Найменування заходу</t>
  </si>
  <si>
    <t xml:space="preserve">Джерела фінансування</t>
  </si>
  <si>
    <t xml:space="preserve">Сума за бюджетами</t>
  </si>
  <si>
    <t xml:space="preserve">Усього:</t>
  </si>
  <si>
    <t xml:space="preserve">У тому числі за роками</t>
  </si>
  <si>
    <t xml:space="preserve">2017-2020</t>
  </si>
  <si>
    <t xml:space="preserve">1) Охорона джерел питного водопостачання</t>
  </si>
  <si>
    <t xml:space="preserve">Упорядкування зон санітарної охорони джерел питного водопостачання:</t>
  </si>
  <si>
    <t xml:space="preserve">державний бюджет</t>
  </si>
  <si>
    <t xml:space="preserve">місцеві бюджети</t>
  </si>
  <si>
    <t xml:space="preserve">кошти підприємства </t>
  </si>
  <si>
    <t xml:space="preserve">інші джерела </t>
  </si>
  <si>
    <t xml:space="preserve">ТОВ "Луганськвода"</t>
  </si>
  <si>
    <t xml:space="preserve">Відновлення огорожі санітарних зон насосних станцій</t>
  </si>
  <si>
    <t xml:space="preserve">Проведення санітарно-гігієнічної оцінки водозаборів з метою визначення можливості  їх використання для  централізованого водопостачання</t>
  </si>
  <si>
    <t xml:space="preserve">Відновлення зон санітарної охорони діючих водозаборів</t>
  </si>
  <si>
    <t xml:space="preserve">Розчищення  русла  річки  Сіверський  Донець  в  районі  водоприймального ковша  1 -го  підйому  ЗФС</t>
  </si>
  <si>
    <t xml:space="preserve">Очищення  водоприймального  ковша 1 -го  підйому  ЗФС   від  насосного мулу</t>
  </si>
  <si>
    <t xml:space="preserve">Моніторинг підземних вод, оцінка та прогноз якості води </t>
  </si>
  <si>
    <t xml:space="preserve">Переоцінка запасів водозаборів: II-й етап </t>
  </si>
  <si>
    <t xml:space="preserve">Розробка та корегування проектів зон санітарної охорони водних об'єктів господарсько-питного водопостачання та проектів землеустрою меж зон санітарної охорони вододжерел </t>
  </si>
  <si>
    <t xml:space="preserve">м. Алчевськ </t>
  </si>
  <si>
    <t xml:space="preserve">Реконструкція міських очисних споруд </t>
  </si>
  <si>
    <t xml:space="preserve">м. Краснондон</t>
  </si>
  <si>
    <t xml:space="preserve">Упорядкування зон санітарної охорони свердловин Гуково-Гундоровського,                                         Д. Микольського водозабору, балки Климівка, Самошкіно, Гончарівка</t>
  </si>
  <si>
    <t xml:space="preserve">м. Лисичанськ</t>
  </si>
  <si>
    <t xml:space="preserve">Приведення першого поясу зон санітарної охорони підземних джерел питного водопостачання у відповідність до встановлених вимог, захист від шкідливого впливу інших об’єктів, що створюють загрозу забруднення вод Білогорівський, Борівський, «Лісова Дача», Метелкінський, Воронівський водозабори</t>
  </si>
  <si>
    <t xml:space="preserve">м. Петровське</t>
  </si>
  <si>
    <t xml:space="preserve">Відновлення зони санітарної охорони очисних споруд с-ща Штерівка</t>
  </si>
  <si>
    <t xml:space="preserve">Розчищення русла річки Вільхова</t>
  </si>
  <si>
    <t xml:space="preserve">м. Рубіжне </t>
  </si>
  <si>
    <t xml:space="preserve">Відновлення водоохоронних зон на міському та Володинському водозаборах</t>
  </si>
  <si>
    <t xml:space="preserve">За заходом 1 </t>
  </si>
  <si>
    <t xml:space="preserve">усього:</t>
  </si>
  <si>
    <t xml:space="preserve">2) Будівництво та реконструкція каналізаційних очисних споруд у населених пунктах, що забезпечені системами централізованого водовідведення, із застосуванням новітніх технологій та обладнання</t>
  </si>
  <si>
    <t xml:space="preserve">обласний бюджет (екологічний фонд)</t>
  </si>
  <si>
    <t xml:space="preserve">Реконструкція очисних споруд міста  м. Антрацита</t>
  </si>
  <si>
    <t xml:space="preserve">Проектування і реконструкція каналізаційних насосних станцій №№ 1-4                               м. Антрацит із заміною на менш енергоємне обладнання </t>
  </si>
  <si>
    <t xml:space="preserve">Реконструкція очисних споруд с-ща Дубовського</t>
  </si>
  <si>
    <t xml:space="preserve">Реконструкція очисних споруд с-ща Аненки, Замківки, Вергулівки, Ломуватки</t>
  </si>
  <si>
    <t xml:space="preserve">Будівництво очисних споруд каналізації у м. Кіровську   (р-он КНС вул. Пушкіна) на 3,0 тис. м3/доб замість подання стічних вод до о/с м. Стаханова напірним трубопроводом d 500 мм довжиною 11,4 км</t>
  </si>
  <si>
    <t xml:space="preserve">Технічне переоснащення та реконструкція каналізаційних насосних станцій з виконанням проекту м. Красний Луч</t>
  </si>
  <si>
    <t xml:space="preserve">Відновлення систем вентиляції на 7-ми каналізаційних насосних станціях та  3-х очисних спорудах стічних вод м. Красного Луча</t>
  </si>
  <si>
    <t xml:space="preserve">Реконструкція міських очисних споруд  м. Красний Луч </t>
  </si>
  <si>
    <t xml:space="preserve">Реконструкція малих очисних споруд ( проектування і будівництво ): «Гидро-4», с-ща ш. «Новопавлівська», о/с ш. «12-13»,  о/с «Садово-Хрустальненський»</t>
  </si>
  <si>
    <t xml:space="preserve">Реконструкція КНС № 1 м. Красний Луч з будівництвом приймального резервуару (з виконанням проекту)</t>
  </si>
  <si>
    <t xml:space="preserve">Виконати ТЕО на водовідведення  м. Луганська у тому числі реконструкція каналізаційних насосних станцій № 10, 11, 13, 14, 15 із заміною застарілого обладнання на менш енергоємне.</t>
  </si>
  <si>
    <t xml:space="preserve">Проектування і реконструкція   Жовтневих очисних споруд м. Луганськ  із заміною морально застарілих технологій.</t>
  </si>
  <si>
    <t xml:space="preserve">Проектування і реконструкція Вергунських очисних споруд м. Луганськ  із заміною морально застарілих технологій і  обладнання</t>
  </si>
  <si>
    <t xml:space="preserve">Проектування реконструкції очисних споруд «Зелений гай» м. Луганськ                                (типа Biotal) потужністю 800 м3/сут.</t>
  </si>
  <si>
    <t xml:space="preserve">Проектування та будівництво каналізаційної насосної станції і напірного колектора у В. Вергунці потужністю 20 м3/добу для перекидання стоків на запроектовані очисні споруди в с. Красний Яр</t>
  </si>
  <si>
    <t xml:space="preserve">Заміна існуючих повітрядувок ТБ-80 на менш енергоємні на ВСБО                           м. Луганськ </t>
  </si>
  <si>
    <t xml:space="preserve">Проектування і реконструкція мулових та піскових майданчиків з горизонтальним дренажем ОСБО м. Луганськ </t>
  </si>
  <si>
    <t xml:space="preserve">Реконструкція  очисних споруд м. Олександрівська із заміною обладнання</t>
  </si>
  <si>
    <t xml:space="preserve">Реконструкція очисних споруд с-ща Ювілейного із заміною обладнання</t>
  </si>
  <si>
    <t xml:space="preserve">Реконструкція очисних споруд с-ща Михайлівка</t>
  </si>
  <si>
    <t xml:space="preserve">Реконструкції очисних споруд м. Первомайська із заміною обладнання</t>
  </si>
  <si>
    <t xml:space="preserve">Реконструкція очисних споруд м. Ровеньків із заміною обладнання</t>
  </si>
  <si>
    <t xml:space="preserve">Реконструкція очисних споруд с-ща Кленового, Ясенівського</t>
  </si>
  <si>
    <t xml:space="preserve">Реконструкція  КНС м. Свердловска з заміною  технологічних  трубопроводів, устаткування, вентиляційної  системи, електричної мережі</t>
  </si>
  <si>
    <t xml:space="preserve">Реконструкція   технологічних  споруд   очищення стічних вод та  системи електропостачання  очисних  споруд  м. Свердловська та м. Червонопартизанська</t>
  </si>
  <si>
    <t xml:space="preserve">Реконструкція очисних споруд № 6 м.Стаханова із заміною обладнання</t>
  </si>
  <si>
    <t xml:space="preserve">Реконструкція очисних споруд № 7 м.Стаханова із заміною обладнання</t>
  </si>
  <si>
    <t xml:space="preserve">Реконструкція ОСБО  м. Лутугіне (технологічна лінія, машзал) із заміною обладнання </t>
  </si>
  <si>
    <t xml:space="preserve">Реконструкція КНС м. Лутугіне </t>
  </si>
  <si>
    <t xml:space="preserve">Реконструкція очисних споруд смт Новоайдар</t>
  </si>
  <si>
    <t xml:space="preserve">Будівництво біоспоруд каналізації м. Перевальська</t>
  </si>
  <si>
    <t xml:space="preserve">Реконструкція очисних споруд у м. Зоринську</t>
  </si>
  <si>
    <t xml:space="preserve">Реконструкція насної станції каналізації та очисних споруд у  м. Попасній</t>
  </si>
  <si>
    <t xml:space="preserve">Проектування та реконструкція каналізаційної насосної станції у смт Слов′яносербську із заміною насосного устаткування та вентиляції</t>
  </si>
  <si>
    <t xml:space="preserve">Реконструкція КНС смт Станиця Луганська </t>
  </si>
  <si>
    <t xml:space="preserve">Реконструкція очисних споруд  і напірного колектора с. Миколаївка</t>
  </si>
  <si>
    <t xml:space="preserve">Реконструкція напірного колектора с. Артема</t>
  </si>
  <si>
    <t xml:space="preserve">Реконструкція очисних споруд  с. Нижньотеплого</t>
  </si>
  <si>
    <t xml:space="preserve">Заміна насосного обладнання каналізаційних насосних станцій м. Старобільськ з заміною систем вентиляції</t>
  </si>
  <si>
    <t xml:space="preserve">м. Краснодон </t>
  </si>
  <si>
    <t xml:space="preserve">Реконструкція районних очисних споруд м. Суходільська </t>
  </si>
  <si>
    <t xml:space="preserve">Розробка проектів енергозберігаючих технологій очищення стічних вод, придбання відповідного обладнання міських очисних споруд № 1, 2,3,4,5</t>
  </si>
  <si>
    <t xml:space="preserve">Впровадження проекту: «Реконструкція лінії процесу видаленого піску і будівництво піскових майданчиків на міських очисних спорудах – 1 (МОС-1) у місті Лисичанську»</t>
  </si>
  <si>
    <t xml:space="preserve">Заміна трубопроводу на МОС-1 м. Лисичанська, придбання турбоаераторів</t>
  </si>
  <si>
    <t xml:space="preserve">Встановлення приладів обліку стоків у місцях приходу стічних вод (пісколовки) на очисних спорудах с. Штерівка</t>
  </si>
  <si>
    <t xml:space="preserve">Заміна засувок на всьому комплексі біологічних очисних споруд с.Штерівка</t>
  </si>
  <si>
    <t xml:space="preserve">Встановлення вентилятору на хлораторну біологічних очисних споруд с.Штерівка</t>
  </si>
  <si>
    <t xml:space="preserve">Відновлення спринклера на очисних спорудах с. Штерівка </t>
  </si>
  <si>
    <t xml:space="preserve">Модернізація вузла міханічної очистки та вилдучення піску очисних споруд                                      с. Штерівка </t>
  </si>
  <si>
    <t xml:space="preserve">Реконструкція системи аерації з заміно повтрядувного обладнання на міських очисних спорудах</t>
  </si>
  <si>
    <t xml:space="preserve">Встановлення на міських очисних спорудах БХО-1 решіток тонкої очистки </t>
  </si>
  <si>
    <t xml:space="preserve">Заміна існуючої хлораторної на гідролізну установку з приготування гіпохлориту натрія</t>
  </si>
  <si>
    <t xml:space="preserve">Будівництво міського колектору скидання зворотніх вод у р. Сіверський Донець</t>
  </si>
  <si>
    <t xml:space="preserve">Впровадження реагентного господарства для видалення фосфору</t>
  </si>
  <si>
    <t xml:space="preserve">м. Щастя </t>
  </si>
  <si>
    <t xml:space="preserve">Реконструкція очисних споруд м. Щастя</t>
  </si>
  <si>
    <t xml:space="preserve">Реконструкція каналізаційної насосної станції №1 з проектними роботами</t>
  </si>
  <si>
    <t xml:space="preserve">Реконструкція КНС № 5, 6</t>
  </si>
  <si>
    <t xml:space="preserve">Реконструкція КНС№ 2</t>
  </si>
  <si>
    <t xml:space="preserve">Реконструкція КНС № 9</t>
  </si>
  <si>
    <t xml:space="preserve">Реконструкція КНС № 3</t>
  </si>
  <si>
    <t xml:space="preserve">Реконструкція КНС № 4</t>
  </si>
  <si>
    <t xml:space="preserve">Реконструкція КНС № 10</t>
  </si>
  <si>
    <t xml:space="preserve">Реконструкція скидного колектора від очисних споруд до р. Сіверський Донець,    протяжністю 4 км</t>
  </si>
  <si>
    <t xml:space="preserve">Заміна каналізаційних колекторів на очисних спорудах м. Щастя, протяжністю                               3,8 км.</t>
  </si>
  <si>
    <t xml:space="preserve">Реконструкція пісколовок на очисних спорудах</t>
  </si>
  <si>
    <t xml:space="preserve">Реконструкція мулових майданчиків на очисних спорудах</t>
  </si>
  <si>
    <t xml:space="preserve">Реконструкція піскових майданчиків на очисних спорудах</t>
  </si>
  <si>
    <t xml:space="preserve">Реконструкція блока фільтрів на очисних спорудах</t>
  </si>
  <si>
    <t xml:space="preserve">За заходом 2</t>
  </si>
  <si>
    <t xml:space="preserve"> усього:</t>
  </si>
  <si>
    <t xml:space="preserve">3) Реконструкція та заміна аварійних каналізаційних мереж (колекторів) та споруд на них:</t>
  </si>
  <si>
    <t xml:space="preserve">Реконструкція та заміна аварійних каналізаційних мереж (колекторів) та споруд на них м. Антацит та прилеглих селищ </t>
  </si>
  <si>
    <t xml:space="preserve">Реконструкція та заміна аварійних каналізаційних мереж (колекторів) та споруд на них м. Красний Луч та прилеглих селищ </t>
  </si>
  <si>
    <t xml:space="preserve">Реконструкція та заміна аварійних каналізаційних мереж (колекторів) та споруд на них м. Брянка та прилеглих селищ </t>
  </si>
  <si>
    <t xml:space="preserve">Реконструкція та заміна аварійних каналізаційних мереж (колекторів) та споруд на них м. Кіровськ та прилеглих селищ </t>
  </si>
  <si>
    <t xml:space="preserve">Реконструкція та заміна аварійних каналізаційних мереж (колекторів) та споруд на них м. Стаханов та прилеглих селищ </t>
  </si>
  <si>
    <t xml:space="preserve">Реконструкція та заміна аварійних каналізаційних мереж (колекторів) та споруд на них м. Первомайск та прилеглих селищ </t>
  </si>
  <si>
    <t xml:space="preserve">Реконструкція та заміна аварійних каналізаційних мереж (колекторів) та споруд на них м. Перевальск та прилеглих селищ </t>
  </si>
  <si>
    <t xml:space="preserve">Реконструкція та заміна аварійних каналізаційних мереж (колекторів) та споруд на них м. Луганськ</t>
  </si>
  <si>
    <t xml:space="preserve">Реконструкція та заміна аварійних каналізаційних мереж (колекторів) та споруд на них м. Попасна</t>
  </si>
  <si>
    <t xml:space="preserve">Реконструкція та заміна аварійних каналізаційних мереж (колекторів) та споруд на них м. Ровеньки та прилеглих селищ </t>
  </si>
  <si>
    <t xml:space="preserve">Реконструкція та заміна аварійних каналізаційних мереж (колекторів) та споруд на них м. Свердловськ та прилеглих селищ </t>
  </si>
  <si>
    <t xml:space="preserve">Реконструкція та заміна аварійних каналізаційних мереж (колекторів) та споруд на них м. Лутугино та прилеглих селищ </t>
  </si>
  <si>
    <t xml:space="preserve">Реконструкція та заміна аварійних каналізаційних мереж (колекторів) та споруд на них м. Славянкосербськ, та селищ Славянкосербського району</t>
  </si>
  <si>
    <t xml:space="preserve">Реконструкція та заміна аварійних каналізаційних мереж (колекторів) та споруд на них селищ Станично-Луганського району </t>
  </si>
  <si>
    <t xml:space="preserve">Реконструкція та заміна аварійних каналізаційних мереж (колекторів) та споруд на них селищ Краснодонського району </t>
  </si>
  <si>
    <t xml:space="preserve">Реконструкція та заміна аварійних каналізаційних мереж (колекторів) та споруд на них селищ Старобельського району</t>
  </si>
  <si>
    <t xml:space="preserve">Реконструкція та заміна аварійних каналізаційних мереж (колекторів) та споруд на них селищ Марківського району</t>
  </si>
  <si>
    <t xml:space="preserve">Реконструкція та заміна аварійних каналізаційних мереж (колекторів) та споруд на них селищ Міловського району</t>
  </si>
  <si>
    <t xml:space="preserve">Реконструкція та заміна аварійних каналізаційних мереж (колекторів) та споруд на них селищ Сватовського району </t>
  </si>
  <si>
    <t xml:space="preserve">Реконструкція та заміна аварійних каналізаційних мереж (колекторів) та споруд на них селищ Новоайдарського району </t>
  </si>
  <si>
    <t xml:space="preserve">Реконструкція та заміна аварійних каналізаційних мереж (колекторів) та споруд на них селищ Білокуракінського району </t>
  </si>
  <si>
    <t xml:space="preserve">Реконструкція та заміна аварійних каналізаційних мереж (колекторів) та споруд на них селищ Біловодського району </t>
  </si>
  <si>
    <t xml:space="preserve">Реконструкція та заміна аварійних каналізаційних мереж (колекторів) та споруд на них селищ Новопсковского району </t>
  </si>
  <si>
    <t xml:space="preserve">Реконструкція та заміна аварійних каналізаційних мереж (колекторів) та споруд на них селищ Троїцького  району </t>
  </si>
  <si>
    <t xml:space="preserve">м. Алчевськ</t>
  </si>
  <si>
    <t xml:space="preserve">Капітальний ремонт колектора 1000 мм (р-н пологового будинку), протяжністю - 240 п.м</t>
  </si>
  <si>
    <t xml:space="preserve">Капітальний ремонт колектора 800 мм (р-н парку Перемоги ), протяжністю 20 п.м</t>
  </si>
  <si>
    <t xml:space="preserve">Реконструкція каналізаційних колекторів від каналізаційних насосних станцій до РОС </t>
  </si>
  <si>
    <t xml:space="preserve">Будівництво скидного колектора від районих очисних споруд м. Суходільськ до р. Сіверський Донець </t>
  </si>
  <si>
    <t xml:space="preserve">Реконструкція колектора від м. Суходільськ до РОС</t>
  </si>
  <si>
    <t xml:space="preserve">Реконструкція самопливних колекторів м. Краснодон: вул.Красноармійська-Земнухова-Некрасова, вул. Некрасова - КНС № 7, вул. Гоголя, Кутузова, Радянська</t>
  </si>
  <si>
    <t xml:space="preserve">Реконструкція самопливного колектору по вул. Мичурина м. Суходільська</t>
  </si>
  <si>
    <t xml:space="preserve">Капітальний ремонт каналізаційної мережі по вул. Шосейна до КНС № 2                       м. Суходільська </t>
  </si>
  <si>
    <t xml:space="preserve">Реконструкція та монтаж вентіляційної системи каналізаційних насосних станцій міста Краснодона, Суходільську та районих очисних споруд (11 од.)</t>
  </si>
  <si>
    <t xml:space="preserve">Розробка проектів по заміні аварійних дільниць каналізаційних мереж </t>
  </si>
  <si>
    <t xml:space="preserve">Реконструкція та будівництво колекторів і споруд на каналізаційних мережах                        мм. Лисичанськ, Новодружеськ, Привілля</t>
  </si>
  <si>
    <t xml:space="preserve">Заміна каналізаційного колектора по вул. Леніна, Калініна</t>
  </si>
  <si>
    <t xml:space="preserve">Заміна каналізаційних мереж від вул. Поштова до головного колектору </t>
  </si>
  <si>
    <t xml:space="preserve">Реконструкція каналізаційного колектора від вул. Шаймуратова до цеху № 17</t>
  </si>
  <si>
    <t xml:space="preserve">Заміна каналізаційного трубопроводу від будинку № 8 до вул. Леніна кв. Хіміків </t>
  </si>
  <si>
    <t xml:space="preserve">Заміна каналізаційного трубопроводу пл. Свободи - вул. Леніна-вул. Інтернаціональна-вул. Калініна </t>
  </si>
  <si>
    <t xml:space="preserve">Заміна насосного обладнання на міських каналізаційних насосних станціях</t>
  </si>
  <si>
    <t xml:space="preserve">Придбання технологічного обладнання для міських каналізаційних насосних станцій</t>
  </si>
  <si>
    <t xml:space="preserve">Заміна аварійних діляок каналізаційних мереж міста</t>
  </si>
  <si>
    <t xml:space="preserve">м. Сєвєродонецьк</t>
  </si>
  <si>
    <t xml:space="preserve">Санація та ремонт колектора Д-600 мм вул. Науки-пр.Космонавтів, протяжністю - 700 п.м</t>
  </si>
  <si>
    <t xml:space="preserve">Заміна колектора Д-800 мм  по вул. Курчатова, протяжністю - 800 п.м</t>
  </si>
  <si>
    <t xml:space="preserve">Прокладка колектора Д-600 мм від вул. Заводської  до КНС-1, протяжністю -                     1200 п.м</t>
  </si>
  <si>
    <t xml:space="preserve">Прокладка колектора Д-600 мм від вул. Маяковського, протяжністю - 400 п.м</t>
  </si>
  <si>
    <t xml:space="preserve">Заміна напірного колектора Д-500 мм  від 1-ої прохідної до пр. Гвардійський протяжністю - 700 п.м</t>
  </si>
  <si>
    <t xml:space="preserve">Реконструкція каналізаційного колектора по вул. Матросова, протяжністю -                           405 п.м</t>
  </si>
  <si>
    <t xml:space="preserve">Реконструкція самопливного каналізаційного колектора вул. Республіканська - супермаркет "Щастя" з проектними роботами</t>
  </si>
  <si>
    <t xml:space="preserve">Реконструкція самопливного каналізаційного колектора з проектними роботами вул. Советська, 12 - Леніна, 10</t>
  </si>
  <si>
    <t xml:space="preserve">Реконструкція самопливного каналізаційного колектора з проектними роботами вул. Матросова, 10 - КНС №3</t>
  </si>
  <si>
    <t xml:space="preserve">Реконструкція самопливного каналізаційного колектора з проектними роботами вул. Донецька, 89 - аптечний пункт</t>
  </si>
  <si>
    <t xml:space="preserve">Реконструкція напірного каналізаційного колектора з КНС №6 - 0,8 км.</t>
  </si>
  <si>
    <t xml:space="preserve">Реконструкція напірного каналізаційного колектора від КНС №4 до кв. Енергетиків - 0,1 км.</t>
  </si>
  <si>
    <t xml:space="preserve">Реконструкція каналізаційного колектора вул. Гагаріна, 2а - КНС №3 - 0,5 км.</t>
  </si>
  <si>
    <t xml:space="preserve">Реконструкція каналізаційного колектора вул. Донецька, 22а - КНС №3 - 0,35 км</t>
  </si>
  <si>
    <t xml:space="preserve">Реконструкція каналізаційного колектора вул. Донецька, 24а - д/я "Росінка" - 0,8 км</t>
  </si>
  <si>
    <t xml:space="preserve">Реконструкція каналізаційного колектора вул. Донецька, 42 - вул. Комсомольська, 9 - 0,4 км</t>
  </si>
  <si>
    <t xml:space="preserve">Реконструкція каналізаційного колектора вул. Советська,11 - вул. Матросова -                                        0,2 км</t>
  </si>
  <si>
    <t xml:space="preserve">Реконструкція каналізаційного колектора вул. Матросова,9 - вул. Республіканська - 0,1 км</t>
  </si>
  <si>
    <t xml:space="preserve">Реконструкція каналізаційного колектора вул. Республіканська, 9 - вул. Республіканська, 13 - 0,25 км</t>
  </si>
  <si>
    <t xml:space="preserve">Реконструкція каналізаційного колектора вул. Леніна, 2 - вул. Республіканська - 0,4 км</t>
  </si>
  <si>
    <t xml:space="preserve">Реконструкція каналізаційного колектора вул. Леніна, 1 - вул. Республіканська, 14 - 0,45 км</t>
  </si>
  <si>
    <t xml:space="preserve">За заходом 3</t>
  </si>
  <si>
    <t xml:space="preserve">разом:</t>
  </si>
  <si>
    <t xml:space="preserve">обласний бюджет </t>
  </si>
  <si>
    <t xml:space="preserve">1) Впровадження станцій (установок) доочищення питної води на системах централізованного водопостачання, насамперед для водозабезпечення дошкільних, шкільних та лікувальних закладів, в тому числі у сільських населених пунктах, та облаштування пунктів розливу питної води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 у м. Антацит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м. Красний Луч та прилеглих селищах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Брянка та прилеглих селищах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м. Кіровськ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у  м. Стаханов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 у м. Первомайськ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м. Перевальськ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м. Зоринськ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Атремівськ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Луганськ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Попасна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Ровеньки та прилеглих селищах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Свердловськ та прилеглих селищах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м. Лутугине та прилеглих селищах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смт. Слов'яносербськ, та селищах Слов'яносербського району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 селищах Станично-Луган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Краснодон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 Марківського району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 Міловського району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Сватів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Новоайдар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Белокуракін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Біловод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Новопсков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 Троїцького  району </t>
  </si>
  <si>
    <t xml:space="preserve">Установка 3-х станцій доочищення питної води за адресами: вул.Філатова,19, пр. Металургів, 18, пр. Леніна, 19 (район кінотеатру "Мір"), вул. Гмирі,32 </t>
  </si>
  <si>
    <t xml:space="preserve">Встановлення системи знезаражування питної води з використанням гіпохлориду натрію на Давидо-Микольському, Гуково-Гундоровському та Широкінському водозаборах</t>
  </si>
  <si>
    <t xml:space="preserve">Встановлення установок доочищення питної води на системах централізованого водопостачання, в тому числі для водозабезпечення дошкільних, шкільних та лікувальних закладів, облаштування пунктів розливання питної води у містах Лисичанськ, Привілля,  Новодружеськ</t>
  </si>
  <si>
    <t xml:space="preserve">м. Петровське </t>
  </si>
  <si>
    <t xml:space="preserve">Установка станції доочищення питної води на території міської лікарні</t>
  </si>
  <si>
    <t xml:space="preserve">Установка станції доочищення питної води на території ЗОШ № 22</t>
  </si>
  <si>
    <t xml:space="preserve">Установка станції доочищення питної води на території дитячого садку № 1,2</t>
  </si>
  <si>
    <t xml:space="preserve">Будівництво установки доочищення підземних вод від фенолів Володинського питного водозабору</t>
  </si>
  <si>
    <t xml:space="preserve">2) Будівництво та реконструкція станцій водоподготовки, насамперед в населених пунктах, де вода подається з відхиленням від встановленних вимог</t>
  </si>
  <si>
    <t xml:space="preserve">Реконструкція гідротехнічних споруд Янівського водопроводу</t>
  </si>
  <si>
    <t xml:space="preserve">інщі джерела</t>
  </si>
  <si>
    <t xml:space="preserve">Виконання комплексу заходів щодо поліпшення якості питної води з Елізаветовського водосховища з використанням систем доочистки і знезараження</t>
  </si>
  <si>
    <t xml:space="preserve">Технічне переоснащення реагентного господарства,  часткова реконструкція блоку очисних споруд ЗФС</t>
  </si>
  <si>
    <t xml:space="preserve">Встановлення  систем знезараження з використанням безпечного гіпозлорита натрія на насосних станціях.</t>
  </si>
  <si>
    <t xml:space="preserve">Реконструкція Гуково-Гундоровського водозабору</t>
  </si>
  <si>
    <t xml:space="preserve">Реконструкція Давидо-Микольського водозабору</t>
  </si>
  <si>
    <t xml:space="preserve">Реконструкція Широкінського водозабору</t>
  </si>
  <si>
    <t xml:space="preserve">Реконструкція Гончаровського водозабору</t>
  </si>
  <si>
    <t xml:space="preserve">Реконструкція водозабору б. Самошкіно</t>
  </si>
  <si>
    <t xml:space="preserve">Реконструкція водозабору б. Клімова</t>
  </si>
  <si>
    <t xml:space="preserve">Розробка робочого проекту «Станція знезалізування питної води Білогорівського водозабору»</t>
  </si>
  <si>
    <t xml:space="preserve">Придбання установки зм'якшення (знесолення) питної води </t>
  </si>
  <si>
    <t xml:space="preserve">3) Розроблення схем оптимізації роботи систем централізованного водопостачання</t>
  </si>
  <si>
    <t xml:space="preserve"> Розроблення схем оптимізації роботи систем централізованного водопостачання м. Антацит та прилеглих селищ </t>
  </si>
  <si>
    <t xml:space="preserve">Розроблення схем оптимізації роботи систем централізованного водопостачання м. Красний Луч та прилеглих селищ</t>
  </si>
  <si>
    <t xml:space="preserve"> Розроблення схем оптимізації роботи систем централізованного водопостачання м. Брянка та прилеглих селищ</t>
  </si>
  <si>
    <t xml:space="preserve">Розроблення схем оптимізації роботи систем централізованного водопостачання м. Кіровськ та прилеглих селищ</t>
  </si>
  <si>
    <t xml:space="preserve"> Розроблення схем оптимізації роботи систем централізованного водопостачання м. Стаханов та прилеглих селищ </t>
  </si>
  <si>
    <t xml:space="preserve">Розроблення схем оптимізації роботи систем централізованного водопостачання м. Первомайск та прилеглих селищ </t>
  </si>
  <si>
    <t xml:space="preserve">Розроблення схем оптимізації роботи систем централізованного водопостачання м. Перевальск та прилеглих селищ</t>
  </si>
  <si>
    <t xml:space="preserve">Розроблення схем оптимізації роботи систем централізованного водопостачання м. Луганськ</t>
  </si>
  <si>
    <t xml:space="preserve">Розроблення схем оптимізації роботи систем централізованного водопостачання м. Попасна</t>
  </si>
  <si>
    <t xml:space="preserve">Розроблення схем оптимізації роботи систем централізованного водопостачання м. Ровеньки та прилеглих селищ</t>
  </si>
  <si>
    <t xml:space="preserve">Розроблення схем оптимізації роботи систем централізованного водопостачання м. Свердловськ та прилеглих селищ</t>
  </si>
  <si>
    <t xml:space="preserve">Розроблення схем оптимізації роботи систем централізованного водопостачання м. Лутугино та прилеглих селищ</t>
  </si>
  <si>
    <t xml:space="preserve">Розроблення схем оптимізації роботи систем централізованного водопостачання м. Славянкосербськ, та селищ Славянкосербського району</t>
  </si>
  <si>
    <t xml:space="preserve">Розроблення схем оптимізації роботи систем централізованного водопостачання селищ Станично-Луганського району </t>
  </si>
  <si>
    <t xml:space="preserve"> Розроблення схем оптимізації роботи систем централізованного водопостачання селищ Краснодонського району </t>
  </si>
  <si>
    <t xml:space="preserve">Розроблення схем оптимізації роботи систем централізованного водопостачання селищ Старобельського району</t>
  </si>
  <si>
    <t xml:space="preserve">Розроблення схем оптимізації роботи систем централізованного водопостачання селищ  Марківського району</t>
  </si>
  <si>
    <t xml:space="preserve">Розроблення схем оптимізації роботи систем централізованного водопостачання селищ  Міловського району</t>
  </si>
  <si>
    <t xml:space="preserve">Розроблення схем оптимізації роботи систем централізованного водопостачання селищ Сватівського району </t>
  </si>
  <si>
    <t xml:space="preserve">Розроблення схем оптимізації роботи систем централізованного водопостачання селищ Новоайдарського району </t>
  </si>
  <si>
    <t xml:space="preserve">Розроблення схем оптимізації роботи систем централізованного водопостачання селищ Білокуракінського району </t>
  </si>
  <si>
    <t xml:space="preserve">Розроблення схем оптимізації роботи систем централізованного водопостачання селищ Біловодського району </t>
  </si>
  <si>
    <t xml:space="preserve">Розроблення схем оптимізації роботи систем централізованного водопостачання селищ Новопсковского району </t>
  </si>
  <si>
    <t xml:space="preserve">Розроблення схем оптимізації роботи систем централізованного водопостачання селищ Троіцького  району </t>
  </si>
  <si>
    <t xml:space="preserve">Розроблення схеми оптимізації роботи систем централізованого водопостачання міста</t>
  </si>
  <si>
    <t xml:space="preserve">Розробка Проекту гідравлічного розрахуноку мереж водопостачання міста  </t>
  </si>
  <si>
    <t xml:space="preserve">Розроблення схем оптимізації роботі систем централізованого водопостачання міст Лисичанськ, Привілля, Новодружеськ</t>
  </si>
  <si>
    <t xml:space="preserve">Розроблення схем оптимізації роботи систем централізованного водопостачання м. Петровське </t>
  </si>
  <si>
    <t xml:space="preserve">Розроблення оптимізованої схеми роботи мереж і споруд централізованого водопостачання міста</t>
  </si>
  <si>
    <t xml:space="preserve">За заходом 3 </t>
  </si>
  <si>
    <t xml:space="preserve">4) 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відповідно до схем оптимізації роботи цих систем</t>
  </si>
  <si>
    <t xml:space="preserve">ТОВ "Луганськвода"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Антацит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Красний Луч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Брянка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Кіровськ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Стаханов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Первомайск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Перевальск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Луганськ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Попасна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м. Ровеньки та прилеглих селищах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м. Свердловськ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Лутугино та прилеглих селищах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 м. Славянкосербськ, та селищах Славянкосерб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у  селищах Станично-Луган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елищах Краснодон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елищ Старобель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елищах  Марків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елищах  Міловського району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у  селищах Сватов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у селищах Новоайдар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у селищах Белокуракінського району </t>
  </si>
  <si>
    <t xml:space="preserve">Впровадження коллективних станцій (установок) доочищення питної води на системах централізованого водопостачання  та облаштування пунктів розливу питної води у селищах Беловодсь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у селищах Новопсковского району </t>
  </si>
  <si>
    <t xml:space="preserve">Реконструкція (заміна) аварійних водопровідних мереж і споруд на них, а також їх будівництво у населених пунктах, що забезпечені системами централізованого водопостачання, селищах  Троіцького  району </t>
  </si>
  <si>
    <t xml:space="preserve">Закольцовка водопровідної мережі вул. Алея Слави-вул. Леніна до вул. Попова, протяжністю 450 пм</t>
  </si>
  <si>
    <t xml:space="preserve">Закольцовка водопровідних мережі пр. Металургів-вул.Гмирі, протяжністю 1000 п.м.</t>
  </si>
  <si>
    <t xml:space="preserve">Капітальний ремонт водопроводу по вул. Ватутіна, протяжністю -270 п.м.</t>
  </si>
  <si>
    <t xml:space="preserve">Капітальний ремонт водопроводу від ВК вул.Гмирі-вул.Дунауйварошська до лісосмуги, протяжністю-525 п.м.</t>
  </si>
  <si>
    <t xml:space="preserve">Капітальний ремонт водопроводу від точки 16-й км. (по вул.9-го Травня), протяжністю - 1140 п.м.</t>
  </si>
  <si>
    <t xml:space="preserve">Капітальний ремонт водопроводу по вул.Леніна (від вул.Гмирі до Алеї Слави) , протяжністю- 550 п.м.</t>
  </si>
  <si>
    <t xml:space="preserve">Капітальний ремонт водопровідних мереж сел.Північне, протяжністю- 850 п.м.</t>
  </si>
  <si>
    <t xml:space="preserve">Реконструкція насосної станції II-го підйому , вул. Філатова, 19</t>
  </si>
  <si>
    <t xml:space="preserve">Капремонт водопровідної мережі кільце пр.Металургів вул.Гмирі до камери регулювання тиску (через кільце), протяжністю - 120 п.м.</t>
  </si>
  <si>
    <t xml:space="preserve">Реконструкція насосної станції сел.Північне із заміною насосного устаткування на сучасне</t>
  </si>
  <si>
    <t xml:space="preserve">Модернізація насосної станції кв.60 </t>
  </si>
  <si>
    <t xml:space="preserve">Розробка проекту "Водозабезпечення с. Петровеньки"</t>
  </si>
  <si>
    <t xml:space="preserve">Реконструкція водопровідної мережі вулиць Калиніна, Поштова, Рябцева, Шаймуратова,"Собачевка",сел. 3-й Временний </t>
  </si>
  <si>
    <t xml:space="preserve">Реконструкція водопровідної мережі по вулиць Калиніна, Комунарське шосе, Перекатова, Рубана</t>
  </si>
  <si>
    <t xml:space="preserve">Заміна аварійних мереж вулиць Мічурина, Перемоги, Достоєвського, Пролетарська, Тітова</t>
  </si>
  <si>
    <t xml:space="preserve">Реконструкція насосних станцій: 194 відмітка, Ізвесткова, н/ст. Клубна, н/ст. Чкалова, н/ст. кв. Лютикова</t>
  </si>
  <si>
    <t xml:space="preserve">Реконструкція магістральних водогонів: від н/ст на 194 відмітки до вул. Єременко; від н/ст на 194 відмітки до вул. Чкалова; від н/ст 194 відмітка до водомірної камери, р-он 7 км; від водомірної камери до Климівського водомірного розподільчого вузла; кв. Баракова; кв. Лісний; вул. Гоголя - Будівельна; ПНС ЦОФ "Суходільська" - вул. Гастело </t>
  </si>
  <si>
    <t xml:space="preserve">Розробка проектів водопостачання з заміною зношених ділянок водоводів                                           м. Лисичанськ (сел. содового та скляного заводів), м. Привілля,                                              м. Новодружеськ, Північний район Лисичанська (Пролетарськ)</t>
  </si>
  <si>
    <t xml:space="preserve">м. Рубежне </t>
  </si>
  <si>
    <t xml:space="preserve">Заміна зношеного насосного обладнання на артезіанських свердловинах</t>
  </si>
  <si>
    <t xml:space="preserve">Заміна аварійних та зношених ділянок водопроводу</t>
  </si>
  <si>
    <t xml:space="preserve">Прокладка трубопровода до с.Сиротино Д-160мм  L=1200м</t>
  </si>
  <si>
    <t xml:space="preserve">Заміна пожежних гідрантів - 200 од</t>
  </si>
  <si>
    <t xml:space="preserve">Заміна трубопровода  в с.Павлоград  ПЕ 90 L=500м</t>
  </si>
  <si>
    <t xml:space="preserve">Заміна водопровідних мереж вул. Матросова  0,5км</t>
  </si>
  <si>
    <t xml:space="preserve">Заміна водопровідних мереж вул.Донецька - 2км </t>
  </si>
  <si>
    <t xml:space="preserve">Заміна водопровідних мереж вул.  Лєніна - 0,7км</t>
  </si>
  <si>
    <t xml:space="preserve">Заміна водопровідних мереж вул. Гагаріна - 0,6км</t>
  </si>
  <si>
    <t xml:space="preserve">Заміна водопровідних мереж вул. Пєсчаная - 0,6км</t>
  </si>
  <si>
    <t xml:space="preserve">Заміна водопровідних мереж вул. Рєспубліканская - 1,5км</t>
  </si>
  <si>
    <t xml:space="preserve">Заміна головного колєктора питної води до вул. Рєспубліканская -  0,28 км</t>
  </si>
  <si>
    <t xml:space="preserve">Заміна напірного водогону зі свердловин № 9,10,11 до водонасосної станції 2-го підйому 1,4 км</t>
  </si>
  <si>
    <t xml:space="preserve">Заміна напірного водогону зі свердловини №12 до водонасосної станції 2-го підйому 3 км</t>
  </si>
  <si>
    <t xml:space="preserve">Заміна напорного водовода зі скважин № 6,7,8 до водонасосної станції 2-го підйому 1,4 км</t>
  </si>
  <si>
    <t xml:space="preserve">Заміна водопровідних мереж вул. Первомайська - 0,2 км</t>
  </si>
  <si>
    <t xml:space="preserve">Заміна водопровідних мереж вул. 8-го Березня - 0,3 км</t>
  </si>
  <si>
    <t xml:space="preserve">Реконструкція артезіанських свердловин № 7,10</t>
  </si>
  <si>
    <t xml:space="preserve">Реконструкція артезіанських свердловин № 11,12</t>
  </si>
  <si>
    <t xml:space="preserve">Реконструкція артезіанської свердловини № 9</t>
  </si>
  <si>
    <t xml:space="preserve">Реконструкція артезіанських свердловин № 6,8</t>
  </si>
  <si>
    <t xml:space="preserve">Реконструкція водонасосної станції 2-го підйому</t>
  </si>
  <si>
    <t xml:space="preserve">Реконструкція резервуарів питної води 2шт по 600м³ і 2000м³</t>
  </si>
  <si>
    <t xml:space="preserve">Заміна водопровідних мереж вул. Совєтская - 1,2 км</t>
  </si>
  <si>
    <t xml:space="preserve">Заміна водопровідних мереж вул. Дружби - 1,0 км </t>
  </si>
  <si>
    <t xml:space="preserve">Заміна водопровідних мереж пл. Миру - 0,4 км</t>
  </si>
  <si>
    <t xml:space="preserve">Заміна водопровідних мереж по Лікарняному комплексу -  0,8 км</t>
  </si>
  <si>
    <t xml:space="preserve">Заміна водопровідних мереж вул. Комсомольська - 0,8 км</t>
  </si>
  <si>
    <t xml:space="preserve">Заміна водопровідних мереж кв. Eнергетиків - 3 км</t>
  </si>
  <si>
    <t xml:space="preserve">Заміна водопровідних мереж очисних спорудах - 1,2 км</t>
  </si>
  <si>
    <t xml:space="preserve">За заходом 4 </t>
  </si>
  <si>
    <t xml:space="preserve">1) Підготовка, перепідготовка і підвищення кваліфікації фахівців водопровідно-каналізаційного господарства</t>
  </si>
  <si>
    <t xml:space="preserve">Моніторинг підземних та поверхневих вод, оцінка та прогноз якості води на територіх м. Петровське </t>
  </si>
  <si>
    <t xml:space="preserve">Навчання фахівців у напрямку фінансово-господарської діяльності підприємства КП "Водоканал" м. Краснодон</t>
  </si>
  <si>
    <t xml:space="preserve">Підготовка кадрів, залучення наукових спеціалістів для підвищення кваліфікації робітників КСП "Лисичанськводоканал"</t>
  </si>
  <si>
    <t xml:space="preserve">Підготовка, перепідготовка і підвищення кваліфікації фахівців Алчевського виробничого управління водопровідно-каналізаційного господарства </t>
  </si>
  <si>
    <t xml:space="preserve">Підготовка, перепідготовка і підвищення кваліфікації фахівців ТОВ "Луганськвода"</t>
  </si>
  <si>
    <t xml:space="preserve">За заходом 1</t>
  </si>
  <si>
    <t xml:space="preserve">2) Здійснення моніторінгу у сфері питного водопостачання та водовідведення</t>
  </si>
  <si>
    <t xml:space="preserve">Встановлення водомірних вузлів по напрямках (28 од.) м. Краснодон</t>
  </si>
  <si>
    <t xml:space="preserve">Встановлення вуличних лічильників (35 од.) м. Краснодон</t>
  </si>
  <si>
    <t xml:space="preserve">Встановлення загальнобудинкових засобів обліку питної води на багатоквартирні житлові будинки м. Щастя</t>
  </si>
  <si>
    <t xml:space="preserve">Здійснення моніторингу у сфері питного водопостачання м. Лисичанська </t>
  </si>
  <si>
    <t xml:space="preserve">Виконання монитрінгу ЦХБ лабраторією ТОВ "Луганськвода"</t>
  </si>
  <si>
    <t xml:space="preserve">За заходом 2 </t>
  </si>
  <si>
    <t xml:space="preserve">3) Оснащення лабораторії контролю якості води та очищення стічних вод сучасним контрольно-аналітичним обладнанням</t>
  </si>
  <si>
    <t xml:space="preserve">Оснащення ЦХБ лабораторії ТОВ "Луганськвода" сучасним контрольно-аналітичним обладнанням з метою контролю якості води та очищення стічних вод</t>
  </si>
  <si>
    <t xml:space="preserve">Придбання систем, приладів для здійснення контролю за якістю підземних вод Володинського, міського водозабору та стічних вод </t>
  </si>
  <si>
    <t xml:space="preserve">Придбання обладнання (фотометр, вакуумний насос, іономір, стерилізатор сухоповітряний) для лабораторії питної води КП "Водоканал" м. Краснодон</t>
  </si>
  <si>
    <t xml:space="preserve">Забезпечення лабораторії Петровського міськводоканалу необхідним обладнанням та приборами</t>
  </si>
  <si>
    <t xml:space="preserve">Придбання  приладу  «Флюорат» для визначення  компонентів в питній воді  для лабораторії ТОВ "Таун-Сервіс"</t>
  </si>
  <si>
    <t xml:space="preserve">Оснащення лабораторії Алчевського виробничого управління водопровідно-каналізаційного господарства  сучасним обладнанням </t>
  </si>
  <si>
    <t xml:space="preserve">Придбання шаф для лабораторії, лабораторного посуду, вимірювального обладнання та інше КСП "Лисичанськводоканал" </t>
  </si>
  <si>
    <t xml:space="preserve">РАЗОМ:</t>
  </si>
  <si>
    <t xml:space="preserve">Примітка:</t>
  </si>
  <si>
    <t xml:space="preserve">Розподіл коштів за бюджетами здійснюється наступним чином:</t>
  </si>
  <si>
    <t xml:space="preserve">державний бюджет - 70% від  суми по роках</t>
  </si>
  <si>
    <t xml:space="preserve">місцеві бюджети - 20% від суми по роках</t>
  </si>
  <si>
    <t xml:space="preserve">кошти підприємства - 10 % від суми по роках </t>
  </si>
  <si>
    <t xml:space="preserve">обласний бюджет (екологічний фонд) - 10% від суми по роках</t>
  </si>
  <si>
    <t xml:space="preserve">інші джерела - 10% від суми по рок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93" activeCellId="0" sqref="E1193:E119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0.7"/>
    <col collapsed="false" customWidth="true" hidden="false" outlineLevel="0" max="2" min="2" style="2" width="24.99"/>
    <col collapsed="false" customWidth="true" hidden="false" outlineLevel="0" max="3" min="3" style="2" width="16.42"/>
    <col collapsed="false" customWidth="true" hidden="false" outlineLevel="0" max="4" min="4" style="3" width="14.56"/>
    <col collapsed="false" customWidth="true" hidden="false" outlineLevel="0" max="5" min="5" style="4" width="14.28"/>
    <col collapsed="false" customWidth="true" hidden="false" outlineLevel="0" max="6" min="6" style="4" width="15.41"/>
    <col collapsed="false" customWidth="true" hidden="false" outlineLevel="0" max="7" min="7" style="4" width="15.99"/>
    <col collapsed="false" customWidth="true" hidden="false" outlineLevel="0" max="8" min="8" style="4" width="15.13"/>
    <col collapsed="false" customWidth="true" hidden="false" outlineLevel="0" max="9" min="9" style="4" width="15.41"/>
    <col collapsed="false" customWidth="true" hidden="false" outlineLevel="0" max="10" min="10" style="4" width="15.13"/>
    <col collapsed="false" customWidth="true" hidden="true" outlineLevel="1" max="14" min="11" style="4" width="9.06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/>
      <c r="B1" s="6"/>
      <c r="C1" s="6"/>
      <c r="D1" s="7"/>
      <c r="E1" s="8"/>
      <c r="F1" s="8"/>
      <c r="G1" s="9" t="s">
        <v>0</v>
      </c>
      <c r="H1" s="9"/>
      <c r="I1" s="9"/>
      <c r="J1" s="9"/>
      <c r="K1" s="10"/>
    </row>
    <row r="2" customFormat="false" ht="15.75" hidden="false" customHeight="false" outlineLevel="0" collapsed="false">
      <c r="A2" s="5"/>
      <c r="B2" s="6"/>
      <c r="C2" s="6"/>
      <c r="D2" s="7"/>
      <c r="E2" s="8"/>
      <c r="F2" s="8"/>
      <c r="G2" s="9" t="s">
        <v>1</v>
      </c>
      <c r="H2" s="9"/>
      <c r="I2" s="9"/>
      <c r="J2" s="9"/>
      <c r="K2" s="10"/>
    </row>
    <row r="3" customFormat="false" ht="15.75" hidden="false" customHeight="false" outlineLevel="0" collapsed="false">
      <c r="A3" s="5"/>
      <c r="B3" s="6"/>
      <c r="C3" s="6"/>
      <c r="D3" s="7"/>
      <c r="E3" s="8"/>
      <c r="F3" s="8"/>
      <c r="G3" s="9" t="s">
        <v>2</v>
      </c>
      <c r="H3" s="9"/>
      <c r="I3" s="9"/>
      <c r="J3" s="9"/>
      <c r="K3" s="10"/>
    </row>
    <row r="4" customFormat="false" ht="15.75" hidden="false" customHeight="false" outlineLevel="0" collapsed="false">
      <c r="A4" s="5"/>
      <c r="B4" s="6"/>
      <c r="C4" s="6"/>
      <c r="D4" s="7"/>
      <c r="E4" s="8"/>
      <c r="F4" s="8"/>
      <c r="G4" s="9"/>
      <c r="H4" s="9"/>
      <c r="I4" s="9"/>
      <c r="J4" s="9"/>
      <c r="K4" s="10"/>
    </row>
    <row r="5" customFormat="false" ht="15.75" hidden="false" customHeight="false" outlineLevel="0" collapsed="false">
      <c r="A5" s="5"/>
      <c r="B5" s="6"/>
      <c r="C5" s="6"/>
      <c r="D5" s="7"/>
      <c r="E5" s="8"/>
      <c r="F5" s="8"/>
      <c r="G5" s="9"/>
      <c r="H5" s="9"/>
      <c r="I5" s="9"/>
      <c r="J5" s="9"/>
      <c r="K5" s="10"/>
    </row>
    <row r="6" customFormat="false" ht="15.75" hidden="false" customHeight="false" outlineLevel="0" collapsed="false">
      <c r="A6" s="5"/>
      <c r="B6" s="6"/>
      <c r="C6" s="6"/>
      <c r="D6" s="7"/>
      <c r="E6" s="8"/>
      <c r="F6" s="8"/>
      <c r="G6" s="9"/>
      <c r="H6" s="9"/>
      <c r="I6" s="9"/>
      <c r="J6" s="9"/>
      <c r="K6" s="10"/>
    </row>
    <row r="7" customFormat="false" ht="20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0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52.9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/>
      <c r="G9" s="13"/>
      <c r="H9" s="13"/>
      <c r="I9" s="13"/>
      <c r="J9" s="13"/>
      <c r="K9" s="10"/>
    </row>
    <row r="10" customFormat="false" ht="39" hidden="false" customHeight="true" outlineLevel="0" collapsed="false">
      <c r="A10" s="12"/>
      <c r="B10" s="13"/>
      <c r="C10" s="13"/>
      <c r="D10" s="13"/>
      <c r="E10" s="13" t="n">
        <v>2012</v>
      </c>
      <c r="F10" s="13" t="n">
        <v>2013</v>
      </c>
      <c r="G10" s="13" t="n">
        <v>2014</v>
      </c>
      <c r="H10" s="13" t="n">
        <v>2015</v>
      </c>
      <c r="I10" s="13" t="n">
        <v>2016</v>
      </c>
      <c r="J10" s="13" t="s">
        <v>9</v>
      </c>
      <c r="K10" s="10"/>
    </row>
    <row r="11" s="19" customFormat="true" ht="18.75" hidden="false" customHeight="false" outlineLevel="0" collapsed="false">
      <c r="A11" s="14" t="n">
        <v>2</v>
      </c>
      <c r="B11" s="15" t="n">
        <v>3</v>
      </c>
      <c r="C11" s="16" t="n">
        <v>4</v>
      </c>
      <c r="D11" s="17" t="n">
        <v>5</v>
      </c>
      <c r="E11" s="14" t="n">
        <v>6</v>
      </c>
      <c r="F11" s="14" t="n">
        <v>7</v>
      </c>
      <c r="G11" s="14" t="n">
        <v>8</v>
      </c>
      <c r="H11" s="14" t="n">
        <v>9</v>
      </c>
      <c r="I11" s="14" t="n">
        <v>10</v>
      </c>
      <c r="J11" s="14" t="n">
        <v>11</v>
      </c>
      <c r="K11" s="18"/>
    </row>
    <row r="12" s="19" customFormat="true" ht="18.75" hidden="false" customHeight="false" outlineLevel="0" collapsed="false">
      <c r="A12" s="20" t="s">
        <v>10</v>
      </c>
      <c r="B12" s="15"/>
      <c r="C12" s="16"/>
      <c r="D12" s="17"/>
      <c r="E12" s="14"/>
      <c r="F12" s="14"/>
      <c r="G12" s="14"/>
      <c r="H12" s="14"/>
      <c r="I12" s="14"/>
      <c r="J12" s="14"/>
      <c r="K12" s="18"/>
    </row>
    <row r="13" s="27" customFormat="true" ht="18.6" hidden="false" customHeight="true" outlineLevel="0" collapsed="false">
      <c r="A13" s="21" t="s">
        <v>11</v>
      </c>
      <c r="B13" s="22" t="s">
        <v>12</v>
      </c>
      <c r="C13" s="23"/>
      <c r="D13" s="24" t="n">
        <f aca="false">E13+F13+G13+H13+I13+J13</f>
        <v>12.5405</v>
      </c>
      <c r="E13" s="25" t="n">
        <f aca="false">E65-E14-E15-E16</f>
        <v>1.015</v>
      </c>
      <c r="F13" s="25" t="n">
        <f aca="false">F65-F14-F15-F16</f>
        <v>2.1105</v>
      </c>
      <c r="G13" s="25" t="n">
        <f aca="false">G65-G14-G15-G16</f>
        <v>1.155</v>
      </c>
      <c r="H13" s="25" t="n">
        <f aca="false">H65-H14-H15-H16</f>
        <v>1.365</v>
      </c>
      <c r="I13" s="25" t="n">
        <f aca="false">I65-I14-I15-I16</f>
        <v>1.155</v>
      </c>
      <c r="J13" s="25" t="n">
        <f aca="false">J65-J14-J15-J16</f>
        <v>5.74</v>
      </c>
      <c r="K13" s="26"/>
    </row>
    <row r="14" s="27" customFormat="true" ht="18.75" hidden="false" customHeight="false" outlineLevel="0" collapsed="false">
      <c r="A14" s="21"/>
      <c r="B14" s="22" t="s">
        <v>13</v>
      </c>
      <c r="C14" s="23"/>
      <c r="D14" s="24" t="n">
        <f aca="false">E14+F14+G14+H14+I14+J14</f>
        <v>3.583</v>
      </c>
      <c r="E14" s="25" t="n">
        <f aca="false">E65*0.2</f>
        <v>0.29</v>
      </c>
      <c r="F14" s="25" t="n">
        <f aca="false">F65*0.2</f>
        <v>0.603</v>
      </c>
      <c r="G14" s="25" t="n">
        <f aca="false">G65*0.2</f>
        <v>0.33</v>
      </c>
      <c r="H14" s="25" t="n">
        <f aca="false">H65*0.2</f>
        <v>0.39</v>
      </c>
      <c r="I14" s="25" t="n">
        <f aca="false">I65*0.2</f>
        <v>0.33</v>
      </c>
      <c r="J14" s="25" t="n">
        <f aca="false">J65*0.2</f>
        <v>1.64</v>
      </c>
      <c r="K14" s="26"/>
    </row>
    <row r="15" s="27" customFormat="true" ht="22.5" hidden="false" customHeight="true" outlineLevel="0" collapsed="false">
      <c r="A15" s="21"/>
      <c r="B15" s="22" t="s">
        <v>14</v>
      </c>
      <c r="C15" s="23"/>
      <c r="D15" s="24" t="n">
        <f aca="false">E15+F15+G15+H15+I15+J15</f>
        <v>1.7915</v>
      </c>
      <c r="E15" s="25" t="n">
        <f aca="false">E65*0.1</f>
        <v>0.145</v>
      </c>
      <c r="F15" s="25" t="n">
        <f aca="false">F65*0.1</f>
        <v>0.3015</v>
      </c>
      <c r="G15" s="25" t="n">
        <f aca="false">G65*0.1</f>
        <v>0.165</v>
      </c>
      <c r="H15" s="25" t="n">
        <f aca="false">H65*0.1</f>
        <v>0.195</v>
      </c>
      <c r="I15" s="25" t="n">
        <f aca="false">I65*0.1</f>
        <v>0.165</v>
      </c>
      <c r="J15" s="25" t="n">
        <f aca="false">J65*0.1</f>
        <v>0.82</v>
      </c>
      <c r="K15" s="26"/>
    </row>
    <row r="16" s="27" customFormat="true" ht="18.75" hidden="false" customHeight="false" outlineLevel="0" collapsed="false">
      <c r="A16" s="21"/>
      <c r="B16" s="22" t="s">
        <v>15</v>
      </c>
      <c r="C16" s="23"/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</row>
    <row r="17" s="27" customFormat="true" ht="18.75" hidden="false" customHeight="false" outlineLevel="0" collapsed="false">
      <c r="A17" s="28" t="s">
        <v>16</v>
      </c>
      <c r="B17" s="29"/>
      <c r="C17" s="29"/>
      <c r="D17" s="30"/>
      <c r="E17" s="31"/>
      <c r="F17" s="31"/>
      <c r="G17" s="31"/>
      <c r="H17" s="31"/>
      <c r="I17" s="31"/>
      <c r="J17" s="31"/>
      <c r="K17" s="26"/>
    </row>
    <row r="18" s="27" customFormat="true" ht="18.75" hidden="false" customHeight="true" outlineLevel="0" collapsed="false">
      <c r="A18" s="32" t="s">
        <v>17</v>
      </c>
      <c r="B18" s="33" t="s">
        <v>12</v>
      </c>
      <c r="C18" s="34" t="n">
        <f aca="false">D18*0.7</f>
        <v>3.5</v>
      </c>
      <c r="D18" s="30" t="n">
        <f aca="false">E18+F18+G18+H18+I18+J18</f>
        <v>5</v>
      </c>
      <c r="E18" s="35" t="n">
        <v>0.5</v>
      </c>
      <c r="F18" s="35" t="n">
        <v>0.5</v>
      </c>
      <c r="G18" s="35" t="n">
        <v>0.5</v>
      </c>
      <c r="H18" s="35" t="n">
        <v>0.5</v>
      </c>
      <c r="I18" s="35" t="n">
        <v>0.5</v>
      </c>
      <c r="J18" s="36" t="n">
        <f aca="false">I18*5</f>
        <v>2.5</v>
      </c>
      <c r="K18" s="26"/>
    </row>
    <row r="19" s="27" customFormat="true" ht="18.75" hidden="false" customHeight="false" outlineLevel="0" collapsed="false">
      <c r="A19" s="32"/>
      <c r="B19" s="33" t="s">
        <v>13</v>
      </c>
      <c r="C19" s="34" t="n">
        <f aca="false">D18*0.2</f>
        <v>1</v>
      </c>
      <c r="D19" s="30"/>
      <c r="E19" s="35"/>
      <c r="F19" s="35"/>
      <c r="G19" s="35"/>
      <c r="H19" s="35"/>
      <c r="I19" s="35"/>
      <c r="J19" s="36"/>
      <c r="K19" s="26"/>
    </row>
    <row r="20" s="27" customFormat="true" ht="21" hidden="false" customHeight="true" outlineLevel="0" collapsed="false">
      <c r="A20" s="32"/>
      <c r="B20" s="33" t="s">
        <v>14</v>
      </c>
      <c r="C20" s="34" t="n">
        <f aca="false">D18*0.1</f>
        <v>0.5</v>
      </c>
      <c r="D20" s="30"/>
      <c r="E20" s="35"/>
      <c r="F20" s="35"/>
      <c r="G20" s="35"/>
      <c r="H20" s="35"/>
      <c r="I20" s="35"/>
      <c r="J20" s="36"/>
      <c r="K20" s="26"/>
    </row>
    <row r="21" s="19" customFormat="true" ht="18.75" hidden="false" customHeight="true" outlineLevel="0" collapsed="false">
      <c r="A21" s="37" t="s">
        <v>18</v>
      </c>
      <c r="B21" s="33" t="s">
        <v>12</v>
      </c>
      <c r="C21" s="34" t="n">
        <f aca="false">D21*0.7</f>
        <v>0.7</v>
      </c>
      <c r="D21" s="30" t="n">
        <f aca="false">E21+F21+G21+H21+I21+J21</f>
        <v>1</v>
      </c>
      <c r="E21" s="38" t="n">
        <v>0.1</v>
      </c>
      <c r="F21" s="38" t="n">
        <v>0.1</v>
      </c>
      <c r="G21" s="38" t="n">
        <v>0.1</v>
      </c>
      <c r="H21" s="38" t="n">
        <v>0.1</v>
      </c>
      <c r="I21" s="38" t="n">
        <v>0.1</v>
      </c>
      <c r="J21" s="39" t="n">
        <f aca="false">I21*5</f>
        <v>0.5</v>
      </c>
      <c r="K21" s="18"/>
    </row>
    <row r="22" s="19" customFormat="true" ht="18.75" hidden="false" customHeight="false" outlineLevel="0" collapsed="false">
      <c r="A22" s="37"/>
      <c r="B22" s="33" t="s">
        <v>13</v>
      </c>
      <c r="C22" s="34" t="n">
        <f aca="false">D21*0.2</f>
        <v>0.2</v>
      </c>
      <c r="D22" s="30"/>
      <c r="E22" s="38"/>
      <c r="F22" s="38"/>
      <c r="G22" s="38"/>
      <c r="H22" s="38"/>
      <c r="I22" s="38"/>
      <c r="J22" s="39"/>
      <c r="K22" s="18"/>
    </row>
    <row r="23" s="19" customFormat="true" ht="21" hidden="false" customHeight="true" outlineLevel="0" collapsed="false">
      <c r="A23" s="37"/>
      <c r="B23" s="33" t="s">
        <v>14</v>
      </c>
      <c r="C23" s="34" t="n">
        <f aca="false">D21*0.1</f>
        <v>0.1</v>
      </c>
      <c r="D23" s="30"/>
      <c r="E23" s="38"/>
      <c r="F23" s="38"/>
      <c r="G23" s="38"/>
      <c r="H23" s="38"/>
      <c r="I23" s="38"/>
      <c r="J23" s="39"/>
      <c r="K23" s="18"/>
    </row>
    <row r="24" s="19" customFormat="true" ht="18.75" hidden="false" customHeight="true" outlineLevel="0" collapsed="false">
      <c r="A24" s="37" t="s">
        <v>19</v>
      </c>
      <c r="B24" s="33" t="s">
        <v>12</v>
      </c>
      <c r="C24" s="34" t="n">
        <f aca="false">D24*0.7</f>
        <v>0.7</v>
      </c>
      <c r="D24" s="30" t="n">
        <f aca="false">E24+F24+G24+H24+I24+J24</f>
        <v>1</v>
      </c>
      <c r="E24" s="38" t="n">
        <v>0.1</v>
      </c>
      <c r="F24" s="38" t="n">
        <v>0.1</v>
      </c>
      <c r="G24" s="38" t="n">
        <v>0.1</v>
      </c>
      <c r="H24" s="38" t="n">
        <v>0.1</v>
      </c>
      <c r="I24" s="38" t="n">
        <v>0.1</v>
      </c>
      <c r="J24" s="39" t="n">
        <f aca="false">I24*5</f>
        <v>0.5</v>
      </c>
      <c r="K24" s="18"/>
    </row>
    <row r="25" s="19" customFormat="true" ht="18.75" hidden="false" customHeight="false" outlineLevel="0" collapsed="false">
      <c r="A25" s="37"/>
      <c r="B25" s="33" t="s">
        <v>13</v>
      </c>
      <c r="C25" s="34" t="n">
        <f aca="false">D24*0.2</f>
        <v>0.2</v>
      </c>
      <c r="D25" s="30"/>
      <c r="E25" s="38"/>
      <c r="F25" s="38"/>
      <c r="G25" s="38"/>
      <c r="H25" s="38"/>
      <c r="I25" s="38"/>
      <c r="J25" s="39"/>
      <c r="K25" s="18"/>
    </row>
    <row r="26" s="19" customFormat="true" ht="21.75" hidden="false" customHeight="true" outlineLevel="0" collapsed="false">
      <c r="A26" s="37"/>
      <c r="B26" s="33" t="s">
        <v>14</v>
      </c>
      <c r="C26" s="34" t="n">
        <f aca="false">D24*0.1</f>
        <v>0.1</v>
      </c>
      <c r="D26" s="30"/>
      <c r="E26" s="38"/>
      <c r="F26" s="38"/>
      <c r="G26" s="38"/>
      <c r="H26" s="38"/>
      <c r="I26" s="38"/>
      <c r="J26" s="39"/>
      <c r="K26" s="18"/>
    </row>
    <row r="27" s="41" customFormat="true" ht="20.25" hidden="false" customHeight="true" outlineLevel="0" collapsed="false">
      <c r="A27" s="37" t="s">
        <v>20</v>
      </c>
      <c r="B27" s="33" t="s">
        <v>12</v>
      </c>
      <c r="C27" s="34" t="n">
        <f aca="false">D27*0.7</f>
        <v>1.26</v>
      </c>
      <c r="D27" s="30" t="n">
        <f aca="false">E27+F27+G27+H27+I27+J27</f>
        <v>1.8</v>
      </c>
      <c r="E27" s="38"/>
      <c r="F27" s="38" t="n">
        <v>0.2</v>
      </c>
      <c r="G27" s="38" t="n">
        <v>0.2</v>
      </c>
      <c r="H27" s="38" t="n">
        <v>0.2</v>
      </c>
      <c r="I27" s="38" t="n">
        <v>0.2</v>
      </c>
      <c r="J27" s="39" t="n">
        <f aca="false">I27*5</f>
        <v>1</v>
      </c>
      <c r="K27" s="40"/>
    </row>
    <row r="28" s="41" customFormat="true" ht="21" hidden="false" customHeight="true" outlineLevel="0" collapsed="false">
      <c r="A28" s="37"/>
      <c r="B28" s="33" t="s">
        <v>13</v>
      </c>
      <c r="C28" s="34" t="n">
        <f aca="false">D27*0.2</f>
        <v>0.36</v>
      </c>
      <c r="D28" s="30"/>
      <c r="E28" s="38"/>
      <c r="F28" s="38"/>
      <c r="G28" s="38"/>
      <c r="H28" s="38"/>
      <c r="I28" s="38"/>
      <c r="J28" s="39"/>
      <c r="K28" s="40"/>
    </row>
    <row r="29" s="41" customFormat="true" ht="19.5" hidden="false" customHeight="true" outlineLevel="0" collapsed="false">
      <c r="A29" s="37"/>
      <c r="B29" s="33" t="s">
        <v>14</v>
      </c>
      <c r="C29" s="34" t="n">
        <f aca="false">D27*0.1</f>
        <v>0.18</v>
      </c>
      <c r="D29" s="30"/>
      <c r="E29" s="38"/>
      <c r="F29" s="38"/>
      <c r="G29" s="38"/>
      <c r="H29" s="38"/>
      <c r="I29" s="38"/>
      <c r="J29" s="39"/>
      <c r="K29" s="40"/>
    </row>
    <row r="30" s="19" customFormat="true" ht="20.25" hidden="false" customHeight="true" outlineLevel="0" collapsed="false">
      <c r="A30" s="37" t="s">
        <v>21</v>
      </c>
      <c r="B30" s="33" t="s">
        <v>12</v>
      </c>
      <c r="C30" s="34" t="n">
        <f aca="false">D30*0.7</f>
        <v>0.63</v>
      </c>
      <c r="D30" s="30" t="n">
        <f aca="false">E30+F30+G30+H30+I30+J30</f>
        <v>0.9</v>
      </c>
      <c r="E30" s="39"/>
      <c r="F30" s="39" t="n">
        <v>0.1</v>
      </c>
      <c r="G30" s="39" t="n">
        <v>0.1</v>
      </c>
      <c r="H30" s="39" t="n">
        <v>0.1</v>
      </c>
      <c r="I30" s="39" t="n">
        <v>0.1</v>
      </c>
      <c r="J30" s="39" t="n">
        <f aca="false">I30*5</f>
        <v>0.5</v>
      </c>
      <c r="K30" s="18"/>
    </row>
    <row r="31" s="19" customFormat="true" ht="18.75" hidden="false" customHeight="false" outlineLevel="0" collapsed="false">
      <c r="A31" s="37"/>
      <c r="B31" s="33" t="s">
        <v>13</v>
      </c>
      <c r="C31" s="34" t="n">
        <f aca="false">D30*0.2</f>
        <v>0.18</v>
      </c>
      <c r="D31" s="30"/>
      <c r="E31" s="39"/>
      <c r="F31" s="39"/>
      <c r="G31" s="39"/>
      <c r="H31" s="39"/>
      <c r="I31" s="39"/>
      <c r="J31" s="39"/>
      <c r="K31" s="18"/>
    </row>
    <row r="32" s="19" customFormat="true" ht="21" hidden="false" customHeight="true" outlineLevel="0" collapsed="false">
      <c r="A32" s="37"/>
      <c r="B32" s="33" t="s">
        <v>14</v>
      </c>
      <c r="C32" s="34" t="n">
        <f aca="false">D30*0.1</f>
        <v>0.09</v>
      </c>
      <c r="D32" s="30"/>
      <c r="E32" s="39"/>
      <c r="F32" s="39"/>
      <c r="G32" s="39"/>
      <c r="H32" s="39"/>
      <c r="I32" s="39"/>
      <c r="J32" s="39"/>
      <c r="K32" s="18"/>
    </row>
    <row r="33" s="19" customFormat="true" ht="18.75" hidden="false" customHeight="true" outlineLevel="0" collapsed="false">
      <c r="A33" s="37" t="s">
        <v>22</v>
      </c>
      <c r="B33" s="33" t="s">
        <v>12</v>
      </c>
      <c r="C33" s="34" t="n">
        <f aca="false">D33*0.7</f>
        <v>0.63</v>
      </c>
      <c r="D33" s="30" t="n">
        <f aca="false">E33+F33+G33+H33+I33+J33</f>
        <v>0.9</v>
      </c>
      <c r="E33" s="39"/>
      <c r="F33" s="39" t="n">
        <v>0.1</v>
      </c>
      <c r="G33" s="39" t="n">
        <v>0.1</v>
      </c>
      <c r="H33" s="39" t="n">
        <v>0.1</v>
      </c>
      <c r="I33" s="39" t="n">
        <v>0.1</v>
      </c>
      <c r="J33" s="39" t="n">
        <f aca="false">I33*5</f>
        <v>0.5</v>
      </c>
      <c r="K33" s="18"/>
    </row>
    <row r="34" s="19" customFormat="true" ht="18.75" hidden="false" customHeight="false" outlineLevel="0" collapsed="false">
      <c r="A34" s="37"/>
      <c r="B34" s="33" t="s">
        <v>13</v>
      </c>
      <c r="C34" s="34" t="n">
        <f aca="false">D33*0.2</f>
        <v>0.18</v>
      </c>
      <c r="D34" s="30"/>
      <c r="E34" s="39"/>
      <c r="F34" s="39"/>
      <c r="G34" s="39"/>
      <c r="H34" s="39"/>
      <c r="I34" s="39"/>
      <c r="J34" s="39"/>
      <c r="K34" s="18"/>
    </row>
    <row r="35" s="19" customFormat="true" ht="21" hidden="false" customHeight="true" outlineLevel="0" collapsed="false">
      <c r="A35" s="37"/>
      <c r="B35" s="33" t="s">
        <v>14</v>
      </c>
      <c r="C35" s="34" t="n">
        <f aca="false">D33*0.1</f>
        <v>0.09</v>
      </c>
      <c r="D35" s="30"/>
      <c r="E35" s="39"/>
      <c r="F35" s="39"/>
      <c r="G35" s="39"/>
      <c r="H35" s="39"/>
      <c r="I35" s="39"/>
      <c r="J35" s="39"/>
      <c r="K35" s="18"/>
    </row>
    <row r="36" s="19" customFormat="true" ht="18.75" hidden="false" customHeight="true" outlineLevel="0" collapsed="false">
      <c r="A36" s="37" t="s">
        <v>23</v>
      </c>
      <c r="B36" s="33" t="s">
        <v>12</v>
      </c>
      <c r="C36" s="34" t="n">
        <f aca="false">D36*0.7</f>
        <v>1.89</v>
      </c>
      <c r="D36" s="30" t="n">
        <f aca="false">E36+F36+G36+H36+I36+J36</f>
        <v>2.7</v>
      </c>
      <c r="E36" s="39"/>
      <c r="F36" s="39" t="n">
        <v>0.3</v>
      </c>
      <c r="G36" s="39" t="n">
        <v>0.3</v>
      </c>
      <c r="H36" s="39" t="n">
        <v>0.3</v>
      </c>
      <c r="I36" s="39" t="n">
        <v>0.3</v>
      </c>
      <c r="J36" s="39" t="n">
        <f aca="false">I36*5</f>
        <v>1.5</v>
      </c>
      <c r="K36" s="18"/>
    </row>
    <row r="37" s="19" customFormat="true" ht="18.75" hidden="false" customHeight="false" outlineLevel="0" collapsed="false">
      <c r="A37" s="37"/>
      <c r="B37" s="33" t="s">
        <v>13</v>
      </c>
      <c r="C37" s="34" t="n">
        <f aca="false">D36*0.2</f>
        <v>0.54</v>
      </c>
      <c r="D37" s="30"/>
      <c r="E37" s="39"/>
      <c r="F37" s="39"/>
      <c r="G37" s="39"/>
      <c r="H37" s="39"/>
      <c r="I37" s="39"/>
      <c r="J37" s="39"/>
      <c r="K37" s="18"/>
    </row>
    <row r="38" s="19" customFormat="true" ht="21" hidden="false" customHeight="true" outlineLevel="0" collapsed="false">
      <c r="A38" s="37"/>
      <c r="B38" s="33" t="s">
        <v>14</v>
      </c>
      <c r="C38" s="34" t="n">
        <f aca="false">D36*0.1</f>
        <v>0.27</v>
      </c>
      <c r="D38" s="30"/>
      <c r="E38" s="39"/>
      <c r="F38" s="39"/>
      <c r="G38" s="39"/>
      <c r="H38" s="39"/>
      <c r="I38" s="39"/>
      <c r="J38" s="39"/>
      <c r="K38" s="18"/>
    </row>
    <row r="39" s="19" customFormat="true" ht="21" hidden="false" customHeight="true" outlineLevel="0" collapsed="false">
      <c r="A39" s="37" t="s">
        <v>24</v>
      </c>
      <c r="B39" s="33" t="s">
        <v>12</v>
      </c>
      <c r="C39" s="34" t="n">
        <f aca="false">D39*0.7</f>
        <v>1.4</v>
      </c>
      <c r="D39" s="30" t="n">
        <f aca="false">E39+F39+G39+H39+I39+J39</f>
        <v>2</v>
      </c>
      <c r="E39" s="39" t="n">
        <v>0.2</v>
      </c>
      <c r="F39" s="39" t="n">
        <v>0.2</v>
      </c>
      <c r="G39" s="39" t="n">
        <v>0.2</v>
      </c>
      <c r="H39" s="39" t="n">
        <v>0.2</v>
      </c>
      <c r="I39" s="39" t="n">
        <v>0.2</v>
      </c>
      <c r="J39" s="39" t="n">
        <f aca="false">I39*5</f>
        <v>1</v>
      </c>
      <c r="K39" s="18"/>
    </row>
    <row r="40" s="19" customFormat="true" ht="23.25" hidden="false" customHeight="true" outlineLevel="0" collapsed="false">
      <c r="A40" s="37"/>
      <c r="B40" s="33" t="s">
        <v>13</v>
      </c>
      <c r="C40" s="34" t="n">
        <f aca="false">D39*0.2</f>
        <v>0.4</v>
      </c>
      <c r="D40" s="30"/>
      <c r="E40" s="39"/>
      <c r="F40" s="39"/>
      <c r="G40" s="39"/>
      <c r="H40" s="39"/>
      <c r="I40" s="39"/>
      <c r="J40" s="39"/>
      <c r="K40" s="18"/>
    </row>
    <row r="41" s="19" customFormat="true" ht="23.25" hidden="false" customHeight="true" outlineLevel="0" collapsed="false">
      <c r="A41" s="37"/>
      <c r="B41" s="33" t="s">
        <v>14</v>
      </c>
      <c r="C41" s="34" t="n">
        <f aca="false">D39*0.1</f>
        <v>0.2</v>
      </c>
      <c r="D41" s="30"/>
      <c r="E41" s="39"/>
      <c r="F41" s="39"/>
      <c r="G41" s="39"/>
      <c r="H41" s="39"/>
      <c r="I41" s="39"/>
      <c r="J41" s="39"/>
      <c r="K41" s="18"/>
    </row>
    <row r="42" s="19" customFormat="true" ht="18.75" hidden="false" customHeight="false" outlineLevel="0" collapsed="false">
      <c r="A42" s="28" t="s">
        <v>25</v>
      </c>
      <c r="B42" s="33"/>
      <c r="C42" s="33"/>
      <c r="D42" s="30"/>
      <c r="E42" s="39"/>
      <c r="F42" s="39"/>
      <c r="G42" s="39"/>
      <c r="H42" s="39"/>
      <c r="I42" s="39"/>
      <c r="J42" s="39"/>
      <c r="K42" s="18"/>
    </row>
    <row r="43" s="19" customFormat="true" ht="18.75" hidden="false" customHeight="true" outlineLevel="0" collapsed="false">
      <c r="A43" s="37" t="s">
        <v>26</v>
      </c>
      <c r="B43" s="33" t="s">
        <v>12</v>
      </c>
      <c r="C43" s="34" t="n">
        <f aca="false">D43*0.7</f>
        <v>0.1155</v>
      </c>
      <c r="D43" s="30" t="n">
        <f aca="false">E43+F43+G43+H43+I43+J43</f>
        <v>0.165</v>
      </c>
      <c r="E43" s="39"/>
      <c r="F43" s="39" t="n">
        <v>0.165</v>
      </c>
      <c r="G43" s="39"/>
      <c r="H43" s="39"/>
      <c r="I43" s="39"/>
      <c r="J43" s="39"/>
      <c r="K43" s="18"/>
    </row>
    <row r="44" s="19" customFormat="true" ht="18.75" hidden="false" customHeight="false" outlineLevel="0" collapsed="false">
      <c r="A44" s="37"/>
      <c r="B44" s="33" t="s">
        <v>13</v>
      </c>
      <c r="C44" s="34" t="n">
        <f aca="false">D43*0.2</f>
        <v>0.033</v>
      </c>
      <c r="D44" s="30"/>
      <c r="E44" s="39"/>
      <c r="F44" s="39"/>
      <c r="G44" s="39"/>
      <c r="H44" s="39"/>
      <c r="I44" s="39"/>
      <c r="J44" s="39"/>
      <c r="K44" s="18"/>
    </row>
    <row r="45" s="19" customFormat="true" ht="16.5" hidden="false" customHeight="true" outlineLevel="0" collapsed="false">
      <c r="A45" s="37"/>
      <c r="B45" s="33" t="s">
        <v>14</v>
      </c>
      <c r="C45" s="34" t="n">
        <f aca="false">D43*0.1</f>
        <v>0.0165</v>
      </c>
      <c r="D45" s="30"/>
      <c r="E45" s="39"/>
      <c r="F45" s="39"/>
      <c r="G45" s="39"/>
      <c r="H45" s="39"/>
      <c r="I45" s="39"/>
      <c r="J45" s="39"/>
      <c r="K45" s="18"/>
    </row>
    <row r="46" s="19" customFormat="true" ht="18.75" hidden="false" customHeight="false" outlineLevel="0" collapsed="false">
      <c r="A46" s="28" t="s">
        <v>27</v>
      </c>
      <c r="B46" s="33"/>
      <c r="C46" s="33"/>
      <c r="D46" s="30"/>
      <c r="E46" s="39"/>
      <c r="F46" s="39"/>
      <c r="G46" s="39"/>
      <c r="H46" s="39"/>
      <c r="I46" s="39"/>
      <c r="J46" s="39"/>
      <c r="K46" s="18"/>
    </row>
    <row r="47" s="19" customFormat="true" ht="24" hidden="false" customHeight="true" outlineLevel="0" collapsed="false">
      <c r="A47" s="37" t="s">
        <v>28</v>
      </c>
      <c r="B47" s="33" t="s">
        <v>12</v>
      </c>
      <c r="C47" s="34" t="n">
        <f aca="false">D47*0.7</f>
        <v>0.315</v>
      </c>
      <c r="D47" s="30" t="n">
        <f aca="false">E47+F47+G47+H47+I47+J47</f>
        <v>0.45</v>
      </c>
      <c r="E47" s="39" t="n">
        <v>0.05</v>
      </c>
      <c r="F47" s="39" t="n">
        <v>0.05</v>
      </c>
      <c r="G47" s="39" t="n">
        <v>0.05</v>
      </c>
      <c r="H47" s="39" t="n">
        <v>0.05</v>
      </c>
      <c r="I47" s="39" t="n">
        <v>0.05</v>
      </c>
      <c r="J47" s="39" t="n">
        <v>0.2</v>
      </c>
      <c r="K47" s="18"/>
    </row>
    <row r="48" s="19" customFormat="true" ht="20.25" hidden="false" customHeight="true" outlineLevel="0" collapsed="false">
      <c r="A48" s="37"/>
      <c r="B48" s="33" t="s">
        <v>13</v>
      </c>
      <c r="C48" s="34" t="n">
        <f aca="false">D47*0.2</f>
        <v>0.09</v>
      </c>
      <c r="D48" s="30"/>
      <c r="E48" s="39"/>
      <c r="F48" s="39"/>
      <c r="G48" s="39"/>
      <c r="H48" s="39"/>
      <c r="I48" s="39"/>
      <c r="J48" s="39"/>
      <c r="K48" s="18"/>
    </row>
    <row r="49" s="19" customFormat="true" ht="24" hidden="false" customHeight="true" outlineLevel="0" collapsed="false">
      <c r="A49" s="37"/>
      <c r="B49" s="33" t="s">
        <v>14</v>
      </c>
      <c r="C49" s="34" t="n">
        <f aca="false">D47*0.1</f>
        <v>0.045</v>
      </c>
      <c r="D49" s="30"/>
      <c r="E49" s="39"/>
      <c r="F49" s="39"/>
      <c r="G49" s="39"/>
      <c r="H49" s="39"/>
      <c r="I49" s="39"/>
      <c r="J49" s="39"/>
      <c r="K49" s="18"/>
    </row>
    <row r="50" s="19" customFormat="true" ht="18.75" hidden="false" customHeight="false" outlineLevel="0" collapsed="false">
      <c r="A50" s="28" t="s">
        <v>29</v>
      </c>
      <c r="B50" s="33"/>
      <c r="C50" s="33"/>
      <c r="D50" s="30"/>
      <c r="E50" s="39"/>
      <c r="F50" s="39"/>
      <c r="G50" s="39"/>
      <c r="H50" s="39"/>
      <c r="I50" s="39"/>
      <c r="J50" s="39"/>
      <c r="K50" s="18"/>
    </row>
    <row r="51" s="19" customFormat="true" ht="24" hidden="false" customHeight="true" outlineLevel="0" collapsed="false">
      <c r="A51" s="42" t="s">
        <v>30</v>
      </c>
      <c r="B51" s="33" t="s">
        <v>12</v>
      </c>
      <c r="C51" s="34" t="n">
        <f aca="false">D51*0.7</f>
        <v>0.84</v>
      </c>
      <c r="D51" s="30" t="n">
        <f aca="false">E51+F51+G51+H51+I51+J51</f>
        <v>1.2</v>
      </c>
      <c r="E51" s="39"/>
      <c r="F51" s="39" t="n">
        <v>1.2</v>
      </c>
      <c r="G51" s="39"/>
      <c r="H51" s="39"/>
      <c r="I51" s="39"/>
      <c r="J51" s="39"/>
      <c r="K51" s="18"/>
    </row>
    <row r="52" s="19" customFormat="true" ht="23.25" hidden="false" customHeight="true" outlineLevel="0" collapsed="false">
      <c r="A52" s="42"/>
      <c r="B52" s="33" t="s">
        <v>13</v>
      </c>
      <c r="C52" s="34" t="n">
        <f aca="false">D51*0.2</f>
        <v>0.24</v>
      </c>
      <c r="D52" s="30"/>
      <c r="E52" s="39"/>
      <c r="F52" s="39"/>
      <c r="G52" s="39"/>
      <c r="H52" s="39"/>
      <c r="I52" s="39"/>
      <c r="J52" s="39"/>
      <c r="K52" s="18"/>
    </row>
    <row r="53" s="19" customFormat="true" ht="24" hidden="false" customHeight="true" outlineLevel="0" collapsed="false">
      <c r="A53" s="42"/>
      <c r="B53" s="33" t="s">
        <v>14</v>
      </c>
      <c r="C53" s="34" t="n">
        <f aca="false">D51*0.1</f>
        <v>0.12</v>
      </c>
      <c r="D53" s="30"/>
      <c r="E53" s="39"/>
      <c r="F53" s="39"/>
      <c r="G53" s="39"/>
      <c r="H53" s="39"/>
      <c r="I53" s="39"/>
      <c r="J53" s="39"/>
      <c r="K53" s="18"/>
    </row>
    <row r="54" s="19" customFormat="true" ht="18.75" hidden="false" customHeight="false" outlineLevel="0" collapsed="false">
      <c r="A54" s="28" t="s">
        <v>31</v>
      </c>
      <c r="B54" s="33"/>
      <c r="C54" s="33"/>
      <c r="D54" s="30"/>
      <c r="E54" s="39"/>
      <c r="F54" s="39"/>
      <c r="G54" s="39"/>
      <c r="H54" s="39"/>
      <c r="I54" s="39"/>
      <c r="J54" s="39"/>
      <c r="K54" s="18"/>
    </row>
    <row r="55" s="19" customFormat="true" ht="18.75" hidden="false" customHeight="true" outlineLevel="0" collapsed="false">
      <c r="A55" s="37" t="s">
        <v>32</v>
      </c>
      <c r="B55" s="33" t="s">
        <v>12</v>
      </c>
      <c r="C55" s="34" t="n">
        <f aca="false">D55*0.7</f>
        <v>0.21</v>
      </c>
      <c r="D55" s="30" t="n">
        <f aca="false">E55+F55+G55+H55+I55+J55</f>
        <v>0.3</v>
      </c>
      <c r="E55" s="39" t="n">
        <v>0.3</v>
      </c>
      <c r="F55" s="39"/>
      <c r="G55" s="39"/>
      <c r="H55" s="39"/>
      <c r="I55" s="39"/>
      <c r="J55" s="39"/>
      <c r="K55" s="18"/>
    </row>
    <row r="56" s="19" customFormat="true" ht="18.75" hidden="false" customHeight="false" outlineLevel="0" collapsed="false">
      <c r="A56" s="37"/>
      <c r="B56" s="33" t="s">
        <v>13</v>
      </c>
      <c r="C56" s="34" t="n">
        <f aca="false">D55*0.2</f>
        <v>0.06</v>
      </c>
      <c r="D56" s="30"/>
      <c r="E56" s="39"/>
      <c r="F56" s="39"/>
      <c r="G56" s="39"/>
      <c r="H56" s="39"/>
      <c r="I56" s="39"/>
      <c r="J56" s="39"/>
      <c r="K56" s="18"/>
    </row>
    <row r="57" s="19" customFormat="true" ht="21" hidden="false" customHeight="true" outlineLevel="0" collapsed="false">
      <c r="A57" s="37"/>
      <c r="B57" s="33" t="s">
        <v>14</v>
      </c>
      <c r="C57" s="34" t="n">
        <f aca="false">D55*0.1</f>
        <v>0.03</v>
      </c>
      <c r="D57" s="30"/>
      <c r="E57" s="39"/>
      <c r="F57" s="39"/>
      <c r="G57" s="39"/>
      <c r="H57" s="39"/>
      <c r="I57" s="39"/>
      <c r="J57" s="39"/>
      <c r="K57" s="18"/>
    </row>
    <row r="58" s="19" customFormat="true" ht="18.75" hidden="false" customHeight="true" outlineLevel="0" collapsed="false">
      <c r="A58" s="37" t="s">
        <v>33</v>
      </c>
      <c r="B58" s="33" t="s">
        <v>12</v>
      </c>
      <c r="C58" s="34" t="n">
        <f aca="false">D58*0.7</f>
        <v>0.21</v>
      </c>
      <c r="D58" s="30" t="n">
        <f aca="false">E58+F58+G58+H58+I58+J58</f>
        <v>0.3</v>
      </c>
      <c r="E58" s="39"/>
      <c r="F58" s="39"/>
      <c r="G58" s="39"/>
      <c r="H58" s="39" t="n">
        <v>0.3</v>
      </c>
      <c r="I58" s="39"/>
      <c r="J58" s="39"/>
      <c r="K58" s="18"/>
    </row>
    <row r="59" s="19" customFormat="true" ht="18.75" hidden="false" customHeight="false" outlineLevel="0" collapsed="false">
      <c r="A59" s="37"/>
      <c r="B59" s="33" t="s">
        <v>13</v>
      </c>
      <c r="C59" s="34" t="n">
        <f aca="false">D58*0.2</f>
        <v>0.06</v>
      </c>
      <c r="D59" s="30"/>
      <c r="E59" s="39"/>
      <c r="F59" s="39"/>
      <c r="G59" s="39"/>
      <c r="H59" s="39"/>
      <c r="I59" s="39"/>
      <c r="J59" s="39"/>
      <c r="K59" s="18"/>
    </row>
    <row r="60" s="19" customFormat="true" ht="22.5" hidden="false" customHeight="true" outlineLevel="0" collapsed="false">
      <c r="A60" s="37"/>
      <c r="B60" s="33" t="s">
        <v>14</v>
      </c>
      <c r="C60" s="34" t="n">
        <f aca="false">D58*0.1</f>
        <v>0.03</v>
      </c>
      <c r="D60" s="30"/>
      <c r="E60" s="39"/>
      <c r="F60" s="39"/>
      <c r="G60" s="39"/>
      <c r="H60" s="39"/>
      <c r="I60" s="39"/>
      <c r="J60" s="39"/>
      <c r="K60" s="18"/>
    </row>
    <row r="61" s="19" customFormat="true" ht="18.75" hidden="false" customHeight="false" outlineLevel="0" collapsed="false">
      <c r="A61" s="28" t="s">
        <v>34</v>
      </c>
      <c r="B61" s="33"/>
      <c r="C61" s="33"/>
      <c r="D61" s="30"/>
      <c r="E61" s="39"/>
      <c r="F61" s="39"/>
      <c r="G61" s="39"/>
      <c r="H61" s="39"/>
      <c r="I61" s="39"/>
      <c r="J61" s="39"/>
      <c r="K61" s="18"/>
    </row>
    <row r="62" s="19" customFormat="true" ht="22.5" hidden="false" customHeight="true" outlineLevel="0" collapsed="false">
      <c r="A62" s="37" t="s">
        <v>35</v>
      </c>
      <c r="B62" s="33" t="s">
        <v>12</v>
      </c>
      <c r="C62" s="34" t="n">
        <f aca="false">D62*0.7</f>
        <v>0.14</v>
      </c>
      <c r="D62" s="30" t="n">
        <f aca="false">E62+F62+G62+H62+I62+J62</f>
        <v>0.2</v>
      </c>
      <c r="E62" s="39" t="n">
        <v>0.2</v>
      </c>
      <c r="F62" s="39"/>
      <c r="G62" s="39"/>
      <c r="H62" s="39"/>
      <c r="I62" s="39"/>
      <c r="J62" s="39"/>
      <c r="K62" s="18"/>
    </row>
    <row r="63" s="19" customFormat="true" ht="22.5" hidden="false" customHeight="true" outlineLevel="0" collapsed="false">
      <c r="A63" s="37"/>
      <c r="B63" s="33" t="s">
        <v>13</v>
      </c>
      <c r="C63" s="34" t="n">
        <f aca="false">D62*0.2</f>
        <v>0.04</v>
      </c>
      <c r="D63" s="30"/>
      <c r="E63" s="39"/>
      <c r="F63" s="39"/>
      <c r="G63" s="39"/>
      <c r="H63" s="39"/>
      <c r="I63" s="39"/>
      <c r="J63" s="39"/>
      <c r="K63" s="18"/>
    </row>
    <row r="64" s="19" customFormat="true" ht="22.5" hidden="false" customHeight="true" outlineLevel="0" collapsed="false">
      <c r="A64" s="37"/>
      <c r="B64" s="33" t="s">
        <v>14</v>
      </c>
      <c r="C64" s="34" t="n">
        <f aca="false">D62*0.1</f>
        <v>0.02</v>
      </c>
      <c r="D64" s="30"/>
      <c r="E64" s="39"/>
      <c r="F64" s="39"/>
      <c r="G64" s="39"/>
      <c r="H64" s="39"/>
      <c r="I64" s="39"/>
      <c r="J64" s="39"/>
      <c r="K64" s="18"/>
    </row>
    <row r="65" s="48" customFormat="true" ht="19.5" hidden="false" customHeight="false" outlineLevel="0" collapsed="false">
      <c r="A65" s="43" t="s">
        <v>36</v>
      </c>
      <c r="B65" s="44" t="s">
        <v>37</v>
      </c>
      <c r="C65" s="44"/>
      <c r="D65" s="45" t="n">
        <f aca="false">E65+F65+G65+H65+I65+J65</f>
        <v>17.915</v>
      </c>
      <c r="E65" s="46" t="n">
        <f aca="false">SUM(E18:E62)</f>
        <v>1.45</v>
      </c>
      <c r="F65" s="46" t="n">
        <f aca="false">SUM(F18:F62)</f>
        <v>3.015</v>
      </c>
      <c r="G65" s="46" t="n">
        <f aca="false">SUM(G18:G62)</f>
        <v>1.65</v>
      </c>
      <c r="H65" s="46" t="n">
        <f aca="false">SUM(H18:H62)</f>
        <v>1.95</v>
      </c>
      <c r="I65" s="46" t="n">
        <f aca="false">SUM(I18:I62)</f>
        <v>1.65</v>
      </c>
      <c r="J65" s="46" t="n">
        <f aca="false">SUM(J18:J62)</f>
        <v>8.2</v>
      </c>
      <c r="K65" s="47"/>
    </row>
    <row r="66" s="51" customFormat="true" ht="18.75" hidden="false" customHeight="true" outlineLevel="0" collapsed="false">
      <c r="A66" s="21" t="s">
        <v>38</v>
      </c>
      <c r="B66" s="22" t="s">
        <v>12</v>
      </c>
      <c r="C66" s="22"/>
      <c r="D66" s="24" t="n">
        <f aca="false">E66+F66+G66+H66+I66+J66</f>
        <v>131.805</v>
      </c>
      <c r="E66" s="49" t="n">
        <f aca="false">E343-E69-E68-E67</f>
        <v>0</v>
      </c>
      <c r="F66" s="49" t="n">
        <f aca="false">F343-F69-F68-F67</f>
        <v>10.1148</v>
      </c>
      <c r="G66" s="49" t="n">
        <f aca="false">G343-G69-G68-G67</f>
        <v>23.4474</v>
      </c>
      <c r="H66" s="49" t="n">
        <f aca="false">H343-H69-H68-H67</f>
        <v>19.4514</v>
      </c>
      <c r="I66" s="49" t="n">
        <f aca="false">I343-I69-I68-I67</f>
        <v>11.4714</v>
      </c>
      <c r="J66" s="49" t="n">
        <f aca="false">J343-J69-J68-J67</f>
        <v>67.32</v>
      </c>
      <c r="K66" s="50"/>
    </row>
    <row r="67" s="51" customFormat="true" ht="18.75" hidden="false" customHeight="false" outlineLevel="0" collapsed="false">
      <c r="A67" s="21"/>
      <c r="B67" s="22" t="s">
        <v>13</v>
      </c>
      <c r="C67" s="22"/>
      <c r="D67" s="24" t="n">
        <f aca="false">E67+F67+G67+H67+I67+J67</f>
        <v>43.935</v>
      </c>
      <c r="E67" s="49" t="n">
        <f aca="false">E343*0.2</f>
        <v>0</v>
      </c>
      <c r="F67" s="49" t="n">
        <f aca="false">F343*0.2</f>
        <v>3.3716</v>
      </c>
      <c r="G67" s="49" t="n">
        <f aca="false">G343*0.2</f>
        <v>7.8158</v>
      </c>
      <c r="H67" s="49" t="n">
        <f aca="false">H343*0.2</f>
        <v>6.4838</v>
      </c>
      <c r="I67" s="49" t="n">
        <f aca="false">I343*0.2</f>
        <v>3.8238</v>
      </c>
      <c r="J67" s="49" t="n">
        <f aca="false">J343*0.2</f>
        <v>22.44</v>
      </c>
      <c r="K67" s="50"/>
    </row>
    <row r="68" s="51" customFormat="true" ht="21" hidden="false" customHeight="true" outlineLevel="0" collapsed="false">
      <c r="A68" s="21"/>
      <c r="B68" s="22" t="s">
        <v>14</v>
      </c>
      <c r="C68" s="22"/>
      <c r="D68" s="24" t="n">
        <f aca="false">E68+F68+G68+H68+I68+J68</f>
        <v>21.9675</v>
      </c>
      <c r="E68" s="49" t="n">
        <f aca="false">E343*0.1</f>
        <v>0</v>
      </c>
      <c r="F68" s="49" t="n">
        <f aca="false">F343*0.1</f>
        <v>1.6858</v>
      </c>
      <c r="G68" s="49" t="n">
        <f aca="false">G343*0.1</f>
        <v>3.9079</v>
      </c>
      <c r="H68" s="49" t="n">
        <f aca="false">H343*0.1</f>
        <v>3.2419</v>
      </c>
      <c r="I68" s="49" t="n">
        <f aca="false">I343*0.1</f>
        <v>1.9119</v>
      </c>
      <c r="J68" s="49" t="n">
        <f aca="false">J343*0.1</f>
        <v>11.22</v>
      </c>
      <c r="K68" s="50"/>
    </row>
    <row r="69" s="51" customFormat="true" ht="31.5" hidden="false" customHeight="false" outlineLevel="0" collapsed="false">
      <c r="A69" s="21"/>
      <c r="B69" s="52" t="s">
        <v>39</v>
      </c>
      <c r="C69" s="22"/>
      <c r="D69" s="24" t="n">
        <f aca="false">E69+F69+G69+H69+I69+J69</f>
        <v>21.9675</v>
      </c>
      <c r="E69" s="49" t="n">
        <f aca="false">E343*0.1</f>
        <v>0</v>
      </c>
      <c r="F69" s="49" t="n">
        <f aca="false">F343*0.1</f>
        <v>1.6858</v>
      </c>
      <c r="G69" s="49" t="n">
        <f aca="false">G343*0.1</f>
        <v>3.9079</v>
      </c>
      <c r="H69" s="49" t="n">
        <f aca="false">H343*0.1</f>
        <v>3.2419</v>
      </c>
      <c r="I69" s="49" t="n">
        <f aca="false">I343*0.1</f>
        <v>1.9119</v>
      </c>
      <c r="J69" s="49" t="n">
        <f aca="false">J343*0.1</f>
        <v>11.22</v>
      </c>
      <c r="K69" s="50"/>
    </row>
    <row r="70" s="51" customFormat="true" ht="18.75" hidden="false" customHeight="false" outlineLevel="0" collapsed="false">
      <c r="A70" s="28" t="s">
        <v>16</v>
      </c>
      <c r="B70" s="33"/>
      <c r="C70" s="33"/>
      <c r="D70" s="30"/>
      <c r="E70" s="53"/>
      <c r="F70" s="53"/>
      <c r="G70" s="53"/>
      <c r="H70" s="53"/>
      <c r="I70" s="53"/>
      <c r="J70" s="53"/>
      <c r="K70" s="50"/>
    </row>
    <row r="71" s="55" customFormat="true" ht="18.75" hidden="false" customHeight="true" outlineLevel="0" collapsed="false">
      <c r="A71" s="37" t="s">
        <v>40</v>
      </c>
      <c r="B71" s="33" t="s">
        <v>12</v>
      </c>
      <c r="C71" s="34" t="n">
        <f aca="false">D71*0.6</f>
        <v>0.96</v>
      </c>
      <c r="D71" s="30" t="n">
        <f aca="false">E71+F71+G71+H71+I71+J71</f>
        <v>1.6</v>
      </c>
      <c r="E71" s="38"/>
      <c r="F71" s="38" t="n">
        <v>1.1</v>
      </c>
      <c r="G71" s="38" t="n">
        <v>0.5</v>
      </c>
      <c r="H71" s="38"/>
      <c r="I71" s="38"/>
      <c r="J71" s="38"/>
      <c r="K71" s="54"/>
    </row>
    <row r="72" s="55" customFormat="true" ht="18.75" hidden="false" customHeight="false" outlineLevel="0" collapsed="false">
      <c r="A72" s="37"/>
      <c r="B72" s="33" t="s">
        <v>13</v>
      </c>
      <c r="C72" s="34" t="n">
        <f aca="false">D71*0.2</f>
        <v>0.32</v>
      </c>
      <c r="D72" s="30"/>
      <c r="E72" s="38"/>
      <c r="F72" s="38"/>
      <c r="G72" s="38"/>
      <c r="H72" s="38"/>
      <c r="I72" s="38"/>
      <c r="J72" s="38"/>
      <c r="K72" s="54"/>
    </row>
    <row r="73" s="55" customFormat="true" ht="21" hidden="false" customHeight="true" outlineLevel="0" collapsed="false">
      <c r="A73" s="37"/>
      <c r="B73" s="33" t="s">
        <v>14</v>
      </c>
      <c r="C73" s="34" t="n">
        <f aca="false">D71*0.1</f>
        <v>0.16</v>
      </c>
      <c r="D73" s="30"/>
      <c r="E73" s="38"/>
      <c r="F73" s="38"/>
      <c r="G73" s="38"/>
      <c r="H73" s="38"/>
      <c r="I73" s="38"/>
      <c r="J73" s="38"/>
      <c r="K73" s="54"/>
    </row>
    <row r="74" s="55" customFormat="true" ht="33.75" hidden="false" customHeight="true" outlineLevel="0" collapsed="false">
      <c r="A74" s="37"/>
      <c r="B74" s="56" t="s">
        <v>39</v>
      </c>
      <c r="C74" s="34" t="n">
        <f aca="false">D71*0.1</f>
        <v>0.16</v>
      </c>
      <c r="D74" s="57"/>
      <c r="E74" s="58"/>
      <c r="F74" s="58"/>
      <c r="G74" s="58"/>
      <c r="H74" s="58"/>
      <c r="I74" s="58"/>
      <c r="J74" s="58"/>
      <c r="K74" s="54"/>
    </row>
    <row r="75" s="60" customFormat="true" ht="22.5" hidden="false" customHeight="true" outlineLevel="0" collapsed="false">
      <c r="A75" s="37" t="s">
        <v>41</v>
      </c>
      <c r="B75" s="33" t="s">
        <v>12</v>
      </c>
      <c r="C75" s="34" t="n">
        <f aca="false">D75*0.6</f>
        <v>3.9</v>
      </c>
      <c r="D75" s="30" t="n">
        <f aca="false">E75+F75+G75+H75+I75+J75</f>
        <v>6.5</v>
      </c>
      <c r="E75" s="38"/>
      <c r="F75" s="38" t="n">
        <v>0.5</v>
      </c>
      <c r="G75" s="38" t="n">
        <v>0.5</v>
      </c>
      <c r="H75" s="38" t="n">
        <v>0.5</v>
      </c>
      <c r="I75" s="38"/>
      <c r="J75" s="38" t="n">
        <v>5</v>
      </c>
      <c r="K75" s="59"/>
    </row>
    <row r="76" s="60" customFormat="true" ht="18.75" hidden="false" customHeight="false" outlineLevel="0" collapsed="false">
      <c r="A76" s="37"/>
      <c r="B76" s="33" t="s">
        <v>13</v>
      </c>
      <c r="C76" s="34" t="n">
        <f aca="false">D75*0.2</f>
        <v>1.3</v>
      </c>
      <c r="D76" s="30"/>
      <c r="E76" s="38"/>
      <c r="F76" s="38"/>
      <c r="G76" s="38"/>
      <c r="H76" s="38"/>
      <c r="I76" s="38"/>
      <c r="J76" s="38"/>
      <c r="K76" s="59"/>
    </row>
    <row r="77" s="60" customFormat="true" ht="24" hidden="false" customHeight="true" outlineLevel="0" collapsed="false">
      <c r="A77" s="37"/>
      <c r="B77" s="33" t="s">
        <v>14</v>
      </c>
      <c r="C77" s="34" t="n">
        <f aca="false">D75*0.1</f>
        <v>0.65</v>
      </c>
      <c r="D77" s="30"/>
      <c r="E77" s="38"/>
      <c r="F77" s="38"/>
      <c r="G77" s="38"/>
      <c r="H77" s="38"/>
      <c r="I77" s="38"/>
      <c r="J77" s="38"/>
      <c r="K77" s="59"/>
    </row>
    <row r="78" s="60" customFormat="true" ht="33" hidden="false" customHeight="true" outlineLevel="0" collapsed="false">
      <c r="A78" s="37"/>
      <c r="B78" s="56" t="s">
        <v>39</v>
      </c>
      <c r="C78" s="34" t="n">
        <f aca="false">D75*0.1</f>
        <v>0.65</v>
      </c>
      <c r="D78" s="30"/>
      <c r="E78" s="38"/>
      <c r="F78" s="38"/>
      <c r="G78" s="38"/>
      <c r="H78" s="38"/>
      <c r="I78" s="38"/>
      <c r="J78" s="38"/>
      <c r="K78" s="59"/>
    </row>
    <row r="79" s="55" customFormat="true" ht="18.75" hidden="false" customHeight="true" outlineLevel="0" collapsed="false">
      <c r="A79" s="37" t="s">
        <v>42</v>
      </c>
      <c r="B79" s="33" t="s">
        <v>12</v>
      </c>
      <c r="C79" s="34" t="n">
        <f aca="false">D79*0.6</f>
        <v>1.02</v>
      </c>
      <c r="D79" s="30" t="n">
        <f aca="false">E79+F79+G79+H79+I79+J79</f>
        <v>1.7</v>
      </c>
      <c r="E79" s="38"/>
      <c r="F79" s="38" t="n">
        <v>0.2</v>
      </c>
      <c r="G79" s="38" t="n">
        <v>1.5</v>
      </c>
      <c r="H79" s="38"/>
      <c r="I79" s="38"/>
      <c r="J79" s="38"/>
      <c r="K79" s="54"/>
    </row>
    <row r="80" s="55" customFormat="true" ht="18.75" hidden="false" customHeight="false" outlineLevel="0" collapsed="false">
      <c r="A80" s="37"/>
      <c r="B80" s="33" t="s">
        <v>13</v>
      </c>
      <c r="C80" s="34" t="n">
        <f aca="false">D79*0.2</f>
        <v>0.34</v>
      </c>
      <c r="D80" s="30"/>
      <c r="E80" s="38"/>
      <c r="F80" s="38"/>
      <c r="G80" s="38"/>
      <c r="H80" s="38"/>
      <c r="I80" s="38"/>
      <c r="J80" s="38"/>
      <c r="K80" s="54"/>
    </row>
    <row r="81" s="55" customFormat="true" ht="18.75" hidden="false" customHeight="true" outlineLevel="0" collapsed="false">
      <c r="A81" s="37"/>
      <c r="B81" s="33" t="s">
        <v>14</v>
      </c>
      <c r="C81" s="34" t="n">
        <f aca="false">D79*0.1</f>
        <v>0.17</v>
      </c>
      <c r="D81" s="30"/>
      <c r="E81" s="38"/>
      <c r="F81" s="38"/>
      <c r="G81" s="38"/>
      <c r="H81" s="38"/>
      <c r="I81" s="38"/>
      <c r="J81" s="38"/>
      <c r="K81" s="54"/>
    </row>
    <row r="82" s="55" customFormat="true" ht="31.5" hidden="false" customHeight="false" outlineLevel="0" collapsed="false">
      <c r="A82" s="37"/>
      <c r="B82" s="56" t="s">
        <v>39</v>
      </c>
      <c r="C82" s="34" t="n">
        <f aca="false">D79*0.1</f>
        <v>0.17</v>
      </c>
      <c r="D82" s="30"/>
      <c r="E82" s="38"/>
      <c r="F82" s="38"/>
      <c r="G82" s="38"/>
      <c r="H82" s="38"/>
      <c r="I82" s="38"/>
      <c r="J82" s="38"/>
      <c r="K82" s="54"/>
    </row>
    <row r="83" s="55" customFormat="true" ht="20.25" hidden="false" customHeight="true" outlineLevel="0" collapsed="false">
      <c r="A83" s="37" t="s">
        <v>43</v>
      </c>
      <c r="B83" s="33" t="s">
        <v>12</v>
      </c>
      <c r="C83" s="34" t="n">
        <f aca="false">D83*0.6</f>
        <v>3.42</v>
      </c>
      <c r="D83" s="30" t="n">
        <f aca="false">E83+F83+G83+H83+I83+J83</f>
        <v>5.7</v>
      </c>
      <c r="E83" s="38"/>
      <c r="F83" s="38" t="n">
        <v>0.6</v>
      </c>
      <c r="G83" s="38" t="n">
        <v>0.5</v>
      </c>
      <c r="H83" s="38" t="n">
        <v>0.3</v>
      </c>
      <c r="I83" s="38" t="n">
        <v>0.3</v>
      </c>
      <c r="J83" s="38" t="n">
        <v>4</v>
      </c>
      <c r="K83" s="54"/>
    </row>
    <row r="84" s="55" customFormat="true" ht="18.75" hidden="false" customHeight="false" outlineLevel="0" collapsed="false">
      <c r="A84" s="37"/>
      <c r="B84" s="33" t="s">
        <v>13</v>
      </c>
      <c r="C84" s="34" t="n">
        <f aca="false">D83*0.2</f>
        <v>1.14</v>
      </c>
      <c r="D84" s="30"/>
      <c r="E84" s="38"/>
      <c r="F84" s="38"/>
      <c r="G84" s="38"/>
      <c r="H84" s="38"/>
      <c r="I84" s="38"/>
      <c r="J84" s="38"/>
      <c r="K84" s="54"/>
    </row>
    <row r="85" s="55" customFormat="true" ht="21" hidden="false" customHeight="true" outlineLevel="0" collapsed="false">
      <c r="A85" s="37"/>
      <c r="B85" s="33" t="s">
        <v>14</v>
      </c>
      <c r="C85" s="34" t="n">
        <f aca="false">D83*0.1</f>
        <v>0.57</v>
      </c>
      <c r="D85" s="30"/>
      <c r="E85" s="38"/>
      <c r="F85" s="38"/>
      <c r="G85" s="38"/>
      <c r="H85" s="38"/>
      <c r="I85" s="38"/>
      <c r="J85" s="38"/>
      <c r="K85" s="54"/>
    </row>
    <row r="86" s="55" customFormat="true" ht="31.5" hidden="false" customHeight="false" outlineLevel="0" collapsed="false">
      <c r="A86" s="37"/>
      <c r="B86" s="56" t="s">
        <v>39</v>
      </c>
      <c r="C86" s="34" t="n">
        <f aca="false">D83*0.1</f>
        <v>0.57</v>
      </c>
      <c r="D86" s="30"/>
      <c r="E86" s="38"/>
      <c r="F86" s="38"/>
      <c r="G86" s="38"/>
      <c r="H86" s="38"/>
      <c r="I86" s="38"/>
      <c r="J86" s="38"/>
      <c r="K86" s="54"/>
    </row>
    <row r="87" s="55" customFormat="true" ht="24" hidden="false" customHeight="true" outlineLevel="0" collapsed="false">
      <c r="A87" s="37" t="s">
        <v>44</v>
      </c>
      <c r="B87" s="33" t="s">
        <v>12</v>
      </c>
      <c r="C87" s="34" t="n">
        <f aca="false">D87*0.6</f>
        <v>0.66</v>
      </c>
      <c r="D87" s="30" t="n">
        <f aca="false">E87+F87+G87+H87+I87+J87</f>
        <v>1.1</v>
      </c>
      <c r="E87" s="38"/>
      <c r="F87" s="38" t="n">
        <v>0.2</v>
      </c>
      <c r="G87" s="38" t="n">
        <v>0.5</v>
      </c>
      <c r="H87" s="38" t="n">
        <v>0.2</v>
      </c>
      <c r="I87" s="38" t="n">
        <v>0.2</v>
      </c>
      <c r="J87" s="38"/>
      <c r="K87" s="54"/>
    </row>
    <row r="88" s="55" customFormat="true" ht="18.75" hidden="false" customHeight="false" outlineLevel="0" collapsed="false">
      <c r="A88" s="37"/>
      <c r="B88" s="33" t="s">
        <v>13</v>
      </c>
      <c r="C88" s="34" t="n">
        <f aca="false">D87*0.2</f>
        <v>0.22</v>
      </c>
      <c r="D88" s="30"/>
      <c r="E88" s="38"/>
      <c r="F88" s="38"/>
      <c r="G88" s="38"/>
      <c r="H88" s="38"/>
      <c r="I88" s="38"/>
      <c r="J88" s="38"/>
      <c r="K88" s="54"/>
    </row>
    <row r="89" s="55" customFormat="true" ht="20.25" hidden="false" customHeight="true" outlineLevel="0" collapsed="false">
      <c r="A89" s="37"/>
      <c r="B89" s="33" t="s">
        <v>14</v>
      </c>
      <c r="C89" s="34" t="n">
        <f aca="false">D87*0.1</f>
        <v>0.11</v>
      </c>
      <c r="D89" s="30"/>
      <c r="E89" s="38"/>
      <c r="F89" s="38"/>
      <c r="G89" s="38"/>
      <c r="H89" s="38"/>
      <c r="I89" s="38"/>
      <c r="J89" s="38"/>
      <c r="K89" s="54"/>
    </row>
    <row r="90" s="55" customFormat="true" ht="31.5" hidden="false" customHeight="false" outlineLevel="0" collapsed="false">
      <c r="A90" s="37"/>
      <c r="B90" s="56" t="s">
        <v>39</v>
      </c>
      <c r="C90" s="34" t="n">
        <f aca="false">D87*0.1</f>
        <v>0.11</v>
      </c>
      <c r="D90" s="30"/>
      <c r="E90" s="38"/>
      <c r="F90" s="38"/>
      <c r="G90" s="38"/>
      <c r="H90" s="38"/>
      <c r="I90" s="38"/>
      <c r="J90" s="38"/>
      <c r="K90" s="54"/>
    </row>
    <row r="91" s="62" customFormat="true" ht="21.75" hidden="false" customHeight="true" outlineLevel="0" collapsed="false">
      <c r="A91" s="37" t="s">
        <v>45</v>
      </c>
      <c r="B91" s="33" t="s">
        <v>12</v>
      </c>
      <c r="C91" s="34" t="n">
        <f aca="false">D91*0.6</f>
        <v>2.52</v>
      </c>
      <c r="D91" s="30" t="n">
        <f aca="false">E91+F91+G91+H91+I91+J91</f>
        <v>4.2</v>
      </c>
      <c r="E91" s="38"/>
      <c r="F91" s="38" t="n">
        <v>0.2</v>
      </c>
      <c r="G91" s="38" t="n">
        <v>0.2</v>
      </c>
      <c r="H91" s="38" t="n">
        <v>0.3</v>
      </c>
      <c r="I91" s="38" t="n">
        <v>0.5</v>
      </c>
      <c r="J91" s="38" t="n">
        <v>3</v>
      </c>
      <c r="K91" s="61"/>
    </row>
    <row r="92" s="62" customFormat="true" ht="18.75" hidden="false" customHeight="false" outlineLevel="0" collapsed="false">
      <c r="A92" s="37"/>
      <c r="B92" s="33" t="s">
        <v>13</v>
      </c>
      <c r="C92" s="34" t="n">
        <f aca="false">D91*0.2</f>
        <v>0.84</v>
      </c>
      <c r="D92" s="30"/>
      <c r="E92" s="38"/>
      <c r="F92" s="38"/>
      <c r="G92" s="38"/>
      <c r="H92" s="38"/>
      <c r="I92" s="38"/>
      <c r="J92" s="38"/>
      <c r="K92" s="61"/>
    </row>
    <row r="93" s="62" customFormat="true" ht="20.25" hidden="false" customHeight="true" outlineLevel="0" collapsed="false">
      <c r="A93" s="37"/>
      <c r="B93" s="33" t="s">
        <v>14</v>
      </c>
      <c r="C93" s="34" t="n">
        <f aca="false">D91*0.1</f>
        <v>0.42</v>
      </c>
      <c r="D93" s="30"/>
      <c r="E93" s="38"/>
      <c r="F93" s="38"/>
      <c r="G93" s="38"/>
      <c r="H93" s="38"/>
      <c r="I93" s="38"/>
      <c r="J93" s="38"/>
      <c r="K93" s="61"/>
    </row>
    <row r="94" s="62" customFormat="true" ht="31.5" hidden="false" customHeight="false" outlineLevel="0" collapsed="false">
      <c r="A94" s="37"/>
      <c r="B94" s="56" t="s">
        <v>39</v>
      </c>
      <c r="C94" s="34" t="n">
        <f aca="false">D91*0.1</f>
        <v>0.42</v>
      </c>
      <c r="D94" s="30"/>
      <c r="E94" s="38"/>
      <c r="F94" s="38"/>
      <c r="G94" s="38"/>
      <c r="H94" s="38"/>
      <c r="I94" s="38"/>
      <c r="J94" s="38"/>
      <c r="K94" s="61"/>
    </row>
    <row r="95" s="62" customFormat="true" ht="24" hidden="false" customHeight="true" outlineLevel="0" collapsed="false">
      <c r="A95" s="37" t="s">
        <v>46</v>
      </c>
      <c r="B95" s="33" t="s">
        <v>12</v>
      </c>
      <c r="C95" s="34" t="n">
        <f aca="false">D95*0.6</f>
        <v>1.08</v>
      </c>
      <c r="D95" s="30" t="n">
        <f aca="false">E95+F95+G95+H95+I95+J95</f>
        <v>1.8</v>
      </c>
      <c r="E95" s="38"/>
      <c r="F95" s="38" t="n">
        <v>0.1</v>
      </c>
      <c r="G95" s="38" t="n">
        <v>0.1</v>
      </c>
      <c r="H95" s="38" t="n">
        <v>0.1</v>
      </c>
      <c r="I95" s="38"/>
      <c r="J95" s="38" t="n">
        <v>1.5</v>
      </c>
      <c r="K95" s="61"/>
    </row>
    <row r="96" s="62" customFormat="true" ht="18.75" hidden="false" customHeight="false" outlineLevel="0" collapsed="false">
      <c r="A96" s="37"/>
      <c r="B96" s="33" t="s">
        <v>13</v>
      </c>
      <c r="C96" s="34" t="n">
        <f aca="false">D95*0.2</f>
        <v>0.36</v>
      </c>
      <c r="D96" s="30"/>
      <c r="E96" s="38"/>
      <c r="F96" s="38"/>
      <c r="G96" s="38"/>
      <c r="H96" s="38"/>
      <c r="I96" s="38"/>
      <c r="J96" s="38"/>
      <c r="K96" s="61"/>
    </row>
    <row r="97" s="62" customFormat="true" ht="21" hidden="false" customHeight="true" outlineLevel="0" collapsed="false">
      <c r="A97" s="37"/>
      <c r="B97" s="33" t="s">
        <v>14</v>
      </c>
      <c r="C97" s="34" t="n">
        <f aca="false">D95*0.1</f>
        <v>0.18</v>
      </c>
      <c r="D97" s="30"/>
      <c r="E97" s="38"/>
      <c r="F97" s="38"/>
      <c r="G97" s="38"/>
      <c r="H97" s="38"/>
      <c r="I97" s="38"/>
      <c r="J97" s="38"/>
      <c r="K97" s="61"/>
    </row>
    <row r="98" s="62" customFormat="true" ht="31.5" hidden="false" customHeight="false" outlineLevel="0" collapsed="false">
      <c r="A98" s="37"/>
      <c r="B98" s="56" t="s">
        <v>39</v>
      </c>
      <c r="C98" s="34" t="n">
        <f aca="false">D95*0.1</f>
        <v>0.18</v>
      </c>
      <c r="D98" s="30"/>
      <c r="E98" s="38"/>
      <c r="F98" s="38"/>
      <c r="G98" s="38"/>
      <c r="H98" s="38"/>
      <c r="I98" s="38"/>
      <c r="J98" s="38"/>
      <c r="K98" s="61"/>
    </row>
    <row r="99" s="55" customFormat="true" ht="18.75" hidden="false" customHeight="true" outlineLevel="0" collapsed="false">
      <c r="A99" s="37" t="s">
        <v>47</v>
      </c>
      <c r="B99" s="33" t="s">
        <v>12</v>
      </c>
      <c r="C99" s="34" t="n">
        <f aca="false">D99*0.6</f>
        <v>2.16</v>
      </c>
      <c r="D99" s="30" t="n">
        <f aca="false">E99+F99+G99+H99+I99+J99</f>
        <v>3.6</v>
      </c>
      <c r="E99" s="38"/>
      <c r="F99" s="38" t="n">
        <v>0.3</v>
      </c>
      <c r="G99" s="38" t="n">
        <v>1</v>
      </c>
      <c r="H99" s="38" t="n">
        <v>0.8</v>
      </c>
      <c r="I99" s="38" t="n">
        <v>0.5</v>
      </c>
      <c r="J99" s="38" t="n">
        <v>1</v>
      </c>
      <c r="K99" s="54"/>
    </row>
    <row r="100" s="55" customFormat="true" ht="18.75" hidden="false" customHeight="false" outlineLevel="0" collapsed="false">
      <c r="A100" s="37"/>
      <c r="B100" s="33" t="s">
        <v>13</v>
      </c>
      <c r="C100" s="34" t="n">
        <f aca="false">D99*0.2</f>
        <v>0.72</v>
      </c>
      <c r="D100" s="30"/>
      <c r="E100" s="38"/>
      <c r="F100" s="38"/>
      <c r="G100" s="38"/>
      <c r="H100" s="38"/>
      <c r="I100" s="38"/>
      <c r="J100" s="38"/>
      <c r="K100" s="54"/>
    </row>
    <row r="101" s="55" customFormat="true" ht="18.75" hidden="false" customHeight="true" outlineLevel="0" collapsed="false">
      <c r="A101" s="37"/>
      <c r="B101" s="33" t="s">
        <v>14</v>
      </c>
      <c r="C101" s="34" t="n">
        <f aca="false">D99*0.1</f>
        <v>0.36</v>
      </c>
      <c r="D101" s="30"/>
      <c r="E101" s="38"/>
      <c r="F101" s="38"/>
      <c r="G101" s="38"/>
      <c r="H101" s="38"/>
      <c r="I101" s="38"/>
      <c r="J101" s="38"/>
      <c r="K101" s="54"/>
    </row>
    <row r="102" s="55" customFormat="true" ht="31.5" hidden="false" customHeight="false" outlineLevel="0" collapsed="false">
      <c r="A102" s="37"/>
      <c r="B102" s="56" t="s">
        <v>39</v>
      </c>
      <c r="C102" s="34" t="n">
        <f aca="false">D99*0.1</f>
        <v>0.36</v>
      </c>
      <c r="D102" s="30"/>
      <c r="E102" s="38"/>
      <c r="F102" s="38"/>
      <c r="G102" s="38"/>
      <c r="H102" s="38"/>
      <c r="I102" s="38"/>
      <c r="J102" s="38"/>
      <c r="K102" s="54"/>
    </row>
    <row r="103" s="62" customFormat="true" ht="20.25" hidden="false" customHeight="true" outlineLevel="0" collapsed="false">
      <c r="A103" s="37" t="s">
        <v>48</v>
      </c>
      <c r="B103" s="33" t="s">
        <v>12</v>
      </c>
      <c r="C103" s="34" t="n">
        <f aca="false">D103*0.6</f>
        <v>3.12</v>
      </c>
      <c r="D103" s="30" t="n">
        <f aca="false">E103+F103+G103+H103+I103+J103</f>
        <v>5.2</v>
      </c>
      <c r="E103" s="38"/>
      <c r="F103" s="38" t="n">
        <v>0.2</v>
      </c>
      <c r="G103" s="38" t="n">
        <v>0.5</v>
      </c>
      <c r="H103" s="38" t="n">
        <v>0.5</v>
      </c>
      <c r="I103" s="38" t="n">
        <v>0.5</v>
      </c>
      <c r="J103" s="38" t="n">
        <v>3.5</v>
      </c>
      <c r="K103" s="61"/>
    </row>
    <row r="104" s="62" customFormat="true" ht="18.75" hidden="false" customHeight="false" outlineLevel="0" collapsed="false">
      <c r="A104" s="37"/>
      <c r="B104" s="33" t="s">
        <v>13</v>
      </c>
      <c r="C104" s="34" t="n">
        <f aca="false">D103*0.2</f>
        <v>1.04</v>
      </c>
      <c r="D104" s="30"/>
      <c r="E104" s="38"/>
      <c r="F104" s="38"/>
      <c r="G104" s="38"/>
      <c r="H104" s="38"/>
      <c r="I104" s="38"/>
      <c r="J104" s="38"/>
      <c r="K104" s="61"/>
    </row>
    <row r="105" s="62" customFormat="true" ht="20.25" hidden="false" customHeight="true" outlineLevel="0" collapsed="false">
      <c r="A105" s="37"/>
      <c r="B105" s="33" t="s">
        <v>14</v>
      </c>
      <c r="C105" s="34" t="n">
        <f aca="false">D103*0.1</f>
        <v>0.52</v>
      </c>
      <c r="D105" s="30"/>
      <c r="E105" s="38"/>
      <c r="F105" s="38"/>
      <c r="G105" s="38"/>
      <c r="H105" s="38"/>
      <c r="I105" s="38"/>
      <c r="J105" s="38"/>
      <c r="K105" s="61"/>
    </row>
    <row r="106" s="62" customFormat="true" ht="31.5" hidden="false" customHeight="false" outlineLevel="0" collapsed="false">
      <c r="A106" s="37"/>
      <c r="B106" s="56" t="s">
        <v>39</v>
      </c>
      <c r="C106" s="34" t="n">
        <f aca="false">D103*0.1</f>
        <v>0.52</v>
      </c>
      <c r="D106" s="30"/>
      <c r="E106" s="38"/>
      <c r="F106" s="38"/>
      <c r="G106" s="38"/>
      <c r="H106" s="38"/>
      <c r="I106" s="38"/>
      <c r="J106" s="38"/>
      <c r="K106" s="61"/>
    </row>
    <row r="107" s="55" customFormat="true" ht="18.75" hidden="false" customHeight="true" outlineLevel="0" collapsed="false">
      <c r="A107" s="37" t="s">
        <v>49</v>
      </c>
      <c r="B107" s="33" t="s">
        <v>12</v>
      </c>
      <c r="C107" s="34" t="n">
        <f aca="false">D107*0.6</f>
        <v>1.02</v>
      </c>
      <c r="D107" s="30" t="n">
        <f aca="false">E107+F107+G107+H107+I107+J107</f>
        <v>1.7</v>
      </c>
      <c r="E107" s="39"/>
      <c r="F107" s="39" t="n">
        <v>0.2</v>
      </c>
      <c r="G107" s="39" t="n">
        <v>1.5</v>
      </c>
      <c r="H107" s="39"/>
      <c r="I107" s="39"/>
      <c r="J107" s="39"/>
      <c r="K107" s="54"/>
    </row>
    <row r="108" s="55" customFormat="true" ht="18.75" hidden="false" customHeight="false" outlineLevel="0" collapsed="false">
      <c r="A108" s="37"/>
      <c r="B108" s="33" t="s">
        <v>13</v>
      </c>
      <c r="C108" s="34" t="n">
        <f aca="false">D107*0.2</f>
        <v>0.34</v>
      </c>
      <c r="D108" s="30"/>
      <c r="E108" s="39"/>
      <c r="F108" s="39"/>
      <c r="G108" s="39"/>
      <c r="H108" s="39"/>
      <c r="I108" s="39"/>
      <c r="J108" s="39"/>
      <c r="K108" s="54"/>
    </row>
    <row r="109" s="55" customFormat="true" ht="17.25" hidden="false" customHeight="true" outlineLevel="0" collapsed="false">
      <c r="A109" s="37"/>
      <c r="B109" s="33" t="s">
        <v>14</v>
      </c>
      <c r="C109" s="34" t="n">
        <f aca="false">D107*0.1</f>
        <v>0.17</v>
      </c>
      <c r="D109" s="30"/>
      <c r="E109" s="39"/>
      <c r="F109" s="39"/>
      <c r="G109" s="39"/>
      <c r="H109" s="39"/>
      <c r="I109" s="39"/>
      <c r="J109" s="39"/>
      <c r="K109" s="54"/>
    </row>
    <row r="110" s="55" customFormat="true" ht="31.5" hidden="false" customHeight="false" outlineLevel="0" collapsed="false">
      <c r="A110" s="37"/>
      <c r="B110" s="56" t="s">
        <v>39</v>
      </c>
      <c r="C110" s="34" t="n">
        <f aca="false">D107*0.1</f>
        <v>0.17</v>
      </c>
      <c r="D110" s="30"/>
      <c r="E110" s="39"/>
      <c r="F110" s="39"/>
      <c r="G110" s="39"/>
      <c r="H110" s="39"/>
      <c r="I110" s="39"/>
      <c r="J110" s="39"/>
      <c r="K110" s="54"/>
    </row>
    <row r="111" s="55" customFormat="true" ht="17.25" hidden="false" customHeight="true" outlineLevel="0" collapsed="false">
      <c r="A111" s="37" t="s">
        <v>50</v>
      </c>
      <c r="B111" s="33" t="s">
        <v>12</v>
      </c>
      <c r="C111" s="34" t="n">
        <f aca="false">D111*0.6</f>
        <v>4.98</v>
      </c>
      <c r="D111" s="30" t="n">
        <f aca="false">E111+F111+G111+H111+I111+J111</f>
        <v>8.3</v>
      </c>
      <c r="E111" s="38"/>
      <c r="F111" s="38" t="n">
        <v>0.3</v>
      </c>
      <c r="G111" s="38" t="n">
        <v>1</v>
      </c>
      <c r="H111" s="38" t="n">
        <v>1</v>
      </c>
      <c r="I111" s="38" t="n">
        <v>1</v>
      </c>
      <c r="J111" s="38" t="n">
        <v>5</v>
      </c>
      <c r="K111" s="54"/>
    </row>
    <row r="112" s="55" customFormat="true" ht="18.75" hidden="false" customHeight="false" outlineLevel="0" collapsed="false">
      <c r="A112" s="37"/>
      <c r="B112" s="33" t="s">
        <v>13</v>
      </c>
      <c r="C112" s="34" t="n">
        <f aca="false">D111*0.2</f>
        <v>1.66</v>
      </c>
      <c r="D112" s="30"/>
      <c r="E112" s="38"/>
      <c r="F112" s="38"/>
      <c r="G112" s="38"/>
      <c r="H112" s="38"/>
      <c r="I112" s="38"/>
      <c r="J112" s="38"/>
      <c r="K112" s="54"/>
    </row>
    <row r="113" s="55" customFormat="true" ht="20.25" hidden="false" customHeight="true" outlineLevel="0" collapsed="false">
      <c r="A113" s="37"/>
      <c r="B113" s="33" t="s">
        <v>14</v>
      </c>
      <c r="C113" s="34" t="n">
        <f aca="false">D111*0.1</f>
        <v>0.83</v>
      </c>
      <c r="D113" s="30"/>
      <c r="E113" s="38"/>
      <c r="F113" s="38"/>
      <c r="G113" s="38"/>
      <c r="H113" s="38"/>
      <c r="I113" s="38"/>
      <c r="J113" s="38"/>
      <c r="K113" s="54"/>
    </row>
    <row r="114" s="55" customFormat="true" ht="31.5" hidden="false" customHeight="false" outlineLevel="0" collapsed="false">
      <c r="A114" s="37"/>
      <c r="B114" s="56" t="s">
        <v>39</v>
      </c>
      <c r="C114" s="34" t="n">
        <f aca="false">D111*0.1</f>
        <v>0.83</v>
      </c>
      <c r="D114" s="30"/>
      <c r="E114" s="38"/>
      <c r="F114" s="38"/>
      <c r="G114" s="38"/>
      <c r="H114" s="38"/>
      <c r="I114" s="38"/>
      <c r="J114" s="38"/>
      <c r="K114" s="54"/>
    </row>
    <row r="115" s="55" customFormat="true" ht="16.5" hidden="false" customHeight="true" outlineLevel="0" collapsed="false">
      <c r="A115" s="63" t="s">
        <v>51</v>
      </c>
      <c r="B115" s="33" t="s">
        <v>12</v>
      </c>
      <c r="C115" s="34" t="n">
        <f aca="false">D115*0.6</f>
        <v>4.53</v>
      </c>
      <c r="D115" s="30" t="n">
        <f aca="false">E115+F115+G115+H115+I115+J115</f>
        <v>7.55</v>
      </c>
      <c r="E115" s="38"/>
      <c r="F115" s="38" t="n">
        <v>0.15</v>
      </c>
      <c r="G115" s="38" t="n">
        <v>0.8</v>
      </c>
      <c r="H115" s="38" t="n">
        <v>0.8</v>
      </c>
      <c r="I115" s="38" t="n">
        <v>0.8</v>
      </c>
      <c r="J115" s="38" t="n">
        <v>5</v>
      </c>
      <c r="K115" s="54"/>
    </row>
    <row r="116" s="55" customFormat="true" ht="18.75" hidden="false" customHeight="false" outlineLevel="0" collapsed="false">
      <c r="A116" s="63"/>
      <c r="B116" s="33" t="s">
        <v>13</v>
      </c>
      <c r="C116" s="34" t="n">
        <f aca="false">D115*0.2</f>
        <v>1.51</v>
      </c>
      <c r="D116" s="30"/>
      <c r="E116" s="38"/>
      <c r="F116" s="38"/>
      <c r="G116" s="38"/>
      <c r="H116" s="38"/>
      <c r="I116" s="38"/>
      <c r="J116" s="38"/>
      <c r="K116" s="54"/>
    </row>
    <row r="117" s="55" customFormat="true" ht="17.25" hidden="false" customHeight="true" outlineLevel="0" collapsed="false">
      <c r="A117" s="63"/>
      <c r="B117" s="33" t="s">
        <v>14</v>
      </c>
      <c r="C117" s="34" t="n">
        <f aca="false">D115*0.1</f>
        <v>0.755</v>
      </c>
      <c r="D117" s="30"/>
      <c r="E117" s="38"/>
      <c r="F117" s="38"/>
      <c r="G117" s="38"/>
      <c r="H117" s="38"/>
      <c r="I117" s="38"/>
      <c r="J117" s="38"/>
      <c r="K117" s="54"/>
    </row>
    <row r="118" s="55" customFormat="true" ht="31.5" hidden="false" customHeight="false" outlineLevel="0" collapsed="false">
      <c r="A118" s="63"/>
      <c r="B118" s="56" t="s">
        <v>39</v>
      </c>
      <c r="C118" s="34" t="n">
        <f aca="false">D115*0.1</f>
        <v>0.755</v>
      </c>
      <c r="D118" s="30"/>
      <c r="E118" s="38"/>
      <c r="F118" s="38"/>
      <c r="G118" s="38"/>
      <c r="H118" s="38"/>
      <c r="I118" s="38"/>
      <c r="J118" s="38"/>
      <c r="K118" s="54"/>
    </row>
    <row r="119" s="55" customFormat="true" ht="16.5" hidden="false" customHeight="true" outlineLevel="0" collapsed="false">
      <c r="A119" s="37" t="s">
        <v>52</v>
      </c>
      <c r="B119" s="33" t="s">
        <v>12</v>
      </c>
      <c r="C119" s="34" t="n">
        <f aca="false">D119*0.6</f>
        <v>4.02</v>
      </c>
      <c r="D119" s="30" t="n">
        <f aca="false">E119+F119+G119+H119+I119+J119</f>
        <v>6.7</v>
      </c>
      <c r="E119" s="38"/>
      <c r="F119" s="38" t="n">
        <v>0.2</v>
      </c>
      <c r="G119" s="38" t="n">
        <v>1.5</v>
      </c>
      <c r="H119" s="38"/>
      <c r="I119" s="38"/>
      <c r="J119" s="38" t="n">
        <v>5</v>
      </c>
      <c r="K119" s="54"/>
    </row>
    <row r="120" s="55" customFormat="true" ht="18.75" hidden="false" customHeight="false" outlineLevel="0" collapsed="false">
      <c r="A120" s="37"/>
      <c r="B120" s="33" t="s">
        <v>13</v>
      </c>
      <c r="C120" s="34" t="n">
        <f aca="false">D119*0.2</f>
        <v>1.34</v>
      </c>
      <c r="D120" s="30"/>
      <c r="E120" s="38"/>
      <c r="F120" s="38"/>
      <c r="G120" s="38"/>
      <c r="H120" s="38"/>
      <c r="I120" s="38"/>
      <c r="J120" s="38"/>
      <c r="K120" s="54"/>
    </row>
    <row r="121" s="55" customFormat="true" ht="19.5" hidden="false" customHeight="true" outlineLevel="0" collapsed="false">
      <c r="A121" s="37"/>
      <c r="B121" s="33" t="s">
        <v>14</v>
      </c>
      <c r="C121" s="34" t="n">
        <f aca="false">D119*0.1</f>
        <v>0.67</v>
      </c>
      <c r="D121" s="30"/>
      <c r="E121" s="38"/>
      <c r="F121" s="38"/>
      <c r="G121" s="38"/>
      <c r="H121" s="38"/>
      <c r="I121" s="38"/>
      <c r="J121" s="38"/>
      <c r="K121" s="54"/>
    </row>
    <row r="122" s="55" customFormat="true" ht="31.5" hidden="false" customHeight="false" outlineLevel="0" collapsed="false">
      <c r="A122" s="37"/>
      <c r="B122" s="56" t="s">
        <v>39</v>
      </c>
      <c r="C122" s="34" t="n">
        <f aca="false">D119*0.1</f>
        <v>0.67</v>
      </c>
      <c r="D122" s="30"/>
      <c r="E122" s="38"/>
      <c r="F122" s="38"/>
      <c r="G122" s="38"/>
      <c r="H122" s="38"/>
      <c r="I122" s="38"/>
      <c r="J122" s="38"/>
      <c r="K122" s="54"/>
    </row>
    <row r="123" s="55" customFormat="true" ht="18.75" hidden="false" customHeight="true" outlineLevel="0" collapsed="false">
      <c r="A123" s="37" t="s">
        <v>53</v>
      </c>
      <c r="B123" s="33" t="s">
        <v>12</v>
      </c>
      <c r="C123" s="34" t="n">
        <f aca="false">D123*0.6</f>
        <v>2.58</v>
      </c>
      <c r="D123" s="30" t="n">
        <f aca="false">E123+F123+G123+H123+I123+J123</f>
        <v>4.3</v>
      </c>
      <c r="E123" s="38"/>
      <c r="F123" s="38" t="n">
        <v>0.3</v>
      </c>
      <c r="G123" s="38" t="n">
        <v>0.3</v>
      </c>
      <c r="H123" s="38" t="n">
        <v>0.6</v>
      </c>
      <c r="I123" s="38" t="n">
        <v>0.6</v>
      </c>
      <c r="J123" s="38" t="n">
        <v>2.5</v>
      </c>
      <c r="K123" s="54"/>
    </row>
    <row r="124" s="55" customFormat="true" ht="18.75" hidden="false" customHeight="false" outlineLevel="0" collapsed="false">
      <c r="A124" s="37"/>
      <c r="B124" s="33" t="s">
        <v>13</v>
      </c>
      <c r="C124" s="34" t="n">
        <f aca="false">D123*0.2</f>
        <v>0.86</v>
      </c>
      <c r="D124" s="30"/>
      <c r="E124" s="38"/>
      <c r="F124" s="38"/>
      <c r="G124" s="38"/>
      <c r="H124" s="38"/>
      <c r="I124" s="38"/>
      <c r="J124" s="38"/>
      <c r="K124" s="54"/>
    </row>
    <row r="125" s="55" customFormat="true" ht="16.5" hidden="false" customHeight="true" outlineLevel="0" collapsed="false">
      <c r="A125" s="37"/>
      <c r="B125" s="33" t="s">
        <v>14</v>
      </c>
      <c r="C125" s="34" t="n">
        <f aca="false">D123*0.1</f>
        <v>0.43</v>
      </c>
      <c r="D125" s="30"/>
      <c r="E125" s="38"/>
      <c r="F125" s="38"/>
      <c r="G125" s="38"/>
      <c r="H125" s="38"/>
      <c r="I125" s="38"/>
      <c r="J125" s="38"/>
      <c r="K125" s="54"/>
    </row>
    <row r="126" s="55" customFormat="true" ht="31.5" hidden="false" customHeight="false" outlineLevel="0" collapsed="false">
      <c r="A126" s="37"/>
      <c r="B126" s="56" t="s">
        <v>39</v>
      </c>
      <c r="C126" s="34" t="n">
        <f aca="false">D123*0.1</f>
        <v>0.43</v>
      </c>
      <c r="D126" s="30"/>
      <c r="E126" s="38"/>
      <c r="F126" s="38"/>
      <c r="G126" s="38"/>
      <c r="H126" s="38"/>
      <c r="I126" s="38"/>
      <c r="J126" s="38"/>
      <c r="K126" s="54"/>
    </row>
    <row r="127" s="55" customFormat="true" ht="16.5" hidden="false" customHeight="true" outlineLevel="0" collapsed="false">
      <c r="A127" s="37" t="s">
        <v>54</v>
      </c>
      <c r="B127" s="33" t="s">
        <v>12</v>
      </c>
      <c r="C127" s="34" t="n">
        <f aca="false">D127*0.6</f>
        <v>2.34</v>
      </c>
      <c r="D127" s="30" t="n">
        <f aca="false">E127+F127+G127+H127+I127+J127</f>
        <v>3.9</v>
      </c>
      <c r="E127" s="38"/>
      <c r="F127" s="38" t="n">
        <v>0.2</v>
      </c>
      <c r="G127" s="38" t="n">
        <v>0.6</v>
      </c>
      <c r="H127" s="38" t="n">
        <v>0.6</v>
      </c>
      <c r="I127" s="38" t="n">
        <v>0.5</v>
      </c>
      <c r="J127" s="38" t="n">
        <v>2</v>
      </c>
      <c r="K127" s="54"/>
    </row>
    <row r="128" s="55" customFormat="true" ht="18.75" hidden="false" customHeight="false" outlineLevel="0" collapsed="false">
      <c r="A128" s="37"/>
      <c r="B128" s="33" t="s">
        <v>13</v>
      </c>
      <c r="C128" s="34" t="n">
        <f aca="false">D127*0.2</f>
        <v>0.78</v>
      </c>
      <c r="D128" s="30"/>
      <c r="E128" s="38"/>
      <c r="F128" s="38"/>
      <c r="G128" s="38"/>
      <c r="H128" s="38"/>
      <c r="I128" s="38"/>
      <c r="J128" s="38"/>
      <c r="K128" s="54"/>
    </row>
    <row r="129" s="55" customFormat="true" ht="18.75" hidden="false" customHeight="true" outlineLevel="0" collapsed="false">
      <c r="A129" s="37"/>
      <c r="B129" s="33" t="s">
        <v>14</v>
      </c>
      <c r="C129" s="34" t="n">
        <f aca="false">D127*0.1</f>
        <v>0.39</v>
      </c>
      <c r="D129" s="30"/>
      <c r="E129" s="38"/>
      <c r="F129" s="38"/>
      <c r="G129" s="38"/>
      <c r="H129" s="38"/>
      <c r="I129" s="38"/>
      <c r="J129" s="38"/>
      <c r="K129" s="54"/>
    </row>
    <row r="130" s="55" customFormat="true" ht="31.5" hidden="false" customHeight="false" outlineLevel="0" collapsed="false">
      <c r="A130" s="37"/>
      <c r="B130" s="56" t="s">
        <v>39</v>
      </c>
      <c r="C130" s="34" t="n">
        <f aca="false">D127*0.1</f>
        <v>0.39</v>
      </c>
      <c r="D130" s="30"/>
      <c r="E130" s="38"/>
      <c r="F130" s="38"/>
      <c r="G130" s="38"/>
      <c r="H130" s="38"/>
      <c r="I130" s="38"/>
      <c r="J130" s="38"/>
      <c r="K130" s="54"/>
    </row>
    <row r="131" s="55" customFormat="true" ht="18.75" hidden="false" customHeight="true" outlineLevel="0" collapsed="false">
      <c r="A131" s="37" t="s">
        <v>55</v>
      </c>
      <c r="B131" s="33" t="s">
        <v>12</v>
      </c>
      <c r="C131" s="34" t="n">
        <f aca="false">D131*0.6</f>
        <v>1.08</v>
      </c>
      <c r="D131" s="30" t="n">
        <f aca="false">E131+F131+G131+H131+I131+J131</f>
        <v>1.8</v>
      </c>
      <c r="E131" s="38"/>
      <c r="F131" s="38" t="n">
        <v>0.1</v>
      </c>
      <c r="G131" s="38" t="n">
        <v>0.2</v>
      </c>
      <c r="H131" s="38" t="n">
        <v>0.3</v>
      </c>
      <c r="I131" s="38" t="n">
        <v>0.2</v>
      </c>
      <c r="J131" s="38" t="n">
        <v>1</v>
      </c>
      <c r="K131" s="54"/>
    </row>
    <row r="132" s="55" customFormat="true" ht="18.75" hidden="false" customHeight="false" outlineLevel="0" collapsed="false">
      <c r="A132" s="37"/>
      <c r="B132" s="33" t="s">
        <v>13</v>
      </c>
      <c r="C132" s="34" t="n">
        <f aca="false">D131*0.2</f>
        <v>0.36</v>
      </c>
      <c r="D132" s="30"/>
      <c r="E132" s="38"/>
      <c r="F132" s="38"/>
      <c r="G132" s="38"/>
      <c r="H132" s="38"/>
      <c r="I132" s="38"/>
      <c r="J132" s="38"/>
      <c r="K132" s="54"/>
    </row>
    <row r="133" s="55" customFormat="true" ht="16.5" hidden="false" customHeight="true" outlineLevel="0" collapsed="false">
      <c r="A133" s="37"/>
      <c r="B133" s="33" t="s">
        <v>14</v>
      </c>
      <c r="C133" s="34" t="n">
        <f aca="false">D131*0.1</f>
        <v>0.18</v>
      </c>
      <c r="D133" s="30"/>
      <c r="E133" s="38"/>
      <c r="F133" s="38"/>
      <c r="G133" s="38"/>
      <c r="H133" s="38"/>
      <c r="I133" s="38"/>
      <c r="J133" s="38"/>
      <c r="K133" s="54"/>
    </row>
    <row r="134" s="55" customFormat="true" ht="31.5" hidden="false" customHeight="false" outlineLevel="0" collapsed="false">
      <c r="A134" s="37"/>
      <c r="B134" s="56" t="s">
        <v>39</v>
      </c>
      <c r="C134" s="34" t="n">
        <f aca="false">D131*0.1</f>
        <v>0.18</v>
      </c>
      <c r="D134" s="30"/>
      <c r="E134" s="38"/>
      <c r="F134" s="38"/>
      <c r="G134" s="38"/>
      <c r="H134" s="38"/>
      <c r="I134" s="38"/>
      <c r="J134" s="38"/>
      <c r="K134" s="54"/>
    </row>
    <row r="135" s="55" customFormat="true" ht="18.75" hidden="false" customHeight="true" outlineLevel="0" collapsed="false">
      <c r="A135" s="37" t="s">
        <v>56</v>
      </c>
      <c r="B135" s="33" t="s">
        <v>12</v>
      </c>
      <c r="C135" s="34" t="n">
        <f aca="false">D135*0.6</f>
        <v>3.42</v>
      </c>
      <c r="D135" s="30" t="n">
        <f aca="false">E135+F135+G135+H135+I135+J135</f>
        <v>5.7</v>
      </c>
      <c r="E135" s="38"/>
      <c r="F135" s="35" t="n">
        <v>0.7</v>
      </c>
      <c r="G135" s="38" t="n">
        <v>0.4</v>
      </c>
      <c r="H135" s="38" t="n">
        <v>0.6</v>
      </c>
      <c r="I135" s="38"/>
      <c r="J135" s="38" t="n">
        <v>4</v>
      </c>
      <c r="K135" s="54"/>
    </row>
    <row r="136" s="55" customFormat="true" ht="18.75" hidden="false" customHeight="false" outlineLevel="0" collapsed="false">
      <c r="A136" s="37"/>
      <c r="B136" s="33" t="s">
        <v>13</v>
      </c>
      <c r="C136" s="34" t="n">
        <f aca="false">D135*0.2</f>
        <v>1.14</v>
      </c>
      <c r="D136" s="30"/>
      <c r="E136" s="38"/>
      <c r="F136" s="38"/>
      <c r="G136" s="38"/>
      <c r="H136" s="38"/>
      <c r="I136" s="38"/>
      <c r="J136" s="38"/>
      <c r="K136" s="54"/>
    </row>
    <row r="137" s="55" customFormat="true" ht="18.75" hidden="false" customHeight="true" outlineLevel="0" collapsed="false">
      <c r="A137" s="37"/>
      <c r="B137" s="33" t="s">
        <v>14</v>
      </c>
      <c r="C137" s="34" t="n">
        <f aca="false">D135*0.1</f>
        <v>0.57</v>
      </c>
      <c r="D137" s="30"/>
      <c r="E137" s="38"/>
      <c r="F137" s="38"/>
      <c r="G137" s="38"/>
      <c r="H137" s="38"/>
      <c r="I137" s="38"/>
      <c r="J137" s="38"/>
      <c r="K137" s="54"/>
    </row>
    <row r="138" s="55" customFormat="true" ht="31.5" hidden="false" customHeight="false" outlineLevel="0" collapsed="false">
      <c r="A138" s="37"/>
      <c r="B138" s="56" t="s">
        <v>39</v>
      </c>
      <c r="C138" s="34" t="n">
        <f aca="false">D135*0.1</f>
        <v>0.57</v>
      </c>
      <c r="D138" s="30"/>
      <c r="E138" s="38"/>
      <c r="F138" s="35"/>
      <c r="G138" s="38"/>
      <c r="H138" s="38"/>
      <c r="I138" s="38"/>
      <c r="J138" s="38"/>
      <c r="K138" s="54"/>
    </row>
    <row r="139" s="55" customFormat="true" ht="18.75" hidden="false" customHeight="true" outlineLevel="0" collapsed="false">
      <c r="A139" s="37" t="s">
        <v>57</v>
      </c>
      <c r="B139" s="33" t="s">
        <v>12</v>
      </c>
      <c r="C139" s="34" t="n">
        <f aca="false">D139*0.6</f>
        <v>3.66</v>
      </c>
      <c r="D139" s="30" t="n">
        <f aca="false">E139+F139+G139+H139+I139+J139</f>
        <v>6.1</v>
      </c>
      <c r="E139" s="64"/>
      <c r="F139" s="38" t="n">
        <v>0.1</v>
      </c>
      <c r="G139" s="65" t="n">
        <v>1.5</v>
      </c>
      <c r="H139" s="38" t="n">
        <v>1.5</v>
      </c>
      <c r="I139" s="38"/>
      <c r="J139" s="38" t="n">
        <v>3</v>
      </c>
      <c r="K139" s="54"/>
    </row>
    <row r="140" s="55" customFormat="true" ht="18.75" hidden="false" customHeight="false" outlineLevel="0" collapsed="false">
      <c r="A140" s="37"/>
      <c r="B140" s="33" t="s">
        <v>13</v>
      </c>
      <c r="C140" s="34" t="n">
        <f aca="false">D139*0.2</f>
        <v>1.22</v>
      </c>
      <c r="D140" s="30"/>
      <c r="E140" s="64"/>
      <c r="F140" s="38"/>
      <c r="G140" s="65"/>
      <c r="H140" s="38"/>
      <c r="I140" s="38"/>
      <c r="J140" s="38"/>
      <c r="K140" s="54"/>
    </row>
    <row r="141" s="55" customFormat="true" ht="21" hidden="false" customHeight="true" outlineLevel="0" collapsed="false">
      <c r="A141" s="37"/>
      <c r="B141" s="33" t="s">
        <v>14</v>
      </c>
      <c r="C141" s="34" t="n">
        <f aca="false">D139*0.1</f>
        <v>0.61</v>
      </c>
      <c r="D141" s="30"/>
      <c r="E141" s="64"/>
      <c r="F141" s="38"/>
      <c r="G141" s="65"/>
      <c r="H141" s="38"/>
      <c r="I141" s="38"/>
      <c r="J141" s="38"/>
      <c r="K141" s="54"/>
    </row>
    <row r="142" s="55" customFormat="true" ht="31.5" hidden="false" customHeight="false" outlineLevel="0" collapsed="false">
      <c r="A142" s="37"/>
      <c r="B142" s="56" t="s">
        <v>39</v>
      </c>
      <c r="C142" s="34" t="n">
        <f aca="false">D139*0.1</f>
        <v>0.61</v>
      </c>
      <c r="D142" s="30"/>
      <c r="E142" s="64"/>
      <c r="F142" s="38"/>
      <c r="G142" s="65"/>
      <c r="H142" s="38"/>
      <c r="I142" s="38"/>
      <c r="J142" s="38"/>
      <c r="K142" s="54"/>
    </row>
    <row r="143" s="55" customFormat="true" ht="18.75" hidden="false" customHeight="true" outlineLevel="0" collapsed="false">
      <c r="A143" s="37" t="s">
        <v>58</v>
      </c>
      <c r="B143" s="33" t="s">
        <v>12</v>
      </c>
      <c r="C143" s="34" t="n">
        <f aca="false">D143*0.6</f>
        <v>3.66</v>
      </c>
      <c r="D143" s="30" t="n">
        <f aca="false">E143+F143+G143+H143+I143+J143</f>
        <v>6.1</v>
      </c>
      <c r="E143" s="38"/>
      <c r="F143" s="58" t="n">
        <v>0.1</v>
      </c>
      <c r="G143" s="38" t="n">
        <v>1.5</v>
      </c>
      <c r="H143" s="38" t="n">
        <v>1.5</v>
      </c>
      <c r="I143" s="38"/>
      <c r="J143" s="38" t="n">
        <v>3</v>
      </c>
      <c r="K143" s="54"/>
    </row>
    <row r="144" s="55" customFormat="true" ht="18.75" hidden="false" customHeight="false" outlineLevel="0" collapsed="false">
      <c r="A144" s="37"/>
      <c r="B144" s="33" t="s">
        <v>13</v>
      </c>
      <c r="C144" s="34" t="n">
        <f aca="false">D143*0.2</f>
        <v>1.22</v>
      </c>
      <c r="D144" s="30"/>
      <c r="E144" s="38"/>
      <c r="F144" s="38"/>
      <c r="G144" s="38"/>
      <c r="H144" s="38"/>
      <c r="I144" s="38"/>
      <c r="J144" s="38"/>
      <c r="K144" s="54"/>
    </row>
    <row r="145" s="55" customFormat="true" ht="16.5" hidden="false" customHeight="true" outlineLevel="0" collapsed="false">
      <c r="A145" s="37"/>
      <c r="B145" s="33" t="s">
        <v>14</v>
      </c>
      <c r="C145" s="34" t="n">
        <f aca="false">D143*0.1</f>
        <v>0.61</v>
      </c>
      <c r="D145" s="30"/>
      <c r="E145" s="38"/>
      <c r="F145" s="38"/>
      <c r="G145" s="38"/>
      <c r="H145" s="38"/>
      <c r="I145" s="38"/>
      <c r="J145" s="38"/>
      <c r="K145" s="54"/>
    </row>
    <row r="146" s="55" customFormat="true" ht="31.5" hidden="false" customHeight="false" outlineLevel="0" collapsed="false">
      <c r="A146" s="37"/>
      <c r="B146" s="56" t="s">
        <v>39</v>
      </c>
      <c r="C146" s="34" t="n">
        <f aca="false">D143*0.1</f>
        <v>0.61</v>
      </c>
      <c r="D146" s="30"/>
      <c r="E146" s="38"/>
      <c r="F146" s="38"/>
      <c r="G146" s="38"/>
      <c r="H146" s="38"/>
      <c r="I146" s="38"/>
      <c r="J146" s="38"/>
      <c r="K146" s="54"/>
    </row>
    <row r="147" s="55" customFormat="true" ht="18.75" hidden="false" customHeight="true" outlineLevel="0" collapsed="false">
      <c r="A147" s="37" t="s">
        <v>59</v>
      </c>
      <c r="B147" s="33" t="s">
        <v>12</v>
      </c>
      <c r="C147" s="34" t="n">
        <f aca="false">D147*0.6</f>
        <v>1.38</v>
      </c>
      <c r="D147" s="30" t="n">
        <f aca="false">E147+F147+G147+H147+I147+J147</f>
        <v>2.3</v>
      </c>
      <c r="E147" s="38"/>
      <c r="F147" s="38"/>
      <c r="G147" s="38" t="n">
        <v>0.1</v>
      </c>
      <c r="H147" s="38" t="n">
        <v>0.6</v>
      </c>
      <c r="I147" s="38" t="n">
        <v>0.6</v>
      </c>
      <c r="J147" s="38" t="n">
        <v>1</v>
      </c>
      <c r="K147" s="54"/>
    </row>
    <row r="148" s="55" customFormat="true" ht="18.75" hidden="false" customHeight="false" outlineLevel="0" collapsed="false">
      <c r="A148" s="37"/>
      <c r="B148" s="33" t="s">
        <v>13</v>
      </c>
      <c r="C148" s="34" t="n">
        <f aca="false">D147*0.2</f>
        <v>0.46</v>
      </c>
      <c r="D148" s="30"/>
      <c r="E148" s="38"/>
      <c r="F148" s="38"/>
      <c r="G148" s="38"/>
      <c r="H148" s="38"/>
      <c r="I148" s="38"/>
      <c r="J148" s="38"/>
      <c r="K148" s="54"/>
    </row>
    <row r="149" s="55" customFormat="true" ht="15.75" hidden="false" customHeight="true" outlineLevel="0" collapsed="false">
      <c r="A149" s="37"/>
      <c r="B149" s="33" t="s">
        <v>14</v>
      </c>
      <c r="C149" s="34" t="n">
        <f aca="false">D147*0.1</f>
        <v>0.23</v>
      </c>
      <c r="D149" s="30"/>
      <c r="E149" s="38"/>
      <c r="F149" s="38"/>
      <c r="G149" s="38"/>
      <c r="H149" s="38"/>
      <c r="I149" s="38"/>
      <c r="J149" s="38"/>
      <c r="K149" s="54"/>
    </row>
    <row r="150" s="55" customFormat="true" ht="31.5" hidden="false" customHeight="false" outlineLevel="0" collapsed="false">
      <c r="A150" s="37"/>
      <c r="B150" s="56" t="s">
        <v>39</v>
      </c>
      <c r="C150" s="34" t="n">
        <f aca="false">D147*0.1</f>
        <v>0.23</v>
      </c>
      <c r="D150" s="30"/>
      <c r="E150" s="38"/>
      <c r="F150" s="38"/>
      <c r="G150" s="38"/>
      <c r="H150" s="38"/>
      <c r="I150" s="38"/>
      <c r="J150" s="38"/>
      <c r="K150" s="54"/>
    </row>
    <row r="151" s="55" customFormat="true" ht="18.75" hidden="false" customHeight="true" outlineLevel="0" collapsed="false">
      <c r="A151" s="37" t="s">
        <v>60</v>
      </c>
      <c r="B151" s="33" t="s">
        <v>12</v>
      </c>
      <c r="C151" s="34" t="n">
        <f aca="false">D151*0.6</f>
        <v>4.92</v>
      </c>
      <c r="D151" s="30" t="n">
        <f aca="false">E151+F151+G151+H151+I151+J151</f>
        <v>8.2</v>
      </c>
      <c r="E151" s="38"/>
      <c r="F151" s="38"/>
      <c r="G151" s="38" t="n">
        <v>0.2</v>
      </c>
      <c r="H151" s="38" t="n">
        <v>1.5</v>
      </c>
      <c r="I151" s="38" t="n">
        <v>1.5</v>
      </c>
      <c r="J151" s="38" t="n">
        <v>5</v>
      </c>
      <c r="K151" s="54"/>
    </row>
    <row r="152" s="55" customFormat="true" ht="18.75" hidden="false" customHeight="false" outlineLevel="0" collapsed="false">
      <c r="A152" s="37"/>
      <c r="B152" s="33" t="s">
        <v>13</v>
      </c>
      <c r="C152" s="34" t="n">
        <f aca="false">D151*0.2</f>
        <v>1.64</v>
      </c>
      <c r="D152" s="30"/>
      <c r="E152" s="38"/>
      <c r="F152" s="38"/>
      <c r="G152" s="38"/>
      <c r="H152" s="38"/>
      <c r="I152" s="38"/>
      <c r="J152" s="38"/>
      <c r="K152" s="54"/>
    </row>
    <row r="153" s="55" customFormat="true" ht="18.75" hidden="false" customHeight="true" outlineLevel="0" collapsed="false">
      <c r="A153" s="37"/>
      <c r="B153" s="33" t="s">
        <v>14</v>
      </c>
      <c r="C153" s="34" t="n">
        <f aca="false">D151*0.1</f>
        <v>0.82</v>
      </c>
      <c r="D153" s="30"/>
      <c r="E153" s="38"/>
      <c r="F153" s="38"/>
      <c r="G153" s="38"/>
      <c r="H153" s="38"/>
      <c r="I153" s="38"/>
      <c r="J153" s="38"/>
      <c r="K153" s="54"/>
    </row>
    <row r="154" s="55" customFormat="true" ht="31.5" hidden="false" customHeight="false" outlineLevel="0" collapsed="false">
      <c r="A154" s="37"/>
      <c r="B154" s="56" t="s">
        <v>39</v>
      </c>
      <c r="C154" s="34" t="n">
        <f aca="false">D151*0.1</f>
        <v>0.82</v>
      </c>
      <c r="D154" s="30"/>
      <c r="E154" s="38"/>
      <c r="F154" s="38"/>
      <c r="G154" s="38"/>
      <c r="H154" s="38"/>
      <c r="I154" s="38"/>
      <c r="J154" s="38"/>
      <c r="K154" s="54"/>
    </row>
    <row r="155" s="55" customFormat="true" ht="18.75" hidden="false" customHeight="true" outlineLevel="0" collapsed="false">
      <c r="A155" s="37" t="s">
        <v>61</v>
      </c>
      <c r="B155" s="33" t="s">
        <v>12</v>
      </c>
      <c r="C155" s="34" t="n">
        <f aca="false">D155*0.6</f>
        <v>3.36</v>
      </c>
      <c r="D155" s="30" t="n">
        <f aca="false">E155+F155+G155+H155+I155+J155</f>
        <v>5.6</v>
      </c>
      <c r="E155" s="38"/>
      <c r="F155" s="38" t="n">
        <v>0.1</v>
      </c>
      <c r="G155" s="38" t="n">
        <v>0.5</v>
      </c>
      <c r="H155" s="38" t="n">
        <v>0.5</v>
      </c>
      <c r="I155" s="38" t="n">
        <v>0.5</v>
      </c>
      <c r="J155" s="38" t="n">
        <v>4</v>
      </c>
      <c r="K155" s="54"/>
    </row>
    <row r="156" s="55" customFormat="true" ht="18.75" hidden="false" customHeight="false" outlineLevel="0" collapsed="false">
      <c r="A156" s="37"/>
      <c r="B156" s="33" t="s">
        <v>13</v>
      </c>
      <c r="C156" s="34" t="n">
        <f aca="false">D155*0.2</f>
        <v>1.12</v>
      </c>
      <c r="D156" s="30"/>
      <c r="E156" s="38"/>
      <c r="F156" s="38"/>
      <c r="G156" s="38"/>
      <c r="H156" s="38"/>
      <c r="I156" s="38"/>
      <c r="J156" s="38"/>
      <c r="K156" s="54"/>
    </row>
    <row r="157" s="55" customFormat="true" ht="16.5" hidden="false" customHeight="true" outlineLevel="0" collapsed="false">
      <c r="A157" s="37"/>
      <c r="B157" s="33" t="s">
        <v>14</v>
      </c>
      <c r="C157" s="34" t="n">
        <f aca="false">D155*0.1</f>
        <v>0.56</v>
      </c>
      <c r="D157" s="30"/>
      <c r="E157" s="38"/>
      <c r="F157" s="38"/>
      <c r="G157" s="38"/>
      <c r="H157" s="38"/>
      <c r="I157" s="38"/>
      <c r="J157" s="38"/>
      <c r="K157" s="54"/>
    </row>
    <row r="158" s="55" customFormat="true" ht="31.5" hidden="false" customHeight="false" outlineLevel="0" collapsed="false">
      <c r="A158" s="37"/>
      <c r="B158" s="56" t="s">
        <v>39</v>
      </c>
      <c r="C158" s="34" t="n">
        <f aca="false">D155*0.1</f>
        <v>0.56</v>
      </c>
      <c r="D158" s="30"/>
      <c r="E158" s="38"/>
      <c r="F158" s="38"/>
      <c r="G158" s="38"/>
      <c r="H158" s="38"/>
      <c r="I158" s="38"/>
      <c r="J158" s="38"/>
      <c r="K158" s="54"/>
    </row>
    <row r="159" s="55" customFormat="true" ht="18.75" hidden="false" customHeight="true" outlineLevel="0" collapsed="false">
      <c r="A159" s="37" t="s">
        <v>62</v>
      </c>
      <c r="B159" s="33" t="s">
        <v>12</v>
      </c>
      <c r="C159" s="34" t="n">
        <f aca="false">D159*0.6</f>
        <v>0.6</v>
      </c>
      <c r="D159" s="30" t="n">
        <f aca="false">E159+F159+G159+H159+I159+J159</f>
        <v>1</v>
      </c>
      <c r="E159" s="38"/>
      <c r="F159" s="38" t="n">
        <v>0.5</v>
      </c>
      <c r="G159" s="38" t="n">
        <v>0.5</v>
      </c>
      <c r="H159" s="38"/>
      <c r="I159" s="38"/>
      <c r="J159" s="38"/>
      <c r="K159" s="54"/>
    </row>
    <row r="160" s="55" customFormat="true" ht="18.75" hidden="false" customHeight="false" outlineLevel="0" collapsed="false">
      <c r="A160" s="37"/>
      <c r="B160" s="33" t="s">
        <v>13</v>
      </c>
      <c r="C160" s="34" t="n">
        <f aca="false">D159*0.2</f>
        <v>0.2</v>
      </c>
      <c r="D160" s="30"/>
      <c r="E160" s="38"/>
      <c r="F160" s="38"/>
      <c r="G160" s="38"/>
      <c r="H160" s="38"/>
      <c r="I160" s="38"/>
      <c r="J160" s="38"/>
      <c r="K160" s="54"/>
    </row>
    <row r="161" s="55" customFormat="true" ht="18.75" hidden="false" customHeight="true" outlineLevel="0" collapsed="false">
      <c r="A161" s="37"/>
      <c r="B161" s="33" t="s">
        <v>14</v>
      </c>
      <c r="C161" s="34" t="n">
        <f aca="false">D159*0.1</f>
        <v>0.1</v>
      </c>
      <c r="D161" s="30"/>
      <c r="E161" s="38"/>
      <c r="F161" s="38"/>
      <c r="G161" s="38"/>
      <c r="H161" s="38"/>
      <c r="I161" s="38"/>
      <c r="J161" s="38"/>
      <c r="K161" s="54"/>
    </row>
    <row r="162" s="55" customFormat="true" ht="31.5" hidden="false" customHeight="false" outlineLevel="0" collapsed="false">
      <c r="A162" s="37"/>
      <c r="B162" s="56" t="s">
        <v>39</v>
      </c>
      <c r="C162" s="34" t="n">
        <f aca="false">D159*0.1</f>
        <v>0.1</v>
      </c>
      <c r="D162" s="30"/>
      <c r="E162" s="38"/>
      <c r="F162" s="38"/>
      <c r="G162" s="38"/>
      <c r="H162" s="38"/>
      <c r="I162" s="38"/>
      <c r="J162" s="38"/>
      <c r="K162" s="54"/>
    </row>
    <row r="163" s="55" customFormat="true" ht="18.75" hidden="false" customHeight="true" outlineLevel="0" collapsed="false">
      <c r="A163" s="37" t="s">
        <v>63</v>
      </c>
      <c r="B163" s="33" t="s">
        <v>12</v>
      </c>
      <c r="C163" s="34" t="n">
        <f aca="false">D163*0.6</f>
        <v>3.12</v>
      </c>
      <c r="D163" s="30" t="n">
        <f aca="false">E163+F163+G163+H163+I163+J163</f>
        <v>5.2</v>
      </c>
      <c r="E163" s="38"/>
      <c r="F163" s="38" t="n">
        <v>0.2</v>
      </c>
      <c r="G163" s="38" t="n">
        <v>1</v>
      </c>
      <c r="H163" s="38" t="n">
        <v>1</v>
      </c>
      <c r="I163" s="38" t="n">
        <v>1</v>
      </c>
      <c r="J163" s="38" t="n">
        <v>2</v>
      </c>
      <c r="K163" s="54"/>
    </row>
    <row r="164" s="55" customFormat="true" ht="18.75" hidden="false" customHeight="false" outlineLevel="0" collapsed="false">
      <c r="A164" s="37"/>
      <c r="B164" s="33" t="s">
        <v>13</v>
      </c>
      <c r="C164" s="34" t="n">
        <f aca="false">D163*0.2</f>
        <v>1.04</v>
      </c>
      <c r="D164" s="30"/>
      <c r="E164" s="38"/>
      <c r="F164" s="38"/>
      <c r="G164" s="38"/>
      <c r="H164" s="38"/>
      <c r="I164" s="38"/>
      <c r="J164" s="38"/>
      <c r="K164" s="54"/>
    </row>
    <row r="165" s="55" customFormat="true" ht="20.25" hidden="false" customHeight="true" outlineLevel="0" collapsed="false">
      <c r="A165" s="37"/>
      <c r="B165" s="33" t="s">
        <v>14</v>
      </c>
      <c r="C165" s="34" t="n">
        <f aca="false">D163*0.1</f>
        <v>0.52</v>
      </c>
      <c r="D165" s="30"/>
      <c r="E165" s="38"/>
      <c r="F165" s="38"/>
      <c r="G165" s="38"/>
      <c r="H165" s="38"/>
      <c r="I165" s="38"/>
      <c r="J165" s="38"/>
      <c r="K165" s="54"/>
    </row>
    <row r="166" s="55" customFormat="true" ht="31.5" hidden="false" customHeight="false" outlineLevel="0" collapsed="false">
      <c r="A166" s="37"/>
      <c r="B166" s="56" t="s">
        <v>39</v>
      </c>
      <c r="C166" s="34" t="n">
        <f aca="false">D163*0.1</f>
        <v>0.52</v>
      </c>
      <c r="D166" s="30"/>
      <c r="E166" s="38"/>
      <c r="F166" s="38"/>
      <c r="G166" s="38"/>
      <c r="H166" s="38"/>
      <c r="I166" s="38"/>
      <c r="J166" s="38"/>
      <c r="K166" s="54"/>
    </row>
    <row r="167" s="55" customFormat="true" ht="20.25" hidden="false" customHeight="true" outlineLevel="0" collapsed="false">
      <c r="A167" s="37" t="s">
        <v>64</v>
      </c>
      <c r="B167" s="33" t="s">
        <v>12</v>
      </c>
      <c r="C167" s="34" t="n">
        <f aca="false">D167*0.6</f>
        <v>7.5</v>
      </c>
      <c r="D167" s="30" t="n">
        <f aca="false">E167+F167+G167+H167+I167+J167</f>
        <v>12.5</v>
      </c>
      <c r="E167" s="38"/>
      <c r="F167" s="38" t="n">
        <v>0.5</v>
      </c>
      <c r="G167" s="38" t="n">
        <v>2</v>
      </c>
      <c r="H167" s="38" t="n">
        <v>2</v>
      </c>
      <c r="I167" s="38" t="n">
        <v>2</v>
      </c>
      <c r="J167" s="38" t="n">
        <v>6</v>
      </c>
      <c r="K167" s="54"/>
    </row>
    <row r="168" s="55" customFormat="true" ht="18.75" hidden="false" customHeight="true" outlineLevel="0" collapsed="false">
      <c r="A168" s="37"/>
      <c r="B168" s="33" t="s">
        <v>13</v>
      </c>
      <c r="C168" s="34" t="n">
        <f aca="false">D167*0.2</f>
        <v>2.5</v>
      </c>
      <c r="D168" s="30"/>
      <c r="E168" s="38"/>
      <c r="F168" s="38"/>
      <c r="G168" s="38"/>
      <c r="H168" s="38"/>
      <c r="I168" s="38"/>
      <c r="J168" s="38"/>
      <c r="K168" s="54"/>
    </row>
    <row r="169" s="55" customFormat="true" ht="18" hidden="false" customHeight="true" outlineLevel="0" collapsed="false">
      <c r="A169" s="37"/>
      <c r="B169" s="33" t="s">
        <v>14</v>
      </c>
      <c r="C169" s="34" t="n">
        <f aca="false">D167*0.1</f>
        <v>1.25</v>
      </c>
      <c r="D169" s="30"/>
      <c r="E169" s="38"/>
      <c r="F169" s="38"/>
      <c r="G169" s="38"/>
      <c r="H169" s="38"/>
      <c r="I169" s="38"/>
      <c r="J169" s="38"/>
      <c r="K169" s="54"/>
    </row>
    <row r="170" s="55" customFormat="true" ht="33.75" hidden="false" customHeight="true" outlineLevel="0" collapsed="false">
      <c r="A170" s="37"/>
      <c r="B170" s="56" t="s">
        <v>39</v>
      </c>
      <c r="C170" s="34" t="n">
        <f aca="false">D167*0.1</f>
        <v>1.25</v>
      </c>
      <c r="D170" s="30"/>
      <c r="E170" s="38"/>
      <c r="F170" s="38"/>
      <c r="G170" s="38"/>
      <c r="H170" s="38"/>
      <c r="I170" s="38"/>
      <c r="J170" s="38"/>
      <c r="K170" s="54"/>
    </row>
    <row r="171" s="55" customFormat="true" ht="18.75" hidden="false" customHeight="true" outlineLevel="0" collapsed="false">
      <c r="A171" s="37" t="s">
        <v>65</v>
      </c>
      <c r="B171" s="33" t="s">
        <v>12</v>
      </c>
      <c r="C171" s="34" t="n">
        <f aca="false">D171*0.6</f>
        <v>5.82</v>
      </c>
      <c r="D171" s="30" t="n">
        <f aca="false">E171+F171+G171+H171+I171+J171</f>
        <v>9.7</v>
      </c>
      <c r="E171" s="39"/>
      <c r="F171" s="39" t="n">
        <v>0.2</v>
      </c>
      <c r="G171" s="39" t="n">
        <v>1.5</v>
      </c>
      <c r="H171" s="39" t="n">
        <v>1.5</v>
      </c>
      <c r="I171" s="39" t="n">
        <v>1.5</v>
      </c>
      <c r="J171" s="39" t="n">
        <v>5</v>
      </c>
      <c r="K171" s="54"/>
    </row>
    <row r="172" s="55" customFormat="true" ht="18.75" hidden="false" customHeight="false" outlineLevel="0" collapsed="false">
      <c r="A172" s="37"/>
      <c r="B172" s="33" t="s">
        <v>13</v>
      </c>
      <c r="C172" s="34" t="n">
        <f aca="false">D171*0.2</f>
        <v>1.94</v>
      </c>
      <c r="D172" s="30"/>
      <c r="E172" s="39"/>
      <c r="F172" s="39"/>
      <c r="G172" s="39"/>
      <c r="H172" s="39"/>
      <c r="I172" s="39"/>
      <c r="J172" s="39"/>
      <c r="K172" s="54"/>
    </row>
    <row r="173" s="55" customFormat="true" ht="18.75" hidden="false" customHeight="true" outlineLevel="0" collapsed="false">
      <c r="A173" s="37"/>
      <c r="B173" s="33" t="s">
        <v>14</v>
      </c>
      <c r="C173" s="34" t="n">
        <f aca="false">D171*0.1</f>
        <v>0.97</v>
      </c>
      <c r="D173" s="30"/>
      <c r="E173" s="39"/>
      <c r="F173" s="39"/>
      <c r="G173" s="39"/>
      <c r="H173" s="39"/>
      <c r="I173" s="39"/>
      <c r="J173" s="39"/>
      <c r="K173" s="54"/>
    </row>
    <row r="174" s="55" customFormat="true" ht="31.5" hidden="false" customHeight="false" outlineLevel="0" collapsed="false">
      <c r="A174" s="37"/>
      <c r="B174" s="56" t="s">
        <v>39</v>
      </c>
      <c r="C174" s="34" t="n">
        <f aca="false">D171*0.1</f>
        <v>0.97</v>
      </c>
      <c r="D174" s="30"/>
      <c r="E174" s="39"/>
      <c r="F174" s="39"/>
      <c r="G174" s="39"/>
      <c r="H174" s="39"/>
      <c r="I174" s="39"/>
      <c r="J174" s="39"/>
      <c r="K174" s="54"/>
    </row>
    <row r="175" s="55" customFormat="true" ht="18.75" hidden="false" customHeight="true" outlineLevel="0" collapsed="false">
      <c r="A175" s="37" t="s">
        <v>66</v>
      </c>
      <c r="B175" s="33" t="s">
        <v>12</v>
      </c>
      <c r="C175" s="34" t="n">
        <f aca="false">D175*0.6</f>
        <v>5.82</v>
      </c>
      <c r="D175" s="30" t="n">
        <f aca="false">E175+F175+G175+H175+I175+J175</f>
        <v>9.7</v>
      </c>
      <c r="E175" s="39"/>
      <c r="F175" s="39" t="n">
        <v>0.2</v>
      </c>
      <c r="G175" s="39" t="n">
        <v>1.5</v>
      </c>
      <c r="H175" s="39" t="n">
        <v>1.5</v>
      </c>
      <c r="I175" s="39" t="n">
        <v>1.5</v>
      </c>
      <c r="J175" s="39" t="n">
        <v>5</v>
      </c>
      <c r="K175" s="54"/>
    </row>
    <row r="176" s="55" customFormat="true" ht="18.75" hidden="false" customHeight="false" outlineLevel="0" collapsed="false">
      <c r="A176" s="37"/>
      <c r="B176" s="33" t="s">
        <v>13</v>
      </c>
      <c r="C176" s="34" t="n">
        <f aca="false">D175*0.2</f>
        <v>1.94</v>
      </c>
      <c r="D176" s="30"/>
      <c r="E176" s="39"/>
      <c r="F176" s="39"/>
      <c r="G176" s="39"/>
      <c r="H176" s="39"/>
      <c r="I176" s="39"/>
      <c r="J176" s="39"/>
      <c r="K176" s="54"/>
    </row>
    <row r="177" s="55" customFormat="true" ht="20.25" hidden="false" customHeight="true" outlineLevel="0" collapsed="false">
      <c r="A177" s="37"/>
      <c r="B177" s="33" t="s">
        <v>14</v>
      </c>
      <c r="C177" s="34" t="n">
        <f aca="false">D175*0.1</f>
        <v>0.97</v>
      </c>
      <c r="D177" s="30"/>
      <c r="E177" s="39"/>
      <c r="F177" s="39"/>
      <c r="G177" s="39"/>
      <c r="H177" s="39"/>
      <c r="I177" s="39"/>
      <c r="J177" s="39"/>
      <c r="K177" s="54"/>
    </row>
    <row r="178" s="55" customFormat="true" ht="31.5" hidden="false" customHeight="false" outlineLevel="0" collapsed="false">
      <c r="A178" s="37"/>
      <c r="B178" s="56" t="s">
        <v>39</v>
      </c>
      <c r="C178" s="34" t="n">
        <f aca="false">D175*0.1</f>
        <v>0.97</v>
      </c>
      <c r="D178" s="30"/>
      <c r="E178" s="39"/>
      <c r="F178" s="39"/>
      <c r="G178" s="39"/>
      <c r="H178" s="39"/>
      <c r="I178" s="39"/>
      <c r="J178" s="39"/>
      <c r="K178" s="54"/>
    </row>
    <row r="179" s="55" customFormat="true" ht="17.25" hidden="false" customHeight="true" outlineLevel="0" collapsed="false">
      <c r="A179" s="37" t="s">
        <v>67</v>
      </c>
      <c r="B179" s="33" t="s">
        <v>12</v>
      </c>
      <c r="C179" s="34" t="n">
        <f aca="false">D179*0.6</f>
        <v>2.76</v>
      </c>
      <c r="D179" s="30" t="n">
        <f aca="false">E179+F179+G179+H179+I179+J179</f>
        <v>4.6</v>
      </c>
      <c r="E179" s="38"/>
      <c r="F179" s="38" t="n">
        <v>0.1</v>
      </c>
      <c r="G179" s="38" t="n">
        <v>0.5</v>
      </c>
      <c r="H179" s="38" t="n">
        <v>0.5</v>
      </c>
      <c r="I179" s="38" t="n">
        <v>0.5</v>
      </c>
      <c r="J179" s="38" t="n">
        <v>3</v>
      </c>
      <c r="K179" s="54"/>
    </row>
    <row r="180" s="55" customFormat="true" ht="18.75" hidden="false" customHeight="false" outlineLevel="0" collapsed="false">
      <c r="A180" s="37"/>
      <c r="B180" s="33" t="s">
        <v>13</v>
      </c>
      <c r="C180" s="34" t="n">
        <f aca="false">D179*0.2</f>
        <v>0.92</v>
      </c>
      <c r="D180" s="30"/>
      <c r="E180" s="38"/>
      <c r="F180" s="38"/>
      <c r="G180" s="38"/>
      <c r="H180" s="38"/>
      <c r="I180" s="38"/>
      <c r="J180" s="38"/>
      <c r="K180" s="54"/>
    </row>
    <row r="181" s="55" customFormat="true" ht="18.75" hidden="false" customHeight="true" outlineLevel="0" collapsed="false">
      <c r="A181" s="37"/>
      <c r="B181" s="33" t="s">
        <v>14</v>
      </c>
      <c r="C181" s="34" t="n">
        <f aca="false">D179*0.1</f>
        <v>0.46</v>
      </c>
      <c r="D181" s="30"/>
      <c r="E181" s="38"/>
      <c r="F181" s="38"/>
      <c r="G181" s="38"/>
      <c r="H181" s="38"/>
      <c r="I181" s="38"/>
      <c r="J181" s="38"/>
      <c r="K181" s="54"/>
    </row>
    <row r="182" s="55" customFormat="true" ht="31.5" hidden="false" customHeight="false" outlineLevel="0" collapsed="false">
      <c r="A182" s="37"/>
      <c r="B182" s="56" t="s">
        <v>39</v>
      </c>
      <c r="C182" s="34" t="n">
        <f aca="false">D179*0.1</f>
        <v>0.46</v>
      </c>
      <c r="D182" s="30"/>
      <c r="E182" s="38"/>
      <c r="F182" s="38"/>
      <c r="G182" s="38"/>
      <c r="H182" s="38"/>
      <c r="I182" s="38"/>
      <c r="J182" s="38"/>
      <c r="K182" s="54"/>
    </row>
    <row r="183" s="55" customFormat="true" ht="18.75" hidden="false" customHeight="true" outlineLevel="0" collapsed="false">
      <c r="A183" s="37" t="s">
        <v>68</v>
      </c>
      <c r="B183" s="33" t="s">
        <v>12</v>
      </c>
      <c r="C183" s="34" t="n">
        <f aca="false">D183*0.6</f>
        <v>2.76</v>
      </c>
      <c r="D183" s="30" t="n">
        <f aca="false">E183+F183+G183+H183+I183+J183</f>
        <v>4.6</v>
      </c>
      <c r="E183" s="38"/>
      <c r="F183" s="38" t="n">
        <v>0.1</v>
      </c>
      <c r="G183" s="38" t="n">
        <v>0.5</v>
      </c>
      <c r="H183" s="38" t="n">
        <v>0.5</v>
      </c>
      <c r="I183" s="38" t="n">
        <v>0.5</v>
      </c>
      <c r="J183" s="38" t="n">
        <v>3</v>
      </c>
      <c r="K183" s="54"/>
    </row>
    <row r="184" s="55" customFormat="true" ht="18.75" hidden="false" customHeight="false" outlineLevel="0" collapsed="false">
      <c r="A184" s="37"/>
      <c r="B184" s="33" t="s">
        <v>13</v>
      </c>
      <c r="C184" s="34" t="n">
        <f aca="false">D183*0.2</f>
        <v>0.92</v>
      </c>
      <c r="D184" s="30"/>
      <c r="E184" s="38"/>
      <c r="F184" s="38"/>
      <c r="G184" s="38"/>
      <c r="H184" s="38"/>
      <c r="I184" s="38"/>
      <c r="J184" s="38"/>
      <c r="K184" s="54"/>
    </row>
    <row r="185" s="55" customFormat="true" ht="17.25" hidden="false" customHeight="true" outlineLevel="0" collapsed="false">
      <c r="A185" s="37"/>
      <c r="B185" s="33" t="s">
        <v>14</v>
      </c>
      <c r="C185" s="34" t="n">
        <f aca="false">D183*0.1</f>
        <v>0.46</v>
      </c>
      <c r="D185" s="30"/>
      <c r="E185" s="38"/>
      <c r="F185" s="38"/>
      <c r="G185" s="38"/>
      <c r="H185" s="38"/>
      <c r="I185" s="38"/>
      <c r="J185" s="38"/>
      <c r="K185" s="54"/>
    </row>
    <row r="186" s="55" customFormat="true" ht="31.5" hidden="false" customHeight="false" outlineLevel="0" collapsed="false">
      <c r="A186" s="37"/>
      <c r="B186" s="56" t="s">
        <v>39</v>
      </c>
      <c r="C186" s="34" t="n">
        <f aca="false">D183*0.1</f>
        <v>0.46</v>
      </c>
      <c r="D186" s="30"/>
      <c r="E186" s="38"/>
      <c r="F186" s="38"/>
      <c r="G186" s="38"/>
      <c r="H186" s="38"/>
      <c r="I186" s="38"/>
      <c r="J186" s="38"/>
      <c r="K186" s="54"/>
    </row>
    <row r="187" s="55" customFormat="true" ht="18.75" hidden="false" customHeight="true" outlineLevel="0" collapsed="false">
      <c r="A187" s="37" t="s">
        <v>69</v>
      </c>
      <c r="B187" s="33" t="s">
        <v>12</v>
      </c>
      <c r="C187" s="34" t="n">
        <f aca="false">D187*0.6</f>
        <v>2.16</v>
      </c>
      <c r="D187" s="30" t="n">
        <f aca="false">E187+F187+G187+H187+I187+J187</f>
        <v>3.6</v>
      </c>
      <c r="E187" s="39"/>
      <c r="F187" s="39" t="n">
        <v>0.1</v>
      </c>
      <c r="G187" s="39" t="n">
        <v>0.5</v>
      </c>
      <c r="H187" s="39" t="n">
        <v>0.5</v>
      </c>
      <c r="I187" s="39" t="n">
        <v>0.5</v>
      </c>
      <c r="J187" s="39" t="n">
        <v>2</v>
      </c>
      <c r="K187" s="54"/>
    </row>
    <row r="188" s="55" customFormat="true" ht="18.75" hidden="false" customHeight="false" outlineLevel="0" collapsed="false">
      <c r="A188" s="37"/>
      <c r="B188" s="33" t="s">
        <v>13</v>
      </c>
      <c r="C188" s="34" t="n">
        <f aca="false">D187*0.2</f>
        <v>0.72</v>
      </c>
      <c r="D188" s="30"/>
      <c r="E188" s="39"/>
      <c r="F188" s="39"/>
      <c r="G188" s="39"/>
      <c r="H188" s="39"/>
      <c r="I188" s="39"/>
      <c r="J188" s="39"/>
      <c r="K188" s="54"/>
    </row>
    <row r="189" s="55" customFormat="true" ht="17.25" hidden="false" customHeight="true" outlineLevel="0" collapsed="false">
      <c r="A189" s="37"/>
      <c r="B189" s="33" t="s">
        <v>14</v>
      </c>
      <c r="C189" s="34" t="n">
        <f aca="false">D187*0.1</f>
        <v>0.36</v>
      </c>
      <c r="D189" s="30"/>
      <c r="E189" s="39"/>
      <c r="F189" s="39"/>
      <c r="G189" s="39"/>
      <c r="H189" s="39"/>
      <c r="I189" s="39"/>
      <c r="J189" s="39"/>
      <c r="K189" s="54"/>
    </row>
    <row r="190" s="55" customFormat="true" ht="31.5" hidden="false" customHeight="false" outlineLevel="0" collapsed="false">
      <c r="A190" s="37"/>
      <c r="B190" s="56" t="s">
        <v>39</v>
      </c>
      <c r="C190" s="34" t="n">
        <f aca="false">D187*0.1</f>
        <v>0.36</v>
      </c>
      <c r="D190" s="30"/>
      <c r="E190" s="39"/>
      <c r="F190" s="39"/>
      <c r="G190" s="39"/>
      <c r="H190" s="39"/>
      <c r="I190" s="39"/>
      <c r="J190" s="39"/>
      <c r="K190" s="54"/>
    </row>
    <row r="191" s="55" customFormat="true" ht="18.75" hidden="false" customHeight="true" outlineLevel="0" collapsed="false">
      <c r="A191" s="37" t="s">
        <v>70</v>
      </c>
      <c r="B191" s="33" t="s">
        <v>12</v>
      </c>
      <c r="C191" s="34" t="n">
        <f aca="false">D191*0.6</f>
        <v>3.72</v>
      </c>
      <c r="D191" s="30" t="n">
        <f aca="false">E191+F191+G191+H191+I191+J191</f>
        <v>6.2</v>
      </c>
      <c r="E191" s="38"/>
      <c r="F191" s="38" t="n">
        <v>0.2</v>
      </c>
      <c r="G191" s="38" t="n">
        <v>2</v>
      </c>
      <c r="H191" s="38" t="n">
        <v>1</v>
      </c>
      <c r="I191" s="38"/>
      <c r="J191" s="38" t="n">
        <v>3</v>
      </c>
      <c r="K191" s="54"/>
    </row>
    <row r="192" s="55" customFormat="true" ht="18.75" hidden="false" customHeight="false" outlineLevel="0" collapsed="false">
      <c r="A192" s="37"/>
      <c r="B192" s="33" t="s">
        <v>13</v>
      </c>
      <c r="C192" s="34" t="n">
        <f aca="false">D191*0.2</f>
        <v>1.24</v>
      </c>
      <c r="D192" s="30"/>
      <c r="E192" s="38"/>
      <c r="F192" s="38"/>
      <c r="G192" s="38"/>
      <c r="H192" s="38"/>
      <c r="I192" s="38"/>
      <c r="J192" s="38"/>
      <c r="K192" s="54"/>
    </row>
    <row r="193" s="55" customFormat="true" ht="16.5" hidden="false" customHeight="true" outlineLevel="0" collapsed="false">
      <c r="A193" s="37"/>
      <c r="B193" s="33" t="s">
        <v>14</v>
      </c>
      <c r="C193" s="34" t="n">
        <f aca="false">D191*0.1</f>
        <v>0.62</v>
      </c>
      <c r="D193" s="30"/>
      <c r="E193" s="38"/>
      <c r="F193" s="38"/>
      <c r="G193" s="38"/>
      <c r="H193" s="38"/>
      <c r="I193" s="38"/>
      <c r="J193" s="38"/>
      <c r="K193" s="54"/>
    </row>
    <row r="194" s="55" customFormat="true" ht="31.5" hidden="false" customHeight="false" outlineLevel="0" collapsed="false">
      <c r="A194" s="37"/>
      <c r="B194" s="56" t="s">
        <v>39</v>
      </c>
      <c r="C194" s="34" t="n">
        <f aca="false">D191*0.1</f>
        <v>0.62</v>
      </c>
      <c r="D194" s="30"/>
      <c r="E194" s="38"/>
      <c r="F194" s="38"/>
      <c r="G194" s="38"/>
      <c r="H194" s="38"/>
      <c r="I194" s="38"/>
      <c r="J194" s="38"/>
      <c r="K194" s="54"/>
    </row>
    <row r="195" s="55" customFormat="true" ht="18.75" hidden="false" customHeight="true" outlineLevel="0" collapsed="false">
      <c r="A195" s="37" t="s">
        <v>71</v>
      </c>
      <c r="B195" s="33" t="s">
        <v>12</v>
      </c>
      <c r="C195" s="34" t="n">
        <f aca="false">D195*0.6</f>
        <v>3.42</v>
      </c>
      <c r="D195" s="30" t="n">
        <f aca="false">E195+F195+G195+H195+I195+J195</f>
        <v>5.7</v>
      </c>
      <c r="E195" s="38"/>
      <c r="F195" s="38" t="n">
        <v>0.1</v>
      </c>
      <c r="G195" s="38" t="n">
        <v>1.3</v>
      </c>
      <c r="H195" s="38" t="n">
        <v>1.3</v>
      </c>
      <c r="I195" s="38"/>
      <c r="J195" s="38" t="n">
        <v>3</v>
      </c>
      <c r="K195" s="54"/>
    </row>
    <row r="196" s="55" customFormat="true" ht="18.75" hidden="false" customHeight="false" outlineLevel="0" collapsed="false">
      <c r="A196" s="37"/>
      <c r="B196" s="33" t="s">
        <v>13</v>
      </c>
      <c r="C196" s="34" t="n">
        <f aca="false">D195*0.2</f>
        <v>1.14</v>
      </c>
      <c r="D196" s="30"/>
      <c r="E196" s="38"/>
      <c r="F196" s="38"/>
      <c r="G196" s="38"/>
      <c r="H196" s="38"/>
      <c r="I196" s="38"/>
      <c r="J196" s="38"/>
      <c r="K196" s="54"/>
    </row>
    <row r="197" s="55" customFormat="true" ht="17.25" hidden="false" customHeight="true" outlineLevel="0" collapsed="false">
      <c r="A197" s="37"/>
      <c r="B197" s="33" t="s">
        <v>14</v>
      </c>
      <c r="C197" s="34" t="n">
        <f aca="false">D195*0.1</f>
        <v>0.57</v>
      </c>
      <c r="D197" s="30"/>
      <c r="E197" s="38"/>
      <c r="F197" s="38"/>
      <c r="G197" s="38"/>
      <c r="H197" s="38"/>
      <c r="I197" s="38"/>
      <c r="J197" s="38"/>
      <c r="K197" s="54"/>
    </row>
    <row r="198" s="55" customFormat="true" ht="31.5" hidden="false" customHeight="false" outlineLevel="0" collapsed="false">
      <c r="A198" s="37"/>
      <c r="B198" s="56" t="s">
        <v>39</v>
      </c>
      <c r="C198" s="34" t="n">
        <f aca="false">D195*0.1</f>
        <v>0.57</v>
      </c>
      <c r="D198" s="30"/>
      <c r="E198" s="38"/>
      <c r="F198" s="38"/>
      <c r="G198" s="38"/>
      <c r="H198" s="38"/>
      <c r="I198" s="38"/>
      <c r="J198" s="38"/>
      <c r="K198" s="54"/>
    </row>
    <row r="199" s="55" customFormat="true" ht="18.75" hidden="false" customHeight="true" outlineLevel="0" collapsed="false">
      <c r="A199" s="37" t="s">
        <v>72</v>
      </c>
      <c r="B199" s="33" t="s">
        <v>12</v>
      </c>
      <c r="C199" s="34" t="n">
        <f aca="false">D199*0.6</f>
        <v>3.06</v>
      </c>
      <c r="D199" s="30" t="n">
        <f aca="false">E199+F199+G199+H199+I199+J199</f>
        <v>5.1</v>
      </c>
      <c r="E199" s="39"/>
      <c r="F199" s="39" t="n">
        <v>0.1</v>
      </c>
      <c r="G199" s="39" t="n">
        <v>1</v>
      </c>
      <c r="H199" s="39" t="n">
        <v>1</v>
      </c>
      <c r="I199" s="39" t="n">
        <v>1</v>
      </c>
      <c r="J199" s="39" t="n">
        <v>2</v>
      </c>
      <c r="K199" s="54"/>
    </row>
    <row r="200" s="55" customFormat="true" ht="18.75" hidden="false" customHeight="false" outlineLevel="0" collapsed="false">
      <c r="A200" s="37"/>
      <c r="B200" s="33" t="s">
        <v>13</v>
      </c>
      <c r="C200" s="34" t="n">
        <f aca="false">D199*0.2</f>
        <v>1.02</v>
      </c>
      <c r="D200" s="30"/>
      <c r="E200" s="39"/>
      <c r="F200" s="39"/>
      <c r="G200" s="39"/>
      <c r="H200" s="39"/>
      <c r="I200" s="39"/>
      <c r="J200" s="39"/>
      <c r="K200" s="54"/>
    </row>
    <row r="201" s="55" customFormat="true" ht="18.75" hidden="false" customHeight="true" outlineLevel="0" collapsed="false">
      <c r="A201" s="37"/>
      <c r="B201" s="33" t="s">
        <v>14</v>
      </c>
      <c r="C201" s="34" t="n">
        <f aca="false">D199*0.1</f>
        <v>0.51</v>
      </c>
      <c r="D201" s="30"/>
      <c r="E201" s="39"/>
      <c r="F201" s="39"/>
      <c r="G201" s="39"/>
      <c r="H201" s="39"/>
      <c r="I201" s="39"/>
      <c r="J201" s="39"/>
      <c r="K201" s="54"/>
    </row>
    <row r="202" s="55" customFormat="true" ht="31.5" hidden="false" customHeight="false" outlineLevel="0" collapsed="false">
      <c r="A202" s="37"/>
      <c r="B202" s="56" t="s">
        <v>39</v>
      </c>
      <c r="C202" s="34" t="n">
        <f aca="false">D199*0.1</f>
        <v>0.51</v>
      </c>
      <c r="D202" s="30"/>
      <c r="E202" s="39"/>
      <c r="F202" s="39"/>
      <c r="G202" s="39"/>
      <c r="H202" s="39"/>
      <c r="I202" s="39"/>
      <c r="J202" s="39"/>
      <c r="K202" s="54"/>
    </row>
    <row r="203" s="62" customFormat="true" ht="20.25" hidden="false" customHeight="true" outlineLevel="0" collapsed="false">
      <c r="A203" s="37" t="s">
        <v>73</v>
      </c>
      <c r="B203" s="33" t="s">
        <v>12</v>
      </c>
      <c r="C203" s="34" t="n">
        <f aca="false">D203*0.6</f>
        <v>2.46</v>
      </c>
      <c r="D203" s="30" t="n">
        <f aca="false">E203+F203+G203+H203+I203+J203</f>
        <v>4.1</v>
      </c>
      <c r="E203" s="39"/>
      <c r="F203" s="39" t="n">
        <v>0.1</v>
      </c>
      <c r="G203" s="39" t="n">
        <v>1</v>
      </c>
      <c r="H203" s="39" t="n">
        <v>1</v>
      </c>
      <c r="I203" s="39"/>
      <c r="J203" s="39" t="n">
        <v>2</v>
      </c>
      <c r="K203" s="61"/>
    </row>
    <row r="204" s="62" customFormat="true" ht="18.75" hidden="false" customHeight="false" outlineLevel="0" collapsed="false">
      <c r="A204" s="37"/>
      <c r="B204" s="33" t="s">
        <v>13</v>
      </c>
      <c r="C204" s="34" t="n">
        <f aca="false">D203*0.2</f>
        <v>0.82</v>
      </c>
      <c r="D204" s="30"/>
      <c r="E204" s="39"/>
      <c r="F204" s="39"/>
      <c r="G204" s="39"/>
      <c r="H204" s="39"/>
      <c r="I204" s="39"/>
      <c r="J204" s="39"/>
      <c r="K204" s="61"/>
    </row>
    <row r="205" s="62" customFormat="true" ht="21" hidden="false" customHeight="true" outlineLevel="0" collapsed="false">
      <c r="A205" s="37"/>
      <c r="B205" s="33" t="s">
        <v>14</v>
      </c>
      <c r="C205" s="34" t="n">
        <f aca="false">D203*0.1</f>
        <v>0.41</v>
      </c>
      <c r="D205" s="30"/>
      <c r="E205" s="39"/>
      <c r="F205" s="39"/>
      <c r="G205" s="39"/>
      <c r="H205" s="39"/>
      <c r="I205" s="39"/>
      <c r="J205" s="39"/>
      <c r="K205" s="61"/>
    </row>
    <row r="206" s="62" customFormat="true" ht="31.5" hidden="false" customHeight="false" outlineLevel="0" collapsed="false">
      <c r="A206" s="37"/>
      <c r="B206" s="56" t="s">
        <v>39</v>
      </c>
      <c r="C206" s="34" t="n">
        <f aca="false">D203*0.1</f>
        <v>0.41</v>
      </c>
      <c r="D206" s="30"/>
      <c r="E206" s="39"/>
      <c r="F206" s="39"/>
      <c r="G206" s="39"/>
      <c r="H206" s="39"/>
      <c r="I206" s="39"/>
      <c r="J206" s="39"/>
      <c r="K206" s="61"/>
    </row>
    <row r="207" s="55" customFormat="true" ht="18.75" hidden="false" customHeight="true" outlineLevel="0" collapsed="false">
      <c r="A207" s="37" t="s">
        <v>74</v>
      </c>
      <c r="B207" s="33" t="s">
        <v>12</v>
      </c>
      <c r="C207" s="34" t="n">
        <f aca="false">D207*0.6</f>
        <v>1.02</v>
      </c>
      <c r="D207" s="30" t="n">
        <f aca="false">E207+F207+G207+H207+I207+J207</f>
        <v>1.7</v>
      </c>
      <c r="E207" s="38"/>
      <c r="F207" s="38" t="n">
        <v>0.1</v>
      </c>
      <c r="G207" s="38" t="n">
        <v>0.3</v>
      </c>
      <c r="H207" s="38" t="n">
        <v>0.3</v>
      </c>
      <c r="I207" s="38"/>
      <c r="J207" s="38" t="n">
        <v>1</v>
      </c>
      <c r="K207" s="54"/>
    </row>
    <row r="208" s="55" customFormat="true" ht="18.75" hidden="false" customHeight="false" outlineLevel="0" collapsed="false">
      <c r="A208" s="37"/>
      <c r="B208" s="33" t="s">
        <v>13</v>
      </c>
      <c r="C208" s="34" t="n">
        <f aca="false">D207*0.2</f>
        <v>0.34</v>
      </c>
      <c r="D208" s="30"/>
      <c r="E208" s="38"/>
      <c r="F208" s="38"/>
      <c r="G208" s="38"/>
      <c r="H208" s="38"/>
      <c r="I208" s="38"/>
      <c r="J208" s="38"/>
      <c r="K208" s="54"/>
    </row>
    <row r="209" s="55" customFormat="true" ht="17.25" hidden="false" customHeight="true" outlineLevel="0" collapsed="false">
      <c r="A209" s="37"/>
      <c r="B209" s="33" t="s">
        <v>14</v>
      </c>
      <c r="C209" s="34" t="n">
        <f aca="false">D207*0.1</f>
        <v>0.17</v>
      </c>
      <c r="D209" s="30"/>
      <c r="E209" s="38"/>
      <c r="F209" s="38"/>
      <c r="G209" s="38"/>
      <c r="H209" s="38"/>
      <c r="I209" s="38"/>
      <c r="J209" s="38"/>
      <c r="K209" s="54"/>
    </row>
    <row r="210" s="55" customFormat="true" ht="31.5" hidden="false" customHeight="false" outlineLevel="0" collapsed="false">
      <c r="A210" s="37"/>
      <c r="B210" s="56" t="s">
        <v>39</v>
      </c>
      <c r="C210" s="34" t="n">
        <f aca="false">D207*0.1</f>
        <v>0.17</v>
      </c>
      <c r="D210" s="30"/>
      <c r="E210" s="38"/>
      <c r="F210" s="38"/>
      <c r="G210" s="38"/>
      <c r="H210" s="38"/>
      <c r="I210" s="38"/>
      <c r="J210" s="38"/>
      <c r="K210" s="54"/>
    </row>
    <row r="211" s="55" customFormat="true" ht="18.75" hidden="false" customHeight="true" outlineLevel="0" collapsed="false">
      <c r="A211" s="37" t="s">
        <v>75</v>
      </c>
      <c r="B211" s="33" t="s">
        <v>12</v>
      </c>
      <c r="C211" s="34" t="n">
        <f aca="false">D211*0.6</f>
        <v>1.14</v>
      </c>
      <c r="D211" s="30" t="n">
        <f aca="false">E211+F211+G211+H211+I211+J211</f>
        <v>1.9</v>
      </c>
      <c r="E211" s="38"/>
      <c r="F211" s="38" t="n">
        <v>0.1</v>
      </c>
      <c r="G211" s="38" t="n">
        <v>0.8</v>
      </c>
      <c r="H211" s="38"/>
      <c r="I211" s="38"/>
      <c r="J211" s="38" t="n">
        <v>1</v>
      </c>
      <c r="K211" s="54"/>
    </row>
    <row r="212" s="55" customFormat="true" ht="18.75" hidden="false" customHeight="false" outlineLevel="0" collapsed="false">
      <c r="A212" s="37"/>
      <c r="B212" s="33" t="s">
        <v>13</v>
      </c>
      <c r="C212" s="34" t="n">
        <f aca="false">D211*0.2</f>
        <v>0.38</v>
      </c>
      <c r="D212" s="30"/>
      <c r="E212" s="38"/>
      <c r="F212" s="38"/>
      <c r="G212" s="38"/>
      <c r="H212" s="38"/>
      <c r="I212" s="38"/>
      <c r="J212" s="38"/>
      <c r="K212" s="54"/>
    </row>
    <row r="213" s="55" customFormat="true" ht="20.25" hidden="false" customHeight="true" outlineLevel="0" collapsed="false">
      <c r="A213" s="37"/>
      <c r="B213" s="33" t="s">
        <v>14</v>
      </c>
      <c r="C213" s="34" t="n">
        <f aca="false">D211*0.1</f>
        <v>0.19</v>
      </c>
      <c r="D213" s="30"/>
      <c r="E213" s="38"/>
      <c r="F213" s="38"/>
      <c r="G213" s="38"/>
      <c r="H213" s="38"/>
      <c r="I213" s="38"/>
      <c r="J213" s="38"/>
      <c r="K213" s="54"/>
    </row>
    <row r="214" s="55" customFormat="true" ht="31.5" hidden="false" customHeight="false" outlineLevel="0" collapsed="false">
      <c r="A214" s="37"/>
      <c r="B214" s="56" t="s">
        <v>39</v>
      </c>
      <c r="C214" s="34" t="n">
        <f aca="false">D211*0.1</f>
        <v>0.19</v>
      </c>
      <c r="D214" s="30"/>
      <c r="E214" s="38"/>
      <c r="F214" s="38"/>
      <c r="G214" s="38"/>
      <c r="H214" s="38"/>
      <c r="I214" s="38"/>
      <c r="J214" s="38"/>
      <c r="K214" s="54"/>
    </row>
    <row r="215" s="55" customFormat="true" ht="18.75" hidden="false" customHeight="true" outlineLevel="0" collapsed="false">
      <c r="A215" s="37" t="s">
        <v>76</v>
      </c>
      <c r="B215" s="33" t="s">
        <v>12</v>
      </c>
      <c r="C215" s="34" t="n">
        <f aca="false">D215*0.6</f>
        <v>0.54</v>
      </c>
      <c r="D215" s="30" t="n">
        <f aca="false">E215+F215+G215+H215+I215+J215</f>
        <v>0.9</v>
      </c>
      <c r="E215" s="38"/>
      <c r="F215" s="38" t="n">
        <v>0.1</v>
      </c>
      <c r="G215" s="38" t="n">
        <v>0.8</v>
      </c>
      <c r="H215" s="38"/>
      <c r="I215" s="38"/>
      <c r="J215" s="38"/>
      <c r="K215" s="54"/>
    </row>
    <row r="216" s="55" customFormat="true" ht="18.75" hidden="false" customHeight="false" outlineLevel="0" collapsed="false">
      <c r="A216" s="37"/>
      <c r="B216" s="33" t="s">
        <v>13</v>
      </c>
      <c r="C216" s="34" t="n">
        <f aca="false">D215*0.2</f>
        <v>0.18</v>
      </c>
      <c r="D216" s="30"/>
      <c r="E216" s="38"/>
      <c r="F216" s="38"/>
      <c r="G216" s="38"/>
      <c r="H216" s="38"/>
      <c r="I216" s="38"/>
      <c r="J216" s="38"/>
      <c r="K216" s="54"/>
    </row>
    <row r="217" s="55" customFormat="true" ht="17.25" hidden="false" customHeight="true" outlineLevel="0" collapsed="false">
      <c r="A217" s="37"/>
      <c r="B217" s="33" t="s">
        <v>14</v>
      </c>
      <c r="C217" s="34" t="n">
        <f aca="false">D215*0.1</f>
        <v>0.09</v>
      </c>
      <c r="D217" s="30"/>
      <c r="E217" s="38"/>
      <c r="F217" s="38"/>
      <c r="G217" s="38"/>
      <c r="H217" s="38"/>
      <c r="I217" s="38"/>
      <c r="J217" s="38"/>
      <c r="K217" s="54"/>
    </row>
    <row r="218" s="55" customFormat="true" ht="31.5" hidden="false" customHeight="false" outlineLevel="0" collapsed="false">
      <c r="A218" s="37"/>
      <c r="B218" s="56" t="s">
        <v>39</v>
      </c>
      <c r="C218" s="34" t="n">
        <f aca="false">D215*0.1</f>
        <v>0.09</v>
      </c>
      <c r="D218" s="30"/>
      <c r="E218" s="38"/>
      <c r="F218" s="38"/>
      <c r="G218" s="38"/>
      <c r="H218" s="38"/>
      <c r="I218" s="38"/>
      <c r="J218" s="38"/>
      <c r="K218" s="54"/>
    </row>
    <row r="219" s="55" customFormat="true" ht="18.75" hidden="false" customHeight="true" outlineLevel="0" collapsed="false">
      <c r="A219" s="37" t="s">
        <v>77</v>
      </c>
      <c r="B219" s="33" t="s">
        <v>12</v>
      </c>
      <c r="C219" s="34" t="n">
        <f aca="false">D219*0.6</f>
        <v>0.66</v>
      </c>
      <c r="D219" s="30" t="n">
        <f aca="false">E219+F219+G219+H219+I219+J219</f>
        <v>1.1</v>
      </c>
      <c r="E219" s="38"/>
      <c r="F219" s="38"/>
      <c r="G219" s="38" t="n">
        <v>0.1</v>
      </c>
      <c r="H219" s="38" t="n">
        <v>1</v>
      </c>
      <c r="I219" s="38"/>
      <c r="J219" s="38"/>
      <c r="K219" s="54"/>
    </row>
    <row r="220" s="55" customFormat="true" ht="18.75" hidden="false" customHeight="false" outlineLevel="0" collapsed="false">
      <c r="A220" s="37"/>
      <c r="B220" s="33" t="s">
        <v>13</v>
      </c>
      <c r="C220" s="34" t="n">
        <f aca="false">D219*0.2</f>
        <v>0.22</v>
      </c>
      <c r="D220" s="30"/>
      <c r="E220" s="38"/>
      <c r="F220" s="38"/>
      <c r="G220" s="38"/>
      <c r="H220" s="38"/>
      <c r="I220" s="38"/>
      <c r="J220" s="38"/>
      <c r="K220" s="54"/>
    </row>
    <row r="221" s="55" customFormat="true" ht="20.25" hidden="false" customHeight="true" outlineLevel="0" collapsed="false">
      <c r="A221" s="37"/>
      <c r="B221" s="33" t="s">
        <v>14</v>
      </c>
      <c r="C221" s="34" t="n">
        <f aca="false">D219*0.1</f>
        <v>0.11</v>
      </c>
      <c r="D221" s="30"/>
      <c r="E221" s="38"/>
      <c r="F221" s="38"/>
      <c r="G221" s="38"/>
      <c r="H221" s="38"/>
      <c r="I221" s="38"/>
      <c r="J221" s="38"/>
      <c r="K221" s="54"/>
    </row>
    <row r="222" s="55" customFormat="true" ht="31.5" hidden="false" customHeight="false" outlineLevel="0" collapsed="false">
      <c r="A222" s="37"/>
      <c r="B222" s="56" t="s">
        <v>39</v>
      </c>
      <c r="C222" s="34" t="n">
        <f aca="false">D219*0.1</f>
        <v>0.11</v>
      </c>
      <c r="D222" s="30"/>
      <c r="E222" s="38"/>
      <c r="F222" s="38"/>
      <c r="G222" s="38"/>
      <c r="H222" s="38"/>
      <c r="I222" s="38"/>
      <c r="J222" s="38"/>
      <c r="K222" s="54"/>
    </row>
    <row r="223" s="55" customFormat="true" ht="20.25" hidden="false" customHeight="true" outlineLevel="0" collapsed="false">
      <c r="A223" s="37" t="s">
        <v>78</v>
      </c>
      <c r="B223" s="33" t="s">
        <v>12</v>
      </c>
      <c r="C223" s="34" t="n">
        <f aca="false">D223*0.6</f>
        <v>2.16</v>
      </c>
      <c r="D223" s="30" t="n">
        <f aca="false">E223+F223+G223+H223+I223+J223</f>
        <v>3.6</v>
      </c>
      <c r="E223" s="39"/>
      <c r="F223" s="39" t="n">
        <v>0.1</v>
      </c>
      <c r="G223" s="39" t="n">
        <v>0.5</v>
      </c>
      <c r="H223" s="39" t="n">
        <v>0.5</v>
      </c>
      <c r="I223" s="39" t="n">
        <v>0.5</v>
      </c>
      <c r="J223" s="39" t="n">
        <v>2</v>
      </c>
      <c r="K223" s="54"/>
    </row>
    <row r="224" s="55" customFormat="true" ht="18.75" hidden="false" customHeight="false" outlineLevel="0" collapsed="false">
      <c r="A224" s="37"/>
      <c r="B224" s="33" t="s">
        <v>13</v>
      </c>
      <c r="C224" s="34" t="n">
        <f aca="false">D223*0.2</f>
        <v>0.72</v>
      </c>
      <c r="D224" s="30"/>
      <c r="E224" s="39"/>
      <c r="F224" s="39"/>
      <c r="G224" s="39"/>
      <c r="H224" s="39"/>
      <c r="I224" s="39"/>
      <c r="J224" s="39"/>
      <c r="K224" s="54"/>
    </row>
    <row r="225" s="55" customFormat="true" ht="18.75" hidden="false" customHeight="true" outlineLevel="0" collapsed="false">
      <c r="A225" s="37"/>
      <c r="B225" s="33" t="s">
        <v>14</v>
      </c>
      <c r="C225" s="34" t="n">
        <f aca="false">D223*0.1</f>
        <v>0.36</v>
      </c>
      <c r="D225" s="30"/>
      <c r="E225" s="39"/>
      <c r="F225" s="39"/>
      <c r="G225" s="39"/>
      <c r="H225" s="39"/>
      <c r="I225" s="39"/>
      <c r="J225" s="39"/>
      <c r="K225" s="54"/>
    </row>
    <row r="226" s="55" customFormat="true" ht="31.5" hidden="false" customHeight="false" outlineLevel="0" collapsed="false">
      <c r="A226" s="37"/>
      <c r="B226" s="56" t="s">
        <v>39</v>
      </c>
      <c r="C226" s="34" t="n">
        <f aca="false">D223*0.1</f>
        <v>0.36</v>
      </c>
      <c r="D226" s="30"/>
      <c r="E226" s="39"/>
      <c r="F226" s="39"/>
      <c r="G226" s="39"/>
      <c r="H226" s="39"/>
      <c r="I226" s="39"/>
      <c r="J226" s="39"/>
      <c r="K226" s="54"/>
    </row>
    <row r="227" s="55" customFormat="true" ht="18.75" hidden="false" customHeight="false" outlineLevel="0" collapsed="false">
      <c r="A227" s="28" t="s">
        <v>79</v>
      </c>
      <c r="B227" s="33"/>
      <c r="C227" s="33"/>
      <c r="D227" s="30"/>
      <c r="E227" s="39"/>
      <c r="F227" s="39"/>
      <c r="G227" s="39"/>
      <c r="H227" s="39"/>
      <c r="I227" s="39"/>
      <c r="J227" s="39"/>
      <c r="K227" s="54"/>
    </row>
    <row r="228" s="55" customFormat="true" ht="18.75" hidden="false" customHeight="true" outlineLevel="0" collapsed="false">
      <c r="A228" s="37" t="s">
        <v>80</v>
      </c>
      <c r="B228" s="33" t="s">
        <v>12</v>
      </c>
      <c r="C228" s="34" t="n">
        <f aca="false">D228*0.6</f>
        <v>4.02</v>
      </c>
      <c r="D228" s="30" t="n">
        <f aca="false">E228+F228+G228+H228+I228+J228</f>
        <v>6.7</v>
      </c>
      <c r="E228" s="39"/>
      <c r="F228" s="39" t="n">
        <v>1.34</v>
      </c>
      <c r="G228" s="39" t="n">
        <v>0.67</v>
      </c>
      <c r="H228" s="39" t="n">
        <v>0.67</v>
      </c>
      <c r="I228" s="39" t="n">
        <v>0.67</v>
      </c>
      <c r="J228" s="39" t="n">
        <v>3.35</v>
      </c>
      <c r="K228" s="54"/>
    </row>
    <row r="229" s="55" customFormat="true" ht="18.75" hidden="false" customHeight="false" outlineLevel="0" collapsed="false">
      <c r="A229" s="37"/>
      <c r="B229" s="33" t="s">
        <v>13</v>
      </c>
      <c r="C229" s="34" t="n">
        <f aca="false">D228*0.2</f>
        <v>1.34</v>
      </c>
      <c r="D229" s="30"/>
      <c r="E229" s="39"/>
      <c r="F229" s="39"/>
      <c r="G229" s="39"/>
      <c r="H229" s="39"/>
      <c r="I229" s="39"/>
      <c r="J229" s="39"/>
      <c r="K229" s="54"/>
    </row>
    <row r="230" s="55" customFormat="true" ht="17.25" hidden="false" customHeight="true" outlineLevel="0" collapsed="false">
      <c r="A230" s="37"/>
      <c r="B230" s="33" t="s">
        <v>14</v>
      </c>
      <c r="C230" s="34" t="n">
        <f aca="false">D228*0.1</f>
        <v>0.67</v>
      </c>
      <c r="D230" s="30"/>
      <c r="E230" s="39"/>
      <c r="F230" s="39"/>
      <c r="G230" s="39"/>
      <c r="H230" s="39"/>
      <c r="I230" s="39"/>
      <c r="J230" s="39"/>
      <c r="K230" s="54"/>
    </row>
    <row r="231" s="55" customFormat="true" ht="31.5" hidden="false" customHeight="false" outlineLevel="0" collapsed="false">
      <c r="A231" s="37"/>
      <c r="B231" s="56" t="s">
        <v>39</v>
      </c>
      <c r="C231" s="34" t="n">
        <f aca="false">D228*0.1</f>
        <v>0.67</v>
      </c>
      <c r="D231" s="30"/>
      <c r="E231" s="39"/>
      <c r="F231" s="39"/>
      <c r="G231" s="39"/>
      <c r="H231" s="39"/>
      <c r="I231" s="39"/>
      <c r="J231" s="39"/>
      <c r="K231" s="54"/>
    </row>
    <row r="232" s="55" customFormat="true" ht="18.75" hidden="false" customHeight="false" outlineLevel="0" collapsed="false">
      <c r="A232" s="28" t="s">
        <v>29</v>
      </c>
      <c r="B232" s="33"/>
      <c r="C232" s="33"/>
      <c r="D232" s="30"/>
      <c r="E232" s="39"/>
      <c r="F232" s="39"/>
      <c r="G232" s="39"/>
      <c r="H232" s="39"/>
      <c r="I232" s="39"/>
      <c r="J232" s="39"/>
      <c r="K232" s="54"/>
    </row>
    <row r="233" s="55" customFormat="true" ht="19.5" hidden="false" customHeight="true" outlineLevel="0" collapsed="false">
      <c r="A233" s="66" t="s">
        <v>81</v>
      </c>
      <c r="B233" s="33" t="s">
        <v>12</v>
      </c>
      <c r="C233" s="34" t="n">
        <f aca="false">D233*0.6</f>
        <v>0.456</v>
      </c>
      <c r="D233" s="30" t="n">
        <f aca="false">E233+F233+G233+H233+I233+J233</f>
        <v>0.76</v>
      </c>
      <c r="E233" s="39"/>
      <c r="F233" s="39" t="n">
        <v>0.76</v>
      </c>
      <c r="G233" s="39"/>
      <c r="H233" s="39"/>
      <c r="I233" s="39"/>
      <c r="J233" s="39"/>
      <c r="K233" s="54"/>
    </row>
    <row r="234" s="55" customFormat="true" ht="20.25" hidden="false" customHeight="true" outlineLevel="0" collapsed="false">
      <c r="A234" s="66"/>
      <c r="B234" s="33" t="s">
        <v>13</v>
      </c>
      <c r="C234" s="34" t="n">
        <f aca="false">D233*0.2</f>
        <v>0.152</v>
      </c>
      <c r="D234" s="30"/>
      <c r="E234" s="39"/>
      <c r="F234" s="39"/>
      <c r="G234" s="39"/>
      <c r="H234" s="39"/>
      <c r="I234" s="39"/>
      <c r="J234" s="39"/>
      <c r="K234" s="54"/>
    </row>
    <row r="235" s="55" customFormat="true" ht="19.5" hidden="false" customHeight="true" outlineLevel="0" collapsed="false">
      <c r="A235" s="66"/>
      <c r="B235" s="33" t="s">
        <v>14</v>
      </c>
      <c r="C235" s="34" t="n">
        <f aca="false">D233*0.1</f>
        <v>0.076</v>
      </c>
      <c r="D235" s="30"/>
      <c r="E235" s="39"/>
      <c r="F235" s="39"/>
      <c r="G235" s="39"/>
      <c r="H235" s="39"/>
      <c r="I235" s="39"/>
      <c r="J235" s="39"/>
      <c r="K235" s="54"/>
    </row>
    <row r="236" s="55" customFormat="true" ht="39" hidden="false" customHeight="true" outlineLevel="0" collapsed="false">
      <c r="A236" s="66"/>
      <c r="B236" s="56" t="s">
        <v>39</v>
      </c>
      <c r="C236" s="34" t="n">
        <f aca="false">D233*0.1</f>
        <v>0.076</v>
      </c>
      <c r="D236" s="30"/>
      <c r="E236" s="39"/>
      <c r="F236" s="39"/>
      <c r="G236" s="39"/>
      <c r="H236" s="39"/>
      <c r="I236" s="39"/>
      <c r="J236" s="39"/>
      <c r="K236" s="54"/>
    </row>
    <row r="237" s="55" customFormat="true" ht="20.25" hidden="false" customHeight="true" outlineLevel="0" collapsed="false">
      <c r="A237" s="42" t="s">
        <v>82</v>
      </c>
      <c r="B237" s="33" t="s">
        <v>12</v>
      </c>
      <c r="C237" s="34" t="n">
        <f aca="false">D237*0.6</f>
        <v>0.594</v>
      </c>
      <c r="D237" s="30" t="n">
        <f aca="false">E237+F237+G237+H237+I237+J237</f>
        <v>0.99</v>
      </c>
      <c r="E237" s="39"/>
      <c r="F237" s="39"/>
      <c r="G237" s="39" t="n">
        <v>0.99</v>
      </c>
      <c r="H237" s="39"/>
      <c r="I237" s="39"/>
      <c r="J237" s="39"/>
      <c r="K237" s="54"/>
    </row>
    <row r="238" s="55" customFormat="true" ht="18" hidden="false" customHeight="true" outlineLevel="0" collapsed="false">
      <c r="A238" s="42"/>
      <c r="B238" s="33" t="s">
        <v>13</v>
      </c>
      <c r="C238" s="34" t="n">
        <f aca="false">D237*0.2</f>
        <v>0.198</v>
      </c>
      <c r="D238" s="30"/>
      <c r="E238" s="39"/>
      <c r="F238" s="39"/>
      <c r="G238" s="39"/>
      <c r="H238" s="39"/>
      <c r="I238" s="39"/>
      <c r="J238" s="39"/>
      <c r="K238" s="54"/>
    </row>
    <row r="239" s="55" customFormat="true" ht="19.5" hidden="false" customHeight="true" outlineLevel="0" collapsed="false">
      <c r="A239" s="42"/>
      <c r="B239" s="33" t="s">
        <v>14</v>
      </c>
      <c r="C239" s="34" t="n">
        <f aca="false">D237*0.1</f>
        <v>0.099</v>
      </c>
      <c r="D239" s="30"/>
      <c r="E239" s="39"/>
      <c r="F239" s="39"/>
      <c r="G239" s="39"/>
      <c r="H239" s="39"/>
      <c r="I239" s="39"/>
      <c r="J239" s="39"/>
      <c r="K239" s="54"/>
    </row>
    <row r="240" s="55" customFormat="true" ht="33" hidden="false" customHeight="true" outlineLevel="0" collapsed="false">
      <c r="A240" s="42"/>
      <c r="B240" s="56" t="s">
        <v>39</v>
      </c>
      <c r="C240" s="34" t="n">
        <f aca="false">D237*0.1</f>
        <v>0.099</v>
      </c>
      <c r="D240" s="30"/>
      <c r="E240" s="39"/>
      <c r="F240" s="39"/>
      <c r="G240" s="39"/>
      <c r="H240" s="39"/>
      <c r="I240" s="39"/>
      <c r="J240" s="39"/>
      <c r="K240" s="54"/>
    </row>
    <row r="241" s="55" customFormat="true" ht="21" hidden="false" customHeight="true" outlineLevel="0" collapsed="false">
      <c r="A241" s="66" t="s">
        <v>83</v>
      </c>
      <c r="B241" s="33" t="s">
        <v>12</v>
      </c>
      <c r="C241" s="34" t="n">
        <f aca="false">D241*0.6</f>
        <v>0.132</v>
      </c>
      <c r="D241" s="30" t="n">
        <f aca="false">E241+F241+G241+H241+I241+J241</f>
        <v>0.22</v>
      </c>
      <c r="E241" s="39"/>
      <c r="F241" s="39"/>
      <c r="G241" s="39" t="n">
        <v>0.22</v>
      </c>
      <c r="H241" s="39"/>
      <c r="I241" s="39"/>
      <c r="J241" s="39"/>
      <c r="K241" s="54"/>
    </row>
    <row r="242" s="55" customFormat="true" ht="21" hidden="false" customHeight="true" outlineLevel="0" collapsed="false">
      <c r="A242" s="66"/>
      <c r="B242" s="33" t="s">
        <v>13</v>
      </c>
      <c r="C242" s="34" t="n">
        <f aca="false">D241*0.2</f>
        <v>0.044</v>
      </c>
      <c r="D242" s="30"/>
      <c r="E242" s="39"/>
      <c r="F242" s="39"/>
      <c r="G242" s="39"/>
      <c r="H242" s="39"/>
      <c r="I242" s="39"/>
      <c r="J242" s="39"/>
      <c r="K242" s="54"/>
    </row>
    <row r="243" s="55" customFormat="true" ht="21" hidden="false" customHeight="true" outlineLevel="0" collapsed="false">
      <c r="A243" s="66"/>
      <c r="B243" s="33" t="s">
        <v>14</v>
      </c>
      <c r="C243" s="34" t="n">
        <f aca="false">D241*0.1</f>
        <v>0.022</v>
      </c>
      <c r="D243" s="30"/>
      <c r="E243" s="39"/>
      <c r="F243" s="39"/>
      <c r="G243" s="39"/>
      <c r="H243" s="39"/>
      <c r="I243" s="39"/>
      <c r="J243" s="39"/>
      <c r="K243" s="54"/>
    </row>
    <row r="244" s="55" customFormat="true" ht="21" hidden="false" customHeight="true" outlineLevel="0" collapsed="false">
      <c r="A244" s="66"/>
      <c r="B244" s="56" t="s">
        <v>39</v>
      </c>
      <c r="C244" s="34" t="n">
        <f aca="false">D241*0.1</f>
        <v>0.022</v>
      </c>
      <c r="D244" s="30"/>
      <c r="E244" s="39"/>
      <c r="F244" s="39"/>
      <c r="G244" s="39"/>
      <c r="H244" s="39"/>
      <c r="I244" s="39"/>
      <c r="J244" s="39"/>
      <c r="K244" s="54"/>
    </row>
    <row r="245" s="55" customFormat="true" ht="17.25" hidden="false" customHeight="true" outlineLevel="0" collapsed="false">
      <c r="A245" s="37" t="s">
        <v>84</v>
      </c>
      <c r="B245" s="33" t="s">
        <v>12</v>
      </c>
      <c r="C245" s="34" t="n">
        <f aca="false">D245*0.6</f>
        <v>0.006</v>
      </c>
      <c r="D245" s="30" t="n">
        <f aca="false">E245+F245+G245+H245+I245+J245</f>
        <v>0.01</v>
      </c>
      <c r="E245" s="39"/>
      <c r="F245" s="39" t="n">
        <v>0.01</v>
      </c>
      <c r="G245" s="39"/>
      <c r="H245" s="39"/>
      <c r="I245" s="39"/>
      <c r="J245" s="39"/>
      <c r="K245" s="54"/>
    </row>
    <row r="246" s="55" customFormat="true" ht="18.75" hidden="false" customHeight="false" outlineLevel="0" collapsed="false">
      <c r="A246" s="37"/>
      <c r="B246" s="33" t="s">
        <v>13</v>
      </c>
      <c r="C246" s="34" t="n">
        <f aca="false">D245*0.2</f>
        <v>0.002</v>
      </c>
      <c r="D246" s="30"/>
      <c r="E246" s="39"/>
      <c r="F246" s="39"/>
      <c r="G246" s="39"/>
      <c r="H246" s="39"/>
      <c r="I246" s="39"/>
      <c r="J246" s="39"/>
      <c r="K246" s="54"/>
    </row>
    <row r="247" s="55" customFormat="true" ht="16.5" hidden="false" customHeight="true" outlineLevel="0" collapsed="false">
      <c r="A247" s="37"/>
      <c r="B247" s="33" t="s">
        <v>14</v>
      </c>
      <c r="C247" s="34" t="n">
        <f aca="false">D245*0.1</f>
        <v>0.001</v>
      </c>
      <c r="D247" s="30"/>
      <c r="E247" s="39"/>
      <c r="F247" s="39"/>
      <c r="G247" s="39"/>
      <c r="H247" s="39"/>
      <c r="I247" s="39"/>
      <c r="J247" s="39"/>
      <c r="K247" s="54"/>
    </row>
    <row r="248" s="55" customFormat="true" ht="31.5" hidden="false" customHeight="false" outlineLevel="0" collapsed="false">
      <c r="A248" s="37"/>
      <c r="B248" s="56" t="s">
        <v>39</v>
      </c>
      <c r="C248" s="34" t="n">
        <f aca="false">D245*0.1</f>
        <v>0.001</v>
      </c>
      <c r="D248" s="30"/>
      <c r="E248" s="39"/>
      <c r="F248" s="39"/>
      <c r="G248" s="39"/>
      <c r="H248" s="39"/>
      <c r="I248" s="39"/>
      <c r="J248" s="39"/>
      <c r="K248" s="54"/>
    </row>
    <row r="249" s="55" customFormat="true" ht="20.25" hidden="false" customHeight="true" outlineLevel="0" collapsed="false">
      <c r="A249" s="37" t="s">
        <v>85</v>
      </c>
      <c r="B249" s="33" t="s">
        <v>12</v>
      </c>
      <c r="C249" s="34" t="n">
        <f aca="false">D249*0.6</f>
        <v>0.06</v>
      </c>
      <c r="D249" s="30" t="n">
        <f aca="false">E249+F249+G249+H249+I249+J249</f>
        <v>0.1</v>
      </c>
      <c r="E249" s="39"/>
      <c r="F249" s="39"/>
      <c r="G249" s="39" t="n">
        <v>0.1</v>
      </c>
      <c r="H249" s="39"/>
      <c r="I249" s="39"/>
      <c r="J249" s="39"/>
      <c r="K249" s="54"/>
    </row>
    <row r="250" s="55" customFormat="true" ht="18.75" hidden="false" customHeight="false" outlineLevel="0" collapsed="false">
      <c r="A250" s="37"/>
      <c r="B250" s="33" t="s">
        <v>13</v>
      </c>
      <c r="C250" s="34" t="n">
        <f aca="false">D249*0.2</f>
        <v>0.02</v>
      </c>
      <c r="D250" s="30"/>
      <c r="E250" s="39"/>
      <c r="F250" s="39"/>
      <c r="G250" s="39"/>
      <c r="H250" s="39"/>
      <c r="I250" s="39"/>
      <c r="J250" s="39"/>
      <c r="K250" s="54"/>
    </row>
    <row r="251" s="55" customFormat="true" ht="21" hidden="false" customHeight="true" outlineLevel="0" collapsed="false">
      <c r="A251" s="37"/>
      <c r="B251" s="33" t="s">
        <v>14</v>
      </c>
      <c r="C251" s="34" t="n">
        <f aca="false">D249*0.1</f>
        <v>0.01</v>
      </c>
      <c r="D251" s="30"/>
      <c r="E251" s="39"/>
      <c r="F251" s="39"/>
      <c r="G251" s="39"/>
      <c r="H251" s="39"/>
      <c r="I251" s="39"/>
      <c r="J251" s="39"/>
      <c r="K251" s="54"/>
    </row>
    <row r="252" s="55" customFormat="true" ht="31.5" hidden="false" customHeight="false" outlineLevel="0" collapsed="false">
      <c r="A252" s="37"/>
      <c r="B252" s="56" t="s">
        <v>39</v>
      </c>
      <c r="C252" s="34" t="n">
        <f aca="false">D249*0.1</f>
        <v>0.01</v>
      </c>
      <c r="D252" s="30"/>
      <c r="E252" s="39"/>
      <c r="F252" s="39"/>
      <c r="G252" s="39"/>
      <c r="H252" s="39"/>
      <c r="I252" s="39"/>
      <c r="J252" s="39"/>
      <c r="K252" s="54"/>
    </row>
    <row r="253" s="55" customFormat="true" ht="18" hidden="false" customHeight="true" outlineLevel="0" collapsed="false">
      <c r="A253" s="37" t="s">
        <v>86</v>
      </c>
      <c r="B253" s="33" t="s">
        <v>12</v>
      </c>
      <c r="C253" s="34" t="n">
        <f aca="false">D253*0.6</f>
        <v>0.03</v>
      </c>
      <c r="D253" s="30" t="n">
        <f aca="false">E253+F253+G253+H253+I253+J253</f>
        <v>0.05</v>
      </c>
      <c r="E253" s="39"/>
      <c r="F253" s="39"/>
      <c r="G253" s="39"/>
      <c r="H253" s="39" t="n">
        <v>0.05</v>
      </c>
      <c r="I253" s="39"/>
      <c r="J253" s="39"/>
      <c r="K253" s="54"/>
    </row>
    <row r="254" s="55" customFormat="true" ht="20.25" hidden="false" customHeight="true" outlineLevel="0" collapsed="false">
      <c r="A254" s="37"/>
      <c r="B254" s="33" t="s">
        <v>13</v>
      </c>
      <c r="C254" s="34" t="n">
        <f aca="false">D253*0.2</f>
        <v>0.01</v>
      </c>
      <c r="D254" s="30"/>
      <c r="E254" s="39"/>
      <c r="F254" s="39"/>
      <c r="G254" s="39"/>
      <c r="H254" s="39"/>
      <c r="I254" s="39"/>
      <c r="J254" s="39"/>
      <c r="K254" s="54"/>
    </row>
    <row r="255" s="55" customFormat="true" ht="18.75" hidden="false" customHeight="true" outlineLevel="0" collapsed="false">
      <c r="A255" s="37"/>
      <c r="B255" s="33" t="s">
        <v>14</v>
      </c>
      <c r="C255" s="34" t="n">
        <f aca="false">D253*0.1</f>
        <v>0.005</v>
      </c>
      <c r="D255" s="30"/>
      <c r="E255" s="39"/>
      <c r="F255" s="39"/>
      <c r="G255" s="39"/>
      <c r="H255" s="39"/>
      <c r="I255" s="39"/>
      <c r="J255" s="39"/>
      <c r="K255" s="54"/>
    </row>
    <row r="256" s="55" customFormat="true" ht="34.5" hidden="false" customHeight="true" outlineLevel="0" collapsed="false">
      <c r="A256" s="37"/>
      <c r="B256" s="56" t="s">
        <v>39</v>
      </c>
      <c r="C256" s="34" t="n">
        <f aca="false">D253*0.1</f>
        <v>0.005</v>
      </c>
      <c r="D256" s="30"/>
      <c r="E256" s="39"/>
      <c r="F256" s="39"/>
      <c r="G256" s="39"/>
      <c r="H256" s="39"/>
      <c r="I256" s="39"/>
      <c r="J256" s="39"/>
      <c r="K256" s="54"/>
    </row>
    <row r="257" s="55" customFormat="true" ht="18.75" hidden="false" customHeight="true" outlineLevel="0" collapsed="false">
      <c r="A257" s="37" t="s">
        <v>87</v>
      </c>
      <c r="B257" s="33" t="s">
        <v>12</v>
      </c>
      <c r="C257" s="34" t="n">
        <f aca="false">D257*0.6</f>
        <v>0.03</v>
      </c>
      <c r="D257" s="30" t="n">
        <f aca="false">E257+F257+G257+H257+I257+J257</f>
        <v>0.05</v>
      </c>
      <c r="E257" s="39"/>
      <c r="F257" s="39"/>
      <c r="G257" s="39"/>
      <c r="H257" s="39"/>
      <c r="I257" s="39" t="n">
        <v>0.05</v>
      </c>
      <c r="J257" s="39"/>
      <c r="K257" s="54"/>
    </row>
    <row r="258" s="55" customFormat="true" ht="18.75" hidden="false" customHeight="false" outlineLevel="0" collapsed="false">
      <c r="A258" s="37"/>
      <c r="B258" s="33" t="s">
        <v>13</v>
      </c>
      <c r="C258" s="34" t="n">
        <f aca="false">D257*0.2</f>
        <v>0.01</v>
      </c>
      <c r="D258" s="30"/>
      <c r="E258" s="39"/>
      <c r="F258" s="39"/>
      <c r="G258" s="39"/>
      <c r="H258" s="39"/>
      <c r="I258" s="39"/>
      <c r="J258" s="39"/>
      <c r="K258" s="54"/>
    </row>
    <row r="259" s="55" customFormat="true" ht="18.75" hidden="false" customHeight="true" outlineLevel="0" collapsed="false">
      <c r="A259" s="37"/>
      <c r="B259" s="33" t="s">
        <v>14</v>
      </c>
      <c r="C259" s="34" t="n">
        <f aca="false">D257*0.1</f>
        <v>0.005</v>
      </c>
      <c r="D259" s="30"/>
      <c r="E259" s="39"/>
      <c r="F259" s="39"/>
      <c r="G259" s="39"/>
      <c r="H259" s="39"/>
      <c r="I259" s="39"/>
      <c r="J259" s="39"/>
      <c r="K259" s="54"/>
    </row>
    <row r="260" s="55" customFormat="true" ht="31.5" hidden="false" customHeight="false" outlineLevel="0" collapsed="false">
      <c r="A260" s="37"/>
      <c r="B260" s="56" t="s">
        <v>39</v>
      </c>
      <c r="C260" s="34" t="n">
        <f aca="false">D257*0.1</f>
        <v>0.005</v>
      </c>
      <c r="D260" s="30"/>
      <c r="E260" s="39"/>
      <c r="F260" s="39"/>
      <c r="G260" s="39"/>
      <c r="H260" s="39"/>
      <c r="I260" s="39"/>
      <c r="J260" s="39"/>
      <c r="K260" s="54"/>
    </row>
    <row r="261" s="55" customFormat="true" ht="18.75" hidden="false" customHeight="true" outlineLevel="0" collapsed="false">
      <c r="A261" s="37" t="s">
        <v>88</v>
      </c>
      <c r="B261" s="33" t="s">
        <v>12</v>
      </c>
      <c r="C261" s="34" t="n">
        <f aca="false">D261*0.6</f>
        <v>0.15</v>
      </c>
      <c r="D261" s="30" t="n">
        <f aca="false">E261+F261+G261+H261+I261+J261</f>
        <v>0.25</v>
      </c>
      <c r="E261" s="39"/>
      <c r="F261" s="39"/>
      <c r="G261" s="39"/>
      <c r="H261" s="39"/>
      <c r="I261" s="39"/>
      <c r="J261" s="39" t="n">
        <v>0.25</v>
      </c>
      <c r="K261" s="54"/>
    </row>
    <row r="262" s="55" customFormat="true" ht="18.75" hidden="false" customHeight="false" outlineLevel="0" collapsed="false">
      <c r="A262" s="37"/>
      <c r="B262" s="33" t="s">
        <v>13</v>
      </c>
      <c r="C262" s="34" t="n">
        <f aca="false">D261*0.2</f>
        <v>0.05</v>
      </c>
      <c r="D262" s="30"/>
      <c r="E262" s="39"/>
      <c r="F262" s="39"/>
      <c r="G262" s="39"/>
      <c r="H262" s="39"/>
      <c r="I262" s="39"/>
      <c r="J262" s="39"/>
      <c r="K262" s="54"/>
    </row>
    <row r="263" s="55" customFormat="true" ht="21" hidden="false" customHeight="true" outlineLevel="0" collapsed="false">
      <c r="A263" s="37"/>
      <c r="B263" s="33" t="s">
        <v>14</v>
      </c>
      <c r="C263" s="34" t="n">
        <f aca="false">D261*0.1</f>
        <v>0.025</v>
      </c>
      <c r="D263" s="30"/>
      <c r="E263" s="39"/>
      <c r="F263" s="39"/>
      <c r="G263" s="39"/>
      <c r="H263" s="39"/>
      <c r="I263" s="39"/>
      <c r="J263" s="39"/>
      <c r="K263" s="54"/>
    </row>
    <row r="264" s="55" customFormat="true" ht="31.5" hidden="false" customHeight="false" outlineLevel="0" collapsed="false">
      <c r="A264" s="37"/>
      <c r="B264" s="56" t="s">
        <v>39</v>
      </c>
      <c r="C264" s="34" t="n">
        <f aca="false">D261*0.1</f>
        <v>0.025</v>
      </c>
      <c r="D264" s="30"/>
      <c r="E264" s="39"/>
      <c r="F264" s="39"/>
      <c r="G264" s="39"/>
      <c r="H264" s="39"/>
      <c r="I264" s="39"/>
      <c r="J264" s="39"/>
      <c r="K264" s="54"/>
    </row>
    <row r="265" s="55" customFormat="true" ht="18.75" hidden="false" customHeight="false" outlineLevel="0" collapsed="false">
      <c r="A265" s="28" t="s">
        <v>34</v>
      </c>
      <c r="B265" s="33"/>
      <c r="C265" s="33"/>
      <c r="D265" s="30"/>
      <c r="E265" s="39"/>
      <c r="F265" s="39"/>
      <c r="G265" s="39"/>
      <c r="H265" s="39"/>
      <c r="I265" s="39"/>
      <c r="J265" s="39"/>
      <c r="K265" s="54"/>
    </row>
    <row r="266" s="55" customFormat="true" ht="21" hidden="false" customHeight="true" outlineLevel="0" collapsed="false">
      <c r="A266" s="37" t="s">
        <v>89</v>
      </c>
      <c r="B266" s="33" t="s">
        <v>12</v>
      </c>
      <c r="C266" s="34" t="n">
        <f aca="false">D266*0.6</f>
        <v>0.6</v>
      </c>
      <c r="D266" s="30" t="n">
        <f aca="false">E266+F266+G266+H266+I266+J266</f>
        <v>1</v>
      </c>
      <c r="E266" s="39"/>
      <c r="F266" s="39" t="n">
        <v>1</v>
      </c>
      <c r="G266" s="39"/>
      <c r="H266" s="39"/>
      <c r="I266" s="39"/>
      <c r="J266" s="39"/>
      <c r="K266" s="54"/>
    </row>
    <row r="267" s="55" customFormat="true" ht="18.75" hidden="false" customHeight="false" outlineLevel="0" collapsed="false">
      <c r="A267" s="37"/>
      <c r="B267" s="33" t="s">
        <v>13</v>
      </c>
      <c r="C267" s="34" t="n">
        <f aca="false">D266*0.2</f>
        <v>0.2</v>
      </c>
      <c r="D267" s="30"/>
      <c r="E267" s="39"/>
      <c r="F267" s="39"/>
      <c r="G267" s="39"/>
      <c r="H267" s="39"/>
      <c r="I267" s="39"/>
      <c r="J267" s="39"/>
      <c r="K267" s="54"/>
    </row>
    <row r="268" s="55" customFormat="true" ht="21" hidden="false" customHeight="true" outlineLevel="0" collapsed="false">
      <c r="A268" s="37"/>
      <c r="B268" s="33" t="s">
        <v>14</v>
      </c>
      <c r="C268" s="34" t="n">
        <f aca="false">D266*0.1</f>
        <v>0.1</v>
      </c>
      <c r="D268" s="30"/>
      <c r="E268" s="39"/>
      <c r="F268" s="39"/>
      <c r="G268" s="39"/>
      <c r="H268" s="39"/>
      <c r="I268" s="39"/>
      <c r="J268" s="39"/>
      <c r="K268" s="54"/>
    </row>
    <row r="269" s="55" customFormat="true" ht="31.5" hidden="false" customHeight="false" outlineLevel="0" collapsed="false">
      <c r="A269" s="37"/>
      <c r="B269" s="56" t="s">
        <v>39</v>
      </c>
      <c r="C269" s="34" t="n">
        <f aca="false">D266*0.1</f>
        <v>0.1</v>
      </c>
      <c r="D269" s="30"/>
      <c r="E269" s="39"/>
      <c r="F269" s="39"/>
      <c r="G269" s="39"/>
      <c r="H269" s="39"/>
      <c r="I269" s="39"/>
      <c r="J269" s="39"/>
      <c r="K269" s="54"/>
    </row>
    <row r="270" s="55" customFormat="true" ht="17.25" hidden="false" customHeight="true" outlineLevel="0" collapsed="false">
      <c r="A270" s="37" t="s">
        <v>90</v>
      </c>
      <c r="B270" s="33" t="s">
        <v>12</v>
      </c>
      <c r="C270" s="34" t="n">
        <f aca="false">D270*0.6</f>
        <v>0.9</v>
      </c>
      <c r="D270" s="30" t="n">
        <f aca="false">E270+F270+G270+H270+I270+J270</f>
        <v>1.5</v>
      </c>
      <c r="E270" s="39"/>
      <c r="F270" s="39" t="n">
        <v>1.5</v>
      </c>
      <c r="G270" s="39"/>
      <c r="H270" s="39"/>
      <c r="I270" s="39"/>
      <c r="J270" s="39"/>
      <c r="K270" s="54"/>
    </row>
    <row r="271" s="55" customFormat="true" ht="18.75" hidden="false" customHeight="false" outlineLevel="0" collapsed="false">
      <c r="A271" s="37"/>
      <c r="B271" s="33" t="s">
        <v>13</v>
      </c>
      <c r="C271" s="34" t="n">
        <f aca="false">D270*0.2</f>
        <v>0.3</v>
      </c>
      <c r="D271" s="30"/>
      <c r="E271" s="39"/>
      <c r="F271" s="39"/>
      <c r="G271" s="39"/>
      <c r="H271" s="39"/>
      <c r="I271" s="39"/>
      <c r="J271" s="39"/>
      <c r="K271" s="54"/>
    </row>
    <row r="272" s="55" customFormat="true" ht="20.25" hidden="false" customHeight="true" outlineLevel="0" collapsed="false">
      <c r="A272" s="37"/>
      <c r="B272" s="33" t="s">
        <v>14</v>
      </c>
      <c r="C272" s="34" t="n">
        <f aca="false">D270*0.1</f>
        <v>0.15</v>
      </c>
      <c r="D272" s="30"/>
      <c r="E272" s="39"/>
      <c r="F272" s="39"/>
      <c r="G272" s="39"/>
      <c r="H272" s="39"/>
      <c r="I272" s="39"/>
      <c r="J272" s="39"/>
      <c r="K272" s="54"/>
    </row>
    <row r="273" s="55" customFormat="true" ht="31.5" hidden="false" customHeight="false" outlineLevel="0" collapsed="false">
      <c r="A273" s="37"/>
      <c r="B273" s="56" t="s">
        <v>39</v>
      </c>
      <c r="C273" s="34" t="n">
        <f aca="false">D270*0.1</f>
        <v>0.15</v>
      </c>
      <c r="D273" s="30"/>
      <c r="E273" s="39"/>
      <c r="F273" s="39"/>
      <c r="G273" s="39"/>
      <c r="H273" s="39"/>
      <c r="I273" s="39"/>
      <c r="J273" s="39"/>
      <c r="K273" s="54"/>
    </row>
    <row r="274" s="55" customFormat="true" ht="17.25" hidden="false" customHeight="true" outlineLevel="0" collapsed="false">
      <c r="A274" s="37" t="s">
        <v>91</v>
      </c>
      <c r="B274" s="33" t="s">
        <v>12</v>
      </c>
      <c r="C274" s="34" t="n">
        <f aca="false">D274*0.6</f>
        <v>0.45</v>
      </c>
      <c r="D274" s="30" t="n">
        <f aca="false">E274+F274+G274+H274+I274+J274</f>
        <v>0.75</v>
      </c>
      <c r="E274" s="39"/>
      <c r="F274" s="39" t="n">
        <v>0.75</v>
      </c>
      <c r="G274" s="39"/>
      <c r="H274" s="39"/>
      <c r="I274" s="39"/>
      <c r="J274" s="39"/>
      <c r="K274" s="54"/>
    </row>
    <row r="275" s="55" customFormat="true" ht="18.75" hidden="false" customHeight="false" outlineLevel="0" collapsed="false">
      <c r="A275" s="37"/>
      <c r="B275" s="33" t="s">
        <v>13</v>
      </c>
      <c r="C275" s="34" t="n">
        <f aca="false">D274*0.2</f>
        <v>0.15</v>
      </c>
      <c r="D275" s="30"/>
      <c r="E275" s="39"/>
      <c r="F275" s="39"/>
      <c r="G275" s="39"/>
      <c r="H275" s="39"/>
      <c r="I275" s="39"/>
      <c r="J275" s="39"/>
      <c r="K275" s="54"/>
    </row>
    <row r="276" s="55" customFormat="true" ht="16.5" hidden="false" customHeight="true" outlineLevel="0" collapsed="false">
      <c r="A276" s="37"/>
      <c r="B276" s="33" t="s">
        <v>14</v>
      </c>
      <c r="C276" s="34" t="n">
        <f aca="false">D274*0.1</f>
        <v>0.075</v>
      </c>
      <c r="D276" s="30"/>
      <c r="E276" s="39"/>
      <c r="F276" s="39"/>
      <c r="G276" s="39"/>
      <c r="H276" s="39"/>
      <c r="I276" s="39"/>
      <c r="J276" s="39"/>
      <c r="K276" s="54"/>
    </row>
    <row r="277" s="55" customFormat="true" ht="35.25" hidden="false" customHeight="true" outlineLevel="0" collapsed="false">
      <c r="A277" s="37"/>
      <c r="B277" s="56" t="s">
        <v>39</v>
      </c>
      <c r="C277" s="34" t="n">
        <f aca="false">D274*0.1</f>
        <v>0.075</v>
      </c>
      <c r="D277" s="30"/>
      <c r="E277" s="39"/>
      <c r="F277" s="39"/>
      <c r="G277" s="39"/>
      <c r="H277" s="39"/>
      <c r="I277" s="39"/>
      <c r="J277" s="39"/>
      <c r="K277" s="54"/>
    </row>
    <row r="278" s="55" customFormat="true" ht="18" hidden="false" customHeight="true" outlineLevel="0" collapsed="false">
      <c r="A278" s="37" t="s">
        <v>92</v>
      </c>
      <c r="B278" s="33" t="s">
        <v>12</v>
      </c>
      <c r="C278" s="34" t="n">
        <f aca="false">D278*0.6</f>
        <v>6</v>
      </c>
      <c r="D278" s="30" t="n">
        <f aca="false">E278+F278+G278+H278+I278+J278</f>
        <v>10</v>
      </c>
      <c r="E278" s="39"/>
      <c r="F278" s="39"/>
      <c r="G278" s="39" t="n">
        <v>5</v>
      </c>
      <c r="H278" s="39" t="n">
        <v>5</v>
      </c>
      <c r="I278" s="39"/>
      <c r="J278" s="39"/>
      <c r="K278" s="54"/>
    </row>
    <row r="279" s="55" customFormat="true" ht="18" hidden="false" customHeight="true" outlineLevel="0" collapsed="false">
      <c r="A279" s="37"/>
      <c r="B279" s="33" t="s">
        <v>13</v>
      </c>
      <c r="C279" s="34" t="n">
        <f aca="false">D278*0.2</f>
        <v>2</v>
      </c>
      <c r="D279" s="30"/>
      <c r="E279" s="39"/>
      <c r="F279" s="39"/>
      <c r="G279" s="39"/>
      <c r="H279" s="39"/>
      <c r="I279" s="39"/>
      <c r="J279" s="39"/>
      <c r="K279" s="54"/>
    </row>
    <row r="280" s="55" customFormat="true" ht="18" hidden="false" customHeight="true" outlineLevel="0" collapsed="false">
      <c r="A280" s="37"/>
      <c r="B280" s="33" t="s">
        <v>14</v>
      </c>
      <c r="C280" s="34" t="n">
        <f aca="false">D278*0.1</f>
        <v>1</v>
      </c>
      <c r="D280" s="30"/>
      <c r="E280" s="39"/>
      <c r="F280" s="39"/>
      <c r="G280" s="39"/>
      <c r="H280" s="39"/>
      <c r="I280" s="39"/>
      <c r="J280" s="39"/>
      <c r="K280" s="54"/>
    </row>
    <row r="281" s="55" customFormat="true" ht="30.75" hidden="false" customHeight="true" outlineLevel="0" collapsed="false">
      <c r="A281" s="37"/>
      <c r="B281" s="56" t="s">
        <v>39</v>
      </c>
      <c r="C281" s="34" t="n">
        <f aca="false">D278*0.1</f>
        <v>1</v>
      </c>
      <c r="D281" s="30"/>
      <c r="E281" s="39"/>
      <c r="F281" s="39"/>
      <c r="G281" s="39"/>
      <c r="H281" s="39"/>
      <c r="I281" s="39"/>
      <c r="J281" s="39"/>
      <c r="K281" s="54"/>
    </row>
    <row r="282" s="55" customFormat="true" ht="18.75" hidden="false" customHeight="true" outlineLevel="0" collapsed="false">
      <c r="A282" s="37" t="s">
        <v>93</v>
      </c>
      <c r="B282" s="33" t="s">
        <v>12</v>
      </c>
      <c r="C282" s="34" t="n">
        <f aca="false">D282*0.6</f>
        <v>0.36</v>
      </c>
      <c r="D282" s="30" t="n">
        <f aca="false">E282+F282+G282+H282+I282+J282</f>
        <v>0.6</v>
      </c>
      <c r="E282" s="39"/>
      <c r="F282" s="39"/>
      <c r="G282" s="39"/>
      <c r="H282" s="39"/>
      <c r="I282" s="39" t="n">
        <v>0.6</v>
      </c>
      <c r="J282" s="39"/>
      <c r="K282" s="54"/>
    </row>
    <row r="283" s="55" customFormat="true" ht="18.75" hidden="false" customHeight="false" outlineLevel="0" collapsed="false">
      <c r="A283" s="37"/>
      <c r="B283" s="33" t="s">
        <v>13</v>
      </c>
      <c r="C283" s="34" t="n">
        <f aca="false">D282*0.2</f>
        <v>0.12</v>
      </c>
      <c r="D283" s="30"/>
      <c r="E283" s="39"/>
      <c r="F283" s="39"/>
      <c r="G283" s="39"/>
      <c r="H283" s="39"/>
      <c r="I283" s="39"/>
      <c r="J283" s="39"/>
      <c r="K283" s="54"/>
    </row>
    <row r="284" s="55" customFormat="true" ht="20.25" hidden="false" customHeight="true" outlineLevel="0" collapsed="false">
      <c r="A284" s="37"/>
      <c r="B284" s="33" t="s">
        <v>14</v>
      </c>
      <c r="C284" s="34" t="n">
        <f aca="false">D282*0.1</f>
        <v>0.06</v>
      </c>
      <c r="D284" s="30"/>
      <c r="E284" s="39"/>
      <c r="F284" s="39"/>
      <c r="G284" s="39"/>
      <c r="H284" s="39"/>
      <c r="I284" s="39"/>
      <c r="J284" s="39"/>
      <c r="K284" s="54"/>
    </row>
    <row r="285" s="55" customFormat="true" ht="31.5" hidden="false" customHeight="false" outlineLevel="0" collapsed="false">
      <c r="A285" s="37"/>
      <c r="B285" s="56" t="s">
        <v>39</v>
      </c>
      <c r="C285" s="34" t="n">
        <f aca="false">D282*0.1</f>
        <v>0.06</v>
      </c>
      <c r="D285" s="30"/>
      <c r="E285" s="39"/>
      <c r="F285" s="39"/>
      <c r="G285" s="39"/>
      <c r="H285" s="39"/>
      <c r="I285" s="39"/>
      <c r="J285" s="39"/>
      <c r="K285" s="54"/>
    </row>
    <row r="286" s="55" customFormat="true" ht="18.75" hidden="false" customHeight="false" outlineLevel="0" collapsed="false">
      <c r="A286" s="28" t="s">
        <v>94</v>
      </c>
      <c r="B286" s="33"/>
      <c r="C286" s="33"/>
      <c r="D286" s="30"/>
      <c r="E286" s="39"/>
      <c r="F286" s="39"/>
      <c r="G286" s="39"/>
      <c r="H286" s="39"/>
      <c r="I286" s="39"/>
      <c r="J286" s="39"/>
      <c r="K286" s="54"/>
    </row>
    <row r="287" s="55" customFormat="true" ht="18.75" hidden="false" customHeight="true" outlineLevel="0" collapsed="false">
      <c r="A287" s="66" t="s">
        <v>95</v>
      </c>
      <c r="B287" s="33" t="s">
        <v>12</v>
      </c>
      <c r="C287" s="34" t="n">
        <f aca="false">D287*0.6</f>
        <v>0.9</v>
      </c>
      <c r="D287" s="30" t="n">
        <f aca="false">E287+F287+G287+H287+I287+J287</f>
        <v>1.5</v>
      </c>
      <c r="E287" s="67"/>
      <c r="F287" s="67" t="n">
        <v>1.5</v>
      </c>
      <c r="G287" s="67"/>
      <c r="H287" s="67"/>
      <c r="I287" s="67"/>
      <c r="J287" s="67"/>
      <c r="K287" s="54"/>
    </row>
    <row r="288" s="55" customFormat="true" ht="18.75" hidden="false" customHeight="false" outlineLevel="0" collapsed="false">
      <c r="A288" s="66"/>
      <c r="B288" s="33" t="s">
        <v>13</v>
      </c>
      <c r="C288" s="34" t="n">
        <f aca="false">D287*0.2</f>
        <v>0.3</v>
      </c>
      <c r="D288" s="30"/>
      <c r="E288" s="67"/>
      <c r="F288" s="67"/>
      <c r="G288" s="67"/>
      <c r="H288" s="67"/>
      <c r="I288" s="67"/>
      <c r="J288" s="67"/>
      <c r="K288" s="54"/>
    </row>
    <row r="289" s="55" customFormat="true" ht="18.75" hidden="false" customHeight="true" outlineLevel="0" collapsed="false">
      <c r="A289" s="66"/>
      <c r="B289" s="33" t="s">
        <v>14</v>
      </c>
      <c r="C289" s="34" t="n">
        <f aca="false">D287*0.1</f>
        <v>0.15</v>
      </c>
      <c r="D289" s="30"/>
      <c r="E289" s="67"/>
      <c r="F289" s="67"/>
      <c r="G289" s="67"/>
      <c r="H289" s="67"/>
      <c r="I289" s="67"/>
      <c r="J289" s="67"/>
      <c r="K289" s="54"/>
    </row>
    <row r="290" s="55" customFormat="true" ht="31.5" hidden="false" customHeight="false" outlineLevel="0" collapsed="false">
      <c r="A290" s="66"/>
      <c r="B290" s="56" t="s">
        <v>39</v>
      </c>
      <c r="C290" s="34" t="n">
        <f aca="false">D287*0.1</f>
        <v>0.15</v>
      </c>
      <c r="D290" s="30"/>
      <c r="E290" s="67"/>
      <c r="F290" s="67"/>
      <c r="G290" s="67"/>
      <c r="H290" s="67"/>
      <c r="I290" s="67"/>
      <c r="J290" s="67"/>
      <c r="K290" s="54"/>
    </row>
    <row r="291" s="55" customFormat="true" ht="18.75" hidden="false" customHeight="true" outlineLevel="0" collapsed="false">
      <c r="A291" s="66" t="s">
        <v>96</v>
      </c>
      <c r="B291" s="33" t="s">
        <v>12</v>
      </c>
      <c r="C291" s="34" t="n">
        <f aca="false">D291*0.6</f>
        <v>0.1794</v>
      </c>
      <c r="D291" s="30" t="n">
        <f aca="false">E291+F291+G291+H291+I291+J291</f>
        <v>0.299</v>
      </c>
      <c r="E291" s="67"/>
      <c r="F291" s="68" t="n">
        <v>0.299</v>
      </c>
      <c r="G291" s="67"/>
      <c r="H291" s="67"/>
      <c r="I291" s="67"/>
      <c r="J291" s="68"/>
      <c r="K291" s="54"/>
    </row>
    <row r="292" s="55" customFormat="true" ht="18.75" hidden="false" customHeight="false" outlineLevel="0" collapsed="false">
      <c r="A292" s="66"/>
      <c r="B292" s="33" t="s">
        <v>13</v>
      </c>
      <c r="C292" s="34" t="n">
        <f aca="false">D291*0.2</f>
        <v>0.0598</v>
      </c>
      <c r="D292" s="30"/>
      <c r="E292" s="67"/>
      <c r="F292" s="68"/>
      <c r="G292" s="67"/>
      <c r="H292" s="67"/>
      <c r="I292" s="67"/>
      <c r="J292" s="68"/>
      <c r="K292" s="54"/>
    </row>
    <row r="293" s="55" customFormat="true" ht="18.75" hidden="false" customHeight="true" outlineLevel="0" collapsed="false">
      <c r="A293" s="66"/>
      <c r="B293" s="33" t="s">
        <v>14</v>
      </c>
      <c r="C293" s="34" t="n">
        <f aca="false">D291*0.1</f>
        <v>0.0299</v>
      </c>
      <c r="D293" s="30"/>
      <c r="E293" s="67"/>
      <c r="F293" s="68"/>
      <c r="G293" s="67"/>
      <c r="H293" s="67"/>
      <c r="I293" s="67"/>
      <c r="J293" s="68"/>
      <c r="K293" s="54"/>
    </row>
    <row r="294" s="55" customFormat="true" ht="31.5" hidden="false" customHeight="false" outlineLevel="0" collapsed="false">
      <c r="A294" s="66"/>
      <c r="B294" s="56" t="s">
        <v>39</v>
      </c>
      <c r="C294" s="34" t="n">
        <f aca="false">D291*0.1</f>
        <v>0.0299</v>
      </c>
      <c r="D294" s="30"/>
      <c r="E294" s="67"/>
      <c r="F294" s="68"/>
      <c r="G294" s="67"/>
      <c r="H294" s="67"/>
      <c r="I294" s="67"/>
      <c r="J294" s="68"/>
      <c r="K294" s="54"/>
    </row>
    <row r="295" s="55" customFormat="true" ht="18.75" hidden="false" customHeight="true" outlineLevel="0" collapsed="false">
      <c r="A295" s="66" t="s">
        <v>97</v>
      </c>
      <c r="B295" s="33" t="s">
        <v>12</v>
      </c>
      <c r="C295" s="34" t="n">
        <f aca="false">D295*0.6</f>
        <v>0.36</v>
      </c>
      <c r="D295" s="30" t="n">
        <f aca="false">E295+F295+G295+H295+I295+J295</f>
        <v>0.6</v>
      </c>
      <c r="E295" s="67"/>
      <c r="F295" s="67" t="n">
        <v>0.6</v>
      </c>
      <c r="G295" s="67"/>
      <c r="H295" s="67"/>
      <c r="I295" s="67"/>
      <c r="J295" s="67"/>
      <c r="K295" s="54"/>
    </row>
    <row r="296" s="55" customFormat="true" ht="18.75" hidden="false" customHeight="false" outlineLevel="0" collapsed="false">
      <c r="A296" s="66"/>
      <c r="B296" s="33" t="s">
        <v>13</v>
      </c>
      <c r="C296" s="34" t="n">
        <f aca="false">D295*0.2</f>
        <v>0.12</v>
      </c>
      <c r="D296" s="30"/>
      <c r="E296" s="67"/>
      <c r="F296" s="67"/>
      <c r="G296" s="67"/>
      <c r="H296" s="67"/>
      <c r="I296" s="67"/>
      <c r="J296" s="67"/>
      <c r="K296" s="54"/>
    </row>
    <row r="297" s="55" customFormat="true" ht="21" hidden="false" customHeight="true" outlineLevel="0" collapsed="false">
      <c r="A297" s="66"/>
      <c r="B297" s="33" t="s">
        <v>14</v>
      </c>
      <c r="C297" s="34" t="n">
        <f aca="false">D295*0.1</f>
        <v>0.06</v>
      </c>
      <c r="D297" s="30"/>
      <c r="E297" s="67"/>
      <c r="F297" s="67"/>
      <c r="G297" s="67"/>
      <c r="H297" s="67"/>
      <c r="I297" s="67"/>
      <c r="J297" s="67"/>
      <c r="K297" s="54"/>
    </row>
    <row r="298" s="55" customFormat="true" ht="35.25" hidden="false" customHeight="true" outlineLevel="0" collapsed="false">
      <c r="A298" s="66"/>
      <c r="B298" s="56" t="s">
        <v>39</v>
      </c>
      <c r="C298" s="34" t="n">
        <f aca="false">D295*0.1</f>
        <v>0.06</v>
      </c>
      <c r="D298" s="30"/>
      <c r="E298" s="67"/>
      <c r="F298" s="67"/>
      <c r="G298" s="67"/>
      <c r="H298" s="67"/>
      <c r="I298" s="67"/>
      <c r="J298" s="67"/>
      <c r="K298" s="54"/>
    </row>
    <row r="299" s="55" customFormat="true" ht="18.75" hidden="false" customHeight="true" outlineLevel="0" collapsed="false">
      <c r="A299" s="66" t="s">
        <v>98</v>
      </c>
      <c r="B299" s="33" t="s">
        <v>12</v>
      </c>
      <c r="C299" s="34" t="n">
        <f aca="false">D299*0.6</f>
        <v>0.1794</v>
      </c>
      <c r="D299" s="30" t="n">
        <f aca="false">E299+F299+G299+H299+I299+J299</f>
        <v>0.299</v>
      </c>
      <c r="E299" s="67"/>
      <c r="F299" s="67" t="n">
        <v>0.299</v>
      </c>
      <c r="G299" s="67"/>
      <c r="H299" s="67"/>
      <c r="I299" s="67"/>
      <c r="J299" s="67"/>
      <c r="K299" s="54"/>
    </row>
    <row r="300" s="55" customFormat="true" ht="18.75" hidden="false" customHeight="false" outlineLevel="0" collapsed="false">
      <c r="A300" s="66"/>
      <c r="B300" s="33" t="s">
        <v>13</v>
      </c>
      <c r="C300" s="34" t="n">
        <f aca="false">D299*0.2</f>
        <v>0.0598</v>
      </c>
      <c r="D300" s="30"/>
      <c r="E300" s="67"/>
      <c r="F300" s="67"/>
      <c r="G300" s="67"/>
      <c r="H300" s="67"/>
      <c r="I300" s="67"/>
      <c r="J300" s="67"/>
      <c r="K300" s="54"/>
    </row>
    <row r="301" s="55" customFormat="true" ht="16.5" hidden="false" customHeight="true" outlineLevel="0" collapsed="false">
      <c r="A301" s="66"/>
      <c r="B301" s="33" t="s">
        <v>14</v>
      </c>
      <c r="C301" s="34" t="n">
        <f aca="false">D299*0.1</f>
        <v>0.0299</v>
      </c>
      <c r="D301" s="30"/>
      <c r="E301" s="67"/>
      <c r="F301" s="67"/>
      <c r="G301" s="67"/>
      <c r="H301" s="67"/>
      <c r="I301" s="67"/>
      <c r="J301" s="67"/>
      <c r="K301" s="54"/>
    </row>
    <row r="302" s="55" customFormat="true" ht="31.5" hidden="false" customHeight="false" outlineLevel="0" collapsed="false">
      <c r="A302" s="66"/>
      <c r="B302" s="56" t="s">
        <v>39</v>
      </c>
      <c r="C302" s="34" t="n">
        <f aca="false">D299*0.1</f>
        <v>0.0299</v>
      </c>
      <c r="D302" s="30"/>
      <c r="E302" s="67"/>
      <c r="F302" s="67"/>
      <c r="G302" s="67"/>
      <c r="H302" s="67"/>
      <c r="I302" s="67"/>
      <c r="J302" s="67"/>
      <c r="K302" s="54"/>
    </row>
    <row r="303" s="55" customFormat="true" ht="18.75" hidden="false" customHeight="true" outlineLevel="0" collapsed="false">
      <c r="A303" s="37" t="s">
        <v>99</v>
      </c>
      <c r="B303" s="33" t="s">
        <v>12</v>
      </c>
      <c r="C303" s="34" t="n">
        <f aca="false">D303*0.6</f>
        <v>0.09</v>
      </c>
      <c r="D303" s="30" t="n">
        <f aca="false">E303+F303+G303+H303+I303+J303</f>
        <v>0.15</v>
      </c>
      <c r="E303" s="67"/>
      <c r="F303" s="67" t="n">
        <v>0.15</v>
      </c>
      <c r="G303" s="67"/>
      <c r="H303" s="67"/>
      <c r="I303" s="67"/>
      <c r="J303" s="67"/>
      <c r="K303" s="54"/>
    </row>
    <row r="304" s="55" customFormat="true" ht="18.75" hidden="false" customHeight="false" outlineLevel="0" collapsed="false">
      <c r="A304" s="37"/>
      <c r="B304" s="33" t="s">
        <v>13</v>
      </c>
      <c r="C304" s="34" t="n">
        <f aca="false">D303*0.2</f>
        <v>0.03</v>
      </c>
      <c r="D304" s="30"/>
      <c r="E304" s="67"/>
      <c r="F304" s="67"/>
      <c r="G304" s="67"/>
      <c r="H304" s="67"/>
      <c r="I304" s="67"/>
      <c r="J304" s="67"/>
      <c r="K304" s="54"/>
    </row>
    <row r="305" s="55" customFormat="true" ht="17.25" hidden="false" customHeight="true" outlineLevel="0" collapsed="false">
      <c r="A305" s="37"/>
      <c r="B305" s="33" t="s">
        <v>14</v>
      </c>
      <c r="C305" s="34" t="n">
        <f aca="false">D303*0.1</f>
        <v>0.015</v>
      </c>
      <c r="D305" s="30"/>
      <c r="E305" s="67"/>
      <c r="F305" s="67"/>
      <c r="G305" s="67"/>
      <c r="H305" s="67"/>
      <c r="I305" s="67"/>
      <c r="J305" s="67"/>
      <c r="K305" s="54"/>
    </row>
    <row r="306" s="55" customFormat="true" ht="31.5" hidden="false" customHeight="false" outlineLevel="0" collapsed="false">
      <c r="A306" s="37"/>
      <c r="B306" s="56" t="s">
        <v>39</v>
      </c>
      <c r="C306" s="34" t="n">
        <f aca="false">D303*0.1</f>
        <v>0.015</v>
      </c>
      <c r="D306" s="30"/>
      <c r="E306" s="67"/>
      <c r="F306" s="67"/>
      <c r="G306" s="67"/>
      <c r="H306" s="67"/>
      <c r="I306" s="67"/>
      <c r="J306" s="67"/>
      <c r="K306" s="54"/>
    </row>
    <row r="307" s="55" customFormat="true" ht="18.75" hidden="false" customHeight="true" outlineLevel="0" collapsed="false">
      <c r="A307" s="66" t="s">
        <v>100</v>
      </c>
      <c r="B307" s="33" t="s">
        <v>12</v>
      </c>
      <c r="C307" s="34" t="n">
        <f aca="false">D307*0.6</f>
        <v>0.1794</v>
      </c>
      <c r="D307" s="30" t="n">
        <f aca="false">E307+F307+G307+H307+I307+J307</f>
        <v>0.299</v>
      </c>
      <c r="E307" s="67"/>
      <c r="F307" s="67"/>
      <c r="G307" s="67"/>
      <c r="H307" s="67" t="n">
        <v>0.299</v>
      </c>
      <c r="I307" s="67"/>
      <c r="J307" s="67"/>
      <c r="K307" s="54"/>
    </row>
    <row r="308" s="55" customFormat="true" ht="18.75" hidden="false" customHeight="false" outlineLevel="0" collapsed="false">
      <c r="A308" s="66"/>
      <c r="B308" s="33" t="s">
        <v>13</v>
      </c>
      <c r="C308" s="34" t="n">
        <f aca="false">D307*0.2</f>
        <v>0.0598</v>
      </c>
      <c r="D308" s="30"/>
      <c r="E308" s="67"/>
      <c r="F308" s="67"/>
      <c r="G308" s="67"/>
      <c r="H308" s="67"/>
      <c r="I308" s="67"/>
      <c r="J308" s="67"/>
      <c r="K308" s="54"/>
    </row>
    <row r="309" s="55" customFormat="true" ht="17.25" hidden="false" customHeight="true" outlineLevel="0" collapsed="false">
      <c r="A309" s="66"/>
      <c r="B309" s="33" t="s">
        <v>14</v>
      </c>
      <c r="C309" s="34" t="n">
        <f aca="false">D307*0.1</f>
        <v>0.0299</v>
      </c>
      <c r="D309" s="30"/>
      <c r="E309" s="67"/>
      <c r="F309" s="67"/>
      <c r="G309" s="67"/>
      <c r="H309" s="67"/>
      <c r="I309" s="67"/>
      <c r="J309" s="67"/>
      <c r="K309" s="54"/>
    </row>
    <row r="310" s="55" customFormat="true" ht="31.5" hidden="false" customHeight="false" outlineLevel="0" collapsed="false">
      <c r="A310" s="66"/>
      <c r="B310" s="56" t="s">
        <v>39</v>
      </c>
      <c r="C310" s="34" t="n">
        <f aca="false">D307*0.1</f>
        <v>0.0299</v>
      </c>
      <c r="D310" s="30"/>
      <c r="E310" s="67"/>
      <c r="F310" s="67"/>
      <c r="G310" s="67"/>
      <c r="H310" s="67"/>
      <c r="I310" s="67"/>
      <c r="J310" s="67"/>
      <c r="K310" s="54"/>
    </row>
    <row r="311" s="55" customFormat="true" ht="18.75" hidden="false" customHeight="true" outlineLevel="0" collapsed="false">
      <c r="A311" s="66" t="s">
        <v>101</v>
      </c>
      <c r="B311" s="33" t="s">
        <v>12</v>
      </c>
      <c r="C311" s="34" t="n">
        <f aca="false">D311*0.6</f>
        <v>0.1794</v>
      </c>
      <c r="D311" s="30" t="n">
        <f aca="false">E311+F311+G311+H311+I311+J311</f>
        <v>0.299</v>
      </c>
      <c r="E311" s="67"/>
      <c r="F311" s="67"/>
      <c r="G311" s="67" t="n">
        <v>0.299</v>
      </c>
      <c r="H311" s="67"/>
      <c r="I311" s="67"/>
      <c r="J311" s="67"/>
      <c r="K311" s="54"/>
    </row>
    <row r="312" s="55" customFormat="true" ht="18.75" hidden="false" customHeight="false" outlineLevel="0" collapsed="false">
      <c r="A312" s="66"/>
      <c r="B312" s="33" t="s">
        <v>13</v>
      </c>
      <c r="C312" s="34" t="n">
        <f aca="false">D311*0.2</f>
        <v>0.0598</v>
      </c>
      <c r="D312" s="30"/>
      <c r="E312" s="67"/>
      <c r="F312" s="67"/>
      <c r="G312" s="67"/>
      <c r="H312" s="67"/>
      <c r="I312" s="67"/>
      <c r="J312" s="67"/>
      <c r="K312" s="54"/>
    </row>
    <row r="313" s="55" customFormat="true" ht="17.25" hidden="false" customHeight="true" outlineLevel="0" collapsed="false">
      <c r="A313" s="66"/>
      <c r="B313" s="33" t="s">
        <v>14</v>
      </c>
      <c r="C313" s="34" t="n">
        <f aca="false">D311*0.1</f>
        <v>0.0299</v>
      </c>
      <c r="D313" s="30"/>
      <c r="E313" s="67"/>
      <c r="F313" s="67"/>
      <c r="G313" s="67"/>
      <c r="H313" s="67"/>
      <c r="I313" s="67"/>
      <c r="J313" s="67"/>
      <c r="K313" s="54"/>
    </row>
    <row r="314" s="55" customFormat="true" ht="31.5" hidden="false" customHeight="false" outlineLevel="0" collapsed="false">
      <c r="A314" s="66"/>
      <c r="B314" s="56" t="s">
        <v>39</v>
      </c>
      <c r="C314" s="34" t="n">
        <f aca="false">D311*0.1</f>
        <v>0.0299</v>
      </c>
      <c r="D314" s="30"/>
      <c r="E314" s="67"/>
      <c r="F314" s="67"/>
      <c r="G314" s="67"/>
      <c r="H314" s="67"/>
      <c r="I314" s="67"/>
      <c r="J314" s="67"/>
      <c r="K314" s="54"/>
    </row>
    <row r="315" s="55" customFormat="true" ht="18.75" hidden="false" customHeight="true" outlineLevel="0" collapsed="false">
      <c r="A315" s="66" t="s">
        <v>102</v>
      </c>
      <c r="B315" s="33" t="s">
        <v>12</v>
      </c>
      <c r="C315" s="34" t="n">
        <f aca="false">D315*0.6</f>
        <v>0.1794</v>
      </c>
      <c r="D315" s="30" t="n">
        <f aca="false">E315+F315+G315+H315+I315+J315</f>
        <v>0.299</v>
      </c>
      <c r="E315" s="67"/>
      <c r="F315" s="68"/>
      <c r="G315" s="67"/>
      <c r="H315" s="67"/>
      <c r="I315" s="67" t="n">
        <v>0.299</v>
      </c>
      <c r="J315" s="68"/>
      <c r="K315" s="54"/>
    </row>
    <row r="316" s="55" customFormat="true" ht="18.75" hidden="false" customHeight="false" outlineLevel="0" collapsed="false">
      <c r="A316" s="66"/>
      <c r="B316" s="33" t="s">
        <v>13</v>
      </c>
      <c r="C316" s="34" t="n">
        <f aca="false">D315*0.2</f>
        <v>0.0598</v>
      </c>
      <c r="D316" s="30"/>
      <c r="E316" s="67"/>
      <c r="F316" s="68"/>
      <c r="G316" s="67"/>
      <c r="H316" s="67"/>
      <c r="I316" s="67"/>
      <c r="J316" s="68"/>
      <c r="K316" s="54"/>
    </row>
    <row r="317" s="55" customFormat="true" ht="18.75" hidden="false" customHeight="true" outlineLevel="0" collapsed="false">
      <c r="A317" s="66"/>
      <c r="B317" s="33" t="s">
        <v>14</v>
      </c>
      <c r="C317" s="34" t="n">
        <f aca="false">D315*0.1</f>
        <v>0.0299</v>
      </c>
      <c r="D317" s="30"/>
      <c r="E317" s="67"/>
      <c r="F317" s="68"/>
      <c r="G317" s="67"/>
      <c r="H317" s="67"/>
      <c r="I317" s="67"/>
      <c r="J317" s="68"/>
      <c r="K317" s="54"/>
    </row>
    <row r="318" s="55" customFormat="true" ht="31.5" hidden="false" customHeight="false" outlineLevel="0" collapsed="false">
      <c r="A318" s="66"/>
      <c r="B318" s="56" t="s">
        <v>39</v>
      </c>
      <c r="C318" s="34" t="n">
        <f aca="false">D315*0.1</f>
        <v>0.0299</v>
      </c>
      <c r="D318" s="30"/>
      <c r="E318" s="67"/>
      <c r="F318" s="68"/>
      <c r="G318" s="67"/>
      <c r="H318" s="67"/>
      <c r="I318" s="67"/>
      <c r="J318" s="68"/>
      <c r="K318" s="54"/>
    </row>
    <row r="319" s="55" customFormat="true" ht="18.75" hidden="false" customHeight="true" outlineLevel="0" collapsed="false">
      <c r="A319" s="66" t="s">
        <v>103</v>
      </c>
      <c r="B319" s="33" t="s">
        <v>12</v>
      </c>
      <c r="C319" s="34" t="n">
        <f aca="false">D319*0.6</f>
        <v>2.88</v>
      </c>
      <c r="D319" s="30" t="n">
        <f aca="false">E319+F319+G319+H319+I319+J319</f>
        <v>4.8</v>
      </c>
      <c r="E319" s="67"/>
      <c r="F319" s="67"/>
      <c r="G319" s="67"/>
      <c r="H319" s="67"/>
      <c r="I319" s="67"/>
      <c r="J319" s="67" t="n">
        <v>4.8</v>
      </c>
      <c r="K319" s="54"/>
    </row>
    <row r="320" s="55" customFormat="true" ht="18.75" hidden="false" customHeight="false" outlineLevel="0" collapsed="false">
      <c r="A320" s="66"/>
      <c r="B320" s="33" t="s">
        <v>13</v>
      </c>
      <c r="C320" s="34" t="n">
        <f aca="false">D319*0.2</f>
        <v>0.96</v>
      </c>
      <c r="D320" s="30"/>
      <c r="E320" s="67"/>
      <c r="F320" s="67"/>
      <c r="G320" s="67"/>
      <c r="H320" s="67"/>
      <c r="I320" s="67"/>
      <c r="J320" s="67"/>
      <c r="K320" s="54"/>
    </row>
    <row r="321" s="55" customFormat="true" ht="17.25" hidden="false" customHeight="true" outlineLevel="0" collapsed="false">
      <c r="A321" s="66"/>
      <c r="B321" s="33" t="s">
        <v>14</v>
      </c>
      <c r="C321" s="34" t="n">
        <f aca="false">D319*0.1</f>
        <v>0.48</v>
      </c>
      <c r="D321" s="30"/>
      <c r="E321" s="67"/>
      <c r="F321" s="67"/>
      <c r="G321" s="67"/>
      <c r="H321" s="67"/>
      <c r="I321" s="67"/>
      <c r="J321" s="67"/>
      <c r="K321" s="54"/>
    </row>
    <row r="322" s="55" customFormat="true" ht="31.5" hidden="false" customHeight="false" outlineLevel="0" collapsed="false">
      <c r="A322" s="66"/>
      <c r="B322" s="56" t="s">
        <v>39</v>
      </c>
      <c r="C322" s="34" t="n">
        <f aca="false">D319*0.1</f>
        <v>0.48</v>
      </c>
      <c r="D322" s="30"/>
      <c r="E322" s="67"/>
      <c r="F322" s="67"/>
      <c r="G322" s="67"/>
      <c r="H322" s="67"/>
      <c r="I322" s="67"/>
      <c r="J322" s="67"/>
      <c r="K322" s="54"/>
    </row>
    <row r="323" s="55" customFormat="true" ht="20.25" hidden="false" customHeight="true" outlineLevel="0" collapsed="false">
      <c r="A323" s="66" t="s">
        <v>104</v>
      </c>
      <c r="B323" s="33" t="s">
        <v>12</v>
      </c>
      <c r="C323" s="34" t="n">
        <f aca="false">D323*0.6</f>
        <v>2.7</v>
      </c>
      <c r="D323" s="30" t="n">
        <f aca="false">E323+F323+G323+H323+I323+J323</f>
        <v>4.5</v>
      </c>
      <c r="E323" s="67"/>
      <c r="F323" s="68"/>
      <c r="G323" s="67"/>
      <c r="H323" s="67"/>
      <c r="I323" s="67"/>
      <c r="J323" s="68" t="n">
        <v>4.5</v>
      </c>
      <c r="K323" s="54"/>
    </row>
    <row r="324" s="55" customFormat="true" ht="18.75" hidden="false" customHeight="false" outlineLevel="0" collapsed="false">
      <c r="A324" s="66"/>
      <c r="B324" s="33" t="s">
        <v>13</v>
      </c>
      <c r="C324" s="34" t="n">
        <f aca="false">D323*0.2</f>
        <v>0.9</v>
      </c>
      <c r="D324" s="30"/>
      <c r="E324" s="67"/>
      <c r="F324" s="68"/>
      <c r="G324" s="67"/>
      <c r="H324" s="67"/>
      <c r="I324" s="67"/>
      <c r="J324" s="68"/>
      <c r="K324" s="54"/>
    </row>
    <row r="325" s="55" customFormat="true" ht="22.5" hidden="false" customHeight="true" outlineLevel="0" collapsed="false">
      <c r="A325" s="66"/>
      <c r="B325" s="33" t="s">
        <v>14</v>
      </c>
      <c r="C325" s="34" t="n">
        <f aca="false">D323*0.1</f>
        <v>0.45</v>
      </c>
      <c r="D325" s="30"/>
      <c r="E325" s="67"/>
      <c r="F325" s="68"/>
      <c r="G325" s="67"/>
      <c r="H325" s="67"/>
      <c r="I325" s="67"/>
      <c r="J325" s="68"/>
      <c r="K325" s="54"/>
    </row>
    <row r="326" s="55" customFormat="true" ht="31.5" hidden="false" customHeight="false" outlineLevel="0" collapsed="false">
      <c r="A326" s="66"/>
      <c r="B326" s="56" t="s">
        <v>39</v>
      </c>
      <c r="C326" s="34" t="n">
        <f aca="false">D323*0.1</f>
        <v>0.45</v>
      </c>
      <c r="D326" s="30"/>
      <c r="E326" s="67"/>
      <c r="F326" s="68"/>
      <c r="G326" s="67"/>
      <c r="H326" s="67"/>
      <c r="I326" s="67"/>
      <c r="J326" s="68"/>
      <c r="K326" s="54"/>
    </row>
    <row r="327" s="55" customFormat="true" ht="18.75" hidden="false" customHeight="true" outlineLevel="0" collapsed="false">
      <c r="A327" s="66" t="s">
        <v>105</v>
      </c>
      <c r="B327" s="33" t="s">
        <v>12</v>
      </c>
      <c r="C327" s="34" t="n">
        <f aca="false">D327*0.6</f>
        <v>0.48</v>
      </c>
      <c r="D327" s="30" t="n">
        <f aca="false">E327+F327+G327+H327+I327+J327</f>
        <v>0.8</v>
      </c>
      <c r="E327" s="68"/>
      <c r="F327" s="67"/>
      <c r="G327" s="68"/>
      <c r="H327" s="67"/>
      <c r="I327" s="68" t="n">
        <v>0.8</v>
      </c>
      <c r="J327" s="68"/>
      <c r="K327" s="54"/>
    </row>
    <row r="328" s="55" customFormat="true" ht="18.75" hidden="false" customHeight="false" outlineLevel="0" collapsed="false">
      <c r="A328" s="66"/>
      <c r="B328" s="33" t="s">
        <v>13</v>
      </c>
      <c r="C328" s="34" t="n">
        <f aca="false">D327*0.2</f>
        <v>0.16</v>
      </c>
      <c r="D328" s="30"/>
      <c r="E328" s="68"/>
      <c r="F328" s="67"/>
      <c r="G328" s="68"/>
      <c r="H328" s="67"/>
      <c r="I328" s="68"/>
      <c r="J328" s="68"/>
      <c r="K328" s="54"/>
    </row>
    <row r="329" s="55" customFormat="true" ht="20.25" hidden="false" customHeight="true" outlineLevel="0" collapsed="false">
      <c r="A329" s="66"/>
      <c r="B329" s="33" t="s">
        <v>14</v>
      </c>
      <c r="C329" s="34" t="n">
        <f aca="false">D327*0.1</f>
        <v>0.08</v>
      </c>
      <c r="D329" s="30"/>
      <c r="E329" s="68"/>
      <c r="F329" s="67"/>
      <c r="G329" s="68"/>
      <c r="H329" s="67"/>
      <c r="I329" s="68"/>
      <c r="J329" s="68"/>
      <c r="K329" s="54"/>
    </row>
    <row r="330" s="55" customFormat="true" ht="31.5" hidden="false" customHeight="false" outlineLevel="0" collapsed="false">
      <c r="A330" s="66"/>
      <c r="B330" s="56" t="s">
        <v>39</v>
      </c>
      <c r="C330" s="34" t="n">
        <f aca="false">D327*0.1</f>
        <v>0.08</v>
      </c>
      <c r="D330" s="30"/>
      <c r="E330" s="68"/>
      <c r="F330" s="67"/>
      <c r="G330" s="68"/>
      <c r="H330" s="67"/>
      <c r="I330" s="68"/>
      <c r="J330" s="68"/>
      <c r="K330" s="54"/>
    </row>
    <row r="331" s="55" customFormat="true" ht="18.75" hidden="false" customHeight="true" outlineLevel="0" collapsed="false">
      <c r="A331" s="66" t="s">
        <v>106</v>
      </c>
      <c r="B331" s="33" t="s">
        <v>12</v>
      </c>
      <c r="C331" s="34" t="n">
        <f aca="false">D331*0.6</f>
        <v>0.36</v>
      </c>
      <c r="D331" s="30" t="n">
        <f aca="false">E331+F331+G331+H331+I331+J331</f>
        <v>0.6</v>
      </c>
      <c r="E331" s="68"/>
      <c r="F331" s="67"/>
      <c r="G331" s="68"/>
      <c r="H331" s="67" t="n">
        <v>0.6</v>
      </c>
      <c r="I331" s="68"/>
      <c r="J331" s="68"/>
      <c r="K331" s="54"/>
    </row>
    <row r="332" s="55" customFormat="true" ht="18.75" hidden="false" customHeight="false" outlineLevel="0" collapsed="false">
      <c r="A332" s="66"/>
      <c r="B332" s="33" t="s">
        <v>13</v>
      </c>
      <c r="C332" s="34" t="n">
        <f aca="false">D331*0.2</f>
        <v>0.12</v>
      </c>
      <c r="D332" s="30"/>
      <c r="E332" s="68"/>
      <c r="F332" s="67"/>
      <c r="G332" s="68"/>
      <c r="H332" s="67"/>
      <c r="I332" s="68"/>
      <c r="J332" s="68"/>
      <c r="K332" s="54"/>
    </row>
    <row r="333" s="55" customFormat="true" ht="20.25" hidden="false" customHeight="true" outlineLevel="0" collapsed="false">
      <c r="A333" s="66"/>
      <c r="B333" s="33" t="s">
        <v>14</v>
      </c>
      <c r="C333" s="34" t="n">
        <f aca="false">D331*0.1</f>
        <v>0.06</v>
      </c>
      <c r="D333" s="30"/>
      <c r="E333" s="68"/>
      <c r="F333" s="67"/>
      <c r="G333" s="68"/>
      <c r="H333" s="67"/>
      <c r="I333" s="68"/>
      <c r="J333" s="68"/>
      <c r="K333" s="54"/>
    </row>
    <row r="334" s="55" customFormat="true" ht="37.5" hidden="false" customHeight="true" outlineLevel="0" collapsed="false">
      <c r="A334" s="66"/>
      <c r="B334" s="56" t="s">
        <v>39</v>
      </c>
      <c r="C334" s="34" t="n">
        <f aca="false">D331*0.1</f>
        <v>0.06</v>
      </c>
      <c r="D334" s="30"/>
      <c r="E334" s="68"/>
      <c r="F334" s="67"/>
      <c r="G334" s="68"/>
      <c r="H334" s="67"/>
      <c r="I334" s="68"/>
      <c r="J334" s="68"/>
      <c r="K334" s="54"/>
    </row>
    <row r="335" s="55" customFormat="true" ht="19.15" hidden="false" customHeight="true" outlineLevel="0" collapsed="false">
      <c r="A335" s="66" t="s">
        <v>107</v>
      </c>
      <c r="B335" s="33" t="s">
        <v>12</v>
      </c>
      <c r="C335" s="34" t="n">
        <f aca="false">D335*0.6</f>
        <v>0.36</v>
      </c>
      <c r="D335" s="30" t="n">
        <f aca="false">E335+F335+G335+H335+I335+J335</f>
        <v>0.6</v>
      </c>
      <c r="E335" s="67"/>
      <c r="F335" s="67"/>
      <c r="G335" s="67" t="n">
        <v>0.6</v>
      </c>
      <c r="H335" s="67"/>
      <c r="I335" s="67"/>
      <c r="J335" s="67"/>
      <c r="K335" s="54"/>
    </row>
    <row r="336" s="55" customFormat="true" ht="19.15" hidden="false" customHeight="true" outlineLevel="0" collapsed="false">
      <c r="A336" s="66"/>
      <c r="B336" s="33" t="s">
        <v>13</v>
      </c>
      <c r="C336" s="34" t="n">
        <f aca="false">D335*0.2</f>
        <v>0.12</v>
      </c>
      <c r="D336" s="30"/>
      <c r="E336" s="67"/>
      <c r="F336" s="67"/>
      <c r="G336" s="67"/>
      <c r="H336" s="67"/>
      <c r="I336" s="67"/>
      <c r="J336" s="67"/>
      <c r="K336" s="54"/>
    </row>
    <row r="337" s="55" customFormat="true" ht="19.15" hidden="false" customHeight="true" outlineLevel="0" collapsed="false">
      <c r="A337" s="66"/>
      <c r="B337" s="33" t="s">
        <v>14</v>
      </c>
      <c r="C337" s="34" t="n">
        <f aca="false">D335*0.1</f>
        <v>0.06</v>
      </c>
      <c r="D337" s="30"/>
      <c r="E337" s="67"/>
      <c r="F337" s="67"/>
      <c r="G337" s="67"/>
      <c r="H337" s="67"/>
      <c r="I337" s="67"/>
      <c r="J337" s="67"/>
      <c r="K337" s="54"/>
    </row>
    <row r="338" s="55" customFormat="true" ht="35.25" hidden="false" customHeight="true" outlineLevel="0" collapsed="false">
      <c r="A338" s="66"/>
      <c r="B338" s="56" t="s">
        <v>39</v>
      </c>
      <c r="C338" s="34" t="n">
        <f aca="false">D335*0.1</f>
        <v>0.06</v>
      </c>
      <c r="D338" s="30"/>
      <c r="E338" s="67"/>
      <c r="F338" s="67"/>
      <c r="G338" s="67"/>
      <c r="H338" s="67"/>
      <c r="I338" s="67"/>
      <c r="J338" s="67"/>
      <c r="K338" s="54"/>
    </row>
    <row r="339" s="55" customFormat="true" ht="16.9" hidden="false" customHeight="true" outlineLevel="0" collapsed="false">
      <c r="A339" s="66" t="s">
        <v>108</v>
      </c>
      <c r="B339" s="33" t="s">
        <v>12</v>
      </c>
      <c r="C339" s="34" t="n">
        <f aca="false">D339*0.6</f>
        <v>0.48</v>
      </c>
      <c r="D339" s="30" t="n">
        <f aca="false">E339+F339+G339+H339+I339+J339</f>
        <v>0.8</v>
      </c>
      <c r="E339" s="67"/>
      <c r="F339" s="67"/>
      <c r="G339" s="67"/>
      <c r="H339" s="67"/>
      <c r="I339" s="67"/>
      <c r="J339" s="67" t="n">
        <v>0.8</v>
      </c>
      <c r="K339" s="54"/>
    </row>
    <row r="340" s="55" customFormat="true" ht="16.9" hidden="false" customHeight="true" outlineLevel="0" collapsed="false">
      <c r="A340" s="66"/>
      <c r="B340" s="33" t="s">
        <v>13</v>
      </c>
      <c r="C340" s="34" t="n">
        <f aca="false">D339*0.2</f>
        <v>0.16</v>
      </c>
      <c r="D340" s="30"/>
      <c r="E340" s="67"/>
      <c r="F340" s="67"/>
      <c r="G340" s="67"/>
      <c r="H340" s="67"/>
      <c r="I340" s="67"/>
      <c r="J340" s="67"/>
      <c r="K340" s="54"/>
    </row>
    <row r="341" s="55" customFormat="true" ht="16.9" hidden="false" customHeight="true" outlineLevel="0" collapsed="false">
      <c r="A341" s="66"/>
      <c r="B341" s="33" t="s">
        <v>14</v>
      </c>
      <c r="C341" s="34" t="n">
        <f aca="false">D339*0.1</f>
        <v>0.08</v>
      </c>
      <c r="D341" s="30"/>
      <c r="E341" s="67"/>
      <c r="F341" s="67"/>
      <c r="G341" s="67"/>
      <c r="H341" s="67"/>
      <c r="I341" s="67"/>
      <c r="J341" s="67"/>
      <c r="K341" s="54"/>
    </row>
    <row r="342" s="55" customFormat="true" ht="33" hidden="false" customHeight="true" outlineLevel="0" collapsed="false">
      <c r="A342" s="66"/>
      <c r="B342" s="56" t="s">
        <v>39</v>
      </c>
      <c r="C342" s="34" t="n">
        <f aca="false">D339*0.1</f>
        <v>0.08</v>
      </c>
      <c r="D342" s="30"/>
      <c r="E342" s="67"/>
      <c r="F342" s="67"/>
      <c r="G342" s="67"/>
      <c r="H342" s="67"/>
      <c r="I342" s="67"/>
      <c r="J342" s="67"/>
      <c r="K342" s="54"/>
    </row>
    <row r="343" s="70" customFormat="true" ht="19.5" hidden="false" customHeight="false" outlineLevel="0" collapsed="false">
      <c r="A343" s="43" t="s">
        <v>109</v>
      </c>
      <c r="B343" s="44" t="s">
        <v>110</v>
      </c>
      <c r="C343" s="44"/>
      <c r="D343" s="46" t="n">
        <f aca="false">SUM(D71:D339)</f>
        <v>219.675</v>
      </c>
      <c r="E343" s="46" t="n">
        <f aca="false">SUM(E71:E339)</f>
        <v>0</v>
      </c>
      <c r="F343" s="46" t="n">
        <f aca="false">SUM(F71:F339)</f>
        <v>16.858</v>
      </c>
      <c r="G343" s="46" t="n">
        <f aca="false">SUM(G71:G339)</f>
        <v>39.079</v>
      </c>
      <c r="H343" s="46" t="n">
        <f aca="false">SUM(H71:H339)</f>
        <v>32.419</v>
      </c>
      <c r="I343" s="46" t="n">
        <f aca="false">SUM(I71:I339)</f>
        <v>19.119</v>
      </c>
      <c r="J343" s="46" t="n">
        <f aca="false">SUM(J71:J339)</f>
        <v>112.2</v>
      </c>
      <c r="K343" s="69"/>
    </row>
    <row r="344" s="41" customFormat="true" ht="18.75" hidden="false" customHeight="true" outlineLevel="0" collapsed="false">
      <c r="A344" s="21" t="s">
        <v>111</v>
      </c>
      <c r="B344" s="22" t="s">
        <v>12</v>
      </c>
      <c r="C344" s="22"/>
      <c r="D344" s="71" t="n">
        <f aca="false">E344+F344+G344+H344+I344+J344</f>
        <v>287.1132</v>
      </c>
      <c r="E344" s="49" t="n">
        <f aca="false">E612-E345-E346-E347</f>
        <v>0</v>
      </c>
      <c r="F344" s="49" t="n">
        <f aca="false">F612-F345-F346-F347</f>
        <v>37.0872</v>
      </c>
      <c r="G344" s="49" t="n">
        <f aca="false">G612-G345-G346-G347</f>
        <v>35.094</v>
      </c>
      <c r="H344" s="49" t="n">
        <f aca="false">H612-H345-H346-H347</f>
        <v>38.784</v>
      </c>
      <c r="I344" s="49" t="n">
        <f aca="false">I612-I345-I346-I347</f>
        <v>36.084</v>
      </c>
      <c r="J344" s="49" t="n">
        <f aca="false">J612-J345-J346-J347</f>
        <v>140.064</v>
      </c>
      <c r="K344" s="40"/>
    </row>
    <row r="345" s="41" customFormat="true" ht="18.75" hidden="false" customHeight="false" outlineLevel="0" collapsed="false">
      <c r="A345" s="21"/>
      <c r="B345" s="22" t="s">
        <v>13</v>
      </c>
      <c r="C345" s="22"/>
      <c r="D345" s="71" t="n">
        <f aca="false">E345+F345+G345+H345+I345+J345</f>
        <v>95.7044</v>
      </c>
      <c r="E345" s="49" t="n">
        <f aca="false">E612*0.2</f>
        <v>0</v>
      </c>
      <c r="F345" s="49" t="n">
        <f aca="false">F612*0.2</f>
        <v>12.3624</v>
      </c>
      <c r="G345" s="49" t="n">
        <f aca="false">G612*0.2</f>
        <v>11.698</v>
      </c>
      <c r="H345" s="49" t="n">
        <f aca="false">H612*0.2</f>
        <v>12.928</v>
      </c>
      <c r="I345" s="49" t="n">
        <f aca="false">I612*0.2</f>
        <v>12.028</v>
      </c>
      <c r="J345" s="49" t="n">
        <f aca="false">J612*0.2</f>
        <v>46.688</v>
      </c>
      <c r="K345" s="40"/>
    </row>
    <row r="346" s="41" customFormat="true" ht="20.25" hidden="false" customHeight="true" outlineLevel="0" collapsed="false">
      <c r="A346" s="21"/>
      <c r="B346" s="22" t="s">
        <v>14</v>
      </c>
      <c r="C346" s="22"/>
      <c r="D346" s="71" t="n">
        <f aca="false">E346+F346+G346+H346+I346+J346</f>
        <v>47.8522</v>
      </c>
      <c r="E346" s="49" t="n">
        <f aca="false">E612*0.1</f>
        <v>0</v>
      </c>
      <c r="F346" s="49" t="n">
        <f aca="false">F612*0.1</f>
        <v>6.1812</v>
      </c>
      <c r="G346" s="49" t="n">
        <f aca="false">G612*0.1</f>
        <v>5.849</v>
      </c>
      <c r="H346" s="49" t="n">
        <f aca="false">H612*0.1</f>
        <v>6.464</v>
      </c>
      <c r="I346" s="49" t="n">
        <f aca="false">I612*0.1</f>
        <v>6.014</v>
      </c>
      <c r="J346" s="49" t="n">
        <f aca="false">J612*0.1</f>
        <v>23.344</v>
      </c>
      <c r="K346" s="40"/>
    </row>
    <row r="347" s="41" customFormat="true" ht="39" hidden="false" customHeight="true" outlineLevel="0" collapsed="false">
      <c r="A347" s="21"/>
      <c r="B347" s="52" t="s">
        <v>39</v>
      </c>
      <c r="C347" s="22"/>
      <c r="D347" s="71" t="n">
        <f aca="false">E347+F347+G347+H347+I347+J347</f>
        <v>47.8522</v>
      </c>
      <c r="E347" s="49" t="n">
        <f aca="false">E612*0.1</f>
        <v>0</v>
      </c>
      <c r="F347" s="49" t="n">
        <f aca="false">F612*0.1</f>
        <v>6.1812</v>
      </c>
      <c r="G347" s="49" t="n">
        <f aca="false">G612*0.1</f>
        <v>5.849</v>
      </c>
      <c r="H347" s="49" t="n">
        <f aca="false">H612*0.1</f>
        <v>6.464</v>
      </c>
      <c r="I347" s="49" t="n">
        <f aca="false">I612*0.1</f>
        <v>6.014</v>
      </c>
      <c r="J347" s="49" t="n">
        <f aca="false">J612*0.1</f>
        <v>23.344</v>
      </c>
      <c r="K347" s="40"/>
    </row>
    <row r="348" s="41" customFormat="true" ht="18.75" hidden="false" customHeight="false" outlineLevel="0" collapsed="false">
      <c r="A348" s="28" t="s">
        <v>16</v>
      </c>
      <c r="B348" s="33"/>
      <c r="C348" s="33"/>
      <c r="D348" s="31"/>
      <c r="E348" s="38"/>
      <c r="F348" s="38"/>
      <c r="G348" s="38"/>
      <c r="H348" s="38"/>
      <c r="I348" s="38"/>
      <c r="J348" s="38"/>
      <c r="K348" s="40"/>
    </row>
    <row r="349" s="73" customFormat="true" ht="20.25" hidden="false" customHeight="true" outlineLevel="0" collapsed="false">
      <c r="A349" s="37" t="s">
        <v>112</v>
      </c>
      <c r="B349" s="33" t="s">
        <v>12</v>
      </c>
      <c r="C349" s="34" t="n">
        <f aca="false">D349*0.6</f>
        <v>16.8</v>
      </c>
      <c r="D349" s="30" t="n">
        <f aca="false">E349+F349+G349+H349+I349+J349</f>
        <v>28</v>
      </c>
      <c r="E349" s="38"/>
      <c r="F349" s="38" t="n">
        <v>3</v>
      </c>
      <c r="G349" s="38" t="n">
        <v>3</v>
      </c>
      <c r="H349" s="38" t="n">
        <v>5</v>
      </c>
      <c r="I349" s="38" t="n">
        <v>5</v>
      </c>
      <c r="J349" s="38" t="n">
        <v>12</v>
      </c>
      <c r="K349" s="72"/>
    </row>
    <row r="350" s="73" customFormat="true" ht="18.75" hidden="false" customHeight="false" outlineLevel="0" collapsed="false">
      <c r="A350" s="37"/>
      <c r="B350" s="33" t="s">
        <v>13</v>
      </c>
      <c r="C350" s="34" t="n">
        <f aca="false">D349*0.2</f>
        <v>5.6</v>
      </c>
      <c r="D350" s="30"/>
      <c r="E350" s="38"/>
      <c r="F350" s="38"/>
      <c r="G350" s="38"/>
      <c r="H350" s="38"/>
      <c r="I350" s="38"/>
      <c r="J350" s="38"/>
      <c r="K350" s="72"/>
    </row>
    <row r="351" s="73" customFormat="true" ht="20.25" hidden="false" customHeight="true" outlineLevel="0" collapsed="false">
      <c r="A351" s="37"/>
      <c r="B351" s="33" t="s">
        <v>14</v>
      </c>
      <c r="C351" s="34" t="n">
        <f aca="false">D349*0.1</f>
        <v>2.8</v>
      </c>
      <c r="D351" s="30"/>
      <c r="E351" s="38"/>
      <c r="F351" s="38"/>
      <c r="G351" s="38"/>
      <c r="H351" s="38"/>
      <c r="I351" s="38"/>
      <c r="J351" s="38"/>
      <c r="K351" s="72"/>
    </row>
    <row r="352" s="73" customFormat="true" ht="31.5" hidden="false" customHeight="false" outlineLevel="0" collapsed="false">
      <c r="A352" s="37"/>
      <c r="B352" s="56" t="s">
        <v>39</v>
      </c>
      <c r="C352" s="34" t="n">
        <f aca="false">D349*0.1</f>
        <v>2.8</v>
      </c>
      <c r="D352" s="30"/>
      <c r="E352" s="38"/>
      <c r="F352" s="38"/>
      <c r="G352" s="38"/>
      <c r="H352" s="38"/>
      <c r="I352" s="38"/>
      <c r="J352" s="38"/>
      <c r="K352" s="72"/>
    </row>
    <row r="353" s="73" customFormat="true" ht="20.25" hidden="false" customHeight="true" outlineLevel="0" collapsed="false">
      <c r="A353" s="37" t="s">
        <v>113</v>
      </c>
      <c r="B353" s="33" t="s">
        <v>12</v>
      </c>
      <c r="C353" s="34" t="n">
        <f aca="false">D353*0.6</f>
        <v>17.4</v>
      </c>
      <c r="D353" s="30" t="n">
        <f aca="false">E353+F353+G353+H353+I353+J353</f>
        <v>29</v>
      </c>
      <c r="E353" s="38"/>
      <c r="F353" s="38" t="n">
        <v>3</v>
      </c>
      <c r="G353" s="38" t="n">
        <v>3</v>
      </c>
      <c r="H353" s="38" t="n">
        <v>5</v>
      </c>
      <c r="I353" s="38" t="n">
        <v>5</v>
      </c>
      <c r="J353" s="38" t="n">
        <v>13</v>
      </c>
      <c r="K353" s="72"/>
    </row>
    <row r="354" s="73" customFormat="true" ht="18.75" hidden="false" customHeight="false" outlineLevel="0" collapsed="false">
      <c r="A354" s="37"/>
      <c r="B354" s="33" t="s">
        <v>13</v>
      </c>
      <c r="C354" s="34" t="n">
        <f aca="false">D353*0.2</f>
        <v>5.8</v>
      </c>
      <c r="D354" s="30"/>
      <c r="E354" s="38"/>
      <c r="F354" s="38"/>
      <c r="G354" s="38"/>
      <c r="H354" s="38"/>
      <c r="I354" s="38"/>
      <c r="J354" s="38"/>
      <c r="K354" s="72"/>
    </row>
    <row r="355" s="73" customFormat="true" ht="18.75" hidden="false" customHeight="true" outlineLevel="0" collapsed="false">
      <c r="A355" s="37"/>
      <c r="B355" s="33" t="s">
        <v>14</v>
      </c>
      <c r="C355" s="34" t="n">
        <f aca="false">D353*0.1</f>
        <v>2.9</v>
      </c>
      <c r="D355" s="30"/>
      <c r="E355" s="38"/>
      <c r="F355" s="38"/>
      <c r="G355" s="38"/>
      <c r="H355" s="38"/>
      <c r="I355" s="38"/>
      <c r="J355" s="38"/>
      <c r="K355" s="72"/>
    </row>
    <row r="356" s="73" customFormat="true" ht="31.5" hidden="false" customHeight="false" outlineLevel="0" collapsed="false">
      <c r="A356" s="37"/>
      <c r="B356" s="56" t="s">
        <v>39</v>
      </c>
      <c r="C356" s="34" t="n">
        <f aca="false">D353*0.1</f>
        <v>2.9</v>
      </c>
      <c r="D356" s="30"/>
      <c r="E356" s="38"/>
      <c r="F356" s="38"/>
      <c r="G356" s="38"/>
      <c r="H356" s="38"/>
      <c r="I356" s="38"/>
      <c r="J356" s="38"/>
      <c r="K356" s="72"/>
    </row>
    <row r="357" s="75" customFormat="true" ht="17.25" hidden="false" customHeight="true" outlineLevel="0" collapsed="false">
      <c r="A357" s="37" t="s">
        <v>114</v>
      </c>
      <c r="B357" s="33" t="s">
        <v>12</v>
      </c>
      <c r="C357" s="34" t="n">
        <f aca="false">D357*0.6</f>
        <v>12.6</v>
      </c>
      <c r="D357" s="30" t="n">
        <f aca="false">E357+F357+G357+H357+I357+J357</f>
        <v>21</v>
      </c>
      <c r="E357" s="38"/>
      <c r="F357" s="38" t="n">
        <v>3</v>
      </c>
      <c r="G357" s="38" t="n">
        <v>3</v>
      </c>
      <c r="H357" s="38" t="n">
        <v>2</v>
      </c>
      <c r="I357" s="38" t="n">
        <v>3</v>
      </c>
      <c r="J357" s="38" t="n">
        <v>10</v>
      </c>
      <c r="K357" s="74"/>
    </row>
    <row r="358" s="75" customFormat="true" ht="18.75" hidden="false" customHeight="false" outlineLevel="0" collapsed="false">
      <c r="A358" s="37"/>
      <c r="B358" s="33" t="s">
        <v>13</v>
      </c>
      <c r="C358" s="34" t="n">
        <f aca="false">D357*0.2</f>
        <v>4.2</v>
      </c>
      <c r="D358" s="30"/>
      <c r="E358" s="38"/>
      <c r="F358" s="38"/>
      <c r="G358" s="38"/>
      <c r="H358" s="38"/>
      <c r="I358" s="38"/>
      <c r="J358" s="38"/>
      <c r="K358" s="74"/>
    </row>
    <row r="359" s="75" customFormat="true" ht="21" hidden="false" customHeight="true" outlineLevel="0" collapsed="false">
      <c r="A359" s="37"/>
      <c r="B359" s="33" t="s">
        <v>14</v>
      </c>
      <c r="C359" s="34" t="n">
        <f aca="false">D357*0.1</f>
        <v>2.1</v>
      </c>
      <c r="D359" s="30"/>
      <c r="E359" s="38"/>
      <c r="F359" s="38"/>
      <c r="G359" s="38"/>
      <c r="H359" s="38"/>
      <c r="I359" s="38"/>
      <c r="J359" s="38"/>
      <c r="K359" s="74"/>
    </row>
    <row r="360" s="75" customFormat="true" ht="31.5" hidden="false" customHeight="false" outlineLevel="0" collapsed="false">
      <c r="A360" s="37"/>
      <c r="B360" s="56" t="s">
        <v>39</v>
      </c>
      <c r="C360" s="34" t="n">
        <f aca="false">D357*0.1</f>
        <v>2.1</v>
      </c>
      <c r="D360" s="30"/>
      <c r="E360" s="38"/>
      <c r="F360" s="38"/>
      <c r="G360" s="38"/>
      <c r="H360" s="38"/>
      <c r="I360" s="38"/>
      <c r="J360" s="38"/>
      <c r="K360" s="74"/>
    </row>
    <row r="361" s="75" customFormat="true" ht="21" hidden="false" customHeight="true" outlineLevel="0" collapsed="false">
      <c r="A361" s="37" t="s">
        <v>115</v>
      </c>
      <c r="B361" s="33" t="s">
        <v>12</v>
      </c>
      <c r="C361" s="34" t="n">
        <f aca="false">D361*0.6</f>
        <v>6.6</v>
      </c>
      <c r="D361" s="30" t="n">
        <f aca="false">E361+F361+G361+H361+I361+J361</f>
        <v>11</v>
      </c>
      <c r="E361" s="38"/>
      <c r="F361" s="38" t="n">
        <v>1.5</v>
      </c>
      <c r="G361" s="38" t="n">
        <v>1.5</v>
      </c>
      <c r="H361" s="38" t="n">
        <v>1.5</v>
      </c>
      <c r="I361" s="38" t="n">
        <v>1.5</v>
      </c>
      <c r="J361" s="38" t="n">
        <v>5</v>
      </c>
      <c r="K361" s="74"/>
    </row>
    <row r="362" s="75" customFormat="true" ht="18.75" hidden="false" customHeight="false" outlineLevel="0" collapsed="false">
      <c r="A362" s="37"/>
      <c r="B362" s="33" t="s">
        <v>13</v>
      </c>
      <c r="C362" s="34" t="n">
        <f aca="false">D361*0.2</f>
        <v>2.2</v>
      </c>
      <c r="D362" s="30"/>
      <c r="E362" s="38"/>
      <c r="F362" s="38"/>
      <c r="G362" s="38"/>
      <c r="H362" s="38"/>
      <c r="I362" s="38"/>
      <c r="J362" s="38"/>
      <c r="K362" s="74"/>
    </row>
    <row r="363" s="75" customFormat="true" ht="18.75" hidden="false" customHeight="true" outlineLevel="0" collapsed="false">
      <c r="A363" s="37"/>
      <c r="B363" s="33" t="s">
        <v>14</v>
      </c>
      <c r="C363" s="34" t="n">
        <f aca="false">D361*0.1</f>
        <v>1.1</v>
      </c>
      <c r="D363" s="30"/>
      <c r="E363" s="38"/>
      <c r="F363" s="38"/>
      <c r="G363" s="38"/>
      <c r="H363" s="38"/>
      <c r="I363" s="38"/>
      <c r="J363" s="38"/>
      <c r="K363" s="74"/>
    </row>
    <row r="364" s="75" customFormat="true" ht="31.5" hidden="false" customHeight="false" outlineLevel="0" collapsed="false">
      <c r="A364" s="37"/>
      <c r="B364" s="56" t="s">
        <v>39</v>
      </c>
      <c r="C364" s="34" t="n">
        <f aca="false">D361*0.1</f>
        <v>1.1</v>
      </c>
      <c r="D364" s="30"/>
      <c r="E364" s="38"/>
      <c r="F364" s="38"/>
      <c r="G364" s="38"/>
      <c r="H364" s="38"/>
      <c r="I364" s="38"/>
      <c r="J364" s="38"/>
      <c r="K364" s="74"/>
    </row>
    <row r="365" s="75" customFormat="true" ht="22.5" hidden="false" customHeight="true" outlineLevel="0" collapsed="false">
      <c r="A365" s="37" t="s">
        <v>116</v>
      </c>
      <c r="B365" s="33" t="s">
        <v>12</v>
      </c>
      <c r="C365" s="34" t="n">
        <f aca="false">D365*0.6</f>
        <v>14.4</v>
      </c>
      <c r="D365" s="30" t="n">
        <f aca="false">E365+F365+G365+H365+I365+J365</f>
        <v>24</v>
      </c>
      <c r="E365" s="38"/>
      <c r="F365" s="38" t="n">
        <v>2</v>
      </c>
      <c r="G365" s="38" t="n">
        <v>3</v>
      </c>
      <c r="H365" s="38" t="n">
        <v>4</v>
      </c>
      <c r="I365" s="38" t="n">
        <v>3</v>
      </c>
      <c r="J365" s="38" t="n">
        <v>12</v>
      </c>
      <c r="K365" s="74"/>
    </row>
    <row r="366" s="75" customFormat="true" ht="18.75" hidden="false" customHeight="false" outlineLevel="0" collapsed="false">
      <c r="A366" s="37"/>
      <c r="B366" s="33" t="s">
        <v>13</v>
      </c>
      <c r="C366" s="34" t="n">
        <f aca="false">D365*0.2</f>
        <v>4.8</v>
      </c>
      <c r="D366" s="30"/>
      <c r="E366" s="38"/>
      <c r="F366" s="38"/>
      <c r="G366" s="38"/>
      <c r="H366" s="38"/>
      <c r="I366" s="38"/>
      <c r="J366" s="38"/>
      <c r="K366" s="74"/>
    </row>
    <row r="367" s="75" customFormat="true" ht="22.5" hidden="false" customHeight="true" outlineLevel="0" collapsed="false">
      <c r="A367" s="37"/>
      <c r="B367" s="33" t="s">
        <v>14</v>
      </c>
      <c r="C367" s="34" t="n">
        <f aca="false">D365*0.1</f>
        <v>2.4</v>
      </c>
      <c r="D367" s="30"/>
      <c r="E367" s="38"/>
      <c r="F367" s="38"/>
      <c r="G367" s="38"/>
      <c r="H367" s="38"/>
      <c r="I367" s="38"/>
      <c r="J367" s="38"/>
      <c r="K367" s="74"/>
    </row>
    <row r="368" s="75" customFormat="true" ht="31.5" hidden="false" customHeight="false" outlineLevel="0" collapsed="false">
      <c r="A368" s="37"/>
      <c r="B368" s="56" t="s">
        <v>39</v>
      </c>
      <c r="C368" s="34" t="n">
        <f aca="false">D365*0.1</f>
        <v>2.4</v>
      </c>
      <c r="D368" s="30"/>
      <c r="E368" s="38"/>
      <c r="F368" s="38"/>
      <c r="G368" s="38"/>
      <c r="H368" s="38"/>
      <c r="I368" s="38"/>
      <c r="J368" s="38"/>
      <c r="K368" s="74"/>
    </row>
    <row r="369" s="75" customFormat="true" ht="20.25" hidden="false" customHeight="true" outlineLevel="0" collapsed="false">
      <c r="A369" s="37" t="s">
        <v>117</v>
      </c>
      <c r="B369" s="33" t="s">
        <v>12</v>
      </c>
      <c r="C369" s="34" t="n">
        <f aca="false">D369*0.6</f>
        <v>14.4</v>
      </c>
      <c r="D369" s="30" t="n">
        <f aca="false">E369+F369+G369+H369+I369+J369</f>
        <v>24</v>
      </c>
      <c r="E369" s="38"/>
      <c r="F369" s="38" t="n">
        <v>2</v>
      </c>
      <c r="G369" s="38" t="n">
        <v>3</v>
      </c>
      <c r="H369" s="38" t="n">
        <v>4</v>
      </c>
      <c r="I369" s="38" t="n">
        <v>3</v>
      </c>
      <c r="J369" s="38" t="n">
        <v>12</v>
      </c>
      <c r="K369" s="74"/>
    </row>
    <row r="370" s="75" customFormat="true" ht="18.75" hidden="false" customHeight="false" outlineLevel="0" collapsed="false">
      <c r="A370" s="37"/>
      <c r="B370" s="33" t="s">
        <v>13</v>
      </c>
      <c r="C370" s="34" t="n">
        <f aca="false">D369*0.2</f>
        <v>4.8</v>
      </c>
      <c r="D370" s="30"/>
      <c r="E370" s="38"/>
      <c r="F370" s="38"/>
      <c r="G370" s="38"/>
      <c r="H370" s="38"/>
      <c r="I370" s="38"/>
      <c r="J370" s="38"/>
      <c r="K370" s="74"/>
    </row>
    <row r="371" s="75" customFormat="true" ht="18.75" hidden="false" customHeight="true" outlineLevel="0" collapsed="false">
      <c r="A371" s="37"/>
      <c r="B371" s="33" t="s">
        <v>14</v>
      </c>
      <c r="C371" s="34" t="n">
        <f aca="false">D369*0.1</f>
        <v>2.4</v>
      </c>
      <c r="D371" s="30"/>
      <c r="E371" s="38"/>
      <c r="F371" s="38"/>
      <c r="G371" s="38"/>
      <c r="H371" s="38"/>
      <c r="I371" s="38"/>
      <c r="J371" s="38"/>
      <c r="K371" s="74"/>
    </row>
    <row r="372" s="75" customFormat="true" ht="31.5" hidden="false" customHeight="false" outlineLevel="0" collapsed="false">
      <c r="A372" s="37"/>
      <c r="B372" s="56" t="s">
        <v>39</v>
      </c>
      <c r="C372" s="34" t="n">
        <f aca="false">D369*0.1</f>
        <v>2.4</v>
      </c>
      <c r="D372" s="30"/>
      <c r="E372" s="38"/>
      <c r="F372" s="38"/>
      <c r="G372" s="38"/>
      <c r="H372" s="38"/>
      <c r="I372" s="38"/>
      <c r="J372" s="38"/>
      <c r="K372" s="74"/>
    </row>
    <row r="373" s="75" customFormat="true" ht="21" hidden="false" customHeight="true" outlineLevel="0" collapsed="false">
      <c r="A373" s="37" t="s">
        <v>118</v>
      </c>
      <c r="B373" s="33" t="s">
        <v>12</v>
      </c>
      <c r="C373" s="34" t="n">
        <f aca="false">D373*0.6</f>
        <v>16.2</v>
      </c>
      <c r="D373" s="30" t="n">
        <f aca="false">E373+F373+G373+H373+I373+J373</f>
        <v>27</v>
      </c>
      <c r="E373" s="38"/>
      <c r="F373" s="38" t="n">
        <v>3</v>
      </c>
      <c r="G373" s="38" t="n">
        <v>3</v>
      </c>
      <c r="H373" s="38" t="n">
        <v>3</v>
      </c>
      <c r="I373" s="38" t="n">
        <v>3</v>
      </c>
      <c r="J373" s="38" t="n">
        <v>15</v>
      </c>
      <c r="K373" s="74"/>
    </row>
    <row r="374" s="75" customFormat="true" ht="18.75" hidden="false" customHeight="false" outlineLevel="0" collapsed="false">
      <c r="A374" s="37"/>
      <c r="B374" s="33" t="s">
        <v>13</v>
      </c>
      <c r="C374" s="34" t="n">
        <f aca="false">D373*0.2</f>
        <v>5.4</v>
      </c>
      <c r="D374" s="30"/>
      <c r="E374" s="38"/>
      <c r="F374" s="38"/>
      <c r="G374" s="38"/>
      <c r="H374" s="38"/>
      <c r="I374" s="38"/>
      <c r="J374" s="38"/>
      <c r="K374" s="74"/>
    </row>
    <row r="375" s="75" customFormat="true" ht="17.25" hidden="false" customHeight="true" outlineLevel="0" collapsed="false">
      <c r="A375" s="37"/>
      <c r="B375" s="33" t="s">
        <v>14</v>
      </c>
      <c r="C375" s="34" t="n">
        <f aca="false">D373*0.1</f>
        <v>2.7</v>
      </c>
      <c r="D375" s="30"/>
      <c r="E375" s="38"/>
      <c r="F375" s="38"/>
      <c r="G375" s="38"/>
      <c r="H375" s="38"/>
      <c r="I375" s="38"/>
      <c r="J375" s="38"/>
      <c r="K375" s="74"/>
    </row>
    <row r="376" s="75" customFormat="true" ht="31.5" hidden="false" customHeight="false" outlineLevel="0" collapsed="false">
      <c r="A376" s="37"/>
      <c r="B376" s="56" t="s">
        <v>39</v>
      </c>
      <c r="C376" s="34" t="n">
        <f aca="false">D373*0.1</f>
        <v>2.7</v>
      </c>
      <c r="D376" s="30"/>
      <c r="E376" s="38"/>
      <c r="F376" s="38"/>
      <c r="G376" s="38"/>
      <c r="H376" s="38"/>
      <c r="I376" s="38"/>
      <c r="J376" s="38"/>
      <c r="K376" s="74"/>
    </row>
    <row r="377" s="75" customFormat="true" ht="20.25" hidden="false" customHeight="true" outlineLevel="0" collapsed="false">
      <c r="A377" s="37" t="s">
        <v>119</v>
      </c>
      <c r="B377" s="33" t="s">
        <v>12</v>
      </c>
      <c r="C377" s="34" t="n">
        <f aca="false">D377*0.6</f>
        <v>26.4</v>
      </c>
      <c r="D377" s="30" t="n">
        <f aca="false">E377+F377+G377+H377+I377+J377</f>
        <v>44</v>
      </c>
      <c r="E377" s="38"/>
      <c r="F377" s="38" t="n">
        <v>5</v>
      </c>
      <c r="G377" s="38" t="n">
        <v>5</v>
      </c>
      <c r="H377" s="38" t="n">
        <v>5</v>
      </c>
      <c r="I377" s="38" t="n">
        <v>5</v>
      </c>
      <c r="J377" s="38" t="n">
        <v>24</v>
      </c>
      <c r="K377" s="74"/>
    </row>
    <row r="378" s="75" customFormat="true" ht="18.75" hidden="false" customHeight="false" outlineLevel="0" collapsed="false">
      <c r="A378" s="37"/>
      <c r="B378" s="33" t="s">
        <v>13</v>
      </c>
      <c r="C378" s="34" t="n">
        <f aca="false">D377*0.2</f>
        <v>8.8</v>
      </c>
      <c r="D378" s="30"/>
      <c r="E378" s="38"/>
      <c r="F378" s="38"/>
      <c r="G378" s="38"/>
      <c r="H378" s="38"/>
      <c r="I378" s="38"/>
      <c r="J378" s="38"/>
      <c r="K378" s="74"/>
    </row>
    <row r="379" s="75" customFormat="true" ht="18.75" hidden="false" customHeight="true" outlineLevel="0" collapsed="false">
      <c r="A379" s="37"/>
      <c r="B379" s="33" t="s">
        <v>14</v>
      </c>
      <c r="C379" s="34" t="n">
        <f aca="false">D377*0.1</f>
        <v>4.4</v>
      </c>
      <c r="D379" s="30"/>
      <c r="E379" s="38"/>
      <c r="F379" s="38"/>
      <c r="G379" s="38"/>
      <c r="H379" s="38"/>
      <c r="I379" s="38"/>
      <c r="J379" s="38"/>
      <c r="K379" s="74"/>
    </row>
    <row r="380" s="75" customFormat="true" ht="31.5" hidden="false" customHeight="false" outlineLevel="0" collapsed="false">
      <c r="A380" s="37"/>
      <c r="B380" s="56" t="s">
        <v>39</v>
      </c>
      <c r="C380" s="34" t="n">
        <f aca="false">D377*0.1</f>
        <v>4.4</v>
      </c>
      <c r="D380" s="30"/>
      <c r="E380" s="38"/>
      <c r="F380" s="38"/>
      <c r="G380" s="38"/>
      <c r="H380" s="38"/>
      <c r="I380" s="38"/>
      <c r="J380" s="38"/>
      <c r="K380" s="74"/>
    </row>
    <row r="381" s="75" customFormat="true" ht="21" hidden="false" customHeight="true" outlineLevel="0" collapsed="false">
      <c r="A381" s="37" t="s">
        <v>120</v>
      </c>
      <c r="B381" s="33" t="s">
        <v>12</v>
      </c>
      <c r="C381" s="34" t="n">
        <f aca="false">D381*0.6</f>
        <v>6</v>
      </c>
      <c r="D381" s="30" t="n">
        <f aca="false">E381+F381+G381+H381+I381+J381</f>
        <v>10</v>
      </c>
      <c r="E381" s="38"/>
      <c r="F381" s="38" t="n">
        <v>1</v>
      </c>
      <c r="G381" s="38" t="n">
        <v>1</v>
      </c>
      <c r="H381" s="38" t="n">
        <v>1</v>
      </c>
      <c r="I381" s="38" t="n">
        <v>1</v>
      </c>
      <c r="J381" s="38" t="n">
        <v>6</v>
      </c>
      <c r="K381" s="74"/>
    </row>
    <row r="382" s="75" customFormat="true" ht="18.75" hidden="false" customHeight="false" outlineLevel="0" collapsed="false">
      <c r="A382" s="37"/>
      <c r="B382" s="33" t="s">
        <v>13</v>
      </c>
      <c r="C382" s="34" t="n">
        <f aca="false">D381*0.2</f>
        <v>2</v>
      </c>
      <c r="D382" s="30"/>
      <c r="E382" s="38"/>
      <c r="F382" s="38"/>
      <c r="G382" s="38"/>
      <c r="H382" s="38"/>
      <c r="I382" s="38"/>
      <c r="J382" s="38"/>
      <c r="K382" s="74"/>
    </row>
    <row r="383" s="75" customFormat="true" ht="20.25" hidden="false" customHeight="true" outlineLevel="0" collapsed="false">
      <c r="A383" s="37"/>
      <c r="B383" s="33" t="s">
        <v>14</v>
      </c>
      <c r="C383" s="34" t="n">
        <f aca="false">D381*0.1</f>
        <v>1</v>
      </c>
      <c r="D383" s="30"/>
      <c r="E383" s="38"/>
      <c r="F383" s="38"/>
      <c r="G383" s="38"/>
      <c r="H383" s="38"/>
      <c r="I383" s="38"/>
      <c r="J383" s="38"/>
      <c r="K383" s="74"/>
    </row>
    <row r="384" s="75" customFormat="true" ht="31.5" hidden="false" customHeight="false" outlineLevel="0" collapsed="false">
      <c r="A384" s="37"/>
      <c r="B384" s="56" t="s">
        <v>39</v>
      </c>
      <c r="C384" s="34" t="n">
        <f aca="false">D381*0.1</f>
        <v>1</v>
      </c>
      <c r="D384" s="30"/>
      <c r="E384" s="38"/>
      <c r="F384" s="38"/>
      <c r="G384" s="38"/>
      <c r="H384" s="38"/>
      <c r="I384" s="38"/>
      <c r="J384" s="38"/>
      <c r="K384" s="74"/>
    </row>
    <row r="385" s="75" customFormat="true" ht="20.25" hidden="false" customHeight="true" outlineLevel="0" collapsed="false">
      <c r="A385" s="37" t="s">
        <v>121</v>
      </c>
      <c r="B385" s="33" t="s">
        <v>12</v>
      </c>
      <c r="C385" s="34" t="n">
        <f aca="false">D385*0.6</f>
        <v>10.8</v>
      </c>
      <c r="D385" s="30" t="n">
        <f aca="false">E385+F385+G385+H385+I385+J385</f>
        <v>18</v>
      </c>
      <c r="E385" s="38"/>
      <c r="F385" s="38" t="n">
        <v>2</v>
      </c>
      <c r="G385" s="38" t="n">
        <v>2</v>
      </c>
      <c r="H385" s="38" t="n">
        <v>2</v>
      </c>
      <c r="I385" s="38" t="n">
        <v>2</v>
      </c>
      <c r="J385" s="38" t="n">
        <v>10</v>
      </c>
      <c r="K385" s="74"/>
    </row>
    <row r="386" s="75" customFormat="true" ht="18.75" hidden="false" customHeight="false" outlineLevel="0" collapsed="false">
      <c r="A386" s="37"/>
      <c r="B386" s="33" t="s">
        <v>13</v>
      </c>
      <c r="C386" s="34" t="n">
        <f aca="false">D385*0.2</f>
        <v>3.6</v>
      </c>
      <c r="D386" s="30"/>
      <c r="E386" s="38"/>
      <c r="F386" s="38"/>
      <c r="G386" s="38"/>
      <c r="H386" s="38"/>
      <c r="I386" s="38"/>
      <c r="J386" s="38"/>
      <c r="K386" s="74"/>
    </row>
    <row r="387" s="75" customFormat="true" ht="18.75" hidden="false" customHeight="true" outlineLevel="0" collapsed="false">
      <c r="A387" s="37"/>
      <c r="B387" s="33" t="s">
        <v>14</v>
      </c>
      <c r="C387" s="34" t="n">
        <f aca="false">D385*0.1</f>
        <v>1.8</v>
      </c>
      <c r="D387" s="30"/>
      <c r="E387" s="38"/>
      <c r="F387" s="38"/>
      <c r="G387" s="38"/>
      <c r="H387" s="38"/>
      <c r="I387" s="38"/>
      <c r="J387" s="38"/>
      <c r="K387" s="74"/>
    </row>
    <row r="388" s="75" customFormat="true" ht="31.5" hidden="false" customHeight="false" outlineLevel="0" collapsed="false">
      <c r="A388" s="37"/>
      <c r="B388" s="56" t="s">
        <v>39</v>
      </c>
      <c r="C388" s="34" t="n">
        <f aca="false">D385*0.1</f>
        <v>1.8</v>
      </c>
      <c r="D388" s="30"/>
      <c r="E388" s="38"/>
      <c r="F388" s="38"/>
      <c r="G388" s="38"/>
      <c r="H388" s="38"/>
      <c r="I388" s="38"/>
      <c r="J388" s="38"/>
      <c r="K388" s="74"/>
    </row>
    <row r="389" s="75" customFormat="true" ht="21" hidden="false" customHeight="true" outlineLevel="0" collapsed="false">
      <c r="A389" s="37" t="s">
        <v>122</v>
      </c>
      <c r="B389" s="33" t="s">
        <v>12</v>
      </c>
      <c r="C389" s="34" t="n">
        <f aca="false">D389*0.6</f>
        <v>15</v>
      </c>
      <c r="D389" s="30" t="n">
        <f aca="false">E389+F389+G389+H389+I389+J389</f>
        <v>25</v>
      </c>
      <c r="E389" s="38"/>
      <c r="F389" s="38" t="n">
        <v>3</v>
      </c>
      <c r="G389" s="38" t="n">
        <v>3</v>
      </c>
      <c r="H389" s="38" t="n">
        <v>3</v>
      </c>
      <c r="I389" s="38" t="n">
        <v>3</v>
      </c>
      <c r="J389" s="38" t="n">
        <v>13</v>
      </c>
      <c r="K389" s="74"/>
    </row>
    <row r="390" s="75" customFormat="true" ht="18.75" hidden="false" customHeight="false" outlineLevel="0" collapsed="false">
      <c r="A390" s="37"/>
      <c r="B390" s="33" t="s">
        <v>13</v>
      </c>
      <c r="C390" s="34" t="n">
        <f aca="false">D389*0.2</f>
        <v>5</v>
      </c>
      <c r="D390" s="30"/>
      <c r="E390" s="38"/>
      <c r="F390" s="38"/>
      <c r="G390" s="38"/>
      <c r="H390" s="38"/>
      <c r="I390" s="38"/>
      <c r="J390" s="38"/>
      <c r="K390" s="74"/>
    </row>
    <row r="391" s="75" customFormat="true" ht="20.25" hidden="false" customHeight="true" outlineLevel="0" collapsed="false">
      <c r="A391" s="37"/>
      <c r="B391" s="33" t="s">
        <v>14</v>
      </c>
      <c r="C391" s="34" t="n">
        <f aca="false">D389*0.1</f>
        <v>2.5</v>
      </c>
      <c r="D391" s="30"/>
      <c r="E391" s="38"/>
      <c r="F391" s="38"/>
      <c r="G391" s="38"/>
      <c r="H391" s="38"/>
      <c r="I391" s="38"/>
      <c r="J391" s="38"/>
      <c r="K391" s="74"/>
    </row>
    <row r="392" s="75" customFormat="true" ht="31.5" hidden="false" customHeight="false" outlineLevel="0" collapsed="false">
      <c r="A392" s="37"/>
      <c r="B392" s="56" t="s">
        <v>39</v>
      </c>
      <c r="C392" s="34" t="n">
        <f aca="false">D389*0.1</f>
        <v>2.5</v>
      </c>
      <c r="D392" s="30"/>
      <c r="E392" s="38"/>
      <c r="F392" s="38"/>
      <c r="G392" s="38"/>
      <c r="H392" s="38"/>
      <c r="I392" s="38"/>
      <c r="J392" s="38"/>
      <c r="K392" s="74"/>
    </row>
    <row r="393" s="75" customFormat="true" ht="20.25" hidden="false" customHeight="true" outlineLevel="0" collapsed="false">
      <c r="A393" s="37" t="s">
        <v>123</v>
      </c>
      <c r="B393" s="33" t="s">
        <v>12</v>
      </c>
      <c r="C393" s="34" t="n">
        <f aca="false">D393*0.6</f>
        <v>6</v>
      </c>
      <c r="D393" s="30" t="n">
        <f aca="false">E393+F393+G393+H393+I393+J393</f>
        <v>10</v>
      </c>
      <c r="E393" s="38"/>
      <c r="F393" s="38" t="n">
        <v>1</v>
      </c>
      <c r="G393" s="38" t="n">
        <v>1</v>
      </c>
      <c r="H393" s="38" t="n">
        <v>1</v>
      </c>
      <c r="I393" s="38" t="n">
        <v>1</v>
      </c>
      <c r="J393" s="38" t="n">
        <v>6</v>
      </c>
      <c r="K393" s="74"/>
    </row>
    <row r="394" s="75" customFormat="true" ht="18.75" hidden="false" customHeight="false" outlineLevel="0" collapsed="false">
      <c r="A394" s="37"/>
      <c r="B394" s="33" t="s">
        <v>13</v>
      </c>
      <c r="C394" s="34" t="n">
        <f aca="false">D393*0.2</f>
        <v>2</v>
      </c>
      <c r="D394" s="30"/>
      <c r="E394" s="38"/>
      <c r="F394" s="38"/>
      <c r="G394" s="38"/>
      <c r="H394" s="38"/>
      <c r="I394" s="38"/>
      <c r="J394" s="38"/>
      <c r="K394" s="74"/>
    </row>
    <row r="395" s="75" customFormat="true" ht="21" hidden="false" customHeight="true" outlineLevel="0" collapsed="false">
      <c r="A395" s="37"/>
      <c r="B395" s="33" t="s">
        <v>14</v>
      </c>
      <c r="C395" s="34" t="n">
        <f aca="false">D393*0.1</f>
        <v>1</v>
      </c>
      <c r="D395" s="30"/>
      <c r="E395" s="38"/>
      <c r="F395" s="38"/>
      <c r="G395" s="38"/>
      <c r="H395" s="38"/>
      <c r="I395" s="38"/>
      <c r="J395" s="38"/>
      <c r="K395" s="74"/>
    </row>
    <row r="396" s="75" customFormat="true" ht="31.5" hidden="false" customHeight="false" outlineLevel="0" collapsed="false">
      <c r="A396" s="37"/>
      <c r="B396" s="56" t="s">
        <v>39</v>
      </c>
      <c r="C396" s="34" t="n">
        <f aca="false">D393*0.1</f>
        <v>1</v>
      </c>
      <c r="D396" s="30"/>
      <c r="E396" s="38"/>
      <c r="F396" s="38"/>
      <c r="G396" s="38"/>
      <c r="H396" s="38"/>
      <c r="I396" s="38"/>
      <c r="J396" s="38"/>
      <c r="K396" s="74"/>
    </row>
    <row r="397" s="75" customFormat="true" ht="21" hidden="false" customHeight="true" outlineLevel="0" collapsed="false">
      <c r="A397" s="37" t="s">
        <v>124</v>
      </c>
      <c r="B397" s="33" t="s">
        <v>12</v>
      </c>
      <c r="C397" s="34" t="n">
        <f aca="false">D397*0.6</f>
        <v>10.2</v>
      </c>
      <c r="D397" s="30" t="n">
        <f aca="false">E397+F397+G397+H397+I397+J397</f>
        <v>17</v>
      </c>
      <c r="E397" s="38"/>
      <c r="F397" s="38" t="n">
        <v>2</v>
      </c>
      <c r="G397" s="38" t="n">
        <v>2</v>
      </c>
      <c r="H397" s="38" t="n">
        <v>3</v>
      </c>
      <c r="I397" s="38" t="n">
        <v>3</v>
      </c>
      <c r="J397" s="38" t="n">
        <v>7</v>
      </c>
      <c r="K397" s="74"/>
    </row>
    <row r="398" s="75" customFormat="true" ht="18.75" hidden="false" customHeight="false" outlineLevel="0" collapsed="false">
      <c r="A398" s="37"/>
      <c r="B398" s="33" t="s">
        <v>13</v>
      </c>
      <c r="C398" s="34" t="n">
        <f aca="false">D397*0.2</f>
        <v>3.4</v>
      </c>
      <c r="D398" s="30"/>
      <c r="E398" s="38"/>
      <c r="F398" s="38"/>
      <c r="G398" s="38"/>
      <c r="H398" s="38"/>
      <c r="I398" s="38"/>
      <c r="J398" s="38"/>
      <c r="K398" s="74"/>
    </row>
    <row r="399" s="75" customFormat="true" ht="20.25" hidden="false" customHeight="true" outlineLevel="0" collapsed="false">
      <c r="A399" s="37"/>
      <c r="B399" s="33" t="s">
        <v>14</v>
      </c>
      <c r="C399" s="34" t="n">
        <f aca="false">D397*0.1</f>
        <v>1.7</v>
      </c>
      <c r="D399" s="30"/>
      <c r="E399" s="38"/>
      <c r="F399" s="38"/>
      <c r="G399" s="38"/>
      <c r="H399" s="38"/>
      <c r="I399" s="38"/>
      <c r="J399" s="38"/>
      <c r="K399" s="74"/>
    </row>
    <row r="400" s="75" customFormat="true" ht="31.5" hidden="false" customHeight="false" outlineLevel="0" collapsed="false">
      <c r="A400" s="37"/>
      <c r="B400" s="56" t="s">
        <v>39</v>
      </c>
      <c r="C400" s="34" t="n">
        <f aca="false">D397*0.1</f>
        <v>1.7</v>
      </c>
      <c r="D400" s="30"/>
      <c r="E400" s="38"/>
      <c r="F400" s="38"/>
      <c r="G400" s="38"/>
      <c r="H400" s="38"/>
      <c r="I400" s="38"/>
      <c r="J400" s="38"/>
      <c r="K400" s="74"/>
    </row>
    <row r="401" s="75" customFormat="true" ht="21" hidden="false" customHeight="true" outlineLevel="0" collapsed="false">
      <c r="A401" s="37" t="s">
        <v>125</v>
      </c>
      <c r="B401" s="33" t="s">
        <v>12</v>
      </c>
      <c r="C401" s="34" t="n">
        <f aca="false">D401*0.6</f>
        <v>6</v>
      </c>
      <c r="D401" s="30" t="n">
        <f aca="false">E401+F401+G401+H401+I401+J401</f>
        <v>10</v>
      </c>
      <c r="E401" s="38"/>
      <c r="F401" s="38" t="n">
        <v>1</v>
      </c>
      <c r="G401" s="38" t="n">
        <v>1</v>
      </c>
      <c r="H401" s="38" t="n">
        <v>1</v>
      </c>
      <c r="I401" s="38" t="n">
        <v>1</v>
      </c>
      <c r="J401" s="38" t="n">
        <v>6</v>
      </c>
      <c r="K401" s="74"/>
    </row>
    <row r="402" s="75" customFormat="true" ht="18.75" hidden="false" customHeight="false" outlineLevel="0" collapsed="false">
      <c r="A402" s="37"/>
      <c r="B402" s="33" t="s">
        <v>13</v>
      </c>
      <c r="C402" s="34" t="n">
        <f aca="false">D401*0.2</f>
        <v>2</v>
      </c>
      <c r="D402" s="30"/>
      <c r="E402" s="38"/>
      <c r="F402" s="38"/>
      <c r="G402" s="38"/>
      <c r="H402" s="38"/>
      <c r="I402" s="38"/>
      <c r="J402" s="38"/>
      <c r="K402" s="74"/>
    </row>
    <row r="403" s="75" customFormat="true" ht="21" hidden="false" customHeight="true" outlineLevel="0" collapsed="false">
      <c r="A403" s="37"/>
      <c r="B403" s="33" t="s">
        <v>14</v>
      </c>
      <c r="C403" s="34" t="n">
        <f aca="false">D401*0.1</f>
        <v>1</v>
      </c>
      <c r="D403" s="30"/>
      <c r="E403" s="38"/>
      <c r="F403" s="38"/>
      <c r="G403" s="38"/>
      <c r="H403" s="38"/>
      <c r="I403" s="38"/>
      <c r="J403" s="38"/>
      <c r="K403" s="74"/>
    </row>
    <row r="404" s="75" customFormat="true" ht="31.5" hidden="false" customHeight="false" outlineLevel="0" collapsed="false">
      <c r="A404" s="37"/>
      <c r="B404" s="56" t="s">
        <v>39</v>
      </c>
      <c r="C404" s="34" t="n">
        <f aca="false">D401*0.1</f>
        <v>1</v>
      </c>
      <c r="D404" s="30"/>
      <c r="E404" s="38"/>
      <c r="F404" s="38"/>
      <c r="G404" s="38"/>
      <c r="H404" s="38"/>
      <c r="I404" s="38"/>
      <c r="J404" s="38"/>
      <c r="K404" s="74"/>
    </row>
    <row r="405" s="75" customFormat="true" ht="21" hidden="false" customHeight="true" outlineLevel="0" collapsed="false">
      <c r="A405" s="37" t="s">
        <v>126</v>
      </c>
      <c r="B405" s="33" t="s">
        <v>12</v>
      </c>
      <c r="C405" s="34" t="n">
        <f aca="false">D405*0.6</f>
        <v>10.2</v>
      </c>
      <c r="D405" s="30" t="n">
        <f aca="false">E405+F405+G405+H405+I405+J405</f>
        <v>17</v>
      </c>
      <c r="E405" s="38"/>
      <c r="F405" s="38" t="n">
        <v>2</v>
      </c>
      <c r="G405" s="38" t="n">
        <v>2</v>
      </c>
      <c r="H405" s="38" t="n">
        <v>3</v>
      </c>
      <c r="I405" s="38" t="n">
        <v>3</v>
      </c>
      <c r="J405" s="38" t="n">
        <v>7</v>
      </c>
      <c r="K405" s="74"/>
    </row>
    <row r="406" s="75" customFormat="true" ht="18.75" hidden="false" customHeight="false" outlineLevel="0" collapsed="false">
      <c r="A406" s="37"/>
      <c r="B406" s="33" t="s">
        <v>13</v>
      </c>
      <c r="C406" s="34" t="n">
        <f aca="false">D405*0.2</f>
        <v>3.4</v>
      </c>
      <c r="D406" s="30"/>
      <c r="E406" s="38"/>
      <c r="F406" s="38"/>
      <c r="G406" s="38"/>
      <c r="H406" s="38"/>
      <c r="I406" s="38"/>
      <c r="J406" s="38"/>
      <c r="K406" s="74"/>
    </row>
    <row r="407" s="75" customFormat="true" ht="21" hidden="false" customHeight="true" outlineLevel="0" collapsed="false">
      <c r="A407" s="37"/>
      <c r="B407" s="33" t="s">
        <v>14</v>
      </c>
      <c r="C407" s="34" t="n">
        <f aca="false">D405*0.1</f>
        <v>1.7</v>
      </c>
      <c r="D407" s="30"/>
      <c r="E407" s="38"/>
      <c r="F407" s="38"/>
      <c r="G407" s="38"/>
      <c r="H407" s="38"/>
      <c r="I407" s="38"/>
      <c r="J407" s="38"/>
      <c r="K407" s="74"/>
    </row>
    <row r="408" s="75" customFormat="true" ht="31.5" hidden="false" customHeight="false" outlineLevel="0" collapsed="false">
      <c r="A408" s="37"/>
      <c r="B408" s="56" t="s">
        <v>39</v>
      </c>
      <c r="C408" s="34" t="n">
        <f aca="false">D405*0.1</f>
        <v>1.7</v>
      </c>
      <c r="D408" s="30"/>
      <c r="E408" s="38"/>
      <c r="F408" s="38"/>
      <c r="G408" s="38"/>
      <c r="H408" s="38"/>
      <c r="I408" s="38"/>
      <c r="J408" s="38"/>
      <c r="K408" s="74"/>
    </row>
    <row r="409" s="75" customFormat="true" ht="18.75" hidden="false" customHeight="true" outlineLevel="0" collapsed="false">
      <c r="A409" s="37" t="s">
        <v>127</v>
      </c>
      <c r="B409" s="33" t="s">
        <v>12</v>
      </c>
      <c r="C409" s="34" t="n">
        <f aca="false">D409*0.6</f>
        <v>6.6</v>
      </c>
      <c r="D409" s="30" t="n">
        <f aca="false">E409+F409+G409+H409+I409+J409</f>
        <v>11</v>
      </c>
      <c r="E409" s="38"/>
      <c r="F409" s="38" t="n">
        <v>1</v>
      </c>
      <c r="G409" s="38" t="n">
        <v>1</v>
      </c>
      <c r="H409" s="38" t="n">
        <v>1</v>
      </c>
      <c r="I409" s="38" t="n">
        <v>1</v>
      </c>
      <c r="J409" s="38" t="n">
        <v>7</v>
      </c>
      <c r="K409" s="74"/>
    </row>
    <row r="410" s="75" customFormat="true" ht="18.75" hidden="false" customHeight="false" outlineLevel="0" collapsed="false">
      <c r="A410" s="37"/>
      <c r="B410" s="33" t="s">
        <v>13</v>
      </c>
      <c r="C410" s="34" t="n">
        <f aca="false">D409*0.2</f>
        <v>2.2</v>
      </c>
      <c r="D410" s="30"/>
      <c r="E410" s="38"/>
      <c r="F410" s="38"/>
      <c r="G410" s="38"/>
      <c r="H410" s="38"/>
      <c r="I410" s="38"/>
      <c r="J410" s="38"/>
      <c r="K410" s="74"/>
    </row>
    <row r="411" s="75" customFormat="true" ht="21" hidden="false" customHeight="true" outlineLevel="0" collapsed="false">
      <c r="A411" s="37"/>
      <c r="B411" s="33" t="s">
        <v>14</v>
      </c>
      <c r="C411" s="34" t="n">
        <f aca="false">D409*0.1</f>
        <v>1.1</v>
      </c>
      <c r="D411" s="30"/>
      <c r="E411" s="38"/>
      <c r="F411" s="38"/>
      <c r="G411" s="38"/>
      <c r="H411" s="38"/>
      <c r="I411" s="38"/>
      <c r="J411" s="38"/>
      <c r="K411" s="74"/>
    </row>
    <row r="412" s="75" customFormat="true" ht="31.5" hidden="false" customHeight="false" outlineLevel="0" collapsed="false">
      <c r="A412" s="37"/>
      <c r="B412" s="56" t="s">
        <v>39</v>
      </c>
      <c r="C412" s="34" t="n">
        <f aca="false">D409*0.1</f>
        <v>1.1</v>
      </c>
      <c r="D412" s="30"/>
      <c r="E412" s="38"/>
      <c r="F412" s="38"/>
      <c r="G412" s="38"/>
      <c r="H412" s="38"/>
      <c r="I412" s="38"/>
      <c r="J412" s="38"/>
      <c r="K412" s="74"/>
    </row>
    <row r="413" s="75" customFormat="true" ht="20.25" hidden="false" customHeight="true" outlineLevel="0" collapsed="false">
      <c r="A413" s="37" t="s">
        <v>128</v>
      </c>
      <c r="B413" s="33" t="s">
        <v>12</v>
      </c>
      <c r="C413" s="34" t="n">
        <f aca="false">D413*0.6</f>
        <v>6.6</v>
      </c>
      <c r="D413" s="30" t="n">
        <f aca="false">E413+F413+G413+H413+I413+J413</f>
        <v>11</v>
      </c>
      <c r="E413" s="38"/>
      <c r="F413" s="38" t="n">
        <v>1</v>
      </c>
      <c r="G413" s="38" t="n">
        <v>1</v>
      </c>
      <c r="H413" s="38" t="n">
        <v>1</v>
      </c>
      <c r="I413" s="38" t="n">
        <v>1</v>
      </c>
      <c r="J413" s="38" t="n">
        <v>7</v>
      </c>
      <c r="K413" s="74"/>
    </row>
    <row r="414" s="75" customFormat="true" ht="18.75" hidden="false" customHeight="false" outlineLevel="0" collapsed="false">
      <c r="A414" s="37"/>
      <c r="B414" s="33" t="s">
        <v>13</v>
      </c>
      <c r="C414" s="34" t="n">
        <f aca="false">D413*0.2</f>
        <v>2.2</v>
      </c>
      <c r="D414" s="30"/>
      <c r="E414" s="38"/>
      <c r="F414" s="38"/>
      <c r="G414" s="38"/>
      <c r="H414" s="38"/>
      <c r="I414" s="38"/>
      <c r="J414" s="38"/>
      <c r="K414" s="74"/>
    </row>
    <row r="415" s="75" customFormat="true" ht="21" hidden="false" customHeight="true" outlineLevel="0" collapsed="false">
      <c r="A415" s="37"/>
      <c r="B415" s="33" t="s">
        <v>14</v>
      </c>
      <c r="C415" s="34" t="n">
        <f aca="false">D413*0.1</f>
        <v>1.1</v>
      </c>
      <c r="D415" s="30"/>
      <c r="E415" s="38"/>
      <c r="F415" s="38"/>
      <c r="G415" s="38"/>
      <c r="H415" s="38"/>
      <c r="I415" s="38"/>
      <c r="J415" s="38"/>
      <c r="K415" s="74"/>
    </row>
    <row r="416" s="75" customFormat="true" ht="31.5" hidden="false" customHeight="false" outlineLevel="0" collapsed="false">
      <c r="A416" s="37"/>
      <c r="B416" s="56" t="s">
        <v>39</v>
      </c>
      <c r="C416" s="34" t="n">
        <f aca="false">D413*0.1</f>
        <v>1.1</v>
      </c>
      <c r="D416" s="30"/>
      <c r="E416" s="38"/>
      <c r="F416" s="38"/>
      <c r="G416" s="38"/>
      <c r="H416" s="38"/>
      <c r="I416" s="38"/>
      <c r="J416" s="38"/>
      <c r="K416" s="74"/>
    </row>
    <row r="417" s="75" customFormat="true" ht="20.25" hidden="false" customHeight="true" outlineLevel="0" collapsed="false">
      <c r="A417" s="37" t="s">
        <v>129</v>
      </c>
      <c r="B417" s="33" t="s">
        <v>12</v>
      </c>
      <c r="C417" s="34" t="n">
        <f aca="false">D417*0.6</f>
        <v>6</v>
      </c>
      <c r="D417" s="30" t="n">
        <f aca="false">E417+F417+G417+H417+I417+J417</f>
        <v>10</v>
      </c>
      <c r="E417" s="38"/>
      <c r="F417" s="38" t="n">
        <v>1</v>
      </c>
      <c r="G417" s="38" t="n">
        <v>1</v>
      </c>
      <c r="H417" s="38" t="n">
        <v>1</v>
      </c>
      <c r="I417" s="38" t="n">
        <v>1</v>
      </c>
      <c r="J417" s="38" t="n">
        <v>6</v>
      </c>
      <c r="K417" s="74"/>
    </row>
    <row r="418" s="75" customFormat="true" ht="18.75" hidden="false" customHeight="false" outlineLevel="0" collapsed="false">
      <c r="A418" s="37"/>
      <c r="B418" s="33" t="s">
        <v>13</v>
      </c>
      <c r="C418" s="34" t="n">
        <f aca="false">D417*0.2</f>
        <v>2</v>
      </c>
      <c r="D418" s="30"/>
      <c r="E418" s="38"/>
      <c r="F418" s="38"/>
      <c r="G418" s="38"/>
      <c r="H418" s="38"/>
      <c r="I418" s="38"/>
      <c r="J418" s="38"/>
      <c r="K418" s="74"/>
    </row>
    <row r="419" s="75" customFormat="true" ht="21" hidden="false" customHeight="true" outlineLevel="0" collapsed="false">
      <c r="A419" s="37"/>
      <c r="B419" s="33" t="s">
        <v>14</v>
      </c>
      <c r="C419" s="34" t="n">
        <f aca="false">D417*0.1</f>
        <v>1</v>
      </c>
      <c r="D419" s="30"/>
      <c r="E419" s="38"/>
      <c r="F419" s="38"/>
      <c r="G419" s="38"/>
      <c r="H419" s="38"/>
      <c r="I419" s="38"/>
      <c r="J419" s="38"/>
      <c r="K419" s="74"/>
    </row>
    <row r="420" s="75" customFormat="true" ht="31.5" hidden="false" customHeight="false" outlineLevel="0" collapsed="false">
      <c r="A420" s="37"/>
      <c r="B420" s="56" t="s">
        <v>39</v>
      </c>
      <c r="C420" s="34" t="n">
        <f aca="false">D417*0.1</f>
        <v>1</v>
      </c>
      <c r="D420" s="30"/>
      <c r="E420" s="38"/>
      <c r="F420" s="38"/>
      <c r="G420" s="38"/>
      <c r="H420" s="38"/>
      <c r="I420" s="38"/>
      <c r="J420" s="38"/>
      <c r="K420" s="74"/>
    </row>
    <row r="421" s="75" customFormat="true" ht="17.25" hidden="false" customHeight="true" outlineLevel="0" collapsed="false">
      <c r="A421" s="37" t="s">
        <v>130</v>
      </c>
      <c r="B421" s="33" t="s">
        <v>12</v>
      </c>
      <c r="C421" s="34" t="n">
        <f aca="false">D421*0.6</f>
        <v>6</v>
      </c>
      <c r="D421" s="30" t="n">
        <f aca="false">E421+F421+G421+H421+I421+J421</f>
        <v>10</v>
      </c>
      <c r="E421" s="38"/>
      <c r="F421" s="38" t="n">
        <v>1</v>
      </c>
      <c r="G421" s="38" t="n">
        <v>1</v>
      </c>
      <c r="H421" s="38" t="n">
        <v>1</v>
      </c>
      <c r="I421" s="38" t="n">
        <v>1</v>
      </c>
      <c r="J421" s="38" t="n">
        <v>6</v>
      </c>
      <c r="K421" s="74"/>
    </row>
    <row r="422" s="75" customFormat="true" ht="18.75" hidden="false" customHeight="false" outlineLevel="0" collapsed="false">
      <c r="A422" s="37"/>
      <c r="B422" s="33" t="s">
        <v>13</v>
      </c>
      <c r="C422" s="34" t="n">
        <f aca="false">D421*0.2</f>
        <v>2</v>
      </c>
      <c r="D422" s="30"/>
      <c r="E422" s="38"/>
      <c r="F422" s="38"/>
      <c r="G422" s="38"/>
      <c r="H422" s="38"/>
      <c r="I422" s="38"/>
      <c r="J422" s="38"/>
      <c r="K422" s="74"/>
    </row>
    <row r="423" s="75" customFormat="true" ht="22.5" hidden="false" customHeight="true" outlineLevel="0" collapsed="false">
      <c r="A423" s="37"/>
      <c r="B423" s="33" t="s">
        <v>14</v>
      </c>
      <c r="C423" s="34" t="n">
        <f aca="false">D421*0.1</f>
        <v>1</v>
      </c>
      <c r="D423" s="30"/>
      <c r="E423" s="38"/>
      <c r="F423" s="38"/>
      <c r="G423" s="38"/>
      <c r="H423" s="38"/>
      <c r="I423" s="38"/>
      <c r="J423" s="38"/>
      <c r="K423" s="74"/>
    </row>
    <row r="424" s="75" customFormat="true" ht="31.5" hidden="false" customHeight="false" outlineLevel="0" collapsed="false">
      <c r="A424" s="37"/>
      <c r="B424" s="56" t="s">
        <v>39</v>
      </c>
      <c r="C424" s="34" t="n">
        <f aca="false">D421*0.1</f>
        <v>1</v>
      </c>
      <c r="D424" s="30"/>
      <c r="E424" s="38"/>
      <c r="F424" s="38"/>
      <c r="G424" s="38"/>
      <c r="H424" s="38"/>
      <c r="I424" s="38"/>
      <c r="J424" s="38"/>
      <c r="K424" s="74"/>
    </row>
    <row r="425" s="75" customFormat="true" ht="24" hidden="false" customHeight="true" outlineLevel="0" collapsed="false">
      <c r="A425" s="37" t="s">
        <v>131</v>
      </c>
      <c r="B425" s="33" t="s">
        <v>12</v>
      </c>
      <c r="C425" s="34" t="n">
        <f aca="false">D425*0.6</f>
        <v>6</v>
      </c>
      <c r="D425" s="30" t="n">
        <f aca="false">E425+F425+G425+H425+I425+J425</f>
        <v>10</v>
      </c>
      <c r="E425" s="38"/>
      <c r="F425" s="38" t="n">
        <v>1</v>
      </c>
      <c r="G425" s="38" t="n">
        <v>1</v>
      </c>
      <c r="H425" s="38" t="n">
        <v>1</v>
      </c>
      <c r="I425" s="38" t="n">
        <v>1</v>
      </c>
      <c r="J425" s="38" t="n">
        <v>6</v>
      </c>
      <c r="K425" s="74"/>
    </row>
    <row r="426" s="75" customFormat="true" ht="18.75" hidden="false" customHeight="false" outlineLevel="0" collapsed="false">
      <c r="A426" s="37"/>
      <c r="B426" s="33" t="s">
        <v>13</v>
      </c>
      <c r="C426" s="34" t="n">
        <f aca="false">D425*0.2</f>
        <v>2</v>
      </c>
      <c r="D426" s="30"/>
      <c r="E426" s="38"/>
      <c r="F426" s="38"/>
      <c r="G426" s="38"/>
      <c r="H426" s="38"/>
      <c r="I426" s="38"/>
      <c r="J426" s="38"/>
      <c r="K426" s="74"/>
    </row>
    <row r="427" s="75" customFormat="true" ht="20.25" hidden="false" customHeight="true" outlineLevel="0" collapsed="false">
      <c r="A427" s="37"/>
      <c r="B427" s="33" t="s">
        <v>14</v>
      </c>
      <c r="C427" s="34" t="n">
        <f aca="false">D425*0.1</f>
        <v>1</v>
      </c>
      <c r="D427" s="30"/>
      <c r="E427" s="38"/>
      <c r="F427" s="38"/>
      <c r="G427" s="38"/>
      <c r="H427" s="38"/>
      <c r="I427" s="38"/>
      <c r="J427" s="38"/>
      <c r="K427" s="74"/>
    </row>
    <row r="428" s="75" customFormat="true" ht="31.5" hidden="false" customHeight="false" outlineLevel="0" collapsed="false">
      <c r="A428" s="37"/>
      <c r="B428" s="56" t="s">
        <v>39</v>
      </c>
      <c r="C428" s="34" t="n">
        <f aca="false">D425*0.1</f>
        <v>1</v>
      </c>
      <c r="D428" s="30"/>
      <c r="E428" s="38"/>
      <c r="F428" s="38"/>
      <c r="G428" s="38"/>
      <c r="H428" s="38"/>
      <c r="I428" s="38"/>
      <c r="J428" s="38"/>
      <c r="K428" s="74"/>
    </row>
    <row r="429" s="75" customFormat="true" ht="18.75" hidden="false" customHeight="true" outlineLevel="0" collapsed="false">
      <c r="A429" s="37" t="s">
        <v>132</v>
      </c>
      <c r="B429" s="33" t="s">
        <v>12</v>
      </c>
      <c r="C429" s="34" t="n">
        <f aca="false">D429*0.6</f>
        <v>6</v>
      </c>
      <c r="D429" s="30" t="n">
        <f aca="false">E429+F429+G429+H429+I429+J429</f>
        <v>10</v>
      </c>
      <c r="E429" s="38"/>
      <c r="F429" s="38" t="n">
        <v>1</v>
      </c>
      <c r="G429" s="38" t="n">
        <v>1</v>
      </c>
      <c r="H429" s="38" t="n">
        <v>1</v>
      </c>
      <c r="I429" s="38" t="n">
        <v>1</v>
      </c>
      <c r="J429" s="38" t="n">
        <v>6</v>
      </c>
      <c r="K429" s="74"/>
    </row>
    <row r="430" s="75" customFormat="true" ht="18.75" hidden="false" customHeight="false" outlineLevel="0" collapsed="false">
      <c r="A430" s="37"/>
      <c r="B430" s="33" t="s">
        <v>13</v>
      </c>
      <c r="C430" s="34" t="n">
        <f aca="false">D429*0.2</f>
        <v>2</v>
      </c>
      <c r="D430" s="30"/>
      <c r="E430" s="38"/>
      <c r="F430" s="38"/>
      <c r="G430" s="38"/>
      <c r="H430" s="38"/>
      <c r="I430" s="38"/>
      <c r="J430" s="38"/>
      <c r="K430" s="74"/>
    </row>
    <row r="431" s="75" customFormat="true" ht="21" hidden="false" customHeight="true" outlineLevel="0" collapsed="false">
      <c r="A431" s="37"/>
      <c r="B431" s="33" t="s">
        <v>14</v>
      </c>
      <c r="C431" s="34" t="n">
        <f aca="false">D429*0.1</f>
        <v>1</v>
      </c>
      <c r="D431" s="30"/>
      <c r="E431" s="38"/>
      <c r="F431" s="38"/>
      <c r="G431" s="38"/>
      <c r="H431" s="38"/>
      <c r="I431" s="38"/>
      <c r="J431" s="38"/>
      <c r="K431" s="74"/>
    </row>
    <row r="432" s="75" customFormat="true" ht="33.75" hidden="false" customHeight="true" outlineLevel="0" collapsed="false">
      <c r="A432" s="37"/>
      <c r="B432" s="56" t="s">
        <v>39</v>
      </c>
      <c r="C432" s="34" t="n">
        <f aca="false">D429*0.1</f>
        <v>1</v>
      </c>
      <c r="D432" s="30"/>
      <c r="E432" s="38"/>
      <c r="F432" s="38"/>
      <c r="G432" s="38"/>
      <c r="H432" s="38"/>
      <c r="I432" s="38"/>
      <c r="J432" s="38"/>
      <c r="K432" s="74"/>
    </row>
    <row r="433" s="75" customFormat="true" ht="22.5" hidden="false" customHeight="true" outlineLevel="0" collapsed="false">
      <c r="A433" s="37" t="s">
        <v>133</v>
      </c>
      <c r="B433" s="33" t="s">
        <v>12</v>
      </c>
      <c r="C433" s="34" t="n">
        <f aca="false">D433*0.6</f>
        <v>6</v>
      </c>
      <c r="D433" s="30" t="n">
        <f aca="false">E433+F433+G433+H433+I433+J433</f>
        <v>10</v>
      </c>
      <c r="E433" s="38"/>
      <c r="F433" s="38" t="n">
        <v>1</v>
      </c>
      <c r="G433" s="38" t="n">
        <v>1</v>
      </c>
      <c r="H433" s="38" t="n">
        <v>1</v>
      </c>
      <c r="I433" s="38" t="n">
        <v>1</v>
      </c>
      <c r="J433" s="38" t="n">
        <v>6</v>
      </c>
      <c r="K433" s="74"/>
    </row>
    <row r="434" s="75" customFormat="true" ht="18.75" hidden="false" customHeight="false" outlineLevel="0" collapsed="false">
      <c r="A434" s="37"/>
      <c r="B434" s="33" t="s">
        <v>13</v>
      </c>
      <c r="C434" s="34" t="n">
        <f aca="false">D433*0.2</f>
        <v>2</v>
      </c>
      <c r="D434" s="30"/>
      <c r="E434" s="38"/>
      <c r="F434" s="38"/>
      <c r="G434" s="38"/>
      <c r="H434" s="38"/>
      <c r="I434" s="38"/>
      <c r="J434" s="38"/>
      <c r="K434" s="74"/>
    </row>
    <row r="435" s="75" customFormat="true" ht="22.5" hidden="false" customHeight="true" outlineLevel="0" collapsed="false">
      <c r="A435" s="37"/>
      <c r="B435" s="33" t="s">
        <v>14</v>
      </c>
      <c r="C435" s="34" t="n">
        <f aca="false">D433*0.1</f>
        <v>1</v>
      </c>
      <c r="D435" s="30"/>
      <c r="E435" s="38"/>
      <c r="F435" s="38"/>
      <c r="G435" s="38"/>
      <c r="H435" s="38"/>
      <c r="I435" s="38"/>
      <c r="J435" s="38"/>
      <c r="K435" s="74"/>
    </row>
    <row r="436" s="75" customFormat="true" ht="31.5" hidden="false" customHeight="false" outlineLevel="0" collapsed="false">
      <c r="A436" s="37"/>
      <c r="B436" s="56" t="s">
        <v>39</v>
      </c>
      <c r="C436" s="34" t="n">
        <f aca="false">D433*0.1</f>
        <v>1</v>
      </c>
      <c r="D436" s="30"/>
      <c r="E436" s="38"/>
      <c r="F436" s="38"/>
      <c r="G436" s="38"/>
      <c r="H436" s="38"/>
      <c r="I436" s="38"/>
      <c r="J436" s="38"/>
      <c r="K436" s="74"/>
    </row>
    <row r="437" s="75" customFormat="true" ht="18.75" hidden="false" customHeight="true" outlineLevel="0" collapsed="false">
      <c r="A437" s="37" t="s">
        <v>134</v>
      </c>
      <c r="B437" s="33" t="s">
        <v>12</v>
      </c>
      <c r="C437" s="34" t="n">
        <f aca="false">D437*0.6</f>
        <v>6</v>
      </c>
      <c r="D437" s="30" t="n">
        <f aca="false">E437+F437+G437+H437+I437+J437</f>
        <v>10</v>
      </c>
      <c r="E437" s="38"/>
      <c r="F437" s="38" t="n">
        <v>1</v>
      </c>
      <c r="G437" s="38" t="n">
        <v>1</v>
      </c>
      <c r="H437" s="38" t="n">
        <v>1</v>
      </c>
      <c r="I437" s="38" t="n">
        <v>1</v>
      </c>
      <c r="J437" s="38" t="n">
        <v>6</v>
      </c>
      <c r="K437" s="74"/>
    </row>
    <row r="438" s="75" customFormat="true" ht="18.75" hidden="false" customHeight="false" outlineLevel="0" collapsed="false">
      <c r="A438" s="37"/>
      <c r="B438" s="33" t="s">
        <v>13</v>
      </c>
      <c r="C438" s="34" t="n">
        <f aca="false">D437*0.2</f>
        <v>2</v>
      </c>
      <c r="D438" s="30"/>
      <c r="E438" s="38"/>
      <c r="F438" s="38"/>
      <c r="G438" s="38"/>
      <c r="H438" s="38"/>
      <c r="I438" s="38"/>
      <c r="J438" s="38"/>
      <c r="K438" s="74"/>
    </row>
    <row r="439" s="75" customFormat="true" ht="18.75" hidden="false" customHeight="true" outlineLevel="0" collapsed="false">
      <c r="A439" s="37"/>
      <c r="B439" s="33" t="s">
        <v>14</v>
      </c>
      <c r="C439" s="34" t="n">
        <f aca="false">D437*0.1</f>
        <v>1</v>
      </c>
      <c r="D439" s="30"/>
      <c r="E439" s="38"/>
      <c r="F439" s="38"/>
      <c r="G439" s="38"/>
      <c r="H439" s="38"/>
      <c r="I439" s="38"/>
      <c r="J439" s="38"/>
      <c r="K439" s="74"/>
    </row>
    <row r="440" s="75" customFormat="true" ht="31.5" hidden="false" customHeight="false" outlineLevel="0" collapsed="false">
      <c r="A440" s="37"/>
      <c r="B440" s="56" t="s">
        <v>39</v>
      </c>
      <c r="C440" s="34" t="n">
        <f aca="false">D437*0.1</f>
        <v>1</v>
      </c>
      <c r="D440" s="30"/>
      <c r="E440" s="38"/>
      <c r="F440" s="38"/>
      <c r="G440" s="38"/>
      <c r="H440" s="38"/>
      <c r="I440" s="38"/>
      <c r="J440" s="38"/>
      <c r="K440" s="74"/>
    </row>
    <row r="441" s="75" customFormat="true" ht="20.25" hidden="false" customHeight="true" outlineLevel="0" collapsed="false">
      <c r="A441" s="37" t="s">
        <v>135</v>
      </c>
      <c r="B441" s="33" t="s">
        <v>12</v>
      </c>
      <c r="C441" s="34" t="n">
        <f aca="false">D441*0.6</f>
        <v>6</v>
      </c>
      <c r="D441" s="30" t="n">
        <f aca="false">E441+F441+G441+H441+I441+J441</f>
        <v>10</v>
      </c>
      <c r="E441" s="38"/>
      <c r="F441" s="38" t="n">
        <v>1</v>
      </c>
      <c r="G441" s="38" t="n">
        <v>1</v>
      </c>
      <c r="H441" s="38" t="n">
        <v>1</v>
      </c>
      <c r="I441" s="38" t="n">
        <v>1</v>
      </c>
      <c r="J441" s="38" t="n">
        <v>6</v>
      </c>
      <c r="K441" s="74"/>
    </row>
    <row r="442" s="75" customFormat="true" ht="18.75" hidden="false" customHeight="false" outlineLevel="0" collapsed="false">
      <c r="A442" s="37"/>
      <c r="B442" s="33" t="s">
        <v>13</v>
      </c>
      <c r="C442" s="34" t="n">
        <f aca="false">D441*0.2</f>
        <v>2</v>
      </c>
      <c r="D442" s="30"/>
      <c r="E442" s="38"/>
      <c r="F442" s="38"/>
      <c r="G442" s="38"/>
      <c r="H442" s="38"/>
      <c r="I442" s="38"/>
      <c r="J442" s="38"/>
      <c r="K442" s="74"/>
    </row>
    <row r="443" s="75" customFormat="true" ht="22.5" hidden="false" customHeight="true" outlineLevel="0" collapsed="false">
      <c r="A443" s="37"/>
      <c r="B443" s="33" t="s">
        <v>14</v>
      </c>
      <c r="C443" s="34" t="n">
        <f aca="false">D441*0.1</f>
        <v>1</v>
      </c>
      <c r="D443" s="30"/>
      <c r="E443" s="38"/>
      <c r="F443" s="38"/>
      <c r="G443" s="38"/>
      <c r="H443" s="38"/>
      <c r="I443" s="38"/>
      <c r="J443" s="38"/>
      <c r="K443" s="74"/>
    </row>
    <row r="444" s="75" customFormat="true" ht="31.5" hidden="false" customHeight="false" outlineLevel="0" collapsed="false">
      <c r="A444" s="37"/>
      <c r="B444" s="56" t="s">
        <v>39</v>
      </c>
      <c r="C444" s="34" t="n">
        <f aca="false">D441*0.1</f>
        <v>1</v>
      </c>
      <c r="D444" s="30"/>
      <c r="E444" s="38"/>
      <c r="F444" s="38"/>
      <c r="G444" s="38"/>
      <c r="H444" s="38"/>
      <c r="I444" s="38"/>
      <c r="J444" s="38"/>
      <c r="K444" s="74"/>
    </row>
    <row r="445" s="75" customFormat="true" ht="18.75" hidden="false" customHeight="false" outlineLevel="0" collapsed="false">
      <c r="A445" s="28" t="s">
        <v>136</v>
      </c>
      <c r="B445" s="33"/>
      <c r="C445" s="33"/>
      <c r="D445" s="30"/>
      <c r="E445" s="38"/>
      <c r="F445" s="38"/>
      <c r="G445" s="38"/>
      <c r="H445" s="38"/>
      <c r="I445" s="38"/>
      <c r="J445" s="38"/>
      <c r="K445" s="74"/>
    </row>
    <row r="446" s="75" customFormat="true" ht="17.25" hidden="false" customHeight="true" outlineLevel="0" collapsed="false">
      <c r="A446" s="66" t="s">
        <v>137</v>
      </c>
      <c r="B446" s="33" t="s">
        <v>12</v>
      </c>
      <c r="C446" s="34" t="n">
        <f aca="false">D446*0.6</f>
        <v>0.642</v>
      </c>
      <c r="D446" s="30" t="n">
        <f aca="false">E446+F446+G446+H446+I446+J446</f>
        <v>1.07</v>
      </c>
      <c r="E446" s="38"/>
      <c r="F446" s="38" t="n">
        <v>1.07</v>
      </c>
      <c r="G446" s="38"/>
      <c r="H446" s="38"/>
      <c r="I446" s="38"/>
      <c r="J446" s="38"/>
      <c r="K446" s="74"/>
    </row>
    <row r="447" s="75" customFormat="true" ht="18.75" hidden="false" customHeight="false" outlineLevel="0" collapsed="false">
      <c r="A447" s="66"/>
      <c r="B447" s="33" t="s">
        <v>13</v>
      </c>
      <c r="C447" s="34" t="n">
        <f aca="false">D446*0.2</f>
        <v>0.214</v>
      </c>
      <c r="D447" s="30"/>
      <c r="E447" s="38"/>
      <c r="F447" s="38"/>
      <c r="G447" s="38"/>
      <c r="H447" s="38"/>
      <c r="I447" s="38"/>
      <c r="J447" s="38"/>
      <c r="K447" s="74"/>
    </row>
    <row r="448" s="75" customFormat="true" ht="22.5" hidden="false" customHeight="true" outlineLevel="0" collapsed="false">
      <c r="A448" s="66"/>
      <c r="B448" s="33" t="s">
        <v>14</v>
      </c>
      <c r="C448" s="34" t="n">
        <f aca="false">D446*0.1</f>
        <v>0.107</v>
      </c>
      <c r="D448" s="30"/>
      <c r="E448" s="38"/>
      <c r="F448" s="38"/>
      <c r="G448" s="38"/>
      <c r="H448" s="38"/>
      <c r="I448" s="38"/>
      <c r="J448" s="38"/>
      <c r="K448" s="74"/>
    </row>
    <row r="449" s="75" customFormat="true" ht="31.5" hidden="false" customHeight="false" outlineLevel="0" collapsed="false">
      <c r="A449" s="66"/>
      <c r="B449" s="56" t="s">
        <v>39</v>
      </c>
      <c r="C449" s="34" t="n">
        <f aca="false">D446*0.1</f>
        <v>0.107</v>
      </c>
      <c r="D449" s="30"/>
      <c r="E449" s="38"/>
      <c r="F449" s="38"/>
      <c r="G449" s="38"/>
      <c r="H449" s="38"/>
      <c r="I449" s="38"/>
      <c r="J449" s="38"/>
      <c r="K449" s="74"/>
    </row>
    <row r="450" s="75" customFormat="true" ht="21" hidden="false" customHeight="true" outlineLevel="0" collapsed="false">
      <c r="A450" s="66" t="s">
        <v>138</v>
      </c>
      <c r="B450" s="33" t="s">
        <v>12</v>
      </c>
      <c r="C450" s="34" t="n">
        <f aca="false">D450*0.6</f>
        <v>0.024</v>
      </c>
      <c r="D450" s="30" t="n">
        <f aca="false">E450+F450+G450+H450+I450+J450</f>
        <v>0.04</v>
      </c>
      <c r="E450" s="38"/>
      <c r="F450" s="38"/>
      <c r="G450" s="38" t="n">
        <v>0.04</v>
      </c>
      <c r="H450" s="38"/>
      <c r="I450" s="38"/>
      <c r="J450" s="38"/>
      <c r="K450" s="74"/>
    </row>
    <row r="451" s="75" customFormat="true" ht="21" hidden="false" customHeight="true" outlineLevel="0" collapsed="false">
      <c r="A451" s="66"/>
      <c r="B451" s="33" t="s">
        <v>13</v>
      </c>
      <c r="C451" s="34" t="n">
        <f aca="false">D450*0.2</f>
        <v>0.008</v>
      </c>
      <c r="D451" s="30"/>
      <c r="E451" s="38"/>
      <c r="F451" s="38"/>
      <c r="G451" s="38"/>
      <c r="H451" s="38"/>
      <c r="I451" s="38"/>
      <c r="J451" s="38"/>
      <c r="K451" s="74"/>
    </row>
    <row r="452" s="75" customFormat="true" ht="21" hidden="false" customHeight="true" outlineLevel="0" collapsed="false">
      <c r="A452" s="66"/>
      <c r="B452" s="33" t="s">
        <v>14</v>
      </c>
      <c r="C452" s="34" t="n">
        <f aca="false">D450*0.1</f>
        <v>0.004</v>
      </c>
      <c r="D452" s="30"/>
      <c r="E452" s="38"/>
      <c r="F452" s="38"/>
      <c r="G452" s="38"/>
      <c r="H452" s="38"/>
      <c r="I452" s="38"/>
      <c r="J452" s="38"/>
      <c r="K452" s="74"/>
    </row>
    <row r="453" s="75" customFormat="true" ht="34.5" hidden="false" customHeight="true" outlineLevel="0" collapsed="false">
      <c r="A453" s="66"/>
      <c r="B453" s="56" t="s">
        <v>39</v>
      </c>
      <c r="C453" s="34" t="n">
        <f aca="false">D450*0.1</f>
        <v>0.004</v>
      </c>
      <c r="D453" s="30"/>
      <c r="E453" s="38"/>
      <c r="F453" s="38"/>
      <c r="G453" s="38"/>
      <c r="H453" s="38"/>
      <c r="I453" s="38"/>
      <c r="J453" s="38"/>
      <c r="K453" s="74"/>
    </row>
    <row r="454" s="75" customFormat="true" ht="18.75" hidden="false" customHeight="false" outlineLevel="0" collapsed="false">
      <c r="A454" s="28" t="s">
        <v>79</v>
      </c>
      <c r="B454" s="33"/>
      <c r="C454" s="33"/>
      <c r="D454" s="30"/>
      <c r="E454" s="38"/>
      <c r="F454" s="38"/>
      <c r="G454" s="38"/>
      <c r="H454" s="38"/>
      <c r="I454" s="38"/>
      <c r="J454" s="38"/>
      <c r="K454" s="74"/>
    </row>
    <row r="455" s="75" customFormat="true" ht="20.25" hidden="false" customHeight="true" outlineLevel="0" collapsed="false">
      <c r="A455" s="37" t="s">
        <v>139</v>
      </c>
      <c r="B455" s="33" t="s">
        <v>12</v>
      </c>
      <c r="C455" s="34" t="n">
        <f aca="false">D455*0.6</f>
        <v>3.18</v>
      </c>
      <c r="D455" s="30" t="n">
        <f aca="false">E455+F455+G455+H455+I455+J455</f>
        <v>5.3</v>
      </c>
      <c r="E455" s="38"/>
      <c r="F455" s="38" t="n">
        <v>0.9</v>
      </c>
      <c r="G455" s="38" t="n">
        <v>0.45</v>
      </c>
      <c r="H455" s="38" t="n">
        <v>0.45</v>
      </c>
      <c r="I455" s="38" t="n">
        <v>0.5</v>
      </c>
      <c r="J455" s="38" t="n">
        <v>3</v>
      </c>
      <c r="K455" s="74"/>
    </row>
    <row r="456" s="75" customFormat="true" ht="18.75" hidden="false" customHeight="true" outlineLevel="0" collapsed="false">
      <c r="A456" s="37"/>
      <c r="B456" s="33" t="s">
        <v>13</v>
      </c>
      <c r="C456" s="34" t="n">
        <f aca="false">D455*0.2</f>
        <v>1.06</v>
      </c>
      <c r="D456" s="30"/>
      <c r="E456" s="38"/>
      <c r="F456" s="38"/>
      <c r="G456" s="38"/>
      <c r="H456" s="38"/>
      <c r="I456" s="38"/>
      <c r="J456" s="38"/>
      <c r="K456" s="74"/>
    </row>
    <row r="457" s="75" customFormat="true" ht="21" hidden="false" customHeight="true" outlineLevel="0" collapsed="false">
      <c r="A457" s="37"/>
      <c r="B457" s="33" t="s">
        <v>14</v>
      </c>
      <c r="C457" s="34" t="n">
        <f aca="false">D455*0.1</f>
        <v>0.53</v>
      </c>
      <c r="D457" s="30"/>
      <c r="E457" s="38"/>
      <c r="F457" s="38"/>
      <c r="G457" s="38"/>
      <c r="H457" s="38"/>
      <c r="I457" s="38"/>
      <c r="J457" s="38"/>
      <c r="K457" s="74"/>
    </row>
    <row r="458" s="75" customFormat="true" ht="32.25" hidden="false" customHeight="true" outlineLevel="0" collapsed="false">
      <c r="A458" s="37"/>
      <c r="B458" s="56" t="s">
        <v>39</v>
      </c>
      <c r="C458" s="34" t="n">
        <f aca="false">D455*0.1</f>
        <v>0.53</v>
      </c>
      <c r="D458" s="30"/>
      <c r="E458" s="38"/>
      <c r="F458" s="38"/>
      <c r="G458" s="38"/>
      <c r="H458" s="38"/>
      <c r="I458" s="38"/>
      <c r="J458" s="38"/>
      <c r="K458" s="74"/>
    </row>
    <row r="459" s="75" customFormat="true" ht="17.25" hidden="false" customHeight="true" outlineLevel="0" collapsed="false">
      <c r="A459" s="37" t="s">
        <v>140</v>
      </c>
      <c r="B459" s="33" t="s">
        <v>12</v>
      </c>
      <c r="C459" s="34" t="n">
        <f aca="false">D459*0.6</f>
        <v>6.6</v>
      </c>
      <c r="D459" s="30" t="n">
        <f aca="false">E459+F459+G459+H459+I459+J459</f>
        <v>11</v>
      </c>
      <c r="E459" s="38"/>
      <c r="F459" s="38" t="n">
        <v>2</v>
      </c>
      <c r="G459" s="38" t="n">
        <v>2</v>
      </c>
      <c r="H459" s="38" t="n">
        <v>2</v>
      </c>
      <c r="I459" s="38" t="n">
        <v>1.5</v>
      </c>
      <c r="J459" s="38" t="n">
        <v>3.5</v>
      </c>
      <c r="K459" s="74"/>
    </row>
    <row r="460" s="75" customFormat="true" ht="20.25" hidden="false" customHeight="true" outlineLevel="0" collapsed="false">
      <c r="A460" s="37"/>
      <c r="B460" s="33" t="s">
        <v>13</v>
      </c>
      <c r="C460" s="34" t="n">
        <f aca="false">D459*0.2</f>
        <v>2.2</v>
      </c>
      <c r="D460" s="30"/>
      <c r="E460" s="38"/>
      <c r="F460" s="38"/>
      <c r="G460" s="38"/>
      <c r="H460" s="38"/>
      <c r="I460" s="38"/>
      <c r="J460" s="38"/>
      <c r="K460" s="74"/>
    </row>
    <row r="461" s="75" customFormat="true" ht="18.75" hidden="false" customHeight="true" outlineLevel="0" collapsed="false">
      <c r="A461" s="37"/>
      <c r="B461" s="33" t="s">
        <v>14</v>
      </c>
      <c r="C461" s="34" t="n">
        <f aca="false">D459*0.1</f>
        <v>1.1</v>
      </c>
      <c r="D461" s="30"/>
      <c r="E461" s="38"/>
      <c r="F461" s="38"/>
      <c r="G461" s="38"/>
      <c r="H461" s="38"/>
      <c r="I461" s="38"/>
      <c r="J461" s="38"/>
      <c r="K461" s="74"/>
    </row>
    <row r="462" s="75" customFormat="true" ht="31.5" hidden="false" customHeight="true" outlineLevel="0" collapsed="false">
      <c r="A462" s="37"/>
      <c r="B462" s="56" t="s">
        <v>39</v>
      </c>
      <c r="C462" s="34" t="n">
        <f aca="false">D459*0.1</f>
        <v>1.1</v>
      </c>
      <c r="D462" s="30"/>
      <c r="E462" s="38"/>
      <c r="F462" s="38"/>
      <c r="G462" s="38"/>
      <c r="H462" s="38"/>
      <c r="I462" s="38"/>
      <c r="J462" s="38"/>
      <c r="K462" s="74"/>
    </row>
    <row r="463" s="75" customFormat="true" ht="19.5" hidden="false" customHeight="true" outlineLevel="0" collapsed="false">
      <c r="A463" s="37" t="s">
        <v>141</v>
      </c>
      <c r="B463" s="33" t="s">
        <v>12</v>
      </c>
      <c r="C463" s="34" t="n">
        <f aca="false">D463*0.6</f>
        <v>1.32</v>
      </c>
      <c r="D463" s="30" t="n">
        <f aca="false">E463+F463+G463+H463+I463+J463</f>
        <v>2.2</v>
      </c>
      <c r="E463" s="38"/>
      <c r="F463" s="38" t="n">
        <v>0.22</v>
      </c>
      <c r="G463" s="38" t="n">
        <v>0.22</v>
      </c>
      <c r="H463" s="38" t="n">
        <v>0.22</v>
      </c>
      <c r="I463" s="38" t="n">
        <v>0.22</v>
      </c>
      <c r="J463" s="38" t="n">
        <v>1.32</v>
      </c>
      <c r="K463" s="74"/>
    </row>
    <row r="464" s="75" customFormat="true" ht="18" hidden="false" customHeight="true" outlineLevel="0" collapsed="false">
      <c r="A464" s="37"/>
      <c r="B464" s="33" t="s">
        <v>13</v>
      </c>
      <c r="C464" s="34" t="n">
        <f aca="false">D463*0.2</f>
        <v>0.44</v>
      </c>
      <c r="D464" s="30"/>
      <c r="E464" s="38"/>
      <c r="F464" s="38"/>
      <c r="G464" s="38"/>
      <c r="H464" s="38"/>
      <c r="I464" s="38"/>
      <c r="J464" s="38"/>
      <c r="K464" s="74"/>
    </row>
    <row r="465" s="75" customFormat="true" ht="18" hidden="false" customHeight="true" outlineLevel="0" collapsed="false">
      <c r="A465" s="37"/>
      <c r="B465" s="33" t="s">
        <v>14</v>
      </c>
      <c r="C465" s="34" t="n">
        <f aca="false">D463*0.1</f>
        <v>0.22</v>
      </c>
      <c r="D465" s="30"/>
      <c r="E465" s="38"/>
      <c r="F465" s="38"/>
      <c r="G465" s="38"/>
      <c r="H465" s="38"/>
      <c r="I465" s="38"/>
      <c r="J465" s="38"/>
      <c r="K465" s="74"/>
    </row>
    <row r="466" s="75" customFormat="true" ht="30.75" hidden="false" customHeight="true" outlineLevel="0" collapsed="false">
      <c r="A466" s="37"/>
      <c r="B466" s="56" t="s">
        <v>39</v>
      </c>
      <c r="C466" s="34" t="n">
        <f aca="false">D463*0.1</f>
        <v>0.22</v>
      </c>
      <c r="D466" s="30"/>
      <c r="E466" s="38"/>
      <c r="F466" s="38"/>
      <c r="G466" s="38"/>
      <c r="H466" s="38"/>
      <c r="I466" s="38"/>
      <c r="J466" s="38"/>
      <c r="K466" s="74"/>
    </row>
    <row r="467" s="75" customFormat="true" ht="18.75" hidden="false" customHeight="true" outlineLevel="0" collapsed="false">
      <c r="A467" s="37" t="s">
        <v>142</v>
      </c>
      <c r="B467" s="33" t="s">
        <v>12</v>
      </c>
      <c r="C467" s="34" t="n">
        <f aca="false">D467*0.6</f>
        <v>4.476</v>
      </c>
      <c r="D467" s="30" t="n">
        <f aca="false">E467+F467+G467+H467+I467+J467</f>
        <v>7.46</v>
      </c>
      <c r="E467" s="38"/>
      <c r="F467" s="38" t="n">
        <v>1.43</v>
      </c>
      <c r="G467" s="38" t="n">
        <v>0.67</v>
      </c>
      <c r="H467" s="38" t="n">
        <v>0.67</v>
      </c>
      <c r="I467" s="38" t="n">
        <v>0.67</v>
      </c>
      <c r="J467" s="38" t="n">
        <v>4.02</v>
      </c>
      <c r="K467" s="74"/>
    </row>
    <row r="468" s="75" customFormat="true" ht="18.75" hidden="false" customHeight="true" outlineLevel="0" collapsed="false">
      <c r="A468" s="37"/>
      <c r="B468" s="33" t="s">
        <v>13</v>
      </c>
      <c r="C468" s="34" t="n">
        <f aca="false">D467*0.2</f>
        <v>1.492</v>
      </c>
      <c r="D468" s="30"/>
      <c r="E468" s="38"/>
      <c r="F468" s="38"/>
      <c r="G468" s="38"/>
      <c r="H468" s="38"/>
      <c r="I468" s="38"/>
      <c r="J468" s="38"/>
      <c r="K468" s="74"/>
    </row>
    <row r="469" s="75" customFormat="true" ht="18.75" hidden="false" customHeight="true" outlineLevel="0" collapsed="false">
      <c r="A469" s="37"/>
      <c r="B469" s="33" t="s">
        <v>14</v>
      </c>
      <c r="C469" s="34" t="n">
        <f aca="false">D467*0.1</f>
        <v>0.746</v>
      </c>
      <c r="D469" s="30"/>
      <c r="E469" s="38"/>
      <c r="F469" s="38"/>
      <c r="G469" s="38"/>
      <c r="H469" s="38"/>
      <c r="I469" s="38"/>
      <c r="J469" s="38"/>
      <c r="K469" s="74"/>
    </row>
    <row r="470" s="75" customFormat="true" ht="36" hidden="false" customHeight="true" outlineLevel="0" collapsed="false">
      <c r="A470" s="37"/>
      <c r="B470" s="56" t="s">
        <v>39</v>
      </c>
      <c r="C470" s="34" t="n">
        <f aca="false">D467*0.1</f>
        <v>0.746</v>
      </c>
      <c r="D470" s="30"/>
      <c r="E470" s="38"/>
      <c r="F470" s="38"/>
      <c r="G470" s="38"/>
      <c r="H470" s="38"/>
      <c r="I470" s="38"/>
      <c r="J470" s="38"/>
      <c r="K470" s="74"/>
    </row>
    <row r="471" s="75" customFormat="true" ht="20.25" hidden="false" customHeight="true" outlineLevel="0" collapsed="false">
      <c r="A471" s="37" t="s">
        <v>143</v>
      </c>
      <c r="B471" s="33" t="s">
        <v>12</v>
      </c>
      <c r="C471" s="34" t="n">
        <f aca="false">D471*0.6</f>
        <v>0.18</v>
      </c>
      <c r="D471" s="30" t="n">
        <f aca="false">E471+F471+G471+H471+I471+J471</f>
        <v>0.3</v>
      </c>
      <c r="E471" s="38"/>
      <c r="F471" s="38" t="n">
        <v>0.3</v>
      </c>
      <c r="G471" s="38"/>
      <c r="H471" s="38"/>
      <c r="I471" s="38"/>
      <c r="J471" s="38"/>
      <c r="K471" s="74"/>
    </row>
    <row r="472" s="75" customFormat="true" ht="18.75" hidden="false" customHeight="true" outlineLevel="0" collapsed="false">
      <c r="A472" s="37"/>
      <c r="B472" s="33" t="s">
        <v>13</v>
      </c>
      <c r="C472" s="34" t="n">
        <f aca="false">D471*0.2</f>
        <v>0.06</v>
      </c>
      <c r="D472" s="30"/>
      <c r="E472" s="38"/>
      <c r="F472" s="38"/>
      <c r="G472" s="38"/>
      <c r="H472" s="38"/>
      <c r="I472" s="38"/>
      <c r="J472" s="38"/>
      <c r="K472" s="74"/>
    </row>
    <row r="473" s="75" customFormat="true" ht="18.75" hidden="false" customHeight="true" outlineLevel="0" collapsed="false">
      <c r="A473" s="37"/>
      <c r="B473" s="33" t="s">
        <v>14</v>
      </c>
      <c r="C473" s="34" t="n">
        <f aca="false">D471*0.1</f>
        <v>0.03</v>
      </c>
      <c r="D473" s="30"/>
      <c r="E473" s="38"/>
      <c r="F473" s="38"/>
      <c r="G473" s="38"/>
      <c r="H473" s="38"/>
      <c r="I473" s="38"/>
      <c r="J473" s="38"/>
      <c r="K473" s="74"/>
    </row>
    <row r="474" s="75" customFormat="true" ht="32.25" hidden="false" customHeight="true" outlineLevel="0" collapsed="false">
      <c r="A474" s="37"/>
      <c r="B474" s="56" t="s">
        <v>39</v>
      </c>
      <c r="C474" s="34" t="n">
        <f aca="false">D471*0.1</f>
        <v>0.03</v>
      </c>
      <c r="D474" s="30"/>
      <c r="E474" s="38"/>
      <c r="F474" s="38"/>
      <c r="G474" s="38"/>
      <c r="H474" s="38"/>
      <c r="I474" s="38"/>
      <c r="J474" s="38"/>
      <c r="K474" s="74"/>
    </row>
    <row r="475" s="75" customFormat="true" ht="20.25" hidden="false" customHeight="true" outlineLevel="0" collapsed="false">
      <c r="A475" s="37" t="s">
        <v>144</v>
      </c>
      <c r="B475" s="33" t="s">
        <v>12</v>
      </c>
      <c r="C475" s="34" t="n">
        <f aca="false">D475*0.6</f>
        <v>0.18</v>
      </c>
      <c r="D475" s="30" t="n">
        <f aca="false">E475+F475+G475+H475+I475+J475</f>
        <v>0.3</v>
      </c>
      <c r="E475" s="38"/>
      <c r="F475" s="38" t="n">
        <v>0.3</v>
      </c>
      <c r="G475" s="38"/>
      <c r="H475" s="38"/>
      <c r="I475" s="38"/>
      <c r="J475" s="38"/>
      <c r="K475" s="74"/>
    </row>
    <row r="476" s="75" customFormat="true" ht="16.5" hidden="false" customHeight="true" outlineLevel="0" collapsed="false">
      <c r="A476" s="37"/>
      <c r="B476" s="33" t="s">
        <v>13</v>
      </c>
      <c r="C476" s="34" t="n">
        <f aca="false">D475*0.2</f>
        <v>0.06</v>
      </c>
      <c r="D476" s="30"/>
      <c r="E476" s="38"/>
      <c r="F476" s="38"/>
      <c r="G476" s="38"/>
      <c r="H476" s="38"/>
      <c r="I476" s="38"/>
      <c r="J476" s="38"/>
      <c r="K476" s="74"/>
    </row>
    <row r="477" s="75" customFormat="true" ht="20.25" hidden="false" customHeight="true" outlineLevel="0" collapsed="false">
      <c r="A477" s="37"/>
      <c r="B477" s="33" t="s">
        <v>14</v>
      </c>
      <c r="C477" s="34" t="n">
        <f aca="false">D475*0.1</f>
        <v>0.03</v>
      </c>
      <c r="D477" s="30"/>
      <c r="E477" s="38"/>
      <c r="F477" s="38"/>
      <c r="G477" s="38"/>
      <c r="H477" s="38"/>
      <c r="I477" s="38"/>
      <c r="J477" s="38"/>
      <c r="K477" s="74"/>
    </row>
    <row r="478" s="75" customFormat="true" ht="36" hidden="false" customHeight="true" outlineLevel="0" collapsed="false">
      <c r="A478" s="37"/>
      <c r="B478" s="56" t="s">
        <v>39</v>
      </c>
      <c r="C478" s="34" t="n">
        <f aca="false">D475*0.1</f>
        <v>0.03</v>
      </c>
      <c r="D478" s="30"/>
      <c r="E478" s="38"/>
      <c r="F478" s="38"/>
      <c r="G478" s="38"/>
      <c r="H478" s="38"/>
      <c r="I478" s="38"/>
      <c r="J478" s="38"/>
      <c r="K478" s="74"/>
    </row>
    <row r="479" s="75" customFormat="true" ht="20.25" hidden="false" customHeight="true" outlineLevel="0" collapsed="false">
      <c r="A479" s="37" t="s">
        <v>145</v>
      </c>
      <c r="B479" s="33" t="s">
        <v>12</v>
      </c>
      <c r="C479" s="34" t="n">
        <f aca="false">D479*0.6</f>
        <v>0.66</v>
      </c>
      <c r="D479" s="30" t="n">
        <f aca="false">E479+F479+G479+H479+I479+J479</f>
        <v>1.1</v>
      </c>
      <c r="E479" s="38"/>
      <c r="F479" s="38" t="n">
        <v>1.1</v>
      </c>
      <c r="G479" s="38"/>
      <c r="H479" s="38"/>
      <c r="I479" s="38"/>
      <c r="J479" s="38"/>
      <c r="K479" s="74"/>
    </row>
    <row r="480" s="75" customFormat="true" ht="20.25" hidden="false" customHeight="true" outlineLevel="0" collapsed="false">
      <c r="A480" s="37"/>
      <c r="B480" s="33" t="s">
        <v>13</v>
      </c>
      <c r="C480" s="34" t="n">
        <f aca="false">D479*0.2</f>
        <v>0.22</v>
      </c>
      <c r="D480" s="30"/>
      <c r="E480" s="38"/>
      <c r="F480" s="38"/>
      <c r="G480" s="38"/>
      <c r="H480" s="38"/>
      <c r="I480" s="38"/>
      <c r="J480" s="38"/>
      <c r="K480" s="74"/>
    </row>
    <row r="481" s="75" customFormat="true" ht="21" hidden="false" customHeight="true" outlineLevel="0" collapsed="false">
      <c r="A481" s="37"/>
      <c r="B481" s="33" t="s">
        <v>14</v>
      </c>
      <c r="C481" s="34" t="n">
        <f aca="false">D479*0.1</f>
        <v>0.11</v>
      </c>
      <c r="D481" s="30"/>
      <c r="E481" s="38"/>
      <c r="F481" s="38"/>
      <c r="G481" s="38"/>
      <c r="H481" s="38"/>
      <c r="I481" s="38"/>
      <c r="J481" s="38"/>
      <c r="K481" s="74"/>
    </row>
    <row r="482" s="75" customFormat="true" ht="33.75" hidden="false" customHeight="true" outlineLevel="0" collapsed="false">
      <c r="A482" s="37"/>
      <c r="B482" s="56" t="s">
        <v>39</v>
      </c>
      <c r="C482" s="34" t="n">
        <f aca="false">D479*0.1</f>
        <v>0.11</v>
      </c>
      <c r="D482" s="30"/>
      <c r="E482" s="38"/>
      <c r="F482" s="38"/>
      <c r="G482" s="38"/>
      <c r="H482" s="38"/>
      <c r="I482" s="38"/>
      <c r="J482" s="38"/>
      <c r="K482" s="74"/>
    </row>
    <row r="483" s="75" customFormat="true" ht="21" hidden="false" customHeight="true" outlineLevel="0" collapsed="false">
      <c r="A483" s="28" t="s">
        <v>29</v>
      </c>
      <c r="B483" s="33"/>
      <c r="C483" s="33"/>
      <c r="D483" s="30"/>
      <c r="E483" s="38"/>
      <c r="F483" s="38"/>
      <c r="G483" s="38"/>
      <c r="H483" s="38"/>
      <c r="I483" s="38"/>
      <c r="J483" s="38"/>
      <c r="K483" s="74"/>
    </row>
    <row r="484" s="75" customFormat="true" ht="21" hidden="false" customHeight="true" outlineLevel="0" collapsed="false">
      <c r="A484" s="66" t="s">
        <v>146</v>
      </c>
      <c r="B484" s="33" t="s">
        <v>12</v>
      </c>
      <c r="C484" s="34" t="n">
        <f aca="false">D484*0.6</f>
        <v>0.456</v>
      </c>
      <c r="D484" s="30" t="n">
        <f aca="false">E484+F484+G484+H484+I484+J484</f>
        <v>0.76</v>
      </c>
      <c r="E484" s="38"/>
      <c r="F484" s="38"/>
      <c r="G484" s="38" t="n">
        <v>0.76</v>
      </c>
      <c r="H484" s="38"/>
      <c r="I484" s="38"/>
      <c r="J484" s="38"/>
      <c r="K484" s="74"/>
    </row>
    <row r="485" s="75" customFormat="true" ht="21" hidden="false" customHeight="true" outlineLevel="0" collapsed="false">
      <c r="A485" s="66"/>
      <c r="B485" s="33" t="s">
        <v>13</v>
      </c>
      <c r="C485" s="34" t="n">
        <f aca="false">D484*0.2</f>
        <v>0.152</v>
      </c>
      <c r="D485" s="30"/>
      <c r="E485" s="38"/>
      <c r="F485" s="38"/>
      <c r="G485" s="38"/>
      <c r="H485" s="38"/>
      <c r="I485" s="38"/>
      <c r="J485" s="38"/>
      <c r="K485" s="74"/>
    </row>
    <row r="486" s="75" customFormat="true" ht="21" hidden="false" customHeight="true" outlineLevel="0" collapsed="false">
      <c r="A486" s="66"/>
      <c r="B486" s="33" t="s">
        <v>14</v>
      </c>
      <c r="C486" s="34" t="n">
        <f aca="false">D484*0.1</f>
        <v>0.076</v>
      </c>
      <c r="D486" s="30"/>
      <c r="E486" s="38"/>
      <c r="F486" s="38"/>
      <c r="G486" s="38"/>
      <c r="H486" s="38"/>
      <c r="I486" s="38"/>
      <c r="J486" s="38"/>
      <c r="K486" s="74"/>
    </row>
    <row r="487" s="75" customFormat="true" ht="33.75" hidden="false" customHeight="true" outlineLevel="0" collapsed="false">
      <c r="A487" s="66"/>
      <c r="B487" s="56" t="s">
        <v>39</v>
      </c>
      <c r="C487" s="34" t="n">
        <f aca="false">D484*0.1</f>
        <v>0.076</v>
      </c>
      <c r="D487" s="30"/>
      <c r="E487" s="38"/>
      <c r="F487" s="38"/>
      <c r="G487" s="38"/>
      <c r="H487" s="38"/>
      <c r="I487" s="38"/>
      <c r="J487" s="38"/>
      <c r="K487" s="74"/>
    </row>
    <row r="488" s="75" customFormat="true" ht="21" hidden="false" customHeight="true" outlineLevel="0" collapsed="false">
      <c r="A488" s="66" t="s">
        <v>147</v>
      </c>
      <c r="B488" s="33" t="s">
        <v>12</v>
      </c>
      <c r="C488" s="34" t="n">
        <f aca="false">D488*0.6</f>
        <v>1.14</v>
      </c>
      <c r="D488" s="30" t="n">
        <f aca="false">E488+F488+G488+H488+I488+J488</f>
        <v>1.9</v>
      </c>
      <c r="E488" s="38"/>
      <c r="F488" s="38"/>
      <c r="G488" s="38"/>
      <c r="H488" s="38" t="n">
        <v>1.9</v>
      </c>
      <c r="I488" s="38"/>
      <c r="J488" s="38"/>
      <c r="K488" s="74"/>
    </row>
    <row r="489" s="75" customFormat="true" ht="22.5" hidden="false" customHeight="true" outlineLevel="0" collapsed="false">
      <c r="A489" s="66"/>
      <c r="B489" s="33" t="s">
        <v>13</v>
      </c>
      <c r="C489" s="34" t="n">
        <f aca="false">D488*0.2</f>
        <v>0.38</v>
      </c>
      <c r="D489" s="30"/>
      <c r="E489" s="38"/>
      <c r="F489" s="38"/>
      <c r="G489" s="38"/>
      <c r="H489" s="38"/>
      <c r="I489" s="38"/>
      <c r="J489" s="38"/>
      <c r="K489" s="74"/>
    </row>
    <row r="490" s="75" customFormat="true" ht="21" hidden="false" customHeight="true" outlineLevel="0" collapsed="false">
      <c r="A490" s="66"/>
      <c r="B490" s="33" t="s">
        <v>14</v>
      </c>
      <c r="C490" s="34" t="n">
        <f aca="false">D488*0.1</f>
        <v>0.19</v>
      </c>
      <c r="D490" s="30"/>
      <c r="E490" s="38"/>
      <c r="F490" s="38"/>
      <c r="G490" s="38"/>
      <c r="H490" s="38"/>
      <c r="I490" s="38"/>
      <c r="J490" s="38"/>
      <c r="K490" s="74"/>
    </row>
    <row r="491" s="75" customFormat="true" ht="32.25" hidden="false" customHeight="true" outlineLevel="0" collapsed="false">
      <c r="A491" s="66"/>
      <c r="B491" s="56" t="s">
        <v>39</v>
      </c>
      <c r="C491" s="34" t="n">
        <f aca="false">D488*0.1</f>
        <v>0.19</v>
      </c>
      <c r="D491" s="30"/>
      <c r="E491" s="38"/>
      <c r="F491" s="38"/>
      <c r="G491" s="38"/>
      <c r="H491" s="38"/>
      <c r="I491" s="38"/>
      <c r="J491" s="38"/>
      <c r="K491" s="74"/>
    </row>
    <row r="492" s="75" customFormat="true" ht="18.75" hidden="false" customHeight="false" outlineLevel="0" collapsed="false">
      <c r="A492" s="28" t="s">
        <v>31</v>
      </c>
      <c r="B492" s="33"/>
      <c r="C492" s="33"/>
      <c r="D492" s="30"/>
      <c r="E492" s="38"/>
      <c r="F492" s="38"/>
      <c r="G492" s="38"/>
      <c r="H492" s="38"/>
      <c r="I492" s="38"/>
      <c r="J492" s="38"/>
      <c r="K492" s="74"/>
    </row>
    <row r="493" s="75" customFormat="true" ht="18.75" hidden="false" customHeight="true" outlineLevel="0" collapsed="false">
      <c r="A493" s="37" t="s">
        <v>148</v>
      </c>
      <c r="B493" s="33" t="s">
        <v>12</v>
      </c>
      <c r="C493" s="34" t="n">
        <f aca="false">D493*0.6</f>
        <v>0.18</v>
      </c>
      <c r="D493" s="30" t="n">
        <f aca="false">E493+F493+G493+H493+I493+J493</f>
        <v>0.3</v>
      </c>
      <c r="E493" s="38"/>
      <c r="F493" s="38" t="n">
        <v>0.3</v>
      </c>
      <c r="G493" s="38"/>
      <c r="H493" s="38"/>
      <c r="I493" s="38"/>
      <c r="J493" s="38"/>
      <c r="K493" s="74"/>
    </row>
    <row r="494" s="75" customFormat="true" ht="18.75" hidden="false" customHeight="false" outlineLevel="0" collapsed="false">
      <c r="A494" s="37"/>
      <c r="B494" s="33" t="s">
        <v>13</v>
      </c>
      <c r="C494" s="34" t="n">
        <f aca="false">D493*0.2</f>
        <v>0.06</v>
      </c>
      <c r="D494" s="30"/>
      <c r="E494" s="38"/>
      <c r="F494" s="38"/>
      <c r="G494" s="38"/>
      <c r="H494" s="38"/>
      <c r="I494" s="38"/>
      <c r="J494" s="38"/>
      <c r="K494" s="74"/>
    </row>
    <row r="495" s="75" customFormat="true" ht="22.5" hidden="false" customHeight="true" outlineLevel="0" collapsed="false">
      <c r="A495" s="37"/>
      <c r="B495" s="33" t="s">
        <v>14</v>
      </c>
      <c r="C495" s="34" t="n">
        <f aca="false">D493*0.1</f>
        <v>0.03</v>
      </c>
      <c r="D495" s="30"/>
      <c r="E495" s="38"/>
      <c r="F495" s="38"/>
      <c r="G495" s="38"/>
      <c r="H495" s="38"/>
      <c r="I495" s="38"/>
      <c r="J495" s="38"/>
      <c r="K495" s="74"/>
    </row>
    <row r="496" s="75" customFormat="true" ht="31.5" hidden="false" customHeight="false" outlineLevel="0" collapsed="false">
      <c r="A496" s="37"/>
      <c r="B496" s="56" t="s">
        <v>39</v>
      </c>
      <c r="C496" s="34" t="n">
        <f aca="false">D493*0.1</f>
        <v>0.03</v>
      </c>
      <c r="D496" s="30"/>
      <c r="E496" s="38"/>
      <c r="F496" s="38"/>
      <c r="G496" s="38"/>
      <c r="H496" s="38"/>
      <c r="I496" s="38"/>
      <c r="J496" s="38"/>
      <c r="K496" s="74"/>
    </row>
    <row r="497" s="75" customFormat="true" ht="18.75" hidden="false" customHeight="true" outlineLevel="0" collapsed="false">
      <c r="A497" s="37" t="s">
        <v>149</v>
      </c>
      <c r="B497" s="33" t="s">
        <v>12</v>
      </c>
      <c r="C497" s="34" t="n">
        <f aca="false">D497*0.6</f>
        <v>0.27</v>
      </c>
      <c r="D497" s="30" t="n">
        <f aca="false">E497+F497+G497+H497+I497+J497</f>
        <v>0.45</v>
      </c>
      <c r="E497" s="38"/>
      <c r="F497" s="38" t="n">
        <v>0.45</v>
      </c>
      <c r="G497" s="38"/>
      <c r="H497" s="38"/>
      <c r="I497" s="38"/>
      <c r="J497" s="38"/>
      <c r="K497" s="74"/>
    </row>
    <row r="498" s="75" customFormat="true" ht="18.75" hidden="false" customHeight="false" outlineLevel="0" collapsed="false">
      <c r="A498" s="37"/>
      <c r="B498" s="33" t="s">
        <v>13</v>
      </c>
      <c r="C498" s="34" t="n">
        <f aca="false">D497*0.2</f>
        <v>0.09</v>
      </c>
      <c r="D498" s="30"/>
      <c r="E498" s="38"/>
      <c r="F498" s="38"/>
      <c r="G498" s="38"/>
      <c r="H498" s="38"/>
      <c r="I498" s="38"/>
      <c r="J498" s="38"/>
      <c r="K498" s="74"/>
    </row>
    <row r="499" s="75" customFormat="true" ht="20.25" hidden="false" customHeight="true" outlineLevel="0" collapsed="false">
      <c r="A499" s="37"/>
      <c r="B499" s="33" t="s">
        <v>14</v>
      </c>
      <c r="C499" s="34" t="n">
        <f aca="false">D497*0.1</f>
        <v>0.045</v>
      </c>
      <c r="D499" s="30"/>
      <c r="E499" s="38"/>
      <c r="F499" s="38"/>
      <c r="G499" s="38"/>
      <c r="H499" s="38"/>
      <c r="I499" s="38"/>
      <c r="J499" s="38"/>
      <c r="K499" s="74"/>
    </row>
    <row r="500" s="75" customFormat="true" ht="31.5" hidden="false" customHeight="false" outlineLevel="0" collapsed="false">
      <c r="A500" s="37"/>
      <c r="B500" s="56" t="s">
        <v>39</v>
      </c>
      <c r="C500" s="34" t="n">
        <f aca="false">D497*0.1</f>
        <v>0.045</v>
      </c>
      <c r="D500" s="30"/>
      <c r="E500" s="38"/>
      <c r="F500" s="38"/>
      <c r="G500" s="38"/>
      <c r="H500" s="38"/>
      <c r="I500" s="38"/>
      <c r="J500" s="38"/>
      <c r="K500" s="74"/>
    </row>
    <row r="501" s="75" customFormat="true" ht="18.75" hidden="false" customHeight="true" outlineLevel="0" collapsed="false">
      <c r="A501" s="37" t="s">
        <v>150</v>
      </c>
      <c r="B501" s="33" t="s">
        <v>12</v>
      </c>
      <c r="C501" s="34" t="n">
        <f aca="false">D501*0.6</f>
        <v>0.24</v>
      </c>
      <c r="D501" s="30" t="n">
        <f aca="false">E501+F501+G501+H501+I501+J501</f>
        <v>0.4</v>
      </c>
      <c r="E501" s="38"/>
      <c r="F501" s="38"/>
      <c r="G501" s="38" t="n">
        <v>0.4</v>
      </c>
      <c r="H501" s="38"/>
      <c r="I501" s="38"/>
      <c r="J501" s="38"/>
      <c r="K501" s="74"/>
    </row>
    <row r="502" s="75" customFormat="true" ht="18" hidden="false" customHeight="true" outlineLevel="0" collapsed="false">
      <c r="A502" s="37"/>
      <c r="B502" s="33" t="s">
        <v>13</v>
      </c>
      <c r="C502" s="34" t="n">
        <f aca="false">D501*0.2</f>
        <v>0.08</v>
      </c>
      <c r="D502" s="30"/>
      <c r="E502" s="38"/>
      <c r="F502" s="38"/>
      <c r="G502" s="38"/>
      <c r="H502" s="38"/>
      <c r="I502" s="38"/>
      <c r="J502" s="38"/>
      <c r="K502" s="74"/>
    </row>
    <row r="503" s="75" customFormat="true" ht="18.75" hidden="false" customHeight="true" outlineLevel="0" collapsed="false">
      <c r="A503" s="37"/>
      <c r="B503" s="33" t="s">
        <v>14</v>
      </c>
      <c r="C503" s="34" t="n">
        <f aca="false">D501*0.1</f>
        <v>0.04</v>
      </c>
      <c r="D503" s="30"/>
      <c r="E503" s="38"/>
      <c r="F503" s="38"/>
      <c r="G503" s="38"/>
      <c r="H503" s="38"/>
      <c r="I503" s="38"/>
      <c r="J503" s="38"/>
      <c r="K503" s="74"/>
    </row>
    <row r="504" s="75" customFormat="true" ht="33" hidden="false" customHeight="true" outlineLevel="0" collapsed="false">
      <c r="A504" s="37"/>
      <c r="B504" s="56" t="s">
        <v>39</v>
      </c>
      <c r="C504" s="34" t="n">
        <f aca="false">D501*0.1</f>
        <v>0.04</v>
      </c>
      <c r="D504" s="30"/>
      <c r="E504" s="38"/>
      <c r="F504" s="38"/>
      <c r="G504" s="38"/>
      <c r="H504" s="38"/>
      <c r="I504" s="38"/>
      <c r="J504" s="38"/>
      <c r="K504" s="74"/>
    </row>
    <row r="505" s="75" customFormat="true" ht="22.5" hidden="false" customHeight="true" outlineLevel="0" collapsed="false">
      <c r="A505" s="37" t="s">
        <v>151</v>
      </c>
      <c r="B505" s="33" t="s">
        <v>12</v>
      </c>
      <c r="C505" s="34" t="n">
        <f aca="false">D505*0.6</f>
        <v>0.24</v>
      </c>
      <c r="D505" s="30" t="n">
        <f aca="false">E505+F505+G505+H505+I505+J505</f>
        <v>0.4</v>
      </c>
      <c r="E505" s="38"/>
      <c r="F505" s="38"/>
      <c r="G505" s="38"/>
      <c r="H505" s="38" t="n">
        <v>0.4</v>
      </c>
      <c r="I505" s="38"/>
      <c r="J505" s="38"/>
      <c r="K505" s="74"/>
    </row>
    <row r="506" s="75" customFormat="true" ht="18.75" hidden="false" customHeight="false" outlineLevel="0" collapsed="false">
      <c r="A506" s="37"/>
      <c r="B506" s="33" t="s">
        <v>13</v>
      </c>
      <c r="C506" s="34" t="n">
        <f aca="false">D505*0.2</f>
        <v>0.08</v>
      </c>
      <c r="D506" s="30"/>
      <c r="E506" s="38"/>
      <c r="F506" s="38"/>
      <c r="G506" s="38"/>
      <c r="H506" s="38"/>
      <c r="I506" s="38"/>
      <c r="J506" s="38"/>
      <c r="K506" s="74"/>
    </row>
    <row r="507" s="75" customFormat="true" ht="20.25" hidden="false" customHeight="true" outlineLevel="0" collapsed="false">
      <c r="A507" s="37"/>
      <c r="B507" s="33" t="s">
        <v>14</v>
      </c>
      <c r="C507" s="34" t="n">
        <f aca="false">D505*0.1</f>
        <v>0.04</v>
      </c>
      <c r="D507" s="30"/>
      <c r="E507" s="38"/>
      <c r="F507" s="38"/>
      <c r="G507" s="38"/>
      <c r="H507" s="38"/>
      <c r="I507" s="38"/>
      <c r="J507" s="38"/>
      <c r="K507" s="74"/>
    </row>
    <row r="508" s="75" customFormat="true" ht="31.5" hidden="false" customHeight="false" outlineLevel="0" collapsed="false">
      <c r="A508" s="37"/>
      <c r="B508" s="56" t="s">
        <v>39</v>
      </c>
      <c r="C508" s="34" t="n">
        <f aca="false">D505*0.1</f>
        <v>0.04</v>
      </c>
      <c r="D508" s="30"/>
      <c r="E508" s="38"/>
      <c r="F508" s="38"/>
      <c r="G508" s="38"/>
      <c r="H508" s="38"/>
      <c r="I508" s="38"/>
      <c r="J508" s="38"/>
      <c r="K508" s="74"/>
    </row>
    <row r="509" s="75" customFormat="true" ht="22.5" hidden="false" customHeight="true" outlineLevel="0" collapsed="false">
      <c r="A509" s="37" t="s">
        <v>152</v>
      </c>
      <c r="B509" s="33" t="s">
        <v>12</v>
      </c>
      <c r="C509" s="34" t="n">
        <f aca="false">D509*0.6</f>
        <v>0.27</v>
      </c>
      <c r="D509" s="30" t="n">
        <f aca="false">E509+F509+G509+H509+I509+J509</f>
        <v>0.45</v>
      </c>
      <c r="E509" s="38"/>
      <c r="F509" s="38"/>
      <c r="G509" s="38"/>
      <c r="H509" s="38"/>
      <c r="I509" s="38" t="n">
        <v>0.45</v>
      </c>
      <c r="J509" s="38"/>
      <c r="K509" s="74"/>
    </row>
    <row r="510" s="75" customFormat="true" ht="18.75" hidden="false" customHeight="false" outlineLevel="0" collapsed="false">
      <c r="A510" s="37"/>
      <c r="B510" s="33" t="s">
        <v>13</v>
      </c>
      <c r="C510" s="34" t="n">
        <f aca="false">D509*0.2</f>
        <v>0.09</v>
      </c>
      <c r="D510" s="30"/>
      <c r="E510" s="38"/>
      <c r="F510" s="38"/>
      <c r="G510" s="38"/>
      <c r="H510" s="38"/>
      <c r="I510" s="38"/>
      <c r="J510" s="38"/>
      <c r="K510" s="74"/>
    </row>
    <row r="511" s="75" customFormat="true" ht="18.75" hidden="false" customHeight="true" outlineLevel="0" collapsed="false">
      <c r="A511" s="37"/>
      <c r="B511" s="33" t="s">
        <v>14</v>
      </c>
      <c r="C511" s="34" t="n">
        <f aca="false">D509*0.1</f>
        <v>0.045</v>
      </c>
      <c r="D511" s="30"/>
      <c r="E511" s="38"/>
      <c r="F511" s="38"/>
      <c r="G511" s="38"/>
      <c r="H511" s="38"/>
      <c r="I511" s="38"/>
      <c r="J511" s="38"/>
      <c r="K511" s="74"/>
    </row>
    <row r="512" s="75" customFormat="true" ht="31.5" hidden="false" customHeight="false" outlineLevel="0" collapsed="false">
      <c r="A512" s="37"/>
      <c r="B512" s="56" t="s">
        <v>39</v>
      </c>
      <c r="C512" s="34" t="n">
        <f aca="false">D509*0.1</f>
        <v>0.045</v>
      </c>
      <c r="D512" s="30"/>
      <c r="E512" s="38"/>
      <c r="F512" s="38"/>
      <c r="G512" s="38"/>
      <c r="H512" s="38"/>
      <c r="I512" s="38"/>
      <c r="J512" s="38"/>
      <c r="K512" s="74"/>
    </row>
    <row r="513" s="75" customFormat="true" ht="18.75" hidden="false" customHeight="false" outlineLevel="0" collapsed="false">
      <c r="A513" s="28" t="s">
        <v>34</v>
      </c>
      <c r="B513" s="33"/>
      <c r="C513" s="33"/>
      <c r="D513" s="38"/>
      <c r="E513" s="38"/>
      <c r="F513" s="38"/>
      <c r="G513" s="38"/>
      <c r="H513" s="38"/>
      <c r="I513" s="38"/>
      <c r="J513" s="38"/>
      <c r="K513" s="74"/>
    </row>
    <row r="514" s="75" customFormat="true" ht="18.75" hidden="false" customHeight="true" outlineLevel="0" collapsed="false">
      <c r="A514" s="37" t="s">
        <v>153</v>
      </c>
      <c r="B514" s="33" t="s">
        <v>12</v>
      </c>
      <c r="C514" s="34" t="n">
        <f aca="false">D514*0.6</f>
        <v>1.2</v>
      </c>
      <c r="D514" s="30" t="n">
        <f aca="false">E514+F514+G514+H514+I514+J514</f>
        <v>2</v>
      </c>
      <c r="E514" s="38"/>
      <c r="F514" s="38" t="n">
        <v>1.5</v>
      </c>
      <c r="G514" s="38" t="n">
        <v>0.5</v>
      </c>
      <c r="H514" s="38"/>
      <c r="I514" s="38"/>
      <c r="J514" s="38"/>
      <c r="K514" s="74"/>
    </row>
    <row r="515" s="75" customFormat="true" ht="18.75" hidden="false" customHeight="false" outlineLevel="0" collapsed="false">
      <c r="A515" s="37"/>
      <c r="B515" s="33" t="s">
        <v>13</v>
      </c>
      <c r="C515" s="34" t="n">
        <f aca="false">D514*0.2</f>
        <v>0.4</v>
      </c>
      <c r="D515" s="30"/>
      <c r="E515" s="38"/>
      <c r="F515" s="38"/>
      <c r="G515" s="38"/>
      <c r="H515" s="38"/>
      <c r="I515" s="38"/>
      <c r="J515" s="38"/>
      <c r="K515" s="74"/>
    </row>
    <row r="516" s="75" customFormat="true" ht="21" hidden="false" customHeight="true" outlineLevel="0" collapsed="false">
      <c r="A516" s="37"/>
      <c r="B516" s="33" t="s">
        <v>14</v>
      </c>
      <c r="C516" s="34" t="n">
        <f aca="false">D514*0.1</f>
        <v>0.2</v>
      </c>
      <c r="D516" s="30"/>
      <c r="E516" s="38"/>
      <c r="F516" s="38"/>
      <c r="G516" s="38"/>
      <c r="H516" s="38"/>
      <c r="I516" s="38"/>
      <c r="J516" s="38"/>
      <c r="K516" s="74"/>
    </row>
    <row r="517" s="75" customFormat="true" ht="31.5" hidden="false" customHeight="false" outlineLevel="0" collapsed="false">
      <c r="A517" s="37"/>
      <c r="B517" s="56" t="s">
        <v>39</v>
      </c>
      <c r="C517" s="34" t="n">
        <f aca="false">D514*0.1</f>
        <v>0.2</v>
      </c>
      <c r="D517" s="30"/>
      <c r="E517" s="38"/>
      <c r="F517" s="38"/>
      <c r="G517" s="38"/>
      <c r="H517" s="38"/>
      <c r="I517" s="38"/>
      <c r="J517" s="38"/>
      <c r="K517" s="74"/>
    </row>
    <row r="518" s="75" customFormat="true" ht="19.15" hidden="false" customHeight="true" outlineLevel="0" collapsed="false">
      <c r="A518" s="37" t="s">
        <v>154</v>
      </c>
      <c r="B518" s="33" t="s">
        <v>12</v>
      </c>
      <c r="C518" s="34" t="n">
        <f aca="false">D518*0.6</f>
        <v>0.21</v>
      </c>
      <c r="D518" s="30" t="n">
        <f aca="false">E518+F518+G518+H518+I518+J518</f>
        <v>0.35</v>
      </c>
      <c r="E518" s="38"/>
      <c r="F518" s="38" t="n">
        <v>0.35</v>
      </c>
      <c r="G518" s="38"/>
      <c r="H518" s="38"/>
      <c r="I518" s="38"/>
      <c r="J518" s="38"/>
      <c r="K518" s="74"/>
    </row>
    <row r="519" s="75" customFormat="true" ht="19.15" hidden="false" customHeight="true" outlineLevel="0" collapsed="false">
      <c r="A519" s="37"/>
      <c r="B519" s="33" t="s">
        <v>13</v>
      </c>
      <c r="C519" s="34" t="n">
        <f aca="false">D518*0.2</f>
        <v>0.07</v>
      </c>
      <c r="D519" s="30"/>
      <c r="E519" s="38"/>
      <c r="F519" s="38"/>
      <c r="G519" s="38"/>
      <c r="H519" s="38"/>
      <c r="I519" s="38"/>
      <c r="J519" s="38"/>
      <c r="K519" s="74"/>
    </row>
    <row r="520" s="75" customFormat="true" ht="19.15" hidden="false" customHeight="true" outlineLevel="0" collapsed="false">
      <c r="A520" s="37"/>
      <c r="B520" s="33" t="s">
        <v>14</v>
      </c>
      <c r="C520" s="34" t="n">
        <f aca="false">D518*0.1</f>
        <v>0.035</v>
      </c>
      <c r="D520" s="30"/>
      <c r="E520" s="38"/>
      <c r="F520" s="38"/>
      <c r="G520" s="38"/>
      <c r="H520" s="38"/>
      <c r="I520" s="38"/>
      <c r="J520" s="38"/>
      <c r="K520" s="74"/>
    </row>
    <row r="521" s="75" customFormat="true" ht="30" hidden="false" customHeight="true" outlineLevel="0" collapsed="false">
      <c r="A521" s="37"/>
      <c r="B521" s="56" t="s">
        <v>39</v>
      </c>
      <c r="C521" s="34" t="n">
        <f aca="false">D518*0.1</f>
        <v>0.035</v>
      </c>
      <c r="D521" s="30"/>
      <c r="E521" s="38"/>
      <c r="F521" s="38"/>
      <c r="G521" s="38"/>
      <c r="H521" s="38"/>
      <c r="I521" s="38"/>
      <c r="J521" s="38"/>
      <c r="K521" s="74"/>
    </row>
    <row r="522" s="75" customFormat="true" ht="18.75" hidden="false" customHeight="true" outlineLevel="0" collapsed="false">
      <c r="A522" s="37" t="s">
        <v>155</v>
      </c>
      <c r="B522" s="33" t="s">
        <v>12</v>
      </c>
      <c r="C522" s="34" t="n">
        <f aca="false">D522*0.6</f>
        <v>3.6</v>
      </c>
      <c r="D522" s="30" t="n">
        <f aca="false">E522+F522+G522+H522+I522+J522</f>
        <v>6</v>
      </c>
      <c r="E522" s="38"/>
      <c r="F522" s="38"/>
      <c r="G522" s="38"/>
      <c r="H522" s="38"/>
      <c r="I522" s="38" t="n">
        <v>1</v>
      </c>
      <c r="J522" s="38" t="n">
        <v>5</v>
      </c>
      <c r="K522" s="74"/>
    </row>
    <row r="523" s="75" customFormat="true" ht="18.75" hidden="false" customHeight="false" outlineLevel="0" collapsed="false">
      <c r="A523" s="37"/>
      <c r="B523" s="33" t="s">
        <v>13</v>
      </c>
      <c r="C523" s="34" t="n">
        <f aca="false">D522*0.2</f>
        <v>1.2</v>
      </c>
      <c r="D523" s="30"/>
      <c r="E523" s="38"/>
      <c r="F523" s="38"/>
      <c r="G523" s="38"/>
      <c r="H523" s="38"/>
      <c r="I523" s="38"/>
      <c r="J523" s="38"/>
      <c r="K523" s="74"/>
    </row>
    <row r="524" s="75" customFormat="true" ht="18.75" hidden="false" customHeight="true" outlineLevel="0" collapsed="false">
      <c r="A524" s="37"/>
      <c r="B524" s="33" t="s">
        <v>14</v>
      </c>
      <c r="C524" s="34" t="n">
        <f aca="false">D522*0.1</f>
        <v>0.6</v>
      </c>
      <c r="D524" s="30"/>
      <c r="E524" s="38"/>
      <c r="F524" s="38"/>
      <c r="G524" s="38"/>
      <c r="H524" s="38"/>
      <c r="I524" s="38"/>
      <c r="J524" s="38"/>
      <c r="K524" s="74"/>
    </row>
    <row r="525" s="75" customFormat="true" ht="31.5" hidden="false" customHeight="false" outlineLevel="0" collapsed="false">
      <c r="A525" s="37"/>
      <c r="B525" s="56" t="s">
        <v>39</v>
      </c>
      <c r="C525" s="34" t="n">
        <f aca="false">D522*0.1</f>
        <v>0.6</v>
      </c>
      <c r="D525" s="30"/>
      <c r="E525" s="38"/>
      <c r="F525" s="38"/>
      <c r="G525" s="38"/>
      <c r="H525" s="38"/>
      <c r="I525" s="38"/>
      <c r="J525" s="38"/>
      <c r="K525" s="74"/>
    </row>
    <row r="526" s="75" customFormat="true" ht="18.75" hidden="false" customHeight="false" outlineLevel="0" collapsed="false">
      <c r="A526" s="28" t="s">
        <v>156</v>
      </c>
      <c r="B526" s="33"/>
      <c r="C526" s="33"/>
      <c r="D526" s="30"/>
      <c r="E526" s="39"/>
      <c r="F526" s="39"/>
      <c r="G526" s="39"/>
      <c r="H526" s="39"/>
      <c r="I526" s="39"/>
      <c r="J526" s="39"/>
      <c r="K526" s="74"/>
    </row>
    <row r="527" s="75" customFormat="true" ht="20.25" hidden="false" customHeight="true" outlineLevel="0" collapsed="false">
      <c r="A527" s="76" t="s">
        <v>157</v>
      </c>
      <c r="B527" s="33" t="s">
        <v>12</v>
      </c>
      <c r="C527" s="34" t="n">
        <f aca="false">D527*0.6</f>
        <v>2.1</v>
      </c>
      <c r="D527" s="30" t="n">
        <f aca="false">E527+F527+G527+H527+I527+J527</f>
        <v>3.5</v>
      </c>
      <c r="E527" s="39"/>
      <c r="F527" s="67" t="n">
        <v>3.5</v>
      </c>
      <c r="G527" s="67"/>
      <c r="H527" s="38"/>
      <c r="I527" s="38"/>
      <c r="J527" s="39"/>
      <c r="K527" s="74"/>
    </row>
    <row r="528" s="75" customFormat="true" ht="18.75" hidden="false" customHeight="false" outlineLevel="0" collapsed="false">
      <c r="A528" s="76"/>
      <c r="B528" s="33" t="s">
        <v>13</v>
      </c>
      <c r="C528" s="34" t="n">
        <f aca="false">D527*0.2</f>
        <v>0.7</v>
      </c>
      <c r="D528" s="30"/>
      <c r="E528" s="39"/>
      <c r="F528" s="67"/>
      <c r="G528" s="67"/>
      <c r="H528" s="38"/>
      <c r="I528" s="38"/>
      <c r="J528" s="39"/>
      <c r="K528" s="74"/>
    </row>
    <row r="529" s="75" customFormat="true" ht="20.25" hidden="false" customHeight="true" outlineLevel="0" collapsed="false">
      <c r="A529" s="76"/>
      <c r="B529" s="33" t="s">
        <v>14</v>
      </c>
      <c r="C529" s="34" t="n">
        <f aca="false">D527*0.1</f>
        <v>0.35</v>
      </c>
      <c r="D529" s="30"/>
      <c r="E529" s="39"/>
      <c r="F529" s="67"/>
      <c r="G529" s="67"/>
      <c r="H529" s="38"/>
      <c r="I529" s="38"/>
      <c r="J529" s="39"/>
      <c r="K529" s="74"/>
    </row>
    <row r="530" s="75" customFormat="true" ht="31.5" hidden="false" customHeight="false" outlineLevel="0" collapsed="false">
      <c r="A530" s="76"/>
      <c r="B530" s="56" t="s">
        <v>39</v>
      </c>
      <c r="C530" s="34" t="n">
        <f aca="false">D527*0.1</f>
        <v>0.35</v>
      </c>
      <c r="D530" s="30"/>
      <c r="E530" s="39"/>
      <c r="F530" s="67"/>
      <c r="G530" s="67"/>
      <c r="H530" s="38"/>
      <c r="I530" s="38"/>
      <c r="J530" s="39"/>
      <c r="K530" s="74"/>
    </row>
    <row r="531" s="75" customFormat="true" ht="18.75" hidden="false" customHeight="true" outlineLevel="0" collapsed="false">
      <c r="A531" s="76" t="s">
        <v>158</v>
      </c>
      <c r="B531" s="33" t="s">
        <v>12</v>
      </c>
      <c r="C531" s="34" t="n">
        <f aca="false">D531*0.6</f>
        <v>6.21</v>
      </c>
      <c r="D531" s="30" t="n">
        <f aca="false">E531+F531+G531+H531+I531+J531</f>
        <v>10.35</v>
      </c>
      <c r="E531" s="39"/>
      <c r="F531" s="67"/>
      <c r="G531" s="67" t="n">
        <v>4.35</v>
      </c>
      <c r="H531" s="38" t="n">
        <v>6</v>
      </c>
      <c r="I531" s="38"/>
      <c r="J531" s="39"/>
      <c r="K531" s="74"/>
    </row>
    <row r="532" s="75" customFormat="true" ht="18.75" hidden="false" customHeight="false" outlineLevel="0" collapsed="false">
      <c r="A532" s="76"/>
      <c r="B532" s="33" t="s">
        <v>13</v>
      </c>
      <c r="C532" s="34" t="n">
        <f aca="false">D531*0.2</f>
        <v>2.07</v>
      </c>
      <c r="D532" s="30"/>
      <c r="E532" s="39"/>
      <c r="F532" s="67"/>
      <c r="G532" s="67"/>
      <c r="H532" s="38"/>
      <c r="I532" s="38"/>
      <c r="J532" s="39"/>
      <c r="K532" s="74"/>
    </row>
    <row r="533" s="75" customFormat="true" ht="17.25" hidden="false" customHeight="true" outlineLevel="0" collapsed="false">
      <c r="A533" s="76"/>
      <c r="B533" s="33" t="s">
        <v>14</v>
      </c>
      <c r="C533" s="34" t="n">
        <f aca="false">D531*0.1</f>
        <v>1.035</v>
      </c>
      <c r="D533" s="30"/>
      <c r="E533" s="39"/>
      <c r="F533" s="67"/>
      <c r="G533" s="67"/>
      <c r="H533" s="38"/>
      <c r="I533" s="38"/>
      <c r="J533" s="39"/>
      <c r="K533" s="74"/>
    </row>
    <row r="534" s="75" customFormat="true" ht="31.5" hidden="false" customHeight="false" outlineLevel="0" collapsed="false">
      <c r="A534" s="76"/>
      <c r="B534" s="56" t="s">
        <v>39</v>
      </c>
      <c r="C534" s="34" t="n">
        <f aca="false">D531*0.1</f>
        <v>1.035</v>
      </c>
      <c r="D534" s="30"/>
      <c r="E534" s="39"/>
      <c r="F534" s="67"/>
      <c r="G534" s="67"/>
      <c r="H534" s="38"/>
      <c r="I534" s="38"/>
      <c r="J534" s="39"/>
      <c r="K534" s="74"/>
    </row>
    <row r="535" s="75" customFormat="true" ht="20.25" hidden="false" customHeight="true" outlineLevel="0" collapsed="false">
      <c r="A535" s="76" t="s">
        <v>159</v>
      </c>
      <c r="B535" s="33" t="s">
        <v>12</v>
      </c>
      <c r="C535" s="34" t="n">
        <f aca="false">D535*0.6</f>
        <v>0.6</v>
      </c>
      <c r="D535" s="30" t="n">
        <f aca="false">E535+F535+G535+H535+I535+J535</f>
        <v>1</v>
      </c>
      <c r="E535" s="39"/>
      <c r="F535" s="67"/>
      <c r="G535" s="67" t="n">
        <v>1</v>
      </c>
      <c r="H535" s="38"/>
      <c r="I535" s="38"/>
      <c r="J535" s="39"/>
      <c r="K535" s="74"/>
    </row>
    <row r="536" s="75" customFormat="true" ht="18.75" hidden="false" customHeight="false" outlineLevel="0" collapsed="false">
      <c r="A536" s="76"/>
      <c r="B536" s="33" t="s">
        <v>13</v>
      </c>
      <c r="C536" s="34" t="n">
        <f aca="false">D535*0.2</f>
        <v>0.2</v>
      </c>
      <c r="D536" s="30"/>
      <c r="E536" s="39"/>
      <c r="F536" s="67"/>
      <c r="G536" s="67"/>
      <c r="H536" s="38"/>
      <c r="I536" s="38"/>
      <c r="J536" s="39"/>
      <c r="K536" s="74"/>
    </row>
    <row r="537" s="75" customFormat="true" ht="20.25" hidden="false" customHeight="true" outlineLevel="0" collapsed="false">
      <c r="A537" s="76"/>
      <c r="B537" s="33" t="s">
        <v>14</v>
      </c>
      <c r="C537" s="34" t="n">
        <f aca="false">D535*0.1</f>
        <v>0.1</v>
      </c>
      <c r="D537" s="30"/>
      <c r="E537" s="39"/>
      <c r="F537" s="67"/>
      <c r="G537" s="67"/>
      <c r="H537" s="38"/>
      <c r="I537" s="38"/>
      <c r="J537" s="39"/>
      <c r="K537" s="74"/>
    </row>
    <row r="538" s="75" customFormat="true" ht="31.5" hidden="false" customHeight="false" outlineLevel="0" collapsed="false">
      <c r="A538" s="76"/>
      <c r="B538" s="56" t="s">
        <v>39</v>
      </c>
      <c r="C538" s="34" t="n">
        <f aca="false">D535*0.1</f>
        <v>0.1</v>
      </c>
      <c r="D538" s="30"/>
      <c r="E538" s="39"/>
      <c r="F538" s="67"/>
      <c r="G538" s="67"/>
      <c r="H538" s="38"/>
      <c r="I538" s="38"/>
      <c r="J538" s="39"/>
      <c r="K538" s="74"/>
    </row>
    <row r="539" s="75" customFormat="true" ht="18.75" hidden="false" customHeight="true" outlineLevel="0" collapsed="false">
      <c r="A539" s="77" t="s">
        <v>160</v>
      </c>
      <c r="B539" s="33" t="s">
        <v>12</v>
      </c>
      <c r="C539" s="34" t="n">
        <f aca="false">D539*0.6</f>
        <v>1.2</v>
      </c>
      <c r="D539" s="30" t="n">
        <f aca="false">E539+F539+G539+H539+I539+J539</f>
        <v>2</v>
      </c>
      <c r="E539" s="36"/>
      <c r="F539" s="78"/>
      <c r="G539" s="78"/>
      <c r="H539" s="35"/>
      <c r="I539" s="78" t="n">
        <v>2</v>
      </c>
      <c r="J539" s="36"/>
      <c r="K539" s="74"/>
    </row>
    <row r="540" s="75" customFormat="true" ht="15.75" hidden="false" customHeight="true" outlineLevel="0" collapsed="false">
      <c r="A540" s="77"/>
      <c r="B540" s="33" t="s">
        <v>13</v>
      </c>
      <c r="C540" s="34" t="n">
        <f aca="false">D539*0.2</f>
        <v>0.4</v>
      </c>
      <c r="D540" s="30"/>
      <c r="E540" s="36"/>
      <c r="F540" s="78"/>
      <c r="G540" s="78"/>
      <c r="H540" s="35"/>
      <c r="I540" s="78"/>
      <c r="J540" s="36"/>
      <c r="K540" s="74"/>
    </row>
    <row r="541" s="75" customFormat="true" ht="17.25" hidden="false" customHeight="true" outlineLevel="0" collapsed="false">
      <c r="A541" s="77"/>
      <c r="B541" s="33" t="s">
        <v>14</v>
      </c>
      <c r="C541" s="34" t="n">
        <f aca="false">D539*0.1</f>
        <v>0.2</v>
      </c>
      <c r="D541" s="30"/>
      <c r="E541" s="36"/>
      <c r="F541" s="78"/>
      <c r="G541" s="78"/>
      <c r="H541" s="35"/>
      <c r="I541" s="78"/>
      <c r="J541" s="36"/>
      <c r="K541" s="74"/>
    </row>
    <row r="542" s="75" customFormat="true" ht="28.5" hidden="false" customHeight="true" outlineLevel="0" collapsed="false">
      <c r="A542" s="77"/>
      <c r="B542" s="56" t="s">
        <v>39</v>
      </c>
      <c r="C542" s="34" t="n">
        <f aca="false">D539*0.1</f>
        <v>0.2</v>
      </c>
      <c r="D542" s="30"/>
      <c r="E542" s="36"/>
      <c r="F542" s="78"/>
      <c r="G542" s="78"/>
      <c r="H542" s="35"/>
      <c r="I542" s="78"/>
      <c r="J542" s="36"/>
      <c r="K542" s="74"/>
    </row>
    <row r="543" s="75" customFormat="true" ht="21" hidden="false" customHeight="true" outlineLevel="0" collapsed="false">
      <c r="A543" s="79" t="s">
        <v>161</v>
      </c>
      <c r="B543" s="33" t="s">
        <v>12</v>
      </c>
      <c r="C543" s="34" t="n">
        <f aca="false">D543*0.6</f>
        <v>0.84</v>
      </c>
      <c r="D543" s="30" t="n">
        <f aca="false">E543+F543+G543+H543+I543+J543</f>
        <v>1.4</v>
      </c>
      <c r="E543" s="39"/>
      <c r="F543" s="67"/>
      <c r="G543" s="67"/>
      <c r="H543" s="38"/>
      <c r="I543" s="38" t="n">
        <v>1.4</v>
      </c>
      <c r="J543" s="39"/>
      <c r="K543" s="74"/>
    </row>
    <row r="544" s="75" customFormat="true" ht="18.75" hidden="false" customHeight="false" outlineLevel="0" collapsed="false">
      <c r="A544" s="79"/>
      <c r="B544" s="33" t="s">
        <v>13</v>
      </c>
      <c r="C544" s="34" t="n">
        <f aca="false">D543*0.2</f>
        <v>0.28</v>
      </c>
      <c r="D544" s="30"/>
      <c r="E544" s="39"/>
      <c r="F544" s="67"/>
      <c r="G544" s="67"/>
      <c r="H544" s="38"/>
      <c r="I544" s="38"/>
      <c r="J544" s="39"/>
      <c r="K544" s="74"/>
    </row>
    <row r="545" s="75" customFormat="true" ht="18.75" hidden="false" customHeight="true" outlineLevel="0" collapsed="false">
      <c r="A545" s="79"/>
      <c r="B545" s="33" t="s">
        <v>14</v>
      </c>
      <c r="C545" s="34" t="n">
        <f aca="false">D543*0.1</f>
        <v>0.14</v>
      </c>
      <c r="D545" s="30"/>
      <c r="E545" s="39"/>
      <c r="F545" s="67"/>
      <c r="G545" s="67"/>
      <c r="H545" s="38"/>
      <c r="I545" s="38"/>
      <c r="J545" s="39"/>
      <c r="K545" s="74"/>
    </row>
    <row r="546" s="75" customFormat="true" ht="31.5" hidden="false" customHeight="false" outlineLevel="0" collapsed="false">
      <c r="A546" s="79"/>
      <c r="B546" s="56" t="s">
        <v>39</v>
      </c>
      <c r="C546" s="34" t="n">
        <f aca="false">D543*0.1</f>
        <v>0.14</v>
      </c>
      <c r="D546" s="30"/>
      <c r="E546" s="39"/>
      <c r="F546" s="67"/>
      <c r="G546" s="67"/>
      <c r="H546" s="38"/>
      <c r="I546" s="38"/>
      <c r="J546" s="39"/>
      <c r="K546" s="74"/>
    </row>
    <row r="547" s="75" customFormat="true" ht="18.75" hidden="false" customHeight="false" outlineLevel="0" collapsed="false">
      <c r="A547" s="80" t="s">
        <v>94</v>
      </c>
      <c r="B547" s="33"/>
      <c r="C547" s="33"/>
      <c r="D547" s="30"/>
      <c r="E547" s="39"/>
      <c r="F547" s="67"/>
      <c r="G547" s="67"/>
      <c r="H547" s="38"/>
      <c r="I547" s="38"/>
      <c r="J547" s="39"/>
      <c r="K547" s="74"/>
    </row>
    <row r="548" s="75" customFormat="true" ht="22.5" hidden="false" customHeight="true" outlineLevel="0" collapsed="false">
      <c r="A548" s="66" t="s">
        <v>162</v>
      </c>
      <c r="B548" s="33" t="s">
        <v>12</v>
      </c>
      <c r="C548" s="34" t="n">
        <f aca="false">D548*0.6</f>
        <v>0.3708</v>
      </c>
      <c r="D548" s="30" t="n">
        <f aca="false">E548+F548+G548+H548+I548+J548</f>
        <v>0.618</v>
      </c>
      <c r="E548" s="67"/>
      <c r="F548" s="67" t="n">
        <v>0.618</v>
      </c>
      <c r="G548" s="67"/>
      <c r="H548" s="38"/>
      <c r="I548" s="38"/>
      <c r="J548" s="39"/>
      <c r="K548" s="74"/>
    </row>
    <row r="549" s="75" customFormat="true" ht="18.75" hidden="false" customHeight="false" outlineLevel="0" collapsed="false">
      <c r="A549" s="66"/>
      <c r="B549" s="33" t="s">
        <v>13</v>
      </c>
      <c r="C549" s="34" t="n">
        <f aca="false">D548*0.2</f>
        <v>0.1236</v>
      </c>
      <c r="D549" s="30"/>
      <c r="E549" s="67"/>
      <c r="F549" s="67"/>
      <c r="G549" s="67"/>
      <c r="H549" s="38"/>
      <c r="I549" s="38"/>
      <c r="J549" s="39"/>
      <c r="K549" s="74"/>
    </row>
    <row r="550" s="75" customFormat="true" ht="22.5" hidden="false" customHeight="true" outlineLevel="0" collapsed="false">
      <c r="A550" s="66"/>
      <c r="B550" s="33" t="s">
        <v>14</v>
      </c>
      <c r="C550" s="34" t="n">
        <f aca="false">D548*0.1</f>
        <v>0.0618</v>
      </c>
      <c r="D550" s="30"/>
      <c r="E550" s="67"/>
      <c r="F550" s="67"/>
      <c r="G550" s="67"/>
      <c r="H550" s="38"/>
      <c r="I550" s="38"/>
      <c r="J550" s="39"/>
      <c r="K550" s="74"/>
    </row>
    <row r="551" s="75" customFormat="true" ht="37.5" hidden="false" customHeight="true" outlineLevel="0" collapsed="false">
      <c r="A551" s="66"/>
      <c r="B551" s="56" t="s">
        <v>39</v>
      </c>
      <c r="C551" s="34" t="n">
        <f aca="false">D548*0.1</f>
        <v>0.0618</v>
      </c>
      <c r="D551" s="30"/>
      <c r="E551" s="67"/>
      <c r="F551" s="67"/>
      <c r="G551" s="67"/>
      <c r="H551" s="38"/>
      <c r="I551" s="38"/>
      <c r="J551" s="39"/>
      <c r="K551" s="74"/>
    </row>
    <row r="552" s="75" customFormat="true" ht="20.25" hidden="false" customHeight="true" outlineLevel="0" collapsed="false">
      <c r="A552" s="66" t="s">
        <v>163</v>
      </c>
      <c r="B552" s="33" t="s">
        <v>12</v>
      </c>
      <c r="C552" s="34" t="n">
        <f aca="false">D552*0.6</f>
        <v>0.639</v>
      </c>
      <c r="D552" s="30" t="n">
        <f aca="false">E552+F552+G552+H552+I552+J552</f>
        <v>1.065</v>
      </c>
      <c r="E552" s="67"/>
      <c r="F552" s="67" t="n">
        <v>1.065</v>
      </c>
      <c r="G552" s="67"/>
      <c r="H552" s="38"/>
      <c r="I552" s="38"/>
      <c r="J552" s="39"/>
      <c r="K552" s="74"/>
    </row>
    <row r="553" s="75" customFormat="true" ht="18.75" hidden="false" customHeight="false" outlineLevel="0" collapsed="false">
      <c r="A553" s="66"/>
      <c r="B553" s="33" t="s">
        <v>13</v>
      </c>
      <c r="C553" s="34" t="n">
        <f aca="false">D552*0.2</f>
        <v>0.213</v>
      </c>
      <c r="D553" s="30"/>
      <c r="E553" s="67"/>
      <c r="F553" s="67"/>
      <c r="G553" s="67"/>
      <c r="H553" s="38"/>
      <c r="I553" s="38"/>
      <c r="J553" s="39"/>
      <c r="K553" s="74"/>
    </row>
    <row r="554" s="75" customFormat="true" ht="21" hidden="false" customHeight="true" outlineLevel="0" collapsed="false">
      <c r="A554" s="66"/>
      <c r="B554" s="33" t="s">
        <v>14</v>
      </c>
      <c r="C554" s="34" t="n">
        <f aca="false">D552*0.1</f>
        <v>0.1065</v>
      </c>
      <c r="D554" s="30"/>
      <c r="E554" s="67"/>
      <c r="F554" s="67"/>
      <c r="G554" s="67"/>
      <c r="H554" s="38"/>
      <c r="I554" s="38"/>
      <c r="J554" s="39"/>
      <c r="K554" s="74"/>
    </row>
    <row r="555" s="75" customFormat="true" ht="31.5" hidden="false" customHeight="false" outlineLevel="0" collapsed="false">
      <c r="A555" s="66"/>
      <c r="B555" s="56" t="s">
        <v>39</v>
      </c>
      <c r="C555" s="34" t="n">
        <f aca="false">D552*0.1</f>
        <v>0.1065</v>
      </c>
      <c r="D555" s="30"/>
      <c r="E555" s="67"/>
      <c r="F555" s="67"/>
      <c r="G555" s="67"/>
      <c r="H555" s="38"/>
      <c r="I555" s="38"/>
      <c r="J555" s="39"/>
      <c r="K555" s="74"/>
    </row>
    <row r="556" s="75" customFormat="true" ht="21" hidden="false" customHeight="true" outlineLevel="0" collapsed="false">
      <c r="A556" s="66" t="s">
        <v>164</v>
      </c>
      <c r="B556" s="33" t="s">
        <v>12</v>
      </c>
      <c r="C556" s="34" t="n">
        <f aca="false">D556*0.6</f>
        <v>0.4002</v>
      </c>
      <c r="D556" s="30" t="n">
        <f aca="false">E556+F556+G556+H556+I556+J556</f>
        <v>0.667</v>
      </c>
      <c r="E556" s="68"/>
      <c r="F556" s="68" t="n">
        <v>0.667</v>
      </c>
      <c r="G556" s="67"/>
      <c r="H556" s="38"/>
      <c r="I556" s="38"/>
      <c r="J556" s="39"/>
      <c r="K556" s="74"/>
    </row>
    <row r="557" s="75" customFormat="true" ht="18.75" hidden="false" customHeight="false" outlineLevel="0" collapsed="false">
      <c r="A557" s="66"/>
      <c r="B557" s="33" t="s">
        <v>13</v>
      </c>
      <c r="C557" s="34" t="n">
        <f aca="false">D556*0.2</f>
        <v>0.1334</v>
      </c>
      <c r="D557" s="30"/>
      <c r="E557" s="68"/>
      <c r="F557" s="68"/>
      <c r="G557" s="67"/>
      <c r="H557" s="38"/>
      <c r="I557" s="38"/>
      <c r="J557" s="39"/>
      <c r="K557" s="74"/>
    </row>
    <row r="558" s="75" customFormat="true" ht="20.25" hidden="false" customHeight="true" outlineLevel="0" collapsed="false">
      <c r="A558" s="66"/>
      <c r="B558" s="33" t="s">
        <v>14</v>
      </c>
      <c r="C558" s="34" t="n">
        <f aca="false">D556*0.1</f>
        <v>0.0667</v>
      </c>
      <c r="D558" s="30"/>
      <c r="E558" s="68"/>
      <c r="F558" s="68"/>
      <c r="G558" s="67"/>
      <c r="H558" s="38"/>
      <c r="I558" s="38"/>
      <c r="J558" s="39"/>
      <c r="K558" s="74"/>
    </row>
    <row r="559" s="75" customFormat="true" ht="33.75" hidden="false" customHeight="true" outlineLevel="0" collapsed="false">
      <c r="A559" s="66"/>
      <c r="B559" s="56" t="s">
        <v>39</v>
      </c>
      <c r="C559" s="34" t="n">
        <f aca="false">D556*0.1</f>
        <v>0.0667</v>
      </c>
      <c r="D559" s="30"/>
      <c r="E559" s="68"/>
      <c r="F559" s="68"/>
      <c r="G559" s="67"/>
      <c r="H559" s="38"/>
      <c r="I559" s="38"/>
      <c r="J559" s="39"/>
      <c r="K559" s="74"/>
    </row>
    <row r="560" s="75" customFormat="true" ht="21" hidden="false" customHeight="true" outlineLevel="0" collapsed="false">
      <c r="A560" s="66" t="s">
        <v>165</v>
      </c>
      <c r="B560" s="33" t="s">
        <v>12</v>
      </c>
      <c r="C560" s="34" t="n">
        <f aca="false">D560*0.6</f>
        <v>0.3366</v>
      </c>
      <c r="D560" s="30" t="n">
        <f aca="false">E560+F560+G560+H560+I560+J560</f>
        <v>0.561</v>
      </c>
      <c r="E560" s="68"/>
      <c r="F560" s="68" t="n">
        <v>0.561</v>
      </c>
      <c r="G560" s="67"/>
      <c r="H560" s="38"/>
      <c r="I560" s="38"/>
      <c r="J560" s="39"/>
      <c r="K560" s="74"/>
    </row>
    <row r="561" s="75" customFormat="true" ht="23.25" hidden="false" customHeight="true" outlineLevel="0" collapsed="false">
      <c r="A561" s="66"/>
      <c r="B561" s="33" t="s">
        <v>13</v>
      </c>
      <c r="C561" s="34" t="n">
        <f aca="false">D560*0.2</f>
        <v>0.1122</v>
      </c>
      <c r="D561" s="30"/>
      <c r="E561" s="68"/>
      <c r="F561" s="68"/>
      <c r="G561" s="67"/>
      <c r="H561" s="38"/>
      <c r="I561" s="38"/>
      <c r="J561" s="39"/>
      <c r="K561" s="74"/>
    </row>
    <row r="562" s="75" customFormat="true" ht="21" hidden="false" customHeight="true" outlineLevel="0" collapsed="false">
      <c r="A562" s="66"/>
      <c r="B562" s="33" t="s">
        <v>14</v>
      </c>
      <c r="C562" s="34" t="n">
        <f aca="false">D560*0.1</f>
        <v>0.0561</v>
      </c>
      <c r="D562" s="30"/>
      <c r="E562" s="68"/>
      <c r="F562" s="68"/>
      <c r="G562" s="67"/>
      <c r="H562" s="38"/>
      <c r="I562" s="38"/>
      <c r="J562" s="39"/>
      <c r="K562" s="74"/>
    </row>
    <row r="563" s="75" customFormat="true" ht="35.25" hidden="false" customHeight="true" outlineLevel="0" collapsed="false">
      <c r="A563" s="66"/>
      <c r="B563" s="56" t="s">
        <v>39</v>
      </c>
      <c r="C563" s="34" t="n">
        <f aca="false">D560*0.1</f>
        <v>0.0561</v>
      </c>
      <c r="D563" s="30"/>
      <c r="E563" s="68"/>
      <c r="F563" s="68"/>
      <c r="G563" s="67"/>
      <c r="H563" s="38"/>
      <c r="I563" s="38"/>
      <c r="J563" s="39"/>
      <c r="K563" s="74"/>
    </row>
    <row r="564" s="75" customFormat="true" ht="18.75" hidden="false" customHeight="true" outlineLevel="0" collapsed="false">
      <c r="A564" s="66" t="s">
        <v>166</v>
      </c>
      <c r="B564" s="33" t="s">
        <v>12</v>
      </c>
      <c r="C564" s="34" t="n">
        <f aca="false">D564*0.6</f>
        <v>0.3486</v>
      </c>
      <c r="D564" s="30" t="n">
        <f aca="false">E564+F564+G564+H564+I564+J564</f>
        <v>0.581</v>
      </c>
      <c r="E564" s="67"/>
      <c r="F564" s="67" t="n">
        <v>0.581</v>
      </c>
      <c r="G564" s="67"/>
      <c r="H564" s="38"/>
      <c r="I564" s="38"/>
      <c r="J564" s="39"/>
      <c r="K564" s="74"/>
    </row>
    <row r="565" s="75" customFormat="true" ht="18.75" hidden="false" customHeight="false" outlineLevel="0" collapsed="false">
      <c r="A565" s="66"/>
      <c r="B565" s="33" t="s">
        <v>13</v>
      </c>
      <c r="C565" s="34" t="n">
        <f aca="false">D564*0.2</f>
        <v>0.1162</v>
      </c>
      <c r="D565" s="30"/>
      <c r="E565" s="67"/>
      <c r="F565" s="67"/>
      <c r="G565" s="67"/>
      <c r="H565" s="38"/>
      <c r="I565" s="38"/>
      <c r="J565" s="39"/>
      <c r="K565" s="74"/>
    </row>
    <row r="566" s="75" customFormat="true" ht="21" hidden="false" customHeight="true" outlineLevel="0" collapsed="false">
      <c r="A566" s="66"/>
      <c r="B566" s="33" t="s">
        <v>14</v>
      </c>
      <c r="C566" s="34" t="n">
        <f aca="false">D564*0.1</f>
        <v>0.0581</v>
      </c>
      <c r="D566" s="30"/>
      <c r="E566" s="67"/>
      <c r="F566" s="67"/>
      <c r="G566" s="67"/>
      <c r="H566" s="38"/>
      <c r="I566" s="38"/>
      <c r="J566" s="39"/>
      <c r="K566" s="74"/>
    </row>
    <row r="567" s="75" customFormat="true" ht="31.5" hidden="false" customHeight="false" outlineLevel="0" collapsed="false">
      <c r="A567" s="66"/>
      <c r="B567" s="56" t="s">
        <v>39</v>
      </c>
      <c r="C567" s="34" t="n">
        <f aca="false">D564*0.1</f>
        <v>0.0581</v>
      </c>
      <c r="D567" s="30"/>
      <c r="E567" s="67"/>
      <c r="F567" s="67"/>
      <c r="G567" s="67"/>
      <c r="H567" s="38"/>
      <c r="I567" s="38"/>
      <c r="J567" s="39"/>
      <c r="K567" s="74"/>
    </row>
    <row r="568" s="75" customFormat="true" ht="18.75" hidden="false" customHeight="true" outlineLevel="0" collapsed="false">
      <c r="A568" s="66" t="s">
        <v>167</v>
      </c>
      <c r="B568" s="33" t="s">
        <v>12</v>
      </c>
      <c r="C568" s="34" t="n">
        <f aca="false">D568*0.6</f>
        <v>0.9</v>
      </c>
      <c r="D568" s="30" t="n">
        <f aca="false">E568+F568+G568+H568+I568+J568</f>
        <v>1.5</v>
      </c>
      <c r="E568" s="67"/>
      <c r="F568" s="67"/>
      <c r="G568" s="67"/>
      <c r="H568" s="67"/>
      <c r="I568" s="67"/>
      <c r="J568" s="67" t="n">
        <v>1.5</v>
      </c>
      <c r="K568" s="74"/>
    </row>
    <row r="569" s="75" customFormat="true" ht="18.75" hidden="false" customHeight="false" outlineLevel="0" collapsed="false">
      <c r="A569" s="66"/>
      <c r="B569" s="33" t="s">
        <v>13</v>
      </c>
      <c r="C569" s="34" t="n">
        <f aca="false">D568*0.2</f>
        <v>0.3</v>
      </c>
      <c r="D569" s="30"/>
      <c r="E569" s="67"/>
      <c r="F569" s="67"/>
      <c r="G569" s="67"/>
      <c r="H569" s="67"/>
      <c r="I569" s="67"/>
      <c r="J569" s="67"/>
      <c r="K569" s="74"/>
    </row>
    <row r="570" s="75" customFormat="true" ht="24" hidden="false" customHeight="true" outlineLevel="0" collapsed="false">
      <c r="A570" s="66"/>
      <c r="B570" s="33" t="s">
        <v>14</v>
      </c>
      <c r="C570" s="34" t="n">
        <f aca="false">D568*0.1</f>
        <v>0.15</v>
      </c>
      <c r="D570" s="30"/>
      <c r="E570" s="67"/>
      <c r="F570" s="67"/>
      <c r="G570" s="67"/>
      <c r="H570" s="67"/>
      <c r="I570" s="67"/>
      <c r="J570" s="67"/>
      <c r="K570" s="74"/>
    </row>
    <row r="571" s="75" customFormat="true" ht="31.5" hidden="false" customHeight="false" outlineLevel="0" collapsed="false">
      <c r="A571" s="66"/>
      <c r="B571" s="56" t="s">
        <v>39</v>
      </c>
      <c r="C571" s="34" t="n">
        <f aca="false">D568*0.1</f>
        <v>0.15</v>
      </c>
      <c r="D571" s="30"/>
      <c r="E571" s="67"/>
      <c r="F571" s="67"/>
      <c r="G571" s="67"/>
      <c r="H571" s="67"/>
      <c r="I571" s="67"/>
      <c r="J571" s="67"/>
      <c r="K571" s="74"/>
    </row>
    <row r="572" s="75" customFormat="true" ht="21" hidden="false" customHeight="true" outlineLevel="0" collapsed="false">
      <c r="A572" s="37" t="s">
        <v>168</v>
      </c>
      <c r="B572" s="33" t="s">
        <v>12</v>
      </c>
      <c r="C572" s="34" t="n">
        <f aca="false">D572*0.6</f>
        <v>0.12</v>
      </c>
      <c r="D572" s="30" t="n">
        <f aca="false">E572+F572+G572+H572+I572+J572</f>
        <v>0.2</v>
      </c>
      <c r="E572" s="67"/>
      <c r="F572" s="67"/>
      <c r="G572" s="67"/>
      <c r="H572" s="67" t="n">
        <v>0.2</v>
      </c>
      <c r="I572" s="67"/>
      <c r="J572" s="67"/>
      <c r="K572" s="74"/>
    </row>
    <row r="573" s="75" customFormat="true" ht="18.75" hidden="false" customHeight="false" outlineLevel="0" collapsed="false">
      <c r="A573" s="37"/>
      <c r="B573" s="33" t="s">
        <v>13</v>
      </c>
      <c r="C573" s="34" t="n">
        <f aca="false">D572*0.2</f>
        <v>0.04</v>
      </c>
      <c r="D573" s="30"/>
      <c r="E573" s="67"/>
      <c r="F573" s="67"/>
      <c r="G573" s="67"/>
      <c r="H573" s="67"/>
      <c r="I573" s="67"/>
      <c r="J573" s="67"/>
      <c r="K573" s="74"/>
    </row>
    <row r="574" s="75" customFormat="true" ht="21" hidden="false" customHeight="true" outlineLevel="0" collapsed="false">
      <c r="A574" s="37"/>
      <c r="B574" s="33" t="s">
        <v>14</v>
      </c>
      <c r="C574" s="34" t="n">
        <f aca="false">D572*0.1</f>
        <v>0.02</v>
      </c>
      <c r="D574" s="30"/>
      <c r="E574" s="67"/>
      <c r="F574" s="67"/>
      <c r="G574" s="67"/>
      <c r="H574" s="67"/>
      <c r="I574" s="67"/>
      <c r="J574" s="67"/>
      <c r="K574" s="74"/>
    </row>
    <row r="575" s="75" customFormat="true" ht="31.5" hidden="false" customHeight="false" outlineLevel="0" collapsed="false">
      <c r="A575" s="37"/>
      <c r="B575" s="56" t="s">
        <v>39</v>
      </c>
      <c r="C575" s="34" t="n">
        <f aca="false">D572*0.1</f>
        <v>0.02</v>
      </c>
      <c r="D575" s="30"/>
      <c r="E575" s="67"/>
      <c r="F575" s="67"/>
      <c r="G575" s="67"/>
      <c r="H575" s="67"/>
      <c r="I575" s="67"/>
      <c r="J575" s="67"/>
      <c r="K575" s="74"/>
    </row>
    <row r="576" s="75" customFormat="true" ht="21" hidden="false" customHeight="true" outlineLevel="0" collapsed="false">
      <c r="A576" s="66" t="s">
        <v>169</v>
      </c>
      <c r="B576" s="33" t="s">
        <v>12</v>
      </c>
      <c r="C576" s="34" t="n">
        <f aca="false">D576*0.6</f>
        <v>0.48</v>
      </c>
      <c r="D576" s="30" t="n">
        <f aca="false">E576+F576+G576+H576+I576+J576</f>
        <v>0.8</v>
      </c>
      <c r="E576" s="67"/>
      <c r="F576" s="67" t="n">
        <v>0.8</v>
      </c>
      <c r="G576" s="67"/>
      <c r="H576" s="67"/>
      <c r="I576" s="67"/>
      <c r="J576" s="67"/>
      <c r="K576" s="74"/>
    </row>
    <row r="577" s="75" customFormat="true" ht="18.75" hidden="false" customHeight="false" outlineLevel="0" collapsed="false">
      <c r="A577" s="66"/>
      <c r="B577" s="33" t="s">
        <v>13</v>
      </c>
      <c r="C577" s="34" t="n">
        <f aca="false">D576*0.2</f>
        <v>0.16</v>
      </c>
      <c r="D577" s="30"/>
      <c r="E577" s="67"/>
      <c r="F577" s="67"/>
      <c r="G577" s="67"/>
      <c r="H577" s="67"/>
      <c r="I577" s="67"/>
      <c r="J577" s="67"/>
      <c r="K577" s="74"/>
    </row>
    <row r="578" s="75" customFormat="true" ht="21" hidden="false" customHeight="true" outlineLevel="0" collapsed="false">
      <c r="A578" s="66"/>
      <c r="B578" s="33" t="s">
        <v>14</v>
      </c>
      <c r="C578" s="34" t="n">
        <f aca="false">D576*0.1</f>
        <v>0.08</v>
      </c>
      <c r="D578" s="30"/>
      <c r="E578" s="67"/>
      <c r="F578" s="67"/>
      <c r="G578" s="67"/>
      <c r="H578" s="67"/>
      <c r="I578" s="67"/>
      <c r="J578" s="67"/>
      <c r="K578" s="74"/>
    </row>
    <row r="579" s="75" customFormat="true" ht="31.5" hidden="false" customHeight="false" outlineLevel="0" collapsed="false">
      <c r="A579" s="66"/>
      <c r="B579" s="56" t="s">
        <v>39</v>
      </c>
      <c r="C579" s="34" t="n">
        <f aca="false">D576*0.1</f>
        <v>0.08</v>
      </c>
      <c r="D579" s="30"/>
      <c r="E579" s="67"/>
      <c r="F579" s="67"/>
      <c r="G579" s="67"/>
      <c r="H579" s="67"/>
      <c r="I579" s="67"/>
      <c r="J579" s="67"/>
      <c r="K579" s="74"/>
    </row>
    <row r="580" s="75" customFormat="true" ht="20.25" hidden="false" customHeight="true" outlineLevel="0" collapsed="false">
      <c r="A580" s="66" t="s">
        <v>170</v>
      </c>
      <c r="B580" s="33" t="s">
        <v>12</v>
      </c>
      <c r="C580" s="34" t="n">
        <f aca="false">D580*0.6</f>
        <v>0.36</v>
      </c>
      <c r="D580" s="30" t="n">
        <f aca="false">E580+F580+G580+H580+I580+J580</f>
        <v>0.6</v>
      </c>
      <c r="E580" s="67"/>
      <c r="F580" s="67" t="n">
        <v>0.6</v>
      </c>
      <c r="G580" s="67"/>
      <c r="H580" s="67"/>
      <c r="I580" s="67"/>
      <c r="J580" s="67"/>
      <c r="K580" s="74"/>
    </row>
    <row r="581" s="75" customFormat="true" ht="18.75" hidden="false" customHeight="false" outlineLevel="0" collapsed="false">
      <c r="A581" s="66"/>
      <c r="B581" s="33" t="s">
        <v>13</v>
      </c>
      <c r="C581" s="34" t="n">
        <f aca="false">D580*0.2</f>
        <v>0.12</v>
      </c>
      <c r="D581" s="30"/>
      <c r="E581" s="67"/>
      <c r="F581" s="67"/>
      <c r="G581" s="67"/>
      <c r="H581" s="67"/>
      <c r="I581" s="67"/>
      <c r="J581" s="67"/>
      <c r="K581" s="74"/>
    </row>
    <row r="582" s="75" customFormat="true" ht="20.25" hidden="false" customHeight="true" outlineLevel="0" collapsed="false">
      <c r="A582" s="66"/>
      <c r="B582" s="33" t="s">
        <v>14</v>
      </c>
      <c r="C582" s="34" t="n">
        <f aca="false">D580*0.1</f>
        <v>0.06</v>
      </c>
      <c r="D582" s="30"/>
      <c r="E582" s="67"/>
      <c r="F582" s="67"/>
      <c r="G582" s="67"/>
      <c r="H582" s="67"/>
      <c r="I582" s="67"/>
      <c r="J582" s="67"/>
      <c r="K582" s="74"/>
    </row>
    <row r="583" s="75" customFormat="true" ht="31.5" hidden="false" customHeight="false" outlineLevel="0" collapsed="false">
      <c r="A583" s="66"/>
      <c r="B583" s="56" t="s">
        <v>39</v>
      </c>
      <c r="C583" s="34" t="n">
        <f aca="false">D580*0.1</f>
        <v>0.06</v>
      </c>
      <c r="D583" s="30"/>
      <c r="E583" s="67"/>
      <c r="F583" s="67"/>
      <c r="G583" s="67"/>
      <c r="H583" s="67"/>
      <c r="I583" s="67"/>
      <c r="J583" s="67"/>
      <c r="K583" s="74"/>
    </row>
    <row r="584" s="75" customFormat="true" ht="21" hidden="false" customHeight="true" outlineLevel="0" collapsed="false">
      <c r="A584" s="66" t="s">
        <v>171</v>
      </c>
      <c r="B584" s="33" t="s">
        <v>12</v>
      </c>
      <c r="C584" s="34" t="n">
        <f aca="false">D584*0.6</f>
        <v>1.2</v>
      </c>
      <c r="D584" s="30" t="n">
        <f aca="false">E584+F584+G584+H584+I584+J584</f>
        <v>2</v>
      </c>
      <c r="E584" s="67"/>
      <c r="F584" s="68"/>
      <c r="G584" s="67" t="n">
        <v>2</v>
      </c>
      <c r="H584" s="67"/>
      <c r="I584" s="67"/>
      <c r="J584" s="68"/>
      <c r="K584" s="74"/>
    </row>
    <row r="585" s="75" customFormat="true" ht="20.25" hidden="false" customHeight="true" outlineLevel="0" collapsed="false">
      <c r="A585" s="66"/>
      <c r="B585" s="33" t="s">
        <v>13</v>
      </c>
      <c r="C585" s="34" t="n">
        <f aca="false">D584*0.2</f>
        <v>0.4</v>
      </c>
      <c r="D585" s="30"/>
      <c r="E585" s="67"/>
      <c r="F585" s="68"/>
      <c r="G585" s="67"/>
      <c r="H585" s="67"/>
      <c r="I585" s="67"/>
      <c r="J585" s="68"/>
      <c r="K585" s="74"/>
    </row>
    <row r="586" s="75" customFormat="true" ht="24" hidden="false" customHeight="true" outlineLevel="0" collapsed="false">
      <c r="A586" s="66"/>
      <c r="B586" s="33" t="s">
        <v>14</v>
      </c>
      <c r="C586" s="34" t="n">
        <f aca="false">D584*0.1</f>
        <v>0.2</v>
      </c>
      <c r="D586" s="30"/>
      <c r="E586" s="67"/>
      <c r="F586" s="68"/>
      <c r="G586" s="67"/>
      <c r="H586" s="67"/>
      <c r="I586" s="67"/>
      <c r="J586" s="68"/>
      <c r="K586" s="74"/>
    </row>
    <row r="587" s="75" customFormat="true" ht="33" hidden="false" customHeight="true" outlineLevel="0" collapsed="false">
      <c r="A587" s="66"/>
      <c r="B587" s="56" t="s">
        <v>39</v>
      </c>
      <c r="C587" s="34" t="n">
        <f aca="false">D584*0.1</f>
        <v>0.2</v>
      </c>
      <c r="D587" s="30"/>
      <c r="E587" s="67"/>
      <c r="F587" s="68"/>
      <c r="G587" s="67"/>
      <c r="H587" s="67"/>
      <c r="I587" s="67"/>
      <c r="J587" s="68"/>
      <c r="K587" s="74"/>
    </row>
    <row r="588" s="75" customFormat="true" ht="24" hidden="false" customHeight="true" outlineLevel="0" collapsed="false">
      <c r="A588" s="66" t="s">
        <v>172</v>
      </c>
      <c r="B588" s="33" t="s">
        <v>12</v>
      </c>
      <c r="C588" s="34" t="n">
        <f aca="false">D588*0.6</f>
        <v>0.36</v>
      </c>
      <c r="D588" s="30" t="n">
        <f aca="false">E588+F588+G588+H588+I588+J588</f>
        <v>0.6</v>
      </c>
      <c r="E588" s="67"/>
      <c r="F588" s="67"/>
      <c r="G588" s="67" t="n">
        <v>0.6</v>
      </c>
      <c r="H588" s="67"/>
      <c r="I588" s="67"/>
      <c r="J588" s="67"/>
      <c r="K588" s="74"/>
    </row>
    <row r="589" s="75" customFormat="true" ht="18.75" hidden="false" customHeight="false" outlineLevel="0" collapsed="false">
      <c r="A589" s="66"/>
      <c r="B589" s="33" t="s">
        <v>13</v>
      </c>
      <c r="C589" s="34" t="n">
        <f aca="false">D588*0.2</f>
        <v>0.12</v>
      </c>
      <c r="D589" s="30"/>
      <c r="E589" s="67"/>
      <c r="F589" s="67"/>
      <c r="G589" s="67"/>
      <c r="H589" s="67"/>
      <c r="I589" s="67"/>
      <c r="J589" s="67"/>
      <c r="K589" s="74"/>
    </row>
    <row r="590" s="75" customFormat="true" ht="21" hidden="false" customHeight="true" outlineLevel="0" collapsed="false">
      <c r="A590" s="66"/>
      <c r="B590" s="33" t="s">
        <v>14</v>
      </c>
      <c r="C590" s="34" t="n">
        <f aca="false">D588*0.1</f>
        <v>0.06</v>
      </c>
      <c r="D590" s="30"/>
      <c r="E590" s="67"/>
      <c r="F590" s="67"/>
      <c r="G590" s="67"/>
      <c r="H590" s="67"/>
      <c r="I590" s="67"/>
      <c r="J590" s="67"/>
      <c r="K590" s="74"/>
    </row>
    <row r="591" s="75" customFormat="true" ht="35.25" hidden="false" customHeight="true" outlineLevel="0" collapsed="false">
      <c r="A591" s="66"/>
      <c r="B591" s="56" t="s">
        <v>39</v>
      </c>
      <c r="C591" s="34" t="n">
        <f aca="false">D588*0.1</f>
        <v>0.06</v>
      </c>
      <c r="D591" s="30"/>
      <c r="E591" s="67"/>
      <c r="F591" s="67"/>
      <c r="G591" s="67"/>
      <c r="H591" s="67"/>
      <c r="I591" s="67"/>
      <c r="J591" s="67"/>
      <c r="K591" s="74"/>
    </row>
    <row r="592" s="75" customFormat="true" ht="20.25" hidden="false" customHeight="true" outlineLevel="0" collapsed="false">
      <c r="A592" s="66" t="s">
        <v>173</v>
      </c>
      <c r="B592" s="33" t="s">
        <v>12</v>
      </c>
      <c r="C592" s="34" t="n">
        <f aca="false">D592*0.6</f>
        <v>0.18</v>
      </c>
      <c r="D592" s="30" t="n">
        <f aca="false">E592+F592+G592+H592+I592+J592</f>
        <v>0.3</v>
      </c>
      <c r="E592" s="67"/>
      <c r="F592" s="68"/>
      <c r="G592" s="67"/>
      <c r="H592" s="67" t="n">
        <v>0.3</v>
      </c>
      <c r="I592" s="67"/>
      <c r="J592" s="68"/>
      <c r="K592" s="74"/>
    </row>
    <row r="593" s="75" customFormat="true" ht="18.75" hidden="false" customHeight="false" outlineLevel="0" collapsed="false">
      <c r="A593" s="66"/>
      <c r="B593" s="33" t="s">
        <v>13</v>
      </c>
      <c r="C593" s="34" t="n">
        <f aca="false">D592*0.2</f>
        <v>0.06</v>
      </c>
      <c r="D593" s="30"/>
      <c r="E593" s="67"/>
      <c r="F593" s="68"/>
      <c r="G593" s="67"/>
      <c r="H593" s="67"/>
      <c r="I593" s="67"/>
      <c r="J593" s="68"/>
      <c r="K593" s="74"/>
    </row>
    <row r="594" s="75" customFormat="true" ht="22.5" hidden="false" customHeight="true" outlineLevel="0" collapsed="false">
      <c r="A594" s="66"/>
      <c r="B594" s="33" t="s">
        <v>14</v>
      </c>
      <c r="C594" s="34" t="n">
        <f aca="false">D592*0.1</f>
        <v>0.03</v>
      </c>
      <c r="D594" s="30"/>
      <c r="E594" s="67"/>
      <c r="F594" s="68"/>
      <c r="G594" s="67"/>
      <c r="H594" s="67"/>
      <c r="I594" s="67"/>
      <c r="J594" s="68"/>
      <c r="K594" s="74"/>
    </row>
    <row r="595" s="75" customFormat="true" ht="31.5" hidden="false" customHeight="false" outlineLevel="0" collapsed="false">
      <c r="A595" s="66"/>
      <c r="B595" s="56" t="s">
        <v>39</v>
      </c>
      <c r="C595" s="34" t="n">
        <f aca="false">D592*0.1</f>
        <v>0.03</v>
      </c>
      <c r="D595" s="30"/>
      <c r="E595" s="67"/>
      <c r="F595" s="68"/>
      <c r="G595" s="67"/>
      <c r="H595" s="67"/>
      <c r="I595" s="67"/>
      <c r="J595" s="68"/>
      <c r="K595" s="74"/>
    </row>
    <row r="596" s="75" customFormat="true" ht="22.5" hidden="false" customHeight="true" outlineLevel="0" collapsed="false">
      <c r="A596" s="66" t="s">
        <v>174</v>
      </c>
      <c r="B596" s="33" t="s">
        <v>12</v>
      </c>
      <c r="C596" s="34" t="n">
        <f aca="false">D596*0.6</f>
        <v>0.12</v>
      </c>
      <c r="D596" s="30" t="n">
        <f aca="false">E596+F596+G596+H596+I596+J596</f>
        <v>0.2</v>
      </c>
      <c r="E596" s="68"/>
      <c r="F596" s="67"/>
      <c r="G596" s="68"/>
      <c r="H596" s="67"/>
      <c r="I596" s="68" t="n">
        <v>0.2</v>
      </c>
      <c r="J596" s="68"/>
      <c r="K596" s="74"/>
    </row>
    <row r="597" s="75" customFormat="true" ht="18.75" hidden="false" customHeight="false" outlineLevel="0" collapsed="false">
      <c r="A597" s="66"/>
      <c r="B597" s="33" t="s">
        <v>13</v>
      </c>
      <c r="C597" s="34" t="n">
        <f aca="false">D596*0.2</f>
        <v>0.04</v>
      </c>
      <c r="D597" s="30"/>
      <c r="E597" s="68"/>
      <c r="F597" s="67"/>
      <c r="G597" s="68"/>
      <c r="H597" s="67"/>
      <c r="I597" s="68"/>
      <c r="J597" s="68"/>
      <c r="K597" s="74"/>
    </row>
    <row r="598" s="75" customFormat="true" ht="24" hidden="false" customHeight="true" outlineLevel="0" collapsed="false">
      <c r="A598" s="66"/>
      <c r="B598" s="33" t="s">
        <v>14</v>
      </c>
      <c r="C598" s="34" t="n">
        <f aca="false">D596*0.1</f>
        <v>0.02</v>
      </c>
      <c r="D598" s="30"/>
      <c r="E598" s="68"/>
      <c r="F598" s="67"/>
      <c r="G598" s="68"/>
      <c r="H598" s="67"/>
      <c r="I598" s="68"/>
      <c r="J598" s="68"/>
      <c r="K598" s="74"/>
    </row>
    <row r="599" s="75" customFormat="true" ht="31.5" hidden="false" customHeight="false" outlineLevel="0" collapsed="false">
      <c r="A599" s="66"/>
      <c r="B599" s="56" t="s">
        <v>39</v>
      </c>
      <c r="C599" s="34" t="n">
        <f aca="false">D596*0.1</f>
        <v>0.02</v>
      </c>
      <c r="D599" s="30"/>
      <c r="E599" s="68"/>
      <c r="F599" s="67"/>
      <c r="G599" s="68"/>
      <c r="H599" s="67"/>
      <c r="I599" s="68"/>
      <c r="J599" s="68"/>
      <c r="K599" s="74"/>
    </row>
    <row r="600" s="75" customFormat="true" ht="20.25" hidden="false" customHeight="true" outlineLevel="0" collapsed="false">
      <c r="A600" s="66" t="s">
        <v>175</v>
      </c>
      <c r="B600" s="33" t="s">
        <v>12</v>
      </c>
      <c r="C600" s="34" t="n">
        <f aca="false">D600*0.6</f>
        <v>0.18</v>
      </c>
      <c r="D600" s="30" t="n">
        <f aca="false">E600+F600+G600+H600+I600+J600</f>
        <v>0.3</v>
      </c>
      <c r="E600" s="68"/>
      <c r="F600" s="67"/>
      <c r="G600" s="68"/>
      <c r="H600" s="67"/>
      <c r="I600" s="68"/>
      <c r="J600" s="68" t="n">
        <v>0.3</v>
      </c>
      <c r="K600" s="74"/>
    </row>
    <row r="601" s="75" customFormat="true" ht="18.75" hidden="false" customHeight="false" outlineLevel="0" collapsed="false">
      <c r="A601" s="66"/>
      <c r="B601" s="33" t="s">
        <v>13</v>
      </c>
      <c r="C601" s="34" t="n">
        <f aca="false">D600*0.2</f>
        <v>0.06</v>
      </c>
      <c r="D601" s="30"/>
      <c r="E601" s="68"/>
      <c r="F601" s="67"/>
      <c r="G601" s="68"/>
      <c r="H601" s="67"/>
      <c r="I601" s="68"/>
      <c r="J601" s="68"/>
      <c r="K601" s="74"/>
    </row>
    <row r="602" s="75" customFormat="true" ht="21" hidden="false" customHeight="true" outlineLevel="0" collapsed="false">
      <c r="A602" s="66"/>
      <c r="B602" s="33" t="s">
        <v>14</v>
      </c>
      <c r="C602" s="34" t="n">
        <f aca="false">D600*0.1</f>
        <v>0.03</v>
      </c>
      <c r="D602" s="30"/>
      <c r="E602" s="68"/>
      <c r="F602" s="67"/>
      <c r="G602" s="68"/>
      <c r="H602" s="67"/>
      <c r="I602" s="68"/>
      <c r="J602" s="68"/>
      <c r="K602" s="74"/>
    </row>
    <row r="603" s="75" customFormat="true" ht="31.5" hidden="false" customHeight="false" outlineLevel="0" collapsed="false">
      <c r="A603" s="66"/>
      <c r="B603" s="56" t="s">
        <v>39</v>
      </c>
      <c r="C603" s="34" t="n">
        <f aca="false">D600*0.1</f>
        <v>0.03</v>
      </c>
      <c r="D603" s="30"/>
      <c r="E603" s="68"/>
      <c r="F603" s="67"/>
      <c r="G603" s="68"/>
      <c r="H603" s="67"/>
      <c r="I603" s="68"/>
      <c r="J603" s="68"/>
      <c r="K603" s="74"/>
    </row>
    <row r="604" s="75" customFormat="true" ht="21" hidden="false" customHeight="true" outlineLevel="0" collapsed="false">
      <c r="A604" s="66" t="s">
        <v>176</v>
      </c>
      <c r="B604" s="33" t="s">
        <v>12</v>
      </c>
      <c r="C604" s="34" t="n">
        <f aca="false">D604*0.6</f>
        <v>0.48</v>
      </c>
      <c r="D604" s="30" t="n">
        <f aca="false">E604+F604+G604+H604+I604+J604</f>
        <v>0.8</v>
      </c>
      <c r="E604" s="67"/>
      <c r="F604" s="67"/>
      <c r="G604" s="67"/>
      <c r="H604" s="67"/>
      <c r="I604" s="67"/>
      <c r="J604" s="67" t="n">
        <v>0.8</v>
      </c>
      <c r="K604" s="74"/>
    </row>
    <row r="605" s="75" customFormat="true" ht="18.75" hidden="false" customHeight="false" outlineLevel="0" collapsed="false">
      <c r="A605" s="66"/>
      <c r="B605" s="33" t="s">
        <v>13</v>
      </c>
      <c r="C605" s="34" t="n">
        <f aca="false">D604*0.2</f>
        <v>0.16</v>
      </c>
      <c r="D605" s="30"/>
      <c r="E605" s="67"/>
      <c r="F605" s="67"/>
      <c r="G605" s="67"/>
      <c r="H605" s="67"/>
      <c r="I605" s="67"/>
      <c r="J605" s="67"/>
      <c r="K605" s="74"/>
    </row>
    <row r="606" s="75" customFormat="true" ht="20.25" hidden="false" customHeight="true" outlineLevel="0" collapsed="false">
      <c r="A606" s="66"/>
      <c r="B606" s="33" t="s">
        <v>14</v>
      </c>
      <c r="C606" s="34" t="n">
        <f aca="false">D604*0.1</f>
        <v>0.08</v>
      </c>
      <c r="D606" s="30"/>
      <c r="E606" s="67"/>
      <c r="F606" s="67"/>
      <c r="G606" s="67"/>
      <c r="H606" s="67"/>
      <c r="I606" s="67"/>
      <c r="J606" s="67"/>
      <c r="K606" s="74"/>
    </row>
    <row r="607" s="75" customFormat="true" ht="37.5" hidden="false" customHeight="true" outlineLevel="0" collapsed="false">
      <c r="A607" s="66"/>
      <c r="B607" s="56" t="s">
        <v>39</v>
      </c>
      <c r="C607" s="34" t="n">
        <f aca="false">D604*0.1</f>
        <v>0.08</v>
      </c>
      <c r="D607" s="30"/>
      <c r="E607" s="67"/>
      <c r="F607" s="67"/>
      <c r="G607" s="67"/>
      <c r="H607" s="67"/>
      <c r="I607" s="67"/>
      <c r="J607" s="67"/>
      <c r="K607" s="74"/>
    </row>
    <row r="608" s="75" customFormat="true" ht="18.75" hidden="false" customHeight="true" outlineLevel="0" collapsed="false">
      <c r="A608" s="66" t="s">
        <v>177</v>
      </c>
      <c r="B608" s="33" t="s">
        <v>12</v>
      </c>
      <c r="C608" s="34" t="n">
        <f aca="false">D608*0.6</f>
        <v>0.42</v>
      </c>
      <c r="D608" s="30" t="n">
        <f aca="false">E608+F608+G608+H608+I608+J608</f>
        <v>0.7</v>
      </c>
      <c r="E608" s="67"/>
      <c r="F608" s="67"/>
      <c r="G608" s="67"/>
      <c r="H608" s="67"/>
      <c r="I608" s="67" t="n">
        <v>0.7</v>
      </c>
      <c r="J608" s="67"/>
      <c r="K608" s="74"/>
    </row>
    <row r="609" s="75" customFormat="true" ht="22.5" hidden="false" customHeight="true" outlineLevel="0" collapsed="false">
      <c r="A609" s="66"/>
      <c r="B609" s="33" t="s">
        <v>13</v>
      </c>
      <c r="C609" s="34" t="n">
        <f aca="false">D608*0.2</f>
        <v>0.14</v>
      </c>
      <c r="D609" s="30"/>
      <c r="E609" s="67"/>
      <c r="F609" s="67"/>
      <c r="G609" s="67"/>
      <c r="H609" s="67"/>
      <c r="I609" s="67"/>
      <c r="J609" s="67"/>
      <c r="K609" s="74"/>
    </row>
    <row r="610" s="75" customFormat="true" ht="18.75" hidden="false" customHeight="true" outlineLevel="0" collapsed="false">
      <c r="A610" s="66"/>
      <c r="B610" s="33" t="s">
        <v>14</v>
      </c>
      <c r="C610" s="34" t="n">
        <f aca="false">D608*0.1</f>
        <v>0.07</v>
      </c>
      <c r="D610" s="30"/>
      <c r="E610" s="67"/>
      <c r="F610" s="67"/>
      <c r="G610" s="67"/>
      <c r="H610" s="67"/>
      <c r="I610" s="67"/>
      <c r="J610" s="67"/>
      <c r="K610" s="74"/>
    </row>
    <row r="611" s="75" customFormat="true" ht="33.75" hidden="false" customHeight="true" outlineLevel="0" collapsed="false">
      <c r="A611" s="66"/>
      <c r="B611" s="56" t="s">
        <v>39</v>
      </c>
      <c r="C611" s="34" t="n">
        <f aca="false">D608*0.1</f>
        <v>0.07</v>
      </c>
      <c r="D611" s="30"/>
      <c r="E611" s="67"/>
      <c r="F611" s="67"/>
      <c r="G611" s="67"/>
      <c r="H611" s="67"/>
      <c r="I611" s="67"/>
      <c r="J611" s="67"/>
      <c r="K611" s="74"/>
    </row>
    <row r="612" s="70" customFormat="true" ht="19.5" hidden="false" customHeight="false" outlineLevel="0" collapsed="false">
      <c r="A612" s="43" t="s">
        <v>178</v>
      </c>
      <c r="B612" s="44" t="s">
        <v>110</v>
      </c>
      <c r="C612" s="44"/>
      <c r="D612" s="46" t="n">
        <f aca="false">SUM(D349:D608)</f>
        <v>478.522</v>
      </c>
      <c r="E612" s="46" t="n">
        <f aca="false">SUM(E349:E608)</f>
        <v>0</v>
      </c>
      <c r="F612" s="46" t="n">
        <f aca="false">SUM(F349:F608)</f>
        <v>61.812</v>
      </c>
      <c r="G612" s="46" t="n">
        <f aca="false">SUM(G349:G608)</f>
        <v>58.49</v>
      </c>
      <c r="H612" s="46" t="n">
        <f aca="false">SUM(H349:H608)</f>
        <v>64.64</v>
      </c>
      <c r="I612" s="46" t="n">
        <f aca="false">SUM(I349:I608)</f>
        <v>60.14</v>
      </c>
      <c r="J612" s="81" t="n">
        <f aca="false">SUM(J349:J608)</f>
        <v>233.44</v>
      </c>
      <c r="K612" s="69"/>
    </row>
    <row r="613" s="86" customFormat="true" ht="21" hidden="false" customHeight="false" outlineLevel="0" collapsed="false">
      <c r="A613" s="82"/>
      <c r="B613" s="83" t="s">
        <v>179</v>
      </c>
      <c r="C613" s="83"/>
      <c r="D613" s="84" t="n">
        <f aca="false">D612+D343+D65</f>
        <v>716.112</v>
      </c>
      <c r="E613" s="84" t="n">
        <f aca="false">E612+E343+E65</f>
        <v>1.45</v>
      </c>
      <c r="F613" s="84" t="n">
        <f aca="false">F612+F343+F65</f>
        <v>81.685</v>
      </c>
      <c r="G613" s="84" t="n">
        <f aca="false">G612+G343+G65</f>
        <v>99.219</v>
      </c>
      <c r="H613" s="84" t="n">
        <f aca="false">H612+H343+H65</f>
        <v>99.009</v>
      </c>
      <c r="I613" s="84" t="n">
        <f aca="false">I612+I343+I65</f>
        <v>80.909</v>
      </c>
      <c r="J613" s="84" t="n">
        <f aca="false">J612+J343+J65</f>
        <v>353.84</v>
      </c>
      <c r="K613" s="85"/>
    </row>
    <row r="614" s="90" customFormat="true" ht="18.75" hidden="false" customHeight="false" outlineLevel="0" collapsed="false">
      <c r="A614" s="87"/>
      <c r="B614" s="88" t="s">
        <v>12</v>
      </c>
      <c r="C614" s="88"/>
      <c r="D614" s="84" t="n">
        <f aca="false">SUM(E614:J614)</f>
        <v>431.4587</v>
      </c>
      <c r="E614" s="84" t="n">
        <f aca="false">E344+E66+E13</f>
        <v>1.015</v>
      </c>
      <c r="F614" s="84" t="n">
        <f aca="false">F344+F66+F13</f>
        <v>49.3125</v>
      </c>
      <c r="G614" s="84" t="n">
        <f aca="false">G344+G66+G13</f>
        <v>59.6964</v>
      </c>
      <c r="H614" s="84" t="n">
        <f aca="false">H344+H66+H13</f>
        <v>59.6004</v>
      </c>
      <c r="I614" s="84" t="n">
        <f aca="false">I344+I66+I13</f>
        <v>48.7104</v>
      </c>
      <c r="J614" s="84" t="n">
        <f aca="false">J344+J66+J13</f>
        <v>213.124</v>
      </c>
      <c r="K614" s="89"/>
    </row>
    <row r="615" s="90" customFormat="true" ht="18.75" hidden="false" customHeight="false" outlineLevel="0" collapsed="false">
      <c r="A615" s="87"/>
      <c r="B615" s="88" t="s">
        <v>13</v>
      </c>
      <c r="C615" s="88"/>
      <c r="D615" s="84" t="n">
        <f aca="false">SUM(E615:J615)</f>
        <v>143.2224</v>
      </c>
      <c r="E615" s="84" t="n">
        <f aca="false">E345+E67+E14</f>
        <v>0.29</v>
      </c>
      <c r="F615" s="84" t="n">
        <f aca="false">F345+F67+F14</f>
        <v>16.337</v>
      </c>
      <c r="G615" s="84" t="n">
        <f aca="false">G345+G67+G14</f>
        <v>19.8438</v>
      </c>
      <c r="H615" s="84" t="n">
        <f aca="false">H345+H67+H14</f>
        <v>19.8018</v>
      </c>
      <c r="I615" s="84" t="n">
        <f aca="false">I345+I67+I14</f>
        <v>16.1818</v>
      </c>
      <c r="J615" s="84" t="n">
        <f aca="false">J345+J67+J14</f>
        <v>70.768</v>
      </c>
      <c r="K615" s="89"/>
    </row>
    <row r="616" s="90" customFormat="true" ht="18.75" hidden="false" customHeight="true" outlineLevel="0" collapsed="false">
      <c r="A616" s="87"/>
      <c r="B616" s="88" t="s">
        <v>14</v>
      </c>
      <c r="C616" s="88"/>
      <c r="D616" s="84" t="n">
        <f aca="false">SUM(E616:J616)</f>
        <v>71.6112</v>
      </c>
      <c r="E616" s="84" t="n">
        <f aca="false">E346+E68+E15</f>
        <v>0.145</v>
      </c>
      <c r="F616" s="84" t="n">
        <f aca="false">F346+F68+F15</f>
        <v>8.1685</v>
      </c>
      <c r="G616" s="84" t="n">
        <f aca="false">G346+G68+G15</f>
        <v>9.9219</v>
      </c>
      <c r="H616" s="84" t="n">
        <f aca="false">H346+H68+H15</f>
        <v>9.9009</v>
      </c>
      <c r="I616" s="84" t="n">
        <f aca="false">I346+I68+I15</f>
        <v>8.0909</v>
      </c>
      <c r="J616" s="84" t="n">
        <f aca="false">J346+J68+J15</f>
        <v>35.384</v>
      </c>
      <c r="K616" s="89"/>
    </row>
    <row r="617" s="90" customFormat="true" ht="22.5" hidden="false" customHeight="true" outlineLevel="0" collapsed="false">
      <c r="A617" s="87"/>
      <c r="B617" s="88" t="s">
        <v>180</v>
      </c>
      <c r="C617" s="88"/>
      <c r="D617" s="84" t="n">
        <f aca="false">SUM(E617:J617)</f>
        <v>69.8197</v>
      </c>
      <c r="E617" s="84" t="n">
        <f aca="false">E347+E69+E16</f>
        <v>0</v>
      </c>
      <c r="F617" s="84" t="n">
        <f aca="false">F347+F69+F16</f>
        <v>7.867</v>
      </c>
      <c r="G617" s="84" t="n">
        <f aca="false">G347+G69+G16</f>
        <v>9.7569</v>
      </c>
      <c r="H617" s="84" t="n">
        <f aca="false">H347+H69+H16</f>
        <v>9.7059</v>
      </c>
      <c r="I617" s="84" t="n">
        <f aca="false">I347+I69+I16</f>
        <v>7.9259</v>
      </c>
      <c r="J617" s="84" t="n">
        <f aca="false">J347+J69+J16</f>
        <v>34.564</v>
      </c>
      <c r="K617" s="89"/>
    </row>
    <row r="618" s="92" customFormat="true" ht="18.75" hidden="false" customHeight="true" outlineLevel="0" collapsed="false">
      <c r="A618" s="21" t="s">
        <v>181</v>
      </c>
      <c r="B618" s="22" t="s">
        <v>12</v>
      </c>
      <c r="C618" s="22"/>
      <c r="D618" s="24" t="n">
        <f aca="false">SUM(E618:J618)</f>
        <v>65.85</v>
      </c>
      <c r="E618" s="49" t="n">
        <f aca="false">E756-E619-E620-E621</f>
        <v>4.56</v>
      </c>
      <c r="F618" s="49" t="n">
        <f aca="false">F756-F619-F620-F621</f>
        <v>10.5</v>
      </c>
      <c r="G618" s="49" t="n">
        <f aca="false">G756-G619-G620-G621</f>
        <v>13.47</v>
      </c>
      <c r="H618" s="49" t="n">
        <f aca="false">H756-H619-H620-H621</f>
        <v>11.67</v>
      </c>
      <c r="I618" s="49" t="n">
        <f aca="false">I756-I619-I620-I621</f>
        <v>7.89</v>
      </c>
      <c r="J618" s="49" t="n">
        <f aca="false">J756-J619-J620-J621</f>
        <v>17.76</v>
      </c>
      <c r="K618" s="91"/>
    </row>
    <row r="619" s="92" customFormat="true" ht="18.75" hidden="false" customHeight="false" outlineLevel="0" collapsed="false">
      <c r="A619" s="21"/>
      <c r="B619" s="22" t="s">
        <v>13</v>
      </c>
      <c r="C619" s="22"/>
      <c r="D619" s="24" t="n">
        <f aca="false">SUM(E619:J619)</f>
        <v>21.95</v>
      </c>
      <c r="E619" s="49" t="n">
        <f aca="false">E756*0.2</f>
        <v>1.52</v>
      </c>
      <c r="F619" s="49" t="n">
        <f aca="false">F756*0.2</f>
        <v>3.5</v>
      </c>
      <c r="G619" s="49" t="n">
        <f aca="false">G756*0.2</f>
        <v>4.49</v>
      </c>
      <c r="H619" s="49" t="n">
        <f aca="false">H756*0.2</f>
        <v>3.89</v>
      </c>
      <c r="I619" s="49" t="n">
        <f aca="false">I756*0.2</f>
        <v>2.63</v>
      </c>
      <c r="J619" s="49" t="n">
        <f aca="false">J756*0.2</f>
        <v>5.92</v>
      </c>
      <c r="K619" s="91"/>
    </row>
    <row r="620" s="92" customFormat="true" ht="22.5" hidden="false" customHeight="true" outlineLevel="0" collapsed="false">
      <c r="A620" s="21"/>
      <c r="B620" s="22" t="s">
        <v>14</v>
      </c>
      <c r="C620" s="22"/>
      <c r="D620" s="24" t="n">
        <f aca="false">SUM(E620:J620)</f>
        <v>10.975</v>
      </c>
      <c r="E620" s="49" t="n">
        <f aca="false">E756*0.1</f>
        <v>0.76</v>
      </c>
      <c r="F620" s="49" t="n">
        <f aca="false">F756*0.1</f>
        <v>1.75</v>
      </c>
      <c r="G620" s="49" t="n">
        <f aca="false">G756*0.1</f>
        <v>2.245</v>
      </c>
      <c r="H620" s="49" t="n">
        <f aca="false">H756*0.1</f>
        <v>1.945</v>
      </c>
      <c r="I620" s="49" t="n">
        <f aca="false">I756*0.1</f>
        <v>1.315</v>
      </c>
      <c r="J620" s="49" t="n">
        <f aca="false">J756*0.1</f>
        <v>2.96</v>
      </c>
      <c r="K620" s="91"/>
    </row>
    <row r="621" s="92" customFormat="true" ht="31.5" hidden="false" customHeight="true" outlineLevel="0" collapsed="false">
      <c r="A621" s="21"/>
      <c r="B621" s="22" t="s">
        <v>15</v>
      </c>
      <c r="C621" s="22"/>
      <c r="D621" s="24" t="n">
        <f aca="false">SUM(E621:J621)</f>
        <v>10.975</v>
      </c>
      <c r="E621" s="49" t="n">
        <f aca="false">E756*0.1</f>
        <v>0.76</v>
      </c>
      <c r="F621" s="49" t="n">
        <f aca="false">F756*0.1</f>
        <v>1.75</v>
      </c>
      <c r="G621" s="49" t="n">
        <f aca="false">G756*0.1</f>
        <v>2.245</v>
      </c>
      <c r="H621" s="49" t="n">
        <f aca="false">H756*0.1</f>
        <v>1.945</v>
      </c>
      <c r="I621" s="49" t="n">
        <f aca="false">I756*0.1</f>
        <v>1.315</v>
      </c>
      <c r="J621" s="49" t="n">
        <f aca="false">J756*0.1</f>
        <v>2.96</v>
      </c>
      <c r="K621" s="91"/>
    </row>
    <row r="622" s="92" customFormat="true" ht="18.75" hidden="false" customHeight="false" outlineLevel="0" collapsed="false">
      <c r="A622" s="28" t="s">
        <v>16</v>
      </c>
      <c r="B622" s="33"/>
      <c r="C622" s="33"/>
      <c r="D622" s="30"/>
      <c r="E622" s="63"/>
      <c r="F622" s="63"/>
      <c r="G622" s="63"/>
      <c r="H622" s="63"/>
      <c r="I622" s="63"/>
      <c r="J622" s="63"/>
      <c r="K622" s="91"/>
    </row>
    <row r="623" s="94" customFormat="true" ht="18.75" hidden="false" customHeight="true" outlineLevel="0" collapsed="false">
      <c r="A623" s="37" t="s">
        <v>182</v>
      </c>
      <c r="B623" s="33" t="s">
        <v>12</v>
      </c>
      <c r="C623" s="34" t="n">
        <f aca="false">D623*0.6</f>
        <v>4.92</v>
      </c>
      <c r="D623" s="30" t="n">
        <f aca="false">SUM(E623:J623)</f>
        <v>8.2</v>
      </c>
      <c r="E623" s="38" t="n">
        <v>2</v>
      </c>
      <c r="F623" s="38" t="n">
        <v>0.8</v>
      </c>
      <c r="G623" s="38" t="n">
        <v>0.8</v>
      </c>
      <c r="H623" s="38" t="n">
        <v>0.8</v>
      </c>
      <c r="I623" s="38" t="n">
        <v>0.8</v>
      </c>
      <c r="J623" s="38" t="n">
        <v>3</v>
      </c>
      <c r="K623" s="93"/>
    </row>
    <row r="624" s="94" customFormat="true" ht="18.75" hidden="false" customHeight="false" outlineLevel="0" collapsed="false">
      <c r="A624" s="37"/>
      <c r="B624" s="33" t="s">
        <v>13</v>
      </c>
      <c r="C624" s="34" t="n">
        <f aca="false">D623*0.2</f>
        <v>1.64</v>
      </c>
      <c r="D624" s="30"/>
      <c r="E624" s="38"/>
      <c r="F624" s="38"/>
      <c r="G624" s="38"/>
      <c r="H624" s="38"/>
      <c r="I624" s="38"/>
      <c r="J624" s="38"/>
      <c r="K624" s="93"/>
    </row>
    <row r="625" s="94" customFormat="true" ht="16.5" hidden="false" customHeight="true" outlineLevel="0" collapsed="false">
      <c r="A625" s="37"/>
      <c r="B625" s="33" t="s">
        <v>14</v>
      </c>
      <c r="C625" s="34" t="n">
        <f aca="false">D623*0.1</f>
        <v>0.82</v>
      </c>
      <c r="D625" s="30"/>
      <c r="E625" s="38"/>
      <c r="F625" s="38"/>
      <c r="G625" s="38"/>
      <c r="H625" s="38"/>
      <c r="I625" s="38"/>
      <c r="J625" s="38"/>
      <c r="K625" s="93"/>
    </row>
    <row r="626" s="94" customFormat="true" ht="18.75" hidden="false" customHeight="false" outlineLevel="0" collapsed="false">
      <c r="A626" s="37"/>
      <c r="B626" s="33" t="s">
        <v>15</v>
      </c>
      <c r="C626" s="34" t="n">
        <f aca="false">D623*0.1</f>
        <v>0.82</v>
      </c>
      <c r="D626" s="30"/>
      <c r="E626" s="38"/>
      <c r="F626" s="38"/>
      <c r="G626" s="38"/>
      <c r="H626" s="38"/>
      <c r="I626" s="38"/>
      <c r="J626" s="38"/>
      <c r="K626" s="93"/>
    </row>
    <row r="627" s="94" customFormat="true" ht="16.5" hidden="false" customHeight="true" outlineLevel="0" collapsed="false">
      <c r="A627" s="37" t="s">
        <v>183</v>
      </c>
      <c r="B627" s="33" t="s">
        <v>12</v>
      </c>
      <c r="C627" s="34" t="n">
        <f aca="false">D627*0.6</f>
        <v>4.56</v>
      </c>
      <c r="D627" s="30" t="n">
        <f aca="false">SUM(E627:J627)</f>
        <v>7.6</v>
      </c>
      <c r="E627" s="38" t="n">
        <v>2</v>
      </c>
      <c r="F627" s="38" t="n">
        <v>0.8</v>
      </c>
      <c r="G627" s="38" t="n">
        <v>0.8</v>
      </c>
      <c r="H627" s="38" t="n">
        <v>0.8</v>
      </c>
      <c r="I627" s="38" t="n">
        <v>0.8</v>
      </c>
      <c r="J627" s="38" t="n">
        <v>2.4</v>
      </c>
      <c r="K627" s="93"/>
    </row>
    <row r="628" s="94" customFormat="true" ht="18.75" hidden="false" customHeight="false" outlineLevel="0" collapsed="false">
      <c r="A628" s="37"/>
      <c r="B628" s="33" t="s">
        <v>13</v>
      </c>
      <c r="C628" s="34" t="n">
        <f aca="false">D627*0.2</f>
        <v>1.52</v>
      </c>
      <c r="D628" s="30"/>
      <c r="E628" s="38"/>
      <c r="F628" s="38"/>
      <c r="G628" s="38"/>
      <c r="H628" s="38"/>
      <c r="I628" s="38"/>
      <c r="J628" s="38"/>
      <c r="K628" s="93"/>
    </row>
    <row r="629" s="94" customFormat="true" ht="16.5" hidden="false" customHeight="true" outlineLevel="0" collapsed="false">
      <c r="A629" s="37"/>
      <c r="B629" s="33" t="s">
        <v>14</v>
      </c>
      <c r="C629" s="34" t="n">
        <f aca="false">D627*0.1</f>
        <v>0.76</v>
      </c>
      <c r="D629" s="30"/>
      <c r="E629" s="38"/>
      <c r="F629" s="38"/>
      <c r="G629" s="38"/>
      <c r="H629" s="38"/>
      <c r="I629" s="38"/>
      <c r="J629" s="38"/>
      <c r="K629" s="93"/>
    </row>
    <row r="630" s="94" customFormat="true" ht="18.75" hidden="false" customHeight="false" outlineLevel="0" collapsed="false">
      <c r="A630" s="37"/>
      <c r="B630" s="33" t="s">
        <v>15</v>
      </c>
      <c r="C630" s="34" t="n">
        <f aca="false">D627*0.1</f>
        <v>0.76</v>
      </c>
      <c r="D630" s="30"/>
      <c r="E630" s="38"/>
      <c r="F630" s="38"/>
      <c r="G630" s="38"/>
      <c r="H630" s="38"/>
      <c r="I630" s="38"/>
      <c r="J630" s="38"/>
      <c r="K630" s="93"/>
    </row>
    <row r="631" s="94" customFormat="true" ht="17.25" hidden="false" customHeight="true" outlineLevel="0" collapsed="false">
      <c r="A631" s="37" t="s">
        <v>184</v>
      </c>
      <c r="B631" s="33" t="s">
        <v>12</v>
      </c>
      <c r="C631" s="34" t="n">
        <f aca="false">D631*0.6</f>
        <v>3.36</v>
      </c>
      <c r="D631" s="30" t="n">
        <f aca="false">SUM(E631:J631)</f>
        <v>5.6</v>
      </c>
      <c r="E631" s="38"/>
      <c r="F631" s="38" t="n">
        <v>0.8</v>
      </c>
      <c r="G631" s="38" t="n">
        <v>0.8</v>
      </c>
      <c r="H631" s="38" t="n">
        <v>0.8</v>
      </c>
      <c r="I631" s="38" t="n">
        <v>0.8</v>
      </c>
      <c r="J631" s="38" t="n">
        <v>2.4</v>
      </c>
      <c r="K631" s="93"/>
    </row>
    <row r="632" s="94" customFormat="true" ht="18.75" hidden="false" customHeight="false" outlineLevel="0" collapsed="false">
      <c r="A632" s="37"/>
      <c r="B632" s="33" t="s">
        <v>13</v>
      </c>
      <c r="C632" s="34" t="n">
        <f aca="false">D631*0.2</f>
        <v>1.12</v>
      </c>
      <c r="D632" s="30"/>
      <c r="E632" s="38"/>
      <c r="F632" s="38"/>
      <c r="G632" s="38"/>
      <c r="H632" s="38"/>
      <c r="I632" s="38"/>
      <c r="J632" s="38"/>
      <c r="K632" s="93"/>
    </row>
    <row r="633" s="94" customFormat="true" ht="15" hidden="false" customHeight="true" outlineLevel="0" collapsed="false">
      <c r="A633" s="37"/>
      <c r="B633" s="33" t="s">
        <v>14</v>
      </c>
      <c r="C633" s="34" t="n">
        <f aca="false">D631*0.1</f>
        <v>0.56</v>
      </c>
      <c r="D633" s="30"/>
      <c r="E633" s="38"/>
      <c r="F633" s="38"/>
      <c r="G633" s="38"/>
      <c r="H633" s="38"/>
      <c r="I633" s="38"/>
      <c r="J633" s="38"/>
      <c r="K633" s="93"/>
    </row>
    <row r="634" s="94" customFormat="true" ht="18.75" hidden="false" customHeight="false" outlineLevel="0" collapsed="false">
      <c r="A634" s="37"/>
      <c r="B634" s="33" t="s">
        <v>15</v>
      </c>
      <c r="C634" s="34" t="n">
        <f aca="false">D631*0.1</f>
        <v>0.56</v>
      </c>
      <c r="D634" s="30"/>
      <c r="E634" s="38"/>
      <c r="F634" s="38"/>
      <c r="G634" s="38"/>
      <c r="H634" s="38"/>
      <c r="I634" s="38"/>
      <c r="J634" s="38"/>
      <c r="K634" s="93"/>
    </row>
    <row r="635" s="94" customFormat="true" ht="20.25" hidden="false" customHeight="true" outlineLevel="0" collapsed="false">
      <c r="A635" s="37" t="s">
        <v>185</v>
      </c>
      <c r="B635" s="33" t="s">
        <v>12</v>
      </c>
      <c r="C635" s="34" t="n">
        <f aca="false">D635*0.6</f>
        <v>2.4</v>
      </c>
      <c r="D635" s="30" t="n">
        <f aca="false">SUM(E635:J635)</f>
        <v>4</v>
      </c>
      <c r="E635" s="38"/>
      <c r="F635" s="38" t="n">
        <v>0.8</v>
      </c>
      <c r="G635" s="38" t="n">
        <v>0.8</v>
      </c>
      <c r="H635" s="38" t="n">
        <v>0.8</v>
      </c>
      <c r="I635" s="38" t="n">
        <v>0.8</v>
      </c>
      <c r="J635" s="38" t="n">
        <v>0.8</v>
      </c>
      <c r="K635" s="93"/>
    </row>
    <row r="636" s="94" customFormat="true" ht="18.75" hidden="false" customHeight="false" outlineLevel="0" collapsed="false">
      <c r="A636" s="37"/>
      <c r="B636" s="33" t="s">
        <v>13</v>
      </c>
      <c r="C636" s="34" t="n">
        <f aca="false">D635*0.2</f>
        <v>0.8</v>
      </c>
      <c r="D636" s="30"/>
      <c r="E636" s="38"/>
      <c r="F636" s="38"/>
      <c r="G636" s="38"/>
      <c r="H636" s="38"/>
      <c r="I636" s="38"/>
      <c r="J636" s="38"/>
      <c r="K636" s="93"/>
    </row>
    <row r="637" s="94" customFormat="true" ht="16.5" hidden="false" customHeight="true" outlineLevel="0" collapsed="false">
      <c r="A637" s="37"/>
      <c r="B637" s="33" t="s">
        <v>14</v>
      </c>
      <c r="C637" s="34" t="n">
        <f aca="false">D635*0.1</f>
        <v>0.4</v>
      </c>
      <c r="D637" s="30"/>
      <c r="E637" s="38"/>
      <c r="F637" s="38"/>
      <c r="G637" s="38"/>
      <c r="H637" s="38"/>
      <c r="I637" s="38"/>
      <c r="J637" s="38"/>
      <c r="K637" s="93"/>
    </row>
    <row r="638" s="94" customFormat="true" ht="18.75" hidden="false" customHeight="false" outlineLevel="0" collapsed="false">
      <c r="A638" s="37"/>
      <c r="B638" s="33" t="s">
        <v>15</v>
      </c>
      <c r="C638" s="34" t="n">
        <f aca="false">D635*0.1</f>
        <v>0.4</v>
      </c>
      <c r="D638" s="30"/>
      <c r="E638" s="38"/>
      <c r="F638" s="38"/>
      <c r="G638" s="38"/>
      <c r="H638" s="38"/>
      <c r="I638" s="38"/>
      <c r="J638" s="38"/>
      <c r="K638" s="93"/>
    </row>
    <row r="639" s="94" customFormat="true" ht="18.75" hidden="false" customHeight="true" outlineLevel="0" collapsed="false">
      <c r="A639" s="37" t="s">
        <v>186</v>
      </c>
      <c r="B639" s="33" t="s">
        <v>12</v>
      </c>
      <c r="C639" s="34" t="n">
        <f aca="false">D639*0.6</f>
        <v>2.4</v>
      </c>
      <c r="D639" s="30" t="n">
        <f aca="false">SUM(E639:J639)</f>
        <v>4</v>
      </c>
      <c r="E639" s="38"/>
      <c r="F639" s="38" t="n">
        <v>0.8</v>
      </c>
      <c r="G639" s="38" t="n">
        <v>0.8</v>
      </c>
      <c r="H639" s="38" t="n">
        <v>0.8</v>
      </c>
      <c r="I639" s="38" t="n">
        <v>0.8</v>
      </c>
      <c r="J639" s="38" t="n">
        <v>0.8</v>
      </c>
      <c r="K639" s="93"/>
    </row>
    <row r="640" s="94" customFormat="true" ht="18.75" hidden="false" customHeight="false" outlineLevel="0" collapsed="false">
      <c r="A640" s="37"/>
      <c r="B640" s="33" t="s">
        <v>13</v>
      </c>
      <c r="C640" s="34" t="n">
        <f aca="false">D639*0.2</f>
        <v>0.8</v>
      </c>
      <c r="D640" s="30"/>
      <c r="E640" s="38"/>
      <c r="F640" s="38"/>
      <c r="G640" s="38"/>
      <c r="H640" s="38"/>
      <c r="I640" s="38"/>
      <c r="J640" s="38"/>
      <c r="K640" s="93"/>
    </row>
    <row r="641" s="94" customFormat="true" ht="16.5" hidden="false" customHeight="true" outlineLevel="0" collapsed="false">
      <c r="A641" s="37"/>
      <c r="B641" s="33" t="s">
        <v>14</v>
      </c>
      <c r="C641" s="34" t="n">
        <f aca="false">D639*0.1</f>
        <v>0.4</v>
      </c>
      <c r="D641" s="30"/>
      <c r="E641" s="38"/>
      <c r="F641" s="38"/>
      <c r="G641" s="38"/>
      <c r="H641" s="38"/>
      <c r="I641" s="38"/>
      <c r="J641" s="38"/>
      <c r="K641" s="93"/>
    </row>
    <row r="642" s="94" customFormat="true" ht="18.75" hidden="false" customHeight="false" outlineLevel="0" collapsed="false">
      <c r="A642" s="37"/>
      <c r="B642" s="33" t="s">
        <v>15</v>
      </c>
      <c r="C642" s="34" t="n">
        <f aca="false">D639*0.1</f>
        <v>0.4</v>
      </c>
      <c r="D642" s="30"/>
      <c r="E642" s="38"/>
      <c r="F642" s="38"/>
      <c r="G642" s="38"/>
      <c r="H642" s="38"/>
      <c r="I642" s="38"/>
      <c r="J642" s="38"/>
      <c r="K642" s="93"/>
    </row>
    <row r="643" s="94" customFormat="true" ht="18.75" hidden="false" customHeight="true" outlineLevel="0" collapsed="false">
      <c r="A643" s="37" t="s">
        <v>187</v>
      </c>
      <c r="B643" s="33" t="s">
        <v>12</v>
      </c>
      <c r="C643" s="34" t="n">
        <f aca="false">D643*0.6</f>
        <v>0.48</v>
      </c>
      <c r="D643" s="30" t="n">
        <f aca="false">SUM(E643:J643)</f>
        <v>0.8</v>
      </c>
      <c r="E643" s="38"/>
      <c r="F643" s="38"/>
      <c r="G643" s="38" t="n">
        <v>0.8</v>
      </c>
      <c r="H643" s="38"/>
      <c r="I643" s="38"/>
      <c r="J643" s="38"/>
      <c r="K643" s="93"/>
    </row>
    <row r="644" s="94" customFormat="true" ht="18.75" hidden="false" customHeight="false" outlineLevel="0" collapsed="false">
      <c r="A644" s="37"/>
      <c r="B644" s="33" t="s">
        <v>13</v>
      </c>
      <c r="C644" s="34" t="n">
        <f aca="false">D643*0.2</f>
        <v>0.16</v>
      </c>
      <c r="D644" s="30"/>
      <c r="E644" s="38"/>
      <c r="F644" s="38"/>
      <c r="G644" s="38"/>
      <c r="H644" s="38"/>
      <c r="I644" s="38"/>
      <c r="J644" s="38"/>
      <c r="K644" s="93"/>
    </row>
    <row r="645" s="94" customFormat="true" ht="18.75" hidden="false" customHeight="true" outlineLevel="0" collapsed="false">
      <c r="A645" s="37"/>
      <c r="B645" s="33" t="s">
        <v>14</v>
      </c>
      <c r="C645" s="34" t="n">
        <f aca="false">D643*0.1</f>
        <v>0.08</v>
      </c>
      <c r="D645" s="30"/>
      <c r="E645" s="38"/>
      <c r="F645" s="38"/>
      <c r="G645" s="38"/>
      <c r="H645" s="38"/>
      <c r="I645" s="38"/>
      <c r="J645" s="38"/>
      <c r="K645" s="93"/>
    </row>
    <row r="646" s="94" customFormat="true" ht="18.75" hidden="false" customHeight="false" outlineLevel="0" collapsed="false">
      <c r="A646" s="37"/>
      <c r="B646" s="33" t="s">
        <v>15</v>
      </c>
      <c r="C646" s="34" t="n">
        <f aca="false">D643*0.1</f>
        <v>0.08</v>
      </c>
      <c r="D646" s="30"/>
      <c r="E646" s="38"/>
      <c r="F646" s="38"/>
      <c r="G646" s="38"/>
      <c r="H646" s="38"/>
      <c r="I646" s="38"/>
      <c r="J646" s="38"/>
      <c r="K646" s="93"/>
    </row>
    <row r="647" s="94" customFormat="true" ht="18.75" hidden="false" customHeight="true" outlineLevel="0" collapsed="false">
      <c r="A647" s="37" t="s">
        <v>188</v>
      </c>
      <c r="B647" s="33" t="s">
        <v>12</v>
      </c>
      <c r="C647" s="34" t="n">
        <f aca="false">D647*0.6</f>
        <v>4.8</v>
      </c>
      <c r="D647" s="30" t="n">
        <f aca="false">SUM(E647:J647)</f>
        <v>8</v>
      </c>
      <c r="E647" s="38" t="n">
        <v>0.8</v>
      </c>
      <c r="F647" s="38" t="n">
        <v>0.8</v>
      </c>
      <c r="G647" s="38" t="n">
        <v>0.8</v>
      </c>
      <c r="H647" s="38" t="n">
        <v>0.8</v>
      </c>
      <c r="I647" s="38" t="n">
        <v>0.8</v>
      </c>
      <c r="J647" s="38" t="n">
        <v>4</v>
      </c>
      <c r="K647" s="93"/>
    </row>
    <row r="648" s="94" customFormat="true" ht="18.75" hidden="false" customHeight="false" outlineLevel="0" collapsed="false">
      <c r="A648" s="37"/>
      <c r="B648" s="33" t="s">
        <v>13</v>
      </c>
      <c r="C648" s="34" t="n">
        <f aca="false">D647*0.2</f>
        <v>1.6</v>
      </c>
      <c r="D648" s="30"/>
      <c r="E648" s="38"/>
      <c r="F648" s="38"/>
      <c r="G648" s="38"/>
      <c r="H648" s="38"/>
      <c r="I648" s="38"/>
      <c r="J648" s="38"/>
      <c r="K648" s="93"/>
    </row>
    <row r="649" s="94" customFormat="true" ht="17.25" hidden="false" customHeight="true" outlineLevel="0" collapsed="false">
      <c r="A649" s="37"/>
      <c r="B649" s="33" t="s">
        <v>14</v>
      </c>
      <c r="C649" s="34" t="n">
        <f aca="false">D647*0.1</f>
        <v>0.8</v>
      </c>
      <c r="D649" s="30"/>
      <c r="E649" s="38"/>
      <c r="F649" s="38"/>
      <c r="G649" s="38"/>
      <c r="H649" s="38"/>
      <c r="I649" s="38"/>
      <c r="J649" s="38"/>
      <c r="K649" s="93"/>
    </row>
    <row r="650" s="94" customFormat="true" ht="18.75" hidden="false" customHeight="false" outlineLevel="0" collapsed="false">
      <c r="A650" s="37"/>
      <c r="B650" s="33" t="s">
        <v>15</v>
      </c>
      <c r="C650" s="34" t="n">
        <f aca="false">D647*0.1</f>
        <v>0.8</v>
      </c>
      <c r="D650" s="30"/>
      <c r="E650" s="38"/>
      <c r="F650" s="38"/>
      <c r="G650" s="38"/>
      <c r="H650" s="38"/>
      <c r="I650" s="38"/>
      <c r="J650" s="38"/>
      <c r="K650" s="93"/>
    </row>
    <row r="651" s="94" customFormat="true" ht="20.25" hidden="false" customHeight="true" outlineLevel="0" collapsed="false">
      <c r="A651" s="37" t="s">
        <v>189</v>
      </c>
      <c r="B651" s="33" t="s">
        <v>12</v>
      </c>
      <c r="C651" s="34" t="n">
        <f aca="false">D651*0.6</f>
        <v>0.96</v>
      </c>
      <c r="D651" s="30" t="n">
        <f aca="false">SUM(E651:J651)</f>
        <v>1.6</v>
      </c>
      <c r="E651" s="38" t="n">
        <v>0.8</v>
      </c>
      <c r="F651" s="38" t="n">
        <v>0.8</v>
      </c>
      <c r="G651" s="38"/>
      <c r="H651" s="38"/>
      <c r="I651" s="38"/>
      <c r="J651" s="38"/>
      <c r="K651" s="93"/>
    </row>
    <row r="652" s="94" customFormat="true" ht="18.75" hidden="false" customHeight="false" outlineLevel="0" collapsed="false">
      <c r="A652" s="37"/>
      <c r="B652" s="33" t="s">
        <v>13</v>
      </c>
      <c r="C652" s="34" t="n">
        <f aca="false">D651*0.2</f>
        <v>0.32</v>
      </c>
      <c r="D652" s="30"/>
      <c r="E652" s="38"/>
      <c r="F652" s="38"/>
      <c r="G652" s="38"/>
      <c r="H652" s="38"/>
      <c r="I652" s="38"/>
      <c r="J652" s="38"/>
      <c r="K652" s="93"/>
    </row>
    <row r="653" s="94" customFormat="true" ht="17.25" hidden="false" customHeight="true" outlineLevel="0" collapsed="false">
      <c r="A653" s="37"/>
      <c r="B653" s="33" t="s">
        <v>14</v>
      </c>
      <c r="C653" s="34" t="n">
        <f aca="false">D651*0.1</f>
        <v>0.16</v>
      </c>
      <c r="D653" s="30"/>
      <c r="E653" s="38"/>
      <c r="F653" s="38"/>
      <c r="G653" s="38"/>
      <c r="H653" s="38"/>
      <c r="I653" s="38"/>
      <c r="J653" s="38"/>
      <c r="K653" s="93"/>
    </row>
    <row r="654" s="94" customFormat="true" ht="18.75" hidden="false" customHeight="false" outlineLevel="0" collapsed="false">
      <c r="A654" s="37"/>
      <c r="B654" s="33" t="s">
        <v>15</v>
      </c>
      <c r="C654" s="34" t="n">
        <f aca="false">D651*0.1</f>
        <v>0.16</v>
      </c>
      <c r="D654" s="30"/>
      <c r="E654" s="38"/>
      <c r="F654" s="38"/>
      <c r="G654" s="38"/>
      <c r="H654" s="38"/>
      <c r="I654" s="38"/>
      <c r="J654" s="38"/>
      <c r="K654" s="93"/>
    </row>
    <row r="655" s="94" customFormat="true" ht="20.25" hidden="false" customHeight="true" outlineLevel="0" collapsed="false">
      <c r="A655" s="37" t="s">
        <v>190</v>
      </c>
      <c r="B655" s="33" t="s">
        <v>12</v>
      </c>
      <c r="C655" s="34" t="n">
        <f aca="false">D655*0.6</f>
        <v>0.96</v>
      </c>
      <c r="D655" s="30" t="n">
        <f aca="false">SUM(E655:J655)</f>
        <v>1.6</v>
      </c>
      <c r="E655" s="38" t="n">
        <v>0.8</v>
      </c>
      <c r="F655" s="38" t="n">
        <v>0.8</v>
      </c>
      <c r="G655" s="38"/>
      <c r="H655" s="38"/>
      <c r="I655" s="38"/>
      <c r="J655" s="38"/>
      <c r="K655" s="93"/>
    </row>
    <row r="656" s="94" customFormat="true" ht="18.75" hidden="false" customHeight="false" outlineLevel="0" collapsed="false">
      <c r="A656" s="37"/>
      <c r="B656" s="33" t="s">
        <v>13</v>
      </c>
      <c r="C656" s="34" t="n">
        <f aca="false">D655*0.2</f>
        <v>0.32</v>
      </c>
      <c r="D656" s="30"/>
      <c r="E656" s="38"/>
      <c r="F656" s="38"/>
      <c r="G656" s="38"/>
      <c r="H656" s="38"/>
      <c r="I656" s="38"/>
      <c r="J656" s="38"/>
      <c r="K656" s="93"/>
    </row>
    <row r="657" s="94" customFormat="true" ht="17.25" hidden="false" customHeight="true" outlineLevel="0" collapsed="false">
      <c r="A657" s="37"/>
      <c r="B657" s="33" t="s">
        <v>14</v>
      </c>
      <c r="C657" s="34" t="n">
        <f aca="false">D655*0.1</f>
        <v>0.16</v>
      </c>
      <c r="D657" s="30"/>
      <c r="E657" s="38"/>
      <c r="F657" s="38"/>
      <c r="G657" s="38"/>
      <c r="H657" s="38"/>
      <c r="I657" s="38"/>
      <c r="J657" s="38"/>
      <c r="K657" s="93"/>
    </row>
    <row r="658" s="94" customFormat="true" ht="18.75" hidden="false" customHeight="false" outlineLevel="0" collapsed="false">
      <c r="A658" s="37"/>
      <c r="B658" s="33" t="s">
        <v>15</v>
      </c>
      <c r="C658" s="34" t="n">
        <f aca="false">D655*0.1</f>
        <v>0.16</v>
      </c>
      <c r="D658" s="30"/>
      <c r="E658" s="38"/>
      <c r="F658" s="38"/>
      <c r="G658" s="38"/>
      <c r="H658" s="38"/>
      <c r="I658" s="38"/>
      <c r="J658" s="38"/>
      <c r="K658" s="93"/>
    </row>
    <row r="659" s="94" customFormat="true" ht="18.75" hidden="false" customHeight="true" outlineLevel="0" collapsed="false">
      <c r="A659" s="37" t="s">
        <v>191</v>
      </c>
      <c r="B659" s="33" t="s">
        <v>12</v>
      </c>
      <c r="C659" s="34" t="n">
        <f aca="false">D659*0.6</f>
        <v>7.2</v>
      </c>
      <c r="D659" s="30" t="n">
        <f aca="false">SUM(E659:J659)</f>
        <v>12</v>
      </c>
      <c r="E659" s="38"/>
      <c r="F659" s="38"/>
      <c r="G659" s="38" t="n">
        <v>4</v>
      </c>
      <c r="H659" s="38" t="n">
        <v>1.6</v>
      </c>
      <c r="I659" s="38" t="n">
        <v>1.6</v>
      </c>
      <c r="J659" s="38" t="n">
        <v>4.8</v>
      </c>
      <c r="K659" s="93"/>
    </row>
    <row r="660" s="94" customFormat="true" ht="18.75" hidden="false" customHeight="false" outlineLevel="0" collapsed="false">
      <c r="A660" s="37"/>
      <c r="B660" s="33" t="s">
        <v>13</v>
      </c>
      <c r="C660" s="34" t="n">
        <f aca="false">D659*0.2</f>
        <v>2.4</v>
      </c>
      <c r="D660" s="30"/>
      <c r="E660" s="38"/>
      <c r="F660" s="38"/>
      <c r="G660" s="38"/>
      <c r="H660" s="38"/>
      <c r="I660" s="38"/>
      <c r="J660" s="38"/>
      <c r="K660" s="93"/>
    </row>
    <row r="661" s="94" customFormat="true" ht="18.75" hidden="false" customHeight="true" outlineLevel="0" collapsed="false">
      <c r="A661" s="37"/>
      <c r="B661" s="33" t="s">
        <v>14</v>
      </c>
      <c r="C661" s="34" t="n">
        <f aca="false">D659*0.1</f>
        <v>1.2</v>
      </c>
      <c r="D661" s="30"/>
      <c r="E661" s="38"/>
      <c r="F661" s="38"/>
      <c r="G661" s="38"/>
      <c r="H661" s="38"/>
      <c r="I661" s="38"/>
      <c r="J661" s="38"/>
      <c r="K661" s="93"/>
    </row>
    <row r="662" s="94" customFormat="true" ht="18.75" hidden="false" customHeight="false" outlineLevel="0" collapsed="false">
      <c r="A662" s="37"/>
      <c r="B662" s="33" t="s">
        <v>15</v>
      </c>
      <c r="C662" s="34" t="n">
        <f aca="false">D659*0.1</f>
        <v>1.2</v>
      </c>
      <c r="D662" s="30"/>
      <c r="E662" s="38"/>
      <c r="F662" s="38"/>
      <c r="G662" s="38"/>
      <c r="H662" s="38"/>
      <c r="I662" s="38"/>
      <c r="J662" s="38"/>
      <c r="K662" s="93"/>
    </row>
    <row r="663" s="94" customFormat="true" ht="16.5" hidden="false" customHeight="true" outlineLevel="0" collapsed="false">
      <c r="A663" s="37" t="s">
        <v>192</v>
      </c>
      <c r="B663" s="33" t="s">
        <v>12</v>
      </c>
      <c r="C663" s="34" t="n">
        <f aca="false">D663*0.6</f>
        <v>0.96</v>
      </c>
      <c r="D663" s="30" t="n">
        <f aca="false">SUM(E663:J663)</f>
        <v>1.6</v>
      </c>
      <c r="E663" s="38"/>
      <c r="F663" s="38" t="n">
        <v>0.8</v>
      </c>
      <c r="G663" s="38" t="n">
        <v>0.8</v>
      </c>
      <c r="H663" s="38"/>
      <c r="I663" s="38"/>
      <c r="J663" s="38"/>
      <c r="K663" s="93"/>
    </row>
    <row r="664" s="94" customFormat="true" ht="18.75" hidden="false" customHeight="false" outlineLevel="0" collapsed="false">
      <c r="A664" s="37"/>
      <c r="B664" s="33" t="s">
        <v>13</v>
      </c>
      <c r="C664" s="34" t="n">
        <f aca="false">D663*0.2</f>
        <v>0.32</v>
      </c>
      <c r="D664" s="30"/>
      <c r="E664" s="38"/>
      <c r="F664" s="38"/>
      <c r="G664" s="38"/>
      <c r="H664" s="38"/>
      <c r="I664" s="38"/>
      <c r="J664" s="38"/>
      <c r="K664" s="93"/>
    </row>
    <row r="665" s="94" customFormat="true" ht="18.75" hidden="false" customHeight="true" outlineLevel="0" collapsed="false">
      <c r="A665" s="37"/>
      <c r="B665" s="33" t="s">
        <v>14</v>
      </c>
      <c r="C665" s="34" t="n">
        <f aca="false">D663*0.1</f>
        <v>0.16</v>
      </c>
      <c r="D665" s="30"/>
      <c r="E665" s="38"/>
      <c r="F665" s="38"/>
      <c r="G665" s="38"/>
      <c r="H665" s="38"/>
      <c r="I665" s="38"/>
      <c r="J665" s="38"/>
      <c r="K665" s="93"/>
    </row>
    <row r="666" s="94" customFormat="true" ht="18.75" hidden="false" customHeight="false" outlineLevel="0" collapsed="false">
      <c r="A666" s="37"/>
      <c r="B666" s="33" t="s">
        <v>15</v>
      </c>
      <c r="C666" s="34" t="n">
        <f aca="false">D663*0.1</f>
        <v>0.16</v>
      </c>
      <c r="D666" s="30"/>
      <c r="E666" s="38"/>
      <c r="F666" s="38"/>
      <c r="G666" s="38"/>
      <c r="H666" s="38"/>
      <c r="I666" s="38"/>
      <c r="J666" s="38"/>
      <c r="K666" s="93"/>
    </row>
    <row r="667" s="94" customFormat="true" ht="16.5" hidden="false" customHeight="true" outlineLevel="0" collapsed="false">
      <c r="A667" s="37" t="s">
        <v>193</v>
      </c>
      <c r="B667" s="33" t="s">
        <v>12</v>
      </c>
      <c r="C667" s="34" t="n">
        <f aca="false">D667*0.6</f>
        <v>2.88</v>
      </c>
      <c r="D667" s="30" t="n">
        <f aca="false">SUM(E667:J667)</f>
        <v>4.8</v>
      </c>
      <c r="E667" s="38"/>
      <c r="F667" s="38" t="n">
        <v>1.6</v>
      </c>
      <c r="G667" s="38" t="n">
        <v>1.6</v>
      </c>
      <c r="H667" s="38" t="n">
        <v>1.6</v>
      </c>
      <c r="I667" s="38"/>
      <c r="J667" s="38"/>
      <c r="K667" s="93"/>
    </row>
    <row r="668" s="94" customFormat="true" ht="18.75" hidden="false" customHeight="false" outlineLevel="0" collapsed="false">
      <c r="A668" s="37"/>
      <c r="B668" s="33" t="s">
        <v>13</v>
      </c>
      <c r="C668" s="34" t="n">
        <f aca="false">D667*0.2</f>
        <v>0.96</v>
      </c>
      <c r="D668" s="30"/>
      <c r="E668" s="38"/>
      <c r="F668" s="38"/>
      <c r="G668" s="38"/>
      <c r="H668" s="38"/>
      <c r="I668" s="38"/>
      <c r="J668" s="38"/>
      <c r="K668" s="93"/>
    </row>
    <row r="669" s="94" customFormat="true" ht="17.25" hidden="false" customHeight="true" outlineLevel="0" collapsed="false">
      <c r="A669" s="37"/>
      <c r="B669" s="33" t="s">
        <v>14</v>
      </c>
      <c r="C669" s="34" t="n">
        <f aca="false">D667*0.1</f>
        <v>0.48</v>
      </c>
      <c r="D669" s="30"/>
      <c r="E669" s="38"/>
      <c r="F669" s="38"/>
      <c r="G669" s="38"/>
      <c r="H669" s="38"/>
      <c r="I669" s="38"/>
      <c r="J669" s="38"/>
      <c r="K669" s="93"/>
    </row>
    <row r="670" s="94" customFormat="true" ht="18.75" hidden="false" customHeight="false" outlineLevel="0" collapsed="false">
      <c r="A670" s="37"/>
      <c r="B670" s="33" t="s">
        <v>15</v>
      </c>
      <c r="C670" s="34" t="n">
        <f aca="false">D667*0.1</f>
        <v>0.48</v>
      </c>
      <c r="D670" s="30"/>
      <c r="E670" s="38"/>
      <c r="F670" s="38"/>
      <c r="G670" s="38"/>
      <c r="H670" s="38"/>
      <c r="I670" s="38"/>
      <c r="J670" s="38"/>
      <c r="K670" s="93"/>
    </row>
    <row r="671" s="94" customFormat="true" ht="18.75" hidden="false" customHeight="true" outlineLevel="0" collapsed="false">
      <c r="A671" s="37" t="s">
        <v>194</v>
      </c>
      <c r="B671" s="33" t="s">
        <v>12</v>
      </c>
      <c r="C671" s="34" t="n">
        <f aca="false">D671*0.6</f>
        <v>2.88</v>
      </c>
      <c r="D671" s="30" t="n">
        <f aca="false">SUM(E671:J671)</f>
        <v>4.8</v>
      </c>
      <c r="E671" s="38"/>
      <c r="F671" s="38" t="n">
        <v>1.6</v>
      </c>
      <c r="G671" s="38" t="n">
        <v>1.6</v>
      </c>
      <c r="H671" s="38" t="n">
        <v>1.6</v>
      </c>
      <c r="I671" s="38"/>
      <c r="J671" s="38"/>
      <c r="K671" s="93"/>
    </row>
    <row r="672" s="94" customFormat="true" ht="18.75" hidden="false" customHeight="false" outlineLevel="0" collapsed="false">
      <c r="A672" s="37"/>
      <c r="B672" s="33" t="s">
        <v>13</v>
      </c>
      <c r="C672" s="34" t="n">
        <f aca="false">D671*0.2</f>
        <v>0.96</v>
      </c>
      <c r="D672" s="30"/>
      <c r="E672" s="38"/>
      <c r="F672" s="38"/>
      <c r="G672" s="38"/>
      <c r="H672" s="38"/>
      <c r="I672" s="38"/>
      <c r="J672" s="38"/>
      <c r="K672" s="93"/>
    </row>
    <row r="673" s="94" customFormat="true" ht="17.25" hidden="false" customHeight="true" outlineLevel="0" collapsed="false">
      <c r="A673" s="37"/>
      <c r="B673" s="33" t="s">
        <v>14</v>
      </c>
      <c r="C673" s="34" t="n">
        <f aca="false">D671*0.1</f>
        <v>0.48</v>
      </c>
      <c r="D673" s="30"/>
      <c r="E673" s="38"/>
      <c r="F673" s="38"/>
      <c r="G673" s="38"/>
      <c r="H673" s="38"/>
      <c r="I673" s="38"/>
      <c r="J673" s="38"/>
      <c r="K673" s="93"/>
    </row>
    <row r="674" s="94" customFormat="true" ht="18.75" hidden="false" customHeight="false" outlineLevel="0" collapsed="false">
      <c r="A674" s="37"/>
      <c r="B674" s="33" t="s">
        <v>15</v>
      </c>
      <c r="C674" s="34" t="n">
        <f aca="false">D671*0.1</f>
        <v>0.48</v>
      </c>
      <c r="D674" s="30"/>
      <c r="E674" s="38"/>
      <c r="F674" s="38"/>
      <c r="G674" s="38"/>
      <c r="H674" s="38"/>
      <c r="I674" s="38"/>
      <c r="J674" s="38"/>
      <c r="K674" s="93"/>
    </row>
    <row r="675" s="94" customFormat="true" ht="18.75" hidden="false" customHeight="true" outlineLevel="0" collapsed="false">
      <c r="A675" s="37" t="s">
        <v>195</v>
      </c>
      <c r="B675" s="33" t="s">
        <v>12</v>
      </c>
      <c r="C675" s="34" t="n">
        <f aca="false">D675*0.6</f>
        <v>1.92</v>
      </c>
      <c r="D675" s="30" t="n">
        <f aca="false">SUM(E675:J675)</f>
        <v>3.2</v>
      </c>
      <c r="E675" s="38"/>
      <c r="F675" s="38"/>
      <c r="G675" s="38" t="n">
        <v>1.6</v>
      </c>
      <c r="H675" s="38" t="n">
        <v>1.6</v>
      </c>
      <c r="I675" s="38"/>
      <c r="J675" s="38"/>
      <c r="K675" s="93"/>
    </row>
    <row r="676" s="94" customFormat="true" ht="18.75" hidden="false" customHeight="false" outlineLevel="0" collapsed="false">
      <c r="A676" s="37"/>
      <c r="B676" s="33" t="s">
        <v>13</v>
      </c>
      <c r="C676" s="34" t="n">
        <f aca="false">D675*0.2</f>
        <v>0.64</v>
      </c>
      <c r="D676" s="30"/>
      <c r="E676" s="38"/>
      <c r="F676" s="38"/>
      <c r="G676" s="38"/>
      <c r="H676" s="38"/>
      <c r="I676" s="38"/>
      <c r="J676" s="38"/>
      <c r="K676" s="93"/>
    </row>
    <row r="677" s="94" customFormat="true" ht="18.75" hidden="false" customHeight="true" outlineLevel="0" collapsed="false">
      <c r="A677" s="37"/>
      <c r="B677" s="33" t="s">
        <v>14</v>
      </c>
      <c r="C677" s="34" t="n">
        <f aca="false">D675*0.1</f>
        <v>0.32</v>
      </c>
      <c r="D677" s="30"/>
      <c r="E677" s="38"/>
      <c r="F677" s="38"/>
      <c r="G677" s="38"/>
      <c r="H677" s="38"/>
      <c r="I677" s="38"/>
      <c r="J677" s="38"/>
      <c r="K677" s="93"/>
    </row>
    <row r="678" s="94" customFormat="true" ht="18.75" hidden="false" customHeight="false" outlineLevel="0" collapsed="false">
      <c r="A678" s="37"/>
      <c r="B678" s="33" t="s">
        <v>15</v>
      </c>
      <c r="C678" s="34" t="n">
        <f aca="false">D675*0.1</f>
        <v>0.32</v>
      </c>
      <c r="D678" s="30"/>
      <c r="E678" s="38"/>
      <c r="F678" s="38"/>
      <c r="G678" s="38"/>
      <c r="H678" s="38"/>
      <c r="I678" s="38"/>
      <c r="J678" s="38"/>
      <c r="K678" s="93"/>
    </row>
    <row r="679" s="94" customFormat="true" ht="24" hidden="false" customHeight="true" outlineLevel="0" collapsed="false">
      <c r="A679" s="37" t="s">
        <v>196</v>
      </c>
      <c r="B679" s="33" t="s">
        <v>12</v>
      </c>
      <c r="C679" s="34" t="n">
        <f aca="false">D679*0.6</f>
        <v>6.84</v>
      </c>
      <c r="D679" s="30" t="n">
        <f aca="false">SUM(E679:J679)</f>
        <v>11.4</v>
      </c>
      <c r="E679" s="38"/>
      <c r="F679" s="38" t="n">
        <v>1.6</v>
      </c>
      <c r="G679" s="38" t="n">
        <v>1.6</v>
      </c>
      <c r="H679" s="38" t="n">
        <v>1.6</v>
      </c>
      <c r="I679" s="38" t="n">
        <v>1.6</v>
      </c>
      <c r="J679" s="38" t="n">
        <v>5</v>
      </c>
      <c r="K679" s="93"/>
    </row>
    <row r="680" s="94" customFormat="true" ht="19.5" hidden="false" customHeight="true" outlineLevel="0" collapsed="false">
      <c r="A680" s="37"/>
      <c r="B680" s="33" t="s">
        <v>13</v>
      </c>
      <c r="C680" s="34" t="n">
        <f aca="false">D679*0.2</f>
        <v>2.28</v>
      </c>
      <c r="D680" s="30"/>
      <c r="E680" s="38"/>
      <c r="F680" s="38"/>
      <c r="G680" s="38"/>
      <c r="H680" s="38"/>
      <c r="I680" s="38"/>
      <c r="J680" s="38"/>
      <c r="K680" s="93"/>
    </row>
    <row r="681" s="94" customFormat="true" ht="18.75" hidden="false" customHeight="true" outlineLevel="0" collapsed="false">
      <c r="A681" s="37"/>
      <c r="B681" s="33" t="s">
        <v>14</v>
      </c>
      <c r="C681" s="34" t="n">
        <f aca="false">D679*0.1</f>
        <v>1.14</v>
      </c>
      <c r="D681" s="30"/>
      <c r="E681" s="38"/>
      <c r="F681" s="38"/>
      <c r="G681" s="38"/>
      <c r="H681" s="38"/>
      <c r="I681" s="38"/>
      <c r="J681" s="38"/>
      <c r="K681" s="93"/>
    </row>
    <row r="682" s="94" customFormat="true" ht="21.75" hidden="false" customHeight="true" outlineLevel="0" collapsed="false">
      <c r="A682" s="37"/>
      <c r="B682" s="33" t="s">
        <v>15</v>
      </c>
      <c r="C682" s="34" t="n">
        <f aca="false">D679*0.1</f>
        <v>1.14</v>
      </c>
      <c r="D682" s="30"/>
      <c r="E682" s="38"/>
      <c r="F682" s="38"/>
      <c r="G682" s="38"/>
      <c r="H682" s="38"/>
      <c r="I682" s="38"/>
      <c r="J682" s="38"/>
      <c r="K682" s="93"/>
    </row>
    <row r="683" s="94" customFormat="true" ht="21" hidden="false" customHeight="true" outlineLevel="0" collapsed="false">
      <c r="A683" s="37" t="s">
        <v>197</v>
      </c>
      <c r="B683" s="33" t="s">
        <v>12</v>
      </c>
      <c r="C683" s="34" t="n">
        <f aca="false">D683*0.6</f>
        <v>3.36</v>
      </c>
      <c r="D683" s="30" t="n">
        <f aca="false">SUM(E683:J683)</f>
        <v>5.6</v>
      </c>
      <c r="E683" s="38"/>
      <c r="F683" s="38" t="n">
        <v>0.8</v>
      </c>
      <c r="G683" s="38" t="n">
        <v>0.8</v>
      </c>
      <c r="H683" s="38" t="n">
        <v>0.8</v>
      </c>
      <c r="I683" s="38" t="n">
        <v>0.8</v>
      </c>
      <c r="J683" s="38" t="n">
        <v>2.4</v>
      </c>
      <c r="K683" s="93"/>
    </row>
    <row r="684" s="94" customFormat="true" ht="18.75" hidden="false" customHeight="false" outlineLevel="0" collapsed="false">
      <c r="A684" s="37"/>
      <c r="B684" s="33" t="s">
        <v>13</v>
      </c>
      <c r="C684" s="34" t="n">
        <f aca="false">D683*0.2</f>
        <v>1.12</v>
      </c>
      <c r="D684" s="30"/>
      <c r="E684" s="38"/>
      <c r="F684" s="38"/>
      <c r="G684" s="38"/>
      <c r="H684" s="38"/>
      <c r="I684" s="38"/>
      <c r="J684" s="38"/>
      <c r="K684" s="93"/>
    </row>
    <row r="685" s="94" customFormat="true" ht="16.5" hidden="false" customHeight="true" outlineLevel="0" collapsed="false">
      <c r="A685" s="37"/>
      <c r="B685" s="33" t="s">
        <v>14</v>
      </c>
      <c r="C685" s="34" t="n">
        <f aca="false">D683*0.1</f>
        <v>0.56</v>
      </c>
      <c r="D685" s="30"/>
      <c r="E685" s="38"/>
      <c r="F685" s="38"/>
      <c r="G685" s="38"/>
      <c r="H685" s="38"/>
      <c r="I685" s="38"/>
      <c r="J685" s="38"/>
      <c r="K685" s="93"/>
    </row>
    <row r="686" s="94" customFormat="true" ht="18.75" hidden="false" customHeight="false" outlineLevel="0" collapsed="false">
      <c r="A686" s="37"/>
      <c r="B686" s="33" t="s">
        <v>15</v>
      </c>
      <c r="C686" s="34" t="n">
        <f aca="false">D683*0.1</f>
        <v>0.56</v>
      </c>
      <c r="D686" s="30"/>
      <c r="E686" s="38"/>
      <c r="F686" s="38"/>
      <c r="G686" s="38"/>
      <c r="H686" s="38"/>
      <c r="I686" s="38"/>
      <c r="J686" s="38"/>
      <c r="K686" s="93"/>
    </row>
    <row r="687" s="94" customFormat="true" ht="24.75" hidden="false" customHeight="true" outlineLevel="0" collapsed="false">
      <c r="A687" s="37" t="s">
        <v>198</v>
      </c>
      <c r="B687" s="33" t="s">
        <v>12</v>
      </c>
      <c r="C687" s="34" t="n">
        <f aca="false">D687*0.6</f>
        <v>8.16</v>
      </c>
      <c r="D687" s="30" t="n">
        <f aca="false">SUM(E687:J687)</f>
        <v>13.6</v>
      </c>
      <c r="E687" s="38"/>
      <c r="F687" s="38" t="n">
        <v>2.4</v>
      </c>
      <c r="G687" s="38" t="n">
        <v>2.4</v>
      </c>
      <c r="H687" s="38" t="n">
        <v>2.4</v>
      </c>
      <c r="I687" s="38" t="n">
        <v>2.4</v>
      </c>
      <c r="J687" s="38" t="n">
        <v>4</v>
      </c>
      <c r="K687" s="93"/>
    </row>
    <row r="688" s="94" customFormat="true" ht="18.75" hidden="false" customHeight="false" outlineLevel="0" collapsed="false">
      <c r="A688" s="37"/>
      <c r="B688" s="33" t="s">
        <v>13</v>
      </c>
      <c r="C688" s="34" t="n">
        <f aca="false">D687*0.2</f>
        <v>2.72</v>
      </c>
      <c r="D688" s="30"/>
      <c r="E688" s="38"/>
      <c r="F688" s="38"/>
      <c r="G688" s="38"/>
      <c r="H688" s="38"/>
      <c r="I688" s="38"/>
      <c r="J688" s="38"/>
      <c r="K688" s="93"/>
    </row>
    <row r="689" s="94" customFormat="true" ht="18.75" hidden="false" customHeight="true" outlineLevel="0" collapsed="false">
      <c r="A689" s="37"/>
      <c r="B689" s="33" t="s">
        <v>14</v>
      </c>
      <c r="C689" s="34" t="n">
        <f aca="false">D687*0.1</f>
        <v>1.36</v>
      </c>
      <c r="D689" s="30"/>
      <c r="E689" s="38"/>
      <c r="F689" s="38"/>
      <c r="G689" s="38"/>
      <c r="H689" s="38"/>
      <c r="I689" s="38"/>
      <c r="J689" s="38"/>
      <c r="K689" s="93"/>
    </row>
    <row r="690" s="94" customFormat="true" ht="18.75" hidden="false" customHeight="false" outlineLevel="0" collapsed="false">
      <c r="A690" s="37"/>
      <c r="B690" s="33" t="s">
        <v>15</v>
      </c>
      <c r="C690" s="34" t="n">
        <f aca="false">D687*0.1</f>
        <v>1.36</v>
      </c>
      <c r="D690" s="30"/>
      <c r="E690" s="38"/>
      <c r="F690" s="38"/>
      <c r="G690" s="38"/>
      <c r="H690" s="38"/>
      <c r="I690" s="38"/>
      <c r="J690" s="38"/>
      <c r="K690" s="93"/>
    </row>
    <row r="691" s="94" customFormat="true" ht="21" hidden="false" customHeight="true" outlineLevel="0" collapsed="false">
      <c r="A691" s="37" t="s">
        <v>199</v>
      </c>
      <c r="B691" s="33" t="s">
        <v>12</v>
      </c>
      <c r="C691" s="34" t="n">
        <f aca="false">D691*0.6</f>
        <v>0.48</v>
      </c>
      <c r="D691" s="30" t="n">
        <f aca="false">SUM(E691:J691)</f>
        <v>0.8</v>
      </c>
      <c r="E691" s="38"/>
      <c r="F691" s="38"/>
      <c r="G691" s="38" t="n">
        <v>0.8</v>
      </c>
      <c r="H691" s="38"/>
      <c r="I691" s="38"/>
      <c r="J691" s="38"/>
      <c r="K691" s="93"/>
    </row>
    <row r="692" s="94" customFormat="true" ht="18.75" hidden="false" customHeight="false" outlineLevel="0" collapsed="false">
      <c r="A692" s="37"/>
      <c r="B692" s="33" t="s">
        <v>13</v>
      </c>
      <c r="C692" s="34" t="n">
        <f aca="false">D691*0.2</f>
        <v>0.16</v>
      </c>
      <c r="D692" s="30"/>
      <c r="E692" s="38"/>
      <c r="F692" s="38"/>
      <c r="G692" s="38"/>
      <c r="H692" s="38"/>
      <c r="I692" s="38"/>
      <c r="J692" s="38"/>
      <c r="K692" s="93"/>
    </row>
    <row r="693" s="94" customFormat="true" ht="17.25" hidden="false" customHeight="true" outlineLevel="0" collapsed="false">
      <c r="A693" s="37"/>
      <c r="B693" s="33" t="s">
        <v>14</v>
      </c>
      <c r="C693" s="34" t="n">
        <f aca="false">D691*0.1</f>
        <v>0.08</v>
      </c>
      <c r="D693" s="30"/>
      <c r="E693" s="38"/>
      <c r="F693" s="38"/>
      <c r="G693" s="38"/>
      <c r="H693" s="38"/>
      <c r="I693" s="38"/>
      <c r="J693" s="38"/>
      <c r="K693" s="93"/>
    </row>
    <row r="694" s="94" customFormat="true" ht="18.75" hidden="false" customHeight="false" outlineLevel="0" collapsed="false">
      <c r="A694" s="37"/>
      <c r="B694" s="33" t="s">
        <v>15</v>
      </c>
      <c r="C694" s="34" t="n">
        <f aca="false">D691*0.1</f>
        <v>0.08</v>
      </c>
      <c r="D694" s="30"/>
      <c r="E694" s="38"/>
      <c r="F694" s="38"/>
      <c r="G694" s="38"/>
      <c r="H694" s="38"/>
      <c r="I694" s="38"/>
      <c r="J694" s="38"/>
      <c r="K694" s="93"/>
    </row>
    <row r="695" s="94" customFormat="true" ht="20.25" hidden="false" customHeight="true" outlineLevel="0" collapsed="false">
      <c r="A695" s="37" t="s">
        <v>200</v>
      </c>
      <c r="B695" s="33" t="s">
        <v>12</v>
      </c>
      <c r="C695" s="34" t="n">
        <f aca="false">D695*0.6</f>
        <v>0.48</v>
      </c>
      <c r="D695" s="30" t="n">
        <f aca="false">SUM(E695:J695)</f>
        <v>0.8</v>
      </c>
      <c r="E695" s="38"/>
      <c r="F695" s="38"/>
      <c r="G695" s="38" t="n">
        <v>0.8</v>
      </c>
      <c r="H695" s="38"/>
      <c r="I695" s="38"/>
      <c r="J695" s="38"/>
      <c r="K695" s="93"/>
    </row>
    <row r="696" s="94" customFormat="true" ht="18.75" hidden="false" customHeight="false" outlineLevel="0" collapsed="false">
      <c r="A696" s="37"/>
      <c r="B696" s="33" t="s">
        <v>13</v>
      </c>
      <c r="C696" s="34" t="n">
        <f aca="false">D695*0.2</f>
        <v>0.16</v>
      </c>
      <c r="D696" s="30"/>
      <c r="E696" s="38"/>
      <c r="F696" s="38"/>
      <c r="G696" s="38"/>
      <c r="H696" s="38"/>
      <c r="I696" s="38"/>
      <c r="J696" s="38"/>
      <c r="K696" s="93"/>
    </row>
    <row r="697" s="94" customFormat="true" ht="18.75" hidden="false" customHeight="true" outlineLevel="0" collapsed="false">
      <c r="A697" s="37"/>
      <c r="B697" s="33" t="s">
        <v>14</v>
      </c>
      <c r="C697" s="34" t="n">
        <f aca="false">D695*0.1</f>
        <v>0.08</v>
      </c>
      <c r="D697" s="30"/>
      <c r="E697" s="38"/>
      <c r="F697" s="38"/>
      <c r="G697" s="38"/>
      <c r="H697" s="38"/>
      <c r="I697" s="38"/>
      <c r="J697" s="38"/>
      <c r="K697" s="93"/>
    </row>
    <row r="698" s="94" customFormat="true" ht="18.75" hidden="false" customHeight="false" outlineLevel="0" collapsed="false">
      <c r="A698" s="37"/>
      <c r="B698" s="33" t="s">
        <v>15</v>
      </c>
      <c r="C698" s="34" t="n">
        <f aca="false">D695*0.1</f>
        <v>0.08</v>
      </c>
      <c r="D698" s="30"/>
      <c r="E698" s="38"/>
      <c r="F698" s="38"/>
      <c r="G698" s="38"/>
      <c r="H698" s="38"/>
      <c r="I698" s="38"/>
      <c r="J698" s="38"/>
      <c r="K698" s="93"/>
    </row>
    <row r="699" s="94" customFormat="true" ht="18.75" hidden="false" customHeight="true" outlineLevel="0" collapsed="false">
      <c r="A699" s="37" t="s">
        <v>201</v>
      </c>
      <c r="B699" s="33" t="s">
        <v>12</v>
      </c>
      <c r="C699" s="34" t="n">
        <f aca="false">D699*0.6</f>
        <v>0.48</v>
      </c>
      <c r="D699" s="30" t="n">
        <f aca="false">SUM(E699:J699)</f>
        <v>0.8</v>
      </c>
      <c r="E699" s="38"/>
      <c r="F699" s="38" t="n">
        <v>0.8</v>
      </c>
      <c r="G699" s="38"/>
      <c r="H699" s="38"/>
      <c r="I699" s="38"/>
      <c r="J699" s="38"/>
      <c r="K699" s="93"/>
    </row>
    <row r="700" s="94" customFormat="true" ht="18.75" hidden="false" customHeight="false" outlineLevel="0" collapsed="false">
      <c r="A700" s="37"/>
      <c r="B700" s="33" t="s">
        <v>13</v>
      </c>
      <c r="C700" s="34" t="n">
        <f aca="false">D699*0.2</f>
        <v>0.16</v>
      </c>
      <c r="D700" s="30"/>
      <c r="E700" s="38"/>
      <c r="F700" s="38"/>
      <c r="G700" s="38"/>
      <c r="H700" s="38"/>
      <c r="I700" s="38"/>
      <c r="J700" s="38"/>
      <c r="K700" s="93"/>
    </row>
    <row r="701" s="94" customFormat="true" ht="17.25" hidden="false" customHeight="true" outlineLevel="0" collapsed="false">
      <c r="A701" s="37"/>
      <c r="B701" s="33" t="s">
        <v>14</v>
      </c>
      <c r="C701" s="34" t="n">
        <f aca="false">D699*0.1</f>
        <v>0.08</v>
      </c>
      <c r="D701" s="30"/>
      <c r="E701" s="38"/>
      <c r="F701" s="38"/>
      <c r="G701" s="38"/>
      <c r="H701" s="38"/>
      <c r="I701" s="38"/>
      <c r="J701" s="38"/>
      <c r="K701" s="93"/>
    </row>
    <row r="702" s="94" customFormat="true" ht="18.75" hidden="false" customHeight="false" outlineLevel="0" collapsed="false">
      <c r="A702" s="37"/>
      <c r="B702" s="33" t="s">
        <v>15</v>
      </c>
      <c r="C702" s="34" t="n">
        <f aca="false">D699*0.1</f>
        <v>0.08</v>
      </c>
      <c r="D702" s="30"/>
      <c r="E702" s="38"/>
      <c r="F702" s="38"/>
      <c r="G702" s="38"/>
      <c r="H702" s="38"/>
      <c r="I702" s="38"/>
      <c r="J702" s="38"/>
      <c r="K702" s="93"/>
    </row>
    <row r="703" s="94" customFormat="true" ht="18.75" hidden="false" customHeight="true" outlineLevel="0" collapsed="false">
      <c r="A703" s="37" t="s">
        <v>202</v>
      </c>
      <c r="B703" s="33" t="s">
        <v>12</v>
      </c>
      <c r="C703" s="34" t="n">
        <f aca="false">D703*0.6</f>
        <v>0.48</v>
      </c>
      <c r="D703" s="30" t="n">
        <f aca="false">SUM(E703:J703)</f>
        <v>0.8</v>
      </c>
      <c r="E703" s="38"/>
      <c r="F703" s="95"/>
      <c r="G703" s="38"/>
      <c r="H703" s="38" t="n">
        <v>0.8</v>
      </c>
      <c r="I703" s="38"/>
      <c r="J703" s="38"/>
      <c r="K703" s="93"/>
    </row>
    <row r="704" s="94" customFormat="true" ht="18.75" hidden="false" customHeight="false" outlineLevel="0" collapsed="false">
      <c r="A704" s="37"/>
      <c r="B704" s="33" t="s">
        <v>13</v>
      </c>
      <c r="C704" s="34" t="n">
        <f aca="false">D703*0.2</f>
        <v>0.16</v>
      </c>
      <c r="D704" s="30"/>
      <c r="E704" s="38"/>
      <c r="F704" s="95"/>
      <c r="G704" s="38"/>
      <c r="H704" s="38"/>
      <c r="I704" s="38"/>
      <c r="J704" s="38"/>
      <c r="K704" s="93"/>
    </row>
    <row r="705" s="94" customFormat="true" ht="16.5" hidden="false" customHeight="true" outlineLevel="0" collapsed="false">
      <c r="A705" s="37"/>
      <c r="B705" s="33" t="s">
        <v>14</v>
      </c>
      <c r="C705" s="34" t="n">
        <f aca="false">D703*0.1</f>
        <v>0.08</v>
      </c>
      <c r="D705" s="30"/>
      <c r="E705" s="38"/>
      <c r="F705" s="95"/>
      <c r="G705" s="38"/>
      <c r="H705" s="38"/>
      <c r="I705" s="38"/>
      <c r="J705" s="38"/>
      <c r="K705" s="93"/>
    </row>
    <row r="706" s="94" customFormat="true" ht="18.75" hidden="false" customHeight="false" outlineLevel="0" collapsed="false">
      <c r="A706" s="37"/>
      <c r="B706" s="33" t="s">
        <v>15</v>
      </c>
      <c r="C706" s="34" t="n">
        <f aca="false">D703*0.1</f>
        <v>0.08</v>
      </c>
      <c r="D706" s="30"/>
      <c r="E706" s="38"/>
      <c r="F706" s="95"/>
      <c r="G706" s="38"/>
      <c r="H706" s="38"/>
      <c r="I706" s="38"/>
      <c r="J706" s="38"/>
      <c r="K706" s="93"/>
    </row>
    <row r="707" s="94" customFormat="true" ht="17.25" hidden="false" customHeight="true" outlineLevel="0" collapsed="false">
      <c r="A707" s="37" t="s">
        <v>203</v>
      </c>
      <c r="B707" s="33" t="s">
        <v>12</v>
      </c>
      <c r="C707" s="34" t="n">
        <f aca="false">D707*0.6</f>
        <v>0.48</v>
      </c>
      <c r="D707" s="30" t="n">
        <f aca="false">SUM(E707:J707)</f>
        <v>0.8</v>
      </c>
      <c r="E707" s="38"/>
      <c r="F707" s="38"/>
      <c r="G707" s="38"/>
      <c r="H707" s="38"/>
      <c r="I707" s="38" t="n">
        <v>0.8</v>
      </c>
      <c r="J707" s="38"/>
      <c r="K707" s="93"/>
    </row>
    <row r="708" s="94" customFormat="true" ht="18.75" hidden="false" customHeight="false" outlineLevel="0" collapsed="false">
      <c r="A708" s="37"/>
      <c r="B708" s="33" t="s">
        <v>13</v>
      </c>
      <c r="C708" s="34" t="n">
        <f aca="false">D707*0.2</f>
        <v>0.16</v>
      </c>
      <c r="D708" s="30"/>
      <c r="E708" s="38"/>
      <c r="F708" s="38"/>
      <c r="G708" s="38"/>
      <c r="H708" s="38"/>
      <c r="I708" s="38"/>
      <c r="J708" s="38"/>
      <c r="K708" s="93"/>
    </row>
    <row r="709" s="94" customFormat="true" ht="18.75" hidden="false" customHeight="true" outlineLevel="0" collapsed="false">
      <c r="A709" s="37"/>
      <c r="B709" s="33" t="s">
        <v>14</v>
      </c>
      <c r="C709" s="34" t="n">
        <f aca="false">D707*0.1</f>
        <v>0.08</v>
      </c>
      <c r="D709" s="30"/>
      <c r="E709" s="38"/>
      <c r="F709" s="38"/>
      <c r="G709" s="38"/>
      <c r="H709" s="38"/>
      <c r="I709" s="38"/>
      <c r="J709" s="38"/>
      <c r="K709" s="93"/>
    </row>
    <row r="710" s="94" customFormat="true" ht="18.75" hidden="false" customHeight="false" outlineLevel="0" collapsed="false">
      <c r="A710" s="37"/>
      <c r="B710" s="33" t="s">
        <v>15</v>
      </c>
      <c r="C710" s="34" t="n">
        <f aca="false">D707*0.1</f>
        <v>0.08</v>
      </c>
      <c r="D710" s="30"/>
      <c r="E710" s="38"/>
      <c r="F710" s="38"/>
      <c r="G710" s="38"/>
      <c r="H710" s="38"/>
      <c r="I710" s="38"/>
      <c r="J710" s="38"/>
      <c r="K710" s="93"/>
    </row>
    <row r="711" s="94" customFormat="true" ht="17.25" hidden="false" customHeight="true" outlineLevel="0" collapsed="false">
      <c r="A711" s="37" t="s">
        <v>204</v>
      </c>
      <c r="B711" s="33" t="s">
        <v>12</v>
      </c>
      <c r="C711" s="34" t="n">
        <f aca="false">D711*0.6</f>
        <v>0.48</v>
      </c>
      <c r="D711" s="30" t="n">
        <f aca="false">SUM(E711:J711)</f>
        <v>0.8</v>
      </c>
      <c r="E711" s="38"/>
      <c r="F711" s="38"/>
      <c r="G711" s="38"/>
      <c r="H711" s="38"/>
      <c r="I711" s="38" t="n">
        <v>0.8</v>
      </c>
      <c r="J711" s="38"/>
      <c r="K711" s="93"/>
    </row>
    <row r="712" s="94" customFormat="true" ht="18.75" hidden="false" customHeight="false" outlineLevel="0" collapsed="false">
      <c r="A712" s="37"/>
      <c r="B712" s="33" t="s">
        <v>13</v>
      </c>
      <c r="C712" s="34" t="n">
        <f aca="false">D711*0.2</f>
        <v>0.16</v>
      </c>
      <c r="D712" s="30"/>
      <c r="E712" s="38"/>
      <c r="F712" s="38"/>
      <c r="G712" s="38"/>
      <c r="H712" s="38"/>
      <c r="I712" s="38"/>
      <c r="J712" s="38"/>
      <c r="K712" s="93"/>
    </row>
    <row r="713" s="94" customFormat="true" ht="20.25" hidden="false" customHeight="true" outlineLevel="0" collapsed="false">
      <c r="A713" s="37"/>
      <c r="B713" s="33" t="s">
        <v>14</v>
      </c>
      <c r="C713" s="34" t="n">
        <f aca="false">D711*0.1</f>
        <v>0.08</v>
      </c>
      <c r="D713" s="30"/>
      <c r="E713" s="38"/>
      <c r="F713" s="38"/>
      <c r="G713" s="38"/>
      <c r="H713" s="38"/>
      <c r="I713" s="38"/>
      <c r="J713" s="38"/>
      <c r="K713" s="93"/>
    </row>
    <row r="714" s="94" customFormat="true" ht="18.75" hidden="false" customHeight="false" outlineLevel="0" collapsed="false">
      <c r="A714" s="37"/>
      <c r="B714" s="33" t="s">
        <v>15</v>
      </c>
      <c r="C714" s="34" t="n">
        <f aca="false">D711*0.1</f>
        <v>0.08</v>
      </c>
      <c r="D714" s="30"/>
      <c r="E714" s="38"/>
      <c r="F714" s="38"/>
      <c r="G714" s="38"/>
      <c r="H714" s="38"/>
      <c r="I714" s="38"/>
      <c r="J714" s="38"/>
      <c r="K714" s="93"/>
    </row>
    <row r="715" s="94" customFormat="true" ht="18.75" hidden="false" customHeight="true" outlineLevel="0" collapsed="false">
      <c r="A715" s="37" t="s">
        <v>205</v>
      </c>
      <c r="B715" s="33" t="s">
        <v>12</v>
      </c>
      <c r="C715" s="34" t="n">
        <f aca="false">D715*0.6</f>
        <v>0.48</v>
      </c>
      <c r="D715" s="30" t="n">
        <f aca="false">SUM(E715:J715)</f>
        <v>0.8</v>
      </c>
      <c r="E715" s="38"/>
      <c r="F715" s="38"/>
      <c r="G715" s="38"/>
      <c r="H715" s="38" t="n">
        <v>0.8</v>
      </c>
      <c r="I715" s="38"/>
      <c r="J715" s="38"/>
      <c r="K715" s="93"/>
    </row>
    <row r="716" s="94" customFormat="true" ht="18.75" hidden="false" customHeight="false" outlineLevel="0" collapsed="false">
      <c r="A716" s="37"/>
      <c r="B716" s="33" t="s">
        <v>13</v>
      </c>
      <c r="C716" s="34" t="n">
        <f aca="false">D715*0.2</f>
        <v>0.16</v>
      </c>
      <c r="D716" s="30"/>
      <c r="E716" s="38"/>
      <c r="F716" s="38"/>
      <c r="G716" s="38"/>
      <c r="H716" s="38"/>
      <c r="I716" s="38"/>
      <c r="J716" s="38"/>
      <c r="K716" s="93"/>
    </row>
    <row r="717" s="94" customFormat="true" ht="18.75" hidden="false" customHeight="true" outlineLevel="0" collapsed="false">
      <c r="A717" s="37"/>
      <c r="B717" s="33" t="s">
        <v>14</v>
      </c>
      <c r="C717" s="34" t="n">
        <f aca="false">D715*0.1</f>
        <v>0.08</v>
      </c>
      <c r="D717" s="30"/>
      <c r="E717" s="38"/>
      <c r="F717" s="38"/>
      <c r="G717" s="38"/>
      <c r="H717" s="38"/>
      <c r="I717" s="38"/>
      <c r="J717" s="38"/>
      <c r="K717" s="93"/>
    </row>
    <row r="718" s="94" customFormat="true" ht="18.75" hidden="false" customHeight="false" outlineLevel="0" collapsed="false">
      <c r="A718" s="37"/>
      <c r="B718" s="33" t="s">
        <v>15</v>
      </c>
      <c r="C718" s="34" t="n">
        <f aca="false">D715*0.1</f>
        <v>0.08</v>
      </c>
      <c r="D718" s="30"/>
      <c r="E718" s="38"/>
      <c r="F718" s="38"/>
      <c r="G718" s="38"/>
      <c r="H718" s="38"/>
      <c r="I718" s="38"/>
      <c r="J718" s="38"/>
      <c r="K718" s="93"/>
    </row>
    <row r="719" s="94" customFormat="true" ht="17.25" hidden="false" customHeight="true" outlineLevel="0" collapsed="false">
      <c r="A719" s="37" t="s">
        <v>206</v>
      </c>
      <c r="B719" s="33" t="s">
        <v>12</v>
      </c>
      <c r="C719" s="34" t="n">
        <f aca="false">D719*0.6</f>
        <v>0.48</v>
      </c>
      <c r="D719" s="30" t="n">
        <f aca="false">SUM(E719:J719)</f>
        <v>0.8</v>
      </c>
      <c r="E719" s="38"/>
      <c r="F719" s="38"/>
      <c r="G719" s="38"/>
      <c r="H719" s="38" t="n">
        <v>0.8</v>
      </c>
      <c r="I719" s="38"/>
      <c r="J719" s="38"/>
      <c r="K719" s="93"/>
    </row>
    <row r="720" s="94" customFormat="true" ht="18.75" hidden="false" customHeight="false" outlineLevel="0" collapsed="false">
      <c r="A720" s="37"/>
      <c r="B720" s="33" t="s">
        <v>13</v>
      </c>
      <c r="C720" s="34" t="n">
        <f aca="false">D719*0.2</f>
        <v>0.16</v>
      </c>
      <c r="D720" s="30"/>
      <c r="E720" s="38"/>
      <c r="F720" s="38"/>
      <c r="G720" s="38"/>
      <c r="H720" s="38"/>
      <c r="I720" s="38"/>
      <c r="J720" s="38"/>
      <c r="K720" s="93"/>
    </row>
    <row r="721" s="94" customFormat="true" ht="18.75" hidden="false" customHeight="true" outlineLevel="0" collapsed="false">
      <c r="A721" s="37"/>
      <c r="B721" s="33" t="s">
        <v>14</v>
      </c>
      <c r="C721" s="34" t="n">
        <f aca="false">D719*0.1</f>
        <v>0.08</v>
      </c>
      <c r="D721" s="30"/>
      <c r="E721" s="38"/>
      <c r="F721" s="38"/>
      <c r="G721" s="38"/>
      <c r="H721" s="38"/>
      <c r="I721" s="38"/>
      <c r="J721" s="38"/>
      <c r="K721" s="93"/>
    </row>
    <row r="722" s="94" customFormat="true" ht="18.75" hidden="false" customHeight="false" outlineLevel="0" collapsed="false">
      <c r="A722" s="37"/>
      <c r="B722" s="33" t="s">
        <v>15</v>
      </c>
      <c r="C722" s="34" t="n">
        <f aca="false">D719*0.1</f>
        <v>0.08</v>
      </c>
      <c r="D722" s="30"/>
      <c r="E722" s="38"/>
      <c r="F722" s="38"/>
      <c r="G722" s="38"/>
      <c r="H722" s="38"/>
      <c r="I722" s="38"/>
      <c r="J722" s="38"/>
      <c r="K722" s="93"/>
    </row>
    <row r="723" s="94" customFormat="true" ht="18.75" hidden="false" customHeight="false" outlineLevel="0" collapsed="false">
      <c r="A723" s="28" t="s">
        <v>136</v>
      </c>
      <c r="B723" s="33"/>
      <c r="C723" s="33"/>
      <c r="D723" s="30"/>
      <c r="E723" s="38"/>
      <c r="F723" s="38"/>
      <c r="G723" s="38"/>
      <c r="H723" s="38"/>
      <c r="I723" s="38"/>
      <c r="J723" s="38"/>
      <c r="K723" s="93"/>
    </row>
    <row r="724" s="94" customFormat="true" ht="18.75" hidden="false" customHeight="true" outlineLevel="0" collapsed="false">
      <c r="A724" s="37" t="s">
        <v>207</v>
      </c>
      <c r="B724" s="33" t="s">
        <v>12</v>
      </c>
      <c r="C724" s="34" t="n">
        <f aca="false">D724*0.6</f>
        <v>0.87</v>
      </c>
      <c r="D724" s="30" t="n">
        <f aca="false">SUM(E724:J724)</f>
        <v>1.45</v>
      </c>
      <c r="E724" s="38" t="n">
        <v>0.2</v>
      </c>
      <c r="F724" s="38" t="n">
        <v>0.2</v>
      </c>
      <c r="G724" s="38" t="n">
        <v>0.35</v>
      </c>
      <c r="H724" s="38" t="n">
        <v>0.35</v>
      </c>
      <c r="I724" s="38" t="n">
        <v>0.35</v>
      </c>
      <c r="J724" s="38"/>
      <c r="K724" s="93"/>
    </row>
    <row r="725" s="94" customFormat="true" ht="18.75" hidden="false" customHeight="false" outlineLevel="0" collapsed="false">
      <c r="A725" s="37"/>
      <c r="B725" s="33" t="s">
        <v>13</v>
      </c>
      <c r="C725" s="34" t="n">
        <f aca="false">D724*0.2</f>
        <v>0.29</v>
      </c>
      <c r="D725" s="30"/>
      <c r="E725" s="38"/>
      <c r="F725" s="38"/>
      <c r="G725" s="38"/>
      <c r="H725" s="38"/>
      <c r="I725" s="38"/>
      <c r="J725" s="38"/>
      <c r="K725" s="93"/>
    </row>
    <row r="726" s="94" customFormat="true" ht="18.75" hidden="false" customHeight="true" outlineLevel="0" collapsed="false">
      <c r="A726" s="37"/>
      <c r="B726" s="33" t="s">
        <v>14</v>
      </c>
      <c r="C726" s="34" t="n">
        <f aca="false">D724*0.1</f>
        <v>0.145</v>
      </c>
      <c r="D726" s="30"/>
      <c r="E726" s="38"/>
      <c r="F726" s="38"/>
      <c r="G726" s="38"/>
      <c r="H726" s="38"/>
      <c r="I726" s="38"/>
      <c r="J726" s="38"/>
      <c r="K726" s="93"/>
    </row>
    <row r="727" s="94" customFormat="true" ht="18.75" hidden="false" customHeight="false" outlineLevel="0" collapsed="false">
      <c r="A727" s="37"/>
      <c r="B727" s="33" t="s">
        <v>15</v>
      </c>
      <c r="C727" s="34" t="n">
        <f aca="false">D724*0.1</f>
        <v>0.145</v>
      </c>
      <c r="D727" s="30"/>
      <c r="E727" s="38"/>
      <c r="F727" s="38"/>
      <c r="G727" s="38"/>
      <c r="H727" s="38"/>
      <c r="I727" s="38"/>
      <c r="J727" s="38"/>
      <c r="K727" s="93"/>
    </row>
    <row r="728" s="94" customFormat="true" ht="18.75" hidden="false" customHeight="false" outlineLevel="0" collapsed="false">
      <c r="A728" s="28" t="s">
        <v>79</v>
      </c>
      <c r="B728" s="33"/>
      <c r="C728" s="33"/>
      <c r="D728" s="30"/>
      <c r="E728" s="38"/>
      <c r="F728" s="38"/>
      <c r="G728" s="38"/>
      <c r="H728" s="38"/>
      <c r="I728" s="38"/>
      <c r="J728" s="38"/>
      <c r="K728" s="93"/>
    </row>
    <row r="729" s="94" customFormat="true" ht="18.75" hidden="false" customHeight="true" outlineLevel="0" collapsed="false">
      <c r="A729" s="37" t="s">
        <v>208</v>
      </c>
      <c r="B729" s="33" t="s">
        <v>12</v>
      </c>
      <c r="C729" s="34" t="n">
        <f aca="false">D729*0.6</f>
        <v>0.72</v>
      </c>
      <c r="D729" s="30" t="n">
        <f aca="false">SUM(E729:J729)</f>
        <v>1.2</v>
      </c>
      <c r="E729" s="38" t="n">
        <v>0.4</v>
      </c>
      <c r="F729" s="38" t="n">
        <v>0.8</v>
      </c>
      <c r="G729" s="38"/>
      <c r="H729" s="38"/>
      <c r="I729" s="38"/>
      <c r="J729" s="38"/>
      <c r="K729" s="93"/>
    </row>
    <row r="730" s="94" customFormat="true" ht="18.75" hidden="false" customHeight="true" outlineLevel="0" collapsed="false">
      <c r="A730" s="37"/>
      <c r="B730" s="33" t="s">
        <v>13</v>
      </c>
      <c r="C730" s="34" t="n">
        <f aca="false">D729*0.2</f>
        <v>0.24</v>
      </c>
      <c r="D730" s="30"/>
      <c r="E730" s="38"/>
      <c r="F730" s="38"/>
      <c r="G730" s="38"/>
      <c r="H730" s="38"/>
      <c r="I730" s="38"/>
      <c r="J730" s="38"/>
      <c r="K730" s="93"/>
    </row>
    <row r="731" s="94" customFormat="true" ht="18.75" hidden="false" customHeight="true" outlineLevel="0" collapsed="false">
      <c r="A731" s="37"/>
      <c r="B731" s="33" t="s">
        <v>14</v>
      </c>
      <c r="C731" s="34" t="n">
        <f aca="false">D729*0.1</f>
        <v>0.12</v>
      </c>
      <c r="D731" s="30"/>
      <c r="E731" s="38"/>
      <c r="F731" s="38"/>
      <c r="G731" s="38"/>
      <c r="H731" s="38"/>
      <c r="I731" s="38"/>
      <c r="J731" s="38"/>
      <c r="K731" s="93"/>
    </row>
    <row r="732" s="94" customFormat="true" ht="20.25" hidden="false" customHeight="true" outlineLevel="0" collapsed="false">
      <c r="A732" s="37"/>
      <c r="B732" s="33" t="s">
        <v>15</v>
      </c>
      <c r="C732" s="34" t="n">
        <f aca="false">D729*0.1</f>
        <v>0.12</v>
      </c>
      <c r="D732" s="30"/>
      <c r="E732" s="38"/>
      <c r="F732" s="38"/>
      <c r="G732" s="38"/>
      <c r="H732" s="38"/>
      <c r="I732" s="38"/>
      <c r="J732" s="38"/>
      <c r="K732" s="93"/>
    </row>
    <row r="733" s="94" customFormat="true" ht="16.9" hidden="false" customHeight="true" outlineLevel="0" collapsed="false">
      <c r="A733" s="28" t="s">
        <v>29</v>
      </c>
      <c r="B733" s="33"/>
      <c r="C733" s="33"/>
      <c r="D733" s="30"/>
      <c r="E733" s="38"/>
      <c r="F733" s="38"/>
      <c r="G733" s="38"/>
      <c r="H733" s="38"/>
      <c r="I733" s="38"/>
      <c r="J733" s="38"/>
      <c r="K733" s="93"/>
    </row>
    <row r="734" s="94" customFormat="true" ht="17.25" hidden="false" customHeight="true" outlineLevel="0" collapsed="false">
      <c r="A734" s="66" t="s">
        <v>209</v>
      </c>
      <c r="B734" s="33" t="s">
        <v>12</v>
      </c>
      <c r="C734" s="34" t="n">
        <f aca="false">D734*0.6</f>
        <v>0.72</v>
      </c>
      <c r="D734" s="30" t="n">
        <v>1.2</v>
      </c>
      <c r="E734" s="38"/>
      <c r="F734" s="38" t="n">
        <v>0.4</v>
      </c>
      <c r="G734" s="38" t="n">
        <v>0.4</v>
      </c>
      <c r="H734" s="38" t="n">
        <v>0.4</v>
      </c>
      <c r="I734" s="38"/>
      <c r="J734" s="38"/>
      <c r="K734" s="93"/>
    </row>
    <row r="735" s="94" customFormat="true" ht="18.75" hidden="false" customHeight="true" outlineLevel="0" collapsed="false">
      <c r="A735" s="66"/>
      <c r="B735" s="33" t="s">
        <v>13</v>
      </c>
      <c r="C735" s="34" t="n">
        <f aca="false">D734*0.2</f>
        <v>0.24</v>
      </c>
      <c r="D735" s="30"/>
      <c r="E735" s="38"/>
      <c r="F735" s="38"/>
      <c r="G735" s="38"/>
      <c r="H735" s="38"/>
      <c r="I735" s="38"/>
      <c r="J735" s="38"/>
      <c r="K735" s="93"/>
    </row>
    <row r="736" s="94" customFormat="true" ht="16.5" hidden="false" customHeight="true" outlineLevel="0" collapsed="false">
      <c r="A736" s="66"/>
      <c r="B736" s="33" t="s">
        <v>14</v>
      </c>
      <c r="C736" s="34" t="n">
        <f aca="false">D734*0.1</f>
        <v>0.12</v>
      </c>
      <c r="D736" s="30"/>
      <c r="E736" s="38"/>
      <c r="F736" s="38"/>
      <c r="G736" s="38"/>
      <c r="H736" s="38"/>
      <c r="I736" s="38"/>
      <c r="J736" s="38"/>
      <c r="K736" s="93"/>
    </row>
    <row r="737" s="94" customFormat="true" ht="18" hidden="false" customHeight="true" outlineLevel="0" collapsed="false">
      <c r="A737" s="66"/>
      <c r="B737" s="33" t="s">
        <v>15</v>
      </c>
      <c r="C737" s="34" t="n">
        <f aca="false">D734*0.1</f>
        <v>0.12</v>
      </c>
      <c r="D737" s="30"/>
      <c r="E737" s="38"/>
      <c r="F737" s="38"/>
      <c r="G737" s="38"/>
      <c r="H737" s="38"/>
      <c r="I737" s="38"/>
      <c r="J737" s="38"/>
      <c r="K737" s="93"/>
    </row>
    <row r="738" s="94" customFormat="true" ht="18.75" hidden="false" customHeight="false" outlineLevel="0" collapsed="false">
      <c r="A738" s="28" t="s">
        <v>210</v>
      </c>
      <c r="B738" s="33"/>
      <c r="C738" s="33"/>
      <c r="D738" s="30"/>
      <c r="E738" s="38"/>
      <c r="F738" s="38"/>
      <c r="G738" s="38"/>
      <c r="H738" s="38"/>
      <c r="I738" s="38"/>
      <c r="J738" s="38"/>
      <c r="K738" s="93"/>
    </row>
    <row r="739" s="94" customFormat="true" ht="18.75" hidden="false" customHeight="true" outlineLevel="0" collapsed="false">
      <c r="A739" s="37" t="s">
        <v>211</v>
      </c>
      <c r="B739" s="33" t="s">
        <v>12</v>
      </c>
      <c r="C739" s="34" t="n">
        <f aca="false">D739*0.6</f>
        <v>0.06</v>
      </c>
      <c r="D739" s="30" t="n">
        <f aca="false">SUM(E739:J739)</f>
        <v>0.1</v>
      </c>
      <c r="E739" s="38"/>
      <c r="F739" s="38" t="n">
        <v>0.1</v>
      </c>
      <c r="G739" s="38"/>
      <c r="H739" s="38"/>
      <c r="I739" s="38"/>
      <c r="J739" s="38"/>
      <c r="K739" s="93"/>
    </row>
    <row r="740" s="94" customFormat="true" ht="18.75" hidden="false" customHeight="false" outlineLevel="0" collapsed="false">
      <c r="A740" s="37"/>
      <c r="B740" s="33" t="s">
        <v>13</v>
      </c>
      <c r="C740" s="34" t="n">
        <f aca="false">D739*0.2</f>
        <v>0.02</v>
      </c>
      <c r="D740" s="30"/>
      <c r="E740" s="38"/>
      <c r="F740" s="38"/>
      <c r="G740" s="38"/>
      <c r="H740" s="38"/>
      <c r="I740" s="38"/>
      <c r="J740" s="38"/>
      <c r="K740" s="93"/>
    </row>
    <row r="741" s="94" customFormat="true" ht="20.25" hidden="false" customHeight="true" outlineLevel="0" collapsed="false">
      <c r="A741" s="37"/>
      <c r="B741" s="33" t="s">
        <v>14</v>
      </c>
      <c r="C741" s="34" t="n">
        <f aca="false">D739*0.1</f>
        <v>0.01</v>
      </c>
      <c r="D741" s="30"/>
      <c r="E741" s="38"/>
      <c r="F741" s="38"/>
      <c r="G741" s="38"/>
      <c r="H741" s="38"/>
      <c r="I741" s="38"/>
      <c r="J741" s="38"/>
      <c r="K741" s="93"/>
    </row>
    <row r="742" s="94" customFormat="true" ht="18.75" hidden="false" customHeight="false" outlineLevel="0" collapsed="false">
      <c r="A742" s="37"/>
      <c r="B742" s="33" t="s">
        <v>15</v>
      </c>
      <c r="C742" s="34" t="n">
        <f aca="false">D739*0.1</f>
        <v>0.01</v>
      </c>
      <c r="D742" s="30"/>
      <c r="E742" s="38"/>
      <c r="F742" s="38"/>
      <c r="G742" s="38"/>
      <c r="H742" s="38"/>
      <c r="I742" s="38"/>
      <c r="J742" s="38"/>
      <c r="K742" s="93"/>
    </row>
    <row r="743" s="94" customFormat="true" ht="18.75" hidden="false" customHeight="true" outlineLevel="0" collapsed="false">
      <c r="A743" s="37" t="s">
        <v>212</v>
      </c>
      <c r="B743" s="33" t="s">
        <v>12</v>
      </c>
      <c r="C743" s="34" t="n">
        <f aca="false">D743*0.6</f>
        <v>0.06</v>
      </c>
      <c r="D743" s="30" t="n">
        <f aca="false">SUM(E743:J743)</f>
        <v>0.1</v>
      </c>
      <c r="E743" s="38"/>
      <c r="F743" s="38"/>
      <c r="G743" s="38" t="n">
        <v>0.1</v>
      </c>
      <c r="H743" s="38"/>
      <c r="I743" s="38"/>
      <c r="J743" s="38"/>
      <c r="K743" s="93"/>
    </row>
    <row r="744" s="94" customFormat="true" ht="18.75" hidden="false" customHeight="false" outlineLevel="0" collapsed="false">
      <c r="A744" s="37"/>
      <c r="B744" s="33" t="s">
        <v>13</v>
      </c>
      <c r="C744" s="34" t="n">
        <f aca="false">D743*0.2</f>
        <v>0.02</v>
      </c>
      <c r="D744" s="30"/>
      <c r="E744" s="38"/>
      <c r="F744" s="38"/>
      <c r="G744" s="38"/>
      <c r="H744" s="38"/>
      <c r="I744" s="38"/>
      <c r="J744" s="38"/>
      <c r="K744" s="93"/>
    </row>
    <row r="745" s="94" customFormat="true" ht="20.25" hidden="false" customHeight="true" outlineLevel="0" collapsed="false">
      <c r="A745" s="37"/>
      <c r="B745" s="33" t="s">
        <v>14</v>
      </c>
      <c r="C745" s="34" t="n">
        <f aca="false">D743*0.1</f>
        <v>0.01</v>
      </c>
      <c r="D745" s="30"/>
      <c r="E745" s="38"/>
      <c r="F745" s="38"/>
      <c r="G745" s="38"/>
      <c r="H745" s="38"/>
      <c r="I745" s="38"/>
      <c r="J745" s="38"/>
      <c r="K745" s="93"/>
    </row>
    <row r="746" s="94" customFormat="true" ht="18.75" hidden="false" customHeight="false" outlineLevel="0" collapsed="false">
      <c r="A746" s="37"/>
      <c r="B746" s="33" t="s">
        <v>15</v>
      </c>
      <c r="C746" s="34" t="n">
        <f aca="false">D743*0.1</f>
        <v>0.01</v>
      </c>
      <c r="D746" s="30"/>
      <c r="E746" s="38"/>
      <c r="F746" s="38"/>
      <c r="G746" s="38"/>
      <c r="H746" s="38"/>
      <c r="I746" s="38"/>
      <c r="J746" s="38"/>
      <c r="K746" s="93"/>
    </row>
    <row r="747" s="94" customFormat="true" ht="19.5" hidden="false" customHeight="true" outlineLevel="0" collapsed="false">
      <c r="A747" s="37" t="s">
        <v>213</v>
      </c>
      <c r="B747" s="33" t="s">
        <v>12</v>
      </c>
      <c r="C747" s="34" t="n">
        <f aca="false">D747*0.6</f>
        <v>0.18</v>
      </c>
      <c r="D747" s="30" t="n">
        <f aca="false">SUM(E747:J747)</f>
        <v>0.3</v>
      </c>
      <c r="E747" s="38"/>
      <c r="F747" s="38"/>
      <c r="G747" s="38"/>
      <c r="H747" s="38" t="n">
        <v>0.3</v>
      </c>
      <c r="I747" s="38"/>
      <c r="J747" s="38"/>
      <c r="K747" s="93"/>
    </row>
    <row r="748" s="94" customFormat="true" ht="19.5" hidden="false" customHeight="true" outlineLevel="0" collapsed="false">
      <c r="A748" s="37"/>
      <c r="B748" s="33" t="s">
        <v>13</v>
      </c>
      <c r="C748" s="34" t="n">
        <f aca="false">D747*0.2</f>
        <v>0.06</v>
      </c>
      <c r="D748" s="30"/>
      <c r="E748" s="38"/>
      <c r="F748" s="38"/>
      <c r="G748" s="38"/>
      <c r="H748" s="38"/>
      <c r="I748" s="38"/>
      <c r="J748" s="38"/>
      <c r="K748" s="93"/>
    </row>
    <row r="749" s="94" customFormat="true" ht="18.75" hidden="false" customHeight="true" outlineLevel="0" collapsed="false">
      <c r="A749" s="37"/>
      <c r="B749" s="33" t="s">
        <v>14</v>
      </c>
      <c r="C749" s="34" t="n">
        <f aca="false">D747*0.1</f>
        <v>0.03</v>
      </c>
      <c r="D749" s="30"/>
      <c r="E749" s="38"/>
      <c r="F749" s="38"/>
      <c r="G749" s="38"/>
      <c r="H749" s="38"/>
      <c r="I749" s="38"/>
      <c r="J749" s="38"/>
      <c r="K749" s="93"/>
    </row>
    <row r="750" s="94" customFormat="true" ht="19.5" hidden="false" customHeight="true" outlineLevel="0" collapsed="false">
      <c r="A750" s="37"/>
      <c r="B750" s="33" t="s">
        <v>15</v>
      </c>
      <c r="C750" s="34" t="n">
        <f aca="false">D747*0.1</f>
        <v>0.03</v>
      </c>
      <c r="D750" s="30"/>
      <c r="E750" s="38"/>
      <c r="F750" s="38"/>
      <c r="G750" s="38"/>
      <c r="H750" s="38"/>
      <c r="I750" s="38"/>
      <c r="J750" s="38"/>
      <c r="K750" s="93"/>
    </row>
    <row r="751" s="94" customFormat="true" ht="18.75" hidden="false" customHeight="false" outlineLevel="0" collapsed="false">
      <c r="A751" s="28" t="s">
        <v>34</v>
      </c>
      <c r="B751" s="33"/>
      <c r="C751" s="33"/>
      <c r="D751" s="30"/>
      <c r="E751" s="38"/>
      <c r="F751" s="38"/>
      <c r="G751" s="38"/>
      <c r="H751" s="38"/>
      <c r="I751" s="38"/>
      <c r="J751" s="38"/>
      <c r="K751" s="93"/>
    </row>
    <row r="752" s="94" customFormat="true" ht="22.5" hidden="false" customHeight="true" outlineLevel="0" collapsed="false">
      <c r="A752" s="37" t="s">
        <v>214</v>
      </c>
      <c r="B752" s="33" t="s">
        <v>12</v>
      </c>
      <c r="C752" s="34" t="n">
        <f aca="false">D752*0.6</f>
        <v>0.36</v>
      </c>
      <c r="D752" s="30" t="n">
        <f aca="false">SUM(E752:J752)</f>
        <v>0.6</v>
      </c>
      <c r="E752" s="38" t="n">
        <v>0.6</v>
      </c>
      <c r="F752" s="30"/>
      <c r="G752" s="30"/>
      <c r="H752" s="30"/>
      <c r="I752" s="30"/>
      <c r="J752" s="30"/>
      <c r="K752" s="93"/>
    </row>
    <row r="753" s="94" customFormat="true" ht="18.75" hidden="false" customHeight="false" outlineLevel="0" collapsed="false">
      <c r="A753" s="37"/>
      <c r="B753" s="33" t="s">
        <v>13</v>
      </c>
      <c r="C753" s="34" t="n">
        <f aca="false">D752*0.2</f>
        <v>0.12</v>
      </c>
      <c r="D753" s="30"/>
      <c r="E753" s="38"/>
      <c r="F753" s="30"/>
      <c r="G753" s="30"/>
      <c r="H753" s="30"/>
      <c r="I753" s="30"/>
      <c r="J753" s="30"/>
      <c r="K753" s="93"/>
    </row>
    <row r="754" s="94" customFormat="true" ht="20.25" hidden="false" customHeight="true" outlineLevel="0" collapsed="false">
      <c r="A754" s="37"/>
      <c r="B754" s="33" t="s">
        <v>14</v>
      </c>
      <c r="C754" s="34" t="n">
        <f aca="false">D752*0.1</f>
        <v>0.06</v>
      </c>
      <c r="D754" s="30"/>
      <c r="E754" s="38"/>
      <c r="F754" s="30"/>
      <c r="G754" s="30"/>
      <c r="H754" s="30"/>
      <c r="I754" s="30"/>
      <c r="J754" s="30"/>
      <c r="K754" s="93"/>
    </row>
    <row r="755" s="94" customFormat="true" ht="18.75" hidden="false" customHeight="false" outlineLevel="0" collapsed="false">
      <c r="A755" s="37"/>
      <c r="B755" s="33" t="s">
        <v>15</v>
      </c>
      <c r="C755" s="34" t="n">
        <f aca="false">D752*0.1</f>
        <v>0.06</v>
      </c>
      <c r="D755" s="30"/>
      <c r="E755" s="38"/>
      <c r="F755" s="30"/>
      <c r="G755" s="30"/>
      <c r="H755" s="30"/>
      <c r="I755" s="30"/>
      <c r="J755" s="30"/>
      <c r="K755" s="93"/>
    </row>
    <row r="756" s="70" customFormat="true" ht="19.5" hidden="false" customHeight="false" outlineLevel="0" collapsed="false">
      <c r="A756" s="43" t="s">
        <v>36</v>
      </c>
      <c r="B756" s="44" t="s">
        <v>37</v>
      </c>
      <c r="C756" s="44"/>
      <c r="D756" s="46" t="n">
        <f aca="false">SUM(D623:D752)</f>
        <v>109.75</v>
      </c>
      <c r="E756" s="46" t="n">
        <f aca="false">SUM(E623:E752)</f>
        <v>7.6</v>
      </c>
      <c r="F756" s="46" t="n">
        <f aca="false">SUM(F623:F752)</f>
        <v>17.5</v>
      </c>
      <c r="G756" s="46" t="n">
        <f aca="false">SUM(G623:G752)</f>
        <v>22.45</v>
      </c>
      <c r="H756" s="46" t="n">
        <f aca="false">SUM(H623:H752)</f>
        <v>19.45</v>
      </c>
      <c r="I756" s="46" t="n">
        <f aca="false">SUM(I623:I752)</f>
        <v>13.15</v>
      </c>
      <c r="J756" s="46" t="n">
        <f aca="false">SUM(J623:J752)</f>
        <v>29.6</v>
      </c>
      <c r="K756" s="69"/>
    </row>
    <row r="757" s="41" customFormat="true" ht="18.75" hidden="false" customHeight="true" outlineLevel="0" collapsed="false">
      <c r="A757" s="21" t="s">
        <v>215</v>
      </c>
      <c r="B757" s="22" t="s">
        <v>12</v>
      </c>
      <c r="C757" s="22"/>
      <c r="D757" s="24" t="n">
        <f aca="false">D813-D760-D759-D758</f>
        <v>115.6716</v>
      </c>
      <c r="E757" s="49" t="n">
        <f aca="false">E813-E760-E759-E758</f>
        <v>50.9256</v>
      </c>
      <c r="F757" s="49" t="n">
        <f aca="false">F813-F760-F759-F758</f>
        <v>31.338</v>
      </c>
      <c r="G757" s="49" t="n">
        <f aca="false">G813-G760-G759-G758</f>
        <v>14.208</v>
      </c>
      <c r="H757" s="49" t="n">
        <f aca="false">H813-H760-H759-H758</f>
        <v>8.64</v>
      </c>
      <c r="I757" s="49" t="n">
        <f aca="false">I813-I760-I759-I758</f>
        <v>7.56</v>
      </c>
      <c r="J757" s="49" t="n">
        <f aca="false">J813-J760-J759-J758</f>
        <v>3</v>
      </c>
      <c r="K757" s="40"/>
    </row>
    <row r="758" s="41" customFormat="true" ht="18.75" hidden="false" customHeight="false" outlineLevel="0" collapsed="false">
      <c r="A758" s="21"/>
      <c r="B758" s="22" t="s">
        <v>13</v>
      </c>
      <c r="C758" s="22"/>
      <c r="D758" s="24" t="n">
        <f aca="false">D813*0.2</f>
        <v>38.5572</v>
      </c>
      <c r="E758" s="49" t="n">
        <f aca="false">E813*0.2</f>
        <v>16.9752</v>
      </c>
      <c r="F758" s="96" t="n">
        <f aca="false">F813*0.2</f>
        <v>10.446</v>
      </c>
      <c r="G758" s="96" t="n">
        <f aca="false">G813*0.2</f>
        <v>4.736</v>
      </c>
      <c r="H758" s="49" t="n">
        <f aca="false">H813*0.2</f>
        <v>2.88</v>
      </c>
      <c r="I758" s="49" t="n">
        <f aca="false">I813*0.2</f>
        <v>2.52</v>
      </c>
      <c r="J758" s="49" t="n">
        <f aca="false">J813*0.2</f>
        <v>1</v>
      </c>
      <c r="K758" s="40"/>
    </row>
    <row r="759" s="41" customFormat="true" ht="24.75" hidden="false" customHeight="true" outlineLevel="0" collapsed="false">
      <c r="A759" s="21"/>
      <c r="B759" s="22" t="s">
        <v>14</v>
      </c>
      <c r="C759" s="22"/>
      <c r="D759" s="24" t="n">
        <f aca="false">D813*0.1</f>
        <v>19.2786</v>
      </c>
      <c r="E759" s="49" t="n">
        <f aca="false">E813*0.1</f>
        <v>8.4876</v>
      </c>
      <c r="F759" s="96" t="n">
        <f aca="false">F813*0.1</f>
        <v>5.223</v>
      </c>
      <c r="G759" s="96" t="n">
        <f aca="false">G813*0.1</f>
        <v>2.368</v>
      </c>
      <c r="H759" s="49" t="n">
        <f aca="false">H813*0.1</f>
        <v>1.44</v>
      </c>
      <c r="I759" s="49" t="n">
        <f aca="false">I813*0.1</f>
        <v>1.26</v>
      </c>
      <c r="J759" s="49" t="n">
        <f aca="false">J813*0.1</f>
        <v>0.5</v>
      </c>
      <c r="K759" s="40"/>
    </row>
    <row r="760" s="41" customFormat="true" ht="18.75" hidden="false" customHeight="false" outlineLevel="0" collapsed="false">
      <c r="A760" s="21"/>
      <c r="B760" s="22" t="s">
        <v>15</v>
      </c>
      <c r="C760" s="22"/>
      <c r="D760" s="24" t="n">
        <f aca="false">E760+F760+G760+H760+I760+J760</f>
        <v>19.2786</v>
      </c>
      <c r="E760" s="49" t="n">
        <f aca="false">E813*0.1</f>
        <v>8.4876</v>
      </c>
      <c r="F760" s="96" t="n">
        <f aca="false">F813*0.1</f>
        <v>5.223</v>
      </c>
      <c r="G760" s="96" t="n">
        <f aca="false">G813*0.1</f>
        <v>2.368</v>
      </c>
      <c r="H760" s="49" t="n">
        <f aca="false">H813*0.1</f>
        <v>1.44</v>
      </c>
      <c r="I760" s="49" t="n">
        <f aca="false">I813*0.1</f>
        <v>1.26</v>
      </c>
      <c r="J760" s="49" t="n">
        <f aca="false">J813*0.1</f>
        <v>0.5</v>
      </c>
      <c r="K760" s="40"/>
    </row>
    <row r="761" s="41" customFormat="true" ht="18.75" hidden="false" customHeight="false" outlineLevel="0" collapsed="false">
      <c r="A761" s="28" t="s">
        <v>16</v>
      </c>
      <c r="B761" s="33"/>
      <c r="C761" s="33"/>
      <c r="D761" s="53"/>
      <c r="E761" s="63"/>
      <c r="F761" s="63"/>
      <c r="G761" s="63"/>
      <c r="H761" s="63"/>
      <c r="I761" s="63"/>
      <c r="J761" s="63"/>
      <c r="K761" s="40"/>
    </row>
    <row r="762" s="55" customFormat="true" ht="18.75" hidden="false" customHeight="true" outlineLevel="0" collapsed="false">
      <c r="A762" s="37" t="s">
        <v>216</v>
      </c>
      <c r="B762" s="33" t="s">
        <v>12</v>
      </c>
      <c r="C762" s="34" t="n">
        <f aca="false">D762*0.6</f>
        <v>14.778</v>
      </c>
      <c r="D762" s="30" t="n">
        <f aca="false">SUM(E762:J762)</f>
        <v>24.63</v>
      </c>
      <c r="E762" s="38" t="n">
        <v>14.63</v>
      </c>
      <c r="F762" s="38" t="n">
        <v>5</v>
      </c>
      <c r="G762" s="38" t="n">
        <v>5</v>
      </c>
      <c r="H762" s="38"/>
      <c r="I762" s="38"/>
      <c r="J762" s="38"/>
      <c r="K762" s="54"/>
    </row>
    <row r="763" s="55" customFormat="true" ht="18.75" hidden="false" customHeight="false" outlineLevel="0" collapsed="false">
      <c r="A763" s="37"/>
      <c r="B763" s="33" t="s">
        <v>13</v>
      </c>
      <c r="C763" s="34" t="n">
        <f aca="false">D762*0.2</f>
        <v>4.926</v>
      </c>
      <c r="D763" s="30"/>
      <c r="E763" s="38"/>
      <c r="F763" s="38"/>
      <c r="G763" s="38"/>
      <c r="H763" s="38"/>
      <c r="I763" s="38"/>
      <c r="J763" s="38"/>
      <c r="K763" s="54"/>
    </row>
    <row r="764" s="55" customFormat="true" ht="21" hidden="false" customHeight="true" outlineLevel="0" collapsed="false">
      <c r="A764" s="37"/>
      <c r="B764" s="33" t="s">
        <v>14</v>
      </c>
      <c r="C764" s="34" t="n">
        <f aca="false">D762*0.1</f>
        <v>2.463</v>
      </c>
      <c r="D764" s="30"/>
      <c r="E764" s="38"/>
      <c r="F764" s="38"/>
      <c r="G764" s="38"/>
      <c r="H764" s="38"/>
      <c r="I764" s="38"/>
      <c r="J764" s="38"/>
      <c r="K764" s="54"/>
    </row>
    <row r="765" s="55" customFormat="true" ht="18.75" hidden="false" customHeight="false" outlineLevel="0" collapsed="false">
      <c r="A765" s="37"/>
      <c r="B765" s="33" t="s">
        <v>217</v>
      </c>
      <c r="C765" s="34" t="n">
        <f aca="false">D762*0.1</f>
        <v>2.463</v>
      </c>
      <c r="D765" s="30"/>
      <c r="E765" s="38"/>
      <c r="F765" s="38"/>
      <c r="G765" s="38"/>
      <c r="H765" s="38"/>
      <c r="I765" s="38"/>
      <c r="J765" s="38"/>
      <c r="K765" s="54"/>
    </row>
    <row r="766" s="55" customFormat="true" ht="22.5" hidden="false" customHeight="true" outlineLevel="0" collapsed="false">
      <c r="A766" s="37" t="s">
        <v>218</v>
      </c>
      <c r="B766" s="33" t="s">
        <v>12</v>
      </c>
      <c r="C766" s="34" t="n">
        <f aca="false">D766*0.6</f>
        <v>9.9636</v>
      </c>
      <c r="D766" s="30" t="n">
        <f aca="false">SUM(E766:J766)</f>
        <v>16.606</v>
      </c>
      <c r="E766" s="38" t="n">
        <v>11.606</v>
      </c>
      <c r="F766" s="38" t="n">
        <v>5</v>
      </c>
      <c r="G766" s="38"/>
      <c r="H766" s="38"/>
      <c r="I766" s="38"/>
      <c r="J766" s="38"/>
      <c r="K766" s="54"/>
    </row>
    <row r="767" s="55" customFormat="true" ht="19.5" hidden="false" customHeight="true" outlineLevel="0" collapsed="false">
      <c r="A767" s="37"/>
      <c r="B767" s="33" t="s">
        <v>13</v>
      </c>
      <c r="C767" s="34" t="n">
        <f aca="false">D766*0.2</f>
        <v>3.3212</v>
      </c>
      <c r="D767" s="30"/>
      <c r="E767" s="38"/>
      <c r="F767" s="38"/>
      <c r="G767" s="38"/>
      <c r="H767" s="38"/>
      <c r="I767" s="38"/>
      <c r="J767" s="38"/>
      <c r="K767" s="54"/>
    </row>
    <row r="768" s="55" customFormat="true" ht="18.75" hidden="false" customHeight="true" outlineLevel="0" collapsed="false">
      <c r="A768" s="37"/>
      <c r="B768" s="33" t="s">
        <v>14</v>
      </c>
      <c r="C768" s="34" t="n">
        <f aca="false">D766*0.1</f>
        <v>1.6606</v>
      </c>
      <c r="D768" s="30"/>
      <c r="E768" s="38"/>
      <c r="F768" s="38"/>
      <c r="G768" s="38"/>
      <c r="H768" s="38"/>
      <c r="I768" s="38"/>
      <c r="J768" s="38"/>
      <c r="K768" s="54"/>
    </row>
    <row r="769" s="55" customFormat="true" ht="18.75" hidden="false" customHeight="true" outlineLevel="0" collapsed="false">
      <c r="A769" s="37"/>
      <c r="B769" s="33" t="s">
        <v>217</v>
      </c>
      <c r="C769" s="34" t="n">
        <f aca="false">D766*0.1</f>
        <v>1.6606</v>
      </c>
      <c r="D769" s="30"/>
      <c r="E769" s="38"/>
      <c r="F769" s="38"/>
      <c r="G769" s="38"/>
      <c r="H769" s="38"/>
      <c r="I769" s="38"/>
      <c r="J769" s="38"/>
      <c r="K769" s="54"/>
    </row>
    <row r="770" s="55" customFormat="true" ht="21" hidden="false" customHeight="true" outlineLevel="0" collapsed="false">
      <c r="A770" s="37" t="s">
        <v>219</v>
      </c>
      <c r="B770" s="33" t="s">
        <v>12</v>
      </c>
      <c r="C770" s="34" t="n">
        <f aca="false">D770*0.6</f>
        <v>4.38</v>
      </c>
      <c r="D770" s="30" t="n">
        <f aca="false">SUM(E770:J770)</f>
        <v>7.3</v>
      </c>
      <c r="E770" s="38" t="n">
        <v>3.3</v>
      </c>
      <c r="F770" s="38" t="n">
        <v>2</v>
      </c>
      <c r="G770" s="38" t="n">
        <v>2</v>
      </c>
      <c r="H770" s="38"/>
      <c r="I770" s="38"/>
      <c r="J770" s="38"/>
      <c r="K770" s="54"/>
    </row>
    <row r="771" s="55" customFormat="true" ht="18.75" hidden="false" customHeight="false" outlineLevel="0" collapsed="false">
      <c r="A771" s="37"/>
      <c r="B771" s="33" t="s">
        <v>13</v>
      </c>
      <c r="C771" s="34" t="n">
        <f aca="false">D770*0.2</f>
        <v>1.46</v>
      </c>
      <c r="D771" s="30"/>
      <c r="E771" s="38"/>
      <c r="F771" s="38"/>
      <c r="G771" s="38"/>
      <c r="H771" s="38"/>
      <c r="I771" s="38"/>
      <c r="J771" s="38"/>
      <c r="K771" s="54"/>
    </row>
    <row r="772" s="55" customFormat="true" ht="21" hidden="false" customHeight="true" outlineLevel="0" collapsed="false">
      <c r="A772" s="37"/>
      <c r="B772" s="33" t="s">
        <v>14</v>
      </c>
      <c r="C772" s="34" t="n">
        <f aca="false">D770*0.1</f>
        <v>0.73</v>
      </c>
      <c r="D772" s="30"/>
      <c r="E772" s="38"/>
      <c r="F772" s="38"/>
      <c r="G772" s="38"/>
      <c r="H772" s="38"/>
      <c r="I772" s="38"/>
      <c r="J772" s="38"/>
      <c r="K772" s="54"/>
    </row>
    <row r="773" s="55" customFormat="true" ht="18.75" hidden="false" customHeight="false" outlineLevel="0" collapsed="false">
      <c r="A773" s="37"/>
      <c r="B773" s="33" t="s">
        <v>217</v>
      </c>
      <c r="C773" s="34" t="n">
        <f aca="false">D770*0.1</f>
        <v>0.73</v>
      </c>
      <c r="D773" s="30"/>
      <c r="E773" s="38"/>
      <c r="F773" s="38"/>
      <c r="G773" s="38"/>
      <c r="H773" s="38"/>
      <c r="I773" s="38"/>
      <c r="J773" s="38"/>
      <c r="K773" s="54"/>
    </row>
    <row r="774" s="55" customFormat="true" ht="21" hidden="false" customHeight="true" outlineLevel="0" collapsed="false">
      <c r="A774" s="37" t="s">
        <v>220</v>
      </c>
      <c r="B774" s="33" t="s">
        <v>12</v>
      </c>
      <c r="C774" s="34" t="n">
        <f aca="false">D774*0.6</f>
        <v>18</v>
      </c>
      <c r="D774" s="30" t="n">
        <f aca="false">SUM(E774:J774)</f>
        <v>30</v>
      </c>
      <c r="E774" s="38" t="n">
        <v>11</v>
      </c>
      <c r="F774" s="38" t="n">
        <v>5</v>
      </c>
      <c r="G774" s="38" t="n">
        <v>3</v>
      </c>
      <c r="H774" s="38" t="n">
        <v>3</v>
      </c>
      <c r="I774" s="38" t="n">
        <v>3</v>
      </c>
      <c r="J774" s="38" t="n">
        <v>5</v>
      </c>
      <c r="K774" s="54"/>
    </row>
    <row r="775" s="55" customFormat="true" ht="18.75" hidden="false" customHeight="false" outlineLevel="0" collapsed="false">
      <c r="A775" s="37"/>
      <c r="B775" s="33" t="s">
        <v>13</v>
      </c>
      <c r="C775" s="34" t="n">
        <f aca="false">D774*0.2</f>
        <v>6</v>
      </c>
      <c r="D775" s="30"/>
      <c r="E775" s="38"/>
      <c r="F775" s="38"/>
      <c r="G775" s="38"/>
      <c r="H775" s="38"/>
      <c r="I775" s="38"/>
      <c r="J775" s="38"/>
      <c r="K775" s="54"/>
    </row>
    <row r="776" s="55" customFormat="true" ht="18.75" hidden="false" customHeight="true" outlineLevel="0" collapsed="false">
      <c r="A776" s="37"/>
      <c r="B776" s="33" t="s">
        <v>14</v>
      </c>
      <c r="C776" s="34" t="n">
        <f aca="false">D774*0.1</f>
        <v>3</v>
      </c>
      <c r="D776" s="30"/>
      <c r="E776" s="38"/>
      <c r="F776" s="38"/>
      <c r="G776" s="38"/>
      <c r="H776" s="38"/>
      <c r="I776" s="38"/>
      <c r="J776" s="38"/>
      <c r="K776" s="54"/>
    </row>
    <row r="777" s="55" customFormat="true" ht="18.75" hidden="false" customHeight="false" outlineLevel="0" collapsed="false">
      <c r="A777" s="37"/>
      <c r="B777" s="33" t="s">
        <v>217</v>
      </c>
      <c r="C777" s="34" t="n">
        <f aca="false">D774*0.1</f>
        <v>3</v>
      </c>
      <c r="D777" s="30"/>
      <c r="E777" s="38"/>
      <c r="F777" s="38"/>
      <c r="G777" s="38"/>
      <c r="H777" s="38"/>
      <c r="I777" s="38"/>
      <c r="J777" s="38"/>
      <c r="K777" s="54"/>
    </row>
    <row r="778" s="55" customFormat="true" ht="18.75" hidden="false" customHeight="false" outlineLevel="0" collapsed="false">
      <c r="A778" s="97" t="s">
        <v>79</v>
      </c>
      <c r="B778" s="33"/>
      <c r="C778" s="33"/>
      <c r="D778" s="30"/>
      <c r="E778" s="38"/>
      <c r="F778" s="38"/>
      <c r="G778" s="38"/>
      <c r="H778" s="38"/>
      <c r="I778" s="38"/>
      <c r="J778" s="38"/>
      <c r="K778" s="54"/>
    </row>
    <row r="779" s="55" customFormat="true" ht="18.75" hidden="false" customHeight="true" outlineLevel="0" collapsed="false">
      <c r="A779" s="37" t="s">
        <v>221</v>
      </c>
      <c r="B779" s="33" t="s">
        <v>12</v>
      </c>
      <c r="C779" s="34" t="n">
        <f aca="false">D779*0.6</f>
        <v>26.112</v>
      </c>
      <c r="D779" s="30" t="n">
        <f aca="false">SUM(E779:J779)</f>
        <v>43.52</v>
      </c>
      <c r="E779" s="38" t="n">
        <v>27.54</v>
      </c>
      <c r="F779" s="38" t="n">
        <v>11.48</v>
      </c>
      <c r="G779" s="38" t="n">
        <v>2.5</v>
      </c>
      <c r="H779" s="38" t="n">
        <v>2</v>
      </c>
      <c r="I779" s="38"/>
      <c r="J779" s="38"/>
      <c r="K779" s="54"/>
    </row>
    <row r="780" s="55" customFormat="true" ht="18.75" hidden="false" customHeight="false" outlineLevel="0" collapsed="false">
      <c r="A780" s="37"/>
      <c r="B780" s="33" t="s">
        <v>13</v>
      </c>
      <c r="C780" s="34" t="n">
        <f aca="false">D779*0.2</f>
        <v>8.704</v>
      </c>
      <c r="D780" s="30"/>
      <c r="E780" s="38"/>
      <c r="F780" s="38"/>
      <c r="G780" s="38"/>
      <c r="H780" s="38"/>
      <c r="I780" s="38"/>
      <c r="J780" s="38"/>
      <c r="K780" s="54"/>
    </row>
    <row r="781" s="55" customFormat="true" ht="17.25" hidden="false" customHeight="true" outlineLevel="0" collapsed="false">
      <c r="A781" s="37"/>
      <c r="B781" s="33" t="s">
        <v>14</v>
      </c>
      <c r="C781" s="34" t="n">
        <f aca="false">D779*0.1</f>
        <v>4.352</v>
      </c>
      <c r="D781" s="30"/>
      <c r="E781" s="38"/>
      <c r="F781" s="38"/>
      <c r="G781" s="38"/>
      <c r="H781" s="38"/>
      <c r="I781" s="38"/>
      <c r="J781" s="38"/>
      <c r="K781" s="54"/>
    </row>
    <row r="782" s="55" customFormat="true" ht="18.75" hidden="false" customHeight="false" outlineLevel="0" collapsed="false">
      <c r="A782" s="37"/>
      <c r="B782" s="33" t="s">
        <v>217</v>
      </c>
      <c r="C782" s="34" t="n">
        <f aca="false">D779*0.1</f>
        <v>4.352</v>
      </c>
      <c r="D782" s="30"/>
      <c r="E782" s="38"/>
      <c r="F782" s="38"/>
      <c r="G782" s="38"/>
      <c r="H782" s="38"/>
      <c r="I782" s="38"/>
      <c r="J782" s="38"/>
      <c r="K782" s="54"/>
    </row>
    <row r="783" s="55" customFormat="true" ht="18.75" hidden="false" customHeight="true" outlineLevel="0" collapsed="false">
      <c r="A783" s="37" t="s">
        <v>222</v>
      </c>
      <c r="B783" s="33" t="s">
        <v>12</v>
      </c>
      <c r="C783" s="34" t="n">
        <f aca="false">D783*0.6</f>
        <v>13.44</v>
      </c>
      <c r="D783" s="30" t="n">
        <f aca="false">SUM(E783:J783)</f>
        <v>22.4</v>
      </c>
      <c r="E783" s="38" t="n">
        <v>11</v>
      </c>
      <c r="F783" s="38" t="n">
        <v>11.4</v>
      </c>
      <c r="G783" s="38"/>
      <c r="H783" s="38"/>
      <c r="I783" s="38"/>
      <c r="J783" s="38"/>
      <c r="K783" s="54"/>
    </row>
    <row r="784" s="55" customFormat="true" ht="18.75" hidden="false" customHeight="false" outlineLevel="0" collapsed="false">
      <c r="A784" s="37"/>
      <c r="B784" s="33" t="s">
        <v>13</v>
      </c>
      <c r="C784" s="34" t="n">
        <f aca="false">D783*0.2</f>
        <v>4.48</v>
      </c>
      <c r="D784" s="30"/>
      <c r="E784" s="38"/>
      <c r="F784" s="38"/>
      <c r="G784" s="38"/>
      <c r="H784" s="38"/>
      <c r="I784" s="38"/>
      <c r="J784" s="38"/>
      <c r="K784" s="54"/>
    </row>
    <row r="785" s="55" customFormat="true" ht="16.5" hidden="false" customHeight="true" outlineLevel="0" collapsed="false">
      <c r="A785" s="37"/>
      <c r="B785" s="33" t="s">
        <v>14</v>
      </c>
      <c r="C785" s="34" t="n">
        <f aca="false">D783*0.1</f>
        <v>2.24</v>
      </c>
      <c r="D785" s="30"/>
      <c r="E785" s="38"/>
      <c r="F785" s="38"/>
      <c r="G785" s="38"/>
      <c r="H785" s="38"/>
      <c r="I785" s="38"/>
      <c r="J785" s="38"/>
      <c r="K785" s="54"/>
    </row>
    <row r="786" s="55" customFormat="true" ht="18.75" hidden="false" customHeight="false" outlineLevel="0" collapsed="false">
      <c r="A786" s="37"/>
      <c r="B786" s="33" t="s">
        <v>217</v>
      </c>
      <c r="C786" s="34" t="n">
        <f aca="false">D783*0.1</f>
        <v>2.24</v>
      </c>
      <c r="D786" s="30"/>
      <c r="E786" s="38"/>
      <c r="F786" s="38"/>
      <c r="G786" s="38"/>
      <c r="H786" s="38"/>
      <c r="I786" s="38"/>
      <c r="J786" s="38"/>
      <c r="K786" s="54"/>
    </row>
    <row r="787" s="55" customFormat="true" ht="18.75" hidden="false" customHeight="true" outlineLevel="0" collapsed="false">
      <c r="A787" s="37" t="s">
        <v>223</v>
      </c>
      <c r="B787" s="33" t="s">
        <v>12</v>
      </c>
      <c r="C787" s="34" t="n">
        <f aca="false">D787*0.6</f>
        <v>20.832</v>
      </c>
      <c r="D787" s="30" t="n">
        <f aca="false">SUM(E787:J787)</f>
        <v>34.72</v>
      </c>
      <c r="E787" s="38" t="n">
        <v>5.8</v>
      </c>
      <c r="F787" s="38" t="n">
        <v>7</v>
      </c>
      <c r="G787" s="38" t="n">
        <v>7.32</v>
      </c>
      <c r="H787" s="38" t="n">
        <v>7</v>
      </c>
      <c r="I787" s="38" t="n">
        <v>7.6</v>
      </c>
      <c r="J787" s="38"/>
      <c r="K787" s="54"/>
    </row>
    <row r="788" s="55" customFormat="true" ht="18.75" hidden="false" customHeight="false" outlineLevel="0" collapsed="false">
      <c r="A788" s="37"/>
      <c r="B788" s="33" t="s">
        <v>13</v>
      </c>
      <c r="C788" s="34" t="n">
        <f aca="false">D787*0.2</f>
        <v>6.944</v>
      </c>
      <c r="D788" s="30"/>
      <c r="E788" s="38"/>
      <c r="F788" s="38"/>
      <c r="G788" s="38"/>
      <c r="H788" s="38"/>
      <c r="I788" s="38"/>
      <c r="J788" s="38"/>
      <c r="K788" s="54"/>
    </row>
    <row r="789" s="55" customFormat="true" ht="18.75" hidden="false" customHeight="true" outlineLevel="0" collapsed="false">
      <c r="A789" s="37"/>
      <c r="B789" s="33" t="s">
        <v>14</v>
      </c>
      <c r="C789" s="34" t="n">
        <f aca="false">D787*0.1</f>
        <v>3.472</v>
      </c>
      <c r="D789" s="30"/>
      <c r="E789" s="38"/>
      <c r="F789" s="38"/>
      <c r="G789" s="38"/>
      <c r="H789" s="38"/>
      <c r="I789" s="38"/>
      <c r="J789" s="38"/>
      <c r="K789" s="54"/>
    </row>
    <row r="790" s="55" customFormat="true" ht="18.75" hidden="false" customHeight="false" outlineLevel="0" collapsed="false">
      <c r="A790" s="37"/>
      <c r="B790" s="33" t="s">
        <v>217</v>
      </c>
      <c r="C790" s="34" t="n">
        <f aca="false">D787*0.1</f>
        <v>3.472</v>
      </c>
      <c r="D790" s="30"/>
      <c r="E790" s="38"/>
      <c r="F790" s="38"/>
      <c r="G790" s="38"/>
      <c r="H790" s="38"/>
      <c r="I790" s="38"/>
      <c r="J790" s="38"/>
      <c r="K790" s="54"/>
    </row>
    <row r="791" s="55" customFormat="true" ht="18.75" hidden="false" customHeight="true" outlineLevel="0" collapsed="false">
      <c r="A791" s="37" t="s">
        <v>224</v>
      </c>
      <c r="B791" s="33" t="s">
        <v>12</v>
      </c>
      <c r="C791" s="34" t="n">
        <f aca="false">D791*0.6</f>
        <v>5.43</v>
      </c>
      <c r="D791" s="30" t="n">
        <f aca="false">SUM(E791:J791)</f>
        <v>9.05</v>
      </c>
      <c r="E791" s="38"/>
      <c r="F791" s="38" t="n">
        <v>2.55</v>
      </c>
      <c r="G791" s="38" t="n">
        <v>2.5</v>
      </c>
      <c r="H791" s="38" t="n">
        <v>2</v>
      </c>
      <c r="I791" s="38" t="n">
        <v>2</v>
      </c>
      <c r="J791" s="38"/>
      <c r="K791" s="54"/>
    </row>
    <row r="792" s="55" customFormat="true" ht="18.75" hidden="false" customHeight="false" outlineLevel="0" collapsed="false">
      <c r="A792" s="37"/>
      <c r="B792" s="33" t="s">
        <v>13</v>
      </c>
      <c r="C792" s="34" t="n">
        <f aca="false">D791*0.2</f>
        <v>1.81</v>
      </c>
      <c r="D792" s="30"/>
      <c r="E792" s="38"/>
      <c r="F792" s="38"/>
      <c r="G792" s="38"/>
      <c r="H792" s="38"/>
      <c r="I792" s="38"/>
      <c r="J792" s="38"/>
      <c r="K792" s="54"/>
    </row>
    <row r="793" s="55" customFormat="true" ht="18.75" hidden="false" customHeight="true" outlineLevel="0" collapsed="false">
      <c r="A793" s="37"/>
      <c r="B793" s="33" t="s">
        <v>14</v>
      </c>
      <c r="C793" s="34" t="n">
        <f aca="false">D791*0.1</f>
        <v>0.905</v>
      </c>
      <c r="D793" s="30"/>
      <c r="E793" s="38"/>
      <c r="F793" s="38"/>
      <c r="G793" s="38"/>
      <c r="H793" s="38"/>
      <c r="I793" s="38"/>
      <c r="J793" s="38"/>
      <c r="K793" s="54"/>
    </row>
    <row r="794" s="55" customFormat="true" ht="18.75" hidden="false" customHeight="false" outlineLevel="0" collapsed="false">
      <c r="A794" s="37"/>
      <c r="B794" s="33" t="s">
        <v>217</v>
      </c>
      <c r="C794" s="34" t="n">
        <f aca="false">D791*0.1</f>
        <v>0.905</v>
      </c>
      <c r="D794" s="30"/>
      <c r="E794" s="38"/>
      <c r="F794" s="38"/>
      <c r="G794" s="38"/>
      <c r="H794" s="38"/>
      <c r="I794" s="38"/>
      <c r="J794" s="38"/>
      <c r="K794" s="54"/>
    </row>
    <row r="795" s="55" customFormat="true" ht="18.75" hidden="false" customHeight="true" outlineLevel="0" collapsed="false">
      <c r="A795" s="37" t="s">
        <v>225</v>
      </c>
      <c r="B795" s="33" t="s">
        <v>12</v>
      </c>
      <c r="C795" s="34" t="n">
        <f aca="false">D795*0.6</f>
        <v>0.21</v>
      </c>
      <c r="D795" s="30" t="n">
        <f aca="false">SUM(E795:J795)</f>
        <v>0.35</v>
      </c>
      <c r="E795" s="38"/>
      <c r="F795" s="38"/>
      <c r="G795" s="38" t="n">
        <v>0.35</v>
      </c>
      <c r="H795" s="38"/>
      <c r="I795" s="38"/>
      <c r="J795" s="38"/>
      <c r="K795" s="54"/>
    </row>
    <row r="796" s="55" customFormat="true" ht="18.75" hidden="false" customHeight="false" outlineLevel="0" collapsed="false">
      <c r="A796" s="37"/>
      <c r="B796" s="33" t="s">
        <v>13</v>
      </c>
      <c r="C796" s="34" t="n">
        <f aca="false">D795*0.2</f>
        <v>0.07</v>
      </c>
      <c r="D796" s="30"/>
      <c r="E796" s="38"/>
      <c r="F796" s="38"/>
      <c r="G796" s="38"/>
      <c r="H796" s="38"/>
      <c r="I796" s="38"/>
      <c r="J796" s="38"/>
      <c r="K796" s="54"/>
    </row>
    <row r="797" s="55" customFormat="true" ht="17.25" hidden="false" customHeight="true" outlineLevel="0" collapsed="false">
      <c r="A797" s="37"/>
      <c r="B797" s="33" t="s">
        <v>14</v>
      </c>
      <c r="C797" s="34" t="n">
        <f aca="false">D795*0.1</f>
        <v>0.035</v>
      </c>
      <c r="D797" s="30"/>
      <c r="E797" s="38"/>
      <c r="F797" s="38"/>
      <c r="G797" s="38"/>
      <c r="H797" s="38"/>
      <c r="I797" s="38"/>
      <c r="J797" s="38"/>
      <c r="K797" s="54"/>
    </row>
    <row r="798" s="55" customFormat="true" ht="18.75" hidden="false" customHeight="false" outlineLevel="0" collapsed="false">
      <c r="A798" s="37"/>
      <c r="B798" s="33" t="s">
        <v>217</v>
      </c>
      <c r="C798" s="34" t="n">
        <f aca="false">D795*0.1</f>
        <v>0.035</v>
      </c>
      <c r="D798" s="30"/>
      <c r="E798" s="38"/>
      <c r="F798" s="38"/>
      <c r="G798" s="38"/>
      <c r="H798" s="38"/>
      <c r="I798" s="38"/>
      <c r="J798" s="38"/>
      <c r="K798" s="54"/>
    </row>
    <row r="799" s="55" customFormat="true" ht="18.75" hidden="false" customHeight="true" outlineLevel="0" collapsed="false">
      <c r="A799" s="37" t="s">
        <v>226</v>
      </c>
      <c r="B799" s="33" t="s">
        <v>12</v>
      </c>
      <c r="C799" s="34" t="n">
        <f aca="false">D799*0.6</f>
        <v>0.786</v>
      </c>
      <c r="D799" s="30" t="n">
        <f aca="false">SUM(E799:J799)</f>
        <v>1.31</v>
      </c>
      <c r="E799" s="38"/>
      <c r="F799" s="38" t="n">
        <v>0.3</v>
      </c>
      <c r="G799" s="38" t="n">
        <v>1.01</v>
      </c>
      <c r="H799" s="38"/>
      <c r="I799" s="38"/>
      <c r="J799" s="38"/>
      <c r="K799" s="54"/>
    </row>
    <row r="800" s="55" customFormat="true" ht="18.75" hidden="false" customHeight="false" outlineLevel="0" collapsed="false">
      <c r="A800" s="37"/>
      <c r="B800" s="33" t="s">
        <v>13</v>
      </c>
      <c r="C800" s="34" t="n">
        <f aca="false">D799*0.2</f>
        <v>0.262</v>
      </c>
      <c r="D800" s="30"/>
      <c r="E800" s="38"/>
      <c r="F800" s="38"/>
      <c r="G800" s="38"/>
      <c r="H800" s="38"/>
      <c r="I800" s="38"/>
      <c r="J800" s="38"/>
      <c r="K800" s="54"/>
    </row>
    <row r="801" s="55" customFormat="true" ht="17.25" hidden="false" customHeight="true" outlineLevel="0" collapsed="false">
      <c r="A801" s="37"/>
      <c r="B801" s="33" t="s">
        <v>14</v>
      </c>
      <c r="C801" s="34" t="n">
        <f aca="false">D799*0.1</f>
        <v>0.131</v>
      </c>
      <c r="D801" s="30"/>
      <c r="E801" s="38"/>
      <c r="F801" s="38"/>
      <c r="G801" s="38"/>
      <c r="H801" s="38"/>
      <c r="I801" s="38"/>
      <c r="J801" s="38"/>
      <c r="K801" s="54"/>
    </row>
    <row r="802" s="55" customFormat="true" ht="18.75" hidden="false" customHeight="false" outlineLevel="0" collapsed="false">
      <c r="A802" s="37"/>
      <c r="B802" s="33" t="s">
        <v>217</v>
      </c>
      <c r="C802" s="34" t="n">
        <f aca="false">D799*0.1</f>
        <v>0.131</v>
      </c>
      <c r="D802" s="30"/>
      <c r="E802" s="38"/>
      <c r="F802" s="38"/>
      <c r="G802" s="38"/>
      <c r="H802" s="38"/>
      <c r="I802" s="38"/>
      <c r="J802" s="38"/>
      <c r="K802" s="54"/>
    </row>
    <row r="803" s="55" customFormat="true" ht="18.75" hidden="false" customHeight="false" outlineLevel="0" collapsed="false">
      <c r="A803" s="97" t="s">
        <v>29</v>
      </c>
      <c r="B803" s="33"/>
      <c r="C803" s="33"/>
      <c r="D803" s="30"/>
      <c r="E803" s="38"/>
      <c r="F803" s="38"/>
      <c r="G803" s="38"/>
      <c r="H803" s="38"/>
      <c r="I803" s="38"/>
      <c r="J803" s="38"/>
      <c r="K803" s="54"/>
    </row>
    <row r="804" s="55" customFormat="true" ht="17.25" hidden="false" customHeight="true" outlineLevel="0" collapsed="false">
      <c r="A804" s="66" t="s">
        <v>227</v>
      </c>
      <c r="B804" s="33" t="s">
        <v>12</v>
      </c>
      <c r="C804" s="34" t="n">
        <f aca="false">D804*0.6</f>
        <v>0.24</v>
      </c>
      <c r="D804" s="30" t="n">
        <f aca="false">SUM(E804:J804)</f>
        <v>0.4</v>
      </c>
      <c r="E804" s="38"/>
      <c r="F804" s="38"/>
      <c r="G804" s="38"/>
      <c r="H804" s="38" t="n">
        <v>0.4</v>
      </c>
      <c r="I804" s="38"/>
      <c r="J804" s="38"/>
      <c r="K804" s="54"/>
    </row>
    <row r="805" s="55" customFormat="true" ht="18.75" hidden="false" customHeight="false" outlineLevel="0" collapsed="false">
      <c r="A805" s="66"/>
      <c r="B805" s="33" t="s">
        <v>13</v>
      </c>
      <c r="C805" s="34" t="n">
        <f aca="false">D804*0.2</f>
        <v>0.08</v>
      </c>
      <c r="D805" s="30"/>
      <c r="E805" s="38"/>
      <c r="F805" s="38"/>
      <c r="G805" s="38"/>
      <c r="H805" s="38"/>
      <c r="I805" s="38"/>
      <c r="J805" s="38"/>
      <c r="K805" s="54"/>
    </row>
    <row r="806" s="55" customFormat="true" ht="16.5" hidden="false" customHeight="true" outlineLevel="0" collapsed="false">
      <c r="A806" s="66"/>
      <c r="B806" s="33" t="s">
        <v>14</v>
      </c>
      <c r="C806" s="34" t="n">
        <f aca="false">D804*0.1</f>
        <v>0.04</v>
      </c>
      <c r="D806" s="30"/>
      <c r="E806" s="38"/>
      <c r="F806" s="38"/>
      <c r="G806" s="38"/>
      <c r="H806" s="38"/>
      <c r="I806" s="38"/>
      <c r="J806" s="38"/>
      <c r="K806" s="54"/>
    </row>
    <row r="807" s="55" customFormat="true" ht="18.75" hidden="false" customHeight="false" outlineLevel="0" collapsed="false">
      <c r="A807" s="66"/>
      <c r="B807" s="33" t="s">
        <v>217</v>
      </c>
      <c r="C807" s="34" t="n">
        <f aca="false">D804*0.1</f>
        <v>0.04</v>
      </c>
      <c r="D807" s="30"/>
      <c r="E807" s="38"/>
      <c r="F807" s="38"/>
      <c r="G807" s="38"/>
      <c r="H807" s="38"/>
      <c r="I807" s="38"/>
      <c r="J807" s="38"/>
      <c r="K807" s="54"/>
    </row>
    <row r="808" s="55" customFormat="true" ht="18.75" hidden="false" customHeight="false" outlineLevel="0" collapsed="false">
      <c r="A808" s="97" t="s">
        <v>156</v>
      </c>
      <c r="B808" s="33"/>
      <c r="C808" s="98"/>
      <c r="D808" s="38"/>
      <c r="E808" s="38"/>
      <c r="F808" s="38"/>
      <c r="G808" s="38"/>
      <c r="H808" s="38"/>
      <c r="I808" s="38"/>
      <c r="J808" s="38"/>
      <c r="K808" s="54"/>
    </row>
    <row r="809" s="55" customFormat="true" ht="18.75" hidden="false" customHeight="true" outlineLevel="0" collapsed="false">
      <c r="A809" s="37" t="s">
        <v>228</v>
      </c>
      <c r="B809" s="33" t="s">
        <v>12</v>
      </c>
      <c r="C809" s="34" t="n">
        <f aca="false">D809*0.6</f>
        <v>1.5</v>
      </c>
      <c r="D809" s="30" t="n">
        <f aca="false">SUM(E809:J809)</f>
        <v>2.5</v>
      </c>
      <c r="E809" s="38"/>
      <c r="F809" s="38" t="n">
        <v>2.5</v>
      </c>
      <c r="G809" s="38"/>
      <c r="H809" s="38"/>
      <c r="I809" s="38"/>
      <c r="J809" s="38"/>
      <c r="K809" s="54"/>
    </row>
    <row r="810" s="55" customFormat="true" ht="18.75" hidden="false" customHeight="false" outlineLevel="0" collapsed="false">
      <c r="A810" s="37"/>
      <c r="B810" s="33" t="s">
        <v>13</v>
      </c>
      <c r="C810" s="34" t="n">
        <f aca="false">D809*0.2</f>
        <v>0.5</v>
      </c>
      <c r="D810" s="30"/>
      <c r="E810" s="38"/>
      <c r="F810" s="38"/>
      <c r="G810" s="38"/>
      <c r="H810" s="38"/>
      <c r="I810" s="38"/>
      <c r="J810" s="38"/>
      <c r="K810" s="54"/>
    </row>
    <row r="811" s="55" customFormat="true" ht="16.5" hidden="false" customHeight="true" outlineLevel="0" collapsed="false">
      <c r="A811" s="37"/>
      <c r="B811" s="33" t="s">
        <v>14</v>
      </c>
      <c r="C811" s="34" t="n">
        <f aca="false">D809*0.1</f>
        <v>0.25</v>
      </c>
      <c r="D811" s="30"/>
      <c r="E811" s="38"/>
      <c r="F811" s="38"/>
      <c r="G811" s="38"/>
      <c r="H811" s="38"/>
      <c r="I811" s="38"/>
      <c r="J811" s="38"/>
      <c r="K811" s="54"/>
    </row>
    <row r="812" s="55" customFormat="true" ht="18.75" hidden="false" customHeight="false" outlineLevel="0" collapsed="false">
      <c r="A812" s="37"/>
      <c r="B812" s="33" t="s">
        <v>217</v>
      </c>
      <c r="C812" s="34" t="n">
        <f aca="false">D809*0.1</f>
        <v>0.25</v>
      </c>
      <c r="D812" s="30"/>
      <c r="E812" s="38"/>
      <c r="F812" s="38"/>
      <c r="G812" s="38"/>
      <c r="H812" s="38"/>
      <c r="I812" s="38"/>
      <c r="J812" s="38"/>
      <c r="K812" s="54"/>
    </row>
    <row r="813" s="70" customFormat="true" ht="19.5" hidden="false" customHeight="false" outlineLevel="0" collapsed="false">
      <c r="A813" s="43" t="s">
        <v>109</v>
      </c>
      <c r="B813" s="44" t="s">
        <v>110</v>
      </c>
      <c r="C813" s="44"/>
      <c r="D813" s="46" t="n">
        <f aca="false">SUM(D762:D809)</f>
        <v>192.786</v>
      </c>
      <c r="E813" s="46" t="n">
        <f aca="false">SUM(E762:E809)</f>
        <v>84.876</v>
      </c>
      <c r="F813" s="46" t="n">
        <f aca="false">SUM(F762:F809)</f>
        <v>52.23</v>
      </c>
      <c r="G813" s="46" t="n">
        <f aca="false">SUM(G762:G809)</f>
        <v>23.68</v>
      </c>
      <c r="H813" s="46" t="n">
        <f aca="false">SUM(H762:H809)</f>
        <v>14.4</v>
      </c>
      <c r="I813" s="46" t="n">
        <f aca="false">SUM(I762:I809)</f>
        <v>12.6</v>
      </c>
      <c r="J813" s="46" t="n">
        <f aca="false">SUM(J762:J809)</f>
        <v>5</v>
      </c>
      <c r="K813" s="69"/>
    </row>
    <row r="814" s="70" customFormat="true" ht="18" hidden="false" customHeight="true" outlineLevel="0" collapsed="false">
      <c r="A814" s="21" t="s">
        <v>229</v>
      </c>
      <c r="B814" s="22" t="s">
        <v>12</v>
      </c>
      <c r="C814" s="22"/>
      <c r="D814" s="99" t="n">
        <f aca="false">E814+F814+G814+H814+I814+J814</f>
        <v>46.398</v>
      </c>
      <c r="E814" s="49" t="n">
        <f aca="false">E944-E815-E816-E817</f>
        <v>28.26</v>
      </c>
      <c r="F814" s="49" t="n">
        <f aca="false">F944-F815-F816-F817</f>
        <v>10.848</v>
      </c>
      <c r="G814" s="49" t="n">
        <f aca="false">G944-G815-G816-G817</f>
        <v>1.89</v>
      </c>
      <c r="H814" s="49" t="n">
        <f aca="false">H944-H815-H816-H817</f>
        <v>2.7</v>
      </c>
      <c r="I814" s="49" t="n">
        <f aca="false">I944-I815-I816-I817</f>
        <v>1.8</v>
      </c>
      <c r="J814" s="49" t="n">
        <f aca="false">J944-J815-J816-J817</f>
        <v>0.9</v>
      </c>
      <c r="K814" s="69"/>
    </row>
    <row r="815" s="70" customFormat="true" ht="18.75" hidden="false" customHeight="false" outlineLevel="0" collapsed="false">
      <c r="A815" s="21"/>
      <c r="B815" s="22" t="s">
        <v>13</v>
      </c>
      <c r="C815" s="22"/>
      <c r="D815" s="99" t="n">
        <f aca="false">E815+F815+G815+H815+I815+J815</f>
        <v>15.466</v>
      </c>
      <c r="E815" s="49" t="n">
        <f aca="false">E944*0.2</f>
        <v>9.42</v>
      </c>
      <c r="F815" s="49" t="n">
        <f aca="false">F944*0.2</f>
        <v>3.616</v>
      </c>
      <c r="G815" s="49" t="n">
        <f aca="false">G944*0.2</f>
        <v>0.63</v>
      </c>
      <c r="H815" s="49" t="n">
        <f aca="false">H944*0.2</f>
        <v>0.9</v>
      </c>
      <c r="I815" s="49" t="n">
        <f aca="false">I944*0.2</f>
        <v>0.6</v>
      </c>
      <c r="J815" s="49" t="n">
        <f aca="false">J944*0.2</f>
        <v>0.3</v>
      </c>
      <c r="K815" s="69"/>
    </row>
    <row r="816" s="70" customFormat="true" ht="17.25" hidden="false" customHeight="true" outlineLevel="0" collapsed="false">
      <c r="A816" s="21"/>
      <c r="B816" s="22" t="s">
        <v>14</v>
      </c>
      <c r="C816" s="22"/>
      <c r="D816" s="99" t="n">
        <f aca="false">E816+F816+G816+H816+I816+J816</f>
        <v>7.733</v>
      </c>
      <c r="E816" s="49" t="n">
        <f aca="false">E944*0.1</f>
        <v>4.71</v>
      </c>
      <c r="F816" s="49" t="n">
        <f aca="false">F944*0.1</f>
        <v>1.808</v>
      </c>
      <c r="G816" s="49" t="n">
        <f aca="false">G944*0.1</f>
        <v>0.315</v>
      </c>
      <c r="H816" s="49" t="n">
        <f aca="false">H944*0.1</f>
        <v>0.45</v>
      </c>
      <c r="I816" s="49" t="n">
        <f aca="false">I944*0.1</f>
        <v>0.3</v>
      </c>
      <c r="J816" s="49" t="n">
        <f aca="false">J944*0.1</f>
        <v>0.15</v>
      </c>
      <c r="K816" s="69"/>
    </row>
    <row r="817" s="70" customFormat="true" ht="18.75" hidden="false" customHeight="false" outlineLevel="0" collapsed="false">
      <c r="A817" s="21"/>
      <c r="B817" s="22" t="s">
        <v>15</v>
      </c>
      <c r="C817" s="22"/>
      <c r="D817" s="99" t="n">
        <f aca="false">E817+F817+G817+H817+I817+J817</f>
        <v>7.733</v>
      </c>
      <c r="E817" s="49" t="n">
        <f aca="false">E944*0.1</f>
        <v>4.71</v>
      </c>
      <c r="F817" s="49" t="n">
        <f aca="false">F944*0.1</f>
        <v>1.808</v>
      </c>
      <c r="G817" s="49" t="n">
        <f aca="false">G944*0.1</f>
        <v>0.315</v>
      </c>
      <c r="H817" s="49" t="n">
        <f aca="false">H944*0.1</f>
        <v>0.45</v>
      </c>
      <c r="I817" s="49" t="n">
        <f aca="false">I944*0.1</f>
        <v>0.3</v>
      </c>
      <c r="J817" s="49" t="n">
        <f aca="false">J944*0.1</f>
        <v>0.15</v>
      </c>
      <c r="K817" s="69"/>
    </row>
    <row r="818" s="70" customFormat="true" ht="18.75" hidden="false" customHeight="false" outlineLevel="0" collapsed="false">
      <c r="A818" s="100" t="s">
        <v>16</v>
      </c>
      <c r="B818" s="33"/>
      <c r="C818" s="33"/>
      <c r="D818" s="101"/>
      <c r="E818" s="38"/>
      <c r="F818" s="38"/>
      <c r="G818" s="38"/>
      <c r="H818" s="38"/>
      <c r="I818" s="38"/>
      <c r="J818" s="38"/>
      <c r="K818" s="69"/>
    </row>
    <row r="819" s="94" customFormat="true" ht="16.5" hidden="false" customHeight="true" outlineLevel="0" collapsed="false">
      <c r="A819" s="37" t="s">
        <v>230</v>
      </c>
      <c r="B819" s="33" t="s">
        <v>12</v>
      </c>
      <c r="C819" s="34" t="n">
        <f aca="false">D819*0.6</f>
        <v>3.6</v>
      </c>
      <c r="D819" s="101" t="n">
        <f aca="false">E819+F819+G819+H819+I819+J819</f>
        <v>6</v>
      </c>
      <c r="E819" s="38" t="n">
        <v>6</v>
      </c>
      <c r="F819" s="38"/>
      <c r="G819" s="38"/>
      <c r="H819" s="38"/>
      <c r="I819" s="38"/>
      <c r="J819" s="30"/>
      <c r="K819" s="93"/>
    </row>
    <row r="820" s="94" customFormat="true" ht="18.75" hidden="false" customHeight="false" outlineLevel="0" collapsed="false">
      <c r="A820" s="37"/>
      <c r="B820" s="33" t="s">
        <v>13</v>
      </c>
      <c r="C820" s="34" t="n">
        <f aca="false">D819*0.2</f>
        <v>1.2</v>
      </c>
      <c r="D820" s="101"/>
      <c r="E820" s="38"/>
      <c r="F820" s="38"/>
      <c r="G820" s="38"/>
      <c r="H820" s="38"/>
      <c r="I820" s="38"/>
      <c r="J820" s="30"/>
      <c r="K820" s="93"/>
    </row>
    <row r="821" s="94" customFormat="true" ht="16.5" hidden="false" customHeight="true" outlineLevel="0" collapsed="false">
      <c r="A821" s="37"/>
      <c r="B821" s="33" t="s">
        <v>14</v>
      </c>
      <c r="C821" s="34" t="n">
        <f aca="false">D819*0.1</f>
        <v>0.6</v>
      </c>
      <c r="D821" s="101"/>
      <c r="E821" s="38"/>
      <c r="F821" s="38"/>
      <c r="G821" s="38"/>
      <c r="H821" s="38"/>
      <c r="I821" s="38"/>
      <c r="J821" s="30"/>
      <c r="K821" s="93"/>
    </row>
    <row r="822" s="94" customFormat="true" ht="18.75" hidden="false" customHeight="false" outlineLevel="0" collapsed="false">
      <c r="A822" s="37"/>
      <c r="B822" s="33" t="s">
        <v>217</v>
      </c>
      <c r="C822" s="34" t="n">
        <f aca="false">D819*0.1</f>
        <v>0.6</v>
      </c>
      <c r="D822" s="101"/>
      <c r="E822" s="38"/>
      <c r="F822" s="38"/>
      <c r="G822" s="38"/>
      <c r="H822" s="38"/>
      <c r="I822" s="38"/>
      <c r="J822" s="30"/>
      <c r="K822" s="93"/>
    </row>
    <row r="823" s="94" customFormat="true" ht="21" hidden="false" customHeight="true" outlineLevel="0" collapsed="false">
      <c r="A823" s="37" t="s">
        <v>231</v>
      </c>
      <c r="B823" s="33" t="s">
        <v>12</v>
      </c>
      <c r="C823" s="34" t="n">
        <f aca="false">D823*0.6</f>
        <v>0.72</v>
      </c>
      <c r="D823" s="101" t="n">
        <f aca="false">E823+F823+G823+H823+I823+J823</f>
        <v>1.2</v>
      </c>
      <c r="E823" s="38" t="n">
        <v>1.2</v>
      </c>
      <c r="F823" s="38"/>
      <c r="G823" s="38"/>
      <c r="H823" s="38"/>
      <c r="I823" s="38"/>
      <c r="J823" s="30"/>
      <c r="K823" s="93"/>
    </row>
    <row r="824" s="94" customFormat="true" ht="18.75" hidden="false" customHeight="false" outlineLevel="0" collapsed="false">
      <c r="A824" s="37"/>
      <c r="B824" s="33" t="s">
        <v>13</v>
      </c>
      <c r="C824" s="34" t="n">
        <f aca="false">D823*0.2</f>
        <v>0.24</v>
      </c>
      <c r="D824" s="101"/>
      <c r="E824" s="38"/>
      <c r="F824" s="38"/>
      <c r="G824" s="38"/>
      <c r="H824" s="38"/>
      <c r="I824" s="38"/>
      <c r="J824" s="30"/>
      <c r="K824" s="93"/>
    </row>
    <row r="825" s="94" customFormat="true" ht="16.5" hidden="false" customHeight="true" outlineLevel="0" collapsed="false">
      <c r="A825" s="37"/>
      <c r="B825" s="33" t="s">
        <v>14</v>
      </c>
      <c r="C825" s="34" t="n">
        <f aca="false">D823*0.1</f>
        <v>0.12</v>
      </c>
      <c r="D825" s="101"/>
      <c r="E825" s="38"/>
      <c r="F825" s="38"/>
      <c r="G825" s="38"/>
      <c r="H825" s="38"/>
      <c r="I825" s="38"/>
      <c r="J825" s="30"/>
      <c r="K825" s="93"/>
    </row>
    <row r="826" s="94" customFormat="true" ht="18.75" hidden="false" customHeight="false" outlineLevel="0" collapsed="false">
      <c r="A826" s="37"/>
      <c r="B826" s="33" t="s">
        <v>217</v>
      </c>
      <c r="C826" s="34" t="n">
        <f aca="false">D823*0.1</f>
        <v>0.12</v>
      </c>
      <c r="D826" s="101"/>
      <c r="E826" s="38"/>
      <c r="F826" s="38"/>
      <c r="G826" s="38"/>
      <c r="H826" s="38"/>
      <c r="I826" s="38"/>
      <c r="J826" s="30"/>
      <c r="K826" s="93"/>
    </row>
    <row r="827" s="94" customFormat="true" ht="17.25" hidden="false" customHeight="true" outlineLevel="0" collapsed="false">
      <c r="A827" s="37" t="s">
        <v>232</v>
      </c>
      <c r="B827" s="33" t="s">
        <v>12</v>
      </c>
      <c r="C827" s="34" t="n">
        <f aca="false">D827*0.6</f>
        <v>2.1</v>
      </c>
      <c r="D827" s="101" t="n">
        <f aca="false">E827+F827+G827+H827+I827+J827</f>
        <v>3.5</v>
      </c>
      <c r="E827" s="38" t="n">
        <v>3.5</v>
      </c>
      <c r="F827" s="38"/>
      <c r="G827" s="38"/>
      <c r="H827" s="38"/>
      <c r="I827" s="38"/>
      <c r="J827" s="30"/>
      <c r="K827" s="93"/>
    </row>
    <row r="828" s="94" customFormat="true" ht="18.75" hidden="false" customHeight="false" outlineLevel="0" collapsed="false">
      <c r="A828" s="37"/>
      <c r="B828" s="33" t="s">
        <v>13</v>
      </c>
      <c r="C828" s="34" t="n">
        <f aca="false">D827*0.2</f>
        <v>0.7</v>
      </c>
      <c r="D828" s="101"/>
      <c r="E828" s="38"/>
      <c r="F828" s="38"/>
      <c r="G828" s="38"/>
      <c r="H828" s="38"/>
      <c r="I828" s="38"/>
      <c r="J828" s="30"/>
      <c r="K828" s="93"/>
    </row>
    <row r="829" s="94" customFormat="true" ht="17.25" hidden="false" customHeight="true" outlineLevel="0" collapsed="false">
      <c r="A829" s="37"/>
      <c r="B829" s="33" t="s">
        <v>14</v>
      </c>
      <c r="C829" s="34" t="n">
        <f aca="false">D827*0.1</f>
        <v>0.35</v>
      </c>
      <c r="D829" s="101"/>
      <c r="E829" s="38"/>
      <c r="F829" s="38"/>
      <c r="G829" s="38"/>
      <c r="H829" s="38"/>
      <c r="I829" s="38"/>
      <c r="J829" s="30"/>
      <c r="K829" s="93"/>
    </row>
    <row r="830" s="94" customFormat="true" ht="18.75" hidden="false" customHeight="false" outlineLevel="0" collapsed="false">
      <c r="A830" s="37"/>
      <c r="B830" s="33" t="s">
        <v>217</v>
      </c>
      <c r="C830" s="34" t="n">
        <f aca="false">D827*0.1</f>
        <v>0.35</v>
      </c>
      <c r="D830" s="101"/>
      <c r="E830" s="38"/>
      <c r="F830" s="38"/>
      <c r="G830" s="38"/>
      <c r="H830" s="38"/>
      <c r="I830" s="38"/>
      <c r="J830" s="30"/>
      <c r="K830" s="93"/>
    </row>
    <row r="831" s="94" customFormat="true" ht="18.75" hidden="false" customHeight="true" outlineLevel="0" collapsed="false">
      <c r="A831" s="37" t="s">
        <v>233</v>
      </c>
      <c r="B831" s="33" t="s">
        <v>12</v>
      </c>
      <c r="C831" s="34" t="n">
        <f aca="false">D831*0.6</f>
        <v>2.1</v>
      </c>
      <c r="D831" s="101" t="n">
        <f aca="false">E831+F831+G831+H831+I831+J831</f>
        <v>3.5</v>
      </c>
      <c r="E831" s="38" t="n">
        <v>3.5</v>
      </c>
      <c r="F831" s="38"/>
      <c r="G831" s="38"/>
      <c r="H831" s="38"/>
      <c r="I831" s="38"/>
      <c r="J831" s="30"/>
      <c r="K831" s="93"/>
    </row>
    <row r="832" s="94" customFormat="true" ht="18.75" hidden="false" customHeight="false" outlineLevel="0" collapsed="false">
      <c r="A832" s="37"/>
      <c r="B832" s="33" t="s">
        <v>13</v>
      </c>
      <c r="C832" s="34" t="n">
        <f aca="false">D831*0.2</f>
        <v>0.7</v>
      </c>
      <c r="D832" s="101"/>
      <c r="E832" s="38"/>
      <c r="F832" s="38"/>
      <c r="G832" s="38"/>
      <c r="H832" s="38"/>
      <c r="I832" s="38"/>
      <c r="J832" s="30"/>
      <c r="K832" s="93"/>
    </row>
    <row r="833" s="94" customFormat="true" ht="17.25" hidden="false" customHeight="true" outlineLevel="0" collapsed="false">
      <c r="A833" s="37"/>
      <c r="B833" s="33" t="s">
        <v>14</v>
      </c>
      <c r="C833" s="34" t="n">
        <f aca="false">D831*0.1</f>
        <v>0.35</v>
      </c>
      <c r="D833" s="101"/>
      <c r="E833" s="38"/>
      <c r="F833" s="38"/>
      <c r="G833" s="38"/>
      <c r="H833" s="38"/>
      <c r="I833" s="38"/>
      <c r="J833" s="30"/>
      <c r="K833" s="93"/>
    </row>
    <row r="834" s="94" customFormat="true" ht="18.75" hidden="false" customHeight="false" outlineLevel="0" collapsed="false">
      <c r="A834" s="37"/>
      <c r="B834" s="33" t="s">
        <v>217</v>
      </c>
      <c r="C834" s="34" t="n">
        <f aca="false">D831*0.1</f>
        <v>0.35</v>
      </c>
      <c r="D834" s="101"/>
      <c r="E834" s="38"/>
      <c r="F834" s="38"/>
      <c r="G834" s="38"/>
      <c r="H834" s="38"/>
      <c r="I834" s="38"/>
      <c r="J834" s="30"/>
      <c r="K834" s="93"/>
    </row>
    <row r="835" s="94" customFormat="true" ht="16.5" hidden="false" customHeight="true" outlineLevel="0" collapsed="false">
      <c r="A835" s="37" t="s">
        <v>234</v>
      </c>
      <c r="B835" s="33" t="s">
        <v>12</v>
      </c>
      <c r="C835" s="34" t="n">
        <f aca="false">D835*0.6</f>
        <v>3.12</v>
      </c>
      <c r="D835" s="101" t="n">
        <f aca="false">E835+F835+G835+H835+I835+J835</f>
        <v>5.2</v>
      </c>
      <c r="E835" s="38" t="n">
        <v>5.2</v>
      </c>
      <c r="F835" s="38"/>
      <c r="G835" s="38"/>
      <c r="H835" s="38"/>
      <c r="I835" s="38"/>
      <c r="J835" s="30"/>
      <c r="K835" s="93"/>
    </row>
    <row r="836" s="94" customFormat="true" ht="18.75" hidden="false" customHeight="false" outlineLevel="0" collapsed="false">
      <c r="A836" s="37"/>
      <c r="B836" s="33" t="s">
        <v>13</v>
      </c>
      <c r="C836" s="34" t="n">
        <f aca="false">D835*0.2</f>
        <v>1.04</v>
      </c>
      <c r="D836" s="101"/>
      <c r="E836" s="38"/>
      <c r="F836" s="38"/>
      <c r="G836" s="38"/>
      <c r="H836" s="38"/>
      <c r="I836" s="38"/>
      <c r="J836" s="30"/>
      <c r="K836" s="93"/>
    </row>
    <row r="837" s="94" customFormat="true" ht="17.25" hidden="false" customHeight="true" outlineLevel="0" collapsed="false">
      <c r="A837" s="37"/>
      <c r="B837" s="33" t="s">
        <v>14</v>
      </c>
      <c r="C837" s="34" t="n">
        <f aca="false">D835*0.1</f>
        <v>0.52</v>
      </c>
      <c r="D837" s="101"/>
      <c r="E837" s="38"/>
      <c r="F837" s="38"/>
      <c r="G837" s="38"/>
      <c r="H837" s="38"/>
      <c r="I837" s="38"/>
      <c r="J837" s="30"/>
      <c r="K837" s="93"/>
    </row>
    <row r="838" s="94" customFormat="true" ht="18.75" hidden="false" customHeight="false" outlineLevel="0" collapsed="false">
      <c r="A838" s="37"/>
      <c r="B838" s="33" t="s">
        <v>217</v>
      </c>
      <c r="C838" s="34" t="n">
        <f aca="false">D835*0.1</f>
        <v>0.52</v>
      </c>
      <c r="D838" s="101"/>
      <c r="E838" s="38"/>
      <c r="F838" s="38"/>
      <c r="G838" s="38"/>
      <c r="H838" s="38"/>
      <c r="I838" s="38"/>
      <c r="J838" s="30"/>
      <c r="K838" s="93"/>
    </row>
    <row r="839" s="94" customFormat="true" ht="18.75" hidden="false" customHeight="true" outlineLevel="0" collapsed="false">
      <c r="A839" s="37" t="s">
        <v>235</v>
      </c>
      <c r="B839" s="33" t="s">
        <v>12</v>
      </c>
      <c r="C839" s="34" t="n">
        <f aca="false">D839*0.6</f>
        <v>3.12</v>
      </c>
      <c r="D839" s="101" t="n">
        <f aca="false">E839+F839+G839+H839+I839+J839</f>
        <v>5.2</v>
      </c>
      <c r="E839" s="38" t="n">
        <v>5.2</v>
      </c>
      <c r="F839" s="38"/>
      <c r="G839" s="38"/>
      <c r="H839" s="38"/>
      <c r="I839" s="38"/>
      <c r="J839" s="30"/>
      <c r="K839" s="93"/>
    </row>
    <row r="840" s="94" customFormat="true" ht="18.75" hidden="false" customHeight="false" outlineLevel="0" collapsed="false">
      <c r="A840" s="37"/>
      <c r="B840" s="33" t="s">
        <v>13</v>
      </c>
      <c r="C840" s="34" t="n">
        <f aca="false">D839*0.2</f>
        <v>1.04</v>
      </c>
      <c r="D840" s="101"/>
      <c r="E840" s="38"/>
      <c r="F840" s="38"/>
      <c r="G840" s="38"/>
      <c r="H840" s="38"/>
      <c r="I840" s="38"/>
      <c r="J840" s="30"/>
      <c r="K840" s="93"/>
    </row>
    <row r="841" s="94" customFormat="true" ht="17.25" hidden="false" customHeight="true" outlineLevel="0" collapsed="false">
      <c r="A841" s="37"/>
      <c r="B841" s="33" t="s">
        <v>14</v>
      </c>
      <c r="C841" s="34" t="n">
        <f aca="false">D839*0.1</f>
        <v>0.52</v>
      </c>
      <c r="D841" s="101"/>
      <c r="E841" s="38"/>
      <c r="F841" s="38"/>
      <c r="G841" s="38"/>
      <c r="H841" s="38"/>
      <c r="I841" s="38"/>
      <c r="J841" s="30"/>
      <c r="K841" s="93"/>
    </row>
    <row r="842" s="94" customFormat="true" ht="18.75" hidden="false" customHeight="false" outlineLevel="0" collapsed="false">
      <c r="A842" s="37"/>
      <c r="B842" s="33" t="s">
        <v>217</v>
      </c>
      <c r="C842" s="34" t="n">
        <f aca="false">D839*0.1</f>
        <v>0.52</v>
      </c>
      <c r="D842" s="101"/>
      <c r="E842" s="38"/>
      <c r="F842" s="38"/>
      <c r="G842" s="38"/>
      <c r="H842" s="38"/>
      <c r="I842" s="38"/>
      <c r="J842" s="30"/>
      <c r="K842" s="93"/>
    </row>
    <row r="843" s="94" customFormat="true" ht="18.75" hidden="false" customHeight="true" outlineLevel="0" collapsed="false">
      <c r="A843" s="37" t="s">
        <v>236</v>
      </c>
      <c r="B843" s="33" t="s">
        <v>12</v>
      </c>
      <c r="C843" s="34" t="n">
        <f aca="false">D843*0.6</f>
        <v>3.3</v>
      </c>
      <c r="D843" s="101" t="n">
        <f aca="false">E843+F843+G843+H843+I843+J843</f>
        <v>5.5</v>
      </c>
      <c r="E843" s="38" t="n">
        <v>5.5</v>
      </c>
      <c r="F843" s="38"/>
      <c r="G843" s="38"/>
      <c r="H843" s="38"/>
      <c r="I843" s="38"/>
      <c r="J843" s="30"/>
      <c r="K843" s="93"/>
    </row>
    <row r="844" s="94" customFormat="true" ht="18.75" hidden="false" customHeight="false" outlineLevel="0" collapsed="false">
      <c r="A844" s="37"/>
      <c r="B844" s="33" t="s">
        <v>13</v>
      </c>
      <c r="C844" s="34" t="n">
        <f aca="false">D843*0.2</f>
        <v>1.1</v>
      </c>
      <c r="D844" s="101"/>
      <c r="E844" s="38"/>
      <c r="F844" s="38"/>
      <c r="G844" s="38"/>
      <c r="H844" s="38"/>
      <c r="I844" s="38"/>
      <c r="J844" s="30"/>
      <c r="K844" s="93"/>
    </row>
    <row r="845" s="94" customFormat="true" ht="16.5" hidden="false" customHeight="true" outlineLevel="0" collapsed="false">
      <c r="A845" s="37"/>
      <c r="B845" s="33" t="s">
        <v>14</v>
      </c>
      <c r="C845" s="34" t="n">
        <f aca="false">D843*0.1</f>
        <v>0.55</v>
      </c>
      <c r="D845" s="101"/>
      <c r="E845" s="38"/>
      <c r="F845" s="38"/>
      <c r="G845" s="38"/>
      <c r="H845" s="38"/>
      <c r="I845" s="38"/>
      <c r="J845" s="30"/>
      <c r="K845" s="93"/>
    </row>
    <row r="846" s="94" customFormat="true" ht="18.75" hidden="false" customHeight="false" outlineLevel="0" collapsed="false">
      <c r="A846" s="37"/>
      <c r="B846" s="33" t="s">
        <v>217</v>
      </c>
      <c r="C846" s="34" t="n">
        <f aca="false">D843*0.1</f>
        <v>0.55</v>
      </c>
      <c r="D846" s="101"/>
      <c r="E846" s="38"/>
      <c r="F846" s="38"/>
      <c r="G846" s="38"/>
      <c r="H846" s="38"/>
      <c r="I846" s="38"/>
      <c r="J846" s="30"/>
      <c r="K846" s="93"/>
    </row>
    <row r="847" s="94" customFormat="true" ht="16.5" hidden="false" customHeight="true" outlineLevel="0" collapsed="false">
      <c r="A847" s="37" t="s">
        <v>237</v>
      </c>
      <c r="B847" s="33" t="s">
        <v>12</v>
      </c>
      <c r="C847" s="34" t="n">
        <f aca="false">D847*0.6</f>
        <v>3.12</v>
      </c>
      <c r="D847" s="101" t="n">
        <f aca="false">E847+F847+G847+H847+I847+J847</f>
        <v>5.2</v>
      </c>
      <c r="E847" s="38" t="n">
        <v>5.2</v>
      </c>
      <c r="F847" s="38"/>
      <c r="G847" s="38"/>
      <c r="H847" s="38"/>
      <c r="I847" s="38"/>
      <c r="J847" s="30"/>
      <c r="K847" s="93"/>
    </row>
    <row r="848" s="94" customFormat="true" ht="18.75" hidden="false" customHeight="false" outlineLevel="0" collapsed="false">
      <c r="A848" s="37"/>
      <c r="B848" s="33" t="s">
        <v>13</v>
      </c>
      <c r="C848" s="34" t="n">
        <f aca="false">D847*0.2</f>
        <v>1.04</v>
      </c>
      <c r="D848" s="101"/>
      <c r="E848" s="38"/>
      <c r="F848" s="38"/>
      <c r="G848" s="38"/>
      <c r="H848" s="38"/>
      <c r="I848" s="38"/>
      <c r="J848" s="30"/>
      <c r="K848" s="93"/>
    </row>
    <row r="849" s="94" customFormat="true" ht="20.25" hidden="false" customHeight="true" outlineLevel="0" collapsed="false">
      <c r="A849" s="37"/>
      <c r="B849" s="33" t="s">
        <v>14</v>
      </c>
      <c r="C849" s="34" t="n">
        <f aca="false">D847*0.1</f>
        <v>0.52</v>
      </c>
      <c r="D849" s="101"/>
      <c r="E849" s="38"/>
      <c r="F849" s="38"/>
      <c r="G849" s="38"/>
      <c r="H849" s="38"/>
      <c r="I849" s="38"/>
      <c r="J849" s="30"/>
      <c r="K849" s="93"/>
    </row>
    <row r="850" s="94" customFormat="true" ht="18.75" hidden="false" customHeight="false" outlineLevel="0" collapsed="false">
      <c r="A850" s="37"/>
      <c r="B850" s="33" t="s">
        <v>217</v>
      </c>
      <c r="C850" s="34" t="n">
        <f aca="false">D847*0.1</f>
        <v>0.52</v>
      </c>
      <c r="D850" s="101"/>
      <c r="E850" s="38"/>
      <c r="F850" s="38"/>
      <c r="G850" s="38"/>
      <c r="H850" s="38"/>
      <c r="I850" s="38"/>
      <c r="J850" s="30"/>
      <c r="K850" s="93"/>
    </row>
    <row r="851" s="94" customFormat="true" ht="18.75" hidden="false" customHeight="true" outlineLevel="0" collapsed="false">
      <c r="A851" s="37" t="s">
        <v>238</v>
      </c>
      <c r="B851" s="33" t="s">
        <v>12</v>
      </c>
      <c r="C851" s="34" t="n">
        <f aca="false">D851*0.6</f>
        <v>0.66</v>
      </c>
      <c r="D851" s="101" t="n">
        <f aca="false">E851+F851+G851+H851+I851+J851</f>
        <v>1.1</v>
      </c>
      <c r="E851" s="38" t="n">
        <v>1.1</v>
      </c>
      <c r="F851" s="38"/>
      <c r="G851" s="38"/>
      <c r="H851" s="38"/>
      <c r="I851" s="38"/>
      <c r="J851" s="30"/>
      <c r="K851" s="93"/>
    </row>
    <row r="852" s="94" customFormat="true" ht="18.75" hidden="false" customHeight="false" outlineLevel="0" collapsed="false">
      <c r="A852" s="37"/>
      <c r="B852" s="33" t="s">
        <v>13</v>
      </c>
      <c r="C852" s="34" t="n">
        <f aca="false">D851*0.2</f>
        <v>0.22</v>
      </c>
      <c r="D852" s="101"/>
      <c r="E852" s="38"/>
      <c r="F852" s="38"/>
      <c r="G852" s="38"/>
      <c r="H852" s="38"/>
      <c r="I852" s="38"/>
      <c r="J852" s="30"/>
      <c r="K852" s="93"/>
    </row>
    <row r="853" s="94" customFormat="true" ht="17.25" hidden="false" customHeight="true" outlineLevel="0" collapsed="false">
      <c r="A853" s="37"/>
      <c r="B853" s="33" t="s">
        <v>14</v>
      </c>
      <c r="C853" s="34" t="n">
        <f aca="false">D851*0.1</f>
        <v>0.11</v>
      </c>
      <c r="D853" s="101"/>
      <c r="E853" s="38"/>
      <c r="F853" s="38"/>
      <c r="G853" s="38"/>
      <c r="H853" s="38"/>
      <c r="I853" s="38"/>
      <c r="J853" s="30"/>
      <c r="K853" s="93"/>
    </row>
    <row r="854" s="94" customFormat="true" ht="18.75" hidden="false" customHeight="false" outlineLevel="0" collapsed="false">
      <c r="A854" s="37"/>
      <c r="B854" s="33" t="s">
        <v>217</v>
      </c>
      <c r="C854" s="34" t="n">
        <f aca="false">D851*0.1</f>
        <v>0.11</v>
      </c>
      <c r="D854" s="101"/>
      <c r="E854" s="38"/>
      <c r="F854" s="38"/>
      <c r="G854" s="38"/>
      <c r="H854" s="38"/>
      <c r="I854" s="38"/>
      <c r="J854" s="30"/>
      <c r="K854" s="93"/>
    </row>
    <row r="855" s="94" customFormat="true" ht="18.75" hidden="false" customHeight="true" outlineLevel="0" collapsed="false">
      <c r="A855" s="37" t="s">
        <v>239</v>
      </c>
      <c r="B855" s="33" t="s">
        <v>12</v>
      </c>
      <c r="C855" s="34" t="n">
        <f aca="false">D855*0.6</f>
        <v>3</v>
      </c>
      <c r="D855" s="101" t="n">
        <f aca="false">E855+F855+G855+H855+I855+J855</f>
        <v>5</v>
      </c>
      <c r="E855" s="38"/>
      <c r="F855" s="38" t="n">
        <v>5</v>
      </c>
      <c r="G855" s="38"/>
      <c r="H855" s="38"/>
      <c r="I855" s="38"/>
      <c r="J855" s="30"/>
      <c r="K855" s="93"/>
    </row>
    <row r="856" s="94" customFormat="true" ht="18.75" hidden="false" customHeight="false" outlineLevel="0" collapsed="false">
      <c r="A856" s="37"/>
      <c r="B856" s="33" t="s">
        <v>13</v>
      </c>
      <c r="C856" s="34" t="n">
        <f aca="false">D855*0.2</f>
        <v>1</v>
      </c>
      <c r="D856" s="101"/>
      <c r="E856" s="38"/>
      <c r="F856" s="38"/>
      <c r="G856" s="38"/>
      <c r="H856" s="38"/>
      <c r="I856" s="38"/>
      <c r="J856" s="30"/>
      <c r="K856" s="93"/>
    </row>
    <row r="857" s="94" customFormat="true" ht="17.25" hidden="false" customHeight="true" outlineLevel="0" collapsed="false">
      <c r="A857" s="37"/>
      <c r="B857" s="33" t="s">
        <v>14</v>
      </c>
      <c r="C857" s="34" t="n">
        <f aca="false">D855*0.1</f>
        <v>0.5</v>
      </c>
      <c r="D857" s="101"/>
      <c r="E857" s="38"/>
      <c r="F857" s="38"/>
      <c r="G857" s="38"/>
      <c r="H857" s="38"/>
      <c r="I857" s="38"/>
      <c r="J857" s="30"/>
      <c r="K857" s="93"/>
    </row>
    <row r="858" s="94" customFormat="true" ht="18.75" hidden="false" customHeight="false" outlineLevel="0" collapsed="false">
      <c r="A858" s="37"/>
      <c r="B858" s="33" t="s">
        <v>217</v>
      </c>
      <c r="C858" s="34" t="n">
        <f aca="false">D855*0.1</f>
        <v>0.5</v>
      </c>
      <c r="D858" s="101"/>
      <c r="E858" s="38"/>
      <c r="F858" s="38"/>
      <c r="G858" s="38"/>
      <c r="H858" s="38"/>
      <c r="I858" s="38"/>
      <c r="J858" s="30"/>
      <c r="K858" s="93"/>
    </row>
    <row r="859" s="94" customFormat="true" ht="17.25" hidden="false" customHeight="true" outlineLevel="0" collapsed="false">
      <c r="A859" s="37" t="s">
        <v>240</v>
      </c>
      <c r="B859" s="33" t="s">
        <v>12</v>
      </c>
      <c r="C859" s="34" t="n">
        <f aca="false">D859*0.6</f>
        <v>3</v>
      </c>
      <c r="D859" s="101" t="n">
        <f aca="false">E859+F859+G859+H859+I859+J859</f>
        <v>5</v>
      </c>
      <c r="E859" s="38"/>
      <c r="F859" s="38" t="n">
        <v>5</v>
      </c>
      <c r="G859" s="38"/>
      <c r="H859" s="38"/>
      <c r="I859" s="38"/>
      <c r="J859" s="30"/>
      <c r="K859" s="93"/>
    </row>
    <row r="860" s="94" customFormat="true" ht="18.75" hidden="false" customHeight="false" outlineLevel="0" collapsed="false">
      <c r="A860" s="37"/>
      <c r="B860" s="33" t="s">
        <v>13</v>
      </c>
      <c r="C860" s="34" t="n">
        <f aca="false">D859*0.2</f>
        <v>1</v>
      </c>
      <c r="D860" s="101"/>
      <c r="E860" s="38"/>
      <c r="F860" s="38"/>
      <c r="G860" s="38"/>
      <c r="H860" s="38"/>
      <c r="I860" s="38"/>
      <c r="J860" s="30"/>
      <c r="K860" s="93"/>
    </row>
    <row r="861" s="94" customFormat="true" ht="18.75" hidden="false" customHeight="true" outlineLevel="0" collapsed="false">
      <c r="A861" s="37"/>
      <c r="B861" s="33" t="s">
        <v>14</v>
      </c>
      <c r="C861" s="34" t="n">
        <f aca="false">D859*0.1</f>
        <v>0.5</v>
      </c>
      <c r="D861" s="101"/>
      <c r="E861" s="38"/>
      <c r="F861" s="38"/>
      <c r="G861" s="38"/>
      <c r="H861" s="38"/>
      <c r="I861" s="38"/>
      <c r="J861" s="30"/>
      <c r="K861" s="93"/>
    </row>
    <row r="862" s="94" customFormat="true" ht="18.75" hidden="false" customHeight="false" outlineLevel="0" collapsed="false">
      <c r="A862" s="37"/>
      <c r="B862" s="33" t="s">
        <v>217</v>
      </c>
      <c r="C862" s="34" t="n">
        <f aca="false">D859*0.1</f>
        <v>0.5</v>
      </c>
      <c r="D862" s="101"/>
      <c r="E862" s="38"/>
      <c r="F862" s="38"/>
      <c r="G862" s="38"/>
      <c r="H862" s="38"/>
      <c r="I862" s="38"/>
      <c r="J862" s="30"/>
      <c r="K862" s="93"/>
    </row>
    <row r="863" s="94" customFormat="true" ht="20.25" hidden="false" customHeight="true" outlineLevel="0" collapsed="false">
      <c r="A863" s="37" t="s">
        <v>241</v>
      </c>
      <c r="B863" s="33" t="s">
        <v>12</v>
      </c>
      <c r="C863" s="34" t="n">
        <f aca="false">D863*0.6</f>
        <v>3.12</v>
      </c>
      <c r="D863" s="101" t="n">
        <f aca="false">E863+F863+G863+H863+I863+J863</f>
        <v>5.2</v>
      </c>
      <c r="E863" s="38" t="n">
        <v>5.2</v>
      </c>
      <c r="F863" s="38"/>
      <c r="G863" s="38"/>
      <c r="H863" s="38"/>
      <c r="I863" s="38"/>
      <c r="J863" s="30"/>
      <c r="K863" s="93"/>
    </row>
    <row r="864" s="94" customFormat="true" ht="18.75" hidden="false" customHeight="false" outlineLevel="0" collapsed="false">
      <c r="A864" s="37"/>
      <c r="B864" s="33" t="s">
        <v>13</v>
      </c>
      <c r="C864" s="34" t="n">
        <f aca="false">D863*0.2</f>
        <v>1.04</v>
      </c>
      <c r="D864" s="101"/>
      <c r="E864" s="38"/>
      <c r="F864" s="38"/>
      <c r="G864" s="38"/>
      <c r="H864" s="38"/>
      <c r="I864" s="38"/>
      <c r="J864" s="30"/>
      <c r="K864" s="93"/>
    </row>
    <row r="865" s="94" customFormat="true" ht="17.25" hidden="false" customHeight="true" outlineLevel="0" collapsed="false">
      <c r="A865" s="37"/>
      <c r="B865" s="33" t="s">
        <v>14</v>
      </c>
      <c r="C865" s="34" t="n">
        <f aca="false">D863*0.1</f>
        <v>0.52</v>
      </c>
      <c r="D865" s="101"/>
      <c r="E865" s="38"/>
      <c r="F865" s="38"/>
      <c r="G865" s="38"/>
      <c r="H865" s="38"/>
      <c r="I865" s="38"/>
      <c r="J865" s="30"/>
      <c r="K865" s="93"/>
    </row>
    <row r="866" s="94" customFormat="true" ht="18.75" hidden="false" customHeight="false" outlineLevel="0" collapsed="false">
      <c r="A866" s="37"/>
      <c r="B866" s="33" t="s">
        <v>217</v>
      </c>
      <c r="C866" s="34" t="n">
        <f aca="false">D863*0.1</f>
        <v>0.52</v>
      </c>
      <c r="D866" s="101"/>
      <c r="E866" s="38"/>
      <c r="F866" s="38"/>
      <c r="G866" s="38"/>
      <c r="H866" s="38"/>
      <c r="I866" s="38"/>
      <c r="J866" s="30"/>
      <c r="K866" s="93"/>
    </row>
    <row r="867" s="94" customFormat="true" ht="18.75" hidden="false" customHeight="true" outlineLevel="0" collapsed="false">
      <c r="A867" s="37" t="s">
        <v>242</v>
      </c>
      <c r="B867" s="33" t="s">
        <v>12</v>
      </c>
      <c r="C867" s="34" t="n">
        <f aca="false">D867*0.6</f>
        <v>1.92</v>
      </c>
      <c r="D867" s="101" t="n">
        <f aca="false">E867+F867+G867+H867+I867+J867</f>
        <v>3.2</v>
      </c>
      <c r="E867" s="38"/>
      <c r="F867" s="38" t="n">
        <v>3.2</v>
      </c>
      <c r="G867" s="38"/>
      <c r="H867" s="38"/>
      <c r="I867" s="38"/>
      <c r="J867" s="30"/>
      <c r="K867" s="93"/>
    </row>
    <row r="868" s="94" customFormat="true" ht="18.75" hidden="false" customHeight="false" outlineLevel="0" collapsed="false">
      <c r="A868" s="37"/>
      <c r="B868" s="33" t="s">
        <v>13</v>
      </c>
      <c r="C868" s="34" t="n">
        <f aca="false">D867*0.2</f>
        <v>0.64</v>
      </c>
      <c r="D868" s="101"/>
      <c r="E868" s="38"/>
      <c r="F868" s="38"/>
      <c r="G868" s="38"/>
      <c r="H868" s="38"/>
      <c r="I868" s="38"/>
      <c r="J868" s="30"/>
      <c r="K868" s="93"/>
    </row>
    <row r="869" s="94" customFormat="true" ht="18.75" hidden="false" customHeight="true" outlineLevel="0" collapsed="false">
      <c r="A869" s="37"/>
      <c r="B869" s="33" t="s">
        <v>14</v>
      </c>
      <c r="C869" s="34" t="n">
        <f aca="false">D867*0.1</f>
        <v>0.32</v>
      </c>
      <c r="D869" s="101"/>
      <c r="E869" s="38"/>
      <c r="F869" s="38"/>
      <c r="G869" s="38"/>
      <c r="H869" s="38"/>
      <c r="I869" s="38"/>
      <c r="J869" s="30"/>
      <c r="K869" s="93"/>
    </row>
    <row r="870" s="94" customFormat="true" ht="18.75" hidden="false" customHeight="false" outlineLevel="0" collapsed="false">
      <c r="A870" s="37"/>
      <c r="B870" s="33" t="s">
        <v>217</v>
      </c>
      <c r="C870" s="34" t="n">
        <f aca="false">D867*0.1</f>
        <v>0.32</v>
      </c>
      <c r="D870" s="101"/>
      <c r="E870" s="38"/>
      <c r="F870" s="38"/>
      <c r="G870" s="38"/>
      <c r="H870" s="38"/>
      <c r="I870" s="38"/>
      <c r="J870" s="30"/>
      <c r="K870" s="93"/>
    </row>
    <row r="871" s="94" customFormat="true" ht="18.75" hidden="false" customHeight="true" outlineLevel="0" collapsed="false">
      <c r="A871" s="37" t="s">
        <v>243</v>
      </c>
      <c r="B871" s="33" t="s">
        <v>12</v>
      </c>
      <c r="C871" s="34" t="n">
        <f aca="false">D871*0.6</f>
        <v>0.9</v>
      </c>
      <c r="D871" s="101" t="n">
        <f aca="false">E871+F871+G871+H871+I871+J871</f>
        <v>1.5</v>
      </c>
      <c r="E871" s="38"/>
      <c r="F871" s="38" t="n">
        <v>1.5</v>
      </c>
      <c r="G871" s="38"/>
      <c r="H871" s="38"/>
      <c r="I871" s="38"/>
      <c r="J871" s="30"/>
      <c r="K871" s="93"/>
    </row>
    <row r="872" s="94" customFormat="true" ht="18.75" hidden="false" customHeight="false" outlineLevel="0" collapsed="false">
      <c r="A872" s="37"/>
      <c r="B872" s="33" t="s">
        <v>13</v>
      </c>
      <c r="C872" s="34" t="n">
        <f aca="false">D871*0.2</f>
        <v>0.3</v>
      </c>
      <c r="D872" s="101"/>
      <c r="E872" s="38"/>
      <c r="F872" s="38"/>
      <c r="G872" s="38"/>
      <c r="H872" s="38"/>
      <c r="I872" s="38"/>
      <c r="J872" s="30"/>
      <c r="K872" s="93"/>
    </row>
    <row r="873" s="94" customFormat="true" ht="21" hidden="false" customHeight="true" outlineLevel="0" collapsed="false">
      <c r="A873" s="37"/>
      <c r="B873" s="33" t="s">
        <v>14</v>
      </c>
      <c r="C873" s="34" t="n">
        <f aca="false">D871*0.1</f>
        <v>0.15</v>
      </c>
      <c r="D873" s="101"/>
      <c r="E873" s="38"/>
      <c r="F873" s="38"/>
      <c r="G873" s="38"/>
      <c r="H873" s="38"/>
      <c r="I873" s="38"/>
      <c r="J873" s="30"/>
      <c r="K873" s="93"/>
    </row>
    <row r="874" s="94" customFormat="true" ht="18.75" hidden="false" customHeight="false" outlineLevel="0" collapsed="false">
      <c r="A874" s="37"/>
      <c r="B874" s="33" t="s">
        <v>217</v>
      </c>
      <c r="C874" s="34" t="n">
        <f aca="false">D871*0.1</f>
        <v>0.15</v>
      </c>
      <c r="D874" s="101"/>
      <c r="E874" s="38"/>
      <c r="F874" s="38"/>
      <c r="G874" s="38"/>
      <c r="H874" s="38"/>
      <c r="I874" s="38"/>
      <c r="J874" s="30"/>
      <c r="K874" s="93"/>
    </row>
    <row r="875" s="94" customFormat="true" ht="17.25" hidden="false" customHeight="true" outlineLevel="0" collapsed="false">
      <c r="A875" s="37" t="s">
        <v>244</v>
      </c>
      <c r="B875" s="33" t="s">
        <v>12</v>
      </c>
      <c r="C875" s="34" t="n">
        <f aca="false">D875*0.6</f>
        <v>3.12</v>
      </c>
      <c r="D875" s="101" t="n">
        <f aca="false">E875+F875+G875+H875+I875+J875</f>
        <v>5.2</v>
      </c>
      <c r="E875" s="38" t="n">
        <v>5.2</v>
      </c>
      <c r="F875" s="38"/>
      <c r="G875" s="38"/>
      <c r="H875" s="38"/>
      <c r="I875" s="38"/>
      <c r="J875" s="30"/>
      <c r="K875" s="93"/>
    </row>
    <row r="876" s="94" customFormat="true" ht="18.75" hidden="false" customHeight="false" outlineLevel="0" collapsed="false">
      <c r="A876" s="37"/>
      <c r="B876" s="33" t="s">
        <v>13</v>
      </c>
      <c r="C876" s="34" t="n">
        <f aca="false">D875*0.2</f>
        <v>1.04</v>
      </c>
      <c r="D876" s="101"/>
      <c r="E876" s="38"/>
      <c r="F876" s="38"/>
      <c r="G876" s="38"/>
      <c r="H876" s="38"/>
      <c r="I876" s="38"/>
      <c r="J876" s="30"/>
      <c r="K876" s="93"/>
    </row>
    <row r="877" s="94" customFormat="true" ht="20.25" hidden="false" customHeight="true" outlineLevel="0" collapsed="false">
      <c r="A877" s="37"/>
      <c r="B877" s="33" t="s">
        <v>14</v>
      </c>
      <c r="C877" s="34" t="n">
        <f aca="false">D875*0.1</f>
        <v>0.52</v>
      </c>
      <c r="D877" s="101"/>
      <c r="E877" s="38"/>
      <c r="F877" s="38"/>
      <c r="G877" s="38"/>
      <c r="H877" s="38"/>
      <c r="I877" s="38"/>
      <c r="J877" s="30"/>
      <c r="K877" s="93"/>
    </row>
    <row r="878" s="94" customFormat="true" ht="18.75" hidden="false" customHeight="false" outlineLevel="0" collapsed="false">
      <c r="A878" s="37"/>
      <c r="B878" s="33" t="s">
        <v>217</v>
      </c>
      <c r="C878" s="34" t="n">
        <f aca="false">D875*0.1</f>
        <v>0.52</v>
      </c>
      <c r="D878" s="101"/>
      <c r="E878" s="38"/>
      <c r="F878" s="38"/>
      <c r="G878" s="38"/>
      <c r="H878" s="38"/>
      <c r="I878" s="38"/>
      <c r="J878" s="30"/>
      <c r="K878" s="93"/>
    </row>
    <row r="879" s="94" customFormat="true" ht="17.25" hidden="false" customHeight="true" outlineLevel="0" collapsed="false">
      <c r="A879" s="37" t="s">
        <v>245</v>
      </c>
      <c r="B879" s="33" t="s">
        <v>12</v>
      </c>
      <c r="C879" s="34" t="n">
        <f aca="false">D879*0.6</f>
        <v>0.9</v>
      </c>
      <c r="D879" s="101" t="n">
        <f aca="false">E879+F879+G879+H879+I879+J879</f>
        <v>1.5</v>
      </c>
      <c r="E879" s="38"/>
      <c r="F879" s="38" t="n">
        <v>1.5</v>
      </c>
      <c r="G879" s="38"/>
      <c r="H879" s="38"/>
      <c r="I879" s="38"/>
      <c r="J879" s="30"/>
      <c r="K879" s="93"/>
    </row>
    <row r="880" s="94" customFormat="true" ht="18.75" hidden="false" customHeight="false" outlineLevel="0" collapsed="false">
      <c r="A880" s="37"/>
      <c r="B880" s="33" t="s">
        <v>13</v>
      </c>
      <c r="C880" s="34" t="n">
        <f aca="false">D879*0.2</f>
        <v>0.3</v>
      </c>
      <c r="D880" s="101"/>
      <c r="E880" s="38"/>
      <c r="F880" s="38"/>
      <c r="G880" s="38"/>
      <c r="H880" s="38"/>
      <c r="I880" s="38"/>
      <c r="J880" s="30"/>
      <c r="K880" s="93"/>
    </row>
    <row r="881" s="94" customFormat="true" ht="17.25" hidden="false" customHeight="true" outlineLevel="0" collapsed="false">
      <c r="A881" s="37"/>
      <c r="B881" s="33" t="s">
        <v>14</v>
      </c>
      <c r="C881" s="34" t="n">
        <f aca="false">D879*0.1</f>
        <v>0.15</v>
      </c>
      <c r="D881" s="101"/>
      <c r="E881" s="38"/>
      <c r="F881" s="38"/>
      <c r="G881" s="38"/>
      <c r="H881" s="38"/>
      <c r="I881" s="38"/>
      <c r="J881" s="30"/>
      <c r="K881" s="93"/>
    </row>
    <row r="882" s="94" customFormat="true" ht="18.75" hidden="false" customHeight="false" outlineLevel="0" collapsed="false">
      <c r="A882" s="37"/>
      <c r="B882" s="33" t="s">
        <v>217</v>
      </c>
      <c r="C882" s="34" t="n">
        <f aca="false">D879*0.1</f>
        <v>0.15</v>
      </c>
      <c r="D882" s="101"/>
      <c r="E882" s="38"/>
      <c r="F882" s="38"/>
      <c r="G882" s="38"/>
      <c r="H882" s="38"/>
      <c r="I882" s="38"/>
      <c r="J882" s="30"/>
      <c r="K882" s="93"/>
    </row>
    <row r="883" s="94" customFormat="true" ht="18.75" hidden="false" customHeight="true" outlineLevel="0" collapsed="false">
      <c r="A883" s="37" t="s">
        <v>246</v>
      </c>
      <c r="B883" s="33" t="s">
        <v>12</v>
      </c>
      <c r="C883" s="34" t="n">
        <f aca="false">D883*0.6</f>
        <v>0.9</v>
      </c>
      <c r="D883" s="101" t="n">
        <f aca="false">E883+F883+G883+H883+I883+J883</f>
        <v>1.5</v>
      </c>
      <c r="E883" s="38"/>
      <c r="F883" s="38"/>
      <c r="G883" s="38" t="n">
        <v>1.5</v>
      </c>
      <c r="H883" s="38"/>
      <c r="I883" s="38"/>
      <c r="J883" s="30"/>
      <c r="K883" s="93"/>
    </row>
    <row r="884" s="94" customFormat="true" ht="18.75" hidden="false" customHeight="false" outlineLevel="0" collapsed="false">
      <c r="A884" s="37"/>
      <c r="B884" s="33" t="s">
        <v>13</v>
      </c>
      <c r="C884" s="34" t="n">
        <f aca="false">D883*0.2</f>
        <v>0.3</v>
      </c>
      <c r="D884" s="101"/>
      <c r="E884" s="38"/>
      <c r="F884" s="38"/>
      <c r="G884" s="38"/>
      <c r="H884" s="38"/>
      <c r="I884" s="38"/>
      <c r="J884" s="30"/>
      <c r="K884" s="93"/>
    </row>
    <row r="885" s="94" customFormat="true" ht="16.5" hidden="false" customHeight="true" outlineLevel="0" collapsed="false">
      <c r="A885" s="37"/>
      <c r="B885" s="33" t="s">
        <v>14</v>
      </c>
      <c r="C885" s="34" t="n">
        <f aca="false">D883*0.1</f>
        <v>0.15</v>
      </c>
      <c r="D885" s="101"/>
      <c r="E885" s="38"/>
      <c r="F885" s="38"/>
      <c r="G885" s="38"/>
      <c r="H885" s="38"/>
      <c r="I885" s="38"/>
      <c r="J885" s="30"/>
      <c r="K885" s="93"/>
    </row>
    <row r="886" s="94" customFormat="true" ht="18.75" hidden="false" customHeight="false" outlineLevel="0" collapsed="false">
      <c r="A886" s="37"/>
      <c r="B886" s="33" t="s">
        <v>217</v>
      </c>
      <c r="C886" s="34" t="n">
        <f aca="false">D883*0.1</f>
        <v>0.15</v>
      </c>
      <c r="D886" s="101"/>
      <c r="E886" s="38"/>
      <c r="F886" s="38"/>
      <c r="G886" s="38"/>
      <c r="H886" s="38"/>
      <c r="I886" s="38"/>
      <c r="J886" s="30"/>
      <c r="K886" s="93"/>
    </row>
    <row r="887" s="94" customFormat="true" ht="17.25" hidden="false" customHeight="true" outlineLevel="0" collapsed="false">
      <c r="A887" s="37" t="s">
        <v>247</v>
      </c>
      <c r="B887" s="33" t="s">
        <v>12</v>
      </c>
      <c r="C887" s="34" t="n">
        <f aca="false">D887*0.6</f>
        <v>0.9</v>
      </c>
      <c r="D887" s="101" t="n">
        <f aca="false">E887+F887+G887+H887+I887+J887</f>
        <v>1.5</v>
      </c>
      <c r="E887" s="38"/>
      <c r="F887" s="38"/>
      <c r="G887" s="38"/>
      <c r="H887" s="38" t="n">
        <v>1.5</v>
      </c>
      <c r="I887" s="38"/>
      <c r="J887" s="30"/>
      <c r="K887" s="93"/>
    </row>
    <row r="888" s="94" customFormat="true" ht="18.75" hidden="false" customHeight="false" outlineLevel="0" collapsed="false">
      <c r="A888" s="37"/>
      <c r="B888" s="33" t="s">
        <v>13</v>
      </c>
      <c r="C888" s="34" t="n">
        <f aca="false">D887*0.2</f>
        <v>0.3</v>
      </c>
      <c r="D888" s="101"/>
      <c r="E888" s="38"/>
      <c r="F888" s="38"/>
      <c r="G888" s="38"/>
      <c r="H888" s="38"/>
      <c r="I888" s="38"/>
      <c r="J888" s="30"/>
      <c r="K888" s="93"/>
    </row>
    <row r="889" s="94" customFormat="true" ht="16.5" hidden="false" customHeight="true" outlineLevel="0" collapsed="false">
      <c r="A889" s="37"/>
      <c r="B889" s="33" t="s">
        <v>14</v>
      </c>
      <c r="C889" s="34" t="n">
        <f aca="false">D887*0.1</f>
        <v>0.15</v>
      </c>
      <c r="D889" s="101"/>
      <c r="E889" s="38"/>
      <c r="F889" s="38"/>
      <c r="G889" s="38"/>
      <c r="H889" s="38"/>
      <c r="I889" s="38"/>
      <c r="J889" s="30"/>
      <c r="K889" s="93"/>
    </row>
    <row r="890" s="94" customFormat="true" ht="18.75" hidden="false" customHeight="false" outlineLevel="0" collapsed="false">
      <c r="A890" s="37"/>
      <c r="B890" s="33" t="s">
        <v>217</v>
      </c>
      <c r="C890" s="34" t="n">
        <f aca="false">D887*0.1</f>
        <v>0.15</v>
      </c>
      <c r="D890" s="101"/>
      <c r="E890" s="38"/>
      <c r="F890" s="38"/>
      <c r="G890" s="38"/>
      <c r="H890" s="38"/>
      <c r="I890" s="38"/>
      <c r="J890" s="30"/>
      <c r="K890" s="93"/>
    </row>
    <row r="891" s="94" customFormat="true" ht="16.5" hidden="false" customHeight="true" outlineLevel="0" collapsed="false">
      <c r="A891" s="37" t="s">
        <v>248</v>
      </c>
      <c r="B891" s="33" t="s">
        <v>12</v>
      </c>
      <c r="C891" s="34" t="n">
        <f aca="false">D891*0.6</f>
        <v>0.9</v>
      </c>
      <c r="D891" s="101" t="n">
        <f aca="false">E891+F891+G891+H891+I891+J891</f>
        <v>1.5</v>
      </c>
      <c r="E891" s="38"/>
      <c r="F891" s="38"/>
      <c r="G891" s="38"/>
      <c r="H891" s="38" t="n">
        <v>1.5</v>
      </c>
      <c r="I891" s="38"/>
      <c r="J891" s="30"/>
      <c r="K891" s="93"/>
    </row>
    <row r="892" s="94" customFormat="true" ht="18.75" hidden="false" customHeight="false" outlineLevel="0" collapsed="false">
      <c r="A892" s="37"/>
      <c r="B892" s="33" t="s">
        <v>13</v>
      </c>
      <c r="C892" s="34" t="n">
        <f aca="false">D891*0.2</f>
        <v>0.3</v>
      </c>
      <c r="D892" s="101"/>
      <c r="E892" s="38"/>
      <c r="F892" s="38"/>
      <c r="G892" s="38"/>
      <c r="H892" s="38"/>
      <c r="I892" s="38"/>
      <c r="J892" s="30"/>
      <c r="K892" s="93"/>
    </row>
    <row r="893" s="94" customFormat="true" ht="17.25" hidden="false" customHeight="true" outlineLevel="0" collapsed="false">
      <c r="A893" s="37"/>
      <c r="B893" s="33" t="s">
        <v>14</v>
      </c>
      <c r="C893" s="34" t="n">
        <f aca="false">D891*0.1</f>
        <v>0.15</v>
      </c>
      <c r="D893" s="101"/>
      <c r="E893" s="38"/>
      <c r="F893" s="38"/>
      <c r="G893" s="38"/>
      <c r="H893" s="38"/>
      <c r="I893" s="38"/>
      <c r="J893" s="30"/>
      <c r="K893" s="93"/>
    </row>
    <row r="894" s="94" customFormat="true" ht="18.75" hidden="false" customHeight="false" outlineLevel="0" collapsed="false">
      <c r="A894" s="37"/>
      <c r="B894" s="33" t="s">
        <v>217</v>
      </c>
      <c r="C894" s="34" t="n">
        <f aca="false">D891*0.1</f>
        <v>0.15</v>
      </c>
      <c r="D894" s="101"/>
      <c r="E894" s="38"/>
      <c r="F894" s="38"/>
      <c r="G894" s="38"/>
      <c r="H894" s="38"/>
      <c r="I894" s="38"/>
      <c r="J894" s="30"/>
      <c r="K894" s="93"/>
    </row>
    <row r="895" s="94" customFormat="true" ht="16.5" hidden="false" customHeight="true" outlineLevel="0" collapsed="false">
      <c r="A895" s="37" t="s">
        <v>249</v>
      </c>
      <c r="B895" s="33" t="s">
        <v>12</v>
      </c>
      <c r="C895" s="34" t="n">
        <f aca="false">D895*0.6</f>
        <v>0.9</v>
      </c>
      <c r="D895" s="101" t="n">
        <f aca="false">E895+F895+G895+H895+I895+J895</f>
        <v>1.5</v>
      </c>
      <c r="E895" s="38"/>
      <c r="F895" s="38"/>
      <c r="G895" s="38"/>
      <c r="H895" s="38"/>
      <c r="I895" s="38" t="n">
        <v>1.5</v>
      </c>
      <c r="J895" s="30"/>
      <c r="K895" s="93"/>
    </row>
    <row r="896" s="94" customFormat="true" ht="18.75" hidden="false" customHeight="false" outlineLevel="0" collapsed="false">
      <c r="A896" s="37"/>
      <c r="B896" s="33" t="s">
        <v>13</v>
      </c>
      <c r="C896" s="34" t="n">
        <f aca="false">D895*0.2</f>
        <v>0.3</v>
      </c>
      <c r="D896" s="101"/>
      <c r="E896" s="38"/>
      <c r="F896" s="38"/>
      <c r="G896" s="38"/>
      <c r="H896" s="38"/>
      <c r="I896" s="38"/>
      <c r="J896" s="30"/>
      <c r="K896" s="93"/>
    </row>
    <row r="897" s="94" customFormat="true" ht="17.25" hidden="false" customHeight="true" outlineLevel="0" collapsed="false">
      <c r="A897" s="37"/>
      <c r="B897" s="33" t="s">
        <v>14</v>
      </c>
      <c r="C897" s="34" t="n">
        <f aca="false">D895*0.1</f>
        <v>0.15</v>
      </c>
      <c r="D897" s="101"/>
      <c r="E897" s="38"/>
      <c r="F897" s="38"/>
      <c r="G897" s="38"/>
      <c r="H897" s="38"/>
      <c r="I897" s="38"/>
      <c r="J897" s="30"/>
      <c r="K897" s="93"/>
    </row>
    <row r="898" s="94" customFormat="true" ht="18.75" hidden="false" customHeight="false" outlineLevel="0" collapsed="false">
      <c r="A898" s="37"/>
      <c r="B898" s="33" t="s">
        <v>217</v>
      </c>
      <c r="C898" s="34" t="n">
        <f aca="false">D895*0.1</f>
        <v>0.15</v>
      </c>
      <c r="D898" s="101"/>
      <c r="E898" s="38"/>
      <c r="F898" s="38"/>
      <c r="G898" s="38"/>
      <c r="H898" s="38"/>
      <c r="I898" s="38"/>
      <c r="J898" s="30"/>
      <c r="K898" s="93"/>
    </row>
    <row r="899" s="94" customFormat="true" ht="18.75" hidden="false" customHeight="true" outlineLevel="0" collapsed="false">
      <c r="A899" s="37" t="s">
        <v>250</v>
      </c>
      <c r="B899" s="33" t="s">
        <v>12</v>
      </c>
      <c r="C899" s="34" t="n">
        <f aca="false">D899*0.6</f>
        <v>0.9</v>
      </c>
      <c r="D899" s="101" t="n">
        <f aca="false">E899+F899+G899+H899+I899+J899</f>
        <v>1.5</v>
      </c>
      <c r="E899" s="38"/>
      <c r="F899" s="38"/>
      <c r="G899" s="38"/>
      <c r="H899" s="38"/>
      <c r="I899" s="38" t="n">
        <v>1.5</v>
      </c>
      <c r="J899" s="30"/>
      <c r="K899" s="93"/>
    </row>
    <row r="900" s="94" customFormat="true" ht="18.75" hidden="false" customHeight="false" outlineLevel="0" collapsed="false">
      <c r="A900" s="37"/>
      <c r="B900" s="33" t="s">
        <v>13</v>
      </c>
      <c r="C900" s="34" t="n">
        <f aca="false">D899*0.2</f>
        <v>0.3</v>
      </c>
      <c r="D900" s="101"/>
      <c r="E900" s="38"/>
      <c r="F900" s="38"/>
      <c r="G900" s="38"/>
      <c r="H900" s="38"/>
      <c r="I900" s="38"/>
      <c r="J900" s="30"/>
      <c r="K900" s="93"/>
    </row>
    <row r="901" s="94" customFormat="true" ht="16.5" hidden="false" customHeight="true" outlineLevel="0" collapsed="false">
      <c r="A901" s="37"/>
      <c r="B901" s="33" t="s">
        <v>14</v>
      </c>
      <c r="C901" s="34" t="n">
        <f aca="false">D899*0.1</f>
        <v>0.15</v>
      </c>
      <c r="D901" s="101"/>
      <c r="E901" s="38"/>
      <c r="F901" s="38"/>
      <c r="G901" s="38"/>
      <c r="H901" s="38"/>
      <c r="I901" s="38"/>
      <c r="J901" s="30"/>
      <c r="K901" s="93"/>
    </row>
    <row r="902" s="94" customFormat="true" ht="18.75" hidden="false" customHeight="false" outlineLevel="0" collapsed="false">
      <c r="A902" s="37"/>
      <c r="B902" s="33" t="s">
        <v>217</v>
      </c>
      <c r="C902" s="34" t="n">
        <f aca="false">D899*0.1</f>
        <v>0.15</v>
      </c>
      <c r="D902" s="101"/>
      <c r="E902" s="38"/>
      <c r="F902" s="38"/>
      <c r="G902" s="38"/>
      <c r="H902" s="38"/>
      <c r="I902" s="38"/>
      <c r="J902" s="30"/>
      <c r="K902" s="93"/>
    </row>
    <row r="903" s="94" customFormat="true" ht="18.75" hidden="false" customHeight="true" outlineLevel="0" collapsed="false">
      <c r="A903" s="37" t="s">
        <v>251</v>
      </c>
      <c r="B903" s="33" t="s">
        <v>12</v>
      </c>
      <c r="C903" s="34" t="n">
        <f aca="false">D903*0.6</f>
        <v>0.9</v>
      </c>
      <c r="D903" s="101" t="n">
        <f aca="false">E903+F903+G903+H903+I903+J903</f>
        <v>1.5</v>
      </c>
      <c r="E903" s="38"/>
      <c r="F903" s="38"/>
      <c r="G903" s="38"/>
      <c r="H903" s="38"/>
      <c r="I903" s="38"/>
      <c r="J903" s="38" t="n">
        <v>1.5</v>
      </c>
      <c r="K903" s="93"/>
    </row>
    <row r="904" s="94" customFormat="true" ht="18.75" hidden="false" customHeight="false" outlineLevel="0" collapsed="false">
      <c r="A904" s="37"/>
      <c r="B904" s="33" t="s">
        <v>13</v>
      </c>
      <c r="C904" s="34" t="n">
        <f aca="false">D903*0.2</f>
        <v>0.3</v>
      </c>
      <c r="D904" s="101"/>
      <c r="E904" s="38"/>
      <c r="F904" s="38"/>
      <c r="G904" s="38"/>
      <c r="H904" s="38"/>
      <c r="I904" s="38"/>
      <c r="J904" s="38"/>
      <c r="K904" s="93"/>
    </row>
    <row r="905" s="94" customFormat="true" ht="18.75" hidden="false" customHeight="true" outlineLevel="0" collapsed="false">
      <c r="A905" s="37"/>
      <c r="B905" s="33" t="s">
        <v>14</v>
      </c>
      <c r="C905" s="34" t="n">
        <f aca="false">D903*0.1</f>
        <v>0.15</v>
      </c>
      <c r="D905" s="101"/>
      <c r="E905" s="38"/>
      <c r="F905" s="38"/>
      <c r="G905" s="38"/>
      <c r="H905" s="38"/>
      <c r="I905" s="38"/>
      <c r="J905" s="38"/>
      <c r="K905" s="93"/>
    </row>
    <row r="906" s="94" customFormat="true" ht="18.75" hidden="false" customHeight="false" outlineLevel="0" collapsed="false">
      <c r="A906" s="37"/>
      <c r="B906" s="33" t="s">
        <v>217</v>
      </c>
      <c r="C906" s="34" t="n">
        <f aca="false">D903*0.1</f>
        <v>0.15</v>
      </c>
      <c r="D906" s="101"/>
      <c r="E906" s="38"/>
      <c r="F906" s="38"/>
      <c r="G906" s="38"/>
      <c r="H906" s="38"/>
      <c r="I906" s="38"/>
      <c r="J906" s="38"/>
      <c r="K906" s="93"/>
    </row>
    <row r="907" s="94" customFormat="true" ht="16.5" hidden="false" customHeight="true" outlineLevel="0" collapsed="false">
      <c r="A907" s="37" t="s">
        <v>252</v>
      </c>
      <c r="B907" s="33" t="s">
        <v>12</v>
      </c>
      <c r="C907" s="34" t="n">
        <f aca="false">D907*0.6</f>
        <v>0.9</v>
      </c>
      <c r="D907" s="101" t="n">
        <f aca="false">E907+F907+G907+H907+I907+J907</f>
        <v>1.5</v>
      </c>
      <c r="E907" s="38"/>
      <c r="F907" s="38"/>
      <c r="G907" s="38"/>
      <c r="H907" s="38" t="n">
        <v>1.5</v>
      </c>
      <c r="I907" s="38"/>
      <c r="J907" s="30"/>
      <c r="K907" s="93"/>
    </row>
    <row r="908" s="94" customFormat="true" ht="18.75" hidden="false" customHeight="false" outlineLevel="0" collapsed="false">
      <c r="A908" s="37"/>
      <c r="B908" s="33" t="s">
        <v>13</v>
      </c>
      <c r="C908" s="34" t="n">
        <f aca="false">D907*0.2</f>
        <v>0.3</v>
      </c>
      <c r="D908" s="101"/>
      <c r="E908" s="38"/>
      <c r="F908" s="38"/>
      <c r="G908" s="38"/>
      <c r="H908" s="38"/>
      <c r="I908" s="38"/>
      <c r="J908" s="30"/>
      <c r="K908" s="93"/>
    </row>
    <row r="909" s="94" customFormat="true" ht="17.25" hidden="false" customHeight="true" outlineLevel="0" collapsed="false">
      <c r="A909" s="37"/>
      <c r="B909" s="33" t="s">
        <v>14</v>
      </c>
      <c r="C909" s="34" t="n">
        <f aca="false">D907*0.1</f>
        <v>0.15</v>
      </c>
      <c r="D909" s="101"/>
      <c r="E909" s="38"/>
      <c r="F909" s="38"/>
      <c r="G909" s="38"/>
      <c r="H909" s="38"/>
      <c r="I909" s="38"/>
      <c r="J909" s="30"/>
      <c r="K909" s="93"/>
    </row>
    <row r="910" s="94" customFormat="true" ht="18.75" hidden="false" customHeight="false" outlineLevel="0" collapsed="false">
      <c r="A910" s="37"/>
      <c r="B910" s="33" t="s">
        <v>217</v>
      </c>
      <c r="C910" s="34" t="n">
        <f aca="false">D907*0.1</f>
        <v>0.15</v>
      </c>
      <c r="D910" s="101"/>
      <c r="E910" s="38"/>
      <c r="F910" s="38"/>
      <c r="G910" s="38"/>
      <c r="H910" s="38"/>
      <c r="I910" s="38"/>
      <c r="J910" s="30"/>
      <c r="K910" s="93"/>
    </row>
    <row r="911" s="94" customFormat="true" ht="18.75" hidden="false" customHeight="true" outlineLevel="0" collapsed="false">
      <c r="A911" s="37" t="s">
        <v>253</v>
      </c>
      <c r="B911" s="33" t="s">
        <v>12</v>
      </c>
      <c r="C911" s="34" t="n">
        <f aca="false">D911*0.6</f>
        <v>0.9</v>
      </c>
      <c r="D911" s="101" t="n">
        <f aca="false">E911+F911+G911+H911+I911+J911</f>
        <v>1.5</v>
      </c>
      <c r="E911" s="38"/>
      <c r="F911" s="38"/>
      <c r="G911" s="38" t="n">
        <v>1.5</v>
      </c>
      <c r="H911" s="38"/>
      <c r="I911" s="38"/>
      <c r="J911" s="30"/>
      <c r="K911" s="93"/>
    </row>
    <row r="912" s="94" customFormat="true" ht="18.75" hidden="false" customHeight="false" outlineLevel="0" collapsed="false">
      <c r="A912" s="37"/>
      <c r="B912" s="33" t="s">
        <v>13</v>
      </c>
      <c r="C912" s="34" t="n">
        <f aca="false">D911*0.2</f>
        <v>0.3</v>
      </c>
      <c r="D912" s="101"/>
      <c r="E912" s="38"/>
      <c r="F912" s="38"/>
      <c r="G912" s="38"/>
      <c r="H912" s="38"/>
      <c r="I912" s="38"/>
      <c r="J912" s="30"/>
      <c r="K912" s="93"/>
    </row>
    <row r="913" s="94" customFormat="true" ht="18.75" hidden="false" customHeight="true" outlineLevel="0" collapsed="false">
      <c r="A913" s="37"/>
      <c r="B913" s="33" t="s">
        <v>14</v>
      </c>
      <c r="C913" s="34" t="n">
        <f aca="false">D911*0.1</f>
        <v>0.15</v>
      </c>
      <c r="D913" s="101"/>
      <c r="E913" s="38"/>
      <c r="F913" s="38"/>
      <c r="G913" s="38"/>
      <c r="H913" s="38"/>
      <c r="I913" s="38"/>
      <c r="J913" s="30"/>
      <c r="K913" s="93"/>
    </row>
    <row r="914" s="94" customFormat="true" ht="18.75" hidden="false" customHeight="false" outlineLevel="0" collapsed="false">
      <c r="A914" s="37"/>
      <c r="B914" s="33" t="s">
        <v>217</v>
      </c>
      <c r="C914" s="34" t="n">
        <f aca="false">D911*0.1</f>
        <v>0.15</v>
      </c>
      <c r="D914" s="101"/>
      <c r="E914" s="38"/>
      <c r="F914" s="38"/>
      <c r="G914" s="38"/>
      <c r="H914" s="38"/>
      <c r="I914" s="38"/>
      <c r="J914" s="30"/>
      <c r="K914" s="93"/>
    </row>
    <row r="915" s="94" customFormat="true" ht="18.75" hidden="false" customHeight="false" outlineLevel="0" collapsed="false">
      <c r="A915" s="28" t="s">
        <v>136</v>
      </c>
      <c r="B915" s="33"/>
      <c r="C915" s="33"/>
      <c r="D915" s="101"/>
      <c r="E915" s="38"/>
      <c r="F915" s="38"/>
      <c r="G915" s="38"/>
      <c r="H915" s="38"/>
      <c r="I915" s="38"/>
      <c r="J915" s="30"/>
      <c r="K915" s="93"/>
    </row>
    <row r="916" s="94" customFormat="true" ht="18.75" hidden="false" customHeight="true" outlineLevel="0" collapsed="false">
      <c r="A916" s="37" t="s">
        <v>254</v>
      </c>
      <c r="B916" s="33" t="s">
        <v>12</v>
      </c>
      <c r="C916" s="34" t="n">
        <f aca="false">D916*0.6</f>
        <v>0.12</v>
      </c>
      <c r="D916" s="101" t="n">
        <f aca="false">E916+F916+G916+H916+I916+J916</f>
        <v>0.2</v>
      </c>
      <c r="E916" s="38" t="n">
        <v>0.1</v>
      </c>
      <c r="F916" s="38" t="n">
        <v>0.05</v>
      </c>
      <c r="G916" s="38" t="n">
        <v>0.05</v>
      </c>
      <c r="H916" s="38"/>
      <c r="I916" s="38"/>
      <c r="J916" s="30"/>
      <c r="K916" s="93"/>
    </row>
    <row r="917" s="94" customFormat="true" ht="18.75" hidden="false" customHeight="false" outlineLevel="0" collapsed="false">
      <c r="A917" s="37"/>
      <c r="B917" s="33" t="s">
        <v>13</v>
      </c>
      <c r="C917" s="34" t="n">
        <f aca="false">D916*0.2</f>
        <v>0.04</v>
      </c>
      <c r="D917" s="101"/>
      <c r="E917" s="38"/>
      <c r="F917" s="38"/>
      <c r="G917" s="38"/>
      <c r="H917" s="38"/>
      <c r="I917" s="38"/>
      <c r="J917" s="30"/>
      <c r="K917" s="93"/>
    </row>
    <row r="918" s="94" customFormat="true" ht="17.25" hidden="false" customHeight="true" outlineLevel="0" collapsed="false">
      <c r="A918" s="37"/>
      <c r="B918" s="33" t="s">
        <v>14</v>
      </c>
      <c r="C918" s="34" t="n">
        <f aca="false">D916*0.1</f>
        <v>0.02</v>
      </c>
      <c r="D918" s="101"/>
      <c r="E918" s="38"/>
      <c r="F918" s="38"/>
      <c r="G918" s="38"/>
      <c r="H918" s="38"/>
      <c r="I918" s="38"/>
      <c r="J918" s="30"/>
      <c r="K918" s="93"/>
    </row>
    <row r="919" s="94" customFormat="true" ht="18.75" hidden="false" customHeight="false" outlineLevel="0" collapsed="false">
      <c r="A919" s="37"/>
      <c r="B919" s="33" t="s">
        <v>217</v>
      </c>
      <c r="C919" s="34" t="n">
        <f aca="false">D916*0.1</f>
        <v>0.02</v>
      </c>
      <c r="D919" s="101"/>
      <c r="E919" s="38"/>
      <c r="F919" s="38"/>
      <c r="G919" s="38"/>
      <c r="H919" s="38"/>
      <c r="I919" s="38"/>
      <c r="J919" s="30"/>
      <c r="K919" s="93"/>
    </row>
    <row r="920" s="94" customFormat="true" ht="18.75" hidden="false" customHeight="false" outlineLevel="0" collapsed="false">
      <c r="A920" s="28" t="s">
        <v>94</v>
      </c>
      <c r="B920" s="33"/>
      <c r="C920" s="33"/>
      <c r="D920" s="101"/>
      <c r="E920" s="38"/>
      <c r="F920" s="38"/>
      <c r="G920" s="38"/>
      <c r="H920" s="38"/>
      <c r="I920" s="38"/>
      <c r="J920" s="30"/>
      <c r="K920" s="93"/>
    </row>
    <row r="921" s="94" customFormat="true" ht="16.5" hidden="false" customHeight="true" outlineLevel="0" collapsed="false">
      <c r="A921" s="37" t="s">
        <v>254</v>
      </c>
      <c r="B921" s="33" t="s">
        <v>12</v>
      </c>
      <c r="C921" s="34" t="n">
        <f aca="false">D921*0.6</f>
        <v>0.042</v>
      </c>
      <c r="D921" s="101" t="n">
        <f aca="false">E921+F921+G921+H921+I921+J921</f>
        <v>0.07</v>
      </c>
      <c r="E921" s="38"/>
      <c r="F921" s="38" t="n">
        <v>0.07</v>
      </c>
      <c r="G921" s="38"/>
      <c r="H921" s="38"/>
      <c r="I921" s="38"/>
      <c r="J921" s="30"/>
      <c r="K921" s="93"/>
    </row>
    <row r="922" s="94" customFormat="true" ht="18.75" hidden="false" customHeight="false" outlineLevel="0" collapsed="false">
      <c r="A922" s="37"/>
      <c r="B922" s="33" t="s">
        <v>13</v>
      </c>
      <c r="C922" s="34" t="n">
        <f aca="false">D921*0.2</f>
        <v>0.014</v>
      </c>
      <c r="D922" s="101"/>
      <c r="E922" s="38"/>
      <c r="F922" s="38"/>
      <c r="G922" s="38"/>
      <c r="H922" s="38"/>
      <c r="I922" s="38"/>
      <c r="J922" s="30"/>
      <c r="K922" s="93"/>
    </row>
    <row r="923" s="94" customFormat="true" ht="18.75" hidden="false" customHeight="true" outlineLevel="0" collapsed="false">
      <c r="A923" s="37"/>
      <c r="B923" s="33" t="s">
        <v>14</v>
      </c>
      <c r="C923" s="34" t="n">
        <f aca="false">D921*0.1</f>
        <v>0.007</v>
      </c>
      <c r="D923" s="101"/>
      <c r="E923" s="38"/>
      <c r="F923" s="38"/>
      <c r="G923" s="38"/>
      <c r="H923" s="38"/>
      <c r="I923" s="38"/>
      <c r="J923" s="30"/>
      <c r="K923" s="93"/>
    </row>
    <row r="924" s="94" customFormat="true" ht="18.75" hidden="false" customHeight="false" outlineLevel="0" collapsed="false">
      <c r="A924" s="37"/>
      <c r="B924" s="33" t="s">
        <v>217</v>
      </c>
      <c r="C924" s="34" t="n">
        <f aca="false">D921*0.1</f>
        <v>0.007</v>
      </c>
      <c r="D924" s="101"/>
      <c r="E924" s="38"/>
      <c r="F924" s="38"/>
      <c r="G924" s="38"/>
      <c r="H924" s="38"/>
      <c r="I924" s="38"/>
      <c r="J924" s="30"/>
      <c r="K924" s="93"/>
    </row>
    <row r="925" s="94" customFormat="true" ht="16.5" hidden="false" customHeight="true" outlineLevel="0" collapsed="false">
      <c r="A925" s="66" t="s">
        <v>255</v>
      </c>
      <c r="B925" s="33" t="s">
        <v>12</v>
      </c>
      <c r="C925" s="34" t="n">
        <f aca="false">D925*0.6</f>
        <v>0.036</v>
      </c>
      <c r="D925" s="101" t="n">
        <f aca="false">E925+F925+G925+H925+I925+J925</f>
        <v>0.06</v>
      </c>
      <c r="E925" s="38"/>
      <c r="F925" s="38" t="n">
        <v>0.06</v>
      </c>
      <c r="G925" s="38"/>
      <c r="H925" s="38"/>
      <c r="I925" s="38"/>
      <c r="J925" s="30"/>
      <c r="K925" s="93"/>
    </row>
    <row r="926" s="94" customFormat="true" ht="18.75" hidden="false" customHeight="false" outlineLevel="0" collapsed="false">
      <c r="A926" s="66"/>
      <c r="B926" s="33" t="s">
        <v>13</v>
      </c>
      <c r="C926" s="34" t="n">
        <f aca="false">D925*0.2</f>
        <v>0.012</v>
      </c>
      <c r="D926" s="101"/>
      <c r="E926" s="38"/>
      <c r="F926" s="38"/>
      <c r="G926" s="38"/>
      <c r="H926" s="38"/>
      <c r="I926" s="38"/>
      <c r="J926" s="30"/>
      <c r="K926" s="93"/>
    </row>
    <row r="927" s="94" customFormat="true" ht="17.25" hidden="false" customHeight="true" outlineLevel="0" collapsed="false">
      <c r="A927" s="66"/>
      <c r="B927" s="33" t="s">
        <v>14</v>
      </c>
      <c r="C927" s="34" t="n">
        <f aca="false">D925*0.1</f>
        <v>0.006</v>
      </c>
      <c r="D927" s="101"/>
      <c r="E927" s="38"/>
      <c r="F927" s="38"/>
      <c r="G927" s="38"/>
      <c r="H927" s="38"/>
      <c r="I927" s="38"/>
      <c r="J927" s="30"/>
      <c r="K927" s="93"/>
    </row>
    <row r="928" s="94" customFormat="true" ht="18.75" hidden="false" customHeight="false" outlineLevel="0" collapsed="false">
      <c r="A928" s="66"/>
      <c r="B928" s="33" t="s">
        <v>217</v>
      </c>
      <c r="C928" s="34" t="n">
        <f aca="false">D925*0.1</f>
        <v>0.006</v>
      </c>
      <c r="D928" s="101"/>
      <c r="E928" s="38"/>
      <c r="F928" s="38"/>
      <c r="G928" s="38"/>
      <c r="H928" s="38"/>
      <c r="I928" s="38"/>
      <c r="J928" s="30"/>
      <c r="K928" s="93"/>
    </row>
    <row r="929" s="94" customFormat="true" ht="18.75" hidden="false" customHeight="false" outlineLevel="0" collapsed="false">
      <c r="A929" s="102" t="s">
        <v>29</v>
      </c>
      <c r="B929" s="33"/>
      <c r="C929" s="33"/>
      <c r="D929" s="101"/>
      <c r="E929" s="38"/>
      <c r="F929" s="38"/>
      <c r="G929" s="38"/>
      <c r="H929" s="38"/>
      <c r="I929" s="38"/>
      <c r="J929" s="30"/>
      <c r="K929" s="93"/>
    </row>
    <row r="930" s="94" customFormat="true" ht="21" hidden="false" customHeight="true" outlineLevel="0" collapsed="false">
      <c r="A930" s="66" t="s">
        <v>256</v>
      </c>
      <c r="B930" s="33" t="s">
        <v>12</v>
      </c>
      <c r="C930" s="34" t="n">
        <f aca="false">D930*0.6</f>
        <v>0.24</v>
      </c>
      <c r="D930" s="101" t="n">
        <f aca="false">E930+F930+G930+H930+I930+J930</f>
        <v>0.4</v>
      </c>
      <c r="E930" s="38" t="n">
        <v>0.1</v>
      </c>
      <c r="F930" s="38" t="n">
        <v>0.2</v>
      </c>
      <c r="G930" s="38" t="n">
        <v>0.1</v>
      </c>
      <c r="H930" s="38"/>
      <c r="I930" s="38"/>
      <c r="J930" s="30"/>
      <c r="K930" s="93"/>
    </row>
    <row r="931" s="94" customFormat="true" ht="18.75" hidden="false" customHeight="false" outlineLevel="0" collapsed="false">
      <c r="A931" s="66"/>
      <c r="B931" s="33" t="s">
        <v>13</v>
      </c>
      <c r="C931" s="34" t="n">
        <f aca="false">D930*0.2</f>
        <v>0.08</v>
      </c>
      <c r="D931" s="101"/>
      <c r="E931" s="38"/>
      <c r="F931" s="38"/>
      <c r="G931" s="38"/>
      <c r="H931" s="38"/>
      <c r="I931" s="38"/>
      <c r="J931" s="30"/>
      <c r="K931" s="93"/>
    </row>
    <row r="932" s="94" customFormat="true" ht="20.25" hidden="false" customHeight="true" outlineLevel="0" collapsed="false">
      <c r="A932" s="66"/>
      <c r="B932" s="33" t="s">
        <v>14</v>
      </c>
      <c r="C932" s="34" t="n">
        <f aca="false">D930*0.1</f>
        <v>0.04</v>
      </c>
      <c r="D932" s="101"/>
      <c r="E932" s="38"/>
      <c r="F932" s="38"/>
      <c r="G932" s="38"/>
      <c r="H932" s="38"/>
      <c r="I932" s="38"/>
      <c r="J932" s="30"/>
      <c r="K932" s="93"/>
    </row>
    <row r="933" s="94" customFormat="true" ht="18.75" hidden="false" customHeight="false" outlineLevel="0" collapsed="false">
      <c r="A933" s="66"/>
      <c r="B933" s="33" t="s">
        <v>217</v>
      </c>
      <c r="C933" s="34" t="n">
        <f aca="false">D930*0.1</f>
        <v>0.04</v>
      </c>
      <c r="D933" s="101"/>
      <c r="E933" s="38"/>
      <c r="F933" s="38"/>
      <c r="G933" s="38"/>
      <c r="H933" s="38"/>
      <c r="I933" s="38"/>
      <c r="J933" s="30"/>
      <c r="K933" s="93"/>
    </row>
    <row r="934" s="94" customFormat="true" ht="18.75" hidden="false" customHeight="false" outlineLevel="0" collapsed="false">
      <c r="A934" s="28" t="s">
        <v>31</v>
      </c>
      <c r="B934" s="33"/>
      <c r="C934" s="33"/>
      <c r="D934" s="101"/>
      <c r="E934" s="38"/>
      <c r="F934" s="38"/>
      <c r="G934" s="38"/>
      <c r="H934" s="38"/>
      <c r="I934" s="38"/>
      <c r="J934" s="30"/>
      <c r="K934" s="93"/>
    </row>
    <row r="935" s="94" customFormat="true" ht="22.5" hidden="false" customHeight="true" outlineLevel="0" collapsed="false">
      <c r="A935" s="37" t="s">
        <v>257</v>
      </c>
      <c r="B935" s="33" t="s">
        <v>12</v>
      </c>
      <c r="C935" s="34" t="n">
        <f aca="false">D935*0.6</f>
        <v>0.9</v>
      </c>
      <c r="D935" s="101" t="n">
        <f aca="false">E935+F935+G935+H935+I935+J935</f>
        <v>1.5</v>
      </c>
      <c r="E935" s="38"/>
      <c r="F935" s="38" t="n">
        <v>1.5</v>
      </c>
      <c r="G935" s="38"/>
      <c r="H935" s="38"/>
      <c r="I935" s="38"/>
      <c r="J935" s="30"/>
      <c r="K935" s="93"/>
    </row>
    <row r="936" s="94" customFormat="true" ht="18.75" hidden="false" customHeight="false" outlineLevel="0" collapsed="false">
      <c r="A936" s="37"/>
      <c r="B936" s="33" t="s">
        <v>13</v>
      </c>
      <c r="C936" s="34" t="n">
        <f aca="false">D935*0.2</f>
        <v>0.3</v>
      </c>
      <c r="D936" s="101"/>
      <c r="E936" s="38"/>
      <c r="F936" s="38"/>
      <c r="G936" s="38"/>
      <c r="H936" s="38"/>
      <c r="I936" s="38"/>
      <c r="J936" s="30"/>
      <c r="K936" s="93"/>
    </row>
    <row r="937" s="94" customFormat="true" ht="18.75" hidden="false" customHeight="true" outlineLevel="0" collapsed="false">
      <c r="A937" s="37"/>
      <c r="B937" s="33" t="s">
        <v>14</v>
      </c>
      <c r="C937" s="34" t="n">
        <f aca="false">D935*0.1</f>
        <v>0.15</v>
      </c>
      <c r="D937" s="101"/>
      <c r="E937" s="38"/>
      <c r="F937" s="38"/>
      <c r="G937" s="38"/>
      <c r="H937" s="38"/>
      <c r="I937" s="38"/>
      <c r="J937" s="30"/>
      <c r="K937" s="93"/>
    </row>
    <row r="938" s="94" customFormat="true" ht="18.75" hidden="false" customHeight="false" outlineLevel="0" collapsed="false">
      <c r="A938" s="37"/>
      <c r="B938" s="33" t="s">
        <v>217</v>
      </c>
      <c r="C938" s="34" t="n">
        <f aca="false">D935*0.1</f>
        <v>0.15</v>
      </c>
      <c r="D938" s="101"/>
      <c r="E938" s="38"/>
      <c r="F938" s="38"/>
      <c r="G938" s="38"/>
      <c r="H938" s="38"/>
      <c r="I938" s="38"/>
      <c r="J938" s="30"/>
      <c r="K938" s="93"/>
    </row>
    <row r="939" s="94" customFormat="true" ht="19.5" hidden="false" customHeight="false" outlineLevel="0" collapsed="false">
      <c r="A939" s="28" t="s">
        <v>34</v>
      </c>
      <c r="B939" s="33"/>
      <c r="C939" s="33"/>
      <c r="D939" s="103"/>
      <c r="E939" s="38"/>
      <c r="F939" s="38"/>
      <c r="G939" s="38"/>
      <c r="H939" s="38"/>
      <c r="I939" s="38"/>
      <c r="J939" s="30"/>
      <c r="K939" s="93"/>
    </row>
    <row r="940" s="94" customFormat="true" ht="21" hidden="false" customHeight="true" outlineLevel="0" collapsed="false">
      <c r="A940" s="37" t="s">
        <v>258</v>
      </c>
      <c r="B940" s="33" t="s">
        <v>12</v>
      </c>
      <c r="C940" s="34" t="n">
        <f aca="false">D940*0.6</f>
        <v>0.06</v>
      </c>
      <c r="D940" s="101" t="n">
        <f aca="false">E940+F940+G940+H940+I940+J940</f>
        <v>0.1</v>
      </c>
      <c r="E940" s="38" t="n">
        <v>0.1</v>
      </c>
      <c r="F940" s="38"/>
      <c r="G940" s="38"/>
      <c r="H940" s="38"/>
      <c r="I940" s="38"/>
      <c r="J940" s="30"/>
      <c r="K940" s="93"/>
    </row>
    <row r="941" s="94" customFormat="true" ht="18.75" hidden="false" customHeight="false" outlineLevel="0" collapsed="false">
      <c r="A941" s="37"/>
      <c r="B941" s="33" t="s">
        <v>13</v>
      </c>
      <c r="C941" s="34" t="n">
        <f aca="false">D940*0.2</f>
        <v>0.02</v>
      </c>
      <c r="D941" s="101"/>
      <c r="E941" s="38"/>
      <c r="F941" s="38"/>
      <c r="G941" s="38"/>
      <c r="H941" s="38"/>
      <c r="I941" s="38"/>
      <c r="J941" s="30"/>
      <c r="K941" s="93"/>
    </row>
    <row r="942" s="94" customFormat="true" ht="20.25" hidden="false" customHeight="true" outlineLevel="0" collapsed="false">
      <c r="A942" s="37"/>
      <c r="B942" s="33" t="s">
        <v>14</v>
      </c>
      <c r="C942" s="34" t="n">
        <f aca="false">D940*0.1</f>
        <v>0.01</v>
      </c>
      <c r="D942" s="101"/>
      <c r="E942" s="38"/>
      <c r="F942" s="38"/>
      <c r="G942" s="38"/>
      <c r="H942" s="38"/>
      <c r="I942" s="38"/>
      <c r="J942" s="30"/>
      <c r="K942" s="93"/>
    </row>
    <row r="943" s="94" customFormat="true" ht="18.75" hidden="false" customHeight="false" outlineLevel="0" collapsed="false">
      <c r="A943" s="37"/>
      <c r="B943" s="33" t="s">
        <v>217</v>
      </c>
      <c r="C943" s="34" t="n">
        <f aca="false">D940*0.1</f>
        <v>0.01</v>
      </c>
      <c r="D943" s="101"/>
      <c r="E943" s="38"/>
      <c r="F943" s="38"/>
      <c r="G943" s="38"/>
      <c r="H943" s="38"/>
      <c r="I943" s="38"/>
      <c r="J943" s="30"/>
      <c r="K943" s="93"/>
    </row>
    <row r="944" s="70" customFormat="true" ht="19.5" hidden="false" customHeight="false" outlineLevel="0" collapsed="false">
      <c r="A944" s="43" t="s">
        <v>259</v>
      </c>
      <c r="B944" s="44" t="s">
        <v>37</v>
      </c>
      <c r="C944" s="44"/>
      <c r="D944" s="46" t="n">
        <f aca="false">SUM(D819:D940)</f>
        <v>77.33</v>
      </c>
      <c r="E944" s="46" t="n">
        <f aca="false">SUM(E819:E940)</f>
        <v>47.1</v>
      </c>
      <c r="F944" s="46" t="n">
        <f aca="false">SUM(F819:F940)</f>
        <v>18.08</v>
      </c>
      <c r="G944" s="46" t="n">
        <f aca="false">SUM(G819:G940)</f>
        <v>3.15</v>
      </c>
      <c r="H944" s="46" t="n">
        <f aca="false">SUM(H819:H940)</f>
        <v>4.5</v>
      </c>
      <c r="I944" s="46" t="n">
        <f aca="false">SUM(I819:I940)</f>
        <v>3</v>
      </c>
      <c r="J944" s="46" t="n">
        <f aca="false">SUM(J819:J940)</f>
        <v>1.5</v>
      </c>
      <c r="K944" s="69"/>
    </row>
    <row r="945" s="105" customFormat="true" ht="18.75" hidden="false" customHeight="true" outlineLevel="0" collapsed="false">
      <c r="A945" s="21" t="s">
        <v>260</v>
      </c>
      <c r="B945" s="22" t="s">
        <v>12</v>
      </c>
      <c r="C945" s="22"/>
      <c r="D945" s="24" t="n">
        <f aca="false">E945+F945+G945+H945+I945+J945</f>
        <v>654.876456</v>
      </c>
      <c r="E945" s="49" t="n">
        <f aca="false">E1245-E946-E947-E948</f>
        <v>61.9067628</v>
      </c>
      <c r="F945" s="49" t="n">
        <f aca="false">F1245-F946-F947-F948</f>
        <v>103.9264884</v>
      </c>
      <c r="G945" s="49" t="n">
        <f aca="false">G1245-G946-G947-G948</f>
        <v>67.6427256</v>
      </c>
      <c r="H945" s="49" t="n">
        <f aca="false">H1245-H946-H947-H948</f>
        <v>66.0665256</v>
      </c>
      <c r="I945" s="49" t="n">
        <f aca="false">I1245-I946-I947-I948</f>
        <v>66.1463256</v>
      </c>
      <c r="J945" s="49" t="n">
        <f aca="false">J1245-J946-J947-J948</f>
        <v>289.187628</v>
      </c>
      <c r="K945" s="104"/>
    </row>
    <row r="946" s="105" customFormat="true" ht="18.75" hidden="false" customHeight="false" outlineLevel="0" collapsed="false">
      <c r="A946" s="21"/>
      <c r="B946" s="22" t="s">
        <v>13</v>
      </c>
      <c r="C946" s="22"/>
      <c r="D946" s="24" t="n">
        <f aca="false">E946+F946+G946+H946+I946+J946</f>
        <v>218.292152</v>
      </c>
      <c r="E946" s="49" t="n">
        <f aca="false">E1245*0.2</f>
        <v>20.6355876</v>
      </c>
      <c r="F946" s="49" t="n">
        <f aca="false">F1245*0.2</f>
        <v>34.6421628</v>
      </c>
      <c r="G946" s="49" t="n">
        <f aca="false">G1245*0.2</f>
        <v>22.5475752</v>
      </c>
      <c r="H946" s="49" t="n">
        <f aca="false">H1245*0.2</f>
        <v>22.0221752</v>
      </c>
      <c r="I946" s="49" t="n">
        <f aca="false">I1245*0.2</f>
        <v>22.0487752</v>
      </c>
      <c r="J946" s="49" t="n">
        <f aca="false">J1245*0.2</f>
        <v>96.395876</v>
      </c>
      <c r="K946" s="104"/>
    </row>
    <row r="947" s="105" customFormat="true" ht="18.75" hidden="false" customHeight="true" outlineLevel="0" collapsed="false">
      <c r="A947" s="21"/>
      <c r="B947" s="22" t="s">
        <v>14</v>
      </c>
      <c r="C947" s="22"/>
      <c r="D947" s="24" t="n">
        <f aca="false">E947+F947+G947+H947+I947+J947</f>
        <v>109.146076</v>
      </c>
      <c r="E947" s="49" t="n">
        <f aca="false">E1245*0.1</f>
        <v>10.3177938</v>
      </c>
      <c r="F947" s="49" t="n">
        <f aca="false">F1245*0.1</f>
        <v>17.3210814</v>
      </c>
      <c r="G947" s="49" t="n">
        <f aca="false">G1245*0.1</f>
        <v>11.2737876</v>
      </c>
      <c r="H947" s="49" t="n">
        <f aca="false">H1245*0.1</f>
        <v>11.0110876</v>
      </c>
      <c r="I947" s="49" t="n">
        <f aca="false">I1245*0.1</f>
        <v>11.0243876</v>
      </c>
      <c r="J947" s="49" t="n">
        <f aca="false">J1245*0.1</f>
        <v>48.197938</v>
      </c>
      <c r="K947" s="104"/>
    </row>
    <row r="948" s="105" customFormat="true" ht="18.75" hidden="false" customHeight="false" outlineLevel="0" collapsed="false">
      <c r="A948" s="21"/>
      <c r="B948" s="22" t="s">
        <v>15</v>
      </c>
      <c r="C948" s="22"/>
      <c r="D948" s="24" t="n">
        <f aca="false">E948+F948+G948+H948+I948+J948</f>
        <v>109.146076</v>
      </c>
      <c r="E948" s="49" t="n">
        <f aca="false">E1245*0.1</f>
        <v>10.3177938</v>
      </c>
      <c r="F948" s="49" t="n">
        <f aca="false">F1245*0.1</f>
        <v>17.3210814</v>
      </c>
      <c r="G948" s="49" t="n">
        <f aca="false">G1245*0.1</f>
        <v>11.2737876</v>
      </c>
      <c r="H948" s="49" t="n">
        <f aca="false">H1245*0.1</f>
        <v>11.0110876</v>
      </c>
      <c r="I948" s="49" t="n">
        <f aca="false">I1245*0.1</f>
        <v>11.0243876</v>
      </c>
      <c r="J948" s="49" t="n">
        <f aca="false">J1245*0.1</f>
        <v>48.197938</v>
      </c>
      <c r="K948" s="104"/>
    </row>
    <row r="949" s="105" customFormat="true" ht="18.75" hidden="false" customHeight="false" outlineLevel="0" collapsed="false">
      <c r="A949" s="28" t="s">
        <v>261</v>
      </c>
      <c r="B949" s="33"/>
      <c r="C949" s="33"/>
      <c r="D949" s="30"/>
      <c r="E949" s="38"/>
      <c r="F949" s="38"/>
      <c r="G949" s="38"/>
      <c r="H949" s="38"/>
      <c r="I949" s="38"/>
      <c r="J949" s="38"/>
      <c r="K949" s="104"/>
    </row>
    <row r="950" s="105" customFormat="true" ht="18.75" hidden="false" customHeight="true" outlineLevel="0" collapsed="false">
      <c r="A950" s="37" t="s">
        <v>262</v>
      </c>
      <c r="B950" s="33" t="s">
        <v>12</v>
      </c>
      <c r="C950" s="34" t="n">
        <f aca="false">D950*0.6</f>
        <v>27.257328</v>
      </c>
      <c r="D950" s="30" t="n">
        <f aca="false">E950+F950+G950+H950+I950+J950</f>
        <v>45.42888</v>
      </c>
      <c r="E950" s="38" t="n">
        <f aca="false">N950*0.05</f>
        <v>2.271444</v>
      </c>
      <c r="F950" s="38" t="n">
        <f aca="false">N950*0.15</f>
        <v>6.814332</v>
      </c>
      <c r="G950" s="38" t="n">
        <f aca="false">N950*0.1</f>
        <v>4.542888</v>
      </c>
      <c r="H950" s="38" t="n">
        <f aca="false">N950*0.1</f>
        <v>4.542888</v>
      </c>
      <c r="I950" s="38" t="n">
        <f aca="false">N950*0.1</f>
        <v>4.542888</v>
      </c>
      <c r="J950" s="38" t="n">
        <f aca="false">N950*0.5</f>
        <v>22.71444</v>
      </c>
      <c r="K950" s="106" t="n">
        <v>386.3</v>
      </c>
      <c r="L950" s="107" t="n">
        <f aca="false">K950*0.588</f>
        <v>227.1444</v>
      </c>
      <c r="M950" s="107" t="n">
        <v>0.2</v>
      </c>
      <c r="N950" s="107" t="n">
        <f aca="false">L950*M950</f>
        <v>45.42888</v>
      </c>
      <c r="O950" s="108"/>
    </row>
    <row r="951" s="105" customFormat="true" ht="18.75" hidden="false" customHeight="false" outlineLevel="0" collapsed="false">
      <c r="A951" s="37"/>
      <c r="B951" s="33" t="s">
        <v>13</v>
      </c>
      <c r="C951" s="34" t="n">
        <f aca="false">D950*0.2</f>
        <v>9.085776</v>
      </c>
      <c r="D951" s="30"/>
      <c r="E951" s="38"/>
      <c r="F951" s="38"/>
      <c r="G951" s="38"/>
      <c r="H951" s="38"/>
      <c r="I951" s="38"/>
      <c r="J951" s="38"/>
      <c r="K951" s="106"/>
      <c r="L951" s="107"/>
      <c r="M951" s="107"/>
      <c r="N951" s="107"/>
      <c r="O951" s="108"/>
    </row>
    <row r="952" s="105" customFormat="true" ht="18.75" hidden="false" customHeight="true" outlineLevel="0" collapsed="false">
      <c r="A952" s="37"/>
      <c r="B952" s="33" t="s">
        <v>14</v>
      </c>
      <c r="C952" s="34" t="n">
        <f aca="false">D950*0.1</f>
        <v>4.542888</v>
      </c>
      <c r="D952" s="30"/>
      <c r="E952" s="38"/>
      <c r="F952" s="38"/>
      <c r="G952" s="38"/>
      <c r="H952" s="38"/>
      <c r="I952" s="38"/>
      <c r="J952" s="38"/>
      <c r="K952" s="106"/>
      <c r="L952" s="107"/>
      <c r="M952" s="107"/>
      <c r="N952" s="107"/>
      <c r="O952" s="108"/>
    </row>
    <row r="953" s="105" customFormat="true" ht="18.75" hidden="false" customHeight="false" outlineLevel="0" collapsed="false">
      <c r="A953" s="37"/>
      <c r="B953" s="33" t="s">
        <v>217</v>
      </c>
      <c r="C953" s="34" t="n">
        <f aca="false">D950*0.1</f>
        <v>4.542888</v>
      </c>
      <c r="D953" s="30"/>
      <c r="E953" s="38"/>
      <c r="F953" s="38"/>
      <c r="G953" s="38"/>
      <c r="H953" s="38"/>
      <c r="I953" s="38"/>
      <c r="J953" s="38"/>
      <c r="K953" s="106"/>
      <c r="L953" s="107"/>
      <c r="M953" s="107"/>
      <c r="N953" s="107"/>
      <c r="O953" s="108"/>
    </row>
    <row r="954" s="105" customFormat="true" ht="18.75" hidden="false" customHeight="true" outlineLevel="0" collapsed="false">
      <c r="A954" s="37" t="s">
        <v>263</v>
      </c>
      <c r="B954" s="33" t="s">
        <v>12</v>
      </c>
      <c r="C954" s="34" t="n">
        <f aca="false">D954*0.6</f>
        <v>49.25256</v>
      </c>
      <c r="D954" s="30" t="n">
        <f aca="false">E954+F954+G954+H954+I954+J954</f>
        <v>82.0876</v>
      </c>
      <c r="E954" s="38" t="n">
        <f aca="false">N954*0.05</f>
        <v>4.10438</v>
      </c>
      <c r="F954" s="38" t="n">
        <f aca="false">N954*0.15</f>
        <v>12.31314</v>
      </c>
      <c r="G954" s="38" t="n">
        <f aca="false">N954*0.1</f>
        <v>8.20876</v>
      </c>
      <c r="H954" s="38" t="n">
        <f aca="false">N954*0.1</f>
        <v>8.20876</v>
      </c>
      <c r="I954" s="38" t="n">
        <f aca="false">N954*0.1</f>
        <v>8.20876</v>
      </c>
      <c r="J954" s="38" t="n">
        <f aca="false">N954*0.5</f>
        <v>41.0438</v>
      </c>
      <c r="K954" s="109" t="n">
        <v>617.2</v>
      </c>
      <c r="L954" s="110" t="n">
        <f aca="false">K954*0.665</f>
        <v>410.438</v>
      </c>
      <c r="M954" s="107" t="n">
        <v>0.2</v>
      </c>
      <c r="N954" s="107" t="n">
        <f aca="false">L954*M954</f>
        <v>82.0876</v>
      </c>
      <c r="O954" s="108"/>
    </row>
    <row r="955" s="105" customFormat="true" ht="18.75" hidden="false" customHeight="false" outlineLevel="0" collapsed="false">
      <c r="A955" s="37"/>
      <c r="B955" s="33" t="s">
        <v>13</v>
      </c>
      <c r="C955" s="34" t="n">
        <f aca="false">D954*0.2</f>
        <v>16.41752</v>
      </c>
      <c r="D955" s="30"/>
      <c r="E955" s="38"/>
      <c r="F955" s="38"/>
      <c r="G955" s="38"/>
      <c r="H955" s="38"/>
      <c r="I955" s="38"/>
      <c r="J955" s="38"/>
      <c r="K955" s="109"/>
      <c r="L955" s="110"/>
      <c r="M955" s="107"/>
      <c r="N955" s="107"/>
      <c r="O955" s="108"/>
    </row>
    <row r="956" s="105" customFormat="true" ht="18.75" hidden="false" customHeight="true" outlineLevel="0" collapsed="false">
      <c r="A956" s="37"/>
      <c r="B956" s="33" t="s">
        <v>14</v>
      </c>
      <c r="C956" s="34" t="n">
        <f aca="false">D954*0.1</f>
        <v>8.20876</v>
      </c>
      <c r="D956" s="30"/>
      <c r="E956" s="38"/>
      <c r="F956" s="38"/>
      <c r="G956" s="38"/>
      <c r="H956" s="38"/>
      <c r="I956" s="38"/>
      <c r="J956" s="38"/>
      <c r="K956" s="109"/>
      <c r="L956" s="110"/>
      <c r="M956" s="107"/>
      <c r="N956" s="107"/>
      <c r="O956" s="108"/>
    </row>
    <row r="957" s="105" customFormat="true" ht="18.75" hidden="false" customHeight="false" outlineLevel="0" collapsed="false">
      <c r="A957" s="37"/>
      <c r="B957" s="33" t="s">
        <v>217</v>
      </c>
      <c r="C957" s="34" t="n">
        <f aca="false">D954*0.1</f>
        <v>8.20876</v>
      </c>
      <c r="D957" s="30"/>
      <c r="E957" s="38"/>
      <c r="F957" s="38"/>
      <c r="G957" s="38"/>
      <c r="H957" s="38"/>
      <c r="I957" s="38"/>
      <c r="J957" s="38"/>
      <c r="K957" s="109"/>
      <c r="L957" s="110"/>
      <c r="M957" s="107"/>
      <c r="N957" s="107"/>
      <c r="O957" s="108"/>
    </row>
    <row r="958" s="105" customFormat="true" ht="18.75" hidden="false" customHeight="true" outlineLevel="0" collapsed="false">
      <c r="A958" s="37" t="s">
        <v>264</v>
      </c>
      <c r="B958" s="33" t="s">
        <v>12</v>
      </c>
      <c r="C958" s="34" t="n">
        <f aca="false">D958*0.6</f>
        <v>26.627328</v>
      </c>
      <c r="D958" s="30" t="n">
        <f aca="false">E958+F958+G958+H958+I958+J958</f>
        <v>44.37888</v>
      </c>
      <c r="E958" s="38" t="n">
        <f aca="false">N958*0.05</f>
        <v>2.218944</v>
      </c>
      <c r="F958" s="38" t="n">
        <f aca="false">N958*0.15</f>
        <v>6.656832</v>
      </c>
      <c r="G958" s="38" t="n">
        <f aca="false">N958*0.1</f>
        <v>4.437888</v>
      </c>
      <c r="H958" s="38" t="n">
        <f aca="false">N958*0.1</f>
        <v>4.437888</v>
      </c>
      <c r="I958" s="38" t="n">
        <f aca="false">N958*0.1</f>
        <v>4.437888</v>
      </c>
      <c r="J958" s="38" t="n">
        <f aca="false">N958*0.5</f>
        <v>22.18944</v>
      </c>
      <c r="K958" s="109" t="n">
        <v>330.2</v>
      </c>
      <c r="L958" s="110" t="n">
        <f aca="false">K958*0.672</f>
        <v>221.8944</v>
      </c>
      <c r="M958" s="107" t="n">
        <v>0.2</v>
      </c>
      <c r="N958" s="107" t="n">
        <f aca="false">L958*M958</f>
        <v>44.37888</v>
      </c>
      <c r="O958" s="108"/>
    </row>
    <row r="959" s="105" customFormat="true" ht="18.75" hidden="false" customHeight="false" outlineLevel="0" collapsed="false">
      <c r="A959" s="37"/>
      <c r="B959" s="33" t="s">
        <v>13</v>
      </c>
      <c r="C959" s="34" t="n">
        <f aca="false">D958*0.2</f>
        <v>8.875776</v>
      </c>
      <c r="D959" s="30"/>
      <c r="E959" s="38"/>
      <c r="F959" s="38"/>
      <c r="G959" s="38"/>
      <c r="H959" s="38"/>
      <c r="I959" s="38"/>
      <c r="J959" s="38"/>
      <c r="K959" s="109"/>
      <c r="L959" s="110"/>
      <c r="M959" s="107"/>
      <c r="N959" s="107"/>
      <c r="O959" s="108"/>
    </row>
    <row r="960" s="105" customFormat="true" ht="20.25" hidden="false" customHeight="true" outlineLevel="0" collapsed="false">
      <c r="A960" s="37"/>
      <c r="B960" s="33" t="s">
        <v>14</v>
      </c>
      <c r="C960" s="34" t="n">
        <f aca="false">D958*0.1</f>
        <v>4.437888</v>
      </c>
      <c r="D960" s="30"/>
      <c r="E960" s="38"/>
      <c r="F960" s="38"/>
      <c r="G960" s="38"/>
      <c r="H960" s="38"/>
      <c r="I960" s="38"/>
      <c r="J960" s="38"/>
      <c r="K960" s="109"/>
      <c r="L960" s="110"/>
      <c r="M960" s="107"/>
      <c r="N960" s="107"/>
      <c r="O960" s="108"/>
    </row>
    <row r="961" s="105" customFormat="true" ht="18.75" hidden="false" customHeight="false" outlineLevel="0" collapsed="false">
      <c r="A961" s="37"/>
      <c r="B961" s="33" t="s">
        <v>217</v>
      </c>
      <c r="C961" s="34" t="n">
        <f aca="false">D958*0.1</f>
        <v>4.437888</v>
      </c>
      <c r="D961" s="30"/>
      <c r="E961" s="38"/>
      <c r="F961" s="38"/>
      <c r="G961" s="38"/>
      <c r="H961" s="38"/>
      <c r="I961" s="38"/>
      <c r="J961" s="38"/>
      <c r="K961" s="109"/>
      <c r="L961" s="110"/>
      <c r="M961" s="107"/>
      <c r="N961" s="107"/>
      <c r="O961" s="108"/>
    </row>
    <row r="962" s="105" customFormat="true" ht="20.25" hidden="false" customHeight="true" outlineLevel="0" collapsed="false">
      <c r="A962" s="37" t="s">
        <v>265</v>
      </c>
      <c r="B962" s="33" t="s">
        <v>12</v>
      </c>
      <c r="C962" s="34" t="n">
        <f aca="false">D962*0.6</f>
        <v>13.2408</v>
      </c>
      <c r="D962" s="30" t="n">
        <f aca="false">E962+F962+G962+H962+I962+J962</f>
        <v>22.068</v>
      </c>
      <c r="E962" s="38" t="n">
        <f aca="false">N962*0.05</f>
        <v>1.1034</v>
      </c>
      <c r="F962" s="38" t="n">
        <f aca="false">N962*0.15</f>
        <v>3.3102</v>
      </c>
      <c r="G962" s="38" t="n">
        <f aca="false">N962*0.1</f>
        <v>2.2068</v>
      </c>
      <c r="H962" s="38" t="n">
        <f aca="false">N962*0.1</f>
        <v>2.2068</v>
      </c>
      <c r="I962" s="38" t="n">
        <f aca="false">N962*0.1</f>
        <v>2.2068</v>
      </c>
      <c r="J962" s="38" t="n">
        <f aca="false">N962*0.5</f>
        <v>11.034</v>
      </c>
      <c r="K962" s="109" t="n">
        <v>183.9</v>
      </c>
      <c r="L962" s="110" t="n">
        <f aca="false">K962*0.6</f>
        <v>110.34</v>
      </c>
      <c r="M962" s="107" t="n">
        <v>0.2</v>
      </c>
      <c r="N962" s="107" t="n">
        <f aca="false">L962*M962</f>
        <v>22.068</v>
      </c>
      <c r="O962" s="108"/>
    </row>
    <row r="963" s="105" customFormat="true" ht="18.75" hidden="false" customHeight="false" outlineLevel="0" collapsed="false">
      <c r="A963" s="37"/>
      <c r="B963" s="33" t="s">
        <v>13</v>
      </c>
      <c r="C963" s="34" t="n">
        <f aca="false">D962*0.2</f>
        <v>4.4136</v>
      </c>
      <c r="D963" s="30"/>
      <c r="E963" s="38"/>
      <c r="F963" s="38"/>
      <c r="G963" s="38"/>
      <c r="H963" s="38"/>
      <c r="I963" s="38"/>
      <c r="J963" s="38"/>
      <c r="K963" s="109"/>
      <c r="L963" s="110"/>
      <c r="M963" s="107"/>
      <c r="N963" s="107"/>
      <c r="O963" s="108"/>
    </row>
    <row r="964" s="105" customFormat="true" ht="17.25" hidden="false" customHeight="true" outlineLevel="0" collapsed="false">
      <c r="A964" s="37"/>
      <c r="B964" s="33" t="s">
        <v>14</v>
      </c>
      <c r="C964" s="34" t="n">
        <f aca="false">D962*0.1</f>
        <v>2.2068</v>
      </c>
      <c r="D964" s="30"/>
      <c r="E964" s="38"/>
      <c r="F964" s="38"/>
      <c r="G964" s="38"/>
      <c r="H964" s="38"/>
      <c r="I964" s="38"/>
      <c r="J964" s="38"/>
      <c r="K964" s="109"/>
      <c r="L964" s="110"/>
      <c r="M964" s="107"/>
      <c r="N964" s="107"/>
      <c r="O964" s="108"/>
    </row>
    <row r="965" s="105" customFormat="true" ht="18.75" hidden="false" customHeight="false" outlineLevel="0" collapsed="false">
      <c r="A965" s="37"/>
      <c r="B965" s="33" t="s">
        <v>217</v>
      </c>
      <c r="C965" s="34" t="n">
        <f aca="false">D962*0.1</f>
        <v>2.2068</v>
      </c>
      <c r="D965" s="30"/>
      <c r="E965" s="38"/>
      <c r="F965" s="38"/>
      <c r="G965" s="38"/>
      <c r="H965" s="38"/>
      <c r="I965" s="38"/>
      <c r="J965" s="38"/>
      <c r="K965" s="109"/>
      <c r="L965" s="110"/>
      <c r="M965" s="107"/>
      <c r="N965" s="107"/>
      <c r="O965" s="108"/>
    </row>
    <row r="966" s="105" customFormat="true" ht="20.25" hidden="false" customHeight="true" outlineLevel="0" collapsed="false">
      <c r="A966" s="37" t="s">
        <v>266</v>
      </c>
      <c r="B966" s="33" t="s">
        <v>12</v>
      </c>
      <c r="C966" s="34" t="n">
        <f aca="false">D966*0.6</f>
        <v>56.6244</v>
      </c>
      <c r="D966" s="30" t="n">
        <f aca="false">E966+F966+G966+H966+I966+J966</f>
        <v>94.374</v>
      </c>
      <c r="E966" s="38" t="n">
        <f aca="false">N966*0.05</f>
        <v>4.7187</v>
      </c>
      <c r="F966" s="38" t="n">
        <f aca="false">N966*0.15</f>
        <v>14.1561</v>
      </c>
      <c r="G966" s="38" t="n">
        <f aca="false">N966*0.1</f>
        <v>9.4374</v>
      </c>
      <c r="H966" s="38" t="n">
        <f aca="false">N966*0.1</f>
        <v>9.4374</v>
      </c>
      <c r="I966" s="38" t="n">
        <f aca="false">N966*0.1</f>
        <v>9.4374</v>
      </c>
      <c r="J966" s="38" t="n">
        <f aca="false">N966*0.5</f>
        <v>47.187</v>
      </c>
      <c r="K966" s="109" t="n">
        <v>674.1</v>
      </c>
      <c r="L966" s="110" t="n">
        <f aca="false">K966*0.7</f>
        <v>471.87</v>
      </c>
      <c r="M966" s="107" t="n">
        <v>0.2</v>
      </c>
      <c r="N966" s="107" t="n">
        <f aca="false">L966*M966</f>
        <v>94.374</v>
      </c>
      <c r="O966" s="108"/>
    </row>
    <row r="967" s="105" customFormat="true" ht="18.75" hidden="false" customHeight="false" outlineLevel="0" collapsed="false">
      <c r="A967" s="37"/>
      <c r="B967" s="33" t="s">
        <v>13</v>
      </c>
      <c r="C967" s="34" t="n">
        <f aca="false">D966*0.2</f>
        <v>18.8748</v>
      </c>
      <c r="D967" s="30"/>
      <c r="E967" s="38"/>
      <c r="F967" s="38"/>
      <c r="G967" s="38"/>
      <c r="H967" s="38"/>
      <c r="I967" s="38"/>
      <c r="J967" s="38"/>
      <c r="K967" s="109"/>
      <c r="L967" s="110"/>
      <c r="M967" s="107"/>
      <c r="N967" s="107"/>
      <c r="O967" s="108"/>
    </row>
    <row r="968" s="105" customFormat="true" ht="16.5" hidden="false" customHeight="true" outlineLevel="0" collapsed="false">
      <c r="A968" s="37"/>
      <c r="B968" s="33" t="s">
        <v>14</v>
      </c>
      <c r="C968" s="34" t="n">
        <f aca="false">D966*0.1</f>
        <v>9.4374</v>
      </c>
      <c r="D968" s="30"/>
      <c r="E968" s="38"/>
      <c r="F968" s="38"/>
      <c r="G968" s="38"/>
      <c r="H968" s="38"/>
      <c r="I968" s="38"/>
      <c r="J968" s="38"/>
      <c r="K968" s="109"/>
      <c r="L968" s="110"/>
      <c r="M968" s="107"/>
      <c r="N968" s="107"/>
      <c r="O968" s="108"/>
    </row>
    <row r="969" s="105" customFormat="true" ht="18.75" hidden="false" customHeight="false" outlineLevel="0" collapsed="false">
      <c r="A969" s="37"/>
      <c r="B969" s="33" t="s">
        <v>217</v>
      </c>
      <c r="C969" s="34" t="n">
        <f aca="false">D966*0.1</f>
        <v>9.4374</v>
      </c>
      <c r="D969" s="30"/>
      <c r="E969" s="38"/>
      <c r="F969" s="38"/>
      <c r="G969" s="38"/>
      <c r="H969" s="38"/>
      <c r="I969" s="38"/>
      <c r="J969" s="38"/>
      <c r="K969" s="109"/>
      <c r="L969" s="110"/>
      <c r="M969" s="107"/>
      <c r="N969" s="107"/>
      <c r="O969" s="108"/>
    </row>
    <row r="970" s="105" customFormat="true" ht="16.5" hidden="false" customHeight="true" outlineLevel="0" collapsed="false">
      <c r="A970" s="37" t="s">
        <v>267</v>
      </c>
      <c r="B970" s="33" t="s">
        <v>12</v>
      </c>
      <c r="C970" s="34" t="n">
        <f aca="false">D970*0.6</f>
        <v>27.432192</v>
      </c>
      <c r="D970" s="30" t="n">
        <f aca="false">E970+F970+G970+H970+I970+J970</f>
        <v>45.72032</v>
      </c>
      <c r="E970" s="38" t="n">
        <f aca="false">N970*0.05</f>
        <v>2.286016</v>
      </c>
      <c r="F970" s="38" t="n">
        <f aca="false">N970*0.15</f>
        <v>6.858048</v>
      </c>
      <c r="G970" s="38" t="n">
        <f aca="false">N970*0.1</f>
        <v>4.572032</v>
      </c>
      <c r="H970" s="38" t="n">
        <f aca="false">N970*0.1</f>
        <v>4.572032</v>
      </c>
      <c r="I970" s="38" t="n">
        <f aca="false">N970*0.1</f>
        <v>4.572032</v>
      </c>
      <c r="J970" s="38" t="n">
        <f aca="false">N970*0.5</f>
        <v>22.86016</v>
      </c>
      <c r="K970" s="109" t="n">
        <v>310.6</v>
      </c>
      <c r="L970" s="110" t="n">
        <f aca="false">K970*0.736</f>
        <v>228.6016</v>
      </c>
      <c r="M970" s="107" t="n">
        <v>0.2</v>
      </c>
      <c r="N970" s="107" t="n">
        <f aca="false">L970*M970</f>
        <v>45.72032</v>
      </c>
      <c r="O970" s="108"/>
    </row>
    <row r="971" s="105" customFormat="true" ht="18.75" hidden="false" customHeight="false" outlineLevel="0" collapsed="false">
      <c r="A971" s="37"/>
      <c r="B971" s="33" t="s">
        <v>13</v>
      </c>
      <c r="C971" s="34" t="n">
        <f aca="false">D970*0.2</f>
        <v>9.144064</v>
      </c>
      <c r="D971" s="30"/>
      <c r="E971" s="38"/>
      <c r="F971" s="38"/>
      <c r="G971" s="38"/>
      <c r="H971" s="38"/>
      <c r="I971" s="38"/>
      <c r="J971" s="38"/>
      <c r="K971" s="109"/>
      <c r="L971" s="110"/>
      <c r="M971" s="107"/>
      <c r="N971" s="107"/>
      <c r="O971" s="108"/>
    </row>
    <row r="972" s="105" customFormat="true" ht="17.25" hidden="false" customHeight="true" outlineLevel="0" collapsed="false">
      <c r="A972" s="37"/>
      <c r="B972" s="33" t="s">
        <v>14</v>
      </c>
      <c r="C972" s="34" t="n">
        <f aca="false">D970*0.1</f>
        <v>4.572032</v>
      </c>
      <c r="D972" s="30"/>
      <c r="E972" s="38"/>
      <c r="F972" s="38"/>
      <c r="G972" s="38"/>
      <c r="H972" s="38"/>
      <c r="I972" s="38"/>
      <c r="J972" s="38"/>
      <c r="K972" s="109"/>
      <c r="L972" s="110"/>
      <c r="M972" s="107"/>
      <c r="N972" s="107"/>
      <c r="O972" s="108"/>
    </row>
    <row r="973" s="105" customFormat="true" ht="18.75" hidden="false" customHeight="false" outlineLevel="0" collapsed="false">
      <c r="A973" s="37"/>
      <c r="B973" s="33" t="s">
        <v>217</v>
      </c>
      <c r="C973" s="34" t="n">
        <f aca="false">D970*0.1</f>
        <v>4.572032</v>
      </c>
      <c r="D973" s="30"/>
      <c r="E973" s="38"/>
      <c r="F973" s="38"/>
      <c r="G973" s="38"/>
      <c r="H973" s="38"/>
      <c r="I973" s="38"/>
      <c r="J973" s="38"/>
      <c r="K973" s="109"/>
      <c r="L973" s="110"/>
      <c r="M973" s="107"/>
      <c r="N973" s="107"/>
      <c r="O973" s="108"/>
    </row>
    <row r="974" s="105" customFormat="true" ht="17.25" hidden="false" customHeight="true" outlineLevel="0" collapsed="false">
      <c r="A974" s="37" t="s">
        <v>268</v>
      </c>
      <c r="B974" s="33" t="s">
        <v>12</v>
      </c>
      <c r="C974" s="34" t="n">
        <f aca="false">D974*0.6</f>
        <v>41.953392</v>
      </c>
      <c r="D974" s="30" t="n">
        <f aca="false">E974+F974+G974+H974+I974+J974</f>
        <v>69.92232</v>
      </c>
      <c r="E974" s="38" t="n">
        <f aca="false">N974*0.05</f>
        <v>3.496116</v>
      </c>
      <c r="F974" s="38" t="n">
        <f aca="false">N974*0.15</f>
        <v>10.488348</v>
      </c>
      <c r="G974" s="38" t="n">
        <f aca="false">N974*0.1</f>
        <v>6.992232</v>
      </c>
      <c r="H974" s="38" t="n">
        <f aca="false">N974*0.1</f>
        <v>6.992232</v>
      </c>
      <c r="I974" s="38" t="n">
        <f aca="false">N974*0.1</f>
        <v>6.992232</v>
      </c>
      <c r="J974" s="38" t="n">
        <f aca="false">N974*0.5</f>
        <v>34.96116</v>
      </c>
      <c r="K974" s="109" t="n">
        <v>399.1</v>
      </c>
      <c r="L974" s="110" t="n">
        <f aca="false">K974*0.876</f>
        <v>349.6116</v>
      </c>
      <c r="M974" s="107" t="n">
        <v>0.2</v>
      </c>
      <c r="N974" s="107" t="n">
        <f aca="false">L974*M974</f>
        <v>69.92232</v>
      </c>
      <c r="O974" s="108"/>
    </row>
    <row r="975" s="105" customFormat="true" ht="18.75" hidden="false" customHeight="false" outlineLevel="0" collapsed="false">
      <c r="A975" s="37"/>
      <c r="B975" s="33" t="s">
        <v>13</v>
      </c>
      <c r="C975" s="34" t="n">
        <f aca="false">D974*0.2</f>
        <v>13.984464</v>
      </c>
      <c r="D975" s="30"/>
      <c r="E975" s="38"/>
      <c r="F975" s="38"/>
      <c r="G975" s="38"/>
      <c r="H975" s="38"/>
      <c r="I975" s="38"/>
      <c r="J975" s="38"/>
      <c r="K975" s="109"/>
      <c r="L975" s="110"/>
      <c r="M975" s="107"/>
      <c r="N975" s="107"/>
      <c r="O975" s="108"/>
    </row>
    <row r="976" s="105" customFormat="true" ht="15" hidden="false" customHeight="true" outlineLevel="0" collapsed="false">
      <c r="A976" s="37"/>
      <c r="B976" s="33" t="s">
        <v>14</v>
      </c>
      <c r="C976" s="34" t="n">
        <f aca="false">D974*0.1</f>
        <v>6.992232</v>
      </c>
      <c r="D976" s="30"/>
      <c r="E976" s="38"/>
      <c r="F976" s="38"/>
      <c r="G976" s="38"/>
      <c r="H976" s="38"/>
      <c r="I976" s="38"/>
      <c r="J976" s="38"/>
      <c r="K976" s="109"/>
      <c r="L976" s="110"/>
      <c r="M976" s="107"/>
      <c r="N976" s="107"/>
      <c r="O976" s="108"/>
    </row>
    <row r="977" s="105" customFormat="true" ht="18.75" hidden="false" customHeight="false" outlineLevel="0" collapsed="false">
      <c r="A977" s="37"/>
      <c r="B977" s="33" t="s">
        <v>217</v>
      </c>
      <c r="C977" s="34" t="n">
        <f aca="false">D974*0.1</f>
        <v>6.992232</v>
      </c>
      <c r="D977" s="30"/>
      <c r="E977" s="38"/>
      <c r="F977" s="38"/>
      <c r="G977" s="38"/>
      <c r="H977" s="38"/>
      <c r="I977" s="38"/>
      <c r="J977" s="38"/>
      <c r="K977" s="109"/>
      <c r="L977" s="110"/>
      <c r="M977" s="107"/>
      <c r="N977" s="107"/>
      <c r="O977" s="108"/>
    </row>
    <row r="978" s="105" customFormat="true" ht="18.75" hidden="false" customHeight="true" outlineLevel="0" collapsed="false">
      <c r="A978" s="37" t="s">
        <v>269</v>
      </c>
      <c r="B978" s="33" t="s">
        <v>12</v>
      </c>
      <c r="C978" s="34" t="n">
        <f aca="false">D978*0.6</f>
        <v>72.072</v>
      </c>
      <c r="D978" s="30" t="n">
        <f aca="false">E978+F978+G978+H978+I978+J978</f>
        <v>120.12</v>
      </c>
      <c r="E978" s="38" t="n">
        <f aca="false">N978*0.05</f>
        <v>6.006</v>
      </c>
      <c r="F978" s="38" t="n">
        <f aca="false">N978*0.15</f>
        <v>18.018</v>
      </c>
      <c r="G978" s="38" t="n">
        <f aca="false">N978*0.1</f>
        <v>12.012</v>
      </c>
      <c r="H978" s="38" t="n">
        <f aca="false">N978*0.1</f>
        <v>12.012</v>
      </c>
      <c r="I978" s="38" t="n">
        <f aca="false">N978*0.1</f>
        <v>12.012</v>
      </c>
      <c r="J978" s="38" t="n">
        <f aca="false">N978*0.5</f>
        <v>60.06</v>
      </c>
      <c r="K978" s="109" t="n">
        <v>858</v>
      </c>
      <c r="L978" s="110" t="n">
        <f aca="false">K978*0.7</f>
        <v>600.6</v>
      </c>
      <c r="M978" s="107" t="n">
        <v>0.2</v>
      </c>
      <c r="N978" s="107" t="n">
        <f aca="false">L978*M978</f>
        <v>120.12</v>
      </c>
      <c r="O978" s="108"/>
    </row>
    <row r="979" s="105" customFormat="true" ht="18.75" hidden="false" customHeight="false" outlineLevel="0" collapsed="false">
      <c r="A979" s="37"/>
      <c r="B979" s="33" t="s">
        <v>13</v>
      </c>
      <c r="C979" s="34" t="n">
        <f aca="false">D978*0.2</f>
        <v>24.024</v>
      </c>
      <c r="D979" s="30"/>
      <c r="E979" s="38"/>
      <c r="F979" s="38"/>
      <c r="G979" s="38"/>
      <c r="H979" s="38"/>
      <c r="I979" s="38"/>
      <c r="J979" s="38"/>
      <c r="K979" s="109"/>
      <c r="L979" s="110"/>
      <c r="M979" s="107"/>
      <c r="N979" s="107"/>
      <c r="O979" s="108"/>
    </row>
    <row r="980" s="105" customFormat="true" ht="17.25" hidden="false" customHeight="true" outlineLevel="0" collapsed="false">
      <c r="A980" s="37"/>
      <c r="B980" s="33" t="s">
        <v>14</v>
      </c>
      <c r="C980" s="34" t="n">
        <f aca="false">D978*0.1</f>
        <v>12.012</v>
      </c>
      <c r="D980" s="30"/>
      <c r="E980" s="38"/>
      <c r="F980" s="38"/>
      <c r="G980" s="38"/>
      <c r="H980" s="38"/>
      <c r="I980" s="38"/>
      <c r="J980" s="38"/>
      <c r="K980" s="109"/>
      <c r="L980" s="110"/>
      <c r="M980" s="107"/>
      <c r="N980" s="107"/>
      <c r="O980" s="108"/>
    </row>
    <row r="981" s="105" customFormat="true" ht="18.75" hidden="false" customHeight="false" outlineLevel="0" collapsed="false">
      <c r="A981" s="37"/>
      <c r="B981" s="33" t="s">
        <v>217</v>
      </c>
      <c r="C981" s="34" t="n">
        <f aca="false">D978*0.1</f>
        <v>12.012</v>
      </c>
      <c r="D981" s="30"/>
      <c r="E981" s="38"/>
      <c r="F981" s="38"/>
      <c r="G981" s="38"/>
      <c r="H981" s="38"/>
      <c r="I981" s="38"/>
      <c r="J981" s="38"/>
      <c r="K981" s="109"/>
      <c r="L981" s="110"/>
      <c r="M981" s="107"/>
      <c r="N981" s="107"/>
      <c r="O981" s="108"/>
    </row>
    <row r="982" s="105" customFormat="true" ht="17.25" hidden="false" customHeight="true" outlineLevel="0" collapsed="false">
      <c r="A982" s="37" t="s">
        <v>270</v>
      </c>
      <c r="B982" s="33" t="s">
        <v>12</v>
      </c>
      <c r="C982" s="34" t="n">
        <f aca="false">D982*0.6</f>
        <v>5.52384</v>
      </c>
      <c r="D982" s="30" t="n">
        <f aca="false">E982+F982+G982+H982+I982+J982</f>
        <v>9.2064</v>
      </c>
      <c r="E982" s="38" t="n">
        <f aca="false">N982*0.05</f>
        <v>0.46032</v>
      </c>
      <c r="F982" s="38" t="n">
        <f aca="false">N982*0.15</f>
        <v>1.38096</v>
      </c>
      <c r="G982" s="38" t="n">
        <f aca="false">N982*0.1</f>
        <v>0.92064</v>
      </c>
      <c r="H982" s="38" t="n">
        <f aca="false">N982*0.1</f>
        <v>0.92064</v>
      </c>
      <c r="I982" s="38" t="n">
        <f aca="false">N982*0.1</f>
        <v>0.92064</v>
      </c>
      <c r="J982" s="38" t="n">
        <f aca="false">N982*0.5</f>
        <v>4.6032</v>
      </c>
      <c r="K982" s="109" t="n">
        <v>82.2</v>
      </c>
      <c r="L982" s="110" t="n">
        <f aca="false">K982*0.56</f>
        <v>46.032</v>
      </c>
      <c r="M982" s="107" t="n">
        <v>0.2</v>
      </c>
      <c r="N982" s="107" t="n">
        <f aca="false">L982*M982</f>
        <v>9.2064</v>
      </c>
      <c r="O982" s="108"/>
    </row>
    <row r="983" s="105" customFormat="true" ht="18.75" hidden="false" customHeight="false" outlineLevel="0" collapsed="false">
      <c r="A983" s="37"/>
      <c r="B983" s="33" t="s">
        <v>13</v>
      </c>
      <c r="C983" s="34" t="n">
        <f aca="false">D982*0.2</f>
        <v>1.84128</v>
      </c>
      <c r="D983" s="30"/>
      <c r="E983" s="38"/>
      <c r="F983" s="38"/>
      <c r="G983" s="38"/>
      <c r="H983" s="38"/>
      <c r="I983" s="38"/>
      <c r="J983" s="38"/>
      <c r="K983" s="109"/>
      <c r="L983" s="110"/>
      <c r="M983" s="107"/>
      <c r="N983" s="107"/>
      <c r="O983" s="108"/>
    </row>
    <row r="984" s="105" customFormat="true" ht="18.75" hidden="false" customHeight="true" outlineLevel="0" collapsed="false">
      <c r="A984" s="37"/>
      <c r="B984" s="33" t="s">
        <v>14</v>
      </c>
      <c r="C984" s="34" t="n">
        <f aca="false">D982*0.1</f>
        <v>0.92064</v>
      </c>
      <c r="D984" s="30"/>
      <c r="E984" s="38"/>
      <c r="F984" s="38"/>
      <c r="G984" s="38"/>
      <c r="H984" s="38"/>
      <c r="I984" s="38"/>
      <c r="J984" s="38"/>
      <c r="K984" s="109"/>
      <c r="L984" s="110"/>
      <c r="M984" s="107"/>
      <c r="N984" s="107"/>
      <c r="O984" s="108"/>
    </row>
    <row r="985" s="105" customFormat="true" ht="18.75" hidden="false" customHeight="false" outlineLevel="0" collapsed="false">
      <c r="A985" s="37"/>
      <c r="B985" s="33" t="s">
        <v>217</v>
      </c>
      <c r="C985" s="34" t="n">
        <f aca="false">D982*0.1</f>
        <v>0.92064</v>
      </c>
      <c r="D985" s="30"/>
      <c r="E985" s="38"/>
      <c r="F985" s="38"/>
      <c r="G985" s="38"/>
      <c r="H985" s="38"/>
      <c r="I985" s="38"/>
      <c r="J985" s="38"/>
      <c r="K985" s="109"/>
      <c r="L985" s="110"/>
      <c r="M985" s="107"/>
      <c r="N985" s="107"/>
      <c r="O985" s="108"/>
    </row>
    <row r="986" s="105" customFormat="true" ht="15" hidden="false" customHeight="true" outlineLevel="0" collapsed="false">
      <c r="A986" s="37" t="s">
        <v>271</v>
      </c>
      <c r="B986" s="33" t="s">
        <v>12</v>
      </c>
      <c r="C986" s="34" t="n">
        <f aca="false">D986*0.6</f>
        <v>25.24344</v>
      </c>
      <c r="D986" s="30" t="n">
        <f aca="false">E986+F986+G986+H986+I986+J986</f>
        <v>42.0724</v>
      </c>
      <c r="E986" s="38" t="n">
        <f aca="false">N986*0.05</f>
        <v>2.10362</v>
      </c>
      <c r="F986" s="38" t="n">
        <f aca="false">N986*0.15</f>
        <v>6.31086</v>
      </c>
      <c r="G986" s="38" t="n">
        <f aca="false">N986*0.1</f>
        <v>4.20724</v>
      </c>
      <c r="H986" s="38" t="n">
        <f aca="false">N986*0.1</f>
        <v>4.20724</v>
      </c>
      <c r="I986" s="38" t="n">
        <f aca="false">N986*0.1</f>
        <v>4.20724</v>
      </c>
      <c r="J986" s="38" t="n">
        <f aca="false">N986*0.5</f>
        <v>21.0362</v>
      </c>
      <c r="K986" s="109" t="n">
        <v>393.2</v>
      </c>
      <c r="L986" s="110" t="n">
        <f aca="false">K986*0.535</f>
        <v>210.362</v>
      </c>
      <c r="M986" s="107" t="n">
        <v>0.2</v>
      </c>
      <c r="N986" s="107" t="n">
        <f aca="false">L986*M986</f>
        <v>42.0724</v>
      </c>
      <c r="O986" s="108"/>
    </row>
    <row r="987" s="105" customFormat="true" ht="18.75" hidden="false" customHeight="false" outlineLevel="0" collapsed="false">
      <c r="A987" s="37"/>
      <c r="B987" s="33" t="s">
        <v>13</v>
      </c>
      <c r="C987" s="34" t="n">
        <f aca="false">D986*0.2</f>
        <v>8.41448</v>
      </c>
      <c r="D987" s="30"/>
      <c r="E987" s="38"/>
      <c r="F987" s="38"/>
      <c r="G987" s="38"/>
      <c r="H987" s="38"/>
      <c r="I987" s="38"/>
      <c r="J987" s="38"/>
      <c r="K987" s="109"/>
      <c r="L987" s="110"/>
      <c r="M987" s="107"/>
      <c r="N987" s="107"/>
      <c r="O987" s="108"/>
    </row>
    <row r="988" s="105" customFormat="true" ht="16.5" hidden="false" customHeight="true" outlineLevel="0" collapsed="false">
      <c r="A988" s="37"/>
      <c r="B988" s="33" t="s">
        <v>14</v>
      </c>
      <c r="C988" s="34" t="n">
        <f aca="false">D986*0.1</f>
        <v>4.20724</v>
      </c>
      <c r="D988" s="30"/>
      <c r="E988" s="38"/>
      <c r="F988" s="38"/>
      <c r="G988" s="38"/>
      <c r="H988" s="38"/>
      <c r="I988" s="38"/>
      <c r="J988" s="38"/>
      <c r="K988" s="109"/>
      <c r="L988" s="110"/>
      <c r="M988" s="107"/>
      <c r="N988" s="107"/>
      <c r="O988" s="108"/>
    </row>
    <row r="989" s="105" customFormat="true" ht="18.75" hidden="false" customHeight="false" outlineLevel="0" collapsed="false">
      <c r="A989" s="37"/>
      <c r="B989" s="33" t="s">
        <v>217</v>
      </c>
      <c r="C989" s="34" t="n">
        <f aca="false">D986*0.1</f>
        <v>4.20724</v>
      </c>
      <c r="D989" s="30"/>
      <c r="E989" s="38"/>
      <c r="F989" s="38"/>
      <c r="G989" s="38"/>
      <c r="H989" s="38"/>
      <c r="I989" s="38"/>
      <c r="J989" s="38"/>
      <c r="K989" s="109"/>
      <c r="L989" s="110"/>
      <c r="M989" s="107"/>
      <c r="N989" s="107"/>
      <c r="O989" s="108"/>
    </row>
    <row r="990" s="105" customFormat="true" ht="17.25" hidden="false" customHeight="true" outlineLevel="0" collapsed="false">
      <c r="A990" s="37" t="s">
        <v>272</v>
      </c>
      <c r="B990" s="33" t="s">
        <v>12</v>
      </c>
      <c r="C990" s="34" t="n">
        <f aca="false">D990*0.6</f>
        <v>25.891752</v>
      </c>
      <c r="D990" s="30" t="n">
        <f aca="false">E990+F990+G990+H990+I990+J990</f>
        <v>43.15292</v>
      </c>
      <c r="E990" s="38" t="n">
        <f aca="false">N990*0.05</f>
        <v>2.157646</v>
      </c>
      <c r="F990" s="38" t="n">
        <f aca="false">N990*0.15</f>
        <v>6.472938</v>
      </c>
      <c r="G990" s="38" t="n">
        <f aca="false">N990*0.1</f>
        <v>4.315292</v>
      </c>
      <c r="H990" s="38" t="n">
        <f aca="false">N990*0.1</f>
        <v>4.315292</v>
      </c>
      <c r="I990" s="38" t="n">
        <f aca="false">N990*0.1</f>
        <v>4.315292</v>
      </c>
      <c r="J990" s="38" t="n">
        <f aca="false">N990*0.5</f>
        <v>21.57646</v>
      </c>
      <c r="K990" s="109" t="n">
        <v>310.9</v>
      </c>
      <c r="L990" s="110" t="n">
        <f aca="false">K990*0.694</f>
        <v>215.7646</v>
      </c>
      <c r="M990" s="107" t="n">
        <v>0.2</v>
      </c>
      <c r="N990" s="107" t="n">
        <f aca="false">L990*M990</f>
        <v>43.15292</v>
      </c>
      <c r="O990" s="108"/>
    </row>
    <row r="991" s="105" customFormat="true" ht="18.75" hidden="false" customHeight="false" outlineLevel="0" collapsed="false">
      <c r="A991" s="37"/>
      <c r="B991" s="33" t="s">
        <v>13</v>
      </c>
      <c r="C991" s="34" t="n">
        <f aca="false">D990*0.2</f>
        <v>8.630584</v>
      </c>
      <c r="D991" s="30"/>
      <c r="E991" s="38"/>
      <c r="F991" s="38"/>
      <c r="G991" s="38"/>
      <c r="H991" s="38"/>
      <c r="I991" s="38"/>
      <c r="J991" s="38"/>
      <c r="K991" s="109"/>
      <c r="L991" s="110"/>
      <c r="M991" s="107"/>
      <c r="N991" s="107"/>
      <c r="O991" s="108"/>
    </row>
    <row r="992" s="105" customFormat="true" ht="16.5" hidden="false" customHeight="true" outlineLevel="0" collapsed="false">
      <c r="A992" s="37"/>
      <c r="B992" s="33" t="s">
        <v>14</v>
      </c>
      <c r="C992" s="34" t="n">
        <f aca="false">D990*0.1</f>
        <v>4.315292</v>
      </c>
      <c r="D992" s="30"/>
      <c r="E992" s="38"/>
      <c r="F992" s="38"/>
      <c r="G992" s="38"/>
      <c r="H992" s="38"/>
      <c r="I992" s="38"/>
      <c r="J992" s="38"/>
      <c r="K992" s="109"/>
      <c r="L992" s="110"/>
      <c r="M992" s="107"/>
      <c r="N992" s="107"/>
      <c r="O992" s="108"/>
    </row>
    <row r="993" s="105" customFormat="true" ht="18.75" hidden="false" customHeight="false" outlineLevel="0" collapsed="false">
      <c r="A993" s="37"/>
      <c r="B993" s="33" t="s">
        <v>217</v>
      </c>
      <c r="C993" s="34" t="n">
        <f aca="false">D990*0.1</f>
        <v>4.315292</v>
      </c>
      <c r="D993" s="30"/>
      <c r="E993" s="38"/>
      <c r="F993" s="38"/>
      <c r="G993" s="38"/>
      <c r="H993" s="38"/>
      <c r="I993" s="38"/>
      <c r="J993" s="38"/>
      <c r="K993" s="109"/>
      <c r="L993" s="110"/>
      <c r="M993" s="107"/>
      <c r="N993" s="107"/>
      <c r="O993" s="108"/>
    </row>
    <row r="994" s="105" customFormat="true" ht="17.25" hidden="false" customHeight="true" outlineLevel="0" collapsed="false">
      <c r="A994" s="37" t="s">
        <v>273</v>
      </c>
      <c r="B994" s="33" t="s">
        <v>12</v>
      </c>
      <c r="C994" s="34" t="n">
        <f aca="false">D994*0.6</f>
        <v>15.011904</v>
      </c>
      <c r="D994" s="30" t="n">
        <f aca="false">E994+F994+G994+H994+I994+J994</f>
        <v>25.01984</v>
      </c>
      <c r="E994" s="38" t="n">
        <f aca="false">N994*0.05</f>
        <v>1.250992</v>
      </c>
      <c r="F994" s="38" t="n">
        <f aca="false">N994*0.15</f>
        <v>3.752976</v>
      </c>
      <c r="G994" s="38" t="n">
        <f aca="false">N994*0.1</f>
        <v>2.501984</v>
      </c>
      <c r="H994" s="38" t="n">
        <f aca="false">N994*0.1</f>
        <v>2.501984</v>
      </c>
      <c r="I994" s="38" t="n">
        <f aca="false">N994*0.1</f>
        <v>2.501984</v>
      </c>
      <c r="J994" s="38" t="n">
        <f aca="false">N994*0.5</f>
        <v>12.50992</v>
      </c>
      <c r="K994" s="109" t="n">
        <v>190.7</v>
      </c>
      <c r="L994" s="110" t="n">
        <f aca="false">K994*0.656</f>
        <v>125.0992</v>
      </c>
      <c r="M994" s="107" t="n">
        <v>0.2</v>
      </c>
      <c r="N994" s="107" t="n">
        <f aca="false">L994*M994</f>
        <v>25.01984</v>
      </c>
      <c r="O994" s="108"/>
    </row>
    <row r="995" s="105" customFormat="true" ht="18.75" hidden="false" customHeight="false" outlineLevel="0" collapsed="false">
      <c r="A995" s="37"/>
      <c r="B995" s="33" t="s">
        <v>13</v>
      </c>
      <c r="C995" s="34" t="n">
        <f aca="false">D994*0.2</f>
        <v>5.003968</v>
      </c>
      <c r="D995" s="30"/>
      <c r="E995" s="38"/>
      <c r="F995" s="38"/>
      <c r="G995" s="38"/>
      <c r="H995" s="38"/>
      <c r="I995" s="38"/>
      <c r="J995" s="38"/>
      <c r="K995" s="109"/>
      <c r="L995" s="110"/>
      <c r="M995" s="107"/>
      <c r="N995" s="107"/>
      <c r="O995" s="108"/>
    </row>
    <row r="996" s="105" customFormat="true" ht="20.25" hidden="false" customHeight="true" outlineLevel="0" collapsed="false">
      <c r="A996" s="37"/>
      <c r="B996" s="33" t="s">
        <v>14</v>
      </c>
      <c r="C996" s="34" t="n">
        <f aca="false">D994*0.1</f>
        <v>2.501984</v>
      </c>
      <c r="D996" s="30"/>
      <c r="E996" s="38"/>
      <c r="F996" s="38"/>
      <c r="G996" s="38"/>
      <c r="H996" s="38"/>
      <c r="I996" s="38"/>
      <c r="J996" s="38"/>
      <c r="K996" s="109"/>
      <c r="L996" s="110"/>
      <c r="M996" s="107"/>
      <c r="N996" s="107"/>
      <c r="O996" s="108"/>
    </row>
    <row r="997" s="105" customFormat="true" ht="18.75" hidden="false" customHeight="false" outlineLevel="0" collapsed="false">
      <c r="A997" s="37"/>
      <c r="B997" s="33" t="s">
        <v>217</v>
      </c>
      <c r="C997" s="34" t="n">
        <f aca="false">D994*0.1</f>
        <v>2.501984</v>
      </c>
      <c r="D997" s="30"/>
      <c r="E997" s="38"/>
      <c r="F997" s="38"/>
      <c r="G997" s="38"/>
      <c r="H997" s="38"/>
      <c r="I997" s="38"/>
      <c r="J997" s="38"/>
      <c r="K997" s="109"/>
      <c r="L997" s="110"/>
      <c r="M997" s="107"/>
      <c r="N997" s="107"/>
      <c r="O997" s="108"/>
    </row>
    <row r="998" s="105" customFormat="true" ht="20.25" hidden="false" customHeight="true" outlineLevel="0" collapsed="false">
      <c r="A998" s="37" t="s">
        <v>274</v>
      </c>
      <c r="B998" s="33" t="s">
        <v>12</v>
      </c>
      <c r="C998" s="34" t="n">
        <f aca="false">D998*0.6</f>
        <v>43.356</v>
      </c>
      <c r="D998" s="30" t="n">
        <f aca="false">E998+F998+G998+H998+I998+J998</f>
        <v>72.26</v>
      </c>
      <c r="E998" s="38" t="n">
        <f aca="false">N998*0.05</f>
        <v>3.613</v>
      </c>
      <c r="F998" s="38" t="n">
        <f aca="false">N998*0.15</f>
        <v>10.839</v>
      </c>
      <c r="G998" s="38" t="n">
        <f aca="false">N998*0.1</f>
        <v>7.226</v>
      </c>
      <c r="H998" s="38" t="n">
        <f aca="false">N998*0.1</f>
        <v>7.226</v>
      </c>
      <c r="I998" s="38" t="n">
        <f aca="false">N998*0.1</f>
        <v>7.226</v>
      </c>
      <c r="J998" s="38" t="n">
        <f aca="false">N998*0.5</f>
        <v>36.13</v>
      </c>
      <c r="K998" s="109" t="n">
        <f aca="false">259.3+463.3</f>
        <v>722.6</v>
      </c>
      <c r="L998" s="110" t="n">
        <f aca="false">K998*0.5</f>
        <v>361.3</v>
      </c>
      <c r="M998" s="107" t="n">
        <v>0.2</v>
      </c>
      <c r="N998" s="107" t="n">
        <f aca="false">L998*M998</f>
        <v>72.26</v>
      </c>
      <c r="O998" s="108"/>
    </row>
    <row r="999" s="105" customFormat="true" ht="18.75" hidden="false" customHeight="false" outlineLevel="0" collapsed="false">
      <c r="A999" s="37"/>
      <c r="B999" s="33" t="s">
        <v>13</v>
      </c>
      <c r="C999" s="34" t="n">
        <f aca="false">D998*0.2</f>
        <v>14.452</v>
      </c>
      <c r="D999" s="30"/>
      <c r="E999" s="38"/>
      <c r="F999" s="38"/>
      <c r="G999" s="38"/>
      <c r="H999" s="38"/>
      <c r="I999" s="38"/>
      <c r="J999" s="38"/>
      <c r="K999" s="109"/>
      <c r="L999" s="110"/>
      <c r="M999" s="107"/>
      <c r="N999" s="107"/>
      <c r="O999" s="108"/>
    </row>
    <row r="1000" s="105" customFormat="true" ht="17.25" hidden="false" customHeight="true" outlineLevel="0" collapsed="false">
      <c r="A1000" s="37"/>
      <c r="B1000" s="33" t="s">
        <v>14</v>
      </c>
      <c r="C1000" s="34" t="n">
        <f aca="false">D998*0.1</f>
        <v>7.226</v>
      </c>
      <c r="D1000" s="30"/>
      <c r="E1000" s="38"/>
      <c r="F1000" s="38"/>
      <c r="G1000" s="38"/>
      <c r="H1000" s="38"/>
      <c r="I1000" s="38"/>
      <c r="J1000" s="38"/>
      <c r="K1000" s="109"/>
      <c r="L1000" s="110"/>
      <c r="M1000" s="107"/>
      <c r="N1000" s="107"/>
      <c r="O1000" s="108"/>
    </row>
    <row r="1001" s="105" customFormat="true" ht="18.75" hidden="false" customHeight="false" outlineLevel="0" collapsed="false">
      <c r="A1001" s="37"/>
      <c r="B1001" s="33" t="s">
        <v>217</v>
      </c>
      <c r="C1001" s="34" t="n">
        <f aca="false">D998*0.1</f>
        <v>7.226</v>
      </c>
      <c r="D1001" s="30"/>
      <c r="E1001" s="38"/>
      <c r="F1001" s="38"/>
      <c r="G1001" s="38"/>
      <c r="H1001" s="38"/>
      <c r="I1001" s="38"/>
      <c r="J1001" s="38"/>
      <c r="K1001" s="109"/>
      <c r="L1001" s="110"/>
      <c r="M1001" s="107"/>
      <c r="N1001" s="107"/>
      <c r="O1001" s="108"/>
    </row>
    <row r="1002" s="105" customFormat="true" ht="15" hidden="false" customHeight="true" outlineLevel="0" collapsed="false">
      <c r="A1002" s="37" t="s">
        <v>275</v>
      </c>
      <c r="B1002" s="33" t="s">
        <v>12</v>
      </c>
      <c r="C1002" s="34" t="n">
        <f aca="false">D1002*0.6</f>
        <v>6.726</v>
      </c>
      <c r="D1002" s="30" t="n">
        <f aca="false">E1002+F1002+G1002+H1002+I1002+J1002</f>
        <v>11.21</v>
      </c>
      <c r="E1002" s="38" t="n">
        <f aca="false">N1002*0.05</f>
        <v>0.5605</v>
      </c>
      <c r="F1002" s="38" t="n">
        <f aca="false">N1002*0.15</f>
        <v>1.6815</v>
      </c>
      <c r="G1002" s="38" t="n">
        <f aca="false">N1002*0.1</f>
        <v>1.121</v>
      </c>
      <c r="H1002" s="38" t="n">
        <f aca="false">N1002*0.1</f>
        <v>1.121</v>
      </c>
      <c r="I1002" s="38" t="n">
        <f aca="false">N1002*0.1</f>
        <v>1.121</v>
      </c>
      <c r="J1002" s="38" t="n">
        <f aca="false">N1002*0.5</f>
        <v>5.605</v>
      </c>
      <c r="K1002" s="109" t="n">
        <v>112.1</v>
      </c>
      <c r="L1002" s="110" t="n">
        <f aca="false">K1002*0.5</f>
        <v>56.05</v>
      </c>
      <c r="M1002" s="107" t="n">
        <v>0.2</v>
      </c>
      <c r="N1002" s="107" t="n">
        <f aca="false">L1002*M1002</f>
        <v>11.21</v>
      </c>
      <c r="O1002" s="108"/>
    </row>
    <row r="1003" s="105" customFormat="true" ht="18.75" hidden="false" customHeight="false" outlineLevel="0" collapsed="false">
      <c r="A1003" s="37"/>
      <c r="B1003" s="33" t="s">
        <v>13</v>
      </c>
      <c r="C1003" s="34" t="n">
        <f aca="false">D1002*0.2</f>
        <v>2.242</v>
      </c>
      <c r="D1003" s="30"/>
      <c r="E1003" s="38"/>
      <c r="F1003" s="38"/>
      <c r="G1003" s="38"/>
      <c r="H1003" s="38"/>
      <c r="I1003" s="38"/>
      <c r="J1003" s="38"/>
      <c r="K1003" s="109"/>
      <c r="L1003" s="110"/>
      <c r="M1003" s="107"/>
      <c r="N1003" s="107"/>
      <c r="O1003" s="108"/>
    </row>
    <row r="1004" s="105" customFormat="true" ht="18.75" hidden="false" customHeight="true" outlineLevel="0" collapsed="false">
      <c r="A1004" s="37"/>
      <c r="B1004" s="33" t="s">
        <v>14</v>
      </c>
      <c r="C1004" s="34" t="n">
        <f aca="false">D1002*0.1</f>
        <v>1.121</v>
      </c>
      <c r="D1004" s="30"/>
      <c r="E1004" s="38"/>
      <c r="F1004" s="38"/>
      <c r="G1004" s="38"/>
      <c r="H1004" s="38"/>
      <c r="I1004" s="38"/>
      <c r="J1004" s="38"/>
      <c r="K1004" s="109"/>
      <c r="L1004" s="110"/>
      <c r="M1004" s="107"/>
      <c r="N1004" s="107"/>
      <c r="O1004" s="108"/>
    </row>
    <row r="1005" s="105" customFormat="true" ht="18.75" hidden="false" customHeight="false" outlineLevel="0" collapsed="false">
      <c r="A1005" s="37"/>
      <c r="B1005" s="33" t="s">
        <v>217</v>
      </c>
      <c r="C1005" s="34" t="n">
        <f aca="false">D1002*0.1</f>
        <v>1.121</v>
      </c>
      <c r="D1005" s="30"/>
      <c r="E1005" s="38"/>
      <c r="F1005" s="38"/>
      <c r="G1005" s="38"/>
      <c r="H1005" s="38"/>
      <c r="I1005" s="38"/>
      <c r="J1005" s="38"/>
      <c r="K1005" s="109"/>
      <c r="L1005" s="110"/>
      <c r="M1005" s="107"/>
      <c r="N1005" s="107"/>
      <c r="O1005" s="108"/>
    </row>
    <row r="1006" s="105" customFormat="true" ht="17.25" hidden="false" customHeight="true" outlineLevel="0" collapsed="false">
      <c r="A1006" s="37" t="s">
        <v>276</v>
      </c>
      <c r="B1006" s="33" t="s">
        <v>12</v>
      </c>
      <c r="C1006" s="34" t="n">
        <f aca="false">D1006*0.6</f>
        <v>57.54528</v>
      </c>
      <c r="D1006" s="30" t="n">
        <f aca="false">E1006+F1006+G1006+H1006+I1006+J1006</f>
        <v>95.9088</v>
      </c>
      <c r="E1006" s="38" t="n">
        <f aca="false">N1006*0.05</f>
        <v>4.79544</v>
      </c>
      <c r="F1006" s="38" t="n">
        <f aca="false">N1006*0.15</f>
        <v>14.38632</v>
      </c>
      <c r="G1006" s="38" t="n">
        <f aca="false">N1006*0.1</f>
        <v>9.59088</v>
      </c>
      <c r="H1006" s="38" t="n">
        <f aca="false">N1006*0.1</f>
        <v>9.59088</v>
      </c>
      <c r="I1006" s="38" t="n">
        <f aca="false">N1006*0.1</f>
        <v>9.59088</v>
      </c>
      <c r="J1006" s="38" t="n">
        <f aca="false">N1006*0.5</f>
        <v>47.9544</v>
      </c>
      <c r="K1006" s="109" t="n">
        <f aca="false">598.1+155.9</f>
        <v>754</v>
      </c>
      <c r="L1006" s="110" t="n">
        <f aca="false">K1006*0.636</f>
        <v>479.544</v>
      </c>
      <c r="M1006" s="107" t="n">
        <v>0.2</v>
      </c>
      <c r="N1006" s="107" t="n">
        <f aca="false">L1006*M1006</f>
        <v>95.9088</v>
      </c>
      <c r="O1006" s="108"/>
    </row>
    <row r="1007" s="105" customFormat="true" ht="18.75" hidden="false" customHeight="false" outlineLevel="0" collapsed="false">
      <c r="A1007" s="37"/>
      <c r="B1007" s="33" t="s">
        <v>13</v>
      </c>
      <c r="C1007" s="34" t="n">
        <f aca="false">D1006*0.2</f>
        <v>19.18176</v>
      </c>
      <c r="D1007" s="30"/>
      <c r="E1007" s="38"/>
      <c r="F1007" s="38"/>
      <c r="G1007" s="38"/>
      <c r="H1007" s="38"/>
      <c r="I1007" s="38"/>
      <c r="J1007" s="38"/>
      <c r="K1007" s="109"/>
      <c r="L1007" s="110"/>
      <c r="M1007" s="107"/>
      <c r="N1007" s="107"/>
      <c r="O1007" s="108"/>
    </row>
    <row r="1008" s="105" customFormat="true" ht="16.5" hidden="false" customHeight="true" outlineLevel="0" collapsed="false">
      <c r="A1008" s="37"/>
      <c r="B1008" s="33" t="s">
        <v>14</v>
      </c>
      <c r="C1008" s="34" t="n">
        <f aca="false">D1006*0.1</f>
        <v>9.59088</v>
      </c>
      <c r="D1008" s="30"/>
      <c r="E1008" s="38"/>
      <c r="F1008" s="38"/>
      <c r="G1008" s="38"/>
      <c r="H1008" s="38"/>
      <c r="I1008" s="38"/>
      <c r="J1008" s="38"/>
      <c r="K1008" s="109"/>
      <c r="L1008" s="110"/>
      <c r="M1008" s="107"/>
      <c r="N1008" s="107"/>
      <c r="O1008" s="108"/>
    </row>
    <row r="1009" s="105" customFormat="true" ht="18.75" hidden="false" customHeight="false" outlineLevel="0" collapsed="false">
      <c r="A1009" s="37"/>
      <c r="B1009" s="33" t="s">
        <v>217</v>
      </c>
      <c r="C1009" s="34" t="n">
        <f aca="false">D1006*0.1</f>
        <v>9.59088</v>
      </c>
      <c r="D1009" s="30"/>
      <c r="E1009" s="38"/>
      <c r="F1009" s="38"/>
      <c r="G1009" s="38"/>
      <c r="H1009" s="38"/>
      <c r="I1009" s="38"/>
      <c r="J1009" s="38"/>
      <c r="K1009" s="109"/>
      <c r="L1009" s="110"/>
      <c r="M1009" s="107"/>
      <c r="N1009" s="107"/>
      <c r="O1009" s="108"/>
    </row>
    <row r="1010" s="105" customFormat="true" ht="17.25" hidden="false" customHeight="true" outlineLevel="0" collapsed="false">
      <c r="A1010" s="37" t="s">
        <v>277</v>
      </c>
      <c r="B1010" s="33" t="s">
        <v>12</v>
      </c>
      <c r="C1010" s="34" t="n">
        <f aca="false">D1010*0.6</f>
        <v>3.08976</v>
      </c>
      <c r="D1010" s="30" t="n">
        <f aca="false">E1010+F1010+G1010+H1010+I1010+J1010</f>
        <v>5.1496</v>
      </c>
      <c r="E1010" s="38" t="n">
        <f aca="false">N1010*0.05</f>
        <v>0.25748</v>
      </c>
      <c r="F1010" s="38" t="n">
        <f aca="false">N1010*0.15</f>
        <v>0.77244</v>
      </c>
      <c r="G1010" s="38" t="n">
        <f aca="false">N1010*0.1</f>
        <v>0.51496</v>
      </c>
      <c r="H1010" s="38" t="n">
        <f aca="false">N1010*0.1</f>
        <v>0.51496</v>
      </c>
      <c r="I1010" s="38" t="n">
        <f aca="false">N1010*0.1</f>
        <v>0.51496</v>
      </c>
      <c r="J1010" s="38" t="n">
        <f aca="false">N1010*0.5</f>
        <v>2.5748</v>
      </c>
      <c r="K1010" s="109" t="n">
        <v>62.8</v>
      </c>
      <c r="L1010" s="110" t="n">
        <f aca="false">K1010*0.41</f>
        <v>25.748</v>
      </c>
      <c r="M1010" s="107" t="n">
        <v>0.2</v>
      </c>
      <c r="N1010" s="107" t="n">
        <f aca="false">L1010*M1010</f>
        <v>5.1496</v>
      </c>
      <c r="O1010" s="108"/>
    </row>
    <row r="1011" s="105" customFormat="true" ht="18.75" hidden="false" customHeight="false" outlineLevel="0" collapsed="false">
      <c r="A1011" s="37"/>
      <c r="B1011" s="33" t="s">
        <v>13</v>
      </c>
      <c r="C1011" s="34" t="n">
        <f aca="false">D1010*0.2</f>
        <v>1.02992</v>
      </c>
      <c r="D1011" s="30"/>
      <c r="E1011" s="38"/>
      <c r="F1011" s="38"/>
      <c r="G1011" s="38"/>
      <c r="H1011" s="38"/>
      <c r="I1011" s="38"/>
      <c r="J1011" s="38"/>
      <c r="K1011" s="109"/>
      <c r="L1011" s="110"/>
      <c r="M1011" s="107"/>
      <c r="N1011" s="107"/>
      <c r="O1011" s="108"/>
    </row>
    <row r="1012" s="105" customFormat="true" ht="16.5" hidden="false" customHeight="true" outlineLevel="0" collapsed="false">
      <c r="A1012" s="37"/>
      <c r="B1012" s="33" t="s">
        <v>14</v>
      </c>
      <c r="C1012" s="34" t="n">
        <f aca="false">D1010*0.1</f>
        <v>0.51496</v>
      </c>
      <c r="D1012" s="30"/>
      <c r="E1012" s="38"/>
      <c r="F1012" s="38"/>
      <c r="G1012" s="38"/>
      <c r="H1012" s="38"/>
      <c r="I1012" s="38"/>
      <c r="J1012" s="38"/>
      <c r="K1012" s="109"/>
      <c r="L1012" s="110"/>
      <c r="M1012" s="107"/>
      <c r="N1012" s="107"/>
      <c r="O1012" s="108"/>
    </row>
    <row r="1013" s="105" customFormat="true" ht="18.75" hidden="false" customHeight="false" outlineLevel="0" collapsed="false">
      <c r="A1013" s="37"/>
      <c r="B1013" s="33" t="s">
        <v>217</v>
      </c>
      <c r="C1013" s="34" t="n">
        <f aca="false">D1010*0.1</f>
        <v>0.51496</v>
      </c>
      <c r="D1013" s="30"/>
      <c r="E1013" s="38"/>
      <c r="F1013" s="38"/>
      <c r="G1013" s="38"/>
      <c r="H1013" s="38"/>
      <c r="I1013" s="38"/>
      <c r="J1013" s="38"/>
      <c r="K1013" s="109"/>
      <c r="L1013" s="110"/>
      <c r="M1013" s="107"/>
      <c r="N1013" s="107"/>
      <c r="O1013" s="108"/>
    </row>
    <row r="1014" s="105" customFormat="true" ht="17.25" hidden="false" customHeight="true" outlineLevel="0" collapsed="false">
      <c r="A1014" s="37" t="s">
        <v>278</v>
      </c>
      <c r="B1014" s="33" t="s">
        <v>12</v>
      </c>
      <c r="C1014" s="34" t="n">
        <f aca="false">D1014*0.6</f>
        <v>0.95448</v>
      </c>
      <c r="D1014" s="30" t="n">
        <f aca="false">E1014+F1014+G1014+H1014+I1014+J1014</f>
        <v>1.5908</v>
      </c>
      <c r="E1014" s="38" t="n">
        <f aca="false">N1014*0.05</f>
        <v>0.07954</v>
      </c>
      <c r="F1014" s="38" t="n">
        <f aca="false">N1014*0.15</f>
        <v>0.23862</v>
      </c>
      <c r="G1014" s="38" t="n">
        <f aca="false">N1014*0.1</f>
        <v>0.15908</v>
      </c>
      <c r="H1014" s="38" t="n">
        <f aca="false">N1014*0.1</f>
        <v>0.15908</v>
      </c>
      <c r="I1014" s="38" t="n">
        <f aca="false">N1014*0.1</f>
        <v>0.15908</v>
      </c>
      <c r="J1014" s="38" t="n">
        <f aca="false">N1014*0.5</f>
        <v>0.7954</v>
      </c>
      <c r="K1014" s="109" t="n">
        <v>19.4</v>
      </c>
      <c r="L1014" s="110" t="n">
        <f aca="false">K1014*0.41</f>
        <v>7.954</v>
      </c>
      <c r="M1014" s="107" t="n">
        <v>0.2</v>
      </c>
      <c r="N1014" s="107" t="n">
        <f aca="false">L1014*M1014</f>
        <v>1.5908</v>
      </c>
      <c r="O1014" s="108"/>
    </row>
    <row r="1015" s="105" customFormat="true" ht="18.75" hidden="false" customHeight="false" outlineLevel="0" collapsed="false">
      <c r="A1015" s="37"/>
      <c r="B1015" s="33" t="s">
        <v>13</v>
      </c>
      <c r="C1015" s="34" t="n">
        <f aca="false">D1014*0.2</f>
        <v>0.31816</v>
      </c>
      <c r="D1015" s="30"/>
      <c r="E1015" s="38"/>
      <c r="F1015" s="38"/>
      <c r="G1015" s="38"/>
      <c r="H1015" s="38"/>
      <c r="I1015" s="38"/>
      <c r="J1015" s="38"/>
      <c r="K1015" s="109"/>
      <c r="L1015" s="110"/>
      <c r="M1015" s="107"/>
      <c r="N1015" s="107"/>
      <c r="O1015" s="108"/>
    </row>
    <row r="1016" s="105" customFormat="true" ht="18.75" hidden="false" customHeight="true" outlineLevel="0" collapsed="false">
      <c r="A1016" s="37"/>
      <c r="B1016" s="33" t="s">
        <v>14</v>
      </c>
      <c r="C1016" s="34" t="n">
        <f aca="false">D1014*0.1</f>
        <v>0.15908</v>
      </c>
      <c r="D1016" s="30"/>
      <c r="E1016" s="38"/>
      <c r="F1016" s="38"/>
      <c r="G1016" s="38"/>
      <c r="H1016" s="38"/>
      <c r="I1016" s="38"/>
      <c r="J1016" s="38"/>
      <c r="K1016" s="109"/>
      <c r="L1016" s="110"/>
      <c r="M1016" s="107"/>
      <c r="N1016" s="107"/>
      <c r="O1016" s="108"/>
    </row>
    <row r="1017" s="105" customFormat="true" ht="18.75" hidden="false" customHeight="false" outlineLevel="0" collapsed="false">
      <c r="A1017" s="37"/>
      <c r="B1017" s="33" t="s">
        <v>217</v>
      </c>
      <c r="C1017" s="34" t="n">
        <f aca="false">D1014*0.1</f>
        <v>0.15908</v>
      </c>
      <c r="D1017" s="30"/>
      <c r="E1017" s="38"/>
      <c r="F1017" s="38"/>
      <c r="G1017" s="38"/>
      <c r="H1017" s="38"/>
      <c r="I1017" s="38"/>
      <c r="J1017" s="38"/>
      <c r="K1017" s="109"/>
      <c r="L1017" s="110"/>
      <c r="M1017" s="107"/>
      <c r="N1017" s="107"/>
      <c r="O1017" s="108"/>
    </row>
    <row r="1018" s="105" customFormat="true" ht="17.25" hidden="false" customHeight="true" outlineLevel="0" collapsed="false">
      <c r="A1018" s="37" t="s">
        <v>279</v>
      </c>
      <c r="B1018" s="33" t="s">
        <v>12</v>
      </c>
      <c r="C1018" s="34" t="n">
        <f aca="false">D1018*0.6</f>
        <v>5.0922</v>
      </c>
      <c r="D1018" s="30" t="n">
        <f aca="false">E1018+F1018+G1018+H1018+I1018+J1018</f>
        <v>8.487</v>
      </c>
      <c r="E1018" s="38" t="n">
        <f aca="false">N1018*0.05</f>
        <v>0.42435</v>
      </c>
      <c r="F1018" s="38" t="n">
        <f aca="false">N1018*0.15</f>
        <v>1.27305</v>
      </c>
      <c r="G1018" s="38" t="n">
        <f aca="false">N1018*0.1</f>
        <v>0.8487</v>
      </c>
      <c r="H1018" s="38" t="n">
        <f aca="false">N1018*0.1</f>
        <v>0.8487</v>
      </c>
      <c r="I1018" s="38" t="n">
        <f aca="false">N1018*0.1</f>
        <v>0.8487</v>
      </c>
      <c r="J1018" s="38" t="n">
        <f aca="false">N1018*0.5</f>
        <v>4.2435</v>
      </c>
      <c r="K1018" s="109" t="n">
        <v>103.5</v>
      </c>
      <c r="L1018" s="110" t="n">
        <f aca="false">K1018*0.41</f>
        <v>42.435</v>
      </c>
      <c r="M1018" s="107" t="n">
        <v>0.2</v>
      </c>
      <c r="N1018" s="107" t="n">
        <f aca="false">L1018*M1018</f>
        <v>8.487</v>
      </c>
      <c r="O1018" s="108"/>
    </row>
    <row r="1019" s="105" customFormat="true" ht="18.75" hidden="false" customHeight="false" outlineLevel="0" collapsed="false">
      <c r="A1019" s="37"/>
      <c r="B1019" s="33" t="s">
        <v>13</v>
      </c>
      <c r="C1019" s="34" t="n">
        <f aca="false">D1018*0.2</f>
        <v>1.6974</v>
      </c>
      <c r="D1019" s="30"/>
      <c r="E1019" s="38"/>
      <c r="F1019" s="38"/>
      <c r="G1019" s="38"/>
      <c r="H1019" s="38"/>
      <c r="I1019" s="38"/>
      <c r="J1019" s="38"/>
      <c r="K1019" s="109"/>
      <c r="L1019" s="110"/>
      <c r="M1019" s="107"/>
      <c r="N1019" s="107"/>
      <c r="O1019" s="108"/>
    </row>
    <row r="1020" s="105" customFormat="true" ht="16.5" hidden="false" customHeight="true" outlineLevel="0" collapsed="false">
      <c r="A1020" s="37"/>
      <c r="B1020" s="33" t="s">
        <v>14</v>
      </c>
      <c r="C1020" s="34" t="n">
        <f aca="false">D1018*0.1</f>
        <v>0.8487</v>
      </c>
      <c r="D1020" s="30"/>
      <c r="E1020" s="38"/>
      <c r="F1020" s="38"/>
      <c r="G1020" s="38"/>
      <c r="H1020" s="38"/>
      <c r="I1020" s="38"/>
      <c r="J1020" s="38"/>
      <c r="K1020" s="109"/>
      <c r="L1020" s="110"/>
      <c r="M1020" s="107"/>
      <c r="N1020" s="107"/>
      <c r="O1020" s="108"/>
    </row>
    <row r="1021" s="105" customFormat="true" ht="18.75" hidden="false" customHeight="false" outlineLevel="0" collapsed="false">
      <c r="A1021" s="37"/>
      <c r="B1021" s="33" t="s">
        <v>217</v>
      </c>
      <c r="C1021" s="34" t="n">
        <f aca="false">D1018*0.1</f>
        <v>0.8487</v>
      </c>
      <c r="D1021" s="30"/>
      <c r="E1021" s="38"/>
      <c r="F1021" s="38"/>
      <c r="G1021" s="38"/>
      <c r="H1021" s="38"/>
      <c r="I1021" s="38"/>
      <c r="J1021" s="38"/>
      <c r="K1021" s="109"/>
      <c r="L1021" s="110"/>
      <c r="M1021" s="107"/>
      <c r="N1021" s="107"/>
      <c r="O1021" s="108"/>
    </row>
    <row r="1022" s="105" customFormat="true" ht="17.25" hidden="false" customHeight="true" outlineLevel="0" collapsed="false">
      <c r="A1022" s="37" t="s">
        <v>280</v>
      </c>
      <c r="B1022" s="33" t="s">
        <v>12</v>
      </c>
      <c r="C1022" s="34" t="n">
        <f aca="false">D1022*0.6</f>
        <v>1.96308</v>
      </c>
      <c r="D1022" s="30" t="n">
        <f aca="false">E1022+F1022+G1022+H1022+I1022+J1022</f>
        <v>3.2718</v>
      </c>
      <c r="E1022" s="38" t="n">
        <f aca="false">N1022*0.05</f>
        <v>0.16359</v>
      </c>
      <c r="F1022" s="38" t="n">
        <f aca="false">N1022*0.15</f>
        <v>0.49077</v>
      </c>
      <c r="G1022" s="38" t="n">
        <f aca="false">N1022*0.1</f>
        <v>0.32718</v>
      </c>
      <c r="H1022" s="38" t="n">
        <f aca="false">N1022*0.1</f>
        <v>0.32718</v>
      </c>
      <c r="I1022" s="38" t="n">
        <f aca="false">N1022*0.1</f>
        <v>0.32718</v>
      </c>
      <c r="J1022" s="38" t="n">
        <f aca="false">N1022*0.5</f>
        <v>1.6359</v>
      </c>
      <c r="K1022" s="109" t="n">
        <v>39.9</v>
      </c>
      <c r="L1022" s="110" t="n">
        <f aca="false">K1022*0.41</f>
        <v>16.359</v>
      </c>
      <c r="M1022" s="107" t="n">
        <v>0.2</v>
      </c>
      <c r="N1022" s="107" t="n">
        <f aca="false">L1022*M1022</f>
        <v>3.2718</v>
      </c>
      <c r="O1022" s="108"/>
    </row>
    <row r="1023" s="105" customFormat="true" ht="18.75" hidden="false" customHeight="false" outlineLevel="0" collapsed="false">
      <c r="A1023" s="37"/>
      <c r="B1023" s="33" t="s">
        <v>13</v>
      </c>
      <c r="C1023" s="34" t="n">
        <f aca="false">D1022*0.2</f>
        <v>0.65436</v>
      </c>
      <c r="D1023" s="30"/>
      <c r="E1023" s="38"/>
      <c r="F1023" s="38"/>
      <c r="G1023" s="38"/>
      <c r="H1023" s="38"/>
      <c r="I1023" s="38"/>
      <c r="J1023" s="38"/>
      <c r="K1023" s="109"/>
      <c r="L1023" s="110"/>
      <c r="M1023" s="107"/>
      <c r="N1023" s="107"/>
      <c r="O1023" s="108"/>
    </row>
    <row r="1024" s="105" customFormat="true" ht="16.5" hidden="false" customHeight="true" outlineLevel="0" collapsed="false">
      <c r="A1024" s="37"/>
      <c r="B1024" s="33" t="s">
        <v>14</v>
      </c>
      <c r="C1024" s="34" t="n">
        <f aca="false">D1022*0.1</f>
        <v>0.32718</v>
      </c>
      <c r="D1024" s="30"/>
      <c r="E1024" s="38"/>
      <c r="F1024" s="38"/>
      <c r="G1024" s="38"/>
      <c r="H1024" s="38"/>
      <c r="I1024" s="38"/>
      <c r="J1024" s="38"/>
      <c r="K1024" s="109"/>
      <c r="L1024" s="110"/>
      <c r="M1024" s="107"/>
      <c r="N1024" s="107"/>
      <c r="O1024" s="108"/>
    </row>
    <row r="1025" s="105" customFormat="true" ht="18.75" hidden="false" customHeight="false" outlineLevel="0" collapsed="false">
      <c r="A1025" s="37"/>
      <c r="B1025" s="33" t="s">
        <v>217</v>
      </c>
      <c r="C1025" s="34" t="n">
        <f aca="false">D1022*0.1</f>
        <v>0.32718</v>
      </c>
      <c r="D1025" s="30"/>
      <c r="E1025" s="38"/>
      <c r="F1025" s="38"/>
      <c r="G1025" s="38"/>
      <c r="H1025" s="38"/>
      <c r="I1025" s="38"/>
      <c r="J1025" s="38"/>
      <c r="K1025" s="109"/>
      <c r="L1025" s="110"/>
      <c r="M1025" s="107"/>
      <c r="N1025" s="107"/>
      <c r="O1025" s="108"/>
    </row>
    <row r="1026" s="105" customFormat="true" ht="17.25" hidden="false" customHeight="true" outlineLevel="0" collapsed="false">
      <c r="A1026" s="37" t="s">
        <v>281</v>
      </c>
      <c r="B1026" s="33" t="s">
        <v>12</v>
      </c>
      <c r="C1026" s="34" t="n">
        <f aca="false">D1026*0.6</f>
        <v>0.60516</v>
      </c>
      <c r="D1026" s="30" t="n">
        <f aca="false">E1026+F1026+G1026+H1026+I1026+J1026</f>
        <v>1.0086</v>
      </c>
      <c r="E1026" s="38" t="n">
        <f aca="false">N1026*0.05</f>
        <v>0.05043</v>
      </c>
      <c r="F1026" s="38" t="n">
        <f aca="false">N1026*0.15</f>
        <v>0.15129</v>
      </c>
      <c r="G1026" s="38" t="n">
        <f aca="false">N1026*0.1</f>
        <v>0.10086</v>
      </c>
      <c r="H1026" s="38" t="n">
        <f aca="false">N1026*0.1</f>
        <v>0.10086</v>
      </c>
      <c r="I1026" s="38" t="n">
        <f aca="false">N1026*0.1</f>
        <v>0.10086</v>
      </c>
      <c r="J1026" s="38" t="n">
        <f aca="false">N1026*0.5</f>
        <v>0.5043</v>
      </c>
      <c r="K1026" s="109" t="n">
        <v>12.3</v>
      </c>
      <c r="L1026" s="110" t="n">
        <f aca="false">K1026*0.41</f>
        <v>5.043</v>
      </c>
      <c r="M1026" s="107" t="n">
        <v>0.2</v>
      </c>
      <c r="N1026" s="107" t="n">
        <f aca="false">L1026*M1026</f>
        <v>1.0086</v>
      </c>
      <c r="O1026" s="108"/>
    </row>
    <row r="1027" s="105" customFormat="true" ht="18.75" hidden="false" customHeight="false" outlineLevel="0" collapsed="false">
      <c r="A1027" s="37"/>
      <c r="B1027" s="33" t="s">
        <v>13</v>
      </c>
      <c r="C1027" s="34" t="n">
        <f aca="false">D1026*0.2</f>
        <v>0.20172</v>
      </c>
      <c r="D1027" s="30"/>
      <c r="E1027" s="38"/>
      <c r="F1027" s="38"/>
      <c r="G1027" s="38"/>
      <c r="H1027" s="38"/>
      <c r="I1027" s="38"/>
      <c r="J1027" s="38"/>
      <c r="K1027" s="109"/>
      <c r="L1027" s="110"/>
      <c r="M1027" s="107"/>
      <c r="N1027" s="107"/>
      <c r="O1027" s="108"/>
    </row>
    <row r="1028" s="105" customFormat="true" ht="16.5" hidden="false" customHeight="true" outlineLevel="0" collapsed="false">
      <c r="A1028" s="37"/>
      <c r="B1028" s="33" t="s">
        <v>14</v>
      </c>
      <c r="C1028" s="34" t="n">
        <f aca="false">D1026*0.1</f>
        <v>0.10086</v>
      </c>
      <c r="D1028" s="30"/>
      <c r="E1028" s="38"/>
      <c r="F1028" s="38"/>
      <c r="G1028" s="38"/>
      <c r="H1028" s="38"/>
      <c r="I1028" s="38"/>
      <c r="J1028" s="38"/>
      <c r="K1028" s="109"/>
      <c r="L1028" s="110"/>
      <c r="M1028" s="107"/>
      <c r="N1028" s="107"/>
      <c r="O1028" s="108"/>
    </row>
    <row r="1029" s="105" customFormat="true" ht="18.75" hidden="false" customHeight="false" outlineLevel="0" collapsed="false">
      <c r="A1029" s="37"/>
      <c r="B1029" s="33" t="s">
        <v>217</v>
      </c>
      <c r="C1029" s="34" t="n">
        <f aca="false">D1026*0.1</f>
        <v>0.10086</v>
      </c>
      <c r="D1029" s="30"/>
      <c r="E1029" s="38"/>
      <c r="F1029" s="38"/>
      <c r="G1029" s="38"/>
      <c r="H1029" s="38"/>
      <c r="I1029" s="38"/>
      <c r="J1029" s="38"/>
      <c r="K1029" s="109"/>
      <c r="L1029" s="110"/>
      <c r="M1029" s="107"/>
      <c r="N1029" s="107"/>
      <c r="O1029" s="108"/>
    </row>
    <row r="1030" s="105" customFormat="true" ht="16.5" hidden="false" customHeight="true" outlineLevel="0" collapsed="false">
      <c r="A1030" s="37" t="s">
        <v>282</v>
      </c>
      <c r="B1030" s="33" t="s">
        <v>12</v>
      </c>
      <c r="C1030" s="34" t="n">
        <f aca="false">D1030*0.6</f>
        <v>0.65928</v>
      </c>
      <c r="D1030" s="30" t="n">
        <f aca="false">E1030+F1030+G1030+H1030+I1030+J1030</f>
        <v>1.0988</v>
      </c>
      <c r="E1030" s="38" t="n">
        <f aca="false">N1030*0.05</f>
        <v>0.05494</v>
      </c>
      <c r="F1030" s="38" t="n">
        <f aca="false">N1030*0.15</f>
        <v>0.16482</v>
      </c>
      <c r="G1030" s="38" t="n">
        <f aca="false">N1030*0.1</f>
        <v>0.10988</v>
      </c>
      <c r="H1030" s="38" t="n">
        <f aca="false">N1030*0.1</f>
        <v>0.10988</v>
      </c>
      <c r="I1030" s="38" t="n">
        <f aca="false">N1030*0.1</f>
        <v>0.10988</v>
      </c>
      <c r="J1030" s="38" t="n">
        <f aca="false">N1030*0.5</f>
        <v>0.5494</v>
      </c>
      <c r="K1030" s="109" t="n">
        <v>13.4</v>
      </c>
      <c r="L1030" s="110" t="n">
        <f aca="false">K1030*0.41</f>
        <v>5.494</v>
      </c>
      <c r="M1030" s="107" t="n">
        <v>0.2</v>
      </c>
      <c r="N1030" s="107" t="n">
        <f aca="false">L1030*M1030</f>
        <v>1.0988</v>
      </c>
      <c r="O1030" s="108"/>
    </row>
    <row r="1031" s="105" customFormat="true" ht="18.75" hidden="false" customHeight="false" outlineLevel="0" collapsed="false">
      <c r="A1031" s="37"/>
      <c r="B1031" s="33" t="s">
        <v>13</v>
      </c>
      <c r="C1031" s="34" t="n">
        <f aca="false">D1030*0.2</f>
        <v>0.21976</v>
      </c>
      <c r="D1031" s="30"/>
      <c r="E1031" s="38"/>
      <c r="F1031" s="38"/>
      <c r="G1031" s="38"/>
      <c r="H1031" s="38"/>
      <c r="I1031" s="38"/>
      <c r="J1031" s="38"/>
      <c r="K1031" s="109"/>
      <c r="L1031" s="110"/>
      <c r="M1031" s="107"/>
      <c r="N1031" s="107"/>
      <c r="O1031" s="108"/>
    </row>
    <row r="1032" s="105" customFormat="true" ht="15" hidden="false" customHeight="true" outlineLevel="0" collapsed="false">
      <c r="A1032" s="37"/>
      <c r="B1032" s="33" t="s">
        <v>14</v>
      </c>
      <c r="C1032" s="34" t="n">
        <f aca="false">D1030*0.1</f>
        <v>0.10988</v>
      </c>
      <c r="D1032" s="30"/>
      <c r="E1032" s="38"/>
      <c r="F1032" s="38"/>
      <c r="G1032" s="38"/>
      <c r="H1032" s="38"/>
      <c r="I1032" s="38"/>
      <c r="J1032" s="38"/>
      <c r="K1032" s="109"/>
      <c r="L1032" s="110"/>
      <c r="M1032" s="107"/>
      <c r="N1032" s="107"/>
      <c r="O1032" s="108"/>
    </row>
    <row r="1033" s="105" customFormat="true" ht="18.75" hidden="false" customHeight="false" outlineLevel="0" collapsed="false">
      <c r="A1033" s="37"/>
      <c r="B1033" s="33" t="s">
        <v>217</v>
      </c>
      <c r="C1033" s="34" t="n">
        <f aca="false">D1030*0.1</f>
        <v>0.10988</v>
      </c>
      <c r="D1033" s="30"/>
      <c r="E1033" s="38"/>
      <c r="F1033" s="38"/>
      <c r="G1033" s="38"/>
      <c r="H1033" s="38"/>
      <c r="I1033" s="38"/>
      <c r="J1033" s="38"/>
      <c r="K1033" s="109"/>
      <c r="L1033" s="110"/>
      <c r="M1033" s="107"/>
      <c r="N1033" s="107"/>
      <c r="O1033" s="108"/>
    </row>
    <row r="1034" s="105" customFormat="true" ht="16.5" hidden="false" customHeight="true" outlineLevel="0" collapsed="false">
      <c r="A1034" s="37" t="s">
        <v>283</v>
      </c>
      <c r="B1034" s="33" t="s">
        <v>12</v>
      </c>
      <c r="C1034" s="34" t="n">
        <f aca="false">D1034*0.6</f>
        <v>0.80688</v>
      </c>
      <c r="D1034" s="30" t="n">
        <f aca="false">E1034+F1034+G1034+H1034+I1034+J1034</f>
        <v>1.3448</v>
      </c>
      <c r="E1034" s="38" t="n">
        <f aca="false">N1034*0.05</f>
        <v>0.06724</v>
      </c>
      <c r="F1034" s="38" t="n">
        <f aca="false">N1034*0.15</f>
        <v>0.20172</v>
      </c>
      <c r="G1034" s="38" t="n">
        <f aca="false">N1034*0.1</f>
        <v>0.13448</v>
      </c>
      <c r="H1034" s="38" t="n">
        <f aca="false">N1034*0.1</f>
        <v>0.13448</v>
      </c>
      <c r="I1034" s="38" t="n">
        <f aca="false">N1034*0.1</f>
        <v>0.13448</v>
      </c>
      <c r="J1034" s="38" t="n">
        <f aca="false">N1034*0.5</f>
        <v>0.6724</v>
      </c>
      <c r="K1034" s="109" t="n">
        <v>16.4</v>
      </c>
      <c r="L1034" s="110" t="n">
        <f aca="false">K1034*0.41</f>
        <v>6.724</v>
      </c>
      <c r="M1034" s="107" t="n">
        <v>0.2</v>
      </c>
      <c r="N1034" s="107" t="n">
        <f aca="false">L1034*M1034</f>
        <v>1.3448</v>
      </c>
      <c r="O1034" s="108"/>
    </row>
    <row r="1035" s="105" customFormat="true" ht="18.75" hidden="false" customHeight="false" outlineLevel="0" collapsed="false">
      <c r="A1035" s="37"/>
      <c r="B1035" s="33" t="s">
        <v>13</v>
      </c>
      <c r="C1035" s="34" t="n">
        <f aca="false">D1034*0.2</f>
        <v>0.26896</v>
      </c>
      <c r="D1035" s="30"/>
      <c r="E1035" s="38"/>
      <c r="F1035" s="38"/>
      <c r="G1035" s="38"/>
      <c r="H1035" s="38"/>
      <c r="I1035" s="38"/>
      <c r="J1035" s="38"/>
      <c r="K1035" s="109"/>
      <c r="L1035" s="110"/>
      <c r="M1035" s="107"/>
      <c r="N1035" s="107"/>
      <c r="O1035" s="108"/>
    </row>
    <row r="1036" s="105" customFormat="true" ht="17.25" hidden="false" customHeight="true" outlineLevel="0" collapsed="false">
      <c r="A1036" s="37"/>
      <c r="B1036" s="33" t="s">
        <v>14</v>
      </c>
      <c r="C1036" s="34" t="n">
        <f aca="false">D1034*0.1</f>
        <v>0.13448</v>
      </c>
      <c r="D1036" s="30"/>
      <c r="E1036" s="38"/>
      <c r="F1036" s="38"/>
      <c r="G1036" s="38"/>
      <c r="H1036" s="38"/>
      <c r="I1036" s="38"/>
      <c r="J1036" s="38"/>
      <c r="K1036" s="109"/>
      <c r="L1036" s="110"/>
      <c r="M1036" s="107"/>
      <c r="N1036" s="107"/>
      <c r="O1036" s="108"/>
    </row>
    <row r="1037" s="105" customFormat="true" ht="18.75" hidden="false" customHeight="false" outlineLevel="0" collapsed="false">
      <c r="A1037" s="37"/>
      <c r="B1037" s="33" t="s">
        <v>217</v>
      </c>
      <c r="C1037" s="34" t="n">
        <f aca="false">D1034*0.1</f>
        <v>0.13448</v>
      </c>
      <c r="D1037" s="30"/>
      <c r="E1037" s="38"/>
      <c r="F1037" s="38"/>
      <c r="G1037" s="38"/>
      <c r="H1037" s="38"/>
      <c r="I1037" s="38"/>
      <c r="J1037" s="38"/>
      <c r="K1037" s="109"/>
      <c r="L1037" s="110"/>
      <c r="M1037" s="107"/>
      <c r="N1037" s="107"/>
      <c r="O1037" s="108"/>
    </row>
    <row r="1038" s="105" customFormat="true" ht="18.75" hidden="false" customHeight="true" outlineLevel="0" collapsed="false">
      <c r="A1038" s="37" t="s">
        <v>284</v>
      </c>
      <c r="B1038" s="33" t="s">
        <v>12</v>
      </c>
      <c r="C1038" s="34" t="n">
        <f aca="false">D1038*0.6</f>
        <v>2.3862</v>
      </c>
      <c r="D1038" s="30" t="n">
        <f aca="false">E1038+F1038+G1038+H1038+I1038+J1038</f>
        <v>3.977</v>
      </c>
      <c r="E1038" s="38" t="n">
        <f aca="false">N1038*0.05</f>
        <v>0.19885</v>
      </c>
      <c r="F1038" s="38" t="n">
        <f aca="false">N1038*0.15</f>
        <v>0.59655</v>
      </c>
      <c r="G1038" s="38" t="n">
        <f aca="false">N1038*0.1</f>
        <v>0.3977</v>
      </c>
      <c r="H1038" s="38" t="n">
        <f aca="false">N1038*0.1</f>
        <v>0.3977</v>
      </c>
      <c r="I1038" s="38" t="n">
        <f aca="false">N1038*0.1</f>
        <v>0.3977</v>
      </c>
      <c r="J1038" s="38" t="n">
        <f aca="false">N1038*0.5</f>
        <v>1.9885</v>
      </c>
      <c r="K1038" s="109" t="n">
        <v>48.5</v>
      </c>
      <c r="L1038" s="110" t="n">
        <f aca="false">K1038*0.41</f>
        <v>19.885</v>
      </c>
      <c r="M1038" s="107" t="n">
        <v>0.2</v>
      </c>
      <c r="N1038" s="107" t="n">
        <f aca="false">L1038*M1038</f>
        <v>3.977</v>
      </c>
      <c r="O1038" s="108"/>
    </row>
    <row r="1039" s="105" customFormat="true" ht="18.75" hidden="false" customHeight="false" outlineLevel="0" collapsed="false">
      <c r="A1039" s="37"/>
      <c r="B1039" s="33" t="s">
        <v>13</v>
      </c>
      <c r="C1039" s="34" t="n">
        <f aca="false">D1038*0.2</f>
        <v>0.7954</v>
      </c>
      <c r="D1039" s="30"/>
      <c r="E1039" s="38"/>
      <c r="F1039" s="38"/>
      <c r="G1039" s="38"/>
      <c r="H1039" s="38"/>
      <c r="I1039" s="38"/>
      <c r="J1039" s="38"/>
      <c r="K1039" s="109"/>
      <c r="L1039" s="110"/>
      <c r="M1039" s="107"/>
      <c r="N1039" s="107"/>
      <c r="O1039" s="108"/>
    </row>
    <row r="1040" s="105" customFormat="true" ht="16.5" hidden="false" customHeight="true" outlineLevel="0" collapsed="false">
      <c r="A1040" s="37"/>
      <c r="B1040" s="33" t="s">
        <v>14</v>
      </c>
      <c r="C1040" s="34" t="n">
        <f aca="false">D1038*0.1</f>
        <v>0.3977</v>
      </c>
      <c r="D1040" s="30"/>
      <c r="E1040" s="38"/>
      <c r="F1040" s="38"/>
      <c r="G1040" s="38"/>
      <c r="H1040" s="38"/>
      <c r="I1040" s="38"/>
      <c r="J1040" s="38"/>
      <c r="K1040" s="109"/>
      <c r="L1040" s="110"/>
      <c r="M1040" s="107"/>
      <c r="N1040" s="107"/>
      <c r="O1040" s="108"/>
    </row>
    <row r="1041" s="105" customFormat="true" ht="18.75" hidden="false" customHeight="false" outlineLevel="0" collapsed="false">
      <c r="A1041" s="37"/>
      <c r="B1041" s="33" t="s">
        <v>217</v>
      </c>
      <c r="C1041" s="34" t="n">
        <f aca="false">D1038*0.1</f>
        <v>0.3977</v>
      </c>
      <c r="D1041" s="30"/>
      <c r="E1041" s="38"/>
      <c r="F1041" s="38"/>
      <c r="G1041" s="38"/>
      <c r="H1041" s="38"/>
      <c r="I1041" s="38"/>
      <c r="J1041" s="38"/>
      <c r="K1041" s="109"/>
      <c r="L1041" s="110"/>
      <c r="M1041" s="107"/>
      <c r="N1041" s="107"/>
      <c r="O1041" s="108"/>
    </row>
    <row r="1042" s="105" customFormat="true" ht="15" hidden="false" customHeight="true" outlineLevel="0" collapsed="false">
      <c r="A1042" s="37" t="s">
        <v>285</v>
      </c>
      <c r="B1042" s="33" t="s">
        <v>12</v>
      </c>
      <c r="C1042" s="34" t="n">
        <f aca="false">D1042*0.6</f>
        <v>1.62</v>
      </c>
      <c r="D1042" s="30" t="n">
        <f aca="false">E1042+F1042+G1042+H1042+I1042+J1042</f>
        <v>2.7</v>
      </c>
      <c r="E1042" s="38" t="n">
        <v>0.2</v>
      </c>
      <c r="F1042" s="38" t="n">
        <v>0.6</v>
      </c>
      <c r="G1042" s="38" t="n">
        <v>0.4</v>
      </c>
      <c r="H1042" s="38" t="n">
        <v>0.4</v>
      </c>
      <c r="I1042" s="38" t="n">
        <v>0.4</v>
      </c>
      <c r="J1042" s="38" t="n">
        <v>0.7</v>
      </c>
      <c r="K1042" s="109"/>
      <c r="L1042" s="110"/>
      <c r="M1042" s="107"/>
      <c r="N1042" s="107"/>
      <c r="O1042" s="108"/>
    </row>
    <row r="1043" s="105" customFormat="true" ht="18.75" hidden="false" customHeight="false" outlineLevel="0" collapsed="false">
      <c r="A1043" s="37"/>
      <c r="B1043" s="33" t="s">
        <v>13</v>
      </c>
      <c r="C1043" s="34" t="n">
        <f aca="false">D1042*0.2</f>
        <v>0.54</v>
      </c>
      <c r="D1043" s="30"/>
      <c r="E1043" s="38"/>
      <c r="F1043" s="38"/>
      <c r="G1043" s="38"/>
      <c r="H1043" s="38"/>
      <c r="I1043" s="38"/>
      <c r="J1043" s="38"/>
      <c r="K1043" s="109"/>
      <c r="L1043" s="110"/>
      <c r="M1043" s="107"/>
      <c r="N1043" s="107"/>
      <c r="O1043" s="108"/>
    </row>
    <row r="1044" s="105" customFormat="true" ht="15" hidden="false" customHeight="true" outlineLevel="0" collapsed="false">
      <c r="A1044" s="37"/>
      <c r="B1044" s="33" t="s">
        <v>14</v>
      </c>
      <c r="C1044" s="34" t="n">
        <f aca="false">D1042*0.1</f>
        <v>0.27</v>
      </c>
      <c r="D1044" s="30"/>
      <c r="E1044" s="38"/>
      <c r="F1044" s="38"/>
      <c r="G1044" s="38"/>
      <c r="H1044" s="38"/>
      <c r="I1044" s="38"/>
      <c r="J1044" s="38"/>
      <c r="K1044" s="109"/>
      <c r="L1044" s="110"/>
      <c r="M1044" s="107"/>
      <c r="N1044" s="107"/>
      <c r="O1044" s="108"/>
    </row>
    <row r="1045" s="105" customFormat="true" ht="18.75" hidden="false" customHeight="false" outlineLevel="0" collapsed="false">
      <c r="A1045" s="37"/>
      <c r="B1045" s="33" t="s">
        <v>217</v>
      </c>
      <c r="C1045" s="34" t="n">
        <f aca="false">D1042*0.1</f>
        <v>0.27</v>
      </c>
      <c r="D1045" s="30"/>
      <c r="E1045" s="38"/>
      <c r="F1045" s="38"/>
      <c r="G1045" s="38"/>
      <c r="H1045" s="38"/>
      <c r="I1045" s="38"/>
      <c r="J1045" s="38"/>
      <c r="K1045" s="109"/>
      <c r="L1045" s="110"/>
      <c r="M1045" s="107"/>
      <c r="N1045" s="107"/>
      <c r="O1045" s="108"/>
    </row>
    <row r="1046" s="105" customFormat="true" ht="18.75" hidden="false" customHeight="false" outlineLevel="0" collapsed="false">
      <c r="A1046" s="28" t="s">
        <v>136</v>
      </c>
      <c r="B1046" s="33"/>
      <c r="C1046" s="33"/>
      <c r="D1046" s="30"/>
      <c r="E1046" s="38"/>
      <c r="F1046" s="38"/>
      <c r="G1046" s="38"/>
      <c r="H1046" s="38"/>
      <c r="I1046" s="38"/>
      <c r="J1046" s="38"/>
      <c r="K1046" s="109"/>
      <c r="L1046" s="110"/>
      <c r="M1046" s="107"/>
      <c r="N1046" s="107"/>
      <c r="O1046" s="108"/>
    </row>
    <row r="1047" s="105" customFormat="true" ht="17.25" hidden="false" customHeight="true" outlineLevel="0" collapsed="false">
      <c r="A1047" s="66" t="s">
        <v>286</v>
      </c>
      <c r="B1047" s="33" t="s">
        <v>12</v>
      </c>
      <c r="C1047" s="34" t="n">
        <f aca="false">D1047*0.6</f>
        <v>0.1548</v>
      </c>
      <c r="D1047" s="30" t="n">
        <f aca="false">E1047+F1047+G1047+H1047+I1047+J1047</f>
        <v>0.258</v>
      </c>
      <c r="E1047" s="111"/>
      <c r="F1047" s="112"/>
      <c r="G1047" s="112"/>
      <c r="H1047" s="68"/>
      <c r="I1047" s="68" t="n">
        <v>0.258</v>
      </c>
      <c r="J1047" s="38"/>
      <c r="K1047" s="109"/>
      <c r="L1047" s="110"/>
      <c r="M1047" s="107"/>
      <c r="N1047" s="107"/>
      <c r="O1047" s="108"/>
    </row>
    <row r="1048" s="105" customFormat="true" ht="18.75" hidden="false" customHeight="false" outlineLevel="0" collapsed="false">
      <c r="A1048" s="66"/>
      <c r="B1048" s="33" t="s">
        <v>13</v>
      </c>
      <c r="C1048" s="34" t="n">
        <f aca="false">D1047*0.2</f>
        <v>0.0516</v>
      </c>
      <c r="D1048" s="30"/>
      <c r="E1048" s="111"/>
      <c r="F1048" s="112"/>
      <c r="G1048" s="112"/>
      <c r="H1048" s="68"/>
      <c r="I1048" s="68"/>
      <c r="J1048" s="38"/>
      <c r="K1048" s="109"/>
      <c r="L1048" s="110"/>
      <c r="M1048" s="107"/>
      <c r="N1048" s="107"/>
      <c r="O1048" s="108"/>
    </row>
    <row r="1049" s="105" customFormat="true" ht="16.5" hidden="false" customHeight="true" outlineLevel="0" collapsed="false">
      <c r="A1049" s="66"/>
      <c r="B1049" s="33" t="s">
        <v>14</v>
      </c>
      <c r="C1049" s="34" t="n">
        <f aca="false">D1047*0.1</f>
        <v>0.0258</v>
      </c>
      <c r="D1049" s="30"/>
      <c r="E1049" s="111"/>
      <c r="F1049" s="112"/>
      <c r="G1049" s="112"/>
      <c r="H1049" s="68"/>
      <c r="I1049" s="68"/>
      <c r="J1049" s="38"/>
      <c r="K1049" s="109"/>
      <c r="L1049" s="110"/>
      <c r="M1049" s="107"/>
      <c r="N1049" s="107"/>
      <c r="O1049" s="108"/>
    </row>
    <row r="1050" s="105" customFormat="true" ht="18.75" hidden="false" customHeight="false" outlineLevel="0" collapsed="false">
      <c r="A1050" s="66"/>
      <c r="B1050" s="33" t="s">
        <v>217</v>
      </c>
      <c r="C1050" s="34" t="n">
        <f aca="false">D1047*0.1</f>
        <v>0.0258</v>
      </c>
      <c r="D1050" s="30"/>
      <c r="E1050" s="111"/>
      <c r="F1050" s="112"/>
      <c r="G1050" s="112"/>
      <c r="H1050" s="68"/>
      <c r="I1050" s="68"/>
      <c r="J1050" s="38"/>
      <c r="K1050" s="109"/>
      <c r="L1050" s="110"/>
      <c r="M1050" s="107"/>
      <c r="N1050" s="107"/>
      <c r="O1050" s="108"/>
    </row>
    <row r="1051" s="105" customFormat="true" ht="16.5" hidden="false" customHeight="true" outlineLevel="0" collapsed="false">
      <c r="A1051" s="66" t="s">
        <v>287</v>
      </c>
      <c r="B1051" s="33" t="s">
        <v>12</v>
      </c>
      <c r="C1051" s="34" t="n">
        <f aca="false">D1051*0.6</f>
        <v>0.255</v>
      </c>
      <c r="D1051" s="30" t="n">
        <f aca="false">E1051+F1051+G1051+H1051+I1051+J1051</f>
        <v>0.425</v>
      </c>
      <c r="E1051" s="111"/>
      <c r="F1051" s="112"/>
      <c r="G1051" s="112"/>
      <c r="H1051" s="68" t="n">
        <v>0.425</v>
      </c>
      <c r="I1051" s="68"/>
      <c r="J1051" s="38"/>
      <c r="K1051" s="109"/>
      <c r="L1051" s="110"/>
      <c r="M1051" s="107"/>
      <c r="N1051" s="107"/>
      <c r="O1051" s="108"/>
    </row>
    <row r="1052" s="105" customFormat="true" ht="18.75" hidden="false" customHeight="false" outlineLevel="0" collapsed="false">
      <c r="A1052" s="66"/>
      <c r="B1052" s="33" t="s">
        <v>13</v>
      </c>
      <c r="C1052" s="34" t="n">
        <f aca="false">D1051*0.2</f>
        <v>0.085</v>
      </c>
      <c r="D1052" s="30"/>
      <c r="E1052" s="111"/>
      <c r="F1052" s="112"/>
      <c r="G1052" s="112"/>
      <c r="H1052" s="68"/>
      <c r="I1052" s="68"/>
      <c r="J1052" s="38"/>
      <c r="K1052" s="109"/>
      <c r="L1052" s="110"/>
      <c r="M1052" s="107"/>
      <c r="N1052" s="107"/>
      <c r="O1052" s="108"/>
    </row>
    <row r="1053" s="105" customFormat="true" ht="15" hidden="false" customHeight="true" outlineLevel="0" collapsed="false">
      <c r="A1053" s="66"/>
      <c r="B1053" s="33" t="s">
        <v>14</v>
      </c>
      <c r="C1053" s="34" t="n">
        <f aca="false">D1051*0.1</f>
        <v>0.0425</v>
      </c>
      <c r="D1053" s="30"/>
      <c r="E1053" s="111"/>
      <c r="F1053" s="112"/>
      <c r="G1053" s="112"/>
      <c r="H1053" s="68"/>
      <c r="I1053" s="68"/>
      <c r="J1053" s="38"/>
      <c r="K1053" s="109"/>
      <c r="L1053" s="110"/>
      <c r="M1053" s="107"/>
      <c r="N1053" s="107"/>
      <c r="O1053" s="108"/>
    </row>
    <row r="1054" s="105" customFormat="true" ht="18.75" hidden="false" customHeight="false" outlineLevel="0" collapsed="false">
      <c r="A1054" s="66"/>
      <c r="B1054" s="33" t="s">
        <v>217</v>
      </c>
      <c r="C1054" s="34" t="n">
        <f aca="false">D1051*0.1</f>
        <v>0.0425</v>
      </c>
      <c r="D1054" s="30"/>
      <c r="E1054" s="111"/>
      <c r="F1054" s="112"/>
      <c r="G1054" s="112"/>
      <c r="H1054" s="68"/>
      <c r="I1054" s="68"/>
      <c r="J1054" s="38"/>
      <c r="K1054" s="109"/>
      <c r="L1054" s="110"/>
      <c r="M1054" s="107"/>
      <c r="N1054" s="107"/>
      <c r="O1054" s="108"/>
    </row>
    <row r="1055" s="105" customFormat="true" ht="18.75" hidden="false" customHeight="true" outlineLevel="0" collapsed="false">
      <c r="A1055" s="66" t="s">
        <v>288</v>
      </c>
      <c r="B1055" s="33" t="s">
        <v>12</v>
      </c>
      <c r="C1055" s="34" t="n">
        <f aca="false">D1055*0.6</f>
        <v>0.0792</v>
      </c>
      <c r="D1055" s="30" t="n">
        <f aca="false">E1055+F1055+G1055+H1055+I1055+J1055</f>
        <v>0.132</v>
      </c>
      <c r="E1055" s="113"/>
      <c r="F1055" s="68"/>
      <c r="G1055" s="68" t="n">
        <v>0.132</v>
      </c>
      <c r="H1055" s="112"/>
      <c r="I1055" s="112"/>
      <c r="J1055" s="38"/>
      <c r="K1055" s="109"/>
      <c r="L1055" s="110"/>
      <c r="M1055" s="107"/>
      <c r="N1055" s="107"/>
      <c r="O1055" s="108"/>
    </row>
    <row r="1056" s="105" customFormat="true" ht="18.75" hidden="false" customHeight="false" outlineLevel="0" collapsed="false">
      <c r="A1056" s="66"/>
      <c r="B1056" s="33" t="s">
        <v>13</v>
      </c>
      <c r="C1056" s="34" t="n">
        <f aca="false">D1055*0.2</f>
        <v>0.0264</v>
      </c>
      <c r="D1056" s="30"/>
      <c r="E1056" s="113"/>
      <c r="F1056" s="68"/>
      <c r="G1056" s="68"/>
      <c r="H1056" s="112"/>
      <c r="I1056" s="112"/>
      <c r="J1056" s="38"/>
      <c r="K1056" s="109"/>
      <c r="L1056" s="110"/>
      <c r="M1056" s="107"/>
      <c r="N1056" s="107"/>
      <c r="O1056" s="108"/>
    </row>
    <row r="1057" s="105" customFormat="true" ht="17.25" hidden="false" customHeight="true" outlineLevel="0" collapsed="false">
      <c r="A1057" s="66"/>
      <c r="B1057" s="33" t="s">
        <v>14</v>
      </c>
      <c r="C1057" s="34" t="n">
        <f aca="false">D1055*0.1</f>
        <v>0.0132</v>
      </c>
      <c r="D1057" s="30"/>
      <c r="E1057" s="113"/>
      <c r="F1057" s="68"/>
      <c r="G1057" s="68"/>
      <c r="H1057" s="112"/>
      <c r="I1057" s="112"/>
      <c r="J1057" s="38"/>
      <c r="K1057" s="109"/>
      <c r="L1057" s="110"/>
      <c r="M1057" s="107"/>
      <c r="N1057" s="107"/>
      <c r="O1057" s="108"/>
    </row>
    <row r="1058" s="105" customFormat="true" ht="18.75" hidden="false" customHeight="false" outlineLevel="0" collapsed="false">
      <c r="A1058" s="66"/>
      <c r="B1058" s="33" t="s">
        <v>217</v>
      </c>
      <c r="C1058" s="34" t="n">
        <f aca="false">D1055*0.1</f>
        <v>0.0132</v>
      </c>
      <c r="D1058" s="30"/>
      <c r="E1058" s="113"/>
      <c r="F1058" s="68"/>
      <c r="G1058" s="68"/>
      <c r="H1058" s="112"/>
      <c r="I1058" s="112"/>
      <c r="J1058" s="38"/>
      <c r="K1058" s="109"/>
      <c r="L1058" s="110"/>
      <c r="M1058" s="107"/>
      <c r="N1058" s="107"/>
      <c r="O1058" s="108"/>
    </row>
    <row r="1059" s="105" customFormat="true" ht="18.75" hidden="false" customHeight="true" outlineLevel="0" collapsed="false">
      <c r="A1059" s="66" t="s">
        <v>289</v>
      </c>
      <c r="B1059" s="33" t="s">
        <v>12</v>
      </c>
      <c r="C1059" s="34" t="n">
        <f aca="false">D1059*0.6</f>
        <v>0.6294</v>
      </c>
      <c r="D1059" s="30" t="n">
        <f aca="false">E1059+F1059+G1059+H1059+I1059+J1059</f>
        <v>1.049</v>
      </c>
      <c r="E1059" s="68" t="n">
        <v>1.049</v>
      </c>
      <c r="F1059" s="68"/>
      <c r="G1059" s="68"/>
      <c r="H1059" s="112"/>
      <c r="I1059" s="112"/>
      <c r="J1059" s="38"/>
      <c r="K1059" s="109"/>
      <c r="L1059" s="110"/>
      <c r="M1059" s="107"/>
      <c r="N1059" s="107"/>
      <c r="O1059" s="108"/>
    </row>
    <row r="1060" s="105" customFormat="true" ht="18.75" hidden="false" customHeight="false" outlineLevel="0" collapsed="false">
      <c r="A1060" s="66"/>
      <c r="B1060" s="33" t="s">
        <v>13</v>
      </c>
      <c r="C1060" s="34" t="n">
        <f aca="false">D1059*0.2</f>
        <v>0.2098</v>
      </c>
      <c r="D1060" s="30"/>
      <c r="E1060" s="68"/>
      <c r="F1060" s="68"/>
      <c r="G1060" s="68"/>
      <c r="H1060" s="112"/>
      <c r="I1060" s="112"/>
      <c r="J1060" s="38"/>
      <c r="K1060" s="109"/>
      <c r="L1060" s="110"/>
      <c r="M1060" s="107"/>
      <c r="N1060" s="107"/>
      <c r="O1060" s="108"/>
    </row>
    <row r="1061" s="105" customFormat="true" ht="16.5" hidden="false" customHeight="true" outlineLevel="0" collapsed="false">
      <c r="A1061" s="66"/>
      <c r="B1061" s="33" t="s">
        <v>14</v>
      </c>
      <c r="C1061" s="34" t="n">
        <f aca="false">D1059*0.1</f>
        <v>0.1049</v>
      </c>
      <c r="D1061" s="30"/>
      <c r="E1061" s="68"/>
      <c r="F1061" s="68"/>
      <c r="G1061" s="68"/>
      <c r="H1061" s="112"/>
      <c r="I1061" s="112"/>
      <c r="J1061" s="38"/>
      <c r="K1061" s="109"/>
      <c r="L1061" s="110"/>
      <c r="M1061" s="107"/>
      <c r="N1061" s="107"/>
      <c r="O1061" s="108"/>
    </row>
    <row r="1062" s="105" customFormat="true" ht="18.75" hidden="false" customHeight="false" outlineLevel="0" collapsed="false">
      <c r="A1062" s="66"/>
      <c r="B1062" s="33" t="s">
        <v>217</v>
      </c>
      <c r="C1062" s="34" t="n">
        <f aca="false">D1059*0.1</f>
        <v>0.1049</v>
      </c>
      <c r="D1062" s="30"/>
      <c r="E1062" s="68"/>
      <c r="F1062" s="68"/>
      <c r="G1062" s="68"/>
      <c r="H1062" s="112"/>
      <c r="I1062" s="112"/>
      <c r="J1062" s="38"/>
      <c r="K1062" s="109"/>
      <c r="L1062" s="110"/>
      <c r="M1062" s="107"/>
      <c r="N1062" s="107"/>
      <c r="O1062" s="108"/>
    </row>
    <row r="1063" s="105" customFormat="true" ht="18.75" hidden="false" customHeight="true" outlineLevel="0" collapsed="false">
      <c r="A1063" s="66" t="s">
        <v>290</v>
      </c>
      <c r="B1063" s="33" t="s">
        <v>12</v>
      </c>
      <c r="C1063" s="34" t="n">
        <f aca="false">D1063*0.6</f>
        <v>0.291</v>
      </c>
      <c r="D1063" s="30" t="n">
        <f aca="false">E1063+F1063+G1063+H1063+I1063+J1063</f>
        <v>0.485</v>
      </c>
      <c r="E1063" s="68" t="n">
        <v>0.485</v>
      </c>
      <c r="F1063" s="68"/>
      <c r="G1063" s="68"/>
      <c r="H1063" s="112"/>
      <c r="I1063" s="112"/>
      <c r="J1063" s="38"/>
      <c r="K1063" s="109"/>
      <c r="L1063" s="110"/>
      <c r="M1063" s="107"/>
      <c r="N1063" s="107"/>
      <c r="O1063" s="108"/>
    </row>
    <row r="1064" s="105" customFormat="true" ht="18.75" hidden="false" customHeight="false" outlineLevel="0" collapsed="false">
      <c r="A1064" s="66"/>
      <c r="B1064" s="33" t="s">
        <v>13</v>
      </c>
      <c r="C1064" s="34" t="n">
        <f aca="false">D1063*0.2</f>
        <v>0.097</v>
      </c>
      <c r="D1064" s="30"/>
      <c r="E1064" s="68"/>
      <c r="F1064" s="68"/>
      <c r="G1064" s="68"/>
      <c r="H1064" s="112"/>
      <c r="I1064" s="112"/>
      <c r="J1064" s="38"/>
      <c r="K1064" s="109"/>
      <c r="L1064" s="110"/>
      <c r="M1064" s="107"/>
      <c r="N1064" s="107"/>
      <c r="O1064" s="108"/>
    </row>
    <row r="1065" s="105" customFormat="true" ht="16.5" hidden="false" customHeight="true" outlineLevel="0" collapsed="false">
      <c r="A1065" s="66"/>
      <c r="B1065" s="33" t="s">
        <v>14</v>
      </c>
      <c r="C1065" s="34" t="n">
        <f aca="false">D1063*0.1</f>
        <v>0.0485</v>
      </c>
      <c r="D1065" s="30"/>
      <c r="E1065" s="68"/>
      <c r="F1065" s="68"/>
      <c r="G1065" s="68"/>
      <c r="H1065" s="112"/>
      <c r="I1065" s="112"/>
      <c r="J1065" s="38"/>
      <c r="K1065" s="109"/>
      <c r="L1065" s="110"/>
      <c r="M1065" s="107"/>
      <c r="N1065" s="107"/>
      <c r="O1065" s="108"/>
    </row>
    <row r="1066" s="105" customFormat="true" ht="18.75" hidden="false" customHeight="false" outlineLevel="0" collapsed="false">
      <c r="A1066" s="66"/>
      <c r="B1066" s="33" t="s">
        <v>217</v>
      </c>
      <c r="C1066" s="34" t="n">
        <f aca="false">D1063*0.1</f>
        <v>0.0485</v>
      </c>
      <c r="D1066" s="30"/>
      <c r="E1066" s="68"/>
      <c r="F1066" s="68"/>
      <c r="G1066" s="68"/>
      <c r="H1066" s="112"/>
      <c r="I1066" s="112"/>
      <c r="J1066" s="38"/>
      <c r="K1066" s="109"/>
      <c r="L1066" s="110"/>
      <c r="M1066" s="107"/>
      <c r="N1066" s="107"/>
      <c r="O1066" s="108"/>
    </row>
    <row r="1067" s="105" customFormat="true" ht="15" hidden="false" customHeight="true" outlineLevel="0" collapsed="false">
      <c r="A1067" s="66" t="s">
        <v>291</v>
      </c>
      <c r="B1067" s="33" t="s">
        <v>12</v>
      </c>
      <c r="C1067" s="34" t="n">
        <f aca="false">D1067*0.6</f>
        <v>0.2052</v>
      </c>
      <c r="D1067" s="30" t="n">
        <f aca="false">E1067+F1067+G1067+H1067+I1067+J1067</f>
        <v>0.342</v>
      </c>
      <c r="E1067" s="68"/>
      <c r="F1067" s="68" t="n">
        <v>0.342</v>
      </c>
      <c r="G1067" s="68"/>
      <c r="H1067" s="112"/>
      <c r="I1067" s="112"/>
      <c r="J1067" s="38"/>
      <c r="K1067" s="109"/>
      <c r="L1067" s="110"/>
      <c r="M1067" s="107"/>
      <c r="N1067" s="107"/>
      <c r="O1067" s="108"/>
    </row>
    <row r="1068" s="105" customFormat="true" ht="18.75" hidden="false" customHeight="false" outlineLevel="0" collapsed="false">
      <c r="A1068" s="66"/>
      <c r="B1068" s="33" t="s">
        <v>13</v>
      </c>
      <c r="C1068" s="34" t="n">
        <f aca="false">D1067*0.2</f>
        <v>0.0684</v>
      </c>
      <c r="D1068" s="30"/>
      <c r="E1068" s="68"/>
      <c r="F1068" s="68"/>
      <c r="G1068" s="68"/>
      <c r="H1068" s="112"/>
      <c r="I1068" s="112"/>
      <c r="J1068" s="38"/>
      <c r="K1068" s="109"/>
      <c r="L1068" s="110"/>
      <c r="M1068" s="107"/>
      <c r="N1068" s="107"/>
      <c r="O1068" s="108"/>
    </row>
    <row r="1069" s="105" customFormat="true" ht="16.5" hidden="false" customHeight="true" outlineLevel="0" collapsed="false">
      <c r="A1069" s="66"/>
      <c r="B1069" s="33" t="s">
        <v>14</v>
      </c>
      <c r="C1069" s="34" t="n">
        <f aca="false">D1067*0.1</f>
        <v>0.0342</v>
      </c>
      <c r="D1069" s="30"/>
      <c r="E1069" s="68"/>
      <c r="F1069" s="68"/>
      <c r="G1069" s="68"/>
      <c r="H1069" s="112"/>
      <c r="I1069" s="112"/>
      <c r="J1069" s="38"/>
      <c r="K1069" s="109"/>
      <c r="L1069" s="110"/>
      <c r="M1069" s="107"/>
      <c r="N1069" s="107"/>
      <c r="O1069" s="108"/>
    </row>
    <row r="1070" s="105" customFormat="true" ht="18.75" hidden="false" customHeight="false" outlineLevel="0" collapsed="false">
      <c r="A1070" s="66"/>
      <c r="B1070" s="33" t="s">
        <v>217</v>
      </c>
      <c r="C1070" s="34" t="n">
        <f aca="false">D1067*0.1</f>
        <v>0.0342</v>
      </c>
      <c r="D1070" s="30"/>
      <c r="E1070" s="68"/>
      <c r="F1070" s="68"/>
      <c r="G1070" s="68"/>
      <c r="H1070" s="112"/>
      <c r="I1070" s="112"/>
      <c r="J1070" s="38"/>
      <c r="K1070" s="109"/>
      <c r="L1070" s="110"/>
      <c r="M1070" s="107"/>
      <c r="N1070" s="107"/>
      <c r="O1070" s="108"/>
    </row>
    <row r="1071" s="105" customFormat="true" ht="16.5" hidden="false" customHeight="true" outlineLevel="0" collapsed="false">
      <c r="A1071" s="66" t="s">
        <v>292</v>
      </c>
      <c r="B1071" s="33" t="s">
        <v>12</v>
      </c>
      <c r="C1071" s="34" t="n">
        <f aca="false">D1071*0.6</f>
        <v>0.111</v>
      </c>
      <c r="D1071" s="30" t="n">
        <f aca="false">E1071+F1071+G1071+H1071+I1071+J1071</f>
        <v>0.185</v>
      </c>
      <c r="E1071" s="68" t="n">
        <v>0.185</v>
      </c>
      <c r="F1071" s="68"/>
      <c r="G1071" s="68"/>
      <c r="H1071" s="112"/>
      <c r="I1071" s="112"/>
      <c r="J1071" s="38"/>
      <c r="K1071" s="109"/>
      <c r="L1071" s="110"/>
      <c r="M1071" s="107"/>
      <c r="N1071" s="107"/>
      <c r="O1071" s="108"/>
    </row>
    <row r="1072" s="105" customFormat="true" ht="18.75" hidden="false" customHeight="false" outlineLevel="0" collapsed="false">
      <c r="A1072" s="66"/>
      <c r="B1072" s="33" t="s">
        <v>13</v>
      </c>
      <c r="C1072" s="34" t="n">
        <f aca="false">D1071*0.2</f>
        <v>0.037</v>
      </c>
      <c r="D1072" s="30"/>
      <c r="E1072" s="68"/>
      <c r="F1072" s="68"/>
      <c r="G1072" s="68"/>
      <c r="H1072" s="112"/>
      <c r="I1072" s="112"/>
      <c r="J1072" s="38"/>
      <c r="K1072" s="109"/>
      <c r="L1072" s="110"/>
      <c r="M1072" s="107"/>
      <c r="N1072" s="107"/>
      <c r="O1072" s="108"/>
    </row>
    <row r="1073" s="105" customFormat="true" ht="16.5" hidden="false" customHeight="true" outlineLevel="0" collapsed="false">
      <c r="A1073" s="66"/>
      <c r="B1073" s="33" t="s">
        <v>14</v>
      </c>
      <c r="C1073" s="34" t="n">
        <f aca="false">D1071*0.1</f>
        <v>0.0185</v>
      </c>
      <c r="D1073" s="30"/>
      <c r="E1073" s="68"/>
      <c r="F1073" s="68"/>
      <c r="G1073" s="68"/>
      <c r="H1073" s="112"/>
      <c r="I1073" s="112"/>
      <c r="J1073" s="38"/>
      <c r="K1073" s="109"/>
      <c r="L1073" s="110"/>
      <c r="M1073" s="107"/>
      <c r="N1073" s="107"/>
      <c r="O1073" s="108"/>
    </row>
    <row r="1074" s="105" customFormat="true" ht="18.75" hidden="false" customHeight="false" outlineLevel="0" collapsed="false">
      <c r="A1074" s="66"/>
      <c r="B1074" s="33" t="s">
        <v>217</v>
      </c>
      <c r="C1074" s="34" t="n">
        <f aca="false">D1071*0.1</f>
        <v>0.0185</v>
      </c>
      <c r="D1074" s="30"/>
      <c r="E1074" s="68"/>
      <c r="F1074" s="68"/>
      <c r="G1074" s="68"/>
      <c r="H1074" s="112"/>
      <c r="I1074" s="112"/>
      <c r="J1074" s="38"/>
      <c r="K1074" s="109"/>
      <c r="L1074" s="110"/>
      <c r="M1074" s="107"/>
      <c r="N1074" s="107"/>
      <c r="O1074" s="108"/>
    </row>
    <row r="1075" s="105" customFormat="true" ht="16.5" hidden="false" customHeight="true" outlineLevel="0" collapsed="false">
      <c r="A1075" s="66" t="s">
        <v>293</v>
      </c>
      <c r="B1075" s="33" t="s">
        <v>12</v>
      </c>
      <c r="C1075" s="34" t="n">
        <f aca="false">D1075*0.6</f>
        <v>1.26</v>
      </c>
      <c r="D1075" s="30" t="n">
        <f aca="false">E1075+F1075+G1075+H1075+I1075+J1075</f>
        <v>2.1</v>
      </c>
      <c r="E1075" s="68"/>
      <c r="F1075" s="68" t="n">
        <v>2.1</v>
      </c>
      <c r="G1075" s="68"/>
      <c r="H1075" s="112"/>
      <c r="I1075" s="112"/>
      <c r="J1075" s="38"/>
      <c r="K1075" s="109"/>
      <c r="L1075" s="110"/>
      <c r="M1075" s="107"/>
      <c r="N1075" s="107"/>
      <c r="O1075" s="108"/>
    </row>
    <row r="1076" s="105" customFormat="true" ht="18.75" hidden="false" customHeight="false" outlineLevel="0" collapsed="false">
      <c r="A1076" s="66"/>
      <c r="B1076" s="33" t="s">
        <v>13</v>
      </c>
      <c r="C1076" s="34" t="n">
        <f aca="false">D1075*0.2</f>
        <v>0.42</v>
      </c>
      <c r="D1076" s="30"/>
      <c r="E1076" s="68"/>
      <c r="F1076" s="68"/>
      <c r="G1076" s="68"/>
      <c r="H1076" s="112"/>
      <c r="I1076" s="112"/>
      <c r="J1076" s="38"/>
      <c r="K1076" s="109"/>
      <c r="L1076" s="110"/>
      <c r="M1076" s="107"/>
      <c r="N1076" s="107"/>
      <c r="O1076" s="108"/>
    </row>
    <row r="1077" s="105" customFormat="true" ht="16.5" hidden="false" customHeight="true" outlineLevel="0" collapsed="false">
      <c r="A1077" s="66"/>
      <c r="B1077" s="33" t="s">
        <v>14</v>
      </c>
      <c r="C1077" s="34" t="n">
        <f aca="false">D1075*0.1</f>
        <v>0.21</v>
      </c>
      <c r="D1077" s="30"/>
      <c r="E1077" s="68"/>
      <c r="F1077" s="68"/>
      <c r="G1077" s="68"/>
      <c r="H1077" s="112"/>
      <c r="I1077" s="112"/>
      <c r="J1077" s="38"/>
      <c r="K1077" s="109"/>
      <c r="L1077" s="110"/>
      <c r="M1077" s="107"/>
      <c r="N1077" s="107"/>
      <c r="O1077" s="108"/>
    </row>
    <row r="1078" s="105" customFormat="true" ht="18.75" hidden="false" customHeight="false" outlineLevel="0" collapsed="false">
      <c r="A1078" s="66"/>
      <c r="B1078" s="33" t="s">
        <v>217</v>
      </c>
      <c r="C1078" s="34" t="n">
        <f aca="false">D1075*0.1</f>
        <v>0.21</v>
      </c>
      <c r="D1078" s="30"/>
      <c r="E1078" s="68"/>
      <c r="F1078" s="68"/>
      <c r="G1078" s="68"/>
      <c r="H1078" s="112"/>
      <c r="I1078" s="112"/>
      <c r="J1078" s="38"/>
      <c r="K1078" s="109"/>
      <c r="L1078" s="110"/>
      <c r="M1078" s="107"/>
      <c r="N1078" s="107"/>
      <c r="O1078" s="108"/>
    </row>
    <row r="1079" s="105" customFormat="true" ht="16.5" hidden="false" customHeight="true" outlineLevel="0" collapsed="false">
      <c r="A1079" s="66" t="s">
        <v>294</v>
      </c>
      <c r="B1079" s="33" t="s">
        <v>12</v>
      </c>
      <c r="C1079" s="34" t="n">
        <f aca="false">D1079*0.6</f>
        <v>0.036</v>
      </c>
      <c r="D1079" s="30" t="n">
        <f aca="false">E1079+F1079+G1079+H1079+I1079+J1079</f>
        <v>0.06</v>
      </c>
      <c r="E1079" s="113"/>
      <c r="F1079" s="68" t="n">
        <v>0.06</v>
      </c>
      <c r="G1079" s="68"/>
      <c r="H1079" s="112"/>
      <c r="I1079" s="112"/>
      <c r="J1079" s="38"/>
      <c r="K1079" s="109"/>
      <c r="L1079" s="110"/>
      <c r="M1079" s="107"/>
      <c r="N1079" s="107"/>
      <c r="O1079" s="108"/>
    </row>
    <row r="1080" s="105" customFormat="true" ht="18.75" hidden="false" customHeight="false" outlineLevel="0" collapsed="false">
      <c r="A1080" s="66"/>
      <c r="B1080" s="33" t="s">
        <v>13</v>
      </c>
      <c r="C1080" s="34" t="n">
        <f aca="false">D1079*0.2</f>
        <v>0.012</v>
      </c>
      <c r="D1080" s="30"/>
      <c r="E1080" s="113"/>
      <c r="F1080" s="68"/>
      <c r="G1080" s="68"/>
      <c r="H1080" s="112"/>
      <c r="I1080" s="112"/>
      <c r="J1080" s="38"/>
      <c r="K1080" s="109"/>
      <c r="L1080" s="110"/>
      <c r="M1080" s="107"/>
      <c r="N1080" s="107"/>
      <c r="O1080" s="108"/>
    </row>
    <row r="1081" s="105" customFormat="true" ht="16.5" hidden="false" customHeight="true" outlineLevel="0" collapsed="false">
      <c r="A1081" s="66"/>
      <c r="B1081" s="33" t="s">
        <v>14</v>
      </c>
      <c r="C1081" s="34" t="n">
        <f aca="false">D1079*0.1</f>
        <v>0.006</v>
      </c>
      <c r="D1081" s="30"/>
      <c r="E1081" s="113"/>
      <c r="F1081" s="68"/>
      <c r="G1081" s="68"/>
      <c r="H1081" s="112"/>
      <c r="I1081" s="112"/>
      <c r="J1081" s="38"/>
      <c r="K1081" s="109"/>
      <c r="L1081" s="110"/>
      <c r="M1081" s="107"/>
      <c r="N1081" s="107"/>
      <c r="O1081" s="108"/>
    </row>
    <row r="1082" s="105" customFormat="true" ht="18.75" hidden="false" customHeight="false" outlineLevel="0" collapsed="false">
      <c r="A1082" s="66"/>
      <c r="B1082" s="33" t="s">
        <v>217</v>
      </c>
      <c r="C1082" s="34" t="n">
        <f aca="false">D1079*0.1</f>
        <v>0.006</v>
      </c>
      <c r="D1082" s="30"/>
      <c r="E1082" s="113"/>
      <c r="F1082" s="68"/>
      <c r="G1082" s="68"/>
      <c r="H1082" s="112"/>
      <c r="I1082" s="112"/>
      <c r="J1082" s="38"/>
      <c r="K1082" s="109"/>
      <c r="L1082" s="110"/>
      <c r="M1082" s="107"/>
      <c r="N1082" s="107"/>
      <c r="O1082" s="108"/>
    </row>
    <row r="1083" s="105" customFormat="true" ht="18.75" hidden="false" customHeight="true" outlineLevel="0" collapsed="false">
      <c r="A1083" s="66" t="s">
        <v>295</v>
      </c>
      <c r="B1083" s="33" t="s">
        <v>12</v>
      </c>
      <c r="C1083" s="34" t="n">
        <f aca="false">D1083*0.6</f>
        <v>0.1956</v>
      </c>
      <c r="D1083" s="30" t="n">
        <f aca="false">E1083+F1083+G1083+H1083+I1083+J1083</f>
        <v>0.326</v>
      </c>
      <c r="E1083" s="114" t="n">
        <v>0.326</v>
      </c>
      <c r="F1083" s="68"/>
      <c r="G1083" s="68"/>
      <c r="H1083" s="112"/>
      <c r="I1083" s="112"/>
      <c r="J1083" s="38"/>
      <c r="K1083" s="109"/>
      <c r="L1083" s="110"/>
      <c r="M1083" s="107"/>
      <c r="N1083" s="107"/>
      <c r="O1083" s="108"/>
    </row>
    <row r="1084" s="105" customFormat="true" ht="18.75" hidden="false" customHeight="false" outlineLevel="0" collapsed="false">
      <c r="A1084" s="66"/>
      <c r="B1084" s="33" t="s">
        <v>13</v>
      </c>
      <c r="C1084" s="34" t="n">
        <f aca="false">D1083*0.2</f>
        <v>0.0652</v>
      </c>
      <c r="D1084" s="30"/>
      <c r="E1084" s="114"/>
      <c r="F1084" s="68"/>
      <c r="G1084" s="68"/>
      <c r="H1084" s="112"/>
      <c r="I1084" s="112"/>
      <c r="J1084" s="38"/>
      <c r="K1084" s="109"/>
      <c r="L1084" s="110"/>
      <c r="M1084" s="107"/>
      <c r="N1084" s="107"/>
      <c r="O1084" s="108"/>
    </row>
    <row r="1085" s="105" customFormat="true" ht="20.25" hidden="false" customHeight="true" outlineLevel="0" collapsed="false">
      <c r="A1085" s="66"/>
      <c r="B1085" s="33" t="s">
        <v>14</v>
      </c>
      <c r="C1085" s="34" t="n">
        <f aca="false">D1083*0.1</f>
        <v>0.0326</v>
      </c>
      <c r="D1085" s="30"/>
      <c r="E1085" s="114"/>
      <c r="F1085" s="68"/>
      <c r="G1085" s="68"/>
      <c r="H1085" s="112"/>
      <c r="I1085" s="112"/>
      <c r="J1085" s="38"/>
      <c r="K1085" s="109"/>
      <c r="L1085" s="110"/>
      <c r="M1085" s="107"/>
      <c r="N1085" s="107"/>
      <c r="O1085" s="108"/>
    </row>
    <row r="1086" s="105" customFormat="true" ht="18.75" hidden="false" customHeight="false" outlineLevel="0" collapsed="false">
      <c r="A1086" s="66"/>
      <c r="B1086" s="33" t="s">
        <v>217</v>
      </c>
      <c r="C1086" s="34" t="n">
        <f aca="false">D1083*0.1</f>
        <v>0.0326</v>
      </c>
      <c r="D1086" s="30"/>
      <c r="E1086" s="114"/>
      <c r="F1086" s="68"/>
      <c r="G1086" s="68"/>
      <c r="H1086" s="112"/>
      <c r="I1086" s="112"/>
      <c r="J1086" s="38"/>
      <c r="K1086" s="109"/>
      <c r="L1086" s="110"/>
      <c r="M1086" s="107"/>
      <c r="N1086" s="107"/>
      <c r="O1086" s="108"/>
    </row>
    <row r="1087" s="105" customFormat="true" ht="18.75" hidden="false" customHeight="true" outlineLevel="0" collapsed="false">
      <c r="A1087" s="66" t="s">
        <v>296</v>
      </c>
      <c r="B1087" s="33" t="s">
        <v>12</v>
      </c>
      <c r="C1087" s="34" t="n">
        <f aca="false">D1087*0.6</f>
        <v>0.402</v>
      </c>
      <c r="D1087" s="30" t="n">
        <f aca="false">E1087+F1087+G1087+H1087+I1087+J1087</f>
        <v>0.67</v>
      </c>
      <c r="E1087" s="114" t="n">
        <v>0.67</v>
      </c>
      <c r="F1087" s="68"/>
      <c r="G1087" s="68"/>
      <c r="H1087" s="112"/>
      <c r="I1087" s="112"/>
      <c r="J1087" s="38"/>
      <c r="K1087" s="109"/>
      <c r="L1087" s="110"/>
      <c r="M1087" s="107"/>
      <c r="N1087" s="107"/>
      <c r="O1087" s="108"/>
    </row>
    <row r="1088" s="105" customFormat="true" ht="18.75" hidden="false" customHeight="false" outlineLevel="0" collapsed="false">
      <c r="A1088" s="66"/>
      <c r="B1088" s="33" t="s">
        <v>13</v>
      </c>
      <c r="C1088" s="34" t="n">
        <f aca="false">D1087*0.2</f>
        <v>0.134</v>
      </c>
      <c r="D1088" s="30"/>
      <c r="E1088" s="114"/>
      <c r="F1088" s="68"/>
      <c r="G1088" s="68"/>
      <c r="H1088" s="112"/>
      <c r="I1088" s="112"/>
      <c r="J1088" s="38"/>
      <c r="K1088" s="109"/>
      <c r="L1088" s="110"/>
      <c r="M1088" s="107"/>
      <c r="N1088" s="107"/>
      <c r="O1088" s="108"/>
    </row>
    <row r="1089" s="105" customFormat="true" ht="20.25" hidden="false" customHeight="true" outlineLevel="0" collapsed="false">
      <c r="A1089" s="66"/>
      <c r="B1089" s="33" t="s">
        <v>14</v>
      </c>
      <c r="C1089" s="34" t="n">
        <f aca="false">D1087*0.1</f>
        <v>0.067</v>
      </c>
      <c r="D1089" s="30"/>
      <c r="E1089" s="114"/>
      <c r="F1089" s="68"/>
      <c r="G1089" s="68"/>
      <c r="H1089" s="112"/>
      <c r="I1089" s="112"/>
      <c r="J1089" s="38"/>
      <c r="K1089" s="109"/>
      <c r="L1089" s="110"/>
      <c r="M1089" s="107"/>
      <c r="N1089" s="107"/>
      <c r="O1089" s="108"/>
    </row>
    <row r="1090" s="105" customFormat="true" ht="18.75" hidden="false" customHeight="false" outlineLevel="0" collapsed="false">
      <c r="A1090" s="66"/>
      <c r="B1090" s="33" t="s">
        <v>217</v>
      </c>
      <c r="C1090" s="34" t="n">
        <f aca="false">D1087*0.1</f>
        <v>0.067</v>
      </c>
      <c r="D1090" s="30"/>
      <c r="E1090" s="114"/>
      <c r="F1090" s="68"/>
      <c r="G1090" s="68"/>
      <c r="H1090" s="112"/>
      <c r="I1090" s="112"/>
      <c r="J1090" s="38"/>
      <c r="K1090" s="109"/>
      <c r="L1090" s="110"/>
      <c r="M1090" s="107"/>
      <c r="N1090" s="107"/>
      <c r="O1090" s="108"/>
    </row>
    <row r="1091" s="105" customFormat="true" ht="18.75" hidden="false" customHeight="false" outlineLevel="0" collapsed="false">
      <c r="A1091" s="28" t="s">
        <v>31</v>
      </c>
      <c r="B1091" s="33"/>
      <c r="C1091" s="33"/>
      <c r="D1091" s="30"/>
      <c r="E1091" s="38"/>
      <c r="F1091" s="38"/>
      <c r="G1091" s="38"/>
      <c r="H1091" s="38"/>
      <c r="I1091" s="38"/>
      <c r="J1091" s="38"/>
      <c r="K1091" s="109"/>
      <c r="L1091" s="110"/>
      <c r="M1091" s="107"/>
      <c r="N1091" s="107"/>
      <c r="O1091" s="108"/>
    </row>
    <row r="1092" s="105" customFormat="true" ht="18.75" hidden="false" customHeight="true" outlineLevel="0" collapsed="false">
      <c r="A1092" s="37" t="s">
        <v>297</v>
      </c>
      <c r="B1092" s="33" t="s">
        <v>12</v>
      </c>
      <c r="C1092" s="34" t="n">
        <f aca="false">D1092*0.6</f>
        <v>0.48</v>
      </c>
      <c r="D1092" s="30" t="n">
        <f aca="false">E1092+F1092+G1092+H1092+I1092+J1092</f>
        <v>0.8</v>
      </c>
      <c r="E1092" s="38" t="n">
        <v>0.8</v>
      </c>
      <c r="F1092" s="38"/>
      <c r="G1092" s="38"/>
      <c r="H1092" s="38"/>
      <c r="I1092" s="38"/>
      <c r="J1092" s="38"/>
      <c r="K1092" s="109"/>
      <c r="L1092" s="110"/>
      <c r="M1092" s="107"/>
      <c r="N1092" s="107"/>
      <c r="O1092" s="108"/>
    </row>
    <row r="1093" s="105" customFormat="true" ht="18.75" hidden="false" customHeight="false" outlineLevel="0" collapsed="false">
      <c r="A1093" s="37"/>
      <c r="B1093" s="33" t="s">
        <v>13</v>
      </c>
      <c r="C1093" s="34" t="n">
        <f aca="false">D1092*0.2</f>
        <v>0.16</v>
      </c>
      <c r="D1093" s="30"/>
      <c r="E1093" s="38"/>
      <c r="F1093" s="38"/>
      <c r="G1093" s="38"/>
      <c r="H1093" s="38"/>
      <c r="I1093" s="38"/>
      <c r="J1093" s="38"/>
      <c r="K1093" s="109"/>
      <c r="L1093" s="110"/>
      <c r="M1093" s="107"/>
      <c r="N1093" s="107"/>
      <c r="O1093" s="108"/>
    </row>
    <row r="1094" s="105" customFormat="true" ht="18.75" hidden="false" customHeight="true" outlineLevel="0" collapsed="false">
      <c r="A1094" s="37"/>
      <c r="B1094" s="33" t="s">
        <v>14</v>
      </c>
      <c r="C1094" s="34" t="n">
        <f aca="false">D1092*0.1</f>
        <v>0.08</v>
      </c>
      <c r="D1094" s="30"/>
      <c r="E1094" s="38"/>
      <c r="F1094" s="38"/>
      <c r="G1094" s="38"/>
      <c r="H1094" s="38"/>
      <c r="I1094" s="38"/>
      <c r="J1094" s="38"/>
      <c r="K1094" s="109"/>
      <c r="L1094" s="110"/>
      <c r="M1094" s="107"/>
      <c r="N1094" s="107"/>
      <c r="O1094" s="108"/>
    </row>
    <row r="1095" s="105" customFormat="true" ht="18.75" hidden="false" customHeight="false" outlineLevel="0" collapsed="false">
      <c r="A1095" s="37"/>
      <c r="B1095" s="33" t="s">
        <v>217</v>
      </c>
      <c r="C1095" s="34" t="n">
        <f aca="false">D1092*0.1</f>
        <v>0.08</v>
      </c>
      <c r="D1095" s="30"/>
      <c r="E1095" s="38"/>
      <c r="F1095" s="38"/>
      <c r="G1095" s="38"/>
      <c r="H1095" s="38"/>
      <c r="I1095" s="38"/>
      <c r="J1095" s="38"/>
      <c r="K1095" s="109"/>
      <c r="L1095" s="110"/>
      <c r="M1095" s="107"/>
      <c r="N1095" s="107"/>
      <c r="O1095" s="108"/>
    </row>
    <row r="1096" s="105" customFormat="true" ht="17.25" hidden="false" customHeight="true" outlineLevel="0" collapsed="false">
      <c r="A1096" s="37" t="s">
        <v>298</v>
      </c>
      <c r="B1096" s="33" t="s">
        <v>12</v>
      </c>
      <c r="C1096" s="34" t="n">
        <f aca="false">D1096*0.6</f>
        <v>0.72</v>
      </c>
      <c r="D1096" s="30" t="n">
        <f aca="false">E1096+F1096+G1096+H1096+I1096+J1096</f>
        <v>1.2</v>
      </c>
      <c r="E1096" s="38"/>
      <c r="F1096" s="38"/>
      <c r="G1096" s="38" t="n">
        <v>1.2</v>
      </c>
      <c r="H1096" s="38"/>
      <c r="I1096" s="38"/>
      <c r="J1096" s="38"/>
      <c r="K1096" s="109"/>
      <c r="L1096" s="110"/>
      <c r="M1096" s="107"/>
      <c r="N1096" s="107"/>
      <c r="O1096" s="108"/>
    </row>
    <row r="1097" s="105" customFormat="true" ht="18.75" hidden="false" customHeight="false" outlineLevel="0" collapsed="false">
      <c r="A1097" s="37"/>
      <c r="B1097" s="33" t="s">
        <v>13</v>
      </c>
      <c r="C1097" s="34" t="n">
        <f aca="false">D1096*0.2</f>
        <v>0.24</v>
      </c>
      <c r="D1097" s="30"/>
      <c r="E1097" s="38"/>
      <c r="F1097" s="38"/>
      <c r="G1097" s="38"/>
      <c r="H1097" s="38"/>
      <c r="I1097" s="38"/>
      <c r="J1097" s="38"/>
      <c r="K1097" s="109"/>
      <c r="L1097" s="110"/>
      <c r="M1097" s="107"/>
      <c r="N1097" s="107"/>
      <c r="O1097" s="108"/>
    </row>
    <row r="1098" s="105" customFormat="true" ht="17.25" hidden="false" customHeight="true" outlineLevel="0" collapsed="false">
      <c r="A1098" s="37"/>
      <c r="B1098" s="33" t="s">
        <v>14</v>
      </c>
      <c r="C1098" s="34" t="n">
        <f aca="false">D1096*0.1</f>
        <v>0.12</v>
      </c>
      <c r="D1098" s="30"/>
      <c r="E1098" s="38"/>
      <c r="F1098" s="38"/>
      <c r="G1098" s="38"/>
      <c r="H1098" s="38"/>
      <c r="I1098" s="38"/>
      <c r="J1098" s="38"/>
      <c r="K1098" s="109"/>
      <c r="L1098" s="110"/>
      <c r="M1098" s="107"/>
      <c r="N1098" s="107"/>
      <c r="O1098" s="108"/>
    </row>
    <row r="1099" s="105" customFormat="true" ht="18.75" hidden="false" customHeight="false" outlineLevel="0" collapsed="false">
      <c r="A1099" s="37"/>
      <c r="B1099" s="33" t="s">
        <v>217</v>
      </c>
      <c r="C1099" s="34" t="n">
        <f aca="false">D1096*0.1</f>
        <v>0.12</v>
      </c>
      <c r="D1099" s="30"/>
      <c r="E1099" s="38"/>
      <c r="F1099" s="38"/>
      <c r="G1099" s="38"/>
      <c r="H1099" s="38"/>
      <c r="I1099" s="38"/>
      <c r="J1099" s="38"/>
      <c r="K1099" s="109"/>
      <c r="L1099" s="110"/>
      <c r="M1099" s="107"/>
      <c r="N1099" s="107"/>
      <c r="O1099" s="108"/>
    </row>
    <row r="1100" s="105" customFormat="true" ht="16.5" hidden="false" customHeight="true" outlineLevel="0" collapsed="false">
      <c r="A1100" s="37" t="s">
        <v>299</v>
      </c>
      <c r="B1100" s="33" t="s">
        <v>12</v>
      </c>
      <c r="C1100" s="34" t="n">
        <f aca="false">D1100*0.6</f>
        <v>0.36</v>
      </c>
      <c r="D1100" s="30" t="n">
        <f aca="false">E1100+F1100+G1100+H1100+I1100+J1100</f>
        <v>0.6</v>
      </c>
      <c r="E1100" s="38"/>
      <c r="F1100" s="38"/>
      <c r="G1100" s="38"/>
      <c r="H1100" s="38"/>
      <c r="I1100" s="38" t="n">
        <v>0.6</v>
      </c>
      <c r="J1100" s="38"/>
      <c r="K1100" s="109"/>
      <c r="L1100" s="110"/>
      <c r="M1100" s="107"/>
      <c r="N1100" s="107"/>
      <c r="O1100" s="108"/>
    </row>
    <row r="1101" s="105" customFormat="true" ht="18.75" hidden="false" customHeight="false" outlineLevel="0" collapsed="false">
      <c r="A1101" s="37"/>
      <c r="B1101" s="33" t="s">
        <v>13</v>
      </c>
      <c r="C1101" s="34" t="n">
        <f aca="false">D1100*0.2</f>
        <v>0.12</v>
      </c>
      <c r="D1101" s="30"/>
      <c r="E1101" s="38"/>
      <c r="F1101" s="38"/>
      <c r="G1101" s="38"/>
      <c r="H1101" s="38"/>
      <c r="I1101" s="38"/>
      <c r="J1101" s="38"/>
      <c r="K1101" s="109"/>
      <c r="L1101" s="110"/>
      <c r="M1101" s="107"/>
      <c r="N1101" s="107"/>
      <c r="O1101" s="108"/>
    </row>
    <row r="1102" s="105" customFormat="true" ht="16.5" hidden="false" customHeight="true" outlineLevel="0" collapsed="false">
      <c r="A1102" s="37"/>
      <c r="B1102" s="33" t="s">
        <v>14</v>
      </c>
      <c r="C1102" s="34" t="n">
        <f aca="false">D1100*0.1</f>
        <v>0.06</v>
      </c>
      <c r="D1102" s="30"/>
      <c r="E1102" s="38"/>
      <c r="F1102" s="38"/>
      <c r="G1102" s="38"/>
      <c r="H1102" s="38"/>
      <c r="I1102" s="38"/>
      <c r="J1102" s="38"/>
      <c r="K1102" s="109"/>
      <c r="L1102" s="110"/>
      <c r="M1102" s="107"/>
      <c r="N1102" s="107"/>
      <c r="O1102" s="108"/>
    </row>
    <row r="1103" s="105" customFormat="true" ht="18.75" hidden="false" customHeight="false" outlineLevel="0" collapsed="false">
      <c r="A1103" s="37"/>
      <c r="B1103" s="33" t="s">
        <v>217</v>
      </c>
      <c r="C1103" s="34" t="n">
        <f aca="false">D1100*0.1</f>
        <v>0.06</v>
      </c>
      <c r="D1103" s="30"/>
      <c r="E1103" s="38"/>
      <c r="F1103" s="38"/>
      <c r="G1103" s="38"/>
      <c r="H1103" s="38"/>
      <c r="I1103" s="38"/>
      <c r="J1103" s="38"/>
      <c r="K1103" s="109"/>
      <c r="L1103" s="110"/>
      <c r="M1103" s="107"/>
      <c r="N1103" s="107"/>
      <c r="O1103" s="108"/>
    </row>
    <row r="1104" s="105" customFormat="true" ht="17.25" hidden="false" customHeight="true" outlineLevel="0" collapsed="false">
      <c r="A1104" s="37" t="s">
        <v>300</v>
      </c>
      <c r="B1104" s="33" t="s">
        <v>12</v>
      </c>
      <c r="C1104" s="34" t="n">
        <f aca="false">D1104*0.6</f>
        <v>0.3</v>
      </c>
      <c r="D1104" s="30" t="n">
        <f aca="false">E1104+F1104+G1104+H1104+I1104+J1104</f>
        <v>0.5</v>
      </c>
      <c r="E1104" s="38"/>
      <c r="F1104" s="38"/>
      <c r="G1104" s="38"/>
      <c r="H1104" s="38"/>
      <c r="I1104" s="38"/>
      <c r="J1104" s="38" t="n">
        <v>0.5</v>
      </c>
      <c r="K1104" s="109"/>
      <c r="L1104" s="110"/>
      <c r="M1104" s="107"/>
      <c r="N1104" s="107"/>
      <c r="O1104" s="108"/>
    </row>
    <row r="1105" s="105" customFormat="true" ht="18.75" hidden="false" customHeight="false" outlineLevel="0" collapsed="false">
      <c r="A1105" s="37"/>
      <c r="B1105" s="33" t="s">
        <v>13</v>
      </c>
      <c r="C1105" s="34" t="n">
        <f aca="false">D1104*0.2</f>
        <v>0.1</v>
      </c>
      <c r="D1105" s="30"/>
      <c r="E1105" s="38"/>
      <c r="F1105" s="38"/>
      <c r="G1105" s="38"/>
      <c r="H1105" s="38"/>
      <c r="I1105" s="38"/>
      <c r="J1105" s="38"/>
      <c r="K1105" s="109"/>
      <c r="L1105" s="110"/>
      <c r="M1105" s="107"/>
      <c r="N1105" s="107"/>
      <c r="O1105" s="108"/>
    </row>
    <row r="1106" s="105" customFormat="true" ht="17.25" hidden="false" customHeight="true" outlineLevel="0" collapsed="false">
      <c r="A1106" s="37"/>
      <c r="B1106" s="33" t="s">
        <v>14</v>
      </c>
      <c r="C1106" s="34" t="n">
        <f aca="false">D1104*0.1</f>
        <v>0.05</v>
      </c>
      <c r="D1106" s="30"/>
      <c r="E1106" s="38"/>
      <c r="F1106" s="38"/>
      <c r="G1106" s="38"/>
      <c r="H1106" s="38"/>
      <c r="I1106" s="38"/>
      <c r="J1106" s="38"/>
      <c r="K1106" s="109"/>
      <c r="L1106" s="110"/>
      <c r="M1106" s="107"/>
      <c r="N1106" s="107"/>
      <c r="O1106" s="108"/>
    </row>
    <row r="1107" s="105" customFormat="true" ht="18.75" hidden="false" customHeight="false" outlineLevel="0" collapsed="false">
      <c r="A1107" s="37"/>
      <c r="B1107" s="33" t="s">
        <v>217</v>
      </c>
      <c r="C1107" s="34" t="n">
        <f aca="false">D1104*0.1</f>
        <v>0.05</v>
      </c>
      <c r="D1107" s="30"/>
      <c r="E1107" s="38"/>
      <c r="F1107" s="38"/>
      <c r="G1107" s="38"/>
      <c r="H1107" s="38"/>
      <c r="I1107" s="38"/>
      <c r="J1107" s="38"/>
      <c r="K1107" s="109"/>
      <c r="L1107" s="110"/>
      <c r="M1107" s="107"/>
      <c r="N1107" s="107"/>
      <c r="O1107" s="108"/>
    </row>
    <row r="1108" s="105" customFormat="true" ht="18.75" hidden="false" customHeight="false" outlineLevel="0" collapsed="false">
      <c r="A1108" s="28" t="s">
        <v>79</v>
      </c>
      <c r="B1108" s="33"/>
      <c r="C1108" s="33"/>
      <c r="D1108" s="30"/>
      <c r="E1108" s="38"/>
      <c r="F1108" s="38"/>
      <c r="G1108" s="38"/>
      <c r="H1108" s="38"/>
      <c r="I1108" s="38"/>
      <c r="J1108" s="38"/>
      <c r="K1108" s="109"/>
      <c r="L1108" s="110"/>
      <c r="M1108" s="107"/>
      <c r="N1108" s="107"/>
      <c r="O1108" s="108"/>
    </row>
    <row r="1109" s="105" customFormat="true" ht="16.5" hidden="false" customHeight="true" outlineLevel="0" collapsed="false">
      <c r="A1109" s="37" t="s">
        <v>301</v>
      </c>
      <c r="B1109" s="33" t="s">
        <v>12</v>
      </c>
      <c r="C1109" s="34" t="n">
        <f aca="false">D1109*0.6</f>
        <v>13.806</v>
      </c>
      <c r="D1109" s="30" t="n">
        <f aca="false">E1109+F1109+G1109+H1109+I1109+J1109</f>
        <v>23.01</v>
      </c>
      <c r="E1109" s="38" t="n">
        <v>2.3</v>
      </c>
      <c r="F1109" s="38" t="n">
        <v>2.3</v>
      </c>
      <c r="G1109" s="38" t="n">
        <v>2.3</v>
      </c>
      <c r="H1109" s="38" t="n">
        <v>2.3</v>
      </c>
      <c r="I1109" s="38" t="n">
        <v>2.3</v>
      </c>
      <c r="J1109" s="38" t="n">
        <v>11.51</v>
      </c>
      <c r="K1109" s="109"/>
      <c r="L1109" s="110"/>
      <c r="M1109" s="107"/>
      <c r="N1109" s="107"/>
      <c r="O1109" s="108"/>
    </row>
    <row r="1110" s="105" customFormat="true" ht="18.75" hidden="false" customHeight="false" outlineLevel="0" collapsed="false">
      <c r="A1110" s="37"/>
      <c r="B1110" s="33" t="s">
        <v>13</v>
      </c>
      <c r="C1110" s="34" t="n">
        <f aca="false">D1109*0.2</f>
        <v>4.602</v>
      </c>
      <c r="D1110" s="30"/>
      <c r="E1110" s="38"/>
      <c r="F1110" s="38"/>
      <c r="G1110" s="38"/>
      <c r="H1110" s="38"/>
      <c r="I1110" s="38"/>
      <c r="J1110" s="38"/>
      <c r="K1110" s="109"/>
      <c r="L1110" s="110"/>
      <c r="M1110" s="107"/>
      <c r="N1110" s="107"/>
      <c r="O1110" s="108"/>
    </row>
    <row r="1111" s="105" customFormat="true" ht="15" hidden="false" customHeight="true" outlineLevel="0" collapsed="false">
      <c r="A1111" s="37"/>
      <c r="B1111" s="33" t="s">
        <v>14</v>
      </c>
      <c r="C1111" s="34" t="n">
        <f aca="false">D1109*0.1</f>
        <v>2.301</v>
      </c>
      <c r="D1111" s="30"/>
      <c r="E1111" s="38"/>
      <c r="F1111" s="38"/>
      <c r="G1111" s="38"/>
      <c r="H1111" s="38"/>
      <c r="I1111" s="38"/>
      <c r="J1111" s="38"/>
      <c r="K1111" s="109"/>
      <c r="L1111" s="110"/>
      <c r="M1111" s="107"/>
      <c r="N1111" s="107"/>
      <c r="O1111" s="108"/>
    </row>
    <row r="1112" s="105" customFormat="true" ht="18.75" hidden="false" customHeight="false" outlineLevel="0" collapsed="false">
      <c r="A1112" s="37"/>
      <c r="B1112" s="33" t="s">
        <v>217</v>
      </c>
      <c r="C1112" s="34" t="n">
        <f aca="false">D1109*0.1</f>
        <v>2.301</v>
      </c>
      <c r="D1112" s="30"/>
      <c r="E1112" s="38"/>
      <c r="F1112" s="38"/>
      <c r="G1112" s="38"/>
      <c r="H1112" s="38"/>
      <c r="I1112" s="38"/>
      <c r="J1112" s="38"/>
      <c r="K1112" s="109"/>
      <c r="L1112" s="110"/>
      <c r="M1112" s="107"/>
      <c r="N1112" s="107"/>
      <c r="O1112" s="108"/>
    </row>
    <row r="1113" s="105" customFormat="true" ht="20.25" hidden="false" customHeight="true" outlineLevel="0" collapsed="false">
      <c r="A1113" s="37" t="s">
        <v>302</v>
      </c>
      <c r="B1113" s="33" t="s">
        <v>12</v>
      </c>
      <c r="C1113" s="34" t="n">
        <f aca="false">D1113*0.6</f>
        <v>106.704</v>
      </c>
      <c r="D1113" s="30" t="n">
        <f aca="false">E1113+F1113+G1113+H1113+I1113+J1113</f>
        <v>177.84</v>
      </c>
      <c r="E1113" s="38" t="n">
        <v>51.89</v>
      </c>
      <c r="F1113" s="38" t="n">
        <v>38.43</v>
      </c>
      <c r="G1113" s="38" t="n">
        <v>20.58</v>
      </c>
      <c r="H1113" s="38" t="n">
        <v>17.9</v>
      </c>
      <c r="I1113" s="38" t="n">
        <v>16.5</v>
      </c>
      <c r="J1113" s="38" t="n">
        <v>32.54</v>
      </c>
      <c r="K1113" s="109"/>
      <c r="L1113" s="110"/>
      <c r="M1113" s="107"/>
      <c r="N1113" s="107"/>
      <c r="O1113" s="108"/>
    </row>
    <row r="1114" s="105" customFormat="true" ht="20.25" hidden="false" customHeight="true" outlineLevel="0" collapsed="false">
      <c r="A1114" s="37"/>
      <c r="B1114" s="33" t="s">
        <v>13</v>
      </c>
      <c r="C1114" s="34" t="n">
        <f aca="false">D1113*0.2</f>
        <v>35.568</v>
      </c>
      <c r="D1114" s="30"/>
      <c r="E1114" s="38"/>
      <c r="F1114" s="38"/>
      <c r="G1114" s="38"/>
      <c r="H1114" s="38"/>
      <c r="I1114" s="38"/>
      <c r="J1114" s="38"/>
      <c r="K1114" s="109"/>
      <c r="L1114" s="110"/>
      <c r="M1114" s="107"/>
      <c r="N1114" s="107"/>
      <c r="O1114" s="108"/>
    </row>
    <row r="1115" s="105" customFormat="true" ht="24" hidden="false" customHeight="true" outlineLevel="0" collapsed="false">
      <c r="A1115" s="37"/>
      <c r="B1115" s="33" t="s">
        <v>14</v>
      </c>
      <c r="C1115" s="34" t="n">
        <f aca="false">D1113*0.1</f>
        <v>17.784</v>
      </c>
      <c r="D1115" s="30"/>
      <c r="E1115" s="38"/>
      <c r="F1115" s="38"/>
      <c r="G1115" s="38"/>
      <c r="H1115" s="38"/>
      <c r="I1115" s="38"/>
      <c r="J1115" s="38"/>
      <c r="K1115" s="109"/>
      <c r="L1115" s="110"/>
      <c r="M1115" s="107"/>
      <c r="N1115" s="107"/>
      <c r="O1115" s="108"/>
    </row>
    <row r="1116" s="105" customFormat="true" ht="31.5" hidden="false" customHeight="true" outlineLevel="0" collapsed="false">
      <c r="A1116" s="37"/>
      <c r="B1116" s="33" t="s">
        <v>217</v>
      </c>
      <c r="C1116" s="34" t="n">
        <f aca="false">D1113*0.1</f>
        <v>17.784</v>
      </c>
      <c r="D1116" s="30"/>
      <c r="E1116" s="38"/>
      <c r="F1116" s="38"/>
      <c r="G1116" s="38"/>
      <c r="H1116" s="38"/>
      <c r="I1116" s="38"/>
      <c r="J1116" s="38"/>
      <c r="K1116" s="109"/>
      <c r="L1116" s="110"/>
      <c r="M1116" s="107"/>
      <c r="N1116" s="107"/>
      <c r="O1116" s="108"/>
    </row>
    <row r="1117" s="105" customFormat="true" ht="18.75" hidden="false" customHeight="false" outlineLevel="0" collapsed="false">
      <c r="A1117" s="28" t="s">
        <v>29</v>
      </c>
      <c r="B1117" s="33"/>
      <c r="C1117" s="33"/>
      <c r="D1117" s="30"/>
      <c r="E1117" s="38"/>
      <c r="F1117" s="38"/>
      <c r="G1117" s="38"/>
      <c r="H1117" s="38"/>
      <c r="I1117" s="38"/>
      <c r="J1117" s="38"/>
      <c r="K1117" s="109"/>
      <c r="L1117" s="110"/>
      <c r="M1117" s="107"/>
      <c r="N1117" s="107"/>
      <c r="O1117" s="108"/>
    </row>
    <row r="1118" s="105" customFormat="true" ht="18.75" hidden="false" customHeight="true" outlineLevel="0" collapsed="false">
      <c r="A1118" s="66" t="s">
        <v>303</v>
      </c>
      <c r="B1118" s="33" t="s">
        <v>12</v>
      </c>
      <c r="C1118" s="34" t="n">
        <f aca="false">D1118*0.6</f>
        <v>0.102</v>
      </c>
      <c r="D1118" s="30" t="n">
        <f aca="false">E1118+F1118+G1118+H1118+I1118+J1118</f>
        <v>0.17</v>
      </c>
      <c r="E1118" s="38"/>
      <c r="F1118" s="38" t="n">
        <v>0.17</v>
      </c>
      <c r="G1118" s="38"/>
      <c r="H1118" s="38"/>
      <c r="I1118" s="38"/>
      <c r="J1118" s="38"/>
      <c r="K1118" s="109"/>
      <c r="L1118" s="110"/>
      <c r="M1118" s="107"/>
      <c r="N1118" s="107"/>
      <c r="O1118" s="108"/>
    </row>
    <row r="1119" s="105" customFormat="true" ht="24" hidden="false" customHeight="true" outlineLevel="0" collapsed="false">
      <c r="A1119" s="66"/>
      <c r="B1119" s="33" t="s">
        <v>13</v>
      </c>
      <c r="C1119" s="34" t="n">
        <f aca="false">D1118*0.2</f>
        <v>0.034</v>
      </c>
      <c r="D1119" s="30"/>
      <c r="E1119" s="38"/>
      <c r="F1119" s="38"/>
      <c r="G1119" s="38"/>
      <c r="H1119" s="38"/>
      <c r="I1119" s="38"/>
      <c r="J1119" s="38"/>
      <c r="K1119" s="109"/>
      <c r="L1119" s="110"/>
      <c r="M1119" s="107"/>
      <c r="N1119" s="107"/>
      <c r="O1119" s="108"/>
    </row>
    <row r="1120" s="105" customFormat="true" ht="20.25" hidden="false" customHeight="true" outlineLevel="0" collapsed="false">
      <c r="A1120" s="66"/>
      <c r="B1120" s="33" t="s">
        <v>14</v>
      </c>
      <c r="C1120" s="34" t="n">
        <f aca="false">D1118*0.1</f>
        <v>0.017</v>
      </c>
      <c r="D1120" s="30"/>
      <c r="E1120" s="38"/>
      <c r="F1120" s="38"/>
      <c r="G1120" s="38"/>
      <c r="H1120" s="38"/>
      <c r="I1120" s="38"/>
      <c r="J1120" s="38"/>
      <c r="K1120" s="109"/>
      <c r="L1120" s="110"/>
      <c r="M1120" s="107"/>
      <c r="N1120" s="107"/>
      <c r="O1120" s="108"/>
    </row>
    <row r="1121" s="105" customFormat="true" ht="18.75" hidden="false" customHeight="true" outlineLevel="0" collapsed="false">
      <c r="A1121" s="66"/>
      <c r="B1121" s="33" t="s">
        <v>217</v>
      </c>
      <c r="C1121" s="34" t="n">
        <f aca="false">D1118*0.1</f>
        <v>0.017</v>
      </c>
      <c r="D1121" s="30"/>
      <c r="E1121" s="38"/>
      <c r="F1121" s="38"/>
      <c r="G1121" s="38"/>
      <c r="H1121" s="38"/>
      <c r="I1121" s="38"/>
      <c r="J1121" s="38"/>
      <c r="K1121" s="109"/>
      <c r="L1121" s="110"/>
      <c r="M1121" s="107"/>
      <c r="N1121" s="107"/>
      <c r="O1121" s="108"/>
    </row>
    <row r="1122" s="105" customFormat="true" ht="18.75" hidden="false" customHeight="false" outlineLevel="0" collapsed="false">
      <c r="A1122" s="28" t="s">
        <v>304</v>
      </c>
      <c r="B1122" s="33"/>
      <c r="C1122" s="33"/>
      <c r="D1122" s="30"/>
      <c r="E1122" s="30"/>
      <c r="F1122" s="30"/>
      <c r="G1122" s="30"/>
      <c r="H1122" s="30"/>
      <c r="I1122" s="30"/>
      <c r="J1122" s="30"/>
      <c r="K1122" s="109"/>
      <c r="L1122" s="110"/>
      <c r="M1122" s="107"/>
      <c r="N1122" s="107"/>
      <c r="O1122" s="108"/>
    </row>
    <row r="1123" s="105" customFormat="true" ht="18.75" hidden="false" customHeight="true" outlineLevel="0" collapsed="false">
      <c r="A1123" s="37" t="s">
        <v>305</v>
      </c>
      <c r="B1123" s="33" t="s">
        <v>12</v>
      </c>
      <c r="C1123" s="34" t="n">
        <f aca="false">D1123*0.6</f>
        <v>0.42</v>
      </c>
      <c r="D1123" s="30" t="n">
        <f aca="false">E1123+F1123+G1123+H1123+I1123+J1123</f>
        <v>0.7</v>
      </c>
      <c r="E1123" s="38" t="n">
        <v>0.7</v>
      </c>
      <c r="F1123" s="38"/>
      <c r="G1123" s="38"/>
      <c r="H1123" s="38"/>
      <c r="I1123" s="38"/>
      <c r="J1123" s="38"/>
      <c r="K1123" s="109"/>
      <c r="L1123" s="110"/>
      <c r="M1123" s="107"/>
      <c r="N1123" s="107"/>
      <c r="O1123" s="108"/>
    </row>
    <row r="1124" s="105" customFormat="true" ht="18.75" hidden="false" customHeight="false" outlineLevel="0" collapsed="false">
      <c r="A1124" s="37"/>
      <c r="B1124" s="33" t="s">
        <v>13</v>
      </c>
      <c r="C1124" s="34" t="n">
        <f aca="false">D1123*0.2</f>
        <v>0.14</v>
      </c>
      <c r="D1124" s="30"/>
      <c r="E1124" s="38"/>
      <c r="F1124" s="38"/>
      <c r="G1124" s="38"/>
      <c r="H1124" s="38"/>
      <c r="I1124" s="38"/>
      <c r="J1124" s="38"/>
      <c r="K1124" s="109"/>
      <c r="L1124" s="110"/>
      <c r="M1124" s="107"/>
      <c r="N1124" s="107"/>
      <c r="O1124" s="108"/>
    </row>
    <row r="1125" s="105" customFormat="true" ht="17.25" hidden="false" customHeight="true" outlineLevel="0" collapsed="false">
      <c r="A1125" s="37"/>
      <c r="B1125" s="33" t="s">
        <v>14</v>
      </c>
      <c r="C1125" s="34" t="n">
        <f aca="false">D1123*0.1</f>
        <v>0.07</v>
      </c>
      <c r="D1125" s="30"/>
      <c r="E1125" s="38"/>
      <c r="F1125" s="38"/>
      <c r="G1125" s="38"/>
      <c r="H1125" s="38"/>
      <c r="I1125" s="38"/>
      <c r="J1125" s="38"/>
      <c r="K1125" s="109"/>
      <c r="L1125" s="110"/>
      <c r="M1125" s="107"/>
      <c r="N1125" s="107"/>
      <c r="O1125" s="108"/>
    </row>
    <row r="1126" s="105" customFormat="true" ht="18.75" hidden="false" customHeight="false" outlineLevel="0" collapsed="false">
      <c r="A1126" s="37"/>
      <c r="B1126" s="33" t="s">
        <v>217</v>
      </c>
      <c r="C1126" s="34" t="n">
        <f aca="false">D1123*0.1</f>
        <v>0.07</v>
      </c>
      <c r="D1126" s="30"/>
      <c r="E1126" s="38"/>
      <c r="F1126" s="38"/>
      <c r="G1126" s="38"/>
      <c r="H1126" s="38"/>
      <c r="I1126" s="38"/>
      <c r="J1126" s="38"/>
      <c r="K1126" s="109"/>
      <c r="L1126" s="110"/>
      <c r="M1126" s="107"/>
      <c r="N1126" s="107"/>
      <c r="O1126" s="108"/>
    </row>
    <row r="1127" s="105" customFormat="true" ht="18.75" hidden="false" customHeight="true" outlineLevel="0" collapsed="false">
      <c r="A1127" s="37" t="s">
        <v>306</v>
      </c>
      <c r="B1127" s="33" t="s">
        <v>12</v>
      </c>
      <c r="C1127" s="34" t="n">
        <f aca="false">D1127*0.6</f>
        <v>3.6</v>
      </c>
      <c r="D1127" s="30" t="n">
        <f aca="false">E1127+F1127+G1127+H1127+I1127+J1127</f>
        <v>6</v>
      </c>
      <c r="E1127" s="38"/>
      <c r="F1127" s="38"/>
      <c r="G1127" s="38"/>
      <c r="H1127" s="38"/>
      <c r="I1127" s="38" t="n">
        <v>1</v>
      </c>
      <c r="J1127" s="38" t="n">
        <v>5</v>
      </c>
      <c r="K1127" s="109"/>
      <c r="L1127" s="110"/>
      <c r="M1127" s="107"/>
      <c r="N1127" s="107"/>
      <c r="O1127" s="108"/>
    </row>
    <row r="1128" s="105" customFormat="true" ht="18.75" hidden="false" customHeight="false" outlineLevel="0" collapsed="false">
      <c r="A1128" s="37"/>
      <c r="B1128" s="33" t="s">
        <v>13</v>
      </c>
      <c r="C1128" s="34" t="n">
        <f aca="false">D1127*0.2</f>
        <v>1.2</v>
      </c>
      <c r="D1128" s="30"/>
      <c r="E1128" s="38"/>
      <c r="F1128" s="38"/>
      <c r="G1128" s="38"/>
      <c r="H1128" s="38"/>
      <c r="I1128" s="38"/>
      <c r="J1128" s="38"/>
      <c r="K1128" s="109"/>
      <c r="L1128" s="110"/>
      <c r="M1128" s="107"/>
      <c r="N1128" s="107"/>
      <c r="O1128" s="108"/>
    </row>
    <row r="1129" s="105" customFormat="true" ht="17.25" hidden="false" customHeight="true" outlineLevel="0" collapsed="false">
      <c r="A1129" s="37"/>
      <c r="B1129" s="33" t="s">
        <v>14</v>
      </c>
      <c r="C1129" s="34" t="n">
        <f aca="false">D1127*0.1</f>
        <v>0.6</v>
      </c>
      <c r="D1129" s="30"/>
      <c r="E1129" s="38"/>
      <c r="F1129" s="38"/>
      <c r="G1129" s="38"/>
      <c r="H1129" s="38"/>
      <c r="I1129" s="38"/>
      <c r="J1129" s="38"/>
      <c r="K1129" s="109"/>
      <c r="L1129" s="110"/>
      <c r="M1129" s="107"/>
      <c r="N1129" s="107"/>
      <c r="O1129" s="108"/>
    </row>
    <row r="1130" s="105" customFormat="true" ht="18.75" hidden="false" customHeight="false" outlineLevel="0" collapsed="false">
      <c r="A1130" s="37"/>
      <c r="B1130" s="33" t="s">
        <v>217</v>
      </c>
      <c r="C1130" s="34" t="n">
        <f aca="false">D1127*0.1</f>
        <v>0.6</v>
      </c>
      <c r="D1130" s="30"/>
      <c r="E1130" s="38"/>
      <c r="F1130" s="38"/>
      <c r="G1130" s="38"/>
      <c r="H1130" s="38"/>
      <c r="I1130" s="38"/>
      <c r="J1130" s="38"/>
      <c r="K1130" s="109"/>
      <c r="L1130" s="110"/>
      <c r="M1130" s="107"/>
      <c r="N1130" s="107"/>
      <c r="O1130" s="108"/>
    </row>
    <row r="1131" s="105" customFormat="true" ht="18.75" hidden="false" customHeight="false" outlineLevel="0" collapsed="false">
      <c r="A1131" s="28" t="s">
        <v>156</v>
      </c>
      <c r="B1131" s="33"/>
      <c r="C1131" s="33"/>
      <c r="D1131" s="30"/>
      <c r="E1131" s="38"/>
      <c r="F1131" s="38"/>
      <c r="G1131" s="38"/>
      <c r="H1131" s="38"/>
      <c r="I1131" s="38"/>
      <c r="J1131" s="38"/>
      <c r="K1131" s="109"/>
      <c r="L1131" s="110"/>
      <c r="M1131" s="107"/>
      <c r="N1131" s="107"/>
      <c r="O1131" s="108"/>
    </row>
    <row r="1132" s="105" customFormat="true" ht="18.75" hidden="false" customHeight="true" outlineLevel="0" collapsed="false">
      <c r="A1132" s="66" t="s">
        <v>307</v>
      </c>
      <c r="B1132" s="33" t="s">
        <v>12</v>
      </c>
      <c r="C1132" s="34" t="n">
        <f aca="false">D1132*0.6</f>
        <v>0.18</v>
      </c>
      <c r="D1132" s="30" t="n">
        <f aca="false">E1132+F1132+G1132+H1132+I1132+J1132</f>
        <v>0.3</v>
      </c>
      <c r="E1132" s="68" t="n">
        <v>0.3</v>
      </c>
      <c r="F1132" s="68"/>
      <c r="G1132" s="68"/>
      <c r="H1132" s="68"/>
      <c r="I1132" s="68"/>
      <c r="J1132" s="38"/>
      <c r="K1132" s="109"/>
      <c r="L1132" s="110"/>
      <c r="M1132" s="107"/>
      <c r="N1132" s="107"/>
      <c r="O1132" s="108"/>
    </row>
    <row r="1133" s="105" customFormat="true" ht="18.75" hidden="false" customHeight="false" outlineLevel="0" collapsed="false">
      <c r="A1133" s="66"/>
      <c r="B1133" s="33" t="s">
        <v>13</v>
      </c>
      <c r="C1133" s="34" t="n">
        <f aca="false">D1132*0.2</f>
        <v>0.06</v>
      </c>
      <c r="D1133" s="30"/>
      <c r="E1133" s="68"/>
      <c r="F1133" s="68"/>
      <c r="G1133" s="68"/>
      <c r="H1133" s="68"/>
      <c r="I1133" s="68"/>
      <c r="J1133" s="38"/>
      <c r="K1133" s="109"/>
      <c r="L1133" s="110"/>
      <c r="M1133" s="107"/>
      <c r="N1133" s="107"/>
      <c r="O1133" s="108"/>
    </row>
    <row r="1134" s="105" customFormat="true" ht="16.5" hidden="false" customHeight="true" outlineLevel="0" collapsed="false">
      <c r="A1134" s="66"/>
      <c r="B1134" s="33" t="s">
        <v>14</v>
      </c>
      <c r="C1134" s="34" t="n">
        <f aca="false">D1132*0.1</f>
        <v>0.03</v>
      </c>
      <c r="D1134" s="30"/>
      <c r="E1134" s="68"/>
      <c r="F1134" s="68"/>
      <c r="G1134" s="68"/>
      <c r="H1134" s="68"/>
      <c r="I1134" s="68"/>
      <c r="J1134" s="38"/>
      <c r="K1134" s="109"/>
      <c r="L1134" s="110"/>
      <c r="M1134" s="107"/>
      <c r="N1134" s="107"/>
      <c r="O1134" s="108"/>
    </row>
    <row r="1135" s="105" customFormat="true" ht="18.75" hidden="false" customHeight="false" outlineLevel="0" collapsed="false">
      <c r="A1135" s="66"/>
      <c r="B1135" s="33" t="s">
        <v>217</v>
      </c>
      <c r="C1135" s="34" t="n">
        <f aca="false">D1132*0.1</f>
        <v>0.03</v>
      </c>
      <c r="D1135" s="30"/>
      <c r="E1135" s="68"/>
      <c r="F1135" s="68"/>
      <c r="G1135" s="68"/>
      <c r="H1135" s="68"/>
      <c r="I1135" s="68"/>
      <c r="J1135" s="38"/>
      <c r="K1135" s="109"/>
      <c r="L1135" s="110"/>
      <c r="M1135" s="107"/>
      <c r="N1135" s="107"/>
      <c r="O1135" s="108"/>
    </row>
    <row r="1136" s="105" customFormat="true" ht="18.75" hidden="false" customHeight="true" outlineLevel="0" collapsed="false">
      <c r="A1136" s="66" t="s">
        <v>308</v>
      </c>
      <c r="B1136" s="33" t="s">
        <v>12</v>
      </c>
      <c r="C1136" s="34" t="n">
        <f aca="false">D1136*0.6</f>
        <v>0.24</v>
      </c>
      <c r="D1136" s="30" t="n">
        <f aca="false">E1136+F1136+G1136+H1136+I1136+J1136</f>
        <v>0.4</v>
      </c>
      <c r="E1136" s="68"/>
      <c r="F1136" s="68" t="n">
        <v>0.1</v>
      </c>
      <c r="G1136" s="68" t="n">
        <v>0.1</v>
      </c>
      <c r="H1136" s="68" t="n">
        <v>0.1</v>
      </c>
      <c r="I1136" s="68" t="n">
        <v>0.1</v>
      </c>
      <c r="J1136" s="38"/>
      <c r="K1136" s="109"/>
      <c r="L1136" s="110"/>
      <c r="M1136" s="107"/>
      <c r="N1136" s="107"/>
      <c r="O1136" s="108"/>
    </row>
    <row r="1137" s="119" customFormat="true" ht="18.75" hidden="false" customHeight="false" outlineLevel="0" collapsed="false">
      <c r="A1137" s="66"/>
      <c r="B1137" s="33" t="s">
        <v>13</v>
      </c>
      <c r="C1137" s="34" t="n">
        <f aca="false">D1136*0.2</f>
        <v>0.08</v>
      </c>
      <c r="D1137" s="30"/>
      <c r="E1137" s="68"/>
      <c r="F1137" s="68"/>
      <c r="G1137" s="68"/>
      <c r="H1137" s="68"/>
      <c r="I1137" s="68"/>
      <c r="J1137" s="38"/>
      <c r="K1137" s="115"/>
      <c r="L1137" s="116"/>
      <c r="M1137" s="117"/>
      <c r="N1137" s="117"/>
      <c r="O1137" s="118"/>
    </row>
    <row r="1138" s="119" customFormat="true" ht="16.5" hidden="false" customHeight="true" outlineLevel="0" collapsed="false">
      <c r="A1138" s="66"/>
      <c r="B1138" s="33" t="s">
        <v>14</v>
      </c>
      <c r="C1138" s="34" t="n">
        <f aca="false">D1136*0.1</f>
        <v>0.04</v>
      </c>
      <c r="D1138" s="30"/>
      <c r="E1138" s="68"/>
      <c r="F1138" s="68"/>
      <c r="G1138" s="68"/>
      <c r="H1138" s="68"/>
      <c r="I1138" s="68"/>
      <c r="J1138" s="38"/>
      <c r="K1138" s="115"/>
      <c r="L1138" s="116"/>
      <c r="M1138" s="117"/>
      <c r="N1138" s="117"/>
      <c r="O1138" s="118"/>
    </row>
    <row r="1139" s="119" customFormat="true" ht="18.75" hidden="false" customHeight="false" outlineLevel="0" collapsed="false">
      <c r="A1139" s="66"/>
      <c r="B1139" s="33" t="s">
        <v>217</v>
      </c>
      <c r="C1139" s="34" t="n">
        <f aca="false">D1136*0.1</f>
        <v>0.04</v>
      </c>
      <c r="D1139" s="30"/>
      <c r="E1139" s="68"/>
      <c r="F1139" s="68"/>
      <c r="G1139" s="68"/>
      <c r="H1139" s="68"/>
      <c r="I1139" s="68"/>
      <c r="J1139" s="38"/>
      <c r="K1139" s="115"/>
      <c r="L1139" s="116"/>
      <c r="M1139" s="117"/>
      <c r="N1139" s="117"/>
      <c r="O1139" s="118"/>
    </row>
    <row r="1140" s="119" customFormat="true" ht="18.75" hidden="false" customHeight="true" outlineLevel="0" collapsed="false">
      <c r="A1140" s="66" t="s">
        <v>309</v>
      </c>
      <c r="B1140" s="33" t="s">
        <v>12</v>
      </c>
      <c r="C1140" s="34" t="n">
        <f aca="false">D1140*0.6</f>
        <v>0.018</v>
      </c>
      <c r="D1140" s="30" t="n">
        <f aca="false">E1140+F1140+G1140+H1140+I1140+J1140</f>
        <v>0.03</v>
      </c>
      <c r="E1140" s="68" t="n">
        <v>0.03</v>
      </c>
      <c r="F1140" s="68"/>
      <c r="G1140" s="68"/>
      <c r="H1140" s="68"/>
      <c r="I1140" s="68"/>
      <c r="J1140" s="38"/>
      <c r="K1140" s="115"/>
      <c r="L1140" s="116"/>
      <c r="M1140" s="117"/>
      <c r="N1140" s="117"/>
      <c r="O1140" s="118"/>
    </row>
    <row r="1141" s="119" customFormat="true" ht="18.75" hidden="false" customHeight="false" outlineLevel="0" collapsed="false">
      <c r="A1141" s="66"/>
      <c r="B1141" s="33" t="s">
        <v>13</v>
      </c>
      <c r="C1141" s="34" t="n">
        <f aca="false">D1140*0.2</f>
        <v>0.006</v>
      </c>
      <c r="D1141" s="30"/>
      <c r="E1141" s="68"/>
      <c r="F1141" s="68"/>
      <c r="G1141" s="68"/>
      <c r="H1141" s="68"/>
      <c r="I1141" s="68"/>
      <c r="J1141" s="38"/>
      <c r="K1141" s="115"/>
      <c r="L1141" s="116"/>
      <c r="M1141" s="117"/>
      <c r="N1141" s="117"/>
      <c r="O1141" s="118"/>
    </row>
    <row r="1142" s="119" customFormat="true" ht="18.75" hidden="false" customHeight="true" outlineLevel="0" collapsed="false">
      <c r="A1142" s="66"/>
      <c r="B1142" s="33" t="s">
        <v>14</v>
      </c>
      <c r="C1142" s="34" t="n">
        <f aca="false">D1140*0.1</f>
        <v>0.003</v>
      </c>
      <c r="D1142" s="30"/>
      <c r="E1142" s="68"/>
      <c r="F1142" s="68"/>
      <c r="G1142" s="68"/>
      <c r="H1142" s="68"/>
      <c r="I1142" s="68"/>
      <c r="J1142" s="38"/>
      <c r="K1142" s="115"/>
      <c r="L1142" s="116"/>
      <c r="M1142" s="117"/>
      <c r="N1142" s="117"/>
      <c r="O1142" s="118"/>
    </row>
    <row r="1143" s="119" customFormat="true" ht="18.75" hidden="false" customHeight="false" outlineLevel="0" collapsed="false">
      <c r="A1143" s="66"/>
      <c r="B1143" s="33" t="s">
        <v>217</v>
      </c>
      <c r="C1143" s="34" t="n">
        <f aca="false">D1140*0.1</f>
        <v>0.003</v>
      </c>
      <c r="D1143" s="30"/>
      <c r="E1143" s="68"/>
      <c r="F1143" s="68"/>
      <c r="G1143" s="68"/>
      <c r="H1143" s="68"/>
      <c r="I1143" s="68"/>
      <c r="J1143" s="38"/>
      <c r="K1143" s="115"/>
      <c r="L1143" s="116"/>
      <c r="M1143" s="117"/>
      <c r="N1143" s="117"/>
      <c r="O1143" s="118"/>
    </row>
    <row r="1144" s="105" customFormat="true" ht="18.75" hidden="false" customHeight="false" outlineLevel="0" collapsed="false">
      <c r="A1144" s="120" t="s">
        <v>94</v>
      </c>
      <c r="B1144" s="121"/>
      <c r="C1144" s="121"/>
      <c r="D1144" s="30"/>
      <c r="E1144" s="68"/>
      <c r="F1144" s="68"/>
      <c r="G1144" s="68"/>
      <c r="H1144" s="68"/>
      <c r="I1144" s="68"/>
      <c r="J1144" s="38"/>
      <c r="K1144" s="109"/>
      <c r="L1144" s="110"/>
      <c r="M1144" s="107"/>
      <c r="N1144" s="107"/>
      <c r="O1144" s="108"/>
    </row>
    <row r="1145" s="105" customFormat="true" ht="18.75" hidden="false" customHeight="true" outlineLevel="0" collapsed="false">
      <c r="A1145" s="66" t="s">
        <v>310</v>
      </c>
      <c r="B1145" s="33" t="s">
        <v>12</v>
      </c>
      <c r="C1145" s="34" t="n">
        <f aca="false">D1145*0.6</f>
        <v>0.36</v>
      </c>
      <c r="D1145" s="30" t="n">
        <f aca="false">E1145+F1145+G1145+H1145+I1145+J1145</f>
        <v>0.6</v>
      </c>
      <c r="E1145" s="67" t="n">
        <v>0.6</v>
      </c>
      <c r="F1145" s="68"/>
      <c r="G1145" s="67"/>
      <c r="H1145" s="68"/>
      <c r="I1145" s="68"/>
      <c r="J1145" s="38"/>
      <c r="K1145" s="109"/>
      <c r="L1145" s="110"/>
      <c r="M1145" s="107"/>
      <c r="N1145" s="107"/>
      <c r="O1145" s="108"/>
    </row>
    <row r="1146" s="105" customFormat="true" ht="18.75" hidden="false" customHeight="false" outlineLevel="0" collapsed="false">
      <c r="A1146" s="66"/>
      <c r="B1146" s="33" t="s">
        <v>13</v>
      </c>
      <c r="C1146" s="34" t="n">
        <f aca="false">D1145*0.2</f>
        <v>0.12</v>
      </c>
      <c r="D1146" s="30"/>
      <c r="E1146" s="67"/>
      <c r="F1146" s="68"/>
      <c r="G1146" s="67"/>
      <c r="H1146" s="68"/>
      <c r="I1146" s="68"/>
      <c r="J1146" s="38"/>
      <c r="K1146" s="109"/>
      <c r="L1146" s="110"/>
      <c r="M1146" s="107"/>
      <c r="N1146" s="107"/>
      <c r="O1146" s="108"/>
    </row>
    <row r="1147" s="105" customFormat="true" ht="21" hidden="false" customHeight="true" outlineLevel="0" collapsed="false">
      <c r="A1147" s="66"/>
      <c r="B1147" s="33" t="s">
        <v>14</v>
      </c>
      <c r="C1147" s="34" t="n">
        <f aca="false">D1145*0.1</f>
        <v>0.06</v>
      </c>
      <c r="D1147" s="30"/>
      <c r="E1147" s="67"/>
      <c r="F1147" s="68"/>
      <c r="G1147" s="67"/>
      <c r="H1147" s="68"/>
      <c r="I1147" s="68"/>
      <c r="J1147" s="38"/>
      <c r="K1147" s="109"/>
      <c r="L1147" s="110"/>
      <c r="M1147" s="107"/>
      <c r="N1147" s="107"/>
      <c r="O1147" s="108"/>
    </row>
    <row r="1148" s="105" customFormat="true" ht="18.75" hidden="false" customHeight="false" outlineLevel="0" collapsed="false">
      <c r="A1148" s="66"/>
      <c r="B1148" s="33" t="s">
        <v>217</v>
      </c>
      <c r="C1148" s="34" t="n">
        <f aca="false">D1145*0.1</f>
        <v>0.06</v>
      </c>
      <c r="D1148" s="30"/>
      <c r="E1148" s="67"/>
      <c r="F1148" s="68"/>
      <c r="G1148" s="67"/>
      <c r="H1148" s="68"/>
      <c r="I1148" s="68"/>
      <c r="J1148" s="38"/>
      <c r="K1148" s="109"/>
      <c r="L1148" s="110"/>
      <c r="M1148" s="107"/>
      <c r="N1148" s="107"/>
      <c r="O1148" s="108"/>
    </row>
    <row r="1149" s="105" customFormat="true" ht="19.15" hidden="false" customHeight="true" outlineLevel="0" collapsed="false">
      <c r="A1149" s="66" t="s">
        <v>311</v>
      </c>
      <c r="B1149" s="33" t="s">
        <v>12</v>
      </c>
      <c r="C1149" s="34" t="n">
        <f aca="false">D1149*0.6</f>
        <v>1.68</v>
      </c>
      <c r="D1149" s="30" t="n">
        <f aca="false">E1149+F1149+G1149+H1149+I1149+J1149</f>
        <v>2.8</v>
      </c>
      <c r="E1149" s="38" t="n">
        <v>0.7</v>
      </c>
      <c r="F1149" s="68" t="n">
        <v>0.7</v>
      </c>
      <c r="G1149" s="67" t="n">
        <v>0.7</v>
      </c>
      <c r="H1149" s="68" t="n">
        <v>0.7</v>
      </c>
      <c r="I1149" s="68"/>
      <c r="J1149" s="38"/>
      <c r="K1149" s="109"/>
      <c r="L1149" s="110"/>
      <c r="M1149" s="107"/>
      <c r="N1149" s="107"/>
      <c r="O1149" s="108"/>
    </row>
    <row r="1150" s="105" customFormat="true" ht="19.15" hidden="false" customHeight="true" outlineLevel="0" collapsed="false">
      <c r="A1150" s="66"/>
      <c r="B1150" s="33" t="s">
        <v>13</v>
      </c>
      <c r="C1150" s="34" t="n">
        <f aca="false">D1149*0.2</f>
        <v>0.56</v>
      </c>
      <c r="D1150" s="30"/>
      <c r="E1150" s="38"/>
      <c r="F1150" s="68"/>
      <c r="G1150" s="67"/>
      <c r="H1150" s="68"/>
      <c r="I1150" s="68"/>
      <c r="J1150" s="38"/>
      <c r="K1150" s="109"/>
      <c r="L1150" s="110"/>
      <c r="M1150" s="107"/>
      <c r="N1150" s="107"/>
      <c r="O1150" s="108"/>
    </row>
    <row r="1151" s="105" customFormat="true" ht="19.15" hidden="false" customHeight="true" outlineLevel="0" collapsed="false">
      <c r="A1151" s="66"/>
      <c r="B1151" s="33" t="s">
        <v>14</v>
      </c>
      <c r="C1151" s="34" t="n">
        <f aca="false">D1149*0.1</f>
        <v>0.28</v>
      </c>
      <c r="D1151" s="30"/>
      <c r="E1151" s="38"/>
      <c r="F1151" s="68"/>
      <c r="G1151" s="67"/>
      <c r="H1151" s="68"/>
      <c r="I1151" s="68"/>
      <c r="J1151" s="38"/>
      <c r="K1151" s="109"/>
      <c r="L1151" s="110"/>
      <c r="M1151" s="107"/>
      <c r="N1151" s="107"/>
      <c r="O1151" s="108"/>
    </row>
    <row r="1152" s="105" customFormat="true" ht="19.15" hidden="false" customHeight="true" outlineLevel="0" collapsed="false">
      <c r="A1152" s="66"/>
      <c r="B1152" s="33" t="s">
        <v>217</v>
      </c>
      <c r="C1152" s="34" t="n">
        <f aca="false">D1149*0.1</f>
        <v>0.28</v>
      </c>
      <c r="D1152" s="30"/>
      <c r="E1152" s="38"/>
      <c r="F1152" s="68"/>
      <c r="G1152" s="67"/>
      <c r="H1152" s="68"/>
      <c r="I1152" s="68"/>
      <c r="J1152" s="38"/>
      <c r="K1152" s="109"/>
      <c r="L1152" s="110"/>
      <c r="M1152" s="107"/>
      <c r="N1152" s="107"/>
      <c r="O1152" s="108"/>
    </row>
    <row r="1153" s="105" customFormat="true" ht="16.15" hidden="false" customHeight="true" outlineLevel="0" collapsed="false">
      <c r="A1153" s="66" t="s">
        <v>312</v>
      </c>
      <c r="B1153" s="33" t="s">
        <v>12</v>
      </c>
      <c r="C1153" s="34" t="n">
        <f aca="false">D1153*0.6</f>
        <v>0.48</v>
      </c>
      <c r="D1153" s="30" t="n">
        <f aca="false">E1153+F1153+G1153+H1153+I1153+J1153</f>
        <v>0.8</v>
      </c>
      <c r="E1153" s="67"/>
      <c r="F1153" s="67"/>
      <c r="G1153" s="67" t="n">
        <v>0.8</v>
      </c>
      <c r="H1153" s="67"/>
      <c r="I1153" s="67"/>
      <c r="J1153" s="38"/>
      <c r="K1153" s="109"/>
      <c r="L1153" s="110"/>
      <c r="M1153" s="107"/>
      <c r="N1153" s="107"/>
      <c r="O1153" s="108"/>
    </row>
    <row r="1154" s="105" customFormat="true" ht="16.15" hidden="false" customHeight="true" outlineLevel="0" collapsed="false">
      <c r="A1154" s="66"/>
      <c r="B1154" s="33" t="s">
        <v>13</v>
      </c>
      <c r="C1154" s="34" t="n">
        <f aca="false">D1153*0.2</f>
        <v>0.16</v>
      </c>
      <c r="D1154" s="30"/>
      <c r="E1154" s="67"/>
      <c r="F1154" s="67"/>
      <c r="G1154" s="67"/>
      <c r="H1154" s="67"/>
      <c r="I1154" s="67"/>
      <c r="J1154" s="38"/>
      <c r="K1154" s="109"/>
      <c r="L1154" s="110"/>
      <c r="M1154" s="107"/>
      <c r="N1154" s="107"/>
      <c r="O1154" s="108"/>
    </row>
    <row r="1155" s="105" customFormat="true" ht="16.15" hidden="false" customHeight="true" outlineLevel="0" collapsed="false">
      <c r="A1155" s="66"/>
      <c r="B1155" s="33" t="s">
        <v>14</v>
      </c>
      <c r="C1155" s="34" t="n">
        <f aca="false">D1153*0.1</f>
        <v>0.08</v>
      </c>
      <c r="D1155" s="30"/>
      <c r="E1155" s="67"/>
      <c r="F1155" s="67"/>
      <c r="G1155" s="67"/>
      <c r="H1155" s="67"/>
      <c r="I1155" s="67"/>
      <c r="J1155" s="38"/>
      <c r="K1155" s="109"/>
      <c r="L1155" s="110"/>
      <c r="M1155" s="107"/>
      <c r="N1155" s="107"/>
      <c r="O1155" s="108"/>
    </row>
    <row r="1156" s="105" customFormat="true" ht="16.15" hidden="false" customHeight="true" outlineLevel="0" collapsed="false">
      <c r="A1156" s="66"/>
      <c r="B1156" s="33" t="s">
        <v>217</v>
      </c>
      <c r="C1156" s="34" t="n">
        <f aca="false">D1153*0.1</f>
        <v>0.08</v>
      </c>
      <c r="D1156" s="30"/>
      <c r="E1156" s="67"/>
      <c r="F1156" s="67"/>
      <c r="G1156" s="67"/>
      <c r="H1156" s="67"/>
      <c r="I1156" s="67"/>
      <c r="J1156" s="38"/>
      <c r="K1156" s="109"/>
      <c r="L1156" s="110"/>
      <c r="M1156" s="107"/>
      <c r="N1156" s="107"/>
      <c r="O1156" s="108"/>
    </row>
    <row r="1157" s="105" customFormat="true" ht="17.45" hidden="false" customHeight="true" outlineLevel="0" collapsed="false">
      <c r="A1157" s="66" t="s">
        <v>313</v>
      </c>
      <c r="B1157" s="33" t="s">
        <v>12</v>
      </c>
      <c r="C1157" s="34" t="n">
        <f aca="false">D1157*0.6</f>
        <v>0.42</v>
      </c>
      <c r="D1157" s="30" t="n">
        <f aca="false">E1157+F1157+G1157+H1157+I1157+J1157</f>
        <v>0.7</v>
      </c>
      <c r="E1157" s="67"/>
      <c r="F1157" s="67"/>
      <c r="G1157" s="67"/>
      <c r="H1157" s="67" t="n">
        <v>0.7</v>
      </c>
      <c r="I1157" s="67"/>
      <c r="J1157" s="38"/>
      <c r="K1157" s="109"/>
      <c r="L1157" s="110"/>
      <c r="M1157" s="107"/>
      <c r="N1157" s="107"/>
      <c r="O1157" s="108"/>
    </row>
    <row r="1158" s="105" customFormat="true" ht="17.45" hidden="false" customHeight="true" outlineLevel="0" collapsed="false">
      <c r="A1158" s="66"/>
      <c r="B1158" s="33" t="s">
        <v>13</v>
      </c>
      <c r="C1158" s="34" t="n">
        <f aca="false">D1157*0.2</f>
        <v>0.14</v>
      </c>
      <c r="D1158" s="30"/>
      <c r="E1158" s="67"/>
      <c r="F1158" s="67"/>
      <c r="G1158" s="67"/>
      <c r="H1158" s="67"/>
      <c r="I1158" s="67"/>
      <c r="J1158" s="38"/>
      <c r="K1158" s="109"/>
      <c r="L1158" s="110"/>
      <c r="M1158" s="107"/>
      <c r="N1158" s="107"/>
      <c r="O1158" s="108"/>
    </row>
    <row r="1159" s="105" customFormat="true" ht="17.45" hidden="false" customHeight="true" outlineLevel="0" collapsed="false">
      <c r="A1159" s="66"/>
      <c r="B1159" s="33" t="s">
        <v>14</v>
      </c>
      <c r="C1159" s="34" t="n">
        <f aca="false">D1157*0.1</f>
        <v>0.07</v>
      </c>
      <c r="D1159" s="30"/>
      <c r="E1159" s="67"/>
      <c r="F1159" s="67"/>
      <c r="G1159" s="67"/>
      <c r="H1159" s="67"/>
      <c r="I1159" s="67"/>
      <c r="J1159" s="38"/>
      <c r="K1159" s="109"/>
      <c r="L1159" s="110"/>
      <c r="M1159" s="107"/>
      <c r="N1159" s="107"/>
      <c r="O1159" s="108"/>
    </row>
    <row r="1160" s="105" customFormat="true" ht="17.45" hidden="false" customHeight="true" outlineLevel="0" collapsed="false">
      <c r="A1160" s="66"/>
      <c r="B1160" s="33" t="s">
        <v>217</v>
      </c>
      <c r="C1160" s="34" t="n">
        <f aca="false">D1157*0.1</f>
        <v>0.07</v>
      </c>
      <c r="D1160" s="30"/>
      <c r="E1160" s="67"/>
      <c r="F1160" s="67"/>
      <c r="G1160" s="67"/>
      <c r="H1160" s="67"/>
      <c r="I1160" s="67"/>
      <c r="J1160" s="38"/>
      <c r="K1160" s="109"/>
      <c r="L1160" s="110"/>
      <c r="M1160" s="107"/>
      <c r="N1160" s="107"/>
      <c r="O1160" s="108"/>
    </row>
    <row r="1161" s="105" customFormat="true" ht="18.75" hidden="false" customHeight="true" outlineLevel="0" collapsed="false">
      <c r="A1161" s="66" t="s">
        <v>314</v>
      </c>
      <c r="B1161" s="33" t="s">
        <v>12</v>
      </c>
      <c r="C1161" s="34" t="n">
        <f aca="false">D1161*0.6</f>
        <v>0.48</v>
      </c>
      <c r="D1161" s="30" t="n">
        <f aca="false">E1161+F1161+G1161+H1161+I1161+J1161</f>
        <v>0.8</v>
      </c>
      <c r="E1161" s="67"/>
      <c r="F1161" s="67"/>
      <c r="G1161" s="67"/>
      <c r="H1161" s="67"/>
      <c r="I1161" s="67" t="n">
        <v>0.8</v>
      </c>
      <c r="J1161" s="38"/>
      <c r="K1161" s="109"/>
      <c r="L1161" s="110"/>
      <c r="M1161" s="107"/>
      <c r="N1161" s="107"/>
      <c r="O1161" s="108"/>
    </row>
    <row r="1162" s="105" customFormat="true" ht="18.75" hidden="false" customHeight="false" outlineLevel="0" collapsed="false">
      <c r="A1162" s="66"/>
      <c r="B1162" s="33" t="s">
        <v>13</v>
      </c>
      <c r="C1162" s="34" t="n">
        <f aca="false">D1161*0.2</f>
        <v>0.16</v>
      </c>
      <c r="D1162" s="30"/>
      <c r="E1162" s="67"/>
      <c r="F1162" s="67"/>
      <c r="G1162" s="67"/>
      <c r="H1162" s="67"/>
      <c r="I1162" s="67"/>
      <c r="J1162" s="38"/>
      <c r="K1162" s="109"/>
      <c r="L1162" s="110"/>
      <c r="M1162" s="107"/>
      <c r="N1162" s="107"/>
      <c r="O1162" s="108"/>
    </row>
    <row r="1163" s="105" customFormat="true" ht="17.25" hidden="false" customHeight="true" outlineLevel="0" collapsed="false">
      <c r="A1163" s="66"/>
      <c r="B1163" s="33" t="s">
        <v>14</v>
      </c>
      <c r="C1163" s="34" t="n">
        <f aca="false">D1161*0.1</f>
        <v>0.08</v>
      </c>
      <c r="D1163" s="30"/>
      <c r="E1163" s="67"/>
      <c r="F1163" s="67"/>
      <c r="G1163" s="67"/>
      <c r="H1163" s="67"/>
      <c r="I1163" s="67"/>
      <c r="J1163" s="38"/>
      <c r="K1163" s="109"/>
      <c r="L1163" s="110"/>
      <c r="M1163" s="107"/>
      <c r="N1163" s="107"/>
      <c r="O1163" s="108"/>
    </row>
    <row r="1164" s="105" customFormat="true" ht="18.75" hidden="false" customHeight="false" outlineLevel="0" collapsed="false">
      <c r="A1164" s="66"/>
      <c r="B1164" s="33" t="s">
        <v>217</v>
      </c>
      <c r="C1164" s="34" t="n">
        <f aca="false">D1161*0.1</f>
        <v>0.08</v>
      </c>
      <c r="D1164" s="30"/>
      <c r="E1164" s="67"/>
      <c r="F1164" s="67"/>
      <c r="G1164" s="67"/>
      <c r="H1164" s="67"/>
      <c r="I1164" s="67"/>
      <c r="J1164" s="38"/>
      <c r="K1164" s="109"/>
      <c r="L1164" s="110"/>
      <c r="M1164" s="107"/>
      <c r="N1164" s="107"/>
      <c r="O1164" s="108"/>
    </row>
    <row r="1165" s="105" customFormat="true" ht="18.75" hidden="false" customHeight="true" outlineLevel="0" collapsed="false">
      <c r="A1165" s="37" t="s">
        <v>315</v>
      </c>
      <c r="B1165" s="33" t="s">
        <v>12</v>
      </c>
      <c r="C1165" s="34" t="n">
        <f aca="false">D1165*0.6</f>
        <v>1.44</v>
      </c>
      <c r="D1165" s="30" t="n">
        <f aca="false">E1165+F1165+G1165+H1165+I1165+J1165</f>
        <v>2.4</v>
      </c>
      <c r="E1165" s="67"/>
      <c r="F1165" s="67"/>
      <c r="G1165" s="67" t="n">
        <v>0.8</v>
      </c>
      <c r="H1165" s="67" t="n">
        <v>0.8</v>
      </c>
      <c r="I1165" s="67" t="n">
        <v>0.8</v>
      </c>
      <c r="J1165" s="38"/>
      <c r="K1165" s="109"/>
      <c r="L1165" s="110"/>
      <c r="M1165" s="107"/>
      <c r="N1165" s="107"/>
      <c r="O1165" s="108"/>
    </row>
    <row r="1166" s="105" customFormat="true" ht="18.75" hidden="false" customHeight="false" outlineLevel="0" collapsed="false">
      <c r="A1166" s="37"/>
      <c r="B1166" s="33" t="s">
        <v>13</v>
      </c>
      <c r="C1166" s="34" t="n">
        <f aca="false">D1165*0.2</f>
        <v>0.48</v>
      </c>
      <c r="D1166" s="30"/>
      <c r="E1166" s="67"/>
      <c r="F1166" s="67"/>
      <c r="G1166" s="67"/>
      <c r="H1166" s="67"/>
      <c r="I1166" s="67"/>
      <c r="J1166" s="38"/>
      <c r="K1166" s="109"/>
      <c r="L1166" s="110"/>
      <c r="M1166" s="107"/>
      <c r="N1166" s="107"/>
      <c r="O1166" s="108"/>
    </row>
    <row r="1167" s="105" customFormat="true" ht="20.25" hidden="false" customHeight="true" outlineLevel="0" collapsed="false">
      <c r="A1167" s="37"/>
      <c r="B1167" s="33" t="s">
        <v>14</v>
      </c>
      <c r="C1167" s="34" t="n">
        <f aca="false">D1165*0.1</f>
        <v>0.24</v>
      </c>
      <c r="D1167" s="30"/>
      <c r="E1167" s="67"/>
      <c r="F1167" s="67"/>
      <c r="G1167" s="67"/>
      <c r="H1167" s="67"/>
      <c r="I1167" s="67"/>
      <c r="J1167" s="38"/>
      <c r="K1167" s="109"/>
      <c r="L1167" s="110"/>
      <c r="M1167" s="107"/>
      <c r="N1167" s="107"/>
      <c r="O1167" s="108"/>
    </row>
    <row r="1168" s="105" customFormat="true" ht="18.75" hidden="false" customHeight="false" outlineLevel="0" collapsed="false">
      <c r="A1168" s="37"/>
      <c r="B1168" s="33" t="s">
        <v>217</v>
      </c>
      <c r="C1168" s="34" t="n">
        <f aca="false">D1165*0.1</f>
        <v>0.24</v>
      </c>
      <c r="D1168" s="30"/>
      <c r="E1168" s="67"/>
      <c r="F1168" s="67"/>
      <c r="G1168" s="67"/>
      <c r="H1168" s="67"/>
      <c r="I1168" s="67"/>
      <c r="J1168" s="38"/>
      <c r="K1168" s="109"/>
      <c r="L1168" s="110"/>
      <c r="M1168" s="107"/>
      <c r="N1168" s="107"/>
      <c r="O1168" s="108"/>
    </row>
    <row r="1169" s="105" customFormat="true" ht="20.25" hidden="false" customHeight="true" outlineLevel="0" collapsed="false">
      <c r="A1169" s="66" t="s">
        <v>316</v>
      </c>
      <c r="B1169" s="33" t="s">
        <v>12</v>
      </c>
      <c r="C1169" s="34" t="n">
        <f aca="false">D1169*0.6</f>
        <v>0.3</v>
      </c>
      <c r="D1169" s="30" t="n">
        <f aca="false">E1169+F1169+G1169+H1169+I1169+J1169</f>
        <v>0.5</v>
      </c>
      <c r="E1169" s="67" t="n">
        <v>0.5</v>
      </c>
      <c r="F1169" s="67"/>
      <c r="G1169" s="67"/>
      <c r="H1169" s="67"/>
      <c r="I1169" s="67"/>
      <c r="J1169" s="38"/>
      <c r="K1169" s="109"/>
      <c r="L1169" s="110"/>
      <c r="M1169" s="107"/>
      <c r="N1169" s="107"/>
      <c r="O1169" s="108"/>
    </row>
    <row r="1170" s="105" customFormat="true" ht="18.75" hidden="false" customHeight="false" outlineLevel="0" collapsed="false">
      <c r="A1170" s="66"/>
      <c r="B1170" s="33" t="s">
        <v>13</v>
      </c>
      <c r="C1170" s="34" t="n">
        <f aca="false">D1169*0.2</f>
        <v>0.1</v>
      </c>
      <c r="D1170" s="30"/>
      <c r="E1170" s="67"/>
      <c r="F1170" s="67"/>
      <c r="G1170" s="67"/>
      <c r="H1170" s="67"/>
      <c r="I1170" s="67"/>
      <c r="J1170" s="38"/>
      <c r="K1170" s="109"/>
      <c r="L1170" s="110"/>
      <c r="M1170" s="107"/>
      <c r="N1170" s="107"/>
      <c r="O1170" s="108"/>
    </row>
    <row r="1171" s="105" customFormat="true" ht="16.5" hidden="false" customHeight="true" outlineLevel="0" collapsed="false">
      <c r="A1171" s="66"/>
      <c r="B1171" s="33" t="s">
        <v>14</v>
      </c>
      <c r="C1171" s="34" t="n">
        <f aca="false">D1169*0.1</f>
        <v>0.05</v>
      </c>
      <c r="D1171" s="30"/>
      <c r="E1171" s="67"/>
      <c r="F1171" s="67"/>
      <c r="G1171" s="67"/>
      <c r="H1171" s="67"/>
      <c r="I1171" s="67"/>
      <c r="J1171" s="38"/>
      <c r="K1171" s="109"/>
      <c r="L1171" s="110"/>
      <c r="M1171" s="107"/>
      <c r="N1171" s="107"/>
      <c r="O1171" s="108"/>
    </row>
    <row r="1172" s="105" customFormat="true" ht="18.75" hidden="false" customHeight="false" outlineLevel="0" collapsed="false">
      <c r="A1172" s="66"/>
      <c r="B1172" s="33" t="s">
        <v>217</v>
      </c>
      <c r="C1172" s="34" t="n">
        <f aca="false">D1169*0.1</f>
        <v>0.05</v>
      </c>
      <c r="D1172" s="30"/>
      <c r="E1172" s="67"/>
      <c r="F1172" s="67"/>
      <c r="G1172" s="67"/>
      <c r="H1172" s="67"/>
      <c r="I1172" s="67"/>
      <c r="J1172" s="38"/>
      <c r="K1172" s="109"/>
      <c r="L1172" s="110"/>
      <c r="M1172" s="107"/>
      <c r="N1172" s="107"/>
      <c r="O1172" s="108"/>
    </row>
    <row r="1173" s="105" customFormat="true" ht="17.25" hidden="false" customHeight="true" outlineLevel="0" collapsed="false">
      <c r="A1173" s="66" t="s">
        <v>317</v>
      </c>
      <c r="B1173" s="33" t="s">
        <v>12</v>
      </c>
      <c r="C1173" s="34" t="n">
        <f aca="false">D1173*0.6</f>
        <v>0.36</v>
      </c>
      <c r="D1173" s="30" t="n">
        <f aca="false">E1173+F1173+G1173+H1173+I1173+J1173</f>
        <v>0.6</v>
      </c>
      <c r="E1173" s="67"/>
      <c r="F1173" s="39" t="n">
        <v>0.6</v>
      </c>
      <c r="G1173" s="67"/>
      <c r="H1173" s="67"/>
      <c r="I1173" s="67"/>
      <c r="J1173" s="68"/>
      <c r="K1173" s="109"/>
      <c r="L1173" s="110"/>
      <c r="M1173" s="107"/>
      <c r="N1173" s="107"/>
      <c r="O1173" s="108"/>
    </row>
    <row r="1174" s="105" customFormat="true" ht="19.5" hidden="false" customHeight="true" outlineLevel="0" collapsed="false">
      <c r="A1174" s="66"/>
      <c r="B1174" s="33" t="s">
        <v>13</v>
      </c>
      <c r="C1174" s="34" t="n">
        <f aca="false">D1173*0.2</f>
        <v>0.12</v>
      </c>
      <c r="D1174" s="30"/>
      <c r="E1174" s="67"/>
      <c r="F1174" s="39"/>
      <c r="G1174" s="67"/>
      <c r="H1174" s="67"/>
      <c r="I1174" s="67"/>
      <c r="J1174" s="68"/>
      <c r="K1174" s="109"/>
      <c r="L1174" s="110"/>
      <c r="M1174" s="107"/>
      <c r="N1174" s="107"/>
      <c r="O1174" s="108"/>
    </row>
    <row r="1175" s="105" customFormat="true" ht="17.25" hidden="false" customHeight="true" outlineLevel="0" collapsed="false">
      <c r="A1175" s="66"/>
      <c r="B1175" s="33" t="s">
        <v>14</v>
      </c>
      <c r="C1175" s="34" t="n">
        <f aca="false">D1173*0.1</f>
        <v>0.06</v>
      </c>
      <c r="D1175" s="30"/>
      <c r="E1175" s="67"/>
      <c r="F1175" s="39"/>
      <c r="G1175" s="67"/>
      <c r="H1175" s="67"/>
      <c r="I1175" s="67"/>
      <c r="J1175" s="68"/>
      <c r="K1175" s="109"/>
      <c r="L1175" s="110"/>
      <c r="M1175" s="107"/>
      <c r="N1175" s="107"/>
      <c r="O1175" s="108"/>
    </row>
    <row r="1176" s="105" customFormat="true" ht="21" hidden="false" customHeight="true" outlineLevel="0" collapsed="false">
      <c r="A1176" s="66"/>
      <c r="B1176" s="33" t="s">
        <v>217</v>
      </c>
      <c r="C1176" s="34" t="n">
        <f aca="false">D1173*0.1</f>
        <v>0.06</v>
      </c>
      <c r="D1176" s="30"/>
      <c r="E1176" s="67"/>
      <c r="F1176" s="39"/>
      <c r="G1176" s="67"/>
      <c r="H1176" s="67"/>
      <c r="I1176" s="67"/>
      <c r="J1176" s="68"/>
      <c r="K1176" s="109"/>
      <c r="L1176" s="110"/>
      <c r="M1176" s="107"/>
      <c r="N1176" s="107"/>
      <c r="O1176" s="108"/>
    </row>
    <row r="1177" s="105" customFormat="true" ht="17.25" hidden="false" customHeight="true" outlineLevel="0" collapsed="false">
      <c r="A1177" s="66" t="s">
        <v>318</v>
      </c>
      <c r="B1177" s="33" t="s">
        <v>12</v>
      </c>
      <c r="C1177" s="34" t="n">
        <f aca="false">D1177*0.6</f>
        <v>1.08</v>
      </c>
      <c r="D1177" s="30" t="n">
        <f aca="false">E1177+F1177+G1177+H1177+I1177+J1177</f>
        <v>1.8</v>
      </c>
      <c r="E1177" s="67"/>
      <c r="F1177" s="67"/>
      <c r="G1177" s="67"/>
      <c r="H1177" s="67"/>
      <c r="I1177" s="67"/>
      <c r="J1177" s="67" t="n">
        <v>1.8</v>
      </c>
      <c r="K1177" s="109"/>
      <c r="L1177" s="110"/>
      <c r="M1177" s="107"/>
      <c r="N1177" s="107"/>
      <c r="O1177" s="108"/>
    </row>
    <row r="1178" s="105" customFormat="true" ht="18.75" hidden="false" customHeight="false" outlineLevel="0" collapsed="false">
      <c r="A1178" s="66"/>
      <c r="B1178" s="33" t="s">
        <v>13</v>
      </c>
      <c r="C1178" s="34" t="n">
        <f aca="false">D1177*0.2</f>
        <v>0.36</v>
      </c>
      <c r="D1178" s="30"/>
      <c r="E1178" s="67"/>
      <c r="F1178" s="67"/>
      <c r="G1178" s="67"/>
      <c r="H1178" s="67"/>
      <c r="I1178" s="67"/>
      <c r="J1178" s="67"/>
      <c r="K1178" s="109"/>
      <c r="L1178" s="110"/>
      <c r="M1178" s="107"/>
      <c r="N1178" s="107"/>
      <c r="O1178" s="108"/>
    </row>
    <row r="1179" s="105" customFormat="true" ht="20.25" hidden="false" customHeight="true" outlineLevel="0" collapsed="false">
      <c r="A1179" s="66"/>
      <c r="B1179" s="33" t="s">
        <v>14</v>
      </c>
      <c r="C1179" s="34" t="n">
        <f aca="false">D1177*0.1</f>
        <v>0.18</v>
      </c>
      <c r="D1179" s="30"/>
      <c r="E1179" s="67"/>
      <c r="F1179" s="67"/>
      <c r="G1179" s="67"/>
      <c r="H1179" s="67"/>
      <c r="I1179" s="67"/>
      <c r="J1179" s="67"/>
      <c r="K1179" s="109"/>
      <c r="L1179" s="110"/>
      <c r="M1179" s="107"/>
      <c r="N1179" s="107"/>
      <c r="O1179" s="108"/>
    </row>
    <row r="1180" s="105" customFormat="true" ht="18.75" hidden="false" customHeight="false" outlineLevel="0" collapsed="false">
      <c r="A1180" s="66"/>
      <c r="B1180" s="33" t="s">
        <v>217</v>
      </c>
      <c r="C1180" s="34" t="n">
        <f aca="false">D1177*0.1</f>
        <v>0.18</v>
      </c>
      <c r="D1180" s="30"/>
      <c r="E1180" s="67"/>
      <c r="F1180" s="67"/>
      <c r="G1180" s="67"/>
      <c r="H1180" s="67"/>
      <c r="I1180" s="67"/>
      <c r="J1180" s="67"/>
      <c r="K1180" s="109"/>
      <c r="L1180" s="110"/>
      <c r="M1180" s="107"/>
      <c r="N1180" s="107"/>
      <c r="O1180" s="108"/>
    </row>
    <row r="1181" s="105" customFormat="true" ht="21" hidden="false" customHeight="true" outlineLevel="0" collapsed="false">
      <c r="A1181" s="66" t="s">
        <v>319</v>
      </c>
      <c r="B1181" s="33" t="s">
        <v>12</v>
      </c>
      <c r="C1181" s="34" t="n">
        <f aca="false">D1181*0.6</f>
        <v>0.42</v>
      </c>
      <c r="D1181" s="30" t="n">
        <f aca="false">E1181+F1181+G1181+H1181+I1181+J1181</f>
        <v>0.7</v>
      </c>
      <c r="E1181" s="67"/>
      <c r="F1181" s="68"/>
      <c r="G1181" s="67"/>
      <c r="H1181" s="67" t="n">
        <v>0.7</v>
      </c>
      <c r="I1181" s="67"/>
      <c r="J1181" s="68"/>
      <c r="K1181" s="109"/>
      <c r="L1181" s="110"/>
      <c r="M1181" s="107"/>
      <c r="N1181" s="107"/>
      <c r="O1181" s="108"/>
    </row>
    <row r="1182" s="105" customFormat="true" ht="18.75" hidden="false" customHeight="false" outlineLevel="0" collapsed="false">
      <c r="A1182" s="66"/>
      <c r="B1182" s="33" t="s">
        <v>13</v>
      </c>
      <c r="C1182" s="34" t="n">
        <f aca="false">D1181*0.2</f>
        <v>0.14</v>
      </c>
      <c r="D1182" s="30"/>
      <c r="E1182" s="67"/>
      <c r="F1182" s="68"/>
      <c r="G1182" s="67"/>
      <c r="H1182" s="67"/>
      <c r="I1182" s="67"/>
      <c r="J1182" s="68"/>
      <c r="K1182" s="109"/>
      <c r="L1182" s="110"/>
      <c r="M1182" s="107"/>
      <c r="N1182" s="107"/>
      <c r="O1182" s="108"/>
    </row>
    <row r="1183" s="105" customFormat="true" ht="16.5" hidden="false" customHeight="true" outlineLevel="0" collapsed="false">
      <c r="A1183" s="66"/>
      <c r="B1183" s="33" t="s">
        <v>14</v>
      </c>
      <c r="C1183" s="34" t="n">
        <f aca="false">D1181*0.1</f>
        <v>0.07</v>
      </c>
      <c r="D1183" s="30"/>
      <c r="E1183" s="67"/>
      <c r="F1183" s="68"/>
      <c r="G1183" s="67"/>
      <c r="H1183" s="67"/>
      <c r="I1183" s="67"/>
      <c r="J1183" s="68"/>
      <c r="K1183" s="109"/>
      <c r="L1183" s="110"/>
      <c r="M1183" s="107"/>
      <c r="N1183" s="107"/>
      <c r="O1183" s="108"/>
    </row>
    <row r="1184" s="105" customFormat="true" ht="18.75" hidden="false" customHeight="false" outlineLevel="0" collapsed="false">
      <c r="A1184" s="66"/>
      <c r="B1184" s="33" t="s">
        <v>217</v>
      </c>
      <c r="C1184" s="34" t="n">
        <f aca="false">D1181*0.1</f>
        <v>0.07</v>
      </c>
      <c r="D1184" s="30"/>
      <c r="E1184" s="67"/>
      <c r="F1184" s="68"/>
      <c r="G1184" s="67"/>
      <c r="H1184" s="67"/>
      <c r="I1184" s="67"/>
      <c r="J1184" s="68"/>
      <c r="K1184" s="109"/>
      <c r="L1184" s="110"/>
      <c r="M1184" s="107"/>
      <c r="N1184" s="107"/>
      <c r="O1184" s="108"/>
    </row>
    <row r="1185" s="105" customFormat="true" ht="15.75" hidden="false" customHeight="true" outlineLevel="0" collapsed="false">
      <c r="A1185" s="122" t="s">
        <v>320</v>
      </c>
      <c r="B1185" s="33" t="s">
        <v>12</v>
      </c>
      <c r="C1185" s="34" t="n">
        <f aca="false">D1185*0.6</f>
        <v>0.15</v>
      </c>
      <c r="D1185" s="30" t="n">
        <f aca="false">E1185+F1185+G1185+H1185+I1185+J1185</f>
        <v>0.25</v>
      </c>
      <c r="E1185" s="123"/>
      <c r="F1185" s="123"/>
      <c r="G1185" s="123"/>
      <c r="H1185" s="123"/>
      <c r="I1185" s="123"/>
      <c r="J1185" s="124" t="n">
        <v>0.25</v>
      </c>
      <c r="K1185" s="109"/>
      <c r="L1185" s="110"/>
      <c r="M1185" s="107"/>
      <c r="N1185" s="107"/>
      <c r="O1185" s="108"/>
    </row>
    <row r="1186" s="105" customFormat="true" ht="15.75" hidden="false" customHeight="true" outlineLevel="0" collapsed="false">
      <c r="A1186" s="122"/>
      <c r="B1186" s="33" t="s">
        <v>13</v>
      </c>
      <c r="C1186" s="34" t="n">
        <f aca="false">D1185*0.2</f>
        <v>0.05</v>
      </c>
      <c r="D1186" s="30"/>
      <c r="E1186" s="123"/>
      <c r="F1186" s="123"/>
      <c r="G1186" s="123"/>
      <c r="H1186" s="123"/>
      <c r="I1186" s="123"/>
      <c r="J1186" s="124"/>
      <c r="K1186" s="109"/>
      <c r="L1186" s="110"/>
      <c r="M1186" s="107"/>
      <c r="N1186" s="107"/>
      <c r="O1186" s="108"/>
    </row>
    <row r="1187" s="105" customFormat="true" ht="15.75" hidden="false" customHeight="true" outlineLevel="0" collapsed="false">
      <c r="A1187" s="122"/>
      <c r="B1187" s="33" t="s">
        <v>14</v>
      </c>
      <c r="C1187" s="34" t="n">
        <f aca="false">D1185*0.1</f>
        <v>0.025</v>
      </c>
      <c r="D1187" s="30"/>
      <c r="E1187" s="123"/>
      <c r="F1187" s="123"/>
      <c r="G1187" s="123"/>
      <c r="H1187" s="123"/>
      <c r="I1187" s="123"/>
      <c r="J1187" s="124"/>
      <c r="K1187" s="109"/>
      <c r="L1187" s="110"/>
      <c r="M1187" s="107"/>
      <c r="N1187" s="107"/>
      <c r="O1187" s="108"/>
    </row>
    <row r="1188" s="105" customFormat="true" ht="15.75" hidden="false" customHeight="true" outlineLevel="0" collapsed="false">
      <c r="A1188" s="122"/>
      <c r="B1188" s="33" t="s">
        <v>217</v>
      </c>
      <c r="C1188" s="34" t="n">
        <f aca="false">D1185*0.1</f>
        <v>0.025</v>
      </c>
      <c r="D1188" s="30"/>
      <c r="E1188" s="123"/>
      <c r="F1188" s="123"/>
      <c r="G1188" s="123"/>
      <c r="H1188" s="123"/>
      <c r="I1188" s="123"/>
      <c r="J1188" s="124"/>
      <c r="K1188" s="109"/>
      <c r="L1188" s="110"/>
      <c r="M1188" s="107"/>
      <c r="N1188" s="107"/>
      <c r="O1188" s="108"/>
    </row>
    <row r="1189" s="105" customFormat="true" ht="16.9" hidden="false" customHeight="true" outlineLevel="0" collapsed="false">
      <c r="A1189" s="122" t="s">
        <v>321</v>
      </c>
      <c r="B1189" s="33" t="s">
        <v>12</v>
      </c>
      <c r="C1189" s="34" t="n">
        <f aca="false">D1189*0.6</f>
        <v>0.15</v>
      </c>
      <c r="D1189" s="30" t="n">
        <f aca="false">E1189+F1189+G1189+H1189+I1189+J1189</f>
        <v>0.25</v>
      </c>
      <c r="E1189" s="125"/>
      <c r="F1189" s="125"/>
      <c r="G1189" s="125"/>
      <c r="H1189" s="125"/>
      <c r="I1189" s="125"/>
      <c r="J1189" s="124" t="n">
        <v>0.25</v>
      </c>
      <c r="K1189" s="109"/>
      <c r="L1189" s="110"/>
      <c r="M1189" s="107"/>
      <c r="N1189" s="107"/>
      <c r="O1189" s="108"/>
    </row>
    <row r="1190" s="105" customFormat="true" ht="16.9" hidden="false" customHeight="true" outlineLevel="0" collapsed="false">
      <c r="A1190" s="122"/>
      <c r="B1190" s="33" t="s">
        <v>13</v>
      </c>
      <c r="C1190" s="34" t="n">
        <f aca="false">D1189*0.2</f>
        <v>0.05</v>
      </c>
      <c r="D1190" s="30"/>
      <c r="E1190" s="125"/>
      <c r="F1190" s="125"/>
      <c r="G1190" s="125"/>
      <c r="H1190" s="125"/>
      <c r="I1190" s="125"/>
      <c r="J1190" s="124"/>
      <c r="K1190" s="109"/>
      <c r="L1190" s="110"/>
      <c r="M1190" s="107"/>
      <c r="N1190" s="107"/>
      <c r="O1190" s="108"/>
    </row>
    <row r="1191" s="105" customFormat="true" ht="16.9" hidden="false" customHeight="true" outlineLevel="0" collapsed="false">
      <c r="A1191" s="122"/>
      <c r="B1191" s="33" t="s">
        <v>14</v>
      </c>
      <c r="C1191" s="34" t="n">
        <f aca="false">D1189*0.1</f>
        <v>0.025</v>
      </c>
      <c r="D1191" s="30"/>
      <c r="E1191" s="125"/>
      <c r="F1191" s="125"/>
      <c r="G1191" s="125"/>
      <c r="H1191" s="125"/>
      <c r="I1191" s="125"/>
      <c r="J1191" s="124"/>
      <c r="K1191" s="109"/>
      <c r="L1191" s="110"/>
      <c r="M1191" s="107"/>
      <c r="N1191" s="107"/>
      <c r="O1191" s="108"/>
    </row>
    <row r="1192" s="105" customFormat="true" ht="16.9" hidden="false" customHeight="true" outlineLevel="0" collapsed="false">
      <c r="A1192" s="122"/>
      <c r="B1192" s="33" t="s">
        <v>217</v>
      </c>
      <c r="C1192" s="34" t="n">
        <f aca="false">D1189*0.1</f>
        <v>0.025</v>
      </c>
      <c r="D1192" s="30"/>
      <c r="E1192" s="125"/>
      <c r="F1192" s="125"/>
      <c r="G1192" s="125"/>
      <c r="H1192" s="125"/>
      <c r="I1192" s="125"/>
      <c r="J1192" s="124"/>
      <c r="K1192" s="109"/>
      <c r="L1192" s="110"/>
      <c r="M1192" s="107"/>
      <c r="N1192" s="107"/>
      <c r="O1192" s="108"/>
    </row>
    <row r="1193" s="105" customFormat="true" ht="18.75" hidden="false" customHeight="true" outlineLevel="0" collapsed="false">
      <c r="A1193" s="66" t="s">
        <v>322</v>
      </c>
      <c r="B1193" s="33" t="s">
        <v>12</v>
      </c>
      <c r="C1193" s="34" t="n">
        <f aca="false">D1193*0.6</f>
        <v>0.072</v>
      </c>
      <c r="D1193" s="30" t="n">
        <f aca="false">E1193+F1193+G1193+H1193+I1193+J1193</f>
        <v>0.12</v>
      </c>
      <c r="E1193" s="68"/>
      <c r="F1193" s="67" t="n">
        <v>0.12</v>
      </c>
      <c r="G1193" s="68"/>
      <c r="H1193" s="67"/>
      <c r="I1193" s="68"/>
      <c r="J1193" s="68"/>
      <c r="K1193" s="109"/>
      <c r="L1193" s="110"/>
      <c r="M1193" s="107"/>
      <c r="N1193" s="107"/>
      <c r="O1193" s="108"/>
    </row>
    <row r="1194" s="105" customFormat="true" ht="18.75" hidden="false" customHeight="false" outlineLevel="0" collapsed="false">
      <c r="A1194" s="66"/>
      <c r="B1194" s="33" t="s">
        <v>13</v>
      </c>
      <c r="C1194" s="34" t="n">
        <f aca="false">D1193*0.2</f>
        <v>0.024</v>
      </c>
      <c r="D1194" s="30"/>
      <c r="E1194" s="68"/>
      <c r="F1194" s="67"/>
      <c r="G1194" s="68"/>
      <c r="H1194" s="67"/>
      <c r="I1194" s="68"/>
      <c r="J1194" s="68"/>
      <c r="K1194" s="109"/>
      <c r="L1194" s="110"/>
      <c r="M1194" s="107"/>
      <c r="N1194" s="107"/>
      <c r="O1194" s="108"/>
    </row>
    <row r="1195" s="105" customFormat="true" ht="17.25" hidden="false" customHeight="true" outlineLevel="0" collapsed="false">
      <c r="A1195" s="66"/>
      <c r="B1195" s="33" t="s">
        <v>14</v>
      </c>
      <c r="C1195" s="34" t="n">
        <f aca="false">D1193*0.1</f>
        <v>0.012</v>
      </c>
      <c r="D1195" s="30"/>
      <c r="E1195" s="68"/>
      <c r="F1195" s="67"/>
      <c r="G1195" s="68"/>
      <c r="H1195" s="67"/>
      <c r="I1195" s="68"/>
      <c r="J1195" s="68"/>
      <c r="K1195" s="109"/>
      <c r="L1195" s="110"/>
      <c r="M1195" s="107"/>
      <c r="N1195" s="107"/>
      <c r="O1195" s="108"/>
    </row>
    <row r="1196" s="105" customFormat="true" ht="18.75" hidden="false" customHeight="false" outlineLevel="0" collapsed="false">
      <c r="A1196" s="66"/>
      <c r="B1196" s="33" t="s">
        <v>217</v>
      </c>
      <c r="C1196" s="34" t="n">
        <f aca="false">D1193*0.1</f>
        <v>0.012</v>
      </c>
      <c r="D1196" s="30"/>
      <c r="E1196" s="68"/>
      <c r="F1196" s="67"/>
      <c r="G1196" s="68"/>
      <c r="H1196" s="67"/>
      <c r="I1196" s="68"/>
      <c r="J1196" s="68"/>
      <c r="K1196" s="109"/>
      <c r="L1196" s="110"/>
      <c r="M1196" s="107"/>
      <c r="N1196" s="107"/>
      <c r="O1196" s="108"/>
    </row>
    <row r="1197" s="105" customFormat="true" ht="18.75" hidden="false" customHeight="true" outlineLevel="0" collapsed="false">
      <c r="A1197" s="66" t="s">
        <v>323</v>
      </c>
      <c r="B1197" s="33" t="s">
        <v>12</v>
      </c>
      <c r="C1197" s="34" t="n">
        <f aca="false">D1197*0.6</f>
        <v>0.072</v>
      </c>
      <c r="D1197" s="30" t="n">
        <f aca="false">E1197+F1197+G1197+H1197+I1197+J1197</f>
        <v>0.12</v>
      </c>
      <c r="E1197" s="68"/>
      <c r="F1197" s="67"/>
      <c r="G1197" s="68" t="n">
        <v>0.12</v>
      </c>
      <c r="H1197" s="67"/>
      <c r="I1197" s="68"/>
      <c r="J1197" s="68"/>
      <c r="K1197" s="109"/>
      <c r="L1197" s="110"/>
      <c r="M1197" s="107"/>
      <c r="N1197" s="107"/>
      <c r="O1197" s="108"/>
    </row>
    <row r="1198" s="105" customFormat="true" ht="18.75" hidden="false" customHeight="false" outlineLevel="0" collapsed="false">
      <c r="A1198" s="66"/>
      <c r="B1198" s="33" t="s">
        <v>13</v>
      </c>
      <c r="C1198" s="34" t="n">
        <f aca="false">D1197*0.2</f>
        <v>0.024</v>
      </c>
      <c r="D1198" s="30"/>
      <c r="E1198" s="68"/>
      <c r="F1198" s="67"/>
      <c r="G1198" s="68"/>
      <c r="H1198" s="67"/>
      <c r="I1198" s="68"/>
      <c r="J1198" s="68"/>
      <c r="K1198" s="109"/>
      <c r="L1198" s="110"/>
      <c r="M1198" s="107"/>
      <c r="N1198" s="107"/>
      <c r="O1198" s="108"/>
    </row>
    <row r="1199" s="105" customFormat="true" ht="21" hidden="false" customHeight="true" outlineLevel="0" collapsed="false">
      <c r="A1199" s="66"/>
      <c r="B1199" s="33" t="s">
        <v>14</v>
      </c>
      <c r="C1199" s="34" t="n">
        <f aca="false">D1197*0.1</f>
        <v>0.012</v>
      </c>
      <c r="D1199" s="30"/>
      <c r="E1199" s="68"/>
      <c r="F1199" s="67"/>
      <c r="G1199" s="68"/>
      <c r="H1199" s="67"/>
      <c r="I1199" s="68"/>
      <c r="J1199" s="68"/>
      <c r="K1199" s="109"/>
      <c r="L1199" s="110"/>
      <c r="M1199" s="107"/>
      <c r="N1199" s="107"/>
      <c r="O1199" s="108"/>
    </row>
    <row r="1200" s="105" customFormat="true" ht="18.75" hidden="false" customHeight="false" outlineLevel="0" collapsed="false">
      <c r="A1200" s="66"/>
      <c r="B1200" s="33" t="s">
        <v>217</v>
      </c>
      <c r="C1200" s="34" t="n">
        <f aca="false">D1197*0.1</f>
        <v>0.012</v>
      </c>
      <c r="D1200" s="30"/>
      <c r="E1200" s="68"/>
      <c r="F1200" s="67"/>
      <c r="G1200" s="68"/>
      <c r="H1200" s="67"/>
      <c r="I1200" s="68"/>
      <c r="J1200" s="68"/>
      <c r="K1200" s="109"/>
      <c r="L1200" s="110"/>
      <c r="M1200" s="107"/>
      <c r="N1200" s="107"/>
      <c r="O1200" s="108"/>
    </row>
    <row r="1201" s="105" customFormat="true" ht="18.75" hidden="false" customHeight="true" outlineLevel="0" collapsed="false">
      <c r="A1201" s="66" t="s">
        <v>324</v>
      </c>
      <c r="B1201" s="33" t="s">
        <v>12</v>
      </c>
      <c r="C1201" s="34" t="n">
        <f aca="false">D1201*0.6</f>
        <v>0.036</v>
      </c>
      <c r="D1201" s="30" t="n">
        <f aca="false">E1201+F1201+G1201+H1201+I1201+J1201</f>
        <v>0.06</v>
      </c>
      <c r="E1201" s="67"/>
      <c r="F1201" s="67" t="n">
        <v>0.06</v>
      </c>
      <c r="G1201" s="67"/>
      <c r="H1201" s="67"/>
      <c r="I1201" s="67"/>
      <c r="J1201" s="67"/>
      <c r="K1201" s="109"/>
      <c r="L1201" s="110"/>
      <c r="M1201" s="107"/>
      <c r="N1201" s="107"/>
      <c r="O1201" s="108"/>
    </row>
    <row r="1202" s="105" customFormat="true" ht="18.75" hidden="false" customHeight="false" outlineLevel="0" collapsed="false">
      <c r="A1202" s="66"/>
      <c r="B1202" s="33" t="s">
        <v>13</v>
      </c>
      <c r="C1202" s="34" t="n">
        <f aca="false">D1201*0.2</f>
        <v>0.012</v>
      </c>
      <c r="D1202" s="30"/>
      <c r="E1202" s="67"/>
      <c r="F1202" s="67"/>
      <c r="G1202" s="67"/>
      <c r="H1202" s="67"/>
      <c r="I1202" s="67"/>
      <c r="J1202" s="67"/>
      <c r="K1202" s="109"/>
      <c r="L1202" s="110"/>
      <c r="M1202" s="107"/>
      <c r="N1202" s="107"/>
      <c r="O1202" s="108"/>
    </row>
    <row r="1203" s="105" customFormat="true" ht="17.25" hidden="false" customHeight="true" outlineLevel="0" collapsed="false">
      <c r="A1203" s="66"/>
      <c r="B1203" s="33" t="s">
        <v>14</v>
      </c>
      <c r="C1203" s="34" t="n">
        <f aca="false">D1201*0.1</f>
        <v>0.006</v>
      </c>
      <c r="D1203" s="30"/>
      <c r="E1203" s="67"/>
      <c r="F1203" s="67"/>
      <c r="G1203" s="67"/>
      <c r="H1203" s="67"/>
      <c r="I1203" s="67"/>
      <c r="J1203" s="67"/>
      <c r="K1203" s="109"/>
      <c r="L1203" s="110"/>
      <c r="M1203" s="107"/>
      <c r="N1203" s="107"/>
      <c r="O1203" s="108"/>
    </row>
    <row r="1204" s="105" customFormat="true" ht="18.75" hidden="false" customHeight="false" outlineLevel="0" collapsed="false">
      <c r="A1204" s="66"/>
      <c r="B1204" s="33" t="s">
        <v>217</v>
      </c>
      <c r="C1204" s="34" t="n">
        <f aca="false">D1201*0.1</f>
        <v>0.006</v>
      </c>
      <c r="D1204" s="30"/>
      <c r="E1204" s="67"/>
      <c r="F1204" s="67"/>
      <c r="G1204" s="67"/>
      <c r="H1204" s="67"/>
      <c r="I1204" s="67"/>
      <c r="J1204" s="67"/>
      <c r="K1204" s="109"/>
      <c r="L1204" s="110"/>
      <c r="M1204" s="107"/>
      <c r="N1204" s="107"/>
      <c r="O1204" s="108"/>
    </row>
    <row r="1205" s="105" customFormat="true" ht="18.75" hidden="false" customHeight="true" outlineLevel="0" collapsed="false">
      <c r="A1205" s="66" t="s">
        <v>325</v>
      </c>
      <c r="B1205" s="33" t="s">
        <v>12</v>
      </c>
      <c r="C1205" s="34" t="n">
        <f aca="false">D1205*0.6</f>
        <v>0.072</v>
      </c>
      <c r="D1205" s="30" t="n">
        <f aca="false">E1205+F1205+G1205+H1205+I1205+J1205</f>
        <v>0.12</v>
      </c>
      <c r="E1205" s="67"/>
      <c r="F1205" s="67"/>
      <c r="G1205" s="67" t="n">
        <v>0.12</v>
      </c>
      <c r="H1205" s="67"/>
      <c r="I1205" s="67"/>
      <c r="J1205" s="67"/>
      <c r="K1205" s="109"/>
      <c r="L1205" s="110"/>
      <c r="M1205" s="107"/>
      <c r="N1205" s="107"/>
      <c r="O1205" s="108"/>
    </row>
    <row r="1206" s="105" customFormat="true" ht="18.75" hidden="false" customHeight="false" outlineLevel="0" collapsed="false">
      <c r="A1206" s="66"/>
      <c r="B1206" s="33" t="s">
        <v>13</v>
      </c>
      <c r="C1206" s="34" t="n">
        <f aca="false">D1205*0.2</f>
        <v>0.024</v>
      </c>
      <c r="D1206" s="30"/>
      <c r="E1206" s="67"/>
      <c r="F1206" s="67"/>
      <c r="G1206" s="67"/>
      <c r="H1206" s="67"/>
      <c r="I1206" s="67"/>
      <c r="J1206" s="67"/>
      <c r="K1206" s="109"/>
      <c r="L1206" s="110"/>
      <c r="M1206" s="107"/>
      <c r="N1206" s="107"/>
      <c r="O1206" s="108"/>
    </row>
    <row r="1207" s="105" customFormat="true" ht="18.75" hidden="false" customHeight="true" outlineLevel="0" collapsed="false">
      <c r="A1207" s="66"/>
      <c r="B1207" s="33" t="s">
        <v>14</v>
      </c>
      <c r="C1207" s="34" t="n">
        <f aca="false">D1205*0.1</f>
        <v>0.012</v>
      </c>
      <c r="D1207" s="30"/>
      <c r="E1207" s="67"/>
      <c r="F1207" s="67"/>
      <c r="G1207" s="67"/>
      <c r="H1207" s="67"/>
      <c r="I1207" s="67"/>
      <c r="J1207" s="67"/>
      <c r="K1207" s="109"/>
      <c r="L1207" s="110"/>
      <c r="M1207" s="107"/>
      <c r="N1207" s="107"/>
      <c r="O1207" s="108"/>
    </row>
    <row r="1208" s="105" customFormat="true" ht="18.75" hidden="false" customHeight="false" outlineLevel="0" collapsed="false">
      <c r="A1208" s="66"/>
      <c r="B1208" s="33" t="s">
        <v>217</v>
      </c>
      <c r="C1208" s="34" t="n">
        <f aca="false">D1205*0.1</f>
        <v>0.012</v>
      </c>
      <c r="D1208" s="30"/>
      <c r="E1208" s="67"/>
      <c r="F1208" s="67"/>
      <c r="G1208" s="67"/>
      <c r="H1208" s="67"/>
      <c r="I1208" s="67"/>
      <c r="J1208" s="67"/>
      <c r="K1208" s="109"/>
      <c r="L1208" s="110"/>
      <c r="M1208" s="107"/>
      <c r="N1208" s="107"/>
      <c r="O1208" s="108"/>
    </row>
    <row r="1209" s="105" customFormat="true" ht="18.75" hidden="false" customHeight="true" outlineLevel="0" collapsed="false">
      <c r="A1209" s="66" t="s">
        <v>326</v>
      </c>
      <c r="B1209" s="33" t="s">
        <v>12</v>
      </c>
      <c r="C1209" s="34" t="n">
        <f aca="false">D1209*0.6</f>
        <v>0.42</v>
      </c>
      <c r="D1209" s="30" t="n">
        <f aca="false">E1209+F1209+G1209+H1209+I1209+J1209</f>
        <v>0.7</v>
      </c>
      <c r="E1209" s="67"/>
      <c r="F1209" s="67"/>
      <c r="G1209" s="67"/>
      <c r="H1209" s="67"/>
      <c r="I1209" s="67" t="n">
        <v>0.7</v>
      </c>
      <c r="J1209" s="67"/>
      <c r="K1209" s="109"/>
      <c r="L1209" s="110"/>
      <c r="M1209" s="107"/>
      <c r="N1209" s="107"/>
      <c r="O1209" s="108"/>
    </row>
    <row r="1210" s="105" customFormat="true" ht="18.75" hidden="false" customHeight="false" outlineLevel="0" collapsed="false">
      <c r="A1210" s="66"/>
      <c r="B1210" s="33" t="s">
        <v>13</v>
      </c>
      <c r="C1210" s="34" t="n">
        <f aca="false">D1209*0.2</f>
        <v>0.14</v>
      </c>
      <c r="D1210" s="30"/>
      <c r="E1210" s="67"/>
      <c r="F1210" s="67"/>
      <c r="G1210" s="67"/>
      <c r="H1210" s="67"/>
      <c r="I1210" s="67"/>
      <c r="J1210" s="67"/>
      <c r="K1210" s="109"/>
      <c r="L1210" s="110"/>
      <c r="M1210" s="107"/>
      <c r="N1210" s="107"/>
      <c r="O1210" s="108"/>
    </row>
    <row r="1211" s="105" customFormat="true" ht="18.75" hidden="false" customHeight="true" outlineLevel="0" collapsed="false">
      <c r="A1211" s="66"/>
      <c r="B1211" s="33" t="s">
        <v>14</v>
      </c>
      <c r="C1211" s="34" t="n">
        <f aca="false">D1209*0.1</f>
        <v>0.07</v>
      </c>
      <c r="D1211" s="30"/>
      <c r="E1211" s="67"/>
      <c r="F1211" s="67"/>
      <c r="G1211" s="67"/>
      <c r="H1211" s="67"/>
      <c r="I1211" s="67"/>
      <c r="J1211" s="67"/>
      <c r="K1211" s="109"/>
      <c r="L1211" s="110"/>
      <c r="M1211" s="107"/>
      <c r="N1211" s="107"/>
      <c r="O1211" s="108"/>
    </row>
    <row r="1212" s="105" customFormat="true" ht="18.75" hidden="false" customHeight="false" outlineLevel="0" collapsed="false">
      <c r="A1212" s="66"/>
      <c r="B1212" s="33" t="s">
        <v>217</v>
      </c>
      <c r="C1212" s="34" t="n">
        <f aca="false">D1209*0.1</f>
        <v>0.07</v>
      </c>
      <c r="D1212" s="30"/>
      <c r="E1212" s="67"/>
      <c r="F1212" s="67"/>
      <c r="G1212" s="67"/>
      <c r="H1212" s="67"/>
      <c r="I1212" s="67"/>
      <c r="J1212" s="67"/>
      <c r="K1212" s="109"/>
      <c r="L1212" s="110"/>
      <c r="M1212" s="107"/>
      <c r="N1212" s="107"/>
      <c r="O1212" s="108"/>
    </row>
    <row r="1213" s="105" customFormat="true" ht="18.75" hidden="false" customHeight="true" outlineLevel="0" collapsed="false">
      <c r="A1213" s="37" t="s">
        <v>327</v>
      </c>
      <c r="B1213" s="33" t="s">
        <v>12</v>
      </c>
      <c r="C1213" s="34" t="n">
        <f aca="false">D1213*0.6</f>
        <v>0.18</v>
      </c>
      <c r="D1213" s="30" t="n">
        <f aca="false">E1213+F1213+G1213+H1213+I1213+J1213</f>
        <v>0.3</v>
      </c>
      <c r="E1213" s="67"/>
      <c r="F1213" s="67"/>
      <c r="G1213" s="67"/>
      <c r="H1213" s="67"/>
      <c r="I1213" s="67" t="n">
        <v>0.3</v>
      </c>
      <c r="J1213" s="67"/>
      <c r="K1213" s="109"/>
      <c r="L1213" s="110"/>
      <c r="M1213" s="107"/>
      <c r="N1213" s="107"/>
      <c r="O1213" s="108"/>
    </row>
    <row r="1214" s="105" customFormat="true" ht="18.75" hidden="false" customHeight="false" outlineLevel="0" collapsed="false">
      <c r="A1214" s="37"/>
      <c r="B1214" s="33" t="s">
        <v>13</v>
      </c>
      <c r="C1214" s="34" t="n">
        <f aca="false">D1213*0.2</f>
        <v>0.06</v>
      </c>
      <c r="D1214" s="30"/>
      <c r="E1214" s="67"/>
      <c r="F1214" s="67"/>
      <c r="G1214" s="67"/>
      <c r="H1214" s="67"/>
      <c r="I1214" s="67"/>
      <c r="J1214" s="67"/>
      <c r="K1214" s="109"/>
      <c r="L1214" s="110"/>
      <c r="M1214" s="107"/>
      <c r="N1214" s="107"/>
      <c r="O1214" s="108"/>
    </row>
    <row r="1215" s="105" customFormat="true" ht="20.25" hidden="false" customHeight="true" outlineLevel="0" collapsed="false">
      <c r="A1215" s="37"/>
      <c r="B1215" s="33" t="s">
        <v>14</v>
      </c>
      <c r="C1215" s="34" t="n">
        <f aca="false">D1213*0.1</f>
        <v>0.03</v>
      </c>
      <c r="D1215" s="30"/>
      <c r="E1215" s="67"/>
      <c r="F1215" s="67"/>
      <c r="G1215" s="67"/>
      <c r="H1215" s="67"/>
      <c r="I1215" s="67"/>
      <c r="J1215" s="67"/>
      <c r="K1215" s="109"/>
      <c r="L1215" s="110"/>
      <c r="M1215" s="107"/>
      <c r="N1215" s="107"/>
      <c r="O1215" s="108"/>
    </row>
    <row r="1216" s="105" customFormat="true" ht="18.75" hidden="false" customHeight="false" outlineLevel="0" collapsed="false">
      <c r="A1216" s="37"/>
      <c r="B1216" s="33" t="s">
        <v>217</v>
      </c>
      <c r="C1216" s="34" t="n">
        <f aca="false">D1213*0.1</f>
        <v>0.03</v>
      </c>
      <c r="D1216" s="30"/>
      <c r="E1216" s="67"/>
      <c r="F1216" s="67"/>
      <c r="G1216" s="67"/>
      <c r="H1216" s="67"/>
      <c r="I1216" s="67"/>
      <c r="J1216" s="67"/>
      <c r="K1216" s="109"/>
      <c r="L1216" s="110"/>
      <c r="M1216" s="107"/>
      <c r="N1216" s="107"/>
      <c r="O1216" s="108"/>
    </row>
    <row r="1217" s="105" customFormat="true" ht="18.75" hidden="false" customHeight="true" outlineLevel="0" collapsed="false">
      <c r="A1217" s="66" t="s">
        <v>328</v>
      </c>
      <c r="B1217" s="33" t="s">
        <v>12</v>
      </c>
      <c r="C1217" s="34" t="n">
        <f aca="false">D1217*0.6</f>
        <v>0.84</v>
      </c>
      <c r="D1217" s="30" t="n">
        <f aca="false">E1217+F1217+G1217+H1217+I1217+J1217</f>
        <v>1.4</v>
      </c>
      <c r="E1217" s="68"/>
      <c r="F1217" s="67"/>
      <c r="G1217" s="68"/>
      <c r="H1217" s="67" t="n">
        <v>0.7</v>
      </c>
      <c r="I1217" s="68" t="n">
        <v>0.7</v>
      </c>
      <c r="J1217" s="68"/>
      <c r="K1217" s="109"/>
      <c r="L1217" s="110"/>
      <c r="M1217" s="107"/>
      <c r="N1217" s="107"/>
      <c r="O1217" s="108"/>
    </row>
    <row r="1218" s="105" customFormat="true" ht="18.75" hidden="false" customHeight="false" outlineLevel="0" collapsed="false">
      <c r="A1218" s="66"/>
      <c r="B1218" s="33" t="s">
        <v>13</v>
      </c>
      <c r="C1218" s="34" t="n">
        <f aca="false">D1217*0.2</f>
        <v>0.28</v>
      </c>
      <c r="D1218" s="30"/>
      <c r="E1218" s="68"/>
      <c r="F1218" s="67"/>
      <c r="G1218" s="68"/>
      <c r="H1218" s="67"/>
      <c r="I1218" s="68"/>
      <c r="J1218" s="68"/>
      <c r="K1218" s="109"/>
      <c r="L1218" s="110"/>
      <c r="M1218" s="107"/>
      <c r="N1218" s="107"/>
      <c r="O1218" s="108"/>
    </row>
    <row r="1219" s="105" customFormat="true" ht="21" hidden="false" customHeight="true" outlineLevel="0" collapsed="false">
      <c r="A1219" s="66"/>
      <c r="B1219" s="33" t="s">
        <v>14</v>
      </c>
      <c r="C1219" s="34" t="n">
        <f aca="false">D1217*0.1</f>
        <v>0.14</v>
      </c>
      <c r="D1219" s="30"/>
      <c r="E1219" s="68"/>
      <c r="F1219" s="67"/>
      <c r="G1219" s="68"/>
      <c r="H1219" s="67"/>
      <c r="I1219" s="68"/>
      <c r="J1219" s="68"/>
      <c r="K1219" s="109"/>
      <c r="L1219" s="110"/>
      <c r="M1219" s="107"/>
      <c r="N1219" s="107"/>
      <c r="O1219" s="108"/>
    </row>
    <row r="1220" s="105" customFormat="true" ht="18.75" hidden="false" customHeight="false" outlineLevel="0" collapsed="false">
      <c r="A1220" s="66"/>
      <c r="B1220" s="33" t="s">
        <v>217</v>
      </c>
      <c r="C1220" s="34" t="n">
        <f aca="false">D1217*0.1</f>
        <v>0.14</v>
      </c>
      <c r="D1220" s="30"/>
      <c r="E1220" s="68"/>
      <c r="F1220" s="67"/>
      <c r="G1220" s="68"/>
      <c r="H1220" s="67"/>
      <c r="I1220" s="68"/>
      <c r="J1220" s="68"/>
      <c r="K1220" s="109"/>
      <c r="L1220" s="110"/>
      <c r="M1220" s="107"/>
      <c r="N1220" s="107"/>
      <c r="O1220" s="108"/>
    </row>
    <row r="1221" s="105" customFormat="true" ht="18.75" hidden="false" customHeight="true" outlineLevel="0" collapsed="false">
      <c r="A1221" s="66" t="s">
        <v>329</v>
      </c>
      <c r="B1221" s="33" t="s">
        <v>12</v>
      </c>
      <c r="C1221" s="34" t="n">
        <f aca="false">D1221*0.6</f>
        <v>1.02</v>
      </c>
      <c r="D1221" s="30" t="n">
        <f aca="false">E1221+F1221+G1221+H1221+I1221+J1221</f>
        <v>1.7</v>
      </c>
      <c r="E1221" s="68"/>
      <c r="F1221" s="67"/>
      <c r="G1221" s="68"/>
      <c r="H1221" s="67"/>
      <c r="I1221" s="68"/>
      <c r="J1221" s="68" t="n">
        <v>1.7</v>
      </c>
      <c r="K1221" s="109"/>
      <c r="L1221" s="110"/>
      <c r="M1221" s="107"/>
      <c r="N1221" s="107"/>
      <c r="O1221" s="108"/>
    </row>
    <row r="1222" s="105" customFormat="true" ht="18.75" hidden="false" customHeight="false" outlineLevel="0" collapsed="false">
      <c r="A1222" s="66"/>
      <c r="B1222" s="33" t="s">
        <v>13</v>
      </c>
      <c r="C1222" s="34" t="n">
        <f aca="false">D1221*0.2</f>
        <v>0.34</v>
      </c>
      <c r="D1222" s="30"/>
      <c r="E1222" s="68"/>
      <c r="F1222" s="67"/>
      <c r="G1222" s="68"/>
      <c r="H1222" s="67"/>
      <c r="I1222" s="68"/>
      <c r="J1222" s="68"/>
      <c r="K1222" s="109"/>
      <c r="L1222" s="110"/>
      <c r="M1222" s="107"/>
      <c r="N1222" s="107"/>
      <c r="O1222" s="108"/>
    </row>
    <row r="1223" s="105" customFormat="true" ht="18.75" hidden="false" customHeight="true" outlineLevel="0" collapsed="false">
      <c r="A1223" s="66"/>
      <c r="B1223" s="33" t="s">
        <v>14</v>
      </c>
      <c r="C1223" s="34" t="n">
        <f aca="false">D1221*0.1</f>
        <v>0.17</v>
      </c>
      <c r="D1223" s="30"/>
      <c r="E1223" s="68"/>
      <c r="F1223" s="67"/>
      <c r="G1223" s="68"/>
      <c r="H1223" s="67"/>
      <c r="I1223" s="68"/>
      <c r="J1223" s="68"/>
      <c r="K1223" s="109"/>
      <c r="L1223" s="110"/>
      <c r="M1223" s="107"/>
      <c r="N1223" s="107"/>
      <c r="O1223" s="108"/>
    </row>
    <row r="1224" s="105" customFormat="true" ht="18.75" hidden="false" customHeight="false" outlineLevel="0" collapsed="false">
      <c r="A1224" s="66"/>
      <c r="B1224" s="33" t="s">
        <v>217</v>
      </c>
      <c r="C1224" s="34" t="n">
        <f aca="false">D1221*0.1</f>
        <v>0.17</v>
      </c>
      <c r="D1224" s="30"/>
      <c r="E1224" s="68"/>
      <c r="F1224" s="67"/>
      <c r="G1224" s="68"/>
      <c r="H1224" s="67"/>
      <c r="I1224" s="68"/>
      <c r="J1224" s="68"/>
      <c r="K1224" s="109"/>
      <c r="L1224" s="110"/>
      <c r="M1224" s="107"/>
      <c r="N1224" s="107"/>
      <c r="O1224" s="108"/>
    </row>
    <row r="1225" s="105" customFormat="true" ht="18.75" hidden="false" customHeight="true" outlineLevel="0" collapsed="false">
      <c r="A1225" s="66" t="s">
        <v>330</v>
      </c>
      <c r="B1225" s="33" t="s">
        <v>12</v>
      </c>
      <c r="C1225" s="34" t="n">
        <f aca="false">D1225*0.6</f>
        <v>0.36</v>
      </c>
      <c r="D1225" s="30" t="n">
        <f aca="false">E1225+F1225+G1225+H1225+I1225+J1225</f>
        <v>0.6</v>
      </c>
      <c r="E1225" s="67"/>
      <c r="F1225" s="67"/>
      <c r="G1225" s="67"/>
      <c r="H1225" s="67"/>
      <c r="I1225" s="67" t="n">
        <v>0.6</v>
      </c>
      <c r="J1225" s="67"/>
      <c r="K1225" s="109"/>
      <c r="L1225" s="110"/>
      <c r="M1225" s="107"/>
      <c r="N1225" s="107"/>
      <c r="O1225" s="108"/>
    </row>
    <row r="1226" s="105" customFormat="true" ht="18.75" hidden="false" customHeight="false" outlineLevel="0" collapsed="false">
      <c r="A1226" s="66"/>
      <c r="B1226" s="33" t="s">
        <v>13</v>
      </c>
      <c r="C1226" s="34" t="n">
        <f aca="false">D1225*0.2</f>
        <v>0.12</v>
      </c>
      <c r="D1226" s="30"/>
      <c r="E1226" s="67"/>
      <c r="F1226" s="67"/>
      <c r="G1226" s="67"/>
      <c r="H1226" s="67"/>
      <c r="I1226" s="67"/>
      <c r="J1226" s="67"/>
      <c r="K1226" s="109"/>
      <c r="L1226" s="110"/>
      <c r="M1226" s="107"/>
      <c r="N1226" s="107"/>
      <c r="O1226" s="108"/>
    </row>
    <row r="1227" s="105" customFormat="true" ht="18.75" hidden="false" customHeight="true" outlineLevel="0" collapsed="false">
      <c r="A1227" s="66"/>
      <c r="B1227" s="33" t="s">
        <v>14</v>
      </c>
      <c r="C1227" s="34" t="n">
        <f aca="false">D1225*0.1</f>
        <v>0.06</v>
      </c>
      <c r="D1227" s="30"/>
      <c r="E1227" s="67"/>
      <c r="F1227" s="67"/>
      <c r="G1227" s="67"/>
      <c r="H1227" s="67"/>
      <c r="I1227" s="67"/>
      <c r="J1227" s="67"/>
      <c r="K1227" s="109"/>
      <c r="L1227" s="110"/>
      <c r="M1227" s="107"/>
      <c r="N1227" s="107"/>
      <c r="O1227" s="108"/>
    </row>
    <row r="1228" s="105" customFormat="true" ht="18.75" hidden="false" customHeight="false" outlineLevel="0" collapsed="false">
      <c r="A1228" s="66"/>
      <c r="B1228" s="33" t="s">
        <v>217</v>
      </c>
      <c r="C1228" s="34" t="n">
        <f aca="false">D1225*0.1</f>
        <v>0.06</v>
      </c>
      <c r="D1228" s="30"/>
      <c r="E1228" s="67"/>
      <c r="F1228" s="67"/>
      <c r="G1228" s="67"/>
      <c r="H1228" s="67"/>
      <c r="I1228" s="67"/>
      <c r="J1228" s="67"/>
      <c r="K1228" s="109"/>
      <c r="L1228" s="110"/>
      <c r="M1228" s="107"/>
      <c r="N1228" s="107"/>
      <c r="O1228" s="108"/>
    </row>
    <row r="1229" s="105" customFormat="true" ht="18.75" hidden="false" customHeight="true" outlineLevel="0" collapsed="false">
      <c r="A1229" s="66" t="s">
        <v>331</v>
      </c>
      <c r="B1229" s="33" t="s">
        <v>12</v>
      </c>
      <c r="C1229" s="34" t="n">
        <f aca="false">D1229*0.6</f>
        <v>0.36</v>
      </c>
      <c r="D1229" s="30" t="n">
        <f aca="false">E1229+F1229+G1229+H1229+I1229+J1229</f>
        <v>0.6</v>
      </c>
      <c r="E1229" s="67"/>
      <c r="F1229" s="38" t="n">
        <v>0.1</v>
      </c>
      <c r="G1229" s="67"/>
      <c r="H1229" s="67" t="n">
        <v>0.2</v>
      </c>
      <c r="I1229" s="67"/>
      <c r="J1229" s="67" t="n">
        <v>0.3</v>
      </c>
      <c r="K1229" s="109"/>
      <c r="L1229" s="110"/>
      <c r="M1229" s="107"/>
      <c r="N1229" s="107"/>
      <c r="O1229" s="108"/>
    </row>
    <row r="1230" s="105" customFormat="true" ht="18.75" hidden="false" customHeight="false" outlineLevel="0" collapsed="false">
      <c r="A1230" s="66"/>
      <c r="B1230" s="33" t="s">
        <v>13</v>
      </c>
      <c r="C1230" s="34" t="n">
        <f aca="false">D1229*0.2</f>
        <v>0.12</v>
      </c>
      <c r="D1230" s="30"/>
      <c r="E1230" s="67"/>
      <c r="F1230" s="38"/>
      <c r="G1230" s="67"/>
      <c r="H1230" s="67"/>
      <c r="I1230" s="67"/>
      <c r="J1230" s="67"/>
      <c r="K1230" s="109"/>
      <c r="L1230" s="110"/>
      <c r="M1230" s="107"/>
      <c r="N1230" s="107"/>
      <c r="O1230" s="108"/>
    </row>
    <row r="1231" s="105" customFormat="true" ht="17.25" hidden="false" customHeight="true" outlineLevel="0" collapsed="false">
      <c r="A1231" s="66"/>
      <c r="B1231" s="33" t="s">
        <v>14</v>
      </c>
      <c r="C1231" s="34" t="n">
        <f aca="false">D1229*0.1</f>
        <v>0.06</v>
      </c>
      <c r="D1231" s="30"/>
      <c r="E1231" s="67"/>
      <c r="F1231" s="38"/>
      <c r="G1231" s="67"/>
      <c r="H1231" s="67"/>
      <c r="I1231" s="67"/>
      <c r="J1231" s="67"/>
      <c r="K1231" s="109"/>
      <c r="L1231" s="110"/>
      <c r="M1231" s="107"/>
      <c r="N1231" s="107"/>
      <c r="O1231" s="108"/>
    </row>
    <row r="1232" s="105" customFormat="true" ht="18.75" hidden="false" customHeight="false" outlineLevel="0" collapsed="false">
      <c r="A1232" s="66"/>
      <c r="B1232" s="33" t="s">
        <v>217</v>
      </c>
      <c r="C1232" s="34" t="n">
        <f aca="false">D1229*0.1</f>
        <v>0.06</v>
      </c>
      <c r="D1232" s="30"/>
      <c r="E1232" s="67"/>
      <c r="F1232" s="38"/>
      <c r="G1232" s="67"/>
      <c r="H1232" s="67"/>
      <c r="I1232" s="67"/>
      <c r="J1232" s="67"/>
      <c r="K1232" s="109"/>
      <c r="L1232" s="110"/>
      <c r="M1232" s="107"/>
      <c r="N1232" s="107"/>
      <c r="O1232" s="108"/>
    </row>
    <row r="1233" s="105" customFormat="true" ht="18.75" hidden="false" customHeight="true" outlineLevel="0" collapsed="false">
      <c r="A1233" s="66" t="s">
        <v>332</v>
      </c>
      <c r="B1233" s="33" t="s">
        <v>12</v>
      </c>
      <c r="C1233" s="34" t="n">
        <f aca="false">D1233*0.6</f>
        <v>0.36</v>
      </c>
      <c r="D1233" s="30" t="n">
        <f aca="false">E1233+F1233+G1233+H1233+I1233+J1233</f>
        <v>0.6</v>
      </c>
      <c r="E1233" s="67"/>
      <c r="F1233" s="67"/>
      <c r="G1233" s="67"/>
      <c r="H1233" s="67"/>
      <c r="I1233" s="67"/>
      <c r="J1233" s="67" t="n">
        <v>0.6</v>
      </c>
      <c r="K1233" s="109"/>
      <c r="L1233" s="110"/>
      <c r="M1233" s="107"/>
      <c r="N1233" s="107"/>
      <c r="O1233" s="108"/>
    </row>
    <row r="1234" s="105" customFormat="true" ht="18.75" hidden="false" customHeight="false" outlineLevel="0" collapsed="false">
      <c r="A1234" s="66"/>
      <c r="B1234" s="33" t="s">
        <v>13</v>
      </c>
      <c r="C1234" s="34" t="n">
        <f aca="false">D1233*0.2</f>
        <v>0.12</v>
      </c>
      <c r="D1234" s="30"/>
      <c r="E1234" s="67"/>
      <c r="F1234" s="67"/>
      <c r="G1234" s="67"/>
      <c r="H1234" s="67"/>
      <c r="I1234" s="67"/>
      <c r="J1234" s="67"/>
      <c r="K1234" s="109"/>
      <c r="L1234" s="110"/>
      <c r="M1234" s="107"/>
      <c r="N1234" s="107"/>
      <c r="O1234" s="108"/>
    </row>
    <row r="1235" s="105" customFormat="true" ht="16.5" hidden="false" customHeight="true" outlineLevel="0" collapsed="false">
      <c r="A1235" s="66"/>
      <c r="B1235" s="33" t="s">
        <v>14</v>
      </c>
      <c r="C1235" s="34" t="n">
        <f aca="false">D1233*0.1</f>
        <v>0.06</v>
      </c>
      <c r="D1235" s="30"/>
      <c r="E1235" s="67"/>
      <c r="F1235" s="67"/>
      <c r="G1235" s="67"/>
      <c r="H1235" s="67"/>
      <c r="I1235" s="67"/>
      <c r="J1235" s="67"/>
      <c r="K1235" s="109"/>
      <c r="L1235" s="110"/>
      <c r="M1235" s="107"/>
      <c r="N1235" s="107"/>
      <c r="O1235" s="108"/>
    </row>
    <row r="1236" s="105" customFormat="true" ht="18.75" hidden="false" customHeight="false" outlineLevel="0" collapsed="false">
      <c r="A1236" s="66"/>
      <c r="B1236" s="33" t="s">
        <v>217</v>
      </c>
      <c r="C1236" s="34" t="n">
        <f aca="false">D1233*0.1</f>
        <v>0.06</v>
      </c>
      <c r="D1236" s="30"/>
      <c r="E1236" s="67"/>
      <c r="F1236" s="67"/>
      <c r="G1236" s="67"/>
      <c r="H1236" s="67"/>
      <c r="I1236" s="67"/>
      <c r="J1236" s="67"/>
      <c r="K1236" s="109"/>
      <c r="L1236" s="110"/>
      <c r="M1236" s="107"/>
      <c r="N1236" s="107"/>
      <c r="O1236" s="108"/>
    </row>
    <row r="1237" s="105" customFormat="true" ht="18.75" hidden="false" customHeight="true" outlineLevel="0" collapsed="false">
      <c r="A1237" s="37" t="s">
        <v>333</v>
      </c>
      <c r="B1237" s="33" t="s">
        <v>12</v>
      </c>
      <c r="C1237" s="34" t="n">
        <f aca="false">D1237*0.6</f>
        <v>1.68</v>
      </c>
      <c r="D1237" s="30" t="n">
        <f aca="false">E1237+F1237+G1237+H1237+I1237+J1237</f>
        <v>2.8</v>
      </c>
      <c r="E1237" s="67"/>
      <c r="F1237" s="67" t="n">
        <v>0.2</v>
      </c>
      <c r="G1237" s="67" t="n">
        <v>0.2</v>
      </c>
      <c r="H1237" s="67" t="n">
        <v>0.3</v>
      </c>
      <c r="I1237" s="67" t="n">
        <v>0.3</v>
      </c>
      <c r="J1237" s="67" t="n">
        <v>1.8</v>
      </c>
      <c r="K1237" s="109"/>
      <c r="L1237" s="110"/>
      <c r="M1237" s="107"/>
      <c r="N1237" s="107"/>
      <c r="O1237" s="108"/>
    </row>
    <row r="1238" s="105" customFormat="true" ht="18.75" hidden="false" customHeight="false" outlineLevel="0" collapsed="false">
      <c r="A1238" s="37"/>
      <c r="B1238" s="33" t="s">
        <v>13</v>
      </c>
      <c r="C1238" s="34" t="n">
        <f aca="false">D1237*0.2</f>
        <v>0.56</v>
      </c>
      <c r="D1238" s="30"/>
      <c r="E1238" s="67"/>
      <c r="F1238" s="67"/>
      <c r="G1238" s="67"/>
      <c r="H1238" s="67"/>
      <c r="I1238" s="67"/>
      <c r="J1238" s="67"/>
      <c r="K1238" s="109"/>
      <c r="L1238" s="110"/>
      <c r="M1238" s="107"/>
      <c r="N1238" s="107"/>
      <c r="O1238" s="108"/>
    </row>
    <row r="1239" s="105" customFormat="true" ht="17.25" hidden="false" customHeight="true" outlineLevel="0" collapsed="false">
      <c r="A1239" s="37"/>
      <c r="B1239" s="33" t="s">
        <v>14</v>
      </c>
      <c r="C1239" s="34" t="n">
        <f aca="false">D1237*0.1</f>
        <v>0.28</v>
      </c>
      <c r="D1239" s="30"/>
      <c r="E1239" s="67"/>
      <c r="F1239" s="67"/>
      <c r="G1239" s="67"/>
      <c r="H1239" s="67"/>
      <c r="I1239" s="67"/>
      <c r="J1239" s="67"/>
      <c r="K1239" s="109"/>
      <c r="L1239" s="110"/>
      <c r="M1239" s="107"/>
      <c r="N1239" s="107"/>
      <c r="O1239" s="108"/>
    </row>
    <row r="1240" s="105" customFormat="true" ht="18.75" hidden="false" customHeight="false" outlineLevel="0" collapsed="false">
      <c r="A1240" s="37"/>
      <c r="B1240" s="33" t="s">
        <v>217</v>
      </c>
      <c r="C1240" s="34" t="n">
        <f aca="false">D1237*0.1</f>
        <v>0.28</v>
      </c>
      <c r="D1240" s="30"/>
      <c r="E1240" s="67"/>
      <c r="F1240" s="67"/>
      <c r="G1240" s="67"/>
      <c r="H1240" s="67"/>
      <c r="I1240" s="67"/>
      <c r="J1240" s="67"/>
      <c r="K1240" s="109"/>
      <c r="L1240" s="110"/>
      <c r="M1240" s="107"/>
      <c r="N1240" s="107"/>
      <c r="O1240" s="108"/>
    </row>
    <row r="1241" s="105" customFormat="true" ht="18.75" hidden="false" customHeight="true" outlineLevel="0" collapsed="false">
      <c r="A1241" s="66" t="s">
        <v>334</v>
      </c>
      <c r="B1241" s="33" t="s">
        <v>12</v>
      </c>
      <c r="C1241" s="34" t="n">
        <f aca="false">D1241*0.6</f>
        <v>0.6</v>
      </c>
      <c r="D1241" s="30" t="n">
        <f aca="false">E1241+F1241+G1241+H1241+I1241+J1241</f>
        <v>1</v>
      </c>
      <c r="E1241" s="67"/>
      <c r="F1241" s="67"/>
      <c r="G1241" s="67" t="n">
        <v>0.4</v>
      </c>
      <c r="H1241" s="67"/>
      <c r="I1241" s="67"/>
      <c r="J1241" s="67" t="n">
        <v>0.6</v>
      </c>
      <c r="K1241" s="109" t="n">
        <v>38.8</v>
      </c>
      <c r="L1241" s="110" t="n">
        <f aca="false">K1241*0.41</f>
        <v>15.908</v>
      </c>
      <c r="M1241" s="107" t="n">
        <v>0.2</v>
      </c>
      <c r="N1241" s="107" t="n">
        <f aca="false">L1241*M1241</f>
        <v>3.1816</v>
      </c>
      <c r="O1241" s="108"/>
    </row>
    <row r="1242" s="105" customFormat="true" ht="18.75" hidden="false" customHeight="false" outlineLevel="0" collapsed="false">
      <c r="A1242" s="66"/>
      <c r="B1242" s="33" t="s">
        <v>13</v>
      </c>
      <c r="C1242" s="34" t="n">
        <f aca="false">D1241*0.2</f>
        <v>0.2</v>
      </c>
      <c r="D1242" s="30"/>
      <c r="E1242" s="67"/>
      <c r="F1242" s="67"/>
      <c r="G1242" s="67"/>
      <c r="H1242" s="67"/>
      <c r="I1242" s="67"/>
      <c r="J1242" s="67"/>
      <c r="K1242" s="109"/>
      <c r="L1242" s="110"/>
      <c r="M1242" s="107"/>
      <c r="N1242" s="107"/>
      <c r="O1242" s="108"/>
    </row>
    <row r="1243" s="105" customFormat="true" ht="17.25" hidden="false" customHeight="true" outlineLevel="0" collapsed="false">
      <c r="A1243" s="66"/>
      <c r="B1243" s="33" t="s">
        <v>14</v>
      </c>
      <c r="C1243" s="34" t="n">
        <f aca="false">D1241*0.1</f>
        <v>0.1</v>
      </c>
      <c r="D1243" s="30"/>
      <c r="E1243" s="67"/>
      <c r="F1243" s="67"/>
      <c r="G1243" s="67"/>
      <c r="H1243" s="67"/>
      <c r="I1243" s="67"/>
      <c r="J1243" s="67"/>
      <c r="K1243" s="109"/>
      <c r="L1243" s="110"/>
      <c r="M1243" s="107"/>
      <c r="N1243" s="107"/>
      <c r="O1243" s="108"/>
    </row>
    <row r="1244" s="105" customFormat="true" ht="18.75" hidden="false" customHeight="false" outlineLevel="0" collapsed="false">
      <c r="A1244" s="66"/>
      <c r="B1244" s="33" t="s">
        <v>217</v>
      </c>
      <c r="C1244" s="34" t="n">
        <f aca="false">D1241*0.1</f>
        <v>0.1</v>
      </c>
      <c r="D1244" s="30"/>
      <c r="E1244" s="67"/>
      <c r="F1244" s="67"/>
      <c r="G1244" s="67"/>
      <c r="H1244" s="67"/>
      <c r="I1244" s="67"/>
      <c r="J1244" s="67"/>
      <c r="K1244" s="109"/>
      <c r="L1244" s="110"/>
      <c r="M1244" s="107"/>
      <c r="N1244" s="107"/>
      <c r="O1244" s="108"/>
    </row>
    <row r="1245" s="70" customFormat="true" ht="19.5" hidden="false" customHeight="false" outlineLevel="0" collapsed="false">
      <c r="A1245" s="43" t="s">
        <v>335</v>
      </c>
      <c r="B1245" s="44" t="s">
        <v>37</v>
      </c>
      <c r="C1245" s="44"/>
      <c r="D1245" s="46" t="n">
        <f aca="false">SUM(D950:D1241)</f>
        <v>1091.46076</v>
      </c>
      <c r="E1245" s="126" t="n">
        <f aca="false">SUM(E950:E1241)</f>
        <v>103.177938</v>
      </c>
      <c r="F1245" s="126" t="n">
        <f aca="false">SUM(F950:F1241)</f>
        <v>173.210814</v>
      </c>
      <c r="G1245" s="126" t="n">
        <f aca="false">SUM(G950:G1241)</f>
        <v>112.737876</v>
      </c>
      <c r="H1245" s="126" t="n">
        <f aca="false">SUM(H950:H1241)</f>
        <v>110.110876</v>
      </c>
      <c r="I1245" s="126" t="n">
        <f aca="false">SUM(I950:I1241)</f>
        <v>110.243876</v>
      </c>
      <c r="J1245" s="126" t="n">
        <f aca="false">SUM(J950:J1241)</f>
        <v>481.97938</v>
      </c>
      <c r="K1245" s="69"/>
    </row>
    <row r="1246" s="131" customFormat="true" ht="18.75" hidden="false" customHeight="false" outlineLevel="0" collapsed="false">
      <c r="A1246" s="127"/>
      <c r="B1246" s="128" t="s">
        <v>179</v>
      </c>
      <c r="C1246" s="128"/>
      <c r="D1246" s="129" t="n">
        <f aca="false">D1245+D944+D813+D756</f>
        <v>1471.32676</v>
      </c>
      <c r="E1246" s="129" t="n">
        <f aca="false">E1245+E944+E813+E756</f>
        <v>242.753938</v>
      </c>
      <c r="F1246" s="129" t="n">
        <f aca="false">F1245+F944+F813+F756</f>
        <v>261.020814</v>
      </c>
      <c r="G1246" s="129" t="n">
        <f aca="false">G1245+G944+G813+G756</f>
        <v>162.017876</v>
      </c>
      <c r="H1246" s="129" t="n">
        <f aca="false">H1245+H944+H813+H756</f>
        <v>148.460876</v>
      </c>
      <c r="I1246" s="129" t="n">
        <f aca="false">I1245+I944+I813+I756</f>
        <v>138.993876</v>
      </c>
      <c r="J1246" s="129" t="n">
        <f aca="false">J1245+J944+J813+J756</f>
        <v>518.07938</v>
      </c>
      <c r="K1246" s="130"/>
    </row>
    <row r="1247" s="131" customFormat="true" ht="18.75" hidden="false" customHeight="false" outlineLevel="0" collapsed="false">
      <c r="A1247" s="127"/>
      <c r="B1247" s="88" t="s">
        <v>12</v>
      </c>
      <c r="C1247" s="88"/>
      <c r="D1247" s="129" t="n">
        <f aca="false">D945+D814+D757+D618</f>
        <v>882.796056</v>
      </c>
      <c r="E1247" s="129" t="n">
        <f aca="false">E945+E814+E757+E618</f>
        <v>145.6523628</v>
      </c>
      <c r="F1247" s="129" t="n">
        <f aca="false">F945+F814+F757+F618</f>
        <v>156.6124884</v>
      </c>
      <c r="G1247" s="129" t="n">
        <f aca="false">G945+G814+G757+G618</f>
        <v>97.2107256</v>
      </c>
      <c r="H1247" s="129" t="n">
        <f aca="false">H945+H814+H757+H618</f>
        <v>89.0765256</v>
      </c>
      <c r="I1247" s="129" t="n">
        <f aca="false">I945+I814+I757+I618</f>
        <v>83.3963256</v>
      </c>
      <c r="J1247" s="129" t="n">
        <f aca="false">J945+J814+J757+J618</f>
        <v>310.847628</v>
      </c>
      <c r="K1247" s="130"/>
    </row>
    <row r="1248" s="131" customFormat="true" ht="18.75" hidden="false" customHeight="false" outlineLevel="0" collapsed="false">
      <c r="A1248" s="127"/>
      <c r="B1248" s="88" t="s">
        <v>13</v>
      </c>
      <c r="C1248" s="88"/>
      <c r="D1248" s="129" t="n">
        <f aca="false">D946+D815+D758+D619</f>
        <v>294.265352</v>
      </c>
      <c r="E1248" s="129" t="n">
        <f aca="false">E946+E815+E758+E619</f>
        <v>48.5507876</v>
      </c>
      <c r="F1248" s="129" t="n">
        <f aca="false">F946+F815+F758+F619</f>
        <v>52.2041628</v>
      </c>
      <c r="G1248" s="129" t="n">
        <f aca="false">G946+G815+G758+G619</f>
        <v>32.4035752</v>
      </c>
      <c r="H1248" s="129" t="n">
        <f aca="false">H946+H815+H758+H619</f>
        <v>29.6921752</v>
      </c>
      <c r="I1248" s="129" t="n">
        <f aca="false">I946+I815+I758+I619</f>
        <v>27.7987752</v>
      </c>
      <c r="J1248" s="129" t="n">
        <f aca="false">J946+J815+J758+J619</f>
        <v>103.615876</v>
      </c>
      <c r="K1248" s="130"/>
    </row>
    <row r="1249" s="131" customFormat="true" ht="17.25" hidden="false" customHeight="true" outlineLevel="0" collapsed="false">
      <c r="A1249" s="127"/>
      <c r="B1249" s="88" t="s">
        <v>14</v>
      </c>
      <c r="C1249" s="88"/>
      <c r="D1249" s="129" t="n">
        <f aca="false">D947+D816+D759+D620</f>
        <v>147.132676</v>
      </c>
      <c r="E1249" s="129" t="n">
        <f aca="false">E947+E816+E759+E620</f>
        <v>24.2753938</v>
      </c>
      <c r="F1249" s="129" t="n">
        <f aca="false">F947+F816+F759+F620</f>
        <v>26.1020814</v>
      </c>
      <c r="G1249" s="129" t="n">
        <f aca="false">G947+G816+G759+G620</f>
        <v>16.2017876</v>
      </c>
      <c r="H1249" s="129" t="n">
        <f aca="false">H947+H816+H759+H620</f>
        <v>14.8460876</v>
      </c>
      <c r="I1249" s="129" t="n">
        <f aca="false">I947+I816+I759+I620</f>
        <v>13.8993876</v>
      </c>
      <c r="J1249" s="129" t="n">
        <f aca="false">J947+J816+J759+J620</f>
        <v>51.807938</v>
      </c>
      <c r="K1249" s="130"/>
    </row>
    <row r="1250" s="131" customFormat="true" ht="18.75" hidden="false" customHeight="false" outlineLevel="0" collapsed="false">
      <c r="A1250" s="127"/>
      <c r="B1250" s="88" t="s">
        <v>15</v>
      </c>
      <c r="C1250" s="88"/>
      <c r="D1250" s="129" t="n">
        <f aca="false">D948+D817+D760+D621</f>
        <v>147.132676</v>
      </c>
      <c r="E1250" s="129" t="n">
        <f aca="false">E948+E817+E760+E621</f>
        <v>24.2753938</v>
      </c>
      <c r="F1250" s="129" t="n">
        <f aca="false">F948+F817+F760+F621</f>
        <v>26.1020814</v>
      </c>
      <c r="G1250" s="129" t="n">
        <f aca="false">G948+G817+G760+G621</f>
        <v>16.2017876</v>
      </c>
      <c r="H1250" s="129" t="n">
        <f aca="false">H948+H817+H760+H621</f>
        <v>14.8460876</v>
      </c>
      <c r="I1250" s="129" t="n">
        <f aca="false">I948+I817+I760+I621</f>
        <v>13.8993876</v>
      </c>
      <c r="J1250" s="129" t="n">
        <f aca="false">J948+J817+J760+J621</f>
        <v>51.807938</v>
      </c>
      <c r="K1250" s="130"/>
    </row>
    <row r="1251" s="41" customFormat="true" ht="18.75" hidden="false" customHeight="true" outlineLevel="0" collapsed="false">
      <c r="A1251" s="21" t="s">
        <v>336</v>
      </c>
      <c r="B1251" s="22" t="s">
        <v>12</v>
      </c>
      <c r="C1251" s="22"/>
      <c r="D1251" s="132" t="n">
        <f aca="false">D1270-D1254-D1253-D1252</f>
        <v>11.053</v>
      </c>
      <c r="E1251" s="96" t="n">
        <f aca="false">E1270-E1254-E1253-E1252</f>
        <v>0.763</v>
      </c>
      <c r="F1251" s="96" t="n">
        <f aca="false">F1270-F1254-F1253-F1252</f>
        <v>0.868</v>
      </c>
      <c r="G1251" s="96" t="n">
        <f aca="false">G1270-G1254-G1253-G1252</f>
        <v>0.938</v>
      </c>
      <c r="H1251" s="96" t="n">
        <f aca="false">H1270-H1254-H1253-H1252</f>
        <v>1.022</v>
      </c>
      <c r="I1251" s="96" t="n">
        <f aca="false">I1270-I1254-I1253-I1252</f>
        <v>1.197</v>
      </c>
      <c r="J1251" s="96" t="n">
        <f aca="false">J1270-J1254-J1253-J1252</f>
        <v>6.265</v>
      </c>
      <c r="K1251" s="40"/>
    </row>
    <row r="1252" s="41" customFormat="true" ht="18.75" hidden="false" customHeight="false" outlineLevel="0" collapsed="false">
      <c r="A1252" s="21"/>
      <c r="B1252" s="22" t="s">
        <v>13</v>
      </c>
      <c r="C1252" s="22"/>
      <c r="D1252" s="132" t="n">
        <f aca="false">D1270*0.2</f>
        <v>3.158</v>
      </c>
      <c r="E1252" s="96" t="n">
        <f aca="false">E1270*0.2</f>
        <v>0.218</v>
      </c>
      <c r="F1252" s="96" t="n">
        <f aca="false">F1270*0.2</f>
        <v>0.248</v>
      </c>
      <c r="G1252" s="96" t="n">
        <f aca="false">G1270*0.2</f>
        <v>0.268</v>
      </c>
      <c r="H1252" s="96" t="n">
        <f aca="false">H1270*0.2</f>
        <v>0.292</v>
      </c>
      <c r="I1252" s="96" t="n">
        <f aca="false">I1270*0.2</f>
        <v>0.342</v>
      </c>
      <c r="J1252" s="96" t="n">
        <f aca="false">J1270*0.2</f>
        <v>1.79</v>
      </c>
      <c r="K1252" s="40"/>
    </row>
    <row r="1253" s="41" customFormat="true" ht="16.5" hidden="false" customHeight="true" outlineLevel="0" collapsed="false">
      <c r="A1253" s="21"/>
      <c r="B1253" s="22" t="s">
        <v>14</v>
      </c>
      <c r="C1253" s="22"/>
      <c r="D1253" s="132" t="n">
        <f aca="false">D1270*0.1</f>
        <v>1.579</v>
      </c>
      <c r="E1253" s="96" t="n">
        <f aca="false">E1270*0.1</f>
        <v>0.109</v>
      </c>
      <c r="F1253" s="96" t="n">
        <f aca="false">F1270*0.1</f>
        <v>0.124</v>
      </c>
      <c r="G1253" s="96" t="n">
        <f aca="false">G1270*0.1</f>
        <v>0.134</v>
      </c>
      <c r="H1253" s="96" t="n">
        <f aca="false">H1270*0.1</f>
        <v>0.146</v>
      </c>
      <c r="I1253" s="96" t="n">
        <f aca="false">I1270*0.1</f>
        <v>0.171</v>
      </c>
      <c r="J1253" s="96" t="n">
        <f aca="false">J1270*0.1</f>
        <v>0.895</v>
      </c>
      <c r="K1253" s="40"/>
    </row>
    <row r="1254" s="41" customFormat="true" ht="18.75" hidden="false" customHeight="false" outlineLevel="0" collapsed="false">
      <c r="A1254" s="21"/>
      <c r="B1254" s="22" t="s">
        <v>15</v>
      </c>
      <c r="C1254" s="22"/>
      <c r="D1254" s="24" t="n">
        <v>0</v>
      </c>
      <c r="E1254" s="49" t="n">
        <v>0</v>
      </c>
      <c r="F1254" s="49" t="n">
        <v>0</v>
      </c>
      <c r="G1254" s="49" t="n">
        <v>0</v>
      </c>
      <c r="H1254" s="49" t="n">
        <v>0</v>
      </c>
      <c r="I1254" s="49" t="n">
        <v>0</v>
      </c>
      <c r="J1254" s="49" t="n">
        <v>0</v>
      </c>
      <c r="K1254" s="40"/>
    </row>
    <row r="1255" s="41" customFormat="true" ht="16.5" hidden="false" customHeight="true" outlineLevel="0" collapsed="false">
      <c r="A1255" s="37" t="s">
        <v>337</v>
      </c>
      <c r="B1255" s="33" t="s">
        <v>12</v>
      </c>
      <c r="C1255" s="34" t="n">
        <f aca="false">D1255*0.7</f>
        <v>0.77</v>
      </c>
      <c r="D1255" s="30" t="n">
        <f aca="false">E1255+F1255+G1255+H1255+I1255+J1255</f>
        <v>1.1</v>
      </c>
      <c r="E1255" s="63" t="n">
        <v>0.1</v>
      </c>
      <c r="F1255" s="63" t="n">
        <v>0.1</v>
      </c>
      <c r="G1255" s="63" t="n">
        <v>0.1</v>
      </c>
      <c r="H1255" s="63" t="n">
        <v>0.1</v>
      </c>
      <c r="I1255" s="63" t="n">
        <v>0.1</v>
      </c>
      <c r="J1255" s="63" t="n">
        <v>0.6</v>
      </c>
      <c r="K1255" s="40"/>
    </row>
    <row r="1256" s="41" customFormat="true" ht="18.75" hidden="false" customHeight="false" outlineLevel="0" collapsed="false">
      <c r="A1256" s="37"/>
      <c r="B1256" s="33" t="s">
        <v>13</v>
      </c>
      <c r="C1256" s="34" t="n">
        <f aca="false">D1255*0.2</f>
        <v>0.22</v>
      </c>
      <c r="D1256" s="30"/>
      <c r="E1256" s="63"/>
      <c r="F1256" s="63"/>
      <c r="G1256" s="63"/>
      <c r="H1256" s="63"/>
      <c r="I1256" s="63"/>
      <c r="J1256" s="63"/>
      <c r="K1256" s="40"/>
    </row>
    <row r="1257" s="41" customFormat="true" ht="18.75" hidden="false" customHeight="true" outlineLevel="0" collapsed="false">
      <c r="A1257" s="37"/>
      <c r="B1257" s="33" t="s">
        <v>14</v>
      </c>
      <c r="C1257" s="34" t="n">
        <f aca="false">D1255*0.1</f>
        <v>0.11</v>
      </c>
      <c r="D1257" s="30"/>
      <c r="E1257" s="63"/>
      <c r="F1257" s="63"/>
      <c r="G1257" s="63"/>
      <c r="H1257" s="63"/>
      <c r="I1257" s="63"/>
      <c r="J1257" s="63"/>
      <c r="K1257" s="40"/>
    </row>
    <row r="1258" s="41" customFormat="true" ht="17.25" hidden="false" customHeight="true" outlineLevel="0" collapsed="false">
      <c r="A1258" s="37" t="s">
        <v>338</v>
      </c>
      <c r="B1258" s="33" t="s">
        <v>12</v>
      </c>
      <c r="C1258" s="34" t="n">
        <f aca="false">D1258*0.7</f>
        <v>0.07</v>
      </c>
      <c r="D1258" s="30" t="n">
        <f aca="false">E1258+F1258+G1258+H1258+I1258+J1258</f>
        <v>0.1</v>
      </c>
      <c r="E1258" s="63" t="n">
        <v>0.01</v>
      </c>
      <c r="F1258" s="63" t="n">
        <v>0.01</v>
      </c>
      <c r="G1258" s="63" t="n">
        <v>0.01</v>
      </c>
      <c r="H1258" s="63" t="n">
        <v>0.01</v>
      </c>
      <c r="I1258" s="63" t="n">
        <v>0.01</v>
      </c>
      <c r="J1258" s="63" t="n">
        <v>0.05</v>
      </c>
      <c r="K1258" s="40"/>
    </row>
    <row r="1259" s="41" customFormat="true" ht="18.75" hidden="false" customHeight="false" outlineLevel="0" collapsed="false">
      <c r="A1259" s="37"/>
      <c r="B1259" s="33" t="s">
        <v>13</v>
      </c>
      <c r="C1259" s="34" t="n">
        <f aca="false">D1258*0.2</f>
        <v>0.02</v>
      </c>
      <c r="D1259" s="30"/>
      <c r="E1259" s="63"/>
      <c r="F1259" s="63"/>
      <c r="G1259" s="63"/>
      <c r="H1259" s="63"/>
      <c r="I1259" s="63"/>
      <c r="J1259" s="63"/>
      <c r="K1259" s="40"/>
    </row>
    <row r="1260" s="41" customFormat="true" ht="20.25" hidden="false" customHeight="true" outlineLevel="0" collapsed="false">
      <c r="A1260" s="37"/>
      <c r="B1260" s="33" t="s">
        <v>14</v>
      </c>
      <c r="C1260" s="34" t="n">
        <f aca="false">D1258*0.1</f>
        <v>0.01</v>
      </c>
      <c r="D1260" s="30"/>
      <c r="E1260" s="63"/>
      <c r="F1260" s="63"/>
      <c r="G1260" s="63"/>
      <c r="H1260" s="63"/>
      <c r="I1260" s="63"/>
      <c r="J1260" s="63"/>
      <c r="K1260" s="40"/>
    </row>
    <row r="1261" s="41" customFormat="true" ht="17.25" hidden="false" customHeight="true" outlineLevel="0" collapsed="false">
      <c r="A1261" s="42" t="s">
        <v>339</v>
      </c>
      <c r="B1261" s="33" t="s">
        <v>12</v>
      </c>
      <c r="C1261" s="34" t="n">
        <f aca="false">D1261*0.7</f>
        <v>0.91</v>
      </c>
      <c r="D1261" s="30" t="n">
        <f aca="false">E1261+F1261+G1261+H1261+I1261+J1261</f>
        <v>1.3</v>
      </c>
      <c r="E1261" s="63" t="n">
        <v>0.1</v>
      </c>
      <c r="F1261" s="63" t="n">
        <v>0.1</v>
      </c>
      <c r="G1261" s="63" t="n">
        <v>0.1</v>
      </c>
      <c r="H1261" s="63" t="n">
        <v>0.1</v>
      </c>
      <c r="I1261" s="63" t="n">
        <v>0.1</v>
      </c>
      <c r="J1261" s="63" t="n">
        <v>0.8</v>
      </c>
      <c r="K1261" s="40"/>
    </row>
    <row r="1262" s="41" customFormat="true" ht="18.75" hidden="false" customHeight="false" outlineLevel="0" collapsed="false">
      <c r="A1262" s="42"/>
      <c r="B1262" s="33" t="s">
        <v>13</v>
      </c>
      <c r="C1262" s="34" t="n">
        <f aca="false">D1261*0.2</f>
        <v>0.26</v>
      </c>
      <c r="D1262" s="30"/>
      <c r="E1262" s="63"/>
      <c r="F1262" s="63"/>
      <c r="G1262" s="63"/>
      <c r="H1262" s="63"/>
      <c r="I1262" s="63"/>
      <c r="J1262" s="63"/>
      <c r="K1262" s="40"/>
    </row>
    <row r="1263" s="41" customFormat="true" ht="17.25" hidden="false" customHeight="true" outlineLevel="0" collapsed="false">
      <c r="A1263" s="42"/>
      <c r="B1263" s="33" t="s">
        <v>14</v>
      </c>
      <c r="C1263" s="34" t="n">
        <f aca="false">D1261*0.1</f>
        <v>0.13</v>
      </c>
      <c r="D1263" s="30"/>
      <c r="E1263" s="63"/>
      <c r="F1263" s="63"/>
      <c r="G1263" s="63"/>
      <c r="H1263" s="63"/>
      <c r="I1263" s="63"/>
      <c r="J1263" s="63"/>
      <c r="K1263" s="40"/>
    </row>
    <row r="1264" s="41" customFormat="true" ht="18.75" hidden="false" customHeight="true" outlineLevel="0" collapsed="false">
      <c r="A1264" s="37" t="s">
        <v>340</v>
      </c>
      <c r="B1264" s="33" t="s">
        <v>12</v>
      </c>
      <c r="C1264" s="34" t="n">
        <f aca="false">D1264*0.7</f>
        <v>0.063</v>
      </c>
      <c r="D1264" s="30" t="n">
        <f aca="false">E1264+F1264+G1264+H1264+I1264+J1264</f>
        <v>0.09</v>
      </c>
      <c r="E1264" s="63" t="n">
        <v>0.03</v>
      </c>
      <c r="F1264" s="63" t="n">
        <v>0.03</v>
      </c>
      <c r="G1264" s="63" t="n">
        <v>0.03</v>
      </c>
      <c r="H1264" s="63"/>
      <c r="I1264" s="63"/>
      <c r="J1264" s="63"/>
      <c r="K1264" s="40"/>
    </row>
    <row r="1265" s="41" customFormat="true" ht="17.25" hidden="false" customHeight="true" outlineLevel="0" collapsed="false">
      <c r="A1265" s="37"/>
      <c r="B1265" s="33" t="s">
        <v>13</v>
      </c>
      <c r="C1265" s="34" t="n">
        <f aca="false">D1264*0.2</f>
        <v>0.018</v>
      </c>
      <c r="D1265" s="30"/>
      <c r="E1265" s="63"/>
      <c r="F1265" s="63"/>
      <c r="G1265" s="63"/>
      <c r="H1265" s="63"/>
      <c r="I1265" s="63"/>
      <c r="J1265" s="63"/>
      <c r="K1265" s="40"/>
    </row>
    <row r="1266" s="41" customFormat="true" ht="15.75" hidden="false" customHeight="true" outlineLevel="0" collapsed="false">
      <c r="A1266" s="37"/>
      <c r="B1266" s="33" t="s">
        <v>14</v>
      </c>
      <c r="C1266" s="34" t="n">
        <f aca="false">D1264*0.1</f>
        <v>0.009</v>
      </c>
      <c r="D1266" s="30"/>
      <c r="E1266" s="63"/>
      <c r="F1266" s="63"/>
      <c r="G1266" s="63"/>
      <c r="H1266" s="63"/>
      <c r="I1266" s="63"/>
      <c r="J1266" s="63"/>
      <c r="K1266" s="40"/>
    </row>
    <row r="1267" s="41" customFormat="true" ht="16.9" hidden="false" customHeight="true" outlineLevel="0" collapsed="false">
      <c r="A1267" s="37" t="s">
        <v>341</v>
      </c>
      <c r="B1267" s="33" t="s">
        <v>12</v>
      </c>
      <c r="C1267" s="34" t="n">
        <f aca="false">D1267*0.7</f>
        <v>9.24</v>
      </c>
      <c r="D1267" s="30" t="n">
        <f aca="false">E1267+F1267+G1267+H1267+I1267+J1267</f>
        <v>13.2</v>
      </c>
      <c r="E1267" s="38" t="n">
        <v>0.85</v>
      </c>
      <c r="F1267" s="38" t="n">
        <v>1</v>
      </c>
      <c r="G1267" s="38" t="n">
        <v>1.1</v>
      </c>
      <c r="H1267" s="38" t="n">
        <v>1.25</v>
      </c>
      <c r="I1267" s="38" t="n">
        <v>1.5</v>
      </c>
      <c r="J1267" s="38" t="n">
        <v>7.5</v>
      </c>
      <c r="K1267" s="40"/>
    </row>
    <row r="1268" s="41" customFormat="true" ht="16.9" hidden="false" customHeight="true" outlineLevel="0" collapsed="false">
      <c r="A1268" s="37"/>
      <c r="B1268" s="33" t="s">
        <v>13</v>
      </c>
      <c r="C1268" s="34" t="n">
        <f aca="false">D1267*0.2</f>
        <v>2.64</v>
      </c>
      <c r="D1268" s="30"/>
      <c r="E1268" s="38"/>
      <c r="F1268" s="38"/>
      <c r="G1268" s="38"/>
      <c r="H1268" s="38"/>
      <c r="I1268" s="38"/>
      <c r="J1268" s="38"/>
      <c r="K1268" s="40"/>
    </row>
    <row r="1269" s="41" customFormat="true" ht="16.9" hidden="false" customHeight="true" outlineLevel="0" collapsed="false">
      <c r="A1269" s="37"/>
      <c r="B1269" s="33" t="s">
        <v>14</v>
      </c>
      <c r="C1269" s="34" t="n">
        <f aca="false">D1267*0.1</f>
        <v>1.32</v>
      </c>
      <c r="D1269" s="30"/>
      <c r="E1269" s="38"/>
      <c r="F1269" s="38"/>
      <c r="G1269" s="38"/>
      <c r="H1269" s="38"/>
      <c r="I1269" s="38"/>
      <c r="J1269" s="38"/>
      <c r="K1269" s="40"/>
    </row>
    <row r="1270" s="90" customFormat="true" ht="19.5" hidden="false" customHeight="false" outlineLevel="0" collapsed="false">
      <c r="A1270" s="133" t="s">
        <v>342</v>
      </c>
      <c r="B1270" s="134" t="s">
        <v>110</v>
      </c>
      <c r="C1270" s="134"/>
      <c r="D1270" s="135" t="n">
        <f aca="false">SUM(D1255:D1267)</f>
        <v>15.79</v>
      </c>
      <c r="E1270" s="135" t="n">
        <f aca="false">SUM(E1255:E1267)</f>
        <v>1.09</v>
      </c>
      <c r="F1270" s="135" t="n">
        <f aca="false">SUM(F1255:F1267)</f>
        <v>1.24</v>
      </c>
      <c r="G1270" s="135" t="n">
        <f aca="false">SUM(G1255:G1267)</f>
        <v>1.34</v>
      </c>
      <c r="H1270" s="135" t="n">
        <f aca="false">SUM(H1255:H1267)</f>
        <v>1.46</v>
      </c>
      <c r="I1270" s="135" t="n">
        <f aca="false">SUM(I1255:I1267)</f>
        <v>1.71</v>
      </c>
      <c r="J1270" s="135" t="n">
        <f aca="false">SUM(J1255:J1267)</f>
        <v>8.95</v>
      </c>
      <c r="K1270" s="89"/>
    </row>
    <row r="1271" s="41" customFormat="true" ht="18.75" hidden="false" customHeight="true" outlineLevel="0" collapsed="false">
      <c r="A1271" s="21" t="s">
        <v>343</v>
      </c>
      <c r="B1271" s="22" t="s">
        <v>12</v>
      </c>
      <c r="C1271" s="22"/>
      <c r="D1271" s="132" t="n">
        <f aca="false">D1290-D1274-D1273-D1272</f>
        <v>7.588</v>
      </c>
      <c r="E1271" s="49" t="n">
        <f aca="false">E1290-E1274-E1273-E1272</f>
        <v>0.28</v>
      </c>
      <c r="F1271" s="49" t="n">
        <f aca="false">F1290-F1274-F1273-F1272</f>
        <v>1.218</v>
      </c>
      <c r="G1271" s="49" t="n">
        <f aca="false">G1290-G1274-G1273-G1272</f>
        <v>1.05</v>
      </c>
      <c r="H1271" s="49" t="n">
        <f aca="false">H1290-H1274-H1273-H1272</f>
        <v>0.77</v>
      </c>
      <c r="I1271" s="49" t="n">
        <f aca="false">I1290-I1274-I1273-I1272</f>
        <v>0.77</v>
      </c>
      <c r="J1271" s="49" t="n">
        <f aca="false">J1290-J1274-J1273-J1272</f>
        <v>3.5</v>
      </c>
      <c r="K1271" s="40"/>
    </row>
    <row r="1272" s="41" customFormat="true" ht="18.75" hidden="false" customHeight="false" outlineLevel="0" collapsed="false">
      <c r="A1272" s="21"/>
      <c r="B1272" s="22" t="s">
        <v>13</v>
      </c>
      <c r="C1272" s="22"/>
      <c r="D1272" s="132" t="n">
        <f aca="false">D1290*0.2</f>
        <v>2.168</v>
      </c>
      <c r="E1272" s="49" t="n">
        <f aca="false">E1290*0.2</f>
        <v>0.08</v>
      </c>
      <c r="F1272" s="49" t="n">
        <f aca="false">F1290*0.2</f>
        <v>0.348</v>
      </c>
      <c r="G1272" s="49" t="n">
        <f aca="false">G1290*0.2</f>
        <v>0.3</v>
      </c>
      <c r="H1272" s="49" t="n">
        <f aca="false">H1290*0.2</f>
        <v>0.22</v>
      </c>
      <c r="I1272" s="49" t="n">
        <f aca="false">I1290*0.2</f>
        <v>0.22</v>
      </c>
      <c r="J1272" s="49" t="n">
        <f aca="false">J1290*0.2</f>
        <v>1</v>
      </c>
      <c r="K1272" s="40"/>
    </row>
    <row r="1273" s="41" customFormat="true" ht="18.75" hidden="false" customHeight="true" outlineLevel="0" collapsed="false">
      <c r="A1273" s="21"/>
      <c r="B1273" s="22" t="s">
        <v>14</v>
      </c>
      <c r="C1273" s="22"/>
      <c r="D1273" s="132" t="n">
        <f aca="false">D1290*0.1</f>
        <v>1.084</v>
      </c>
      <c r="E1273" s="49" t="n">
        <f aca="false">E1290*0.1</f>
        <v>0.04</v>
      </c>
      <c r="F1273" s="49" t="n">
        <f aca="false">F1290*0.1</f>
        <v>0.174</v>
      </c>
      <c r="G1273" s="49" t="n">
        <f aca="false">G1290*0.1</f>
        <v>0.15</v>
      </c>
      <c r="H1273" s="49" t="n">
        <f aca="false">H1290*0.1</f>
        <v>0.11</v>
      </c>
      <c r="I1273" s="49" t="n">
        <f aca="false">I1290*0.1</f>
        <v>0.11</v>
      </c>
      <c r="J1273" s="49" t="n">
        <f aca="false">J1290*0.1</f>
        <v>0.5</v>
      </c>
      <c r="K1273" s="40"/>
    </row>
    <row r="1274" s="41" customFormat="true" ht="18.75" hidden="false" customHeight="false" outlineLevel="0" collapsed="false">
      <c r="A1274" s="21"/>
      <c r="B1274" s="22" t="s">
        <v>15</v>
      </c>
      <c r="C1274" s="22"/>
      <c r="D1274" s="24" t="n">
        <v>0</v>
      </c>
      <c r="E1274" s="49" t="n">
        <v>0</v>
      </c>
      <c r="F1274" s="49" t="n">
        <v>0</v>
      </c>
      <c r="G1274" s="49" t="n">
        <v>0</v>
      </c>
      <c r="H1274" s="49" t="n">
        <v>0</v>
      </c>
      <c r="I1274" s="49" t="n">
        <v>0</v>
      </c>
      <c r="J1274" s="49" t="n">
        <v>0</v>
      </c>
      <c r="K1274" s="40"/>
    </row>
    <row r="1275" s="41" customFormat="true" ht="18.75" hidden="false" customHeight="true" outlineLevel="0" collapsed="false">
      <c r="A1275" s="37" t="s">
        <v>344</v>
      </c>
      <c r="B1275" s="33" t="s">
        <v>12</v>
      </c>
      <c r="C1275" s="34" t="n">
        <f aca="false">D1275*0.7</f>
        <v>0.084</v>
      </c>
      <c r="D1275" s="30" t="n">
        <f aca="false">E1275+F1275+G1275+H1275+I1275+J1275</f>
        <v>0.12</v>
      </c>
      <c r="E1275" s="63"/>
      <c r="F1275" s="63" t="n">
        <v>0.12</v>
      </c>
      <c r="G1275" s="63"/>
      <c r="H1275" s="63"/>
      <c r="I1275" s="63"/>
      <c r="J1275" s="63"/>
      <c r="K1275" s="40"/>
    </row>
    <row r="1276" s="41" customFormat="true" ht="18.75" hidden="false" customHeight="false" outlineLevel="0" collapsed="false">
      <c r="A1276" s="37"/>
      <c r="B1276" s="33" t="s">
        <v>13</v>
      </c>
      <c r="C1276" s="34" t="n">
        <f aca="false">D1275*0.2</f>
        <v>0.024</v>
      </c>
      <c r="D1276" s="30"/>
      <c r="E1276" s="63"/>
      <c r="F1276" s="63"/>
      <c r="G1276" s="63"/>
      <c r="H1276" s="63"/>
      <c r="I1276" s="63"/>
      <c r="J1276" s="63"/>
      <c r="K1276" s="40"/>
    </row>
    <row r="1277" s="41" customFormat="true" ht="20.25" hidden="false" customHeight="true" outlineLevel="0" collapsed="false">
      <c r="A1277" s="37"/>
      <c r="B1277" s="33" t="s">
        <v>14</v>
      </c>
      <c r="C1277" s="34" t="n">
        <f aca="false">D1275*0.1</f>
        <v>0.012</v>
      </c>
      <c r="D1277" s="30"/>
      <c r="E1277" s="63"/>
      <c r="F1277" s="63"/>
      <c r="G1277" s="63"/>
      <c r="H1277" s="63"/>
      <c r="I1277" s="63"/>
      <c r="J1277" s="63"/>
      <c r="K1277" s="40"/>
    </row>
    <row r="1278" s="41" customFormat="true" ht="18.75" hidden="false" customHeight="true" outlineLevel="0" collapsed="false">
      <c r="A1278" s="37" t="s">
        <v>345</v>
      </c>
      <c r="B1278" s="33" t="s">
        <v>12</v>
      </c>
      <c r="C1278" s="34" t="n">
        <f aca="false">D1278*0.7</f>
        <v>0.084</v>
      </c>
      <c r="D1278" s="30" t="n">
        <f aca="false">E1278+F1278+G1278+H1278+I1278+J1278</f>
        <v>0.12</v>
      </c>
      <c r="E1278" s="63"/>
      <c r="F1278" s="63" t="n">
        <v>0.12</v>
      </c>
      <c r="G1278" s="63"/>
      <c r="H1278" s="63"/>
      <c r="I1278" s="63"/>
      <c r="J1278" s="63"/>
      <c r="K1278" s="40"/>
    </row>
    <row r="1279" s="41" customFormat="true" ht="18.75" hidden="false" customHeight="false" outlineLevel="0" collapsed="false">
      <c r="A1279" s="37"/>
      <c r="B1279" s="33" t="s">
        <v>13</v>
      </c>
      <c r="C1279" s="34" t="n">
        <f aca="false">D1278*0.2</f>
        <v>0.024</v>
      </c>
      <c r="D1279" s="30"/>
      <c r="E1279" s="63"/>
      <c r="F1279" s="63"/>
      <c r="G1279" s="63"/>
      <c r="H1279" s="63"/>
      <c r="I1279" s="63"/>
      <c r="J1279" s="63"/>
      <c r="K1279" s="40"/>
    </row>
    <row r="1280" s="41" customFormat="true" ht="18.75" hidden="false" customHeight="true" outlineLevel="0" collapsed="false">
      <c r="A1280" s="37"/>
      <c r="B1280" s="33" t="s">
        <v>14</v>
      </c>
      <c r="C1280" s="34" t="n">
        <f aca="false">D1278*0.1</f>
        <v>0.012</v>
      </c>
      <c r="D1280" s="30"/>
      <c r="E1280" s="63"/>
      <c r="F1280" s="63"/>
      <c r="G1280" s="63"/>
      <c r="H1280" s="63"/>
      <c r="I1280" s="63"/>
      <c r="J1280" s="63"/>
      <c r="K1280" s="40"/>
    </row>
    <row r="1281" s="41" customFormat="true" ht="16.5" hidden="false" customHeight="true" outlineLevel="0" collapsed="false">
      <c r="A1281" s="66" t="s">
        <v>346</v>
      </c>
      <c r="B1281" s="33" t="s">
        <v>12</v>
      </c>
      <c r="C1281" s="34" t="n">
        <f aca="false">D1281*0.7</f>
        <v>0.28</v>
      </c>
      <c r="D1281" s="30" t="n">
        <f aca="false">E1281+F1281+G1281+H1281+I1281+J1281</f>
        <v>0.4</v>
      </c>
      <c r="E1281" s="67"/>
      <c r="F1281" s="38" t="n">
        <v>0.1</v>
      </c>
      <c r="G1281" s="67" t="n">
        <v>0.1</v>
      </c>
      <c r="H1281" s="67" t="n">
        <v>0.1</v>
      </c>
      <c r="I1281" s="67" t="n">
        <v>0.1</v>
      </c>
      <c r="J1281" s="67"/>
      <c r="K1281" s="40"/>
    </row>
    <row r="1282" s="41" customFormat="true" ht="18.75" hidden="false" customHeight="false" outlineLevel="0" collapsed="false">
      <c r="A1282" s="66"/>
      <c r="B1282" s="33" t="s">
        <v>13</v>
      </c>
      <c r="C1282" s="34" t="n">
        <f aca="false">D1281*0.2</f>
        <v>0.08</v>
      </c>
      <c r="D1282" s="30"/>
      <c r="E1282" s="67"/>
      <c r="F1282" s="38"/>
      <c r="G1282" s="67"/>
      <c r="H1282" s="67"/>
      <c r="I1282" s="67"/>
      <c r="J1282" s="67"/>
      <c r="K1282" s="40"/>
    </row>
    <row r="1283" s="41" customFormat="true" ht="16.5" hidden="false" customHeight="true" outlineLevel="0" collapsed="false">
      <c r="A1283" s="66"/>
      <c r="B1283" s="33" t="s">
        <v>14</v>
      </c>
      <c r="C1283" s="34" t="n">
        <f aca="false">D1281*0.1</f>
        <v>0.04</v>
      </c>
      <c r="D1283" s="30"/>
      <c r="E1283" s="67"/>
      <c r="F1283" s="38"/>
      <c r="G1283" s="67"/>
      <c r="H1283" s="67"/>
      <c r="I1283" s="67"/>
      <c r="J1283" s="67"/>
      <c r="K1283" s="40"/>
    </row>
    <row r="1284" s="41" customFormat="true" ht="18.75" hidden="false" customHeight="false" outlineLevel="0" collapsed="false">
      <c r="A1284" s="136" t="s">
        <v>347</v>
      </c>
      <c r="B1284" s="33" t="s">
        <v>12</v>
      </c>
      <c r="C1284" s="34" t="n">
        <f aca="false">D1284*0.7</f>
        <v>0.84</v>
      </c>
      <c r="D1284" s="30" t="n">
        <f aca="false">E1284+F1284+G1284+H1284+I1284+J1284</f>
        <v>1.2</v>
      </c>
      <c r="E1284" s="67" t="n">
        <v>0.4</v>
      </c>
      <c r="F1284" s="38" t="n">
        <v>0.4</v>
      </c>
      <c r="G1284" s="67" t="n">
        <v>0.4</v>
      </c>
      <c r="H1284" s="67"/>
      <c r="I1284" s="67"/>
      <c r="J1284" s="67"/>
      <c r="K1284" s="40"/>
    </row>
    <row r="1285" s="41" customFormat="true" ht="18.75" hidden="false" customHeight="false" outlineLevel="0" collapsed="false">
      <c r="A1285" s="136"/>
      <c r="B1285" s="33" t="s">
        <v>13</v>
      </c>
      <c r="C1285" s="34" t="n">
        <f aca="false">D1284*0.2</f>
        <v>0.24</v>
      </c>
      <c r="D1285" s="30"/>
      <c r="E1285" s="67"/>
      <c r="F1285" s="38"/>
      <c r="G1285" s="67"/>
      <c r="H1285" s="67"/>
      <c r="I1285" s="67"/>
      <c r="J1285" s="67"/>
      <c r="K1285" s="40"/>
    </row>
    <row r="1286" s="41" customFormat="true" ht="18.75" hidden="false" customHeight="true" outlineLevel="0" collapsed="false">
      <c r="A1286" s="136"/>
      <c r="B1286" s="33" t="s">
        <v>14</v>
      </c>
      <c r="C1286" s="34" t="n">
        <f aca="false">D1284*0.1</f>
        <v>0.12</v>
      </c>
      <c r="D1286" s="30"/>
      <c r="E1286" s="67"/>
      <c r="F1286" s="38"/>
      <c r="G1286" s="67"/>
      <c r="H1286" s="67"/>
      <c r="I1286" s="67"/>
      <c r="J1286" s="67"/>
      <c r="K1286" s="40"/>
    </row>
    <row r="1287" s="41" customFormat="true" ht="18.75" hidden="false" customHeight="true" outlineLevel="0" collapsed="false">
      <c r="A1287" s="37" t="s">
        <v>348</v>
      </c>
      <c r="B1287" s="33" t="s">
        <v>12</v>
      </c>
      <c r="C1287" s="34" t="n">
        <f aca="false">D1287*0.7</f>
        <v>6.3</v>
      </c>
      <c r="D1287" s="30" t="n">
        <f aca="false">E1287+F1287+G1287+H1287+I1287+J1287</f>
        <v>9</v>
      </c>
      <c r="E1287" s="38"/>
      <c r="F1287" s="38" t="n">
        <v>1</v>
      </c>
      <c r="G1287" s="38" t="n">
        <v>1</v>
      </c>
      <c r="H1287" s="38" t="n">
        <v>1</v>
      </c>
      <c r="I1287" s="38" t="n">
        <v>1</v>
      </c>
      <c r="J1287" s="38" t="n">
        <v>5</v>
      </c>
      <c r="K1287" s="40"/>
    </row>
    <row r="1288" s="41" customFormat="true" ht="18.75" hidden="false" customHeight="false" outlineLevel="0" collapsed="false">
      <c r="A1288" s="37"/>
      <c r="B1288" s="33" t="s">
        <v>13</v>
      </c>
      <c r="C1288" s="34" t="n">
        <f aca="false">D1287*0.2</f>
        <v>1.8</v>
      </c>
      <c r="D1288" s="30"/>
      <c r="E1288" s="38"/>
      <c r="F1288" s="38"/>
      <c r="G1288" s="38"/>
      <c r="H1288" s="38"/>
      <c r="I1288" s="38"/>
      <c r="J1288" s="38"/>
      <c r="K1288" s="40"/>
    </row>
    <row r="1289" s="41" customFormat="true" ht="18.75" hidden="false" customHeight="true" outlineLevel="0" collapsed="false">
      <c r="A1289" s="37"/>
      <c r="B1289" s="33" t="s">
        <v>14</v>
      </c>
      <c r="C1289" s="34" t="n">
        <f aca="false">D1287*0.1</f>
        <v>0.9</v>
      </c>
      <c r="D1289" s="30"/>
      <c r="E1289" s="38"/>
      <c r="F1289" s="38"/>
      <c r="G1289" s="38"/>
      <c r="H1289" s="38"/>
      <c r="I1289" s="38"/>
      <c r="J1289" s="38"/>
      <c r="K1289" s="40"/>
    </row>
    <row r="1290" s="90" customFormat="true" ht="19.5" hidden="false" customHeight="false" outlineLevel="0" collapsed="false">
      <c r="A1290" s="133" t="s">
        <v>349</v>
      </c>
      <c r="B1290" s="134" t="s">
        <v>37</v>
      </c>
      <c r="C1290" s="134"/>
      <c r="D1290" s="135" t="n">
        <f aca="false">SUM(D1275:D1287)</f>
        <v>10.84</v>
      </c>
      <c r="E1290" s="135" t="n">
        <f aca="false">SUM(E1275:E1287)</f>
        <v>0.4</v>
      </c>
      <c r="F1290" s="135" t="n">
        <f aca="false">SUM(F1275:F1287)</f>
        <v>1.74</v>
      </c>
      <c r="G1290" s="135" t="n">
        <f aca="false">SUM(G1275:G1287)</f>
        <v>1.5</v>
      </c>
      <c r="H1290" s="135" t="n">
        <f aca="false">SUM(H1275:H1287)</f>
        <v>1.1</v>
      </c>
      <c r="I1290" s="135" t="n">
        <f aca="false">SUM(I1275:I1287)</f>
        <v>1.1</v>
      </c>
      <c r="J1290" s="135" t="n">
        <f aca="false">SUM(J1275:J1287)</f>
        <v>5</v>
      </c>
      <c r="K1290" s="89"/>
    </row>
    <row r="1291" s="41" customFormat="true" ht="18.75" hidden="false" customHeight="true" outlineLevel="0" collapsed="false">
      <c r="A1291" s="21" t="s">
        <v>350</v>
      </c>
      <c r="B1291" s="22" t="s">
        <v>12</v>
      </c>
      <c r="C1291" s="22"/>
      <c r="D1291" s="132" t="n">
        <f aca="false">D1316-D1294-D1293-D1292</f>
        <v>10.578</v>
      </c>
      <c r="E1291" s="96" t="n">
        <f aca="false">E1316-E1294-E1293-E1292</f>
        <v>0.504</v>
      </c>
      <c r="F1291" s="96" t="n">
        <f aca="false">F1316-F1294-F1293-F1292</f>
        <v>2.397</v>
      </c>
      <c r="G1291" s="96" t="n">
        <f aca="false">G1316-G1294-G1293-G1292</f>
        <v>1.098</v>
      </c>
      <c r="H1291" s="96" t="n">
        <f aca="false">H1316-H1294-H1293-H1292</f>
        <v>0.504</v>
      </c>
      <c r="I1291" s="96" t="n">
        <f aca="false">I1316-I1294-I1293-I1292</f>
        <v>0.495</v>
      </c>
      <c r="J1291" s="96" t="n">
        <f aca="false">J1316-J1294-J1293-J1292</f>
        <v>5.58</v>
      </c>
      <c r="K1291" s="40"/>
    </row>
    <row r="1292" s="41" customFormat="true" ht="18.75" hidden="false" customHeight="false" outlineLevel="0" collapsed="false">
      <c r="A1292" s="21"/>
      <c r="B1292" s="22" t="s">
        <v>13</v>
      </c>
      <c r="C1292" s="22"/>
      <c r="D1292" s="24" t="n">
        <f aca="false">D1298*0.2</f>
        <v>0.06</v>
      </c>
      <c r="E1292" s="49" t="n">
        <f aca="false">E1298*0.2</f>
        <v>0</v>
      </c>
      <c r="F1292" s="49" t="n">
        <f aca="false">F1298*0.2</f>
        <v>0.06</v>
      </c>
      <c r="G1292" s="49" t="n">
        <f aca="false">G1298*0.2</f>
        <v>0</v>
      </c>
      <c r="H1292" s="49" t="n">
        <f aca="false">H1298*0.2</f>
        <v>0</v>
      </c>
      <c r="I1292" s="49" t="n">
        <f aca="false">I1298*0.2</f>
        <v>0</v>
      </c>
      <c r="J1292" s="49" t="n">
        <f aca="false">J1298*0.2</f>
        <v>0</v>
      </c>
      <c r="K1292" s="40"/>
    </row>
    <row r="1293" s="41" customFormat="true" ht="20.25" hidden="false" customHeight="true" outlineLevel="0" collapsed="false">
      <c r="A1293" s="21"/>
      <c r="B1293" s="22" t="s">
        <v>14</v>
      </c>
      <c r="C1293" s="22"/>
      <c r="D1293" s="132" t="n">
        <f aca="false">D1316*0.1</f>
        <v>1.182</v>
      </c>
      <c r="E1293" s="96" t="n">
        <f aca="false">E1316*0.1</f>
        <v>0.056</v>
      </c>
      <c r="F1293" s="96" t="n">
        <f aca="false">F1316*0.1</f>
        <v>0.273</v>
      </c>
      <c r="G1293" s="96" t="n">
        <f aca="false">G1316*0.1</f>
        <v>0.122</v>
      </c>
      <c r="H1293" s="96" t="n">
        <f aca="false">H1316*0.1</f>
        <v>0.056</v>
      </c>
      <c r="I1293" s="96" t="n">
        <f aca="false">I1316*0.1</f>
        <v>0.055</v>
      </c>
      <c r="J1293" s="96" t="n">
        <f aca="false">J1316*0.1</f>
        <v>0.62</v>
      </c>
      <c r="K1293" s="40"/>
    </row>
    <row r="1294" s="41" customFormat="true" ht="18.75" hidden="false" customHeight="false" outlineLevel="0" collapsed="false">
      <c r="A1294" s="21"/>
      <c r="B1294" s="22" t="s">
        <v>15</v>
      </c>
      <c r="C1294" s="22"/>
      <c r="D1294" s="24" t="n">
        <v>0</v>
      </c>
      <c r="E1294" s="49" t="n">
        <v>0</v>
      </c>
      <c r="F1294" s="49" t="n">
        <v>0</v>
      </c>
      <c r="G1294" s="49" t="n">
        <v>0</v>
      </c>
      <c r="H1294" s="49" t="n">
        <v>0</v>
      </c>
      <c r="I1294" s="49" t="n">
        <v>0</v>
      </c>
      <c r="J1294" s="49" t="n">
        <v>0</v>
      </c>
      <c r="K1294" s="40"/>
    </row>
    <row r="1295" s="41" customFormat="true" ht="16.5" hidden="false" customHeight="true" outlineLevel="0" collapsed="false">
      <c r="A1295" s="37" t="s">
        <v>351</v>
      </c>
      <c r="B1295" s="33" t="s">
        <v>12</v>
      </c>
      <c r="C1295" s="34" t="n">
        <f aca="false">D1295*0.7</f>
        <v>5.81</v>
      </c>
      <c r="D1295" s="30" t="n">
        <f aca="false">E1295+F1295+G1295+H1295+I1295+J1295</f>
        <v>8.3</v>
      </c>
      <c r="E1295" s="38" t="n">
        <v>0.3</v>
      </c>
      <c r="F1295" s="38" t="n">
        <v>0.5</v>
      </c>
      <c r="G1295" s="38" t="n">
        <v>0.5</v>
      </c>
      <c r="H1295" s="38" t="n">
        <v>0.5</v>
      </c>
      <c r="I1295" s="38" t="n">
        <v>0.5</v>
      </c>
      <c r="J1295" s="38" t="n">
        <v>6</v>
      </c>
      <c r="K1295" s="40"/>
    </row>
    <row r="1296" s="41" customFormat="true" ht="18.75" hidden="false" customHeight="true" outlineLevel="0" collapsed="false">
      <c r="A1296" s="37"/>
      <c r="B1296" s="33" t="s">
        <v>13</v>
      </c>
      <c r="C1296" s="34" t="n">
        <f aca="false">D1295*0.2</f>
        <v>1.66</v>
      </c>
      <c r="D1296" s="30"/>
      <c r="E1296" s="38"/>
      <c r="F1296" s="38"/>
      <c r="G1296" s="38"/>
      <c r="H1296" s="38"/>
      <c r="I1296" s="38"/>
      <c r="J1296" s="38"/>
      <c r="K1296" s="40"/>
    </row>
    <row r="1297" s="41" customFormat="true" ht="18" hidden="false" customHeight="true" outlineLevel="0" collapsed="false">
      <c r="A1297" s="37"/>
      <c r="B1297" s="33" t="s">
        <v>14</v>
      </c>
      <c r="C1297" s="34" t="n">
        <f aca="false">D1295*0.1</f>
        <v>0.83</v>
      </c>
      <c r="D1297" s="30"/>
      <c r="E1297" s="38"/>
      <c r="F1297" s="38"/>
      <c r="G1297" s="38"/>
      <c r="H1297" s="38"/>
      <c r="I1297" s="38"/>
      <c r="J1297" s="38"/>
      <c r="K1297" s="40"/>
    </row>
    <row r="1298" s="41" customFormat="true" ht="18.75" hidden="false" customHeight="true" outlineLevel="0" collapsed="false">
      <c r="A1298" s="37" t="s">
        <v>352</v>
      </c>
      <c r="B1298" s="33" t="s">
        <v>12</v>
      </c>
      <c r="C1298" s="34" t="n">
        <f aca="false">D1298*0.7</f>
        <v>0.21</v>
      </c>
      <c r="D1298" s="30" t="n">
        <f aca="false">E1298+F1298+G1298+H1298+I1298+J1298</f>
        <v>0.3</v>
      </c>
      <c r="E1298" s="38"/>
      <c r="F1298" s="38" t="n">
        <v>0.3</v>
      </c>
      <c r="G1298" s="137"/>
      <c r="H1298" s="137"/>
      <c r="I1298" s="137"/>
      <c r="J1298" s="137"/>
      <c r="K1298" s="40"/>
    </row>
    <row r="1299" s="41" customFormat="true" ht="19.5" hidden="false" customHeight="true" outlineLevel="0" collapsed="false">
      <c r="A1299" s="37"/>
      <c r="B1299" s="33" t="s">
        <v>13</v>
      </c>
      <c r="C1299" s="34" t="n">
        <f aca="false">D1298*0.2</f>
        <v>0.06</v>
      </c>
      <c r="D1299" s="30"/>
      <c r="E1299" s="38"/>
      <c r="F1299" s="38"/>
      <c r="G1299" s="137"/>
      <c r="H1299" s="137"/>
      <c r="I1299" s="137"/>
      <c r="J1299" s="137"/>
      <c r="K1299" s="40"/>
    </row>
    <row r="1300" s="41" customFormat="true" ht="17.25" hidden="false" customHeight="true" outlineLevel="0" collapsed="false">
      <c r="A1300" s="37"/>
      <c r="B1300" s="33" t="s">
        <v>14</v>
      </c>
      <c r="C1300" s="34" t="n">
        <f aca="false">D1298*0.1</f>
        <v>0.03</v>
      </c>
      <c r="D1300" s="30"/>
      <c r="E1300" s="38"/>
      <c r="F1300" s="38"/>
      <c r="G1300" s="137"/>
      <c r="H1300" s="137"/>
      <c r="I1300" s="137"/>
      <c r="J1300" s="137"/>
      <c r="K1300" s="40"/>
    </row>
    <row r="1301" s="41" customFormat="true" ht="20.25" hidden="false" customHeight="true" outlineLevel="0" collapsed="false">
      <c r="A1301" s="37" t="s">
        <v>353</v>
      </c>
      <c r="B1301" s="33" t="s">
        <v>12</v>
      </c>
      <c r="C1301" s="34" t="n">
        <f aca="false">D1301*0.7</f>
        <v>0.329</v>
      </c>
      <c r="D1301" s="30" t="n">
        <f aca="false">E1301+F1301+G1301+H1301+I1301+J1301</f>
        <v>0.47</v>
      </c>
      <c r="E1301" s="38" t="n">
        <v>0.26</v>
      </c>
      <c r="F1301" s="38" t="n">
        <v>0.13</v>
      </c>
      <c r="G1301" s="38" t="n">
        <v>0.01</v>
      </c>
      <c r="H1301" s="38" t="n">
        <v>0.01</v>
      </c>
      <c r="I1301" s="38" t="n">
        <v>0.01</v>
      </c>
      <c r="J1301" s="38" t="n">
        <v>0.05</v>
      </c>
      <c r="K1301" s="40"/>
    </row>
    <row r="1302" s="41" customFormat="true" ht="18.75" hidden="false" customHeight="false" outlineLevel="0" collapsed="false">
      <c r="A1302" s="37"/>
      <c r="B1302" s="33" t="s">
        <v>13</v>
      </c>
      <c r="C1302" s="34" t="n">
        <f aca="false">D1301*0.2</f>
        <v>0.094</v>
      </c>
      <c r="D1302" s="30"/>
      <c r="E1302" s="38"/>
      <c r="F1302" s="38"/>
      <c r="G1302" s="38"/>
      <c r="H1302" s="38"/>
      <c r="I1302" s="38"/>
      <c r="J1302" s="38"/>
      <c r="K1302" s="40"/>
    </row>
    <row r="1303" s="41" customFormat="true" ht="22.5" hidden="false" customHeight="true" outlineLevel="0" collapsed="false">
      <c r="A1303" s="37"/>
      <c r="B1303" s="33" t="s">
        <v>14</v>
      </c>
      <c r="C1303" s="34" t="n">
        <f aca="false">D1301*0.1</f>
        <v>0.047</v>
      </c>
      <c r="D1303" s="30"/>
      <c r="E1303" s="38"/>
      <c r="F1303" s="38"/>
      <c r="G1303" s="38"/>
      <c r="H1303" s="38"/>
      <c r="I1303" s="38"/>
      <c r="J1303" s="38"/>
      <c r="K1303" s="40"/>
    </row>
    <row r="1304" s="41" customFormat="true" ht="17.25" hidden="false" customHeight="true" outlineLevel="0" collapsed="false">
      <c r="A1304" s="37" t="s">
        <v>354</v>
      </c>
      <c r="B1304" s="33" t="s">
        <v>12</v>
      </c>
      <c r="C1304" s="34" t="n">
        <f aca="false">D1304*0.7</f>
        <v>1.148</v>
      </c>
      <c r="D1304" s="30" t="n">
        <f aca="false">E1304+F1304+G1304+H1304+I1304+J1304</f>
        <v>1.64</v>
      </c>
      <c r="E1304" s="38"/>
      <c r="F1304" s="38" t="n">
        <v>0.8</v>
      </c>
      <c r="G1304" s="38" t="n">
        <v>0.6</v>
      </c>
      <c r="H1304" s="38" t="n">
        <v>0.05</v>
      </c>
      <c r="I1304" s="38" t="n">
        <v>0.04</v>
      </c>
      <c r="J1304" s="38" t="n">
        <v>0.15</v>
      </c>
      <c r="K1304" s="40"/>
    </row>
    <row r="1305" s="41" customFormat="true" ht="18.75" hidden="false" customHeight="false" outlineLevel="0" collapsed="false">
      <c r="A1305" s="37"/>
      <c r="B1305" s="33" t="s">
        <v>13</v>
      </c>
      <c r="C1305" s="34" t="n">
        <f aca="false">D1304*0.2</f>
        <v>0.328</v>
      </c>
      <c r="D1305" s="30"/>
      <c r="E1305" s="38"/>
      <c r="F1305" s="38"/>
      <c r="G1305" s="38"/>
      <c r="H1305" s="38"/>
      <c r="I1305" s="38"/>
      <c r="J1305" s="38"/>
      <c r="K1305" s="40"/>
    </row>
    <row r="1306" s="41" customFormat="true" ht="17.25" hidden="false" customHeight="true" outlineLevel="0" collapsed="false">
      <c r="A1306" s="37"/>
      <c r="B1306" s="33" t="s">
        <v>14</v>
      </c>
      <c r="C1306" s="34" t="n">
        <f aca="false">D1304*0.1</f>
        <v>0.164</v>
      </c>
      <c r="D1306" s="30"/>
      <c r="E1306" s="38"/>
      <c r="F1306" s="38"/>
      <c r="G1306" s="38"/>
      <c r="H1306" s="38"/>
      <c r="I1306" s="38"/>
      <c r="J1306" s="38"/>
      <c r="K1306" s="40"/>
    </row>
    <row r="1307" s="41" customFormat="true" ht="16.5" hidden="false" customHeight="true" outlineLevel="0" collapsed="false">
      <c r="A1307" s="66" t="s">
        <v>355</v>
      </c>
      <c r="B1307" s="33" t="s">
        <v>12</v>
      </c>
      <c r="C1307" s="34" t="n">
        <f aca="false">D1307*0.7</f>
        <v>0.077</v>
      </c>
      <c r="D1307" s="30" t="n">
        <f aca="false">E1307+F1307+G1307+H1307+I1307+J1307</f>
        <v>0.11</v>
      </c>
      <c r="E1307" s="38"/>
      <c r="F1307" s="138"/>
      <c r="G1307" s="38" t="n">
        <v>0.11</v>
      </c>
      <c r="H1307" s="38"/>
      <c r="I1307" s="38"/>
      <c r="J1307" s="38"/>
      <c r="K1307" s="40"/>
    </row>
    <row r="1308" s="41" customFormat="true" ht="18.75" hidden="false" customHeight="false" outlineLevel="0" collapsed="false">
      <c r="A1308" s="66"/>
      <c r="B1308" s="33" t="s">
        <v>13</v>
      </c>
      <c r="C1308" s="34" t="n">
        <f aca="false">D1307*0.2</f>
        <v>0.022</v>
      </c>
      <c r="D1308" s="30"/>
      <c r="E1308" s="38"/>
      <c r="F1308" s="138"/>
      <c r="G1308" s="38"/>
      <c r="H1308" s="38"/>
      <c r="I1308" s="38"/>
      <c r="J1308" s="38"/>
      <c r="K1308" s="40"/>
    </row>
    <row r="1309" s="41" customFormat="true" ht="17.25" hidden="false" customHeight="true" outlineLevel="0" collapsed="false">
      <c r="A1309" s="66"/>
      <c r="B1309" s="33" t="s">
        <v>14</v>
      </c>
      <c r="C1309" s="34" t="n">
        <f aca="false">D1307*0.1</f>
        <v>0.011</v>
      </c>
      <c r="D1309" s="30"/>
      <c r="E1309" s="38"/>
      <c r="F1309" s="138"/>
      <c r="G1309" s="38"/>
      <c r="H1309" s="38"/>
      <c r="I1309" s="38"/>
      <c r="J1309" s="38"/>
      <c r="K1309" s="40"/>
    </row>
    <row r="1310" s="41" customFormat="true" ht="17.25" hidden="false" customHeight="true" outlineLevel="0" collapsed="false">
      <c r="A1310" s="66" t="s">
        <v>356</v>
      </c>
      <c r="B1310" s="33" t="s">
        <v>12</v>
      </c>
      <c r="C1310" s="34" t="n">
        <f aca="false">D1310*0.7</f>
        <v>0.42</v>
      </c>
      <c r="D1310" s="30" t="n">
        <f aca="false">E1310+F1310+G1310+H1310+I1310+J1310</f>
        <v>0.6</v>
      </c>
      <c r="E1310" s="38"/>
      <c r="F1310" s="68" t="n">
        <v>0.6</v>
      </c>
      <c r="G1310" s="63"/>
      <c r="H1310" s="63"/>
      <c r="I1310" s="63"/>
      <c r="J1310" s="63"/>
      <c r="K1310" s="40"/>
    </row>
    <row r="1311" s="41" customFormat="true" ht="21" hidden="false" customHeight="true" outlineLevel="0" collapsed="false">
      <c r="A1311" s="66"/>
      <c r="B1311" s="33" t="s">
        <v>13</v>
      </c>
      <c r="C1311" s="34" t="n">
        <f aca="false">D1310*0.2</f>
        <v>0.12</v>
      </c>
      <c r="D1311" s="30"/>
      <c r="E1311" s="38"/>
      <c r="F1311" s="68"/>
      <c r="G1311" s="63"/>
      <c r="H1311" s="63"/>
      <c r="I1311" s="63"/>
      <c r="J1311" s="63"/>
      <c r="K1311" s="40"/>
    </row>
    <row r="1312" s="41" customFormat="true" ht="19.5" hidden="false" customHeight="true" outlineLevel="0" collapsed="false">
      <c r="A1312" s="66"/>
      <c r="B1312" s="33" t="s">
        <v>14</v>
      </c>
      <c r="C1312" s="34" t="n">
        <f aca="false">D1310*0.1</f>
        <v>0.06</v>
      </c>
      <c r="D1312" s="30"/>
      <c r="E1312" s="38"/>
      <c r="F1312" s="68"/>
      <c r="G1312" s="63"/>
      <c r="H1312" s="63"/>
      <c r="I1312" s="63"/>
      <c r="J1312" s="63"/>
      <c r="K1312" s="40"/>
    </row>
    <row r="1313" s="41" customFormat="true" ht="18" hidden="false" customHeight="true" outlineLevel="0" collapsed="false">
      <c r="A1313" s="66" t="s">
        <v>357</v>
      </c>
      <c r="B1313" s="33" t="s">
        <v>12</v>
      </c>
      <c r="C1313" s="34" t="n">
        <f aca="false">D1313*0.7</f>
        <v>0.28</v>
      </c>
      <c r="D1313" s="30" t="n">
        <f aca="false">E1313+F1313+G1313+H1313+I1313+J1313</f>
        <v>0.4</v>
      </c>
      <c r="E1313" s="38"/>
      <c r="F1313" s="68" t="n">
        <v>0.4</v>
      </c>
      <c r="G1313" s="63"/>
      <c r="H1313" s="63"/>
      <c r="I1313" s="63"/>
      <c r="J1313" s="63"/>
      <c r="K1313" s="40"/>
    </row>
    <row r="1314" s="41" customFormat="true" ht="18" hidden="false" customHeight="true" outlineLevel="0" collapsed="false">
      <c r="A1314" s="66"/>
      <c r="B1314" s="33" t="s">
        <v>13</v>
      </c>
      <c r="C1314" s="34" t="n">
        <f aca="false">D1313*0.2</f>
        <v>0.08</v>
      </c>
      <c r="D1314" s="30"/>
      <c r="E1314" s="38"/>
      <c r="F1314" s="68"/>
      <c r="G1314" s="63"/>
      <c r="H1314" s="63"/>
      <c r="I1314" s="63"/>
      <c r="J1314" s="63"/>
      <c r="K1314" s="40"/>
    </row>
    <row r="1315" s="41" customFormat="true" ht="16.5" hidden="false" customHeight="true" outlineLevel="0" collapsed="false">
      <c r="A1315" s="66"/>
      <c r="B1315" s="33" t="s">
        <v>14</v>
      </c>
      <c r="C1315" s="34" t="n">
        <f aca="false">D1313*0.1</f>
        <v>0.04</v>
      </c>
      <c r="D1315" s="30"/>
      <c r="E1315" s="38"/>
      <c r="F1315" s="68"/>
      <c r="G1315" s="63"/>
      <c r="H1315" s="63"/>
      <c r="I1315" s="63"/>
      <c r="J1315" s="63"/>
      <c r="K1315" s="40"/>
    </row>
    <row r="1316" s="90" customFormat="true" ht="19.5" hidden="false" customHeight="false" outlineLevel="0" collapsed="false">
      <c r="A1316" s="133" t="s">
        <v>259</v>
      </c>
      <c r="B1316" s="134" t="s">
        <v>37</v>
      </c>
      <c r="C1316" s="134"/>
      <c r="D1316" s="135" t="n">
        <f aca="false">SUM(D1295:D1313)</f>
        <v>11.82</v>
      </c>
      <c r="E1316" s="135" t="n">
        <f aca="false">SUM(E1295:E1313)</f>
        <v>0.56</v>
      </c>
      <c r="F1316" s="135" t="n">
        <f aca="false">SUM(F1295:F1313)</f>
        <v>2.73</v>
      </c>
      <c r="G1316" s="135" t="n">
        <f aca="false">SUM(G1295:G1313)</f>
        <v>1.22</v>
      </c>
      <c r="H1316" s="135" t="n">
        <f aca="false">SUM(H1295:H1313)</f>
        <v>0.56</v>
      </c>
      <c r="I1316" s="135" t="n">
        <f aca="false">SUM(I1295:I1313)</f>
        <v>0.55</v>
      </c>
      <c r="J1316" s="135" t="n">
        <f aca="false">SUM(J1295:J1313)</f>
        <v>6.2</v>
      </c>
      <c r="K1316" s="89"/>
    </row>
    <row r="1317" s="41" customFormat="true" ht="18.75" hidden="false" customHeight="false" outlineLevel="0" collapsed="false">
      <c r="A1317" s="127"/>
      <c r="B1317" s="128" t="s">
        <v>179</v>
      </c>
      <c r="C1317" s="128"/>
      <c r="D1317" s="129" t="n">
        <f aca="false">D1316+D1290+D1270</f>
        <v>38.45</v>
      </c>
      <c r="E1317" s="129" t="n">
        <f aca="false">E1316+E1290+E1270</f>
        <v>2.05</v>
      </c>
      <c r="F1317" s="129" t="n">
        <f aca="false">F1316+F1290+F1270</f>
        <v>5.71</v>
      </c>
      <c r="G1317" s="129" t="n">
        <f aca="false">G1316+G1290+G1270</f>
        <v>4.06</v>
      </c>
      <c r="H1317" s="129" t="n">
        <f aca="false">H1316+H1290+H1270</f>
        <v>3.12</v>
      </c>
      <c r="I1317" s="129" t="n">
        <f aca="false">I1316+I1290+I1270</f>
        <v>3.36</v>
      </c>
      <c r="J1317" s="129" t="n">
        <f aca="false">J1316+J1290+J1270</f>
        <v>20.15</v>
      </c>
      <c r="K1317" s="40"/>
    </row>
    <row r="1318" s="41" customFormat="true" ht="18.75" hidden="false" customHeight="false" outlineLevel="0" collapsed="false">
      <c r="A1318" s="127"/>
      <c r="B1318" s="88" t="s">
        <v>12</v>
      </c>
      <c r="C1318" s="88"/>
      <c r="D1318" s="127" t="n">
        <f aca="false">D1291+D1271+D1251</f>
        <v>29.219</v>
      </c>
      <c r="E1318" s="127" t="n">
        <f aca="false">E1291+E1271+E1251</f>
        <v>1.547</v>
      </c>
      <c r="F1318" s="127" t="n">
        <f aca="false">F1291+F1271+F1251</f>
        <v>4.483</v>
      </c>
      <c r="G1318" s="127" t="n">
        <f aca="false">G1291+G1271+G1251</f>
        <v>3.086</v>
      </c>
      <c r="H1318" s="127" t="n">
        <f aca="false">H1291+H1271+H1251</f>
        <v>2.296</v>
      </c>
      <c r="I1318" s="127" t="n">
        <f aca="false">I1291+I1271+I1251</f>
        <v>2.462</v>
      </c>
      <c r="J1318" s="127" t="n">
        <f aca="false">J1291+J1271+J1251</f>
        <v>15.345</v>
      </c>
      <c r="K1318" s="40"/>
    </row>
    <row r="1319" s="41" customFormat="true" ht="18.75" hidden="false" customHeight="false" outlineLevel="0" collapsed="false">
      <c r="A1319" s="127"/>
      <c r="B1319" s="88" t="s">
        <v>13</v>
      </c>
      <c r="C1319" s="88"/>
      <c r="D1319" s="127" t="n">
        <f aca="false">D1292+D1272+D1252</f>
        <v>5.386</v>
      </c>
      <c r="E1319" s="127" t="n">
        <f aca="false">E1292+E1272+E1252</f>
        <v>0.298</v>
      </c>
      <c r="F1319" s="127" t="n">
        <f aca="false">F1292+F1272+F1252</f>
        <v>0.656</v>
      </c>
      <c r="G1319" s="127" t="n">
        <f aca="false">G1292+G1272+G1252</f>
        <v>0.568</v>
      </c>
      <c r="H1319" s="127" t="n">
        <f aca="false">H1292+H1272+H1252</f>
        <v>0.512</v>
      </c>
      <c r="I1319" s="127" t="n">
        <f aca="false">I1292+I1272+I1252</f>
        <v>0.562</v>
      </c>
      <c r="J1319" s="127" t="n">
        <f aca="false">J1292+J1272+J1252</f>
        <v>2.79</v>
      </c>
      <c r="K1319" s="40"/>
    </row>
    <row r="1320" s="41" customFormat="true" ht="18.75" hidden="false" customHeight="true" outlineLevel="0" collapsed="false">
      <c r="A1320" s="127"/>
      <c r="B1320" s="88" t="s">
        <v>14</v>
      </c>
      <c r="C1320" s="88"/>
      <c r="D1320" s="127" t="n">
        <f aca="false">D1293+D1273+D1253</f>
        <v>3.845</v>
      </c>
      <c r="E1320" s="127" t="n">
        <f aca="false">E1293+E1273+E1253</f>
        <v>0.205</v>
      </c>
      <c r="F1320" s="127" t="n">
        <f aca="false">F1293+F1273+F1253</f>
        <v>0.571</v>
      </c>
      <c r="G1320" s="127" t="n">
        <f aca="false">G1293+G1273+G1253</f>
        <v>0.406</v>
      </c>
      <c r="H1320" s="127" t="n">
        <f aca="false">H1293+H1273+H1253</f>
        <v>0.312</v>
      </c>
      <c r="I1320" s="127" t="n">
        <f aca="false">I1293+I1273+I1253</f>
        <v>0.336</v>
      </c>
      <c r="J1320" s="127" t="n">
        <f aca="false">J1293+J1273+J1253</f>
        <v>2.015</v>
      </c>
      <c r="K1320" s="40"/>
    </row>
    <row r="1321" s="41" customFormat="true" ht="18.75" hidden="false" customHeight="false" outlineLevel="0" collapsed="false">
      <c r="A1321" s="127"/>
      <c r="B1321" s="88" t="s">
        <v>15</v>
      </c>
      <c r="C1321" s="88"/>
      <c r="D1321" s="129" t="n">
        <f aca="false">D1294+D1274+D1254</f>
        <v>0</v>
      </c>
      <c r="E1321" s="129" t="n">
        <f aca="false">E1294+E1274+E1254</f>
        <v>0</v>
      </c>
      <c r="F1321" s="129" t="n">
        <f aca="false">F1294+F1274+F1254</f>
        <v>0</v>
      </c>
      <c r="G1321" s="129" t="n">
        <f aca="false">G1294+G1274+G1254</f>
        <v>0</v>
      </c>
      <c r="H1321" s="129" t="n">
        <f aca="false">H1294+H1274+H1254</f>
        <v>0</v>
      </c>
      <c r="I1321" s="129" t="n">
        <f aca="false">I1294+I1274+I1254</f>
        <v>0</v>
      </c>
      <c r="J1321" s="129" t="n">
        <f aca="false">J1294+J1274+J1254</f>
        <v>0</v>
      </c>
      <c r="K1321" s="40"/>
    </row>
    <row r="1322" s="75" customFormat="true" ht="18.75" hidden="false" customHeight="false" outlineLevel="0" collapsed="false">
      <c r="A1322" s="139"/>
      <c r="B1322" s="140" t="s">
        <v>358</v>
      </c>
      <c r="C1322" s="140"/>
      <c r="D1322" s="141" t="n">
        <f aca="false">D1317+D1246+D613</f>
        <v>2225.88876</v>
      </c>
      <c r="E1322" s="141" t="n">
        <f aca="false">E1317+E1246+E613</f>
        <v>246.253938</v>
      </c>
      <c r="F1322" s="141" t="n">
        <f aca="false">F1317+F1246+F613</f>
        <v>348.415814</v>
      </c>
      <c r="G1322" s="141" t="n">
        <f aca="false">G1317+G1246+G613</f>
        <v>265.296876</v>
      </c>
      <c r="H1322" s="141" t="n">
        <f aca="false">H1317+H1246+H613</f>
        <v>250.589876</v>
      </c>
      <c r="I1322" s="141" t="n">
        <f aca="false">I1317+I1246+I613</f>
        <v>223.262876</v>
      </c>
      <c r="J1322" s="141" t="n">
        <f aca="false">J1317+J1246+J613</f>
        <v>892.06938</v>
      </c>
      <c r="K1322" s="74"/>
    </row>
    <row r="1323" s="75" customFormat="true" ht="18.75" hidden="false" customHeight="false" outlineLevel="0" collapsed="false">
      <c r="A1323" s="142"/>
      <c r="B1323" s="140" t="s">
        <v>12</v>
      </c>
      <c r="C1323" s="140"/>
      <c r="D1323" s="141" t="n">
        <f aca="false">D1318+D1247+D614</f>
        <v>1343.473756</v>
      </c>
      <c r="E1323" s="141" t="n">
        <f aca="false">E1318+E1247+E614</f>
        <v>148.2143628</v>
      </c>
      <c r="F1323" s="141" t="n">
        <f aca="false">F1318+F1247+F614</f>
        <v>210.4079884</v>
      </c>
      <c r="G1323" s="141" t="n">
        <f aca="false">G1318+G1247+G614</f>
        <v>159.9931256</v>
      </c>
      <c r="H1323" s="141" t="n">
        <f aca="false">H1318+H1247+H614</f>
        <v>150.9729256</v>
      </c>
      <c r="I1323" s="141" t="n">
        <f aca="false">I1318+I1247+I614</f>
        <v>134.5687256</v>
      </c>
      <c r="J1323" s="141" t="n">
        <f aca="false">J1318+J1247+J614</f>
        <v>539.316628</v>
      </c>
      <c r="K1323" s="74"/>
    </row>
    <row r="1324" s="75" customFormat="true" ht="18.75" hidden="false" customHeight="false" outlineLevel="0" collapsed="false">
      <c r="A1324" s="142"/>
      <c r="B1324" s="140" t="s">
        <v>13</v>
      </c>
      <c r="C1324" s="140"/>
      <c r="D1324" s="141" t="n">
        <f aca="false">D1319+D1248+D615</f>
        <v>442.873752</v>
      </c>
      <c r="E1324" s="141" t="n">
        <f aca="false">E1319+E1248+E615</f>
        <v>49.1387876</v>
      </c>
      <c r="F1324" s="141" t="n">
        <f aca="false">F1319+F1248+F615</f>
        <v>69.1971628</v>
      </c>
      <c r="G1324" s="141" t="n">
        <f aca="false">G1319+G1248+G615</f>
        <v>52.8153752</v>
      </c>
      <c r="H1324" s="141" t="n">
        <f aca="false">H1319+H1248+H615</f>
        <v>50.0059752</v>
      </c>
      <c r="I1324" s="141" t="n">
        <f aca="false">I1319+I1248+I615</f>
        <v>44.5425752</v>
      </c>
      <c r="J1324" s="141" t="n">
        <f aca="false">J1319+J1248+J615</f>
        <v>177.173876</v>
      </c>
      <c r="K1324" s="74"/>
    </row>
    <row r="1325" s="75" customFormat="true" ht="24.75" hidden="false" customHeight="true" outlineLevel="0" collapsed="false">
      <c r="A1325" s="142"/>
      <c r="B1325" s="140" t="s">
        <v>14</v>
      </c>
      <c r="C1325" s="140"/>
      <c r="D1325" s="141" t="n">
        <f aca="false">D1320+D1249+D616</f>
        <v>222.588876</v>
      </c>
      <c r="E1325" s="141" t="n">
        <f aca="false">E1320+E1249+E616</f>
        <v>24.6253938</v>
      </c>
      <c r="F1325" s="141" t="n">
        <f aca="false">F1320+F1249+F616</f>
        <v>34.8415814</v>
      </c>
      <c r="G1325" s="141" t="n">
        <f aca="false">G1320+G1249+G616</f>
        <v>26.5296876</v>
      </c>
      <c r="H1325" s="141" t="n">
        <f aca="false">H1320+H1249+H616</f>
        <v>25.0589876</v>
      </c>
      <c r="I1325" s="141" t="n">
        <f aca="false">I1320+I1249+I616</f>
        <v>22.3262876</v>
      </c>
      <c r="J1325" s="141" t="n">
        <f aca="false">J1320+J1249+J616</f>
        <v>89.206938</v>
      </c>
      <c r="K1325" s="74"/>
    </row>
    <row r="1326" s="75" customFormat="true" ht="18.75" hidden="false" customHeight="false" outlineLevel="0" collapsed="false">
      <c r="A1326" s="142"/>
      <c r="B1326" s="140" t="s">
        <v>15</v>
      </c>
      <c r="C1326" s="140"/>
      <c r="D1326" s="141" t="n">
        <f aca="false">D1321+D1250+D617</f>
        <v>216.952376</v>
      </c>
      <c r="E1326" s="141" t="n">
        <f aca="false">E1321+E1250+E617</f>
        <v>24.2753938</v>
      </c>
      <c r="F1326" s="141" t="n">
        <f aca="false">F1321+F1250+F617</f>
        <v>33.9690814</v>
      </c>
      <c r="G1326" s="141" t="n">
        <f aca="false">G1321+G1250+G617</f>
        <v>25.9586876</v>
      </c>
      <c r="H1326" s="141" t="n">
        <f aca="false">H1321+H1250+H617</f>
        <v>24.5519876</v>
      </c>
      <c r="I1326" s="141" t="n">
        <f aca="false">I1321+I1250+I617</f>
        <v>21.8252876</v>
      </c>
      <c r="J1326" s="141" t="n">
        <f aca="false">J1321+J1250+J617</f>
        <v>86.371938</v>
      </c>
      <c r="K1326" s="74"/>
    </row>
    <row r="1327" customFormat="false" ht="31.5" hidden="false" customHeight="false" outlineLevel="0" collapsed="false">
      <c r="A1327" s="142"/>
      <c r="B1327" s="143" t="s">
        <v>39</v>
      </c>
      <c r="C1327" s="144"/>
      <c r="D1327" s="141" t="n">
        <f aca="false">E1327+F1327+G1327+H1327+I1327+J1327</f>
        <v>69.8197</v>
      </c>
      <c r="E1327" s="141" t="n">
        <f aca="false">E617</f>
        <v>0</v>
      </c>
      <c r="F1327" s="141" t="n">
        <f aca="false">F617</f>
        <v>7.867</v>
      </c>
      <c r="G1327" s="141" t="n">
        <f aca="false">G617</f>
        <v>9.7569</v>
      </c>
      <c r="H1327" s="141" t="n">
        <f aca="false">H617</f>
        <v>9.7059</v>
      </c>
      <c r="I1327" s="141" t="n">
        <f aca="false">I617</f>
        <v>7.9259</v>
      </c>
      <c r="J1327" s="141" t="n">
        <f aca="false">J617</f>
        <v>34.564</v>
      </c>
      <c r="K1327" s="10"/>
    </row>
    <row r="1328" customFormat="false" ht="18.75" hidden="false" customHeight="false" outlineLevel="0" collapsed="false">
      <c r="A1328" s="28" t="s">
        <v>359</v>
      </c>
    </row>
    <row r="1329" customFormat="false" ht="18.75" hidden="false" customHeight="false" outlineLevel="0" collapsed="false">
      <c r="A1329" s="37" t="s">
        <v>360</v>
      </c>
    </row>
    <row r="1330" customFormat="false" ht="18.75" hidden="false" customHeight="false" outlineLevel="0" collapsed="false">
      <c r="A1330" s="37" t="s">
        <v>361</v>
      </c>
    </row>
    <row r="1331" customFormat="false" ht="18.75" hidden="false" customHeight="false" outlineLevel="0" collapsed="false">
      <c r="A1331" s="37" t="s">
        <v>362</v>
      </c>
    </row>
    <row r="1332" customFormat="false" ht="18.75" hidden="false" customHeight="false" outlineLevel="0" collapsed="false">
      <c r="A1332" s="37" t="s">
        <v>363</v>
      </c>
    </row>
    <row r="1333" customFormat="false" ht="18.75" hidden="false" customHeight="false" outlineLevel="0" collapsed="false">
      <c r="A1333" s="37" t="s">
        <v>364</v>
      </c>
    </row>
    <row r="1334" customFormat="false" ht="18.75" hidden="false" customHeight="false" outlineLevel="0" collapsed="false">
      <c r="A1334" s="37" t="s">
        <v>365</v>
      </c>
    </row>
  </sheetData>
  <mergeCells count="2473">
    <mergeCell ref="G1:J1"/>
    <mergeCell ref="G2:J2"/>
    <mergeCell ref="G3:J3"/>
    <mergeCell ref="A7:J7"/>
    <mergeCell ref="A9:A10"/>
    <mergeCell ref="B9:B10"/>
    <mergeCell ref="C9:C10"/>
    <mergeCell ref="D9:D10"/>
    <mergeCell ref="E9:J9"/>
    <mergeCell ref="A13:A16"/>
    <mergeCell ref="A18:A20"/>
    <mergeCell ref="D18:D20"/>
    <mergeCell ref="E18:E20"/>
    <mergeCell ref="F18:F20"/>
    <mergeCell ref="G18:G20"/>
    <mergeCell ref="H18:H20"/>
    <mergeCell ref="I18:I20"/>
    <mergeCell ref="J18:J20"/>
    <mergeCell ref="A21:A23"/>
    <mergeCell ref="D21:D23"/>
    <mergeCell ref="E21:E23"/>
    <mergeCell ref="F21:F23"/>
    <mergeCell ref="G21:G23"/>
    <mergeCell ref="H21:H23"/>
    <mergeCell ref="I21:I23"/>
    <mergeCell ref="J21:J23"/>
    <mergeCell ref="A24:A26"/>
    <mergeCell ref="D24:D26"/>
    <mergeCell ref="E24:E26"/>
    <mergeCell ref="F24:F26"/>
    <mergeCell ref="G24:G26"/>
    <mergeCell ref="H24:H26"/>
    <mergeCell ref="I24:I26"/>
    <mergeCell ref="J24:J26"/>
    <mergeCell ref="A27:A29"/>
    <mergeCell ref="D27:D29"/>
    <mergeCell ref="E27:E29"/>
    <mergeCell ref="F27:F29"/>
    <mergeCell ref="G27:G29"/>
    <mergeCell ref="H27:H29"/>
    <mergeCell ref="I27:I29"/>
    <mergeCell ref="J27:J29"/>
    <mergeCell ref="A30:A32"/>
    <mergeCell ref="D30:D32"/>
    <mergeCell ref="E30:E32"/>
    <mergeCell ref="F30:F32"/>
    <mergeCell ref="G30:G32"/>
    <mergeCell ref="H30:H32"/>
    <mergeCell ref="I30:I32"/>
    <mergeCell ref="J30:J32"/>
    <mergeCell ref="A33:A35"/>
    <mergeCell ref="D33:D35"/>
    <mergeCell ref="E33:E35"/>
    <mergeCell ref="F33:F35"/>
    <mergeCell ref="G33:G35"/>
    <mergeCell ref="H33:H35"/>
    <mergeCell ref="I33:I35"/>
    <mergeCell ref="J33:J35"/>
    <mergeCell ref="A36:A38"/>
    <mergeCell ref="D36:D38"/>
    <mergeCell ref="E36:E38"/>
    <mergeCell ref="F36:F38"/>
    <mergeCell ref="G36:G38"/>
    <mergeCell ref="H36:H38"/>
    <mergeCell ref="I36:I38"/>
    <mergeCell ref="J36:J38"/>
    <mergeCell ref="A39:A41"/>
    <mergeCell ref="D39:D41"/>
    <mergeCell ref="E39:E41"/>
    <mergeCell ref="F39:F41"/>
    <mergeCell ref="G39:G41"/>
    <mergeCell ref="H39:H41"/>
    <mergeCell ref="I39:I41"/>
    <mergeCell ref="J39:J41"/>
    <mergeCell ref="A43:A45"/>
    <mergeCell ref="D43:D45"/>
    <mergeCell ref="E43:E45"/>
    <mergeCell ref="F43:F45"/>
    <mergeCell ref="G43:G45"/>
    <mergeCell ref="H43:H45"/>
    <mergeCell ref="I43:I45"/>
    <mergeCell ref="J43:J45"/>
    <mergeCell ref="A47:A49"/>
    <mergeCell ref="D47:D49"/>
    <mergeCell ref="E47:E49"/>
    <mergeCell ref="F47:F49"/>
    <mergeCell ref="G47:G49"/>
    <mergeCell ref="H47:H49"/>
    <mergeCell ref="I47:I49"/>
    <mergeCell ref="J47:J49"/>
    <mergeCell ref="A51:A53"/>
    <mergeCell ref="D51:D53"/>
    <mergeCell ref="E51:E53"/>
    <mergeCell ref="F51:F53"/>
    <mergeCell ref="G51:G53"/>
    <mergeCell ref="H51:H53"/>
    <mergeCell ref="I51:I53"/>
    <mergeCell ref="J51:J53"/>
    <mergeCell ref="A55:A57"/>
    <mergeCell ref="D55:D57"/>
    <mergeCell ref="E55:E57"/>
    <mergeCell ref="F55:F57"/>
    <mergeCell ref="G55:G57"/>
    <mergeCell ref="H55:H57"/>
    <mergeCell ref="I55:I57"/>
    <mergeCell ref="J55:J57"/>
    <mergeCell ref="A58:A60"/>
    <mergeCell ref="D58:D60"/>
    <mergeCell ref="E58:E60"/>
    <mergeCell ref="F58:F60"/>
    <mergeCell ref="G58:G60"/>
    <mergeCell ref="H58:H60"/>
    <mergeCell ref="I58:I60"/>
    <mergeCell ref="J58:J60"/>
    <mergeCell ref="A62:A64"/>
    <mergeCell ref="D62:D64"/>
    <mergeCell ref="E62:E64"/>
    <mergeCell ref="F62:F64"/>
    <mergeCell ref="G62:G64"/>
    <mergeCell ref="H62:H64"/>
    <mergeCell ref="I62:I64"/>
    <mergeCell ref="J62:J64"/>
    <mergeCell ref="A66:A69"/>
    <mergeCell ref="A71:A74"/>
    <mergeCell ref="D71:D73"/>
    <mergeCell ref="E71:E73"/>
    <mergeCell ref="F71:F73"/>
    <mergeCell ref="G71:G73"/>
    <mergeCell ref="H71:H73"/>
    <mergeCell ref="I71:I73"/>
    <mergeCell ref="J71:J73"/>
    <mergeCell ref="A75:A78"/>
    <mergeCell ref="D75:D78"/>
    <mergeCell ref="E75:E78"/>
    <mergeCell ref="F75:F78"/>
    <mergeCell ref="G75:G78"/>
    <mergeCell ref="H75:H78"/>
    <mergeCell ref="I75:I78"/>
    <mergeCell ref="J75:J78"/>
    <mergeCell ref="A79:A82"/>
    <mergeCell ref="D79:D82"/>
    <mergeCell ref="E79:E82"/>
    <mergeCell ref="F79:F82"/>
    <mergeCell ref="G79:G82"/>
    <mergeCell ref="H79:H82"/>
    <mergeCell ref="I79:I82"/>
    <mergeCell ref="J79:J82"/>
    <mergeCell ref="A83:A86"/>
    <mergeCell ref="D83:D86"/>
    <mergeCell ref="E83:E86"/>
    <mergeCell ref="F83:F86"/>
    <mergeCell ref="G83:G86"/>
    <mergeCell ref="H83:H86"/>
    <mergeCell ref="I83:I86"/>
    <mergeCell ref="J83:J86"/>
    <mergeCell ref="A87:A90"/>
    <mergeCell ref="D87:D90"/>
    <mergeCell ref="E87:E90"/>
    <mergeCell ref="F87:F90"/>
    <mergeCell ref="G87:G90"/>
    <mergeCell ref="H87:H90"/>
    <mergeCell ref="I87:I90"/>
    <mergeCell ref="J87:J90"/>
    <mergeCell ref="A91:A94"/>
    <mergeCell ref="D91:D94"/>
    <mergeCell ref="E91:E94"/>
    <mergeCell ref="F91:F94"/>
    <mergeCell ref="G91:G94"/>
    <mergeCell ref="H91:H94"/>
    <mergeCell ref="I91:I94"/>
    <mergeCell ref="J91:J94"/>
    <mergeCell ref="A95:A98"/>
    <mergeCell ref="D95:D98"/>
    <mergeCell ref="E95:E98"/>
    <mergeCell ref="F95:F98"/>
    <mergeCell ref="G95:G98"/>
    <mergeCell ref="H95:H98"/>
    <mergeCell ref="I95:I98"/>
    <mergeCell ref="J95:J98"/>
    <mergeCell ref="A99:A102"/>
    <mergeCell ref="D99:D102"/>
    <mergeCell ref="E99:E102"/>
    <mergeCell ref="F99:F102"/>
    <mergeCell ref="G99:G102"/>
    <mergeCell ref="H99:H102"/>
    <mergeCell ref="I99:I102"/>
    <mergeCell ref="J99:J102"/>
    <mergeCell ref="A103:A106"/>
    <mergeCell ref="D103:D106"/>
    <mergeCell ref="E103:E106"/>
    <mergeCell ref="F103:F106"/>
    <mergeCell ref="G103:G106"/>
    <mergeCell ref="H103:H106"/>
    <mergeCell ref="I103:I106"/>
    <mergeCell ref="J103:J106"/>
    <mergeCell ref="A107:A110"/>
    <mergeCell ref="D107:D110"/>
    <mergeCell ref="E107:E110"/>
    <mergeCell ref="F107:F110"/>
    <mergeCell ref="G107:G110"/>
    <mergeCell ref="H107:H110"/>
    <mergeCell ref="I107:I110"/>
    <mergeCell ref="J107:J110"/>
    <mergeCell ref="A111:A114"/>
    <mergeCell ref="D111:D114"/>
    <mergeCell ref="E111:E114"/>
    <mergeCell ref="F111:F114"/>
    <mergeCell ref="G111:G114"/>
    <mergeCell ref="H111:H114"/>
    <mergeCell ref="I111:I114"/>
    <mergeCell ref="J111:J114"/>
    <mergeCell ref="A115:A118"/>
    <mergeCell ref="D115:D118"/>
    <mergeCell ref="E115:E118"/>
    <mergeCell ref="F115:F118"/>
    <mergeCell ref="G115:G118"/>
    <mergeCell ref="H115:H118"/>
    <mergeCell ref="I115:I118"/>
    <mergeCell ref="J115:J118"/>
    <mergeCell ref="A119:A122"/>
    <mergeCell ref="D119:D122"/>
    <mergeCell ref="E119:E122"/>
    <mergeCell ref="F119:F122"/>
    <mergeCell ref="G119:G122"/>
    <mergeCell ref="H119:H122"/>
    <mergeCell ref="I119:I122"/>
    <mergeCell ref="J119:J122"/>
    <mergeCell ref="A123:A126"/>
    <mergeCell ref="D123:D126"/>
    <mergeCell ref="E123:E126"/>
    <mergeCell ref="F123:F126"/>
    <mergeCell ref="G123:G126"/>
    <mergeCell ref="H123:H126"/>
    <mergeCell ref="I123:I126"/>
    <mergeCell ref="J123:J126"/>
    <mergeCell ref="A127:A130"/>
    <mergeCell ref="D127:D130"/>
    <mergeCell ref="E127:E130"/>
    <mergeCell ref="F127:F130"/>
    <mergeCell ref="G127:G130"/>
    <mergeCell ref="H127:H130"/>
    <mergeCell ref="I127:I130"/>
    <mergeCell ref="J127:J130"/>
    <mergeCell ref="A131:A134"/>
    <mergeCell ref="D131:D134"/>
    <mergeCell ref="E131:E134"/>
    <mergeCell ref="F131:F134"/>
    <mergeCell ref="G131:G134"/>
    <mergeCell ref="H131:H134"/>
    <mergeCell ref="I131:I134"/>
    <mergeCell ref="J131:J134"/>
    <mergeCell ref="A135:A138"/>
    <mergeCell ref="D135:D138"/>
    <mergeCell ref="E135:E138"/>
    <mergeCell ref="F135:F138"/>
    <mergeCell ref="G135:G138"/>
    <mergeCell ref="H135:H138"/>
    <mergeCell ref="I135:I138"/>
    <mergeCell ref="J135:J138"/>
    <mergeCell ref="A139:A142"/>
    <mergeCell ref="D139:D142"/>
    <mergeCell ref="E139:E142"/>
    <mergeCell ref="F139:F142"/>
    <mergeCell ref="G139:G142"/>
    <mergeCell ref="H139:H142"/>
    <mergeCell ref="I139:I142"/>
    <mergeCell ref="J139:J142"/>
    <mergeCell ref="A143:A146"/>
    <mergeCell ref="D143:D146"/>
    <mergeCell ref="E143:E146"/>
    <mergeCell ref="F143:F146"/>
    <mergeCell ref="G143:G146"/>
    <mergeCell ref="H143:H146"/>
    <mergeCell ref="I143:I146"/>
    <mergeCell ref="J143:J146"/>
    <mergeCell ref="A147:A150"/>
    <mergeCell ref="D147:D150"/>
    <mergeCell ref="E147:E150"/>
    <mergeCell ref="F147:F150"/>
    <mergeCell ref="G147:G150"/>
    <mergeCell ref="H147:H150"/>
    <mergeCell ref="I147:I150"/>
    <mergeCell ref="J147:J150"/>
    <mergeCell ref="A151:A154"/>
    <mergeCell ref="D151:D154"/>
    <mergeCell ref="E151:E154"/>
    <mergeCell ref="F151:F154"/>
    <mergeCell ref="G151:G154"/>
    <mergeCell ref="H151:H154"/>
    <mergeCell ref="I151:I154"/>
    <mergeCell ref="J151:J154"/>
    <mergeCell ref="A155:A158"/>
    <mergeCell ref="D155:D158"/>
    <mergeCell ref="E155:E158"/>
    <mergeCell ref="F155:F158"/>
    <mergeCell ref="G155:G158"/>
    <mergeCell ref="H155:H158"/>
    <mergeCell ref="I155:I158"/>
    <mergeCell ref="J155:J158"/>
    <mergeCell ref="A159:A162"/>
    <mergeCell ref="D159:D162"/>
    <mergeCell ref="E159:E162"/>
    <mergeCell ref="F159:F162"/>
    <mergeCell ref="G159:G162"/>
    <mergeCell ref="H159:H162"/>
    <mergeCell ref="I159:I162"/>
    <mergeCell ref="J159:J162"/>
    <mergeCell ref="A163:A166"/>
    <mergeCell ref="D163:D166"/>
    <mergeCell ref="E163:E166"/>
    <mergeCell ref="F163:F166"/>
    <mergeCell ref="G163:G166"/>
    <mergeCell ref="H163:H166"/>
    <mergeCell ref="I163:I166"/>
    <mergeCell ref="J163:J166"/>
    <mergeCell ref="A167:A170"/>
    <mergeCell ref="D167:D170"/>
    <mergeCell ref="E167:E170"/>
    <mergeCell ref="F167:F170"/>
    <mergeCell ref="G167:G170"/>
    <mergeCell ref="H167:H170"/>
    <mergeCell ref="I167:I170"/>
    <mergeCell ref="J167:J170"/>
    <mergeCell ref="A171:A174"/>
    <mergeCell ref="D171:D174"/>
    <mergeCell ref="E171:E174"/>
    <mergeCell ref="F171:F174"/>
    <mergeCell ref="G171:G174"/>
    <mergeCell ref="H171:H174"/>
    <mergeCell ref="I171:I174"/>
    <mergeCell ref="J171:J174"/>
    <mergeCell ref="A175:A178"/>
    <mergeCell ref="D175:D178"/>
    <mergeCell ref="E175:E178"/>
    <mergeCell ref="F175:F178"/>
    <mergeCell ref="G175:G178"/>
    <mergeCell ref="H175:H178"/>
    <mergeCell ref="I175:I178"/>
    <mergeCell ref="J175:J178"/>
    <mergeCell ref="A179:A182"/>
    <mergeCell ref="D179:D182"/>
    <mergeCell ref="E179:E182"/>
    <mergeCell ref="F179:F182"/>
    <mergeCell ref="G179:G182"/>
    <mergeCell ref="H179:H182"/>
    <mergeCell ref="I179:I182"/>
    <mergeCell ref="J179:J182"/>
    <mergeCell ref="A183:A186"/>
    <mergeCell ref="D183:D186"/>
    <mergeCell ref="E183:E186"/>
    <mergeCell ref="F183:F186"/>
    <mergeCell ref="G183:G186"/>
    <mergeCell ref="H183:H186"/>
    <mergeCell ref="I183:I186"/>
    <mergeCell ref="J183:J186"/>
    <mergeCell ref="A187:A190"/>
    <mergeCell ref="D187:D190"/>
    <mergeCell ref="E187:E190"/>
    <mergeCell ref="F187:F190"/>
    <mergeCell ref="G187:G190"/>
    <mergeCell ref="H187:H190"/>
    <mergeCell ref="I187:I190"/>
    <mergeCell ref="J187:J190"/>
    <mergeCell ref="A191:A194"/>
    <mergeCell ref="A195:A198"/>
    <mergeCell ref="D195:D198"/>
    <mergeCell ref="E195:E198"/>
    <mergeCell ref="F195:F198"/>
    <mergeCell ref="G195:G198"/>
    <mergeCell ref="H195:H198"/>
    <mergeCell ref="I195:I198"/>
    <mergeCell ref="J195:J198"/>
    <mergeCell ref="A199:A202"/>
    <mergeCell ref="D199:D202"/>
    <mergeCell ref="E199:E202"/>
    <mergeCell ref="F199:F202"/>
    <mergeCell ref="G199:G202"/>
    <mergeCell ref="H199:H202"/>
    <mergeCell ref="I199:I202"/>
    <mergeCell ref="J199:J202"/>
    <mergeCell ref="A203:A206"/>
    <mergeCell ref="D203:D206"/>
    <mergeCell ref="E203:E206"/>
    <mergeCell ref="F203:F206"/>
    <mergeCell ref="G203:G206"/>
    <mergeCell ref="H203:H206"/>
    <mergeCell ref="I203:I206"/>
    <mergeCell ref="J203:J206"/>
    <mergeCell ref="A207:A210"/>
    <mergeCell ref="D207:D210"/>
    <mergeCell ref="E207:E210"/>
    <mergeCell ref="F207:F210"/>
    <mergeCell ref="G207:G210"/>
    <mergeCell ref="H207:H210"/>
    <mergeCell ref="I207:I210"/>
    <mergeCell ref="J207:J210"/>
    <mergeCell ref="A211:A214"/>
    <mergeCell ref="D211:D214"/>
    <mergeCell ref="E211:E214"/>
    <mergeCell ref="F211:F214"/>
    <mergeCell ref="G211:G214"/>
    <mergeCell ref="H211:H214"/>
    <mergeCell ref="I211:I214"/>
    <mergeCell ref="J211:J214"/>
    <mergeCell ref="A215:A218"/>
    <mergeCell ref="D215:D218"/>
    <mergeCell ref="E215:E218"/>
    <mergeCell ref="F215:F218"/>
    <mergeCell ref="G215:G218"/>
    <mergeCell ref="H215:H218"/>
    <mergeCell ref="I215:I218"/>
    <mergeCell ref="J215:J218"/>
    <mergeCell ref="A219:A222"/>
    <mergeCell ref="D219:D222"/>
    <mergeCell ref="E219:E222"/>
    <mergeCell ref="F219:F222"/>
    <mergeCell ref="G219:G222"/>
    <mergeCell ref="H219:H222"/>
    <mergeCell ref="I219:I222"/>
    <mergeCell ref="J219:J222"/>
    <mergeCell ref="A223:A226"/>
    <mergeCell ref="D223:D226"/>
    <mergeCell ref="E223:E226"/>
    <mergeCell ref="F223:F226"/>
    <mergeCell ref="G223:G226"/>
    <mergeCell ref="H223:H226"/>
    <mergeCell ref="I223:I226"/>
    <mergeCell ref="J223:J226"/>
    <mergeCell ref="A228:A231"/>
    <mergeCell ref="D228:D231"/>
    <mergeCell ref="E228:E231"/>
    <mergeCell ref="F228:F231"/>
    <mergeCell ref="G228:G231"/>
    <mergeCell ref="H228:H231"/>
    <mergeCell ref="I228:I231"/>
    <mergeCell ref="J228:J231"/>
    <mergeCell ref="A233:A236"/>
    <mergeCell ref="D233:D236"/>
    <mergeCell ref="E233:E236"/>
    <mergeCell ref="F233:F236"/>
    <mergeCell ref="G233:G236"/>
    <mergeCell ref="H233:H236"/>
    <mergeCell ref="I233:I236"/>
    <mergeCell ref="J233:J236"/>
    <mergeCell ref="A237:A240"/>
    <mergeCell ref="D237:D240"/>
    <mergeCell ref="E237:E240"/>
    <mergeCell ref="F237:F240"/>
    <mergeCell ref="G237:G240"/>
    <mergeCell ref="H237:H240"/>
    <mergeCell ref="I237:I240"/>
    <mergeCell ref="J237:J240"/>
    <mergeCell ref="A241:A244"/>
    <mergeCell ref="D241:D244"/>
    <mergeCell ref="E241:E244"/>
    <mergeCell ref="F241:F244"/>
    <mergeCell ref="G241:G244"/>
    <mergeCell ref="H241:H244"/>
    <mergeCell ref="I241:I244"/>
    <mergeCell ref="J241:J244"/>
    <mergeCell ref="A245:A248"/>
    <mergeCell ref="D245:D248"/>
    <mergeCell ref="E245:E248"/>
    <mergeCell ref="F245:F248"/>
    <mergeCell ref="G245:G248"/>
    <mergeCell ref="H245:H248"/>
    <mergeCell ref="I245:I248"/>
    <mergeCell ref="J245:J248"/>
    <mergeCell ref="A249:A252"/>
    <mergeCell ref="D249:D252"/>
    <mergeCell ref="E249:E252"/>
    <mergeCell ref="F249:F252"/>
    <mergeCell ref="G249:G252"/>
    <mergeCell ref="H249:H252"/>
    <mergeCell ref="I249:I252"/>
    <mergeCell ref="J249:J252"/>
    <mergeCell ref="A253:A256"/>
    <mergeCell ref="A257:A260"/>
    <mergeCell ref="D257:D260"/>
    <mergeCell ref="E257:E260"/>
    <mergeCell ref="F257:F260"/>
    <mergeCell ref="G257:G260"/>
    <mergeCell ref="H257:H260"/>
    <mergeCell ref="I257:I260"/>
    <mergeCell ref="J257:J260"/>
    <mergeCell ref="A261:A264"/>
    <mergeCell ref="D261:D264"/>
    <mergeCell ref="E261:E264"/>
    <mergeCell ref="F261:F264"/>
    <mergeCell ref="G261:G264"/>
    <mergeCell ref="H261:H264"/>
    <mergeCell ref="I261:I264"/>
    <mergeCell ref="J261:J264"/>
    <mergeCell ref="A266:A269"/>
    <mergeCell ref="D266:D269"/>
    <mergeCell ref="E266:E269"/>
    <mergeCell ref="F266:F269"/>
    <mergeCell ref="G266:G269"/>
    <mergeCell ref="H266:H269"/>
    <mergeCell ref="I266:I269"/>
    <mergeCell ref="J266:J269"/>
    <mergeCell ref="A270:A273"/>
    <mergeCell ref="D270:D273"/>
    <mergeCell ref="E270:E273"/>
    <mergeCell ref="F270:F273"/>
    <mergeCell ref="G270:G273"/>
    <mergeCell ref="H270:H273"/>
    <mergeCell ref="I270:I273"/>
    <mergeCell ref="J270:J273"/>
    <mergeCell ref="A274:A277"/>
    <mergeCell ref="D274:D277"/>
    <mergeCell ref="E274:E277"/>
    <mergeCell ref="F274:F277"/>
    <mergeCell ref="G274:G277"/>
    <mergeCell ref="H274:H277"/>
    <mergeCell ref="I274:I277"/>
    <mergeCell ref="J274:J277"/>
    <mergeCell ref="A278:A281"/>
    <mergeCell ref="D278:D281"/>
    <mergeCell ref="E278:E281"/>
    <mergeCell ref="F278:F281"/>
    <mergeCell ref="G278:G281"/>
    <mergeCell ref="H278:H281"/>
    <mergeCell ref="I278:I281"/>
    <mergeCell ref="J278:J281"/>
    <mergeCell ref="A282:A285"/>
    <mergeCell ref="D282:D285"/>
    <mergeCell ref="E282:E285"/>
    <mergeCell ref="F282:F285"/>
    <mergeCell ref="G282:G285"/>
    <mergeCell ref="H282:H285"/>
    <mergeCell ref="I282:I285"/>
    <mergeCell ref="J282:J285"/>
    <mergeCell ref="A287:A290"/>
    <mergeCell ref="D287:D290"/>
    <mergeCell ref="E287:E290"/>
    <mergeCell ref="F287:F290"/>
    <mergeCell ref="G287:G290"/>
    <mergeCell ref="H287:H290"/>
    <mergeCell ref="I287:I290"/>
    <mergeCell ref="J287:J290"/>
    <mergeCell ref="A291:A294"/>
    <mergeCell ref="D291:D294"/>
    <mergeCell ref="E291:E294"/>
    <mergeCell ref="F291:F294"/>
    <mergeCell ref="G291:G294"/>
    <mergeCell ref="H291:H294"/>
    <mergeCell ref="I291:I294"/>
    <mergeCell ref="J291:J294"/>
    <mergeCell ref="A295:A298"/>
    <mergeCell ref="D295:D298"/>
    <mergeCell ref="E295:E298"/>
    <mergeCell ref="F295:F298"/>
    <mergeCell ref="G295:G298"/>
    <mergeCell ref="H295:H298"/>
    <mergeCell ref="I295:I298"/>
    <mergeCell ref="J295:J298"/>
    <mergeCell ref="A299:A302"/>
    <mergeCell ref="D299:D302"/>
    <mergeCell ref="E299:E302"/>
    <mergeCell ref="F299:F302"/>
    <mergeCell ref="G299:G302"/>
    <mergeCell ref="H299:H302"/>
    <mergeCell ref="I299:I302"/>
    <mergeCell ref="J299:J302"/>
    <mergeCell ref="A303:A306"/>
    <mergeCell ref="D303:D306"/>
    <mergeCell ref="E303:E306"/>
    <mergeCell ref="F303:F306"/>
    <mergeCell ref="G303:G306"/>
    <mergeCell ref="H303:H306"/>
    <mergeCell ref="I303:I306"/>
    <mergeCell ref="J303:J306"/>
    <mergeCell ref="A307:A310"/>
    <mergeCell ref="D307:D310"/>
    <mergeCell ref="E307:E310"/>
    <mergeCell ref="F307:F310"/>
    <mergeCell ref="G307:G310"/>
    <mergeCell ref="H307:H310"/>
    <mergeCell ref="I307:I310"/>
    <mergeCell ref="J307:J310"/>
    <mergeCell ref="A311:A314"/>
    <mergeCell ref="D311:D314"/>
    <mergeCell ref="E311:E314"/>
    <mergeCell ref="F311:F314"/>
    <mergeCell ref="G311:G314"/>
    <mergeCell ref="H311:H314"/>
    <mergeCell ref="I311:I314"/>
    <mergeCell ref="J311:J314"/>
    <mergeCell ref="A315:A318"/>
    <mergeCell ref="D315:D318"/>
    <mergeCell ref="E315:E318"/>
    <mergeCell ref="F315:F318"/>
    <mergeCell ref="G315:G318"/>
    <mergeCell ref="H315:H318"/>
    <mergeCell ref="I315:I318"/>
    <mergeCell ref="J315:J318"/>
    <mergeCell ref="A319:A322"/>
    <mergeCell ref="D319:D322"/>
    <mergeCell ref="E319:E322"/>
    <mergeCell ref="F319:F322"/>
    <mergeCell ref="G319:G322"/>
    <mergeCell ref="H319:H322"/>
    <mergeCell ref="I319:I322"/>
    <mergeCell ref="J319:J322"/>
    <mergeCell ref="A323:A326"/>
    <mergeCell ref="D323:D326"/>
    <mergeCell ref="E323:E326"/>
    <mergeCell ref="F323:F326"/>
    <mergeCell ref="G323:G326"/>
    <mergeCell ref="H323:H326"/>
    <mergeCell ref="I323:I326"/>
    <mergeCell ref="J323:J326"/>
    <mergeCell ref="A327:A330"/>
    <mergeCell ref="D327:D330"/>
    <mergeCell ref="E327:E330"/>
    <mergeCell ref="F327:F330"/>
    <mergeCell ref="G327:G330"/>
    <mergeCell ref="H327:H330"/>
    <mergeCell ref="I327:I330"/>
    <mergeCell ref="J327:J330"/>
    <mergeCell ref="A331:A334"/>
    <mergeCell ref="D331:D334"/>
    <mergeCell ref="E331:E334"/>
    <mergeCell ref="F331:F334"/>
    <mergeCell ref="G331:G334"/>
    <mergeCell ref="H331:H334"/>
    <mergeCell ref="I331:I334"/>
    <mergeCell ref="J331:J334"/>
    <mergeCell ref="A335:A338"/>
    <mergeCell ref="D335:D338"/>
    <mergeCell ref="E335:E338"/>
    <mergeCell ref="F335:F338"/>
    <mergeCell ref="G335:G338"/>
    <mergeCell ref="H335:H338"/>
    <mergeCell ref="I335:I338"/>
    <mergeCell ref="J335:J338"/>
    <mergeCell ref="A339:A342"/>
    <mergeCell ref="D339:D342"/>
    <mergeCell ref="E339:E342"/>
    <mergeCell ref="F339:F342"/>
    <mergeCell ref="G339:G342"/>
    <mergeCell ref="H339:H342"/>
    <mergeCell ref="I339:I342"/>
    <mergeCell ref="J339:J342"/>
    <mergeCell ref="A344:A347"/>
    <mergeCell ref="A349:A352"/>
    <mergeCell ref="D349:D352"/>
    <mergeCell ref="E349:E352"/>
    <mergeCell ref="F349:F352"/>
    <mergeCell ref="G349:G352"/>
    <mergeCell ref="H349:H352"/>
    <mergeCell ref="I349:I352"/>
    <mergeCell ref="J349:J352"/>
    <mergeCell ref="A353:A356"/>
    <mergeCell ref="D353:D356"/>
    <mergeCell ref="E353:E356"/>
    <mergeCell ref="F353:F356"/>
    <mergeCell ref="G353:G356"/>
    <mergeCell ref="H353:H356"/>
    <mergeCell ref="I353:I356"/>
    <mergeCell ref="J353:J356"/>
    <mergeCell ref="A357:A360"/>
    <mergeCell ref="D357:D360"/>
    <mergeCell ref="E357:E360"/>
    <mergeCell ref="F357:F360"/>
    <mergeCell ref="G357:G360"/>
    <mergeCell ref="H357:H360"/>
    <mergeCell ref="I357:I360"/>
    <mergeCell ref="J357:J360"/>
    <mergeCell ref="A361:A364"/>
    <mergeCell ref="D361:D364"/>
    <mergeCell ref="E361:E364"/>
    <mergeCell ref="F361:F364"/>
    <mergeCell ref="G361:G364"/>
    <mergeCell ref="H361:H364"/>
    <mergeCell ref="I361:I364"/>
    <mergeCell ref="J361:J364"/>
    <mergeCell ref="A365:A368"/>
    <mergeCell ref="D365:D368"/>
    <mergeCell ref="E365:E368"/>
    <mergeCell ref="F365:F368"/>
    <mergeCell ref="G365:G368"/>
    <mergeCell ref="H365:H368"/>
    <mergeCell ref="I365:I368"/>
    <mergeCell ref="J365:J368"/>
    <mergeCell ref="A369:A372"/>
    <mergeCell ref="D369:D372"/>
    <mergeCell ref="E369:E372"/>
    <mergeCell ref="F369:F372"/>
    <mergeCell ref="G369:G372"/>
    <mergeCell ref="H369:H372"/>
    <mergeCell ref="I369:I372"/>
    <mergeCell ref="J369:J372"/>
    <mergeCell ref="A373:A376"/>
    <mergeCell ref="D373:D376"/>
    <mergeCell ref="E373:E376"/>
    <mergeCell ref="F373:F376"/>
    <mergeCell ref="G373:G376"/>
    <mergeCell ref="H373:H376"/>
    <mergeCell ref="I373:I376"/>
    <mergeCell ref="J373:J376"/>
    <mergeCell ref="A377:A380"/>
    <mergeCell ref="D377:D380"/>
    <mergeCell ref="E377:E380"/>
    <mergeCell ref="F377:F380"/>
    <mergeCell ref="G377:G380"/>
    <mergeCell ref="H377:H380"/>
    <mergeCell ref="I377:I380"/>
    <mergeCell ref="J377:J380"/>
    <mergeCell ref="A381:A384"/>
    <mergeCell ref="D381:D384"/>
    <mergeCell ref="E381:E384"/>
    <mergeCell ref="F381:F384"/>
    <mergeCell ref="G381:G384"/>
    <mergeCell ref="H381:H384"/>
    <mergeCell ref="I381:I384"/>
    <mergeCell ref="J381:J384"/>
    <mergeCell ref="A385:A388"/>
    <mergeCell ref="D385:D388"/>
    <mergeCell ref="E385:E388"/>
    <mergeCell ref="F385:F388"/>
    <mergeCell ref="G385:G388"/>
    <mergeCell ref="H385:H388"/>
    <mergeCell ref="I385:I388"/>
    <mergeCell ref="J385:J388"/>
    <mergeCell ref="A389:A392"/>
    <mergeCell ref="D389:D392"/>
    <mergeCell ref="E389:E392"/>
    <mergeCell ref="F389:F392"/>
    <mergeCell ref="G389:G392"/>
    <mergeCell ref="H389:H392"/>
    <mergeCell ref="I389:I392"/>
    <mergeCell ref="J389:J392"/>
    <mergeCell ref="A393:A396"/>
    <mergeCell ref="D393:D396"/>
    <mergeCell ref="E393:E396"/>
    <mergeCell ref="F393:F396"/>
    <mergeCell ref="G393:G396"/>
    <mergeCell ref="H393:H396"/>
    <mergeCell ref="I393:I396"/>
    <mergeCell ref="J393:J396"/>
    <mergeCell ref="A397:A400"/>
    <mergeCell ref="D397:D400"/>
    <mergeCell ref="E397:E400"/>
    <mergeCell ref="F397:F400"/>
    <mergeCell ref="G397:G400"/>
    <mergeCell ref="H397:H400"/>
    <mergeCell ref="I397:I400"/>
    <mergeCell ref="J397:J400"/>
    <mergeCell ref="A401:A404"/>
    <mergeCell ref="D401:D404"/>
    <mergeCell ref="E401:E404"/>
    <mergeCell ref="F401:F404"/>
    <mergeCell ref="G401:G404"/>
    <mergeCell ref="H401:H404"/>
    <mergeCell ref="I401:I404"/>
    <mergeCell ref="J401:J404"/>
    <mergeCell ref="A405:A408"/>
    <mergeCell ref="D405:D408"/>
    <mergeCell ref="E405:E408"/>
    <mergeCell ref="F405:F408"/>
    <mergeCell ref="G405:G408"/>
    <mergeCell ref="H405:H408"/>
    <mergeCell ref="I405:I408"/>
    <mergeCell ref="J405:J408"/>
    <mergeCell ref="A409:A412"/>
    <mergeCell ref="D409:D412"/>
    <mergeCell ref="E409:E412"/>
    <mergeCell ref="F409:F412"/>
    <mergeCell ref="G409:G412"/>
    <mergeCell ref="H409:H412"/>
    <mergeCell ref="I409:I412"/>
    <mergeCell ref="J409:J412"/>
    <mergeCell ref="A413:A416"/>
    <mergeCell ref="D413:D416"/>
    <mergeCell ref="E413:E416"/>
    <mergeCell ref="F413:F416"/>
    <mergeCell ref="G413:G416"/>
    <mergeCell ref="H413:H416"/>
    <mergeCell ref="I413:I416"/>
    <mergeCell ref="J413:J416"/>
    <mergeCell ref="A417:A420"/>
    <mergeCell ref="D417:D420"/>
    <mergeCell ref="E417:E420"/>
    <mergeCell ref="F417:F420"/>
    <mergeCell ref="G417:G420"/>
    <mergeCell ref="H417:H420"/>
    <mergeCell ref="I417:I420"/>
    <mergeCell ref="J417:J420"/>
    <mergeCell ref="A421:A424"/>
    <mergeCell ref="D421:D424"/>
    <mergeCell ref="E421:E424"/>
    <mergeCell ref="F421:F424"/>
    <mergeCell ref="G421:G424"/>
    <mergeCell ref="H421:H424"/>
    <mergeCell ref="I421:I424"/>
    <mergeCell ref="J421:J424"/>
    <mergeCell ref="A425:A428"/>
    <mergeCell ref="D425:D428"/>
    <mergeCell ref="E425:E428"/>
    <mergeCell ref="F425:F428"/>
    <mergeCell ref="G425:G428"/>
    <mergeCell ref="H425:H428"/>
    <mergeCell ref="I425:I428"/>
    <mergeCell ref="J425:J428"/>
    <mergeCell ref="A429:A432"/>
    <mergeCell ref="D429:D432"/>
    <mergeCell ref="E429:E432"/>
    <mergeCell ref="F429:F432"/>
    <mergeCell ref="G429:G432"/>
    <mergeCell ref="H429:H432"/>
    <mergeCell ref="I429:I432"/>
    <mergeCell ref="J429:J432"/>
    <mergeCell ref="A433:A436"/>
    <mergeCell ref="D433:D436"/>
    <mergeCell ref="E433:E436"/>
    <mergeCell ref="F433:F436"/>
    <mergeCell ref="G433:G436"/>
    <mergeCell ref="H433:H436"/>
    <mergeCell ref="I433:I436"/>
    <mergeCell ref="J433:J436"/>
    <mergeCell ref="A437:A440"/>
    <mergeCell ref="D437:D440"/>
    <mergeCell ref="E437:E440"/>
    <mergeCell ref="F437:F440"/>
    <mergeCell ref="G437:G440"/>
    <mergeCell ref="H437:H440"/>
    <mergeCell ref="I437:I440"/>
    <mergeCell ref="J437:J440"/>
    <mergeCell ref="A441:A444"/>
    <mergeCell ref="D441:D444"/>
    <mergeCell ref="E441:E444"/>
    <mergeCell ref="F441:F444"/>
    <mergeCell ref="G441:G444"/>
    <mergeCell ref="H441:H444"/>
    <mergeCell ref="I441:I444"/>
    <mergeCell ref="J441:J444"/>
    <mergeCell ref="A446:A449"/>
    <mergeCell ref="D446:D449"/>
    <mergeCell ref="E446:E449"/>
    <mergeCell ref="F446:F449"/>
    <mergeCell ref="G446:G449"/>
    <mergeCell ref="H446:H449"/>
    <mergeCell ref="I446:I449"/>
    <mergeCell ref="J446:J449"/>
    <mergeCell ref="A450:A453"/>
    <mergeCell ref="D450:D453"/>
    <mergeCell ref="E450:E453"/>
    <mergeCell ref="F450:F453"/>
    <mergeCell ref="G450:G453"/>
    <mergeCell ref="H450:H453"/>
    <mergeCell ref="I450:I453"/>
    <mergeCell ref="J450:J453"/>
    <mergeCell ref="A455:A458"/>
    <mergeCell ref="D455:D458"/>
    <mergeCell ref="E455:E458"/>
    <mergeCell ref="F455:F458"/>
    <mergeCell ref="G455:G458"/>
    <mergeCell ref="H455:H458"/>
    <mergeCell ref="I455:I458"/>
    <mergeCell ref="J455:J458"/>
    <mergeCell ref="A459:A462"/>
    <mergeCell ref="D459:D462"/>
    <mergeCell ref="E459:E462"/>
    <mergeCell ref="F459:F462"/>
    <mergeCell ref="G459:G462"/>
    <mergeCell ref="H459:H462"/>
    <mergeCell ref="I459:I462"/>
    <mergeCell ref="J459:J462"/>
    <mergeCell ref="A463:A466"/>
    <mergeCell ref="D463:D466"/>
    <mergeCell ref="E463:E466"/>
    <mergeCell ref="F463:F466"/>
    <mergeCell ref="G463:G466"/>
    <mergeCell ref="H463:H466"/>
    <mergeCell ref="I463:I466"/>
    <mergeCell ref="J463:J466"/>
    <mergeCell ref="A467:A470"/>
    <mergeCell ref="D467:D470"/>
    <mergeCell ref="E467:E470"/>
    <mergeCell ref="F467:F470"/>
    <mergeCell ref="G467:G470"/>
    <mergeCell ref="H467:H470"/>
    <mergeCell ref="I467:I470"/>
    <mergeCell ref="J467:J470"/>
    <mergeCell ref="A471:A474"/>
    <mergeCell ref="D471:D474"/>
    <mergeCell ref="E471:E474"/>
    <mergeCell ref="F471:F474"/>
    <mergeCell ref="G471:G474"/>
    <mergeCell ref="H471:H474"/>
    <mergeCell ref="I471:I474"/>
    <mergeCell ref="J471:J474"/>
    <mergeCell ref="A475:A478"/>
    <mergeCell ref="D475:D478"/>
    <mergeCell ref="E475:E478"/>
    <mergeCell ref="F475:F478"/>
    <mergeCell ref="G475:G478"/>
    <mergeCell ref="H475:H478"/>
    <mergeCell ref="I475:I478"/>
    <mergeCell ref="J475:J478"/>
    <mergeCell ref="A479:A482"/>
    <mergeCell ref="D479:D482"/>
    <mergeCell ref="E479:E482"/>
    <mergeCell ref="F479:F482"/>
    <mergeCell ref="G479:G482"/>
    <mergeCell ref="H479:H482"/>
    <mergeCell ref="I479:I482"/>
    <mergeCell ref="J479:J482"/>
    <mergeCell ref="A484:A487"/>
    <mergeCell ref="D484:D487"/>
    <mergeCell ref="E484:E487"/>
    <mergeCell ref="F484:F487"/>
    <mergeCell ref="G484:G487"/>
    <mergeCell ref="H484:H487"/>
    <mergeCell ref="I484:I487"/>
    <mergeCell ref="J484:J487"/>
    <mergeCell ref="A488:A491"/>
    <mergeCell ref="D488:D491"/>
    <mergeCell ref="E488:E491"/>
    <mergeCell ref="F488:F491"/>
    <mergeCell ref="G488:G491"/>
    <mergeCell ref="H488:H491"/>
    <mergeCell ref="I488:I491"/>
    <mergeCell ref="J488:J491"/>
    <mergeCell ref="A493:A496"/>
    <mergeCell ref="D493:D496"/>
    <mergeCell ref="E493:E496"/>
    <mergeCell ref="F493:F496"/>
    <mergeCell ref="G493:G496"/>
    <mergeCell ref="H493:H496"/>
    <mergeCell ref="I493:I496"/>
    <mergeCell ref="J493:J496"/>
    <mergeCell ref="A497:A500"/>
    <mergeCell ref="D497:D500"/>
    <mergeCell ref="E497:E500"/>
    <mergeCell ref="F497:F500"/>
    <mergeCell ref="G497:G500"/>
    <mergeCell ref="H497:H500"/>
    <mergeCell ref="I497:I500"/>
    <mergeCell ref="J497:J500"/>
    <mergeCell ref="A501:A504"/>
    <mergeCell ref="D501:D504"/>
    <mergeCell ref="E501:E504"/>
    <mergeCell ref="F501:F504"/>
    <mergeCell ref="G501:G504"/>
    <mergeCell ref="H501:H504"/>
    <mergeCell ref="I501:I504"/>
    <mergeCell ref="J501:J504"/>
    <mergeCell ref="A505:A508"/>
    <mergeCell ref="D505:D508"/>
    <mergeCell ref="E505:E508"/>
    <mergeCell ref="F505:F508"/>
    <mergeCell ref="G505:G508"/>
    <mergeCell ref="H505:H508"/>
    <mergeCell ref="I505:I508"/>
    <mergeCell ref="J505:J508"/>
    <mergeCell ref="A509:A512"/>
    <mergeCell ref="D509:D512"/>
    <mergeCell ref="E509:E512"/>
    <mergeCell ref="F509:F512"/>
    <mergeCell ref="G509:G512"/>
    <mergeCell ref="H509:H512"/>
    <mergeCell ref="I509:I512"/>
    <mergeCell ref="J509:J512"/>
    <mergeCell ref="A514:A517"/>
    <mergeCell ref="D514:D517"/>
    <mergeCell ref="E514:E517"/>
    <mergeCell ref="F514:F517"/>
    <mergeCell ref="G514:G517"/>
    <mergeCell ref="H514:H517"/>
    <mergeCell ref="I514:I517"/>
    <mergeCell ref="J514:J517"/>
    <mergeCell ref="A518:A521"/>
    <mergeCell ref="D518:D521"/>
    <mergeCell ref="E518:E521"/>
    <mergeCell ref="F518:F521"/>
    <mergeCell ref="G518:G521"/>
    <mergeCell ref="H518:H521"/>
    <mergeCell ref="I518:I521"/>
    <mergeCell ref="J518:J521"/>
    <mergeCell ref="A522:A525"/>
    <mergeCell ref="D522:D525"/>
    <mergeCell ref="E522:E525"/>
    <mergeCell ref="F522:F525"/>
    <mergeCell ref="G522:G525"/>
    <mergeCell ref="H522:H525"/>
    <mergeCell ref="I522:I525"/>
    <mergeCell ref="J522:J525"/>
    <mergeCell ref="A527:A530"/>
    <mergeCell ref="D527:D530"/>
    <mergeCell ref="E527:E530"/>
    <mergeCell ref="F527:F530"/>
    <mergeCell ref="G527:G530"/>
    <mergeCell ref="H527:H530"/>
    <mergeCell ref="I527:I530"/>
    <mergeCell ref="J527:J530"/>
    <mergeCell ref="A531:A534"/>
    <mergeCell ref="D531:D534"/>
    <mergeCell ref="E531:E534"/>
    <mergeCell ref="F531:F534"/>
    <mergeCell ref="G531:G534"/>
    <mergeCell ref="H531:H534"/>
    <mergeCell ref="I531:I534"/>
    <mergeCell ref="J531:J534"/>
    <mergeCell ref="A535:A538"/>
    <mergeCell ref="D535:D538"/>
    <mergeCell ref="E535:E538"/>
    <mergeCell ref="F535:F538"/>
    <mergeCell ref="G535:G538"/>
    <mergeCell ref="H535:H538"/>
    <mergeCell ref="I535:I538"/>
    <mergeCell ref="J535:J538"/>
    <mergeCell ref="A539:A542"/>
    <mergeCell ref="D539:D542"/>
    <mergeCell ref="E539:E542"/>
    <mergeCell ref="F539:F542"/>
    <mergeCell ref="G539:G542"/>
    <mergeCell ref="H539:H542"/>
    <mergeCell ref="I539:I542"/>
    <mergeCell ref="J539:J542"/>
    <mergeCell ref="A543:A546"/>
    <mergeCell ref="D543:D546"/>
    <mergeCell ref="E543:E546"/>
    <mergeCell ref="F543:F546"/>
    <mergeCell ref="G543:G546"/>
    <mergeCell ref="H543:H546"/>
    <mergeCell ref="I543:I546"/>
    <mergeCell ref="J543:J546"/>
    <mergeCell ref="A548:A551"/>
    <mergeCell ref="D548:D551"/>
    <mergeCell ref="E548:E551"/>
    <mergeCell ref="F548:F551"/>
    <mergeCell ref="G548:G551"/>
    <mergeCell ref="H548:H551"/>
    <mergeCell ref="I548:I551"/>
    <mergeCell ref="J548:J551"/>
    <mergeCell ref="A552:A555"/>
    <mergeCell ref="D552:D555"/>
    <mergeCell ref="E552:E555"/>
    <mergeCell ref="F552:F555"/>
    <mergeCell ref="G552:G555"/>
    <mergeCell ref="H552:H555"/>
    <mergeCell ref="I552:I555"/>
    <mergeCell ref="J552:J555"/>
    <mergeCell ref="A556:A559"/>
    <mergeCell ref="D556:D559"/>
    <mergeCell ref="E556:E559"/>
    <mergeCell ref="F556:F559"/>
    <mergeCell ref="G556:G559"/>
    <mergeCell ref="H556:H559"/>
    <mergeCell ref="I556:I559"/>
    <mergeCell ref="J556:J559"/>
    <mergeCell ref="A560:A563"/>
    <mergeCell ref="D560:D563"/>
    <mergeCell ref="E560:E563"/>
    <mergeCell ref="F560:F563"/>
    <mergeCell ref="G560:G563"/>
    <mergeCell ref="H560:H563"/>
    <mergeCell ref="I560:I563"/>
    <mergeCell ref="J560:J563"/>
    <mergeCell ref="A564:A567"/>
    <mergeCell ref="D564:D567"/>
    <mergeCell ref="E564:E567"/>
    <mergeCell ref="F564:F567"/>
    <mergeCell ref="G564:G567"/>
    <mergeCell ref="H564:H567"/>
    <mergeCell ref="I564:I567"/>
    <mergeCell ref="J564:J567"/>
    <mergeCell ref="A568:A571"/>
    <mergeCell ref="D568:D571"/>
    <mergeCell ref="E568:E571"/>
    <mergeCell ref="F568:F571"/>
    <mergeCell ref="G568:G571"/>
    <mergeCell ref="H568:H571"/>
    <mergeCell ref="I568:I571"/>
    <mergeCell ref="J568:J571"/>
    <mergeCell ref="A572:A575"/>
    <mergeCell ref="D572:D575"/>
    <mergeCell ref="E572:E575"/>
    <mergeCell ref="F572:F575"/>
    <mergeCell ref="G572:G575"/>
    <mergeCell ref="H572:H575"/>
    <mergeCell ref="I572:I575"/>
    <mergeCell ref="J572:J575"/>
    <mergeCell ref="A576:A579"/>
    <mergeCell ref="D576:D579"/>
    <mergeCell ref="E576:E579"/>
    <mergeCell ref="F576:F579"/>
    <mergeCell ref="G576:G579"/>
    <mergeCell ref="H576:H579"/>
    <mergeCell ref="I576:I579"/>
    <mergeCell ref="J576:J579"/>
    <mergeCell ref="A580:A583"/>
    <mergeCell ref="D580:D583"/>
    <mergeCell ref="E580:E583"/>
    <mergeCell ref="F580:F583"/>
    <mergeCell ref="G580:G583"/>
    <mergeCell ref="H580:H583"/>
    <mergeCell ref="I580:I583"/>
    <mergeCell ref="J580:J583"/>
    <mergeCell ref="A584:A587"/>
    <mergeCell ref="D584:D587"/>
    <mergeCell ref="E584:E587"/>
    <mergeCell ref="F584:F587"/>
    <mergeCell ref="G584:G587"/>
    <mergeCell ref="H584:H587"/>
    <mergeCell ref="I584:I587"/>
    <mergeCell ref="J584:J587"/>
    <mergeCell ref="A588:A591"/>
    <mergeCell ref="D588:D591"/>
    <mergeCell ref="E588:E591"/>
    <mergeCell ref="F588:F591"/>
    <mergeCell ref="G588:G591"/>
    <mergeCell ref="H588:H591"/>
    <mergeCell ref="I588:I591"/>
    <mergeCell ref="J588:J591"/>
    <mergeCell ref="A592:A595"/>
    <mergeCell ref="D592:D595"/>
    <mergeCell ref="E592:E595"/>
    <mergeCell ref="F592:F595"/>
    <mergeCell ref="G592:G595"/>
    <mergeCell ref="H592:H595"/>
    <mergeCell ref="I592:I595"/>
    <mergeCell ref="J592:J595"/>
    <mergeCell ref="A596:A599"/>
    <mergeCell ref="D596:D599"/>
    <mergeCell ref="E596:E599"/>
    <mergeCell ref="F596:F599"/>
    <mergeCell ref="G596:G599"/>
    <mergeCell ref="H596:H599"/>
    <mergeCell ref="I596:I599"/>
    <mergeCell ref="J596:J599"/>
    <mergeCell ref="A600:A603"/>
    <mergeCell ref="D600:D603"/>
    <mergeCell ref="E600:E603"/>
    <mergeCell ref="F600:F603"/>
    <mergeCell ref="G600:G603"/>
    <mergeCell ref="H600:H603"/>
    <mergeCell ref="I600:I603"/>
    <mergeCell ref="J600:J603"/>
    <mergeCell ref="A604:A607"/>
    <mergeCell ref="D604:D607"/>
    <mergeCell ref="E604:E607"/>
    <mergeCell ref="F604:F607"/>
    <mergeCell ref="G604:G607"/>
    <mergeCell ref="H604:H607"/>
    <mergeCell ref="I604:I607"/>
    <mergeCell ref="J604:J607"/>
    <mergeCell ref="A608:A611"/>
    <mergeCell ref="D608:D611"/>
    <mergeCell ref="E608:E611"/>
    <mergeCell ref="F608:F611"/>
    <mergeCell ref="G608:G611"/>
    <mergeCell ref="H608:H611"/>
    <mergeCell ref="I608:I611"/>
    <mergeCell ref="J608:J611"/>
    <mergeCell ref="A614:A617"/>
    <mergeCell ref="A618:A621"/>
    <mergeCell ref="A623:A626"/>
    <mergeCell ref="D623:D626"/>
    <mergeCell ref="E623:E626"/>
    <mergeCell ref="F623:F626"/>
    <mergeCell ref="G623:G626"/>
    <mergeCell ref="H623:H626"/>
    <mergeCell ref="I623:I626"/>
    <mergeCell ref="J623:J626"/>
    <mergeCell ref="A627:A630"/>
    <mergeCell ref="D627:D630"/>
    <mergeCell ref="E627:E630"/>
    <mergeCell ref="F627:F630"/>
    <mergeCell ref="G627:G630"/>
    <mergeCell ref="H627:H630"/>
    <mergeCell ref="I627:I630"/>
    <mergeCell ref="J627:J630"/>
    <mergeCell ref="A631:A634"/>
    <mergeCell ref="D631:D634"/>
    <mergeCell ref="E631:E634"/>
    <mergeCell ref="F631:F634"/>
    <mergeCell ref="G631:G634"/>
    <mergeCell ref="H631:H634"/>
    <mergeCell ref="I631:I634"/>
    <mergeCell ref="J631:J634"/>
    <mergeCell ref="A635:A638"/>
    <mergeCell ref="D635:D638"/>
    <mergeCell ref="E635:E638"/>
    <mergeCell ref="F635:F638"/>
    <mergeCell ref="G635:G638"/>
    <mergeCell ref="H635:H638"/>
    <mergeCell ref="I635:I638"/>
    <mergeCell ref="J635:J638"/>
    <mergeCell ref="A639:A642"/>
    <mergeCell ref="D639:D642"/>
    <mergeCell ref="E639:E642"/>
    <mergeCell ref="F639:F642"/>
    <mergeCell ref="G639:G642"/>
    <mergeCell ref="H639:H642"/>
    <mergeCell ref="I639:I642"/>
    <mergeCell ref="J639:J642"/>
    <mergeCell ref="A643:A646"/>
    <mergeCell ref="D643:D646"/>
    <mergeCell ref="E643:E646"/>
    <mergeCell ref="F643:F646"/>
    <mergeCell ref="G643:G646"/>
    <mergeCell ref="H643:H646"/>
    <mergeCell ref="I643:I646"/>
    <mergeCell ref="J643:J646"/>
    <mergeCell ref="A647:A650"/>
    <mergeCell ref="D647:D650"/>
    <mergeCell ref="E647:E650"/>
    <mergeCell ref="F647:F650"/>
    <mergeCell ref="G647:G650"/>
    <mergeCell ref="H647:H650"/>
    <mergeCell ref="I647:I650"/>
    <mergeCell ref="J647:J650"/>
    <mergeCell ref="A651:A654"/>
    <mergeCell ref="D651:D654"/>
    <mergeCell ref="E651:E654"/>
    <mergeCell ref="F651:F654"/>
    <mergeCell ref="G651:G654"/>
    <mergeCell ref="H651:H654"/>
    <mergeCell ref="I651:I654"/>
    <mergeCell ref="J651:J654"/>
    <mergeCell ref="A655:A658"/>
    <mergeCell ref="D655:D658"/>
    <mergeCell ref="E655:E658"/>
    <mergeCell ref="F655:F658"/>
    <mergeCell ref="G655:G658"/>
    <mergeCell ref="H655:H658"/>
    <mergeCell ref="I655:I658"/>
    <mergeCell ref="J655:J658"/>
    <mergeCell ref="A659:A662"/>
    <mergeCell ref="D659:D662"/>
    <mergeCell ref="E659:E662"/>
    <mergeCell ref="F659:F662"/>
    <mergeCell ref="G659:G662"/>
    <mergeCell ref="H659:H662"/>
    <mergeCell ref="I659:I662"/>
    <mergeCell ref="J659:J662"/>
    <mergeCell ref="A663:A666"/>
    <mergeCell ref="D663:D666"/>
    <mergeCell ref="E663:E666"/>
    <mergeCell ref="F663:F666"/>
    <mergeCell ref="G663:G666"/>
    <mergeCell ref="H663:H666"/>
    <mergeCell ref="I663:I666"/>
    <mergeCell ref="J663:J666"/>
    <mergeCell ref="A667:A670"/>
    <mergeCell ref="D667:D670"/>
    <mergeCell ref="E667:E670"/>
    <mergeCell ref="F667:F670"/>
    <mergeCell ref="G667:G670"/>
    <mergeCell ref="H667:H670"/>
    <mergeCell ref="I667:I670"/>
    <mergeCell ref="J667:J670"/>
    <mergeCell ref="A671:A674"/>
    <mergeCell ref="D671:D674"/>
    <mergeCell ref="E671:E674"/>
    <mergeCell ref="F671:F674"/>
    <mergeCell ref="G671:G674"/>
    <mergeCell ref="H671:H674"/>
    <mergeCell ref="I671:I674"/>
    <mergeCell ref="J671:J674"/>
    <mergeCell ref="A675:A678"/>
    <mergeCell ref="D675:D678"/>
    <mergeCell ref="E675:E678"/>
    <mergeCell ref="F675:F678"/>
    <mergeCell ref="G675:G678"/>
    <mergeCell ref="H675:H678"/>
    <mergeCell ref="I675:I678"/>
    <mergeCell ref="J675:J678"/>
    <mergeCell ref="A679:A682"/>
    <mergeCell ref="D679:D682"/>
    <mergeCell ref="E679:E682"/>
    <mergeCell ref="F679:F682"/>
    <mergeCell ref="G679:G682"/>
    <mergeCell ref="H679:H682"/>
    <mergeCell ref="I679:I682"/>
    <mergeCell ref="J679:J682"/>
    <mergeCell ref="A683:A686"/>
    <mergeCell ref="D683:D686"/>
    <mergeCell ref="E683:E686"/>
    <mergeCell ref="F683:F686"/>
    <mergeCell ref="G683:G686"/>
    <mergeCell ref="H683:H686"/>
    <mergeCell ref="I683:I686"/>
    <mergeCell ref="J683:J686"/>
    <mergeCell ref="A687:A690"/>
    <mergeCell ref="D687:D690"/>
    <mergeCell ref="E687:E690"/>
    <mergeCell ref="F687:F690"/>
    <mergeCell ref="G687:G690"/>
    <mergeCell ref="H687:H690"/>
    <mergeCell ref="I687:I690"/>
    <mergeCell ref="J687:J690"/>
    <mergeCell ref="A691:A694"/>
    <mergeCell ref="D691:D694"/>
    <mergeCell ref="E691:E694"/>
    <mergeCell ref="F691:F694"/>
    <mergeCell ref="G691:G694"/>
    <mergeCell ref="H691:H694"/>
    <mergeCell ref="I691:I694"/>
    <mergeCell ref="J691:J694"/>
    <mergeCell ref="A695:A698"/>
    <mergeCell ref="D695:D698"/>
    <mergeCell ref="E695:E698"/>
    <mergeCell ref="F695:F698"/>
    <mergeCell ref="G695:G698"/>
    <mergeCell ref="H695:H698"/>
    <mergeCell ref="I695:I698"/>
    <mergeCell ref="J695:J698"/>
    <mergeCell ref="A699:A702"/>
    <mergeCell ref="D699:D702"/>
    <mergeCell ref="E699:E702"/>
    <mergeCell ref="F699:F702"/>
    <mergeCell ref="G699:G702"/>
    <mergeCell ref="H699:H702"/>
    <mergeCell ref="I699:I702"/>
    <mergeCell ref="J699:J702"/>
    <mergeCell ref="A703:A706"/>
    <mergeCell ref="D703:D706"/>
    <mergeCell ref="E703:E706"/>
    <mergeCell ref="F703:F706"/>
    <mergeCell ref="G703:G706"/>
    <mergeCell ref="H703:H706"/>
    <mergeCell ref="I703:I706"/>
    <mergeCell ref="J703:J706"/>
    <mergeCell ref="A707:A710"/>
    <mergeCell ref="D707:D710"/>
    <mergeCell ref="E707:E710"/>
    <mergeCell ref="F707:F710"/>
    <mergeCell ref="G707:G710"/>
    <mergeCell ref="H707:H710"/>
    <mergeCell ref="I707:I710"/>
    <mergeCell ref="J707:J710"/>
    <mergeCell ref="A711:A714"/>
    <mergeCell ref="D711:D714"/>
    <mergeCell ref="E711:E714"/>
    <mergeCell ref="F711:F714"/>
    <mergeCell ref="G711:G714"/>
    <mergeCell ref="H711:H714"/>
    <mergeCell ref="I711:I714"/>
    <mergeCell ref="J711:J714"/>
    <mergeCell ref="A715:A718"/>
    <mergeCell ref="D715:D718"/>
    <mergeCell ref="E715:E718"/>
    <mergeCell ref="F715:F718"/>
    <mergeCell ref="G715:G718"/>
    <mergeCell ref="H715:H718"/>
    <mergeCell ref="I715:I718"/>
    <mergeCell ref="J715:J718"/>
    <mergeCell ref="A719:A722"/>
    <mergeCell ref="D719:D722"/>
    <mergeCell ref="E719:E722"/>
    <mergeCell ref="F719:F722"/>
    <mergeCell ref="G719:G722"/>
    <mergeCell ref="H719:H722"/>
    <mergeCell ref="I719:I722"/>
    <mergeCell ref="J719:J722"/>
    <mergeCell ref="A724:A727"/>
    <mergeCell ref="D724:D727"/>
    <mergeCell ref="E724:E727"/>
    <mergeCell ref="F724:F727"/>
    <mergeCell ref="G724:G727"/>
    <mergeCell ref="H724:H727"/>
    <mergeCell ref="I724:I727"/>
    <mergeCell ref="J724:J727"/>
    <mergeCell ref="A729:A732"/>
    <mergeCell ref="D729:D732"/>
    <mergeCell ref="E729:E732"/>
    <mergeCell ref="F729:F732"/>
    <mergeCell ref="G729:G732"/>
    <mergeCell ref="H729:H732"/>
    <mergeCell ref="I729:I732"/>
    <mergeCell ref="J729:J732"/>
    <mergeCell ref="A734:A737"/>
    <mergeCell ref="D734:D737"/>
    <mergeCell ref="E734:E737"/>
    <mergeCell ref="F734:F737"/>
    <mergeCell ref="G734:G737"/>
    <mergeCell ref="H734:H737"/>
    <mergeCell ref="I734:I737"/>
    <mergeCell ref="J734:J737"/>
    <mergeCell ref="A739:A742"/>
    <mergeCell ref="D739:D742"/>
    <mergeCell ref="E739:E742"/>
    <mergeCell ref="F739:F742"/>
    <mergeCell ref="G739:G742"/>
    <mergeCell ref="H739:H742"/>
    <mergeCell ref="I739:I742"/>
    <mergeCell ref="J739:J742"/>
    <mergeCell ref="A743:A746"/>
    <mergeCell ref="D743:D746"/>
    <mergeCell ref="E743:E746"/>
    <mergeCell ref="F743:F746"/>
    <mergeCell ref="G743:G746"/>
    <mergeCell ref="H743:H746"/>
    <mergeCell ref="I743:I746"/>
    <mergeCell ref="J743:J746"/>
    <mergeCell ref="A747:A750"/>
    <mergeCell ref="D747:D750"/>
    <mergeCell ref="E747:E750"/>
    <mergeCell ref="F747:F750"/>
    <mergeCell ref="G747:G750"/>
    <mergeCell ref="H747:H750"/>
    <mergeCell ref="I747:I750"/>
    <mergeCell ref="J747:J750"/>
    <mergeCell ref="A752:A755"/>
    <mergeCell ref="D752:D755"/>
    <mergeCell ref="E752:E755"/>
    <mergeCell ref="F752:F755"/>
    <mergeCell ref="G752:G755"/>
    <mergeCell ref="H752:H755"/>
    <mergeCell ref="I752:I755"/>
    <mergeCell ref="J752:J755"/>
    <mergeCell ref="A757:A760"/>
    <mergeCell ref="A762:A765"/>
    <mergeCell ref="D762:D765"/>
    <mergeCell ref="E762:E765"/>
    <mergeCell ref="F762:F765"/>
    <mergeCell ref="G762:G765"/>
    <mergeCell ref="H762:H765"/>
    <mergeCell ref="I762:I765"/>
    <mergeCell ref="J762:J765"/>
    <mergeCell ref="A766:A769"/>
    <mergeCell ref="D766:D769"/>
    <mergeCell ref="E766:E769"/>
    <mergeCell ref="F766:F769"/>
    <mergeCell ref="G766:G769"/>
    <mergeCell ref="H766:H769"/>
    <mergeCell ref="I766:I769"/>
    <mergeCell ref="J766:J769"/>
    <mergeCell ref="A770:A773"/>
    <mergeCell ref="D770:D773"/>
    <mergeCell ref="E770:E773"/>
    <mergeCell ref="F770:F773"/>
    <mergeCell ref="G770:G773"/>
    <mergeCell ref="H770:H773"/>
    <mergeCell ref="I770:I773"/>
    <mergeCell ref="J770:J773"/>
    <mergeCell ref="A774:A777"/>
    <mergeCell ref="D774:D777"/>
    <mergeCell ref="E774:E777"/>
    <mergeCell ref="F774:F777"/>
    <mergeCell ref="G774:G777"/>
    <mergeCell ref="H774:H777"/>
    <mergeCell ref="I774:I777"/>
    <mergeCell ref="J774:J777"/>
    <mergeCell ref="A779:A782"/>
    <mergeCell ref="D779:D782"/>
    <mergeCell ref="E779:E782"/>
    <mergeCell ref="F779:F782"/>
    <mergeCell ref="G779:G782"/>
    <mergeCell ref="H779:H782"/>
    <mergeCell ref="I779:I782"/>
    <mergeCell ref="J779:J782"/>
    <mergeCell ref="A783:A786"/>
    <mergeCell ref="D783:D786"/>
    <mergeCell ref="E783:E786"/>
    <mergeCell ref="F783:F786"/>
    <mergeCell ref="G783:G786"/>
    <mergeCell ref="H783:H786"/>
    <mergeCell ref="I783:I786"/>
    <mergeCell ref="J783:J786"/>
    <mergeCell ref="A787:A790"/>
    <mergeCell ref="D787:D790"/>
    <mergeCell ref="E787:E790"/>
    <mergeCell ref="F787:F790"/>
    <mergeCell ref="G787:G790"/>
    <mergeCell ref="H787:H790"/>
    <mergeCell ref="I787:I790"/>
    <mergeCell ref="J787:J790"/>
    <mergeCell ref="A791:A794"/>
    <mergeCell ref="D791:D794"/>
    <mergeCell ref="E791:E794"/>
    <mergeCell ref="F791:F794"/>
    <mergeCell ref="G791:G794"/>
    <mergeCell ref="H791:H794"/>
    <mergeCell ref="I791:I794"/>
    <mergeCell ref="J791:J794"/>
    <mergeCell ref="A795:A798"/>
    <mergeCell ref="D795:D798"/>
    <mergeCell ref="E795:E798"/>
    <mergeCell ref="F795:F798"/>
    <mergeCell ref="G795:G798"/>
    <mergeCell ref="H795:H798"/>
    <mergeCell ref="I795:I798"/>
    <mergeCell ref="J795:J798"/>
    <mergeCell ref="A799:A802"/>
    <mergeCell ref="D799:D802"/>
    <mergeCell ref="E799:E802"/>
    <mergeCell ref="F799:F802"/>
    <mergeCell ref="G799:G802"/>
    <mergeCell ref="H799:H802"/>
    <mergeCell ref="I799:I802"/>
    <mergeCell ref="J799:J802"/>
    <mergeCell ref="A804:A807"/>
    <mergeCell ref="D804:D807"/>
    <mergeCell ref="E804:E807"/>
    <mergeCell ref="F804:F807"/>
    <mergeCell ref="G804:G807"/>
    <mergeCell ref="H804:H807"/>
    <mergeCell ref="I804:I807"/>
    <mergeCell ref="J804:J807"/>
    <mergeCell ref="A809:A812"/>
    <mergeCell ref="D809:D812"/>
    <mergeCell ref="E809:E812"/>
    <mergeCell ref="F809:F812"/>
    <mergeCell ref="G809:G812"/>
    <mergeCell ref="H809:H812"/>
    <mergeCell ref="I809:I812"/>
    <mergeCell ref="J809:J812"/>
    <mergeCell ref="A814:A817"/>
    <mergeCell ref="A819:A822"/>
    <mergeCell ref="D819:D822"/>
    <mergeCell ref="E819:E822"/>
    <mergeCell ref="F819:F822"/>
    <mergeCell ref="G819:G822"/>
    <mergeCell ref="H819:H822"/>
    <mergeCell ref="I819:I822"/>
    <mergeCell ref="J819:J822"/>
    <mergeCell ref="A823:A826"/>
    <mergeCell ref="D823:D826"/>
    <mergeCell ref="E823:E826"/>
    <mergeCell ref="F823:F826"/>
    <mergeCell ref="G823:G826"/>
    <mergeCell ref="H823:H826"/>
    <mergeCell ref="I823:I826"/>
    <mergeCell ref="J823:J826"/>
    <mergeCell ref="A827:A830"/>
    <mergeCell ref="D827:D830"/>
    <mergeCell ref="E827:E830"/>
    <mergeCell ref="F827:F830"/>
    <mergeCell ref="G827:G830"/>
    <mergeCell ref="H827:H830"/>
    <mergeCell ref="I827:I830"/>
    <mergeCell ref="J827:J830"/>
    <mergeCell ref="A831:A834"/>
    <mergeCell ref="D831:D834"/>
    <mergeCell ref="E831:E834"/>
    <mergeCell ref="F831:F834"/>
    <mergeCell ref="G831:G834"/>
    <mergeCell ref="H831:H834"/>
    <mergeCell ref="I831:I834"/>
    <mergeCell ref="J831:J834"/>
    <mergeCell ref="A835:A838"/>
    <mergeCell ref="D835:D838"/>
    <mergeCell ref="E835:E838"/>
    <mergeCell ref="F835:F838"/>
    <mergeCell ref="G835:G838"/>
    <mergeCell ref="H835:H838"/>
    <mergeCell ref="I835:I838"/>
    <mergeCell ref="J835:J838"/>
    <mergeCell ref="A839:A842"/>
    <mergeCell ref="D839:D842"/>
    <mergeCell ref="E839:E842"/>
    <mergeCell ref="F839:F842"/>
    <mergeCell ref="G839:G842"/>
    <mergeCell ref="H839:H842"/>
    <mergeCell ref="I839:I842"/>
    <mergeCell ref="J839:J842"/>
    <mergeCell ref="A843:A846"/>
    <mergeCell ref="D843:D846"/>
    <mergeCell ref="E843:E846"/>
    <mergeCell ref="F843:F846"/>
    <mergeCell ref="G843:G846"/>
    <mergeCell ref="H843:H846"/>
    <mergeCell ref="I843:I846"/>
    <mergeCell ref="J843:J846"/>
    <mergeCell ref="A847:A850"/>
    <mergeCell ref="D847:D850"/>
    <mergeCell ref="E847:E850"/>
    <mergeCell ref="F847:F850"/>
    <mergeCell ref="G847:G850"/>
    <mergeCell ref="H847:H850"/>
    <mergeCell ref="I847:I850"/>
    <mergeCell ref="J847:J850"/>
    <mergeCell ref="A851:A854"/>
    <mergeCell ref="D851:D854"/>
    <mergeCell ref="E851:E854"/>
    <mergeCell ref="F851:F854"/>
    <mergeCell ref="G851:G854"/>
    <mergeCell ref="H851:H854"/>
    <mergeCell ref="I851:I854"/>
    <mergeCell ref="J851:J854"/>
    <mergeCell ref="A855:A858"/>
    <mergeCell ref="D855:D858"/>
    <mergeCell ref="E855:E858"/>
    <mergeCell ref="F855:F858"/>
    <mergeCell ref="G855:G858"/>
    <mergeCell ref="H855:H858"/>
    <mergeCell ref="I855:I858"/>
    <mergeCell ref="J855:J858"/>
    <mergeCell ref="A859:A862"/>
    <mergeCell ref="D859:D862"/>
    <mergeCell ref="E859:E862"/>
    <mergeCell ref="F859:F862"/>
    <mergeCell ref="G859:G862"/>
    <mergeCell ref="H859:H862"/>
    <mergeCell ref="I859:I862"/>
    <mergeCell ref="J859:J862"/>
    <mergeCell ref="A863:A866"/>
    <mergeCell ref="D863:D866"/>
    <mergeCell ref="E863:E866"/>
    <mergeCell ref="F863:F866"/>
    <mergeCell ref="G863:G866"/>
    <mergeCell ref="H863:H866"/>
    <mergeCell ref="I863:I866"/>
    <mergeCell ref="J863:J866"/>
    <mergeCell ref="A867:A870"/>
    <mergeCell ref="D867:D870"/>
    <mergeCell ref="E867:E870"/>
    <mergeCell ref="F867:F870"/>
    <mergeCell ref="G867:G870"/>
    <mergeCell ref="H867:H870"/>
    <mergeCell ref="I867:I870"/>
    <mergeCell ref="J867:J870"/>
    <mergeCell ref="A871:A874"/>
    <mergeCell ref="D871:D874"/>
    <mergeCell ref="E871:E874"/>
    <mergeCell ref="F871:F874"/>
    <mergeCell ref="G871:G874"/>
    <mergeCell ref="H871:H874"/>
    <mergeCell ref="I871:I874"/>
    <mergeCell ref="J871:J874"/>
    <mergeCell ref="A875:A878"/>
    <mergeCell ref="D875:D878"/>
    <mergeCell ref="E875:E878"/>
    <mergeCell ref="F875:F878"/>
    <mergeCell ref="G875:G878"/>
    <mergeCell ref="H875:H878"/>
    <mergeCell ref="I875:I878"/>
    <mergeCell ref="J875:J878"/>
    <mergeCell ref="A879:A882"/>
    <mergeCell ref="D879:D882"/>
    <mergeCell ref="E879:E882"/>
    <mergeCell ref="F879:F882"/>
    <mergeCell ref="G879:G882"/>
    <mergeCell ref="H879:H882"/>
    <mergeCell ref="I879:I882"/>
    <mergeCell ref="J879:J882"/>
    <mergeCell ref="A883:A886"/>
    <mergeCell ref="D883:D886"/>
    <mergeCell ref="E883:E886"/>
    <mergeCell ref="F883:F886"/>
    <mergeCell ref="G883:G886"/>
    <mergeCell ref="H883:H886"/>
    <mergeCell ref="I883:I886"/>
    <mergeCell ref="J883:J886"/>
    <mergeCell ref="A887:A890"/>
    <mergeCell ref="D887:D890"/>
    <mergeCell ref="E887:E890"/>
    <mergeCell ref="F887:F890"/>
    <mergeCell ref="G887:G890"/>
    <mergeCell ref="H887:H890"/>
    <mergeCell ref="I887:I890"/>
    <mergeCell ref="J887:J890"/>
    <mergeCell ref="A891:A894"/>
    <mergeCell ref="D891:D894"/>
    <mergeCell ref="E891:E894"/>
    <mergeCell ref="F891:F894"/>
    <mergeCell ref="G891:G894"/>
    <mergeCell ref="H891:H894"/>
    <mergeCell ref="I891:I894"/>
    <mergeCell ref="J891:J894"/>
    <mergeCell ref="A895:A898"/>
    <mergeCell ref="D895:D898"/>
    <mergeCell ref="E895:E898"/>
    <mergeCell ref="F895:F898"/>
    <mergeCell ref="G895:G898"/>
    <mergeCell ref="H895:H898"/>
    <mergeCell ref="I895:I898"/>
    <mergeCell ref="J895:J898"/>
    <mergeCell ref="A899:A902"/>
    <mergeCell ref="D899:D902"/>
    <mergeCell ref="E899:E902"/>
    <mergeCell ref="F899:F902"/>
    <mergeCell ref="G899:G902"/>
    <mergeCell ref="H899:H902"/>
    <mergeCell ref="I899:I902"/>
    <mergeCell ref="J899:J902"/>
    <mergeCell ref="A903:A906"/>
    <mergeCell ref="D903:D906"/>
    <mergeCell ref="E903:E906"/>
    <mergeCell ref="F903:F906"/>
    <mergeCell ref="G903:G906"/>
    <mergeCell ref="H903:H906"/>
    <mergeCell ref="I903:I906"/>
    <mergeCell ref="J903:J906"/>
    <mergeCell ref="A907:A910"/>
    <mergeCell ref="D907:D910"/>
    <mergeCell ref="E907:E910"/>
    <mergeCell ref="F907:F910"/>
    <mergeCell ref="G907:G910"/>
    <mergeCell ref="H907:H910"/>
    <mergeCell ref="I907:I910"/>
    <mergeCell ref="J907:J910"/>
    <mergeCell ref="A911:A914"/>
    <mergeCell ref="D911:D914"/>
    <mergeCell ref="E911:E914"/>
    <mergeCell ref="F911:F914"/>
    <mergeCell ref="G911:G914"/>
    <mergeCell ref="H911:H914"/>
    <mergeCell ref="I911:I914"/>
    <mergeCell ref="J911:J914"/>
    <mergeCell ref="A916:A919"/>
    <mergeCell ref="D916:D919"/>
    <mergeCell ref="E916:E919"/>
    <mergeCell ref="F916:F919"/>
    <mergeCell ref="G916:G919"/>
    <mergeCell ref="H916:H919"/>
    <mergeCell ref="I916:I919"/>
    <mergeCell ref="J916:J919"/>
    <mergeCell ref="A921:A924"/>
    <mergeCell ref="D921:D924"/>
    <mergeCell ref="E921:E924"/>
    <mergeCell ref="F921:F924"/>
    <mergeCell ref="G921:G924"/>
    <mergeCell ref="H921:H924"/>
    <mergeCell ref="I921:I924"/>
    <mergeCell ref="J921:J924"/>
    <mergeCell ref="A925:A928"/>
    <mergeCell ref="D925:D928"/>
    <mergeCell ref="E925:E928"/>
    <mergeCell ref="F925:F928"/>
    <mergeCell ref="G925:G928"/>
    <mergeCell ref="H925:H928"/>
    <mergeCell ref="I925:I928"/>
    <mergeCell ref="J925:J928"/>
    <mergeCell ref="A930:A933"/>
    <mergeCell ref="D930:D933"/>
    <mergeCell ref="E930:E933"/>
    <mergeCell ref="F930:F933"/>
    <mergeCell ref="G930:G933"/>
    <mergeCell ref="H930:H933"/>
    <mergeCell ref="I930:I933"/>
    <mergeCell ref="J930:J933"/>
    <mergeCell ref="A935:A938"/>
    <mergeCell ref="D935:D938"/>
    <mergeCell ref="E935:E938"/>
    <mergeCell ref="F935:F938"/>
    <mergeCell ref="G935:G938"/>
    <mergeCell ref="H935:H938"/>
    <mergeCell ref="I935:I938"/>
    <mergeCell ref="J935:J938"/>
    <mergeCell ref="A940:A943"/>
    <mergeCell ref="D940:D943"/>
    <mergeCell ref="E940:E943"/>
    <mergeCell ref="F940:F943"/>
    <mergeCell ref="G940:G943"/>
    <mergeCell ref="H940:H943"/>
    <mergeCell ref="I940:I943"/>
    <mergeCell ref="J940:J943"/>
    <mergeCell ref="A945:A948"/>
    <mergeCell ref="A950:A953"/>
    <mergeCell ref="D950:D953"/>
    <mergeCell ref="E950:E953"/>
    <mergeCell ref="F950:F953"/>
    <mergeCell ref="G950:G953"/>
    <mergeCell ref="H950:H953"/>
    <mergeCell ref="I950:I953"/>
    <mergeCell ref="J950:J953"/>
    <mergeCell ref="A954:A957"/>
    <mergeCell ref="D954:D957"/>
    <mergeCell ref="E954:E957"/>
    <mergeCell ref="F954:F957"/>
    <mergeCell ref="G954:G957"/>
    <mergeCell ref="H954:H957"/>
    <mergeCell ref="I954:I957"/>
    <mergeCell ref="J954:J957"/>
    <mergeCell ref="A958:A961"/>
    <mergeCell ref="D958:D961"/>
    <mergeCell ref="E958:E961"/>
    <mergeCell ref="F958:F961"/>
    <mergeCell ref="G958:G961"/>
    <mergeCell ref="H958:H961"/>
    <mergeCell ref="I958:I961"/>
    <mergeCell ref="J958:J961"/>
    <mergeCell ref="A962:A965"/>
    <mergeCell ref="D962:D965"/>
    <mergeCell ref="E962:E965"/>
    <mergeCell ref="F962:F965"/>
    <mergeCell ref="G962:G965"/>
    <mergeCell ref="H962:H965"/>
    <mergeCell ref="I962:I965"/>
    <mergeCell ref="J962:J965"/>
    <mergeCell ref="A966:A969"/>
    <mergeCell ref="D966:D969"/>
    <mergeCell ref="E966:E969"/>
    <mergeCell ref="F966:F969"/>
    <mergeCell ref="G966:G969"/>
    <mergeCell ref="H966:H969"/>
    <mergeCell ref="I966:I969"/>
    <mergeCell ref="J966:J969"/>
    <mergeCell ref="A970:A973"/>
    <mergeCell ref="D970:D973"/>
    <mergeCell ref="E970:E973"/>
    <mergeCell ref="F970:F973"/>
    <mergeCell ref="G970:G973"/>
    <mergeCell ref="H970:H973"/>
    <mergeCell ref="I970:I973"/>
    <mergeCell ref="J970:J973"/>
    <mergeCell ref="A974:A977"/>
    <mergeCell ref="D974:D977"/>
    <mergeCell ref="E974:E977"/>
    <mergeCell ref="F974:F977"/>
    <mergeCell ref="G974:G977"/>
    <mergeCell ref="H974:H977"/>
    <mergeCell ref="I974:I977"/>
    <mergeCell ref="J974:J977"/>
    <mergeCell ref="A978:A981"/>
    <mergeCell ref="D978:D981"/>
    <mergeCell ref="E978:E981"/>
    <mergeCell ref="F978:F981"/>
    <mergeCell ref="G978:G981"/>
    <mergeCell ref="H978:H981"/>
    <mergeCell ref="I978:I981"/>
    <mergeCell ref="J978:J981"/>
    <mergeCell ref="A982:A985"/>
    <mergeCell ref="D982:D985"/>
    <mergeCell ref="E982:E985"/>
    <mergeCell ref="F982:F985"/>
    <mergeCell ref="G982:G985"/>
    <mergeCell ref="H982:H985"/>
    <mergeCell ref="I982:I985"/>
    <mergeCell ref="J982:J985"/>
    <mergeCell ref="A986:A989"/>
    <mergeCell ref="D986:D989"/>
    <mergeCell ref="E986:E989"/>
    <mergeCell ref="F986:F989"/>
    <mergeCell ref="G986:G989"/>
    <mergeCell ref="H986:H989"/>
    <mergeCell ref="I986:I989"/>
    <mergeCell ref="J986:J989"/>
    <mergeCell ref="A990:A993"/>
    <mergeCell ref="D990:D993"/>
    <mergeCell ref="E990:E993"/>
    <mergeCell ref="F990:F993"/>
    <mergeCell ref="G990:G993"/>
    <mergeCell ref="H990:H993"/>
    <mergeCell ref="I990:I993"/>
    <mergeCell ref="J990:J993"/>
    <mergeCell ref="A994:A997"/>
    <mergeCell ref="D994:D997"/>
    <mergeCell ref="E994:E997"/>
    <mergeCell ref="F994:F997"/>
    <mergeCell ref="G994:G997"/>
    <mergeCell ref="H994:H997"/>
    <mergeCell ref="I994:I997"/>
    <mergeCell ref="J994:J997"/>
    <mergeCell ref="A998:A1001"/>
    <mergeCell ref="D998:D1001"/>
    <mergeCell ref="E998:E1001"/>
    <mergeCell ref="F998:F1001"/>
    <mergeCell ref="G998:G1001"/>
    <mergeCell ref="H998:H1001"/>
    <mergeCell ref="I998:I1001"/>
    <mergeCell ref="J998:J1001"/>
    <mergeCell ref="A1002:A1005"/>
    <mergeCell ref="D1002:D1005"/>
    <mergeCell ref="E1002:E1005"/>
    <mergeCell ref="F1002:F1005"/>
    <mergeCell ref="G1002:G1005"/>
    <mergeCell ref="H1002:H1005"/>
    <mergeCell ref="I1002:I1005"/>
    <mergeCell ref="J1002:J1005"/>
    <mergeCell ref="A1006:A1009"/>
    <mergeCell ref="D1006:D1009"/>
    <mergeCell ref="E1006:E1009"/>
    <mergeCell ref="F1006:F1009"/>
    <mergeCell ref="G1006:G1009"/>
    <mergeCell ref="H1006:H1009"/>
    <mergeCell ref="I1006:I1009"/>
    <mergeCell ref="J1006:J1009"/>
    <mergeCell ref="A1010:A1013"/>
    <mergeCell ref="D1010:D1013"/>
    <mergeCell ref="E1010:E1013"/>
    <mergeCell ref="F1010:F1013"/>
    <mergeCell ref="G1010:G1013"/>
    <mergeCell ref="H1010:H1013"/>
    <mergeCell ref="I1010:I1013"/>
    <mergeCell ref="J1010:J1013"/>
    <mergeCell ref="A1014:A1017"/>
    <mergeCell ref="D1014:D1017"/>
    <mergeCell ref="E1014:E1017"/>
    <mergeCell ref="F1014:F1017"/>
    <mergeCell ref="G1014:G1017"/>
    <mergeCell ref="H1014:H1017"/>
    <mergeCell ref="I1014:I1017"/>
    <mergeCell ref="J1014:J1017"/>
    <mergeCell ref="A1018:A1021"/>
    <mergeCell ref="D1018:D1021"/>
    <mergeCell ref="E1018:E1021"/>
    <mergeCell ref="F1018:F1021"/>
    <mergeCell ref="G1018:G1021"/>
    <mergeCell ref="H1018:H1021"/>
    <mergeCell ref="I1018:I1021"/>
    <mergeCell ref="J1018:J1021"/>
    <mergeCell ref="A1022:A1025"/>
    <mergeCell ref="D1022:D1025"/>
    <mergeCell ref="E1022:E1025"/>
    <mergeCell ref="F1022:F1025"/>
    <mergeCell ref="G1022:G1025"/>
    <mergeCell ref="H1022:H1025"/>
    <mergeCell ref="I1022:I1025"/>
    <mergeCell ref="J1022:J1025"/>
    <mergeCell ref="A1026:A1029"/>
    <mergeCell ref="D1026:D1029"/>
    <mergeCell ref="E1026:E1029"/>
    <mergeCell ref="F1026:F1029"/>
    <mergeCell ref="G1026:G1029"/>
    <mergeCell ref="H1026:H1029"/>
    <mergeCell ref="I1026:I1029"/>
    <mergeCell ref="J1026:J1029"/>
    <mergeCell ref="A1030:A1033"/>
    <mergeCell ref="D1030:D1033"/>
    <mergeCell ref="E1030:E1033"/>
    <mergeCell ref="F1030:F1033"/>
    <mergeCell ref="G1030:G1033"/>
    <mergeCell ref="H1030:H1033"/>
    <mergeCell ref="I1030:I1033"/>
    <mergeCell ref="J1030:J1033"/>
    <mergeCell ref="A1034:A1037"/>
    <mergeCell ref="D1034:D1037"/>
    <mergeCell ref="E1034:E1037"/>
    <mergeCell ref="F1034:F1037"/>
    <mergeCell ref="G1034:G1037"/>
    <mergeCell ref="H1034:H1037"/>
    <mergeCell ref="I1034:I1037"/>
    <mergeCell ref="J1034:J1037"/>
    <mergeCell ref="A1038:A1041"/>
    <mergeCell ref="D1038:D1041"/>
    <mergeCell ref="E1038:E1041"/>
    <mergeCell ref="F1038:F1041"/>
    <mergeCell ref="G1038:G1041"/>
    <mergeCell ref="H1038:H1041"/>
    <mergeCell ref="I1038:I1041"/>
    <mergeCell ref="J1038:J1041"/>
    <mergeCell ref="A1042:A1045"/>
    <mergeCell ref="D1042:D1045"/>
    <mergeCell ref="E1042:E1045"/>
    <mergeCell ref="F1042:F1045"/>
    <mergeCell ref="G1042:G1045"/>
    <mergeCell ref="H1042:H1045"/>
    <mergeCell ref="I1042:I1045"/>
    <mergeCell ref="J1042:J1045"/>
    <mergeCell ref="A1047:A1050"/>
    <mergeCell ref="D1047:D1050"/>
    <mergeCell ref="E1047:E1050"/>
    <mergeCell ref="F1047:F1050"/>
    <mergeCell ref="G1047:G1050"/>
    <mergeCell ref="H1047:H1050"/>
    <mergeCell ref="I1047:I1050"/>
    <mergeCell ref="J1047:J1050"/>
    <mergeCell ref="A1051:A1054"/>
    <mergeCell ref="D1051:D1054"/>
    <mergeCell ref="E1051:E1054"/>
    <mergeCell ref="F1051:F1054"/>
    <mergeCell ref="G1051:G1054"/>
    <mergeCell ref="H1051:H1054"/>
    <mergeCell ref="I1051:I1054"/>
    <mergeCell ref="J1051:J1054"/>
    <mergeCell ref="A1055:A1058"/>
    <mergeCell ref="D1055:D1058"/>
    <mergeCell ref="E1055:E1058"/>
    <mergeCell ref="F1055:F1058"/>
    <mergeCell ref="G1055:G1058"/>
    <mergeCell ref="H1055:H1058"/>
    <mergeCell ref="I1055:I1058"/>
    <mergeCell ref="J1055:J1058"/>
    <mergeCell ref="A1059:A1062"/>
    <mergeCell ref="D1059:D1062"/>
    <mergeCell ref="E1059:E1062"/>
    <mergeCell ref="F1059:F1062"/>
    <mergeCell ref="G1059:G1062"/>
    <mergeCell ref="H1059:H1062"/>
    <mergeCell ref="I1059:I1062"/>
    <mergeCell ref="J1059:J1062"/>
    <mergeCell ref="A1063:A1066"/>
    <mergeCell ref="D1063:D1066"/>
    <mergeCell ref="E1063:E1066"/>
    <mergeCell ref="F1063:F1066"/>
    <mergeCell ref="G1063:G1066"/>
    <mergeCell ref="H1063:H1066"/>
    <mergeCell ref="I1063:I1066"/>
    <mergeCell ref="J1063:J1066"/>
    <mergeCell ref="A1067:A1070"/>
    <mergeCell ref="D1067:D1070"/>
    <mergeCell ref="E1067:E1070"/>
    <mergeCell ref="F1067:F1070"/>
    <mergeCell ref="G1067:G1070"/>
    <mergeCell ref="H1067:H1070"/>
    <mergeCell ref="I1067:I1070"/>
    <mergeCell ref="J1067:J1070"/>
    <mergeCell ref="A1071:A1074"/>
    <mergeCell ref="D1071:D1074"/>
    <mergeCell ref="E1071:E1074"/>
    <mergeCell ref="F1071:F1074"/>
    <mergeCell ref="G1071:G1074"/>
    <mergeCell ref="H1071:H1074"/>
    <mergeCell ref="I1071:I1074"/>
    <mergeCell ref="J1071:J1074"/>
    <mergeCell ref="A1075:A1078"/>
    <mergeCell ref="D1075:D1078"/>
    <mergeCell ref="E1075:E1078"/>
    <mergeCell ref="F1075:F1078"/>
    <mergeCell ref="G1075:G1078"/>
    <mergeCell ref="H1075:H1078"/>
    <mergeCell ref="I1075:I1078"/>
    <mergeCell ref="J1075:J1078"/>
    <mergeCell ref="A1079:A1082"/>
    <mergeCell ref="D1079:D1082"/>
    <mergeCell ref="E1079:E1082"/>
    <mergeCell ref="F1079:F1082"/>
    <mergeCell ref="G1079:G1082"/>
    <mergeCell ref="H1079:H1082"/>
    <mergeCell ref="I1079:I1082"/>
    <mergeCell ref="J1079:J1082"/>
    <mergeCell ref="A1083:A1086"/>
    <mergeCell ref="D1083:D1086"/>
    <mergeCell ref="E1083:E1086"/>
    <mergeCell ref="F1083:F1086"/>
    <mergeCell ref="G1083:G1086"/>
    <mergeCell ref="H1083:H1086"/>
    <mergeCell ref="I1083:I1086"/>
    <mergeCell ref="J1083:J1086"/>
    <mergeCell ref="A1087:A1090"/>
    <mergeCell ref="D1087:D1090"/>
    <mergeCell ref="E1087:E1090"/>
    <mergeCell ref="F1087:F1090"/>
    <mergeCell ref="G1087:G1090"/>
    <mergeCell ref="H1087:H1090"/>
    <mergeCell ref="I1087:I1090"/>
    <mergeCell ref="J1087:J1090"/>
    <mergeCell ref="A1092:A1095"/>
    <mergeCell ref="D1092:D1095"/>
    <mergeCell ref="E1092:E1095"/>
    <mergeCell ref="F1092:F1095"/>
    <mergeCell ref="G1092:G1095"/>
    <mergeCell ref="H1092:H1095"/>
    <mergeCell ref="I1092:I1095"/>
    <mergeCell ref="J1092:J1095"/>
    <mergeCell ref="A1096:A1099"/>
    <mergeCell ref="D1096:D1099"/>
    <mergeCell ref="E1096:E1099"/>
    <mergeCell ref="F1096:F1099"/>
    <mergeCell ref="G1096:G1099"/>
    <mergeCell ref="H1096:H1099"/>
    <mergeCell ref="I1096:I1099"/>
    <mergeCell ref="J1096:J1099"/>
    <mergeCell ref="A1100:A1103"/>
    <mergeCell ref="D1100:D1103"/>
    <mergeCell ref="E1100:E1103"/>
    <mergeCell ref="F1100:F1103"/>
    <mergeCell ref="G1100:G1103"/>
    <mergeCell ref="H1100:H1103"/>
    <mergeCell ref="I1100:I1103"/>
    <mergeCell ref="J1100:J1103"/>
    <mergeCell ref="A1104:A1107"/>
    <mergeCell ref="D1104:D1107"/>
    <mergeCell ref="E1104:E1107"/>
    <mergeCell ref="F1104:F1107"/>
    <mergeCell ref="G1104:G1107"/>
    <mergeCell ref="H1104:H1107"/>
    <mergeCell ref="I1104:I1107"/>
    <mergeCell ref="J1104:J1107"/>
    <mergeCell ref="A1109:A1112"/>
    <mergeCell ref="D1109:D1112"/>
    <mergeCell ref="E1109:E1112"/>
    <mergeCell ref="F1109:F1112"/>
    <mergeCell ref="G1109:G1112"/>
    <mergeCell ref="H1109:H1112"/>
    <mergeCell ref="I1109:I1112"/>
    <mergeCell ref="J1109:J1112"/>
    <mergeCell ref="A1113:A1116"/>
    <mergeCell ref="D1113:D1116"/>
    <mergeCell ref="E1113:E1116"/>
    <mergeCell ref="F1113:F1116"/>
    <mergeCell ref="G1113:G1116"/>
    <mergeCell ref="H1113:H1116"/>
    <mergeCell ref="I1113:I1116"/>
    <mergeCell ref="J1113:J1116"/>
    <mergeCell ref="A1118:A1121"/>
    <mergeCell ref="D1118:D1121"/>
    <mergeCell ref="E1118:E1121"/>
    <mergeCell ref="F1118:F1121"/>
    <mergeCell ref="G1118:G1121"/>
    <mergeCell ref="H1118:H1121"/>
    <mergeCell ref="I1118:I1121"/>
    <mergeCell ref="J1118:J1121"/>
    <mergeCell ref="A1123:A1126"/>
    <mergeCell ref="D1123:D1126"/>
    <mergeCell ref="E1123:E1126"/>
    <mergeCell ref="F1123:F1126"/>
    <mergeCell ref="G1123:G1126"/>
    <mergeCell ref="H1123:H1126"/>
    <mergeCell ref="I1123:I1126"/>
    <mergeCell ref="J1123:J1126"/>
    <mergeCell ref="A1127:A1130"/>
    <mergeCell ref="D1127:D1130"/>
    <mergeCell ref="E1127:E1130"/>
    <mergeCell ref="F1127:F1130"/>
    <mergeCell ref="G1127:G1130"/>
    <mergeCell ref="H1127:H1130"/>
    <mergeCell ref="I1127:I1130"/>
    <mergeCell ref="J1127:J1130"/>
    <mergeCell ref="A1132:A1135"/>
    <mergeCell ref="D1132:D1135"/>
    <mergeCell ref="E1132:E1135"/>
    <mergeCell ref="F1132:F1135"/>
    <mergeCell ref="G1132:G1135"/>
    <mergeCell ref="H1132:H1135"/>
    <mergeCell ref="I1132:I1135"/>
    <mergeCell ref="J1132:J1135"/>
    <mergeCell ref="A1136:A1139"/>
    <mergeCell ref="D1136:D1139"/>
    <mergeCell ref="E1136:E1139"/>
    <mergeCell ref="F1136:F1139"/>
    <mergeCell ref="G1136:G1139"/>
    <mergeCell ref="H1136:H1139"/>
    <mergeCell ref="I1136:I1139"/>
    <mergeCell ref="J1136:J1139"/>
    <mergeCell ref="A1140:A1143"/>
    <mergeCell ref="D1140:D1143"/>
    <mergeCell ref="E1140:E1143"/>
    <mergeCell ref="F1140:F1143"/>
    <mergeCell ref="G1140:G1143"/>
    <mergeCell ref="H1140:H1143"/>
    <mergeCell ref="I1140:I1143"/>
    <mergeCell ref="J1140:J1143"/>
    <mergeCell ref="A1145:A1148"/>
    <mergeCell ref="D1145:D1148"/>
    <mergeCell ref="E1145:E1148"/>
    <mergeCell ref="F1145:F1148"/>
    <mergeCell ref="G1145:G1148"/>
    <mergeCell ref="H1145:H1148"/>
    <mergeCell ref="I1145:I1148"/>
    <mergeCell ref="J1145:J1148"/>
    <mergeCell ref="A1149:A1152"/>
    <mergeCell ref="D1149:D1152"/>
    <mergeCell ref="E1149:E1152"/>
    <mergeCell ref="F1149:F1152"/>
    <mergeCell ref="G1149:G1152"/>
    <mergeCell ref="H1149:H1152"/>
    <mergeCell ref="I1149:I1152"/>
    <mergeCell ref="J1149:J1152"/>
    <mergeCell ref="A1153:A1156"/>
    <mergeCell ref="D1153:D1156"/>
    <mergeCell ref="E1153:E1156"/>
    <mergeCell ref="F1153:F1156"/>
    <mergeCell ref="G1153:G1156"/>
    <mergeCell ref="H1153:H1156"/>
    <mergeCell ref="I1153:I1156"/>
    <mergeCell ref="J1153:J1156"/>
    <mergeCell ref="A1157:A1160"/>
    <mergeCell ref="D1157:D1160"/>
    <mergeCell ref="E1157:E1160"/>
    <mergeCell ref="F1157:F1160"/>
    <mergeCell ref="G1157:G1160"/>
    <mergeCell ref="H1157:H1160"/>
    <mergeCell ref="I1157:I1160"/>
    <mergeCell ref="J1157:J1160"/>
    <mergeCell ref="A1161:A1164"/>
    <mergeCell ref="D1161:D1164"/>
    <mergeCell ref="E1161:E1164"/>
    <mergeCell ref="F1161:F1164"/>
    <mergeCell ref="G1161:G1164"/>
    <mergeCell ref="H1161:H1164"/>
    <mergeCell ref="I1161:I1164"/>
    <mergeCell ref="J1161:J1164"/>
    <mergeCell ref="A1165:A1168"/>
    <mergeCell ref="D1165:D1168"/>
    <mergeCell ref="E1165:E1168"/>
    <mergeCell ref="F1165:F1168"/>
    <mergeCell ref="G1165:G1168"/>
    <mergeCell ref="H1165:H1168"/>
    <mergeCell ref="I1165:I1168"/>
    <mergeCell ref="J1165:J1168"/>
    <mergeCell ref="A1169:A1172"/>
    <mergeCell ref="D1169:D1172"/>
    <mergeCell ref="E1169:E1172"/>
    <mergeCell ref="F1169:F1172"/>
    <mergeCell ref="G1169:G1172"/>
    <mergeCell ref="H1169:H1172"/>
    <mergeCell ref="I1169:I1172"/>
    <mergeCell ref="J1169:J1172"/>
    <mergeCell ref="A1173:A1176"/>
    <mergeCell ref="D1173:D1176"/>
    <mergeCell ref="E1173:E1176"/>
    <mergeCell ref="F1173:F1176"/>
    <mergeCell ref="G1173:G1176"/>
    <mergeCell ref="H1173:H1176"/>
    <mergeCell ref="I1173:I1176"/>
    <mergeCell ref="J1173:J1176"/>
    <mergeCell ref="A1177:A1180"/>
    <mergeCell ref="D1177:D1180"/>
    <mergeCell ref="E1177:E1180"/>
    <mergeCell ref="F1177:F1180"/>
    <mergeCell ref="G1177:G1180"/>
    <mergeCell ref="H1177:H1180"/>
    <mergeCell ref="I1177:I1180"/>
    <mergeCell ref="J1177:J1180"/>
    <mergeCell ref="A1181:A1184"/>
    <mergeCell ref="D1181:D1184"/>
    <mergeCell ref="E1181:E1184"/>
    <mergeCell ref="F1181:F1184"/>
    <mergeCell ref="G1181:G1184"/>
    <mergeCell ref="H1181:H1184"/>
    <mergeCell ref="I1181:I1184"/>
    <mergeCell ref="J1181:J1184"/>
    <mergeCell ref="A1185:A1188"/>
    <mergeCell ref="D1185:D1188"/>
    <mergeCell ref="E1185:E1188"/>
    <mergeCell ref="F1185:F1188"/>
    <mergeCell ref="G1185:G1188"/>
    <mergeCell ref="H1185:H1188"/>
    <mergeCell ref="I1185:I1188"/>
    <mergeCell ref="J1185:J1188"/>
    <mergeCell ref="A1189:A1192"/>
    <mergeCell ref="D1189:D1192"/>
    <mergeCell ref="E1189:E1192"/>
    <mergeCell ref="F1189:F1192"/>
    <mergeCell ref="G1189:G1192"/>
    <mergeCell ref="H1189:H1192"/>
    <mergeCell ref="I1189:I1192"/>
    <mergeCell ref="J1189:J1192"/>
    <mergeCell ref="A1193:A1196"/>
    <mergeCell ref="D1193:D1196"/>
    <mergeCell ref="E1193:E1196"/>
    <mergeCell ref="F1193:F1196"/>
    <mergeCell ref="G1193:G1196"/>
    <mergeCell ref="H1193:H1196"/>
    <mergeCell ref="I1193:I1196"/>
    <mergeCell ref="J1193:J1196"/>
    <mergeCell ref="A1197:A1200"/>
    <mergeCell ref="D1197:D1200"/>
    <mergeCell ref="E1197:E1200"/>
    <mergeCell ref="F1197:F1200"/>
    <mergeCell ref="G1197:G1200"/>
    <mergeCell ref="H1197:H1200"/>
    <mergeCell ref="I1197:I1200"/>
    <mergeCell ref="J1197:J1200"/>
    <mergeCell ref="A1201:A1204"/>
    <mergeCell ref="D1201:D1204"/>
    <mergeCell ref="E1201:E1204"/>
    <mergeCell ref="F1201:F1204"/>
    <mergeCell ref="G1201:G1204"/>
    <mergeCell ref="H1201:H1204"/>
    <mergeCell ref="I1201:I1204"/>
    <mergeCell ref="J1201:J1204"/>
    <mergeCell ref="A1205:A1208"/>
    <mergeCell ref="D1205:D1208"/>
    <mergeCell ref="E1205:E1208"/>
    <mergeCell ref="F1205:F1208"/>
    <mergeCell ref="G1205:G1208"/>
    <mergeCell ref="H1205:H1208"/>
    <mergeCell ref="I1205:I1208"/>
    <mergeCell ref="J1205:J1208"/>
    <mergeCell ref="A1209:A1212"/>
    <mergeCell ref="D1209:D1212"/>
    <mergeCell ref="E1209:E1212"/>
    <mergeCell ref="F1209:F1212"/>
    <mergeCell ref="G1209:G1212"/>
    <mergeCell ref="H1209:H1212"/>
    <mergeCell ref="I1209:I1212"/>
    <mergeCell ref="J1209:J1212"/>
    <mergeCell ref="A1213:A1216"/>
    <mergeCell ref="D1213:D1216"/>
    <mergeCell ref="E1213:E1216"/>
    <mergeCell ref="F1213:F1216"/>
    <mergeCell ref="G1213:G1216"/>
    <mergeCell ref="H1213:H1216"/>
    <mergeCell ref="I1213:I1216"/>
    <mergeCell ref="J1213:J1216"/>
    <mergeCell ref="A1217:A1220"/>
    <mergeCell ref="D1217:D1220"/>
    <mergeCell ref="E1217:E1220"/>
    <mergeCell ref="F1217:F1220"/>
    <mergeCell ref="G1217:G1220"/>
    <mergeCell ref="H1217:H1220"/>
    <mergeCell ref="I1217:I1220"/>
    <mergeCell ref="J1217:J1220"/>
    <mergeCell ref="A1221:A1224"/>
    <mergeCell ref="D1221:D1224"/>
    <mergeCell ref="E1221:E1224"/>
    <mergeCell ref="F1221:F1224"/>
    <mergeCell ref="G1221:G1224"/>
    <mergeCell ref="H1221:H1224"/>
    <mergeCell ref="I1221:I1224"/>
    <mergeCell ref="J1221:J1224"/>
    <mergeCell ref="A1225:A1228"/>
    <mergeCell ref="D1225:D1228"/>
    <mergeCell ref="E1225:E1228"/>
    <mergeCell ref="F1225:F1228"/>
    <mergeCell ref="G1225:G1228"/>
    <mergeCell ref="H1225:H1228"/>
    <mergeCell ref="I1225:I1228"/>
    <mergeCell ref="J1225:J1228"/>
    <mergeCell ref="A1229:A1232"/>
    <mergeCell ref="D1229:D1232"/>
    <mergeCell ref="E1229:E1232"/>
    <mergeCell ref="F1229:F1232"/>
    <mergeCell ref="G1229:G1232"/>
    <mergeCell ref="H1229:H1232"/>
    <mergeCell ref="I1229:I1232"/>
    <mergeCell ref="J1229:J1232"/>
    <mergeCell ref="A1233:A1236"/>
    <mergeCell ref="D1233:D1236"/>
    <mergeCell ref="E1233:E1236"/>
    <mergeCell ref="F1233:F1236"/>
    <mergeCell ref="G1233:G1236"/>
    <mergeCell ref="H1233:H1236"/>
    <mergeCell ref="I1233:I1236"/>
    <mergeCell ref="J1233:J1236"/>
    <mergeCell ref="A1237:A1240"/>
    <mergeCell ref="D1237:D1240"/>
    <mergeCell ref="E1237:E1240"/>
    <mergeCell ref="F1237:F1240"/>
    <mergeCell ref="G1237:G1240"/>
    <mergeCell ref="H1237:H1240"/>
    <mergeCell ref="I1237:I1240"/>
    <mergeCell ref="J1237:J1240"/>
    <mergeCell ref="A1241:A1244"/>
    <mergeCell ref="D1241:D1244"/>
    <mergeCell ref="E1241:E1244"/>
    <mergeCell ref="F1241:F1244"/>
    <mergeCell ref="G1241:G1244"/>
    <mergeCell ref="H1241:H1244"/>
    <mergeCell ref="I1241:I1244"/>
    <mergeCell ref="J1241:J1244"/>
    <mergeCell ref="A1247:A1250"/>
    <mergeCell ref="A1251:A1254"/>
    <mergeCell ref="A1255:A1257"/>
    <mergeCell ref="D1255:D1257"/>
    <mergeCell ref="E1255:E1257"/>
    <mergeCell ref="F1255:F1257"/>
    <mergeCell ref="G1255:G1257"/>
    <mergeCell ref="H1255:H1257"/>
    <mergeCell ref="I1255:I1257"/>
    <mergeCell ref="J1255:J1257"/>
    <mergeCell ref="A1258:A1260"/>
    <mergeCell ref="D1258:D1260"/>
    <mergeCell ref="E1258:E1260"/>
    <mergeCell ref="F1258:F1260"/>
    <mergeCell ref="G1258:G1260"/>
    <mergeCell ref="H1258:H1260"/>
    <mergeCell ref="I1258:I1260"/>
    <mergeCell ref="J1258:J1260"/>
    <mergeCell ref="A1261:A1263"/>
    <mergeCell ref="D1261:D1263"/>
    <mergeCell ref="E1261:E1263"/>
    <mergeCell ref="F1261:F1263"/>
    <mergeCell ref="G1261:G1263"/>
    <mergeCell ref="H1261:H1263"/>
    <mergeCell ref="I1261:I1263"/>
    <mergeCell ref="J1261:J1263"/>
    <mergeCell ref="A1264:A1266"/>
    <mergeCell ref="D1264:D1266"/>
    <mergeCell ref="E1264:E1266"/>
    <mergeCell ref="F1264:F1266"/>
    <mergeCell ref="G1264:G1266"/>
    <mergeCell ref="H1264:H1266"/>
    <mergeCell ref="I1264:I1266"/>
    <mergeCell ref="J1264:J1266"/>
    <mergeCell ref="A1267:A1269"/>
    <mergeCell ref="D1267:D1269"/>
    <mergeCell ref="E1267:E1269"/>
    <mergeCell ref="F1267:F1269"/>
    <mergeCell ref="G1267:G1269"/>
    <mergeCell ref="H1267:H1269"/>
    <mergeCell ref="I1267:I1269"/>
    <mergeCell ref="J1267:J1269"/>
    <mergeCell ref="A1271:A1274"/>
    <mergeCell ref="A1275:A1277"/>
    <mergeCell ref="D1275:D1277"/>
    <mergeCell ref="E1275:E1277"/>
    <mergeCell ref="F1275:F1277"/>
    <mergeCell ref="G1275:G1277"/>
    <mergeCell ref="H1275:H1277"/>
    <mergeCell ref="I1275:I1277"/>
    <mergeCell ref="J1275:J1277"/>
    <mergeCell ref="A1278:A1280"/>
    <mergeCell ref="D1278:D1280"/>
    <mergeCell ref="E1278:E1280"/>
    <mergeCell ref="F1278:F1280"/>
    <mergeCell ref="G1278:G1280"/>
    <mergeCell ref="H1278:H1280"/>
    <mergeCell ref="I1278:I1280"/>
    <mergeCell ref="J1278:J1280"/>
    <mergeCell ref="A1281:A1283"/>
    <mergeCell ref="D1281:D1283"/>
    <mergeCell ref="E1281:E1283"/>
    <mergeCell ref="F1281:F1283"/>
    <mergeCell ref="G1281:G1283"/>
    <mergeCell ref="H1281:H1283"/>
    <mergeCell ref="I1281:I1283"/>
    <mergeCell ref="J1281:J1283"/>
    <mergeCell ref="A1284:A1286"/>
    <mergeCell ref="D1284:D1286"/>
    <mergeCell ref="E1284:E1286"/>
    <mergeCell ref="F1284:F1286"/>
    <mergeCell ref="G1284:G1286"/>
    <mergeCell ref="H1284:H1286"/>
    <mergeCell ref="I1284:I1286"/>
    <mergeCell ref="J1284:J1286"/>
    <mergeCell ref="A1287:A1289"/>
    <mergeCell ref="D1287:D1289"/>
    <mergeCell ref="E1287:E1289"/>
    <mergeCell ref="F1287:F1289"/>
    <mergeCell ref="G1287:G1289"/>
    <mergeCell ref="H1287:H1289"/>
    <mergeCell ref="I1287:I1289"/>
    <mergeCell ref="J1287:J1289"/>
    <mergeCell ref="A1291:A1294"/>
    <mergeCell ref="A1295:A1297"/>
    <mergeCell ref="D1295:D1297"/>
    <mergeCell ref="E1295:E1297"/>
    <mergeCell ref="F1295:F1297"/>
    <mergeCell ref="G1295:G1297"/>
    <mergeCell ref="H1295:H1297"/>
    <mergeCell ref="I1295:I1297"/>
    <mergeCell ref="J1295:J1297"/>
    <mergeCell ref="A1298:A1300"/>
    <mergeCell ref="D1298:D1300"/>
    <mergeCell ref="E1298:E1300"/>
    <mergeCell ref="F1298:F1300"/>
    <mergeCell ref="G1298:G1300"/>
    <mergeCell ref="H1298:H1300"/>
    <mergeCell ref="I1298:I1300"/>
    <mergeCell ref="J1298:J1300"/>
    <mergeCell ref="A1301:A1303"/>
    <mergeCell ref="D1301:D1303"/>
    <mergeCell ref="E1301:E1303"/>
    <mergeCell ref="F1301:F1303"/>
    <mergeCell ref="G1301:G1303"/>
    <mergeCell ref="H1301:H1303"/>
    <mergeCell ref="I1301:I1303"/>
    <mergeCell ref="J1301:J1303"/>
    <mergeCell ref="A1304:A1306"/>
    <mergeCell ref="D1304:D1306"/>
    <mergeCell ref="E1304:E1306"/>
    <mergeCell ref="F1304:F1306"/>
    <mergeCell ref="G1304:G1306"/>
    <mergeCell ref="H1304:H1306"/>
    <mergeCell ref="I1304:I1306"/>
    <mergeCell ref="J1304:J1306"/>
    <mergeCell ref="A1307:A1309"/>
    <mergeCell ref="D1307:D1309"/>
    <mergeCell ref="E1307:E1309"/>
    <mergeCell ref="F1307:F1309"/>
    <mergeCell ref="G1307:G1309"/>
    <mergeCell ref="H1307:H1309"/>
    <mergeCell ref="I1307:I1309"/>
    <mergeCell ref="J1307:J1309"/>
    <mergeCell ref="A1310:A1312"/>
    <mergeCell ref="D1310:D1312"/>
    <mergeCell ref="E1310:E1312"/>
    <mergeCell ref="F1310:F1312"/>
    <mergeCell ref="G1310:G1312"/>
    <mergeCell ref="H1310:H1312"/>
    <mergeCell ref="I1310:I1312"/>
    <mergeCell ref="J1310:J1312"/>
    <mergeCell ref="A1313:A1315"/>
    <mergeCell ref="D1313:D1315"/>
    <mergeCell ref="E1313:E1315"/>
    <mergeCell ref="F1313:F1315"/>
    <mergeCell ref="G1313:G1315"/>
    <mergeCell ref="H1313:H1315"/>
    <mergeCell ref="I1313:I1315"/>
    <mergeCell ref="J1313:J1315"/>
    <mergeCell ref="A1318:A1321"/>
    <mergeCell ref="A1323:A1327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4" manualBreakCount="24">
    <brk id="45" man="true" max="16383" min="0"/>
    <brk id="82" man="true" max="16383" min="0"/>
    <brk id="162" man="true" max="16383" min="0"/>
    <brk id="202" man="true" max="16383" min="0"/>
    <brk id="240" man="true" max="16383" min="0"/>
    <brk id="277" man="true" max="16383" min="0"/>
    <brk id="356" man="true" max="16383" min="0"/>
    <brk id="392" man="true" max="16383" min="0"/>
    <brk id="428" man="true" max="16383" min="0"/>
    <brk id="466" man="true" max="16383" min="0"/>
    <brk id="504" man="true" max="16383" min="0"/>
    <brk id="542" man="true" max="16383" min="0"/>
    <brk id="579" man="true" max="16383" min="0"/>
    <brk id="617" man="true" max="16383" min="0"/>
    <brk id="760" man="true" max="16383" min="0"/>
    <brk id="807" man="true" max="16383" min="0"/>
    <brk id="854" man="true" max="16383" min="0"/>
    <brk id="902" man="true" max="16383" min="0"/>
    <brk id="948" man="true" max="16383" min="0"/>
    <brk id="997" man="true" max="16383" min="0"/>
    <brk id="1045" man="true" max="16383" min="0"/>
    <brk id="1192" man="true" max="16383" min="0"/>
    <brk id="1240" man="true" max="16383" min="0"/>
    <brk id="1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24:08Z</dcterms:created>
  <dc:creator>vetal</dc:creator>
  <dc:description/>
  <dc:language>en-US</dc:language>
  <cp:lastModifiedBy>Рома</cp:lastModifiedBy>
  <cp:lastPrinted>2012-05-04T06:52:34Z</cp:lastPrinted>
  <dcterms:modified xsi:type="dcterms:W3CDTF">2012-05-04T06:57:00Z</dcterms:modified>
  <cp:revision>0</cp:revision>
  <dc:subject/>
  <dc:title/>
</cp:coreProperties>
</file>