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J$300</definedName>
    <definedName function="false" hidden="false" localSheetId="0" name="_xlnm.Print_Titles" vbProcedure="false">додаток!$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641">
  <si>
    <t xml:space="preserve">Додаток 2 до Програми                   </t>
  </si>
  <si>
    <t xml:space="preserve">Заходи щодо забезпечення виконання завдань Програми  економічного і соціального розвитку Луганської області на 2016 рік</t>
  </si>
  <si>
    <t xml:space="preserve">№ п/п</t>
  </si>
  <si>
    <t xml:space="preserve"> Завдання</t>
  </si>
  <si>
    <t xml:space="preserve">Механізм реалізації завдання</t>
  </si>
  <si>
    <t xml:space="preserve">Термін виконання</t>
  </si>
  <si>
    <t xml:space="preserve">Обсяги фінансування заходу, тис. грн</t>
  </si>
  <si>
    <t xml:space="preserve">Виконавці</t>
  </si>
  <si>
    <t xml:space="preserve">Очікуваний результат реалізації</t>
  </si>
  <si>
    <t xml:space="preserve">Державний бюджет</t>
  </si>
  <si>
    <t xml:space="preserve">Обласний бюджет</t>
  </si>
  <si>
    <t xml:space="preserve">Бюджети міст та районів</t>
  </si>
  <si>
    <t xml:space="preserve">Інші джерела фінансування </t>
  </si>
  <si>
    <t xml:space="preserve">IV. ФІНАНСОВІ РЕСУРСИ</t>
  </si>
  <si>
    <t xml:space="preserve">4.1. Джерела формування</t>
  </si>
  <si>
    <t xml:space="preserve">1.</t>
  </si>
  <si>
    <t xml:space="preserve">Забезпечення надходжень податків і зборів (обов’язкових платежів) до бюджетів усіх рівнів в обсягах, передбачених Державним бюджетом України на 2016 рік і місцевими радами</t>
  </si>
  <si>
    <t xml:space="preserve">координація роботи структурних підрозділів обласної держадміністрації, місцевих органів виконавчої влади, територіального органу Міндоходів щодо здійснення своєчасного і в повному обсязі надходженнь до бюджетів усіх рівнів податків, зборів (обов'язкових платежів) і скорочення податкового боргу підприємствами та організаціями, що належать до сфери їх управління </t>
  </si>
  <si>
    <t xml:space="preserve">2016 рік</t>
  </si>
  <si>
    <t xml:space="preserve">Департамент фінансів облдержадміністрації, галузеві структурні підрозділи облдержадміністрації, Головне управління Міндоходів у Луганській області, Луганська митниця Міндоходів, виконкоми міських рад міст обласного значення міст обласного значення, райдержадміністрації</t>
  </si>
  <si>
    <t xml:space="preserve">ресурсне забезпечення основних функцій та завдань органів державної влади та органів місцевого самоврядування </t>
  </si>
  <si>
    <t xml:space="preserve">активізація діяльності робочих груп з координації дій місцевих органів виконавчої влади щодо забезпечення податкових та інших надходжень до бюджетів і погашення заборгованості із заробітної плати й інших соціальних виплат </t>
  </si>
  <si>
    <t xml:space="preserve">Головне управління Міндоходів у Луганській області, Департамент фінансів облдержадміністрації, Департамент економічного розвитку  і торгівлі облдержадміністрації, виконкоми міських рад міст обласного значення, райдержадміністрації</t>
  </si>
  <si>
    <t xml:space="preserve">забезпечення скорочення податкового боргу до бюджетів усіх рівнів, що утворився станом на 01.01.2016</t>
  </si>
  <si>
    <t xml:space="preserve">2.</t>
  </si>
  <si>
    <t xml:space="preserve">Забезпечення повноти сплати єдиного внеску на загальнообов’язкове державне соціальне страхування, забезпечення скорочення боргу до Пенсійного фонду України в Луганській області та зі сплати єдиного внеску на загальнообов'язкове державне соціальне страхування</t>
  </si>
  <si>
    <t xml:space="preserve">у відповідності до планів роботи фондів соціального страхування </t>
  </si>
  <si>
    <t xml:space="preserve">Головне управління Міндоходів у Луганській області, обласні відділення фондів соціального страхування з тимчасової втрати працездатності, від нещасних випадків на виробництві та професійних захворювань, загальнообов'язкового державного соціального страхування України на випадок безробіття, Пенсійний фонд України в Луганській області (за згодою)</t>
  </si>
  <si>
    <t xml:space="preserve">наповнення доходної частини бюджетів соціальних фондів,  забезпечення скорочення боргу до Пенсійного фонду України в Луганській області та зі сплати єдиного внеску  на загальнообов'язкове державне соціальне страхування, що утворилися на 01.01.2016</t>
  </si>
  <si>
    <t xml:space="preserve">Всього :</t>
  </si>
  <si>
    <t xml:space="preserve">4.2. Фінансування заходів</t>
  </si>
  <si>
    <t xml:space="preserve">Забезпечення виконання заходів, передбачених обласним бюджетом на 2016 рік</t>
  </si>
  <si>
    <t xml:space="preserve">виконання показників видатків бюджетів, затверджених рішеннями місцевих рад на 2016 рік</t>
  </si>
  <si>
    <t xml:space="preserve">Департамент фінансів  облдержадміністрації, виконкоми міських рад міст обласного значення, райдержадміністрації</t>
  </si>
  <si>
    <t xml:space="preserve">ресурсне забезпечення основних програм, які реалізуються органами державної влади та місцевого самоврядування</t>
  </si>
  <si>
    <t xml:space="preserve">своєчасне здійснення видатків за соціальними виплатами та програмами, видатків на оплату праці працівників бюджетних установ, недопущення будь-якої заборгованості</t>
  </si>
  <si>
    <t xml:space="preserve">Департамент фінансів облдержадміністрації, виконкоми міських рад міст обласного значення, райдержадміністрації, Головне управління Пенсійного фонду України в Луганській області, обласні виділення фондів соціального страхування </t>
  </si>
  <si>
    <t xml:space="preserve">виконання соціальних програм</t>
  </si>
  <si>
    <t xml:space="preserve">надання субвенції на соціально-економічний розвиток територій</t>
  </si>
  <si>
    <t xml:space="preserve">виконкоми міських рад міст обласного значення, райдержадміністрації</t>
  </si>
  <si>
    <t xml:space="preserve">Сприяння підвищенню рівня бюджетної дисципліни </t>
  </si>
  <si>
    <t xml:space="preserve">посилення контролю за ефективністю використання бюджетних коштів, своєчасне вжиття заходів впливу на факти порушення бюджетного законодавства </t>
  </si>
  <si>
    <t xml:space="preserve">Державна фінансова інспекція в Луганській області, Департамент фінансів облдержадміністрації</t>
  </si>
  <si>
    <t xml:space="preserve">усунення порушень у бюджетній сфері, сприяння підвищенню ефективності використання бюджетних коштів</t>
  </si>
  <si>
    <t xml:space="preserve">4.3. Фінансовий стан суб'єктів господарювання</t>
  </si>
  <si>
    <t xml:space="preserve">Сприяння підвищенню рівня завантаження виробничих потужностей підприємств</t>
  </si>
  <si>
    <t xml:space="preserve">залучення інвестицій у розвиток та модернізацію підприємств</t>
  </si>
  <si>
    <t xml:space="preserve">власні кошти підприємств</t>
  </si>
  <si>
    <t xml:space="preserve">Департамент промисловості та енергозбереження облдержадміністрації,  підприємства області </t>
  </si>
  <si>
    <t xml:space="preserve">скорочення: 
негативного фінансового результату до рівня               47,0 млрд грн; 
</t>
  </si>
  <si>
    <t xml:space="preserve">Сприяння впровадженню новітніх розробок у сферах енергозбереження та енергоефективності</t>
  </si>
  <si>
    <t xml:space="preserve">підвищення технічних та технологічних показників ефективного використання енергоресурсів, у тому числі: когенераційних технологій, а також технологій, що передбачають використання теплових насосів, електричного теплоакумуляційного обігріву та гарячого водопостачання</t>
  </si>
  <si>
    <t xml:space="preserve">3.</t>
  </si>
  <si>
    <t xml:space="preserve">Сприяння залученню інвестицій у розвиток промисловості, модернізацію та інноваційні технології виробництва</t>
  </si>
  <si>
    <t xml:space="preserve">проведення  в області  інвестиційно-економічних заходів, сприяння участі представників бізнесових структур області у національних та міжнародних виставкових заходах</t>
  </si>
  <si>
    <t xml:space="preserve">структурні підрозділи обласної державної адміністрації, Луганська регіональна торгово-промислова палата (за згодою)</t>
  </si>
  <si>
    <t xml:space="preserve">4.</t>
  </si>
  <si>
    <t xml:space="preserve">Створення умов для покращення фінансово-економічного стану підприємств житлово-комунального господарства</t>
  </si>
  <si>
    <t xml:space="preserve">приведення тарифів на житлово-комунальні послуги до економічно-обґрунтованого рівня та запровадження економії ресурсів</t>
  </si>
  <si>
    <t xml:space="preserve">органи місцевого самоврядування, органи виконавчої влади</t>
  </si>
  <si>
    <t xml:space="preserve">5.</t>
  </si>
  <si>
    <t xml:space="preserve">Розвиток внутрішньообласної та міжгалузевої кооперації промислового комплексу</t>
  </si>
  <si>
    <t xml:space="preserve">виконання заходів Регіональної програми розвитку внутрішньообласної кооперації на 2013-2017 роки</t>
  </si>
  <si>
    <t xml:space="preserve">департаменти промисловості та енергозбереження, економічного розвитку і торгівлі, зовнішних зносин зовнішньоекономічної та інвестиційної діяльності облдержадміністрації   </t>
  </si>
  <si>
    <t xml:space="preserve">6.</t>
  </si>
  <si>
    <t xml:space="preserve">Сприяння у пошуку шляхів реалізації продукції як на внутрішніх так і зовнішніх ринках збуту</t>
  </si>
  <si>
    <t xml:space="preserve">втілення міжгалузевої та міжрегіональної кооперації</t>
  </si>
  <si>
    <t xml:space="preserve">структурні підрозділи обласної державної адміністрації, органи місцевого самоврядування</t>
  </si>
  <si>
    <t xml:space="preserve">Всього:</t>
  </si>
  <si>
    <t xml:space="preserve">Всього за розділом:</t>
  </si>
  <si>
    <t xml:space="preserve">V. РИНКОВІ ПЕРЕТВОРЕННЯ</t>
  </si>
  <si>
    <t xml:space="preserve">5.1. Реформування відносин власності</t>
  </si>
  <si>
    <t xml:space="preserve">Залучення ефективних промислових інвесторів-власників на підприємства з державною часткою власності</t>
  </si>
  <si>
    <t xml:space="preserve">сприяння продажі пакетів акцій 
акціонерних товариств; забезпечення розробки та впровадження системи заходів післяприватизаційної підтримки підприємств</t>
  </si>
  <si>
    <t xml:space="preserve">протягом 2016 року</t>
  </si>
  <si>
    <t xml:space="preserve">Регіональне відділення Фонду державного майна в Луганській області</t>
  </si>
  <si>
    <t xml:space="preserve">залучення до державного бюджету коштів від приватизації об’єктів державної власності </t>
  </si>
  <si>
    <t xml:space="preserve">Проведення перевірок стану утримання та збереження державного майна, що знаходиться на контрольованій території України, та перебуває на балансі 40 господарських товариств і прийняття відповідних пропозицій за результатами цих перевірок</t>
  </si>
  <si>
    <t xml:space="preserve">сприяння проведенню перевірок стану утримання та збереження державного майна</t>
  </si>
  <si>
    <t xml:space="preserve">прийняття відповідних пропозицій за результатами цих перевірок</t>
  </si>
  <si>
    <t xml:space="preserve">Забезпечення виконання планового завдання по надходженню до Державного бюджету України коштів від оренди державного майна</t>
  </si>
  <si>
    <t xml:space="preserve">посилення договірної дисципліни по договорах оренди, вжиття заходів, спрямованих на повне погашення заборгованості з орендної плати</t>
  </si>
  <si>
    <t xml:space="preserve">залучення до державного бюджету коштів від оренди державної власності </t>
  </si>
  <si>
    <t xml:space="preserve">5.2. Розвиток підприємництва</t>
  </si>
  <si>
    <t xml:space="preserve">Забезпечення ефективної реалізації державної регуляторної політики</t>
  </si>
  <si>
    <t xml:space="preserve">оприлюднення чинних регуляторних актів місцевих органів виконавчої влади, органів місцевого самоврядування та оприлюднення звітів про відстеження їх результативності на офіційних веб-сайтах та в ЗМІ</t>
  </si>
  <si>
    <t xml:space="preserve">Департамент економічного розвитку, торгівлі та туризму облдержадміністрації, виконкоми міських рад міст обласного значення, райдержадміністрації</t>
  </si>
  <si>
    <t xml:space="preserve">інформування громадськості про прийняття регуляторних актів</t>
  </si>
  <si>
    <t xml:space="preserve">забезпечення здійснення перегляду регуляторних актів, що негативно впливають на підприємництво, шляхом внесення до них змін або їх скасування</t>
  </si>
  <si>
    <t xml:space="preserve">Департамент економічного розвитку, торгівлі та туризму, структурні підрозділи облдержадміністрації, райдержадміністрації, виконкоми міських рад міст обласного значення (за згодою) </t>
  </si>
  <si>
    <t xml:space="preserve">формування ефективної нормативно-правової бази</t>
  </si>
  <si>
    <t xml:space="preserve">проведення громадських слухань, «круглих столів», засідань дорадчих органів при місцевих органах виконавчої влади, органах місцевого самоврядування з обговорення проектів регуляторних актів </t>
  </si>
  <si>
    <t xml:space="preserve">Департамент економічного розвитку, торгівлі та туризму, структурні підрозділи облдержадміністрації, райдержадміністрації, виконкоми міських рад міст обласного значення (за згодою)</t>
  </si>
  <si>
    <t xml:space="preserve">встановлення зв’язку з громадянами, їх об’єднаннями, у процесі формування нормативно-правового поля</t>
  </si>
  <si>
    <t xml:space="preserve">Фінансово-кредитна підтримка малого та середнього підприємництва</t>
  </si>
  <si>
    <t xml:space="preserve">створення інвестиційного фонду та фінансування суб'єктів малого і середнього підприємництва на поворотній основі для реалізації інвестиційних проектів, спрямованих на створення нових робочих місць у пріоритетних галузях економіки</t>
  </si>
  <si>
    <t xml:space="preserve">Департамент економічного розвитку, торгівлі та туризму облдержадміністрації, обласне комунальне підприємство «Регіональне агентство сприяння інвестиціям» (далі – ОКП «РАСІ») </t>
  </si>
  <si>
    <t xml:space="preserve">забезпечення доступу суб’єктів господарювання до фінансових ресурсів</t>
  </si>
  <si>
    <t xml:space="preserve">надання центрами зайнятості одноразової допомоги для започаткування власної справи безробітним, які бажають займатися підприємницькою діяльністю</t>
  </si>
  <si>
    <t xml:space="preserve">Луганський обласний центр зайнятості, міські, районні центри зайнятості (за згодою)</t>
  </si>
  <si>
    <t xml:space="preserve">зниження рівня безробіття, створення нових робочих місць</t>
  </si>
  <si>
    <t xml:space="preserve">забезпечення часткового відшкодування відсоткових ставок за кредитами, отриманими суб’єктами малого та середнього бізнесу на реалізацію інвестиційних проектів, спрямованих на створення нових робочих місць у пріоритетних галузях економіки</t>
  </si>
  <si>
    <t xml:space="preserve">Департамент економічного розвитку, торгівлі та туризму облдержадміністрації, ОКП «РАСІ» </t>
  </si>
  <si>
    <t xml:space="preserve">надання консультацій з питань розробки бізнес-планів суб’єктам підприємництва та підготовка висновків про доцільність їх реалізації</t>
  </si>
  <si>
    <t xml:space="preserve">Департамент економічного розвитку, торгівлі та туризму облдержадміністрації, 
ОКП «РАСІ»,
Східноукраїнський національний університет імені Володимира Даля (за згодою)
</t>
  </si>
  <si>
    <t xml:space="preserve">отримання нових знань з розробки бізнес-планів, підготовка ефективних бізнес-планів</t>
  </si>
  <si>
    <t xml:space="preserve">організація проведення бізнес-форумів, міжнародних місій, конференцій, семінарів за участю представників малого та середнього підприємництва</t>
  </si>
  <si>
    <t xml:space="preserve">департаменти облдержадміністрації: економічного розвитку, торгівлі та туризму, агропромислового розвитку, регіонального розвитку, промисловості, інфраструктури та енергозбереження, житлово-комунального господарства та будівництва, управління зовнішніх зносин, зовнішньоекономічної та інвестиційної діяльності облдержадміністрації, райдержадміністрації, виконкоми міських рад міст обласного значення (за згодою), Східноукраїнський національний університет імені Володимира Даля (за згодою)</t>
  </si>
  <si>
    <t xml:space="preserve">створення умов для співпраці суб’єктів підприємництва та залучення іноземних інвестицій</t>
  </si>
  <si>
    <t xml:space="preserve">організація проведення інвестиційного форуму</t>
  </si>
  <si>
    <t xml:space="preserve">департаменти облдержадміністрації: економічного розвитку, торгівлі та туризму, агропромислового розвитку, регіонального розвитку, промисловості, інфраструктури  та енергозбереження, житлово-комунального господарства та будівництва, масових комунікацій, управління зовнішніх зносин, зовнішньоекономічної та інвестиційної діяльності облдержадміністрації, ОКП «РАСІ», Луганська регіональна торгово-промислова палата (за згодою) </t>
  </si>
  <si>
    <t xml:space="preserve">створення відеоролика щодо економічного потенціалу та інвестиційної привабливості Луганської області</t>
  </si>
  <si>
    <t xml:space="preserve">департаменти облдержадміністрації: економічного розвитку, торгівлі та туризму, агропромислового розвитку, регіонального розвитку, промисловості, інфраструктури  та енергозбереження, масових комунікацій, ОКП «РАСІ»</t>
  </si>
  <si>
    <t xml:space="preserve">популяризація економічного потенціалу та інвестиційної привабливості та залучення інвестицій</t>
  </si>
  <si>
    <t xml:space="preserve">виготовлення інформаційного буклету «Луганщина інвестиційна»</t>
  </si>
  <si>
    <t xml:space="preserve">департаменти облдержадміністрації: економічного розвитку, торгівлі та туризму, агропромислового розвитку, регіонального розвитку, промисловості, інфраструктури  та енергозбереження, масових комунікацій, ОКП «РАСІ» </t>
  </si>
  <si>
    <t xml:space="preserve">Інформаційно-ресурсне забезпечення суб'єктів підприємницікої діяльності</t>
  </si>
  <si>
    <t xml:space="preserve">проведення наради – семінару на тему: «Актуальні проблеми розвитку підприємництва»</t>
  </si>
  <si>
    <t xml:space="preserve">Департамент економічного розвитку, торгівлі та туризму облдержадміністрації, райдержадміністрації, виконкоми міських рад міст обласного значення (за згодою) </t>
  </si>
  <si>
    <t xml:space="preserve">обговорення проблемних питань розвитку підприємництва </t>
  </si>
  <si>
    <t xml:space="preserve">організація та проведення обласної наради-семінару на тему: «Надання адмінпослуг через центри надання адміністративних послуг: стан, проблеми, перспективи»</t>
  </si>
  <si>
    <t xml:space="preserve">обговорення проблемних питань надання адміністративних послуг</t>
  </si>
  <si>
    <t xml:space="preserve">проведення семінарів-тренінгів з написання стратегій розвитку підприємств та компаній</t>
  </si>
  <si>
    <t xml:space="preserve">ОКП «РАСІ» </t>
  </si>
  <si>
    <t xml:space="preserve">формування сприятливої корпоративної політики компаній, формування бачення та перспектив розвитку
залучення потенційних інвесторів до фінансування інвестпроектів, зменшення бюрократичних бар’єрів для початку реалізації проектів 
</t>
  </si>
  <si>
    <t xml:space="preserve">інформаційна підтримка на офіційних веб-сайтах місцевих органів державної виконавчої влади та органів місцевого самоврядування окремих розділів з питань підприємницької діяльності</t>
  </si>
  <si>
    <t xml:space="preserve">можливість отримання оперативної й необхідної інформації</t>
  </si>
  <si>
    <t xml:space="preserve">ведення обласного реєстру щодо вільних приміщень комунальної власності та розміщення його на веб-сторінці   Департаменту економічного розвитку, торгівлі та туризму облдержадміністрації</t>
  </si>
  <si>
    <t xml:space="preserve">Департамент економічного розвитку, торгівлі та туризму облдержадміністрації, райдержадміністрації, виконкоми міських рад міст обласного значення (за згодою)</t>
  </si>
  <si>
    <t xml:space="preserve">інформування підприємницьких структур про вільні приміщення</t>
  </si>
  <si>
    <t xml:space="preserve">Подальший розвиток інфраструктури підтримки підприємництва</t>
  </si>
  <si>
    <t xml:space="preserve">сприяння створенню бізнес-центрів, бізнес-інкубаторів, консалтингових центрів, фондів підтримки підприємництва тощо</t>
  </si>
  <si>
    <t xml:space="preserve">сприяння розвитку та підтримці підприємництва</t>
  </si>
  <si>
    <t xml:space="preserve">Залучення незайнятого населення та молоді до підприємницької діяльності</t>
  </si>
  <si>
    <t xml:space="preserve">організація професійного навчання безробітних за навчальними планами та програмами, що сприяють розвитку малого підприємництва та започаткуванню власної справи</t>
  </si>
  <si>
    <t xml:space="preserve">Луганський обласний, міські та районні центри зайнятості (за згодою), Східноукраїнський національний університет імені Володимира Даля (за згодою)
</t>
  </si>
  <si>
    <t xml:space="preserve">інформування населення області щодо можливості започаткування власної справи</t>
  </si>
  <si>
    <t xml:space="preserve">організація та проведення: семінарів з орієнтації на підприємницьку діяльність, презентацій професій за тематикою, пов’язаною з підприємництвом і самозайнятістю, семінарів із загальних основ підприємницької діяльності</t>
  </si>
  <si>
    <t xml:space="preserve">Покращання іміджу малого і середнього підприємництва
</t>
  </si>
  <si>
    <t xml:space="preserve">проведення урочистих заходів, присвячених Дню підприємця</t>
  </si>
  <si>
    <t xml:space="preserve">відзначення кращих підприємців області</t>
  </si>
  <si>
    <t xml:space="preserve">5.4. Регулювання цін</t>
  </si>
  <si>
    <t xml:space="preserve">Реалізація повноважень по регулюванню цін (тарифів) на основні соціально значущі товари (послуги)</t>
  </si>
  <si>
    <t xml:space="preserve">затвердження розпоряджень голови облдержадміністрації щодо регулювання цін (тарифів) відповідно до повноважень, наданих постановою Кабінету Міністрів Укрвїни від 25.12.1996 № 1548</t>
  </si>
  <si>
    <t xml:space="preserve">Департамент економічного розвитку і торгівлі облдержадміністрації</t>
  </si>
  <si>
    <t xml:space="preserve">стабілізація споживчого ринку області</t>
  </si>
  <si>
    <t xml:space="preserve">Моніторинг та прогнозування динаміки цін на ринках соціально-значущих товарів та послуг</t>
  </si>
  <si>
    <r>
      <rPr>
        <sz val="10"/>
        <rFont val="Times New Roman"/>
        <family val="1"/>
        <charset val="204"/>
      </rPr>
      <t xml:space="preserve">здійснення аналізу даних перевірок суб</t>
    </r>
    <r>
      <rPr>
        <sz val="10"/>
        <rFont val="Arial"/>
        <family val="2"/>
        <charset val="204"/>
      </rPr>
      <t xml:space="preserve">י</t>
    </r>
    <r>
      <rPr>
        <sz val="10"/>
        <rFont val="Times New Roman"/>
        <family val="1"/>
        <charset val="204"/>
      </rPr>
      <t xml:space="preserve">єктів підприємницької діяльності з питання формування та застосування цін на ринках соціально-значущих товарів та послуг </t>
    </r>
  </si>
  <si>
    <t xml:space="preserve">Департамент економічного розвитку і торгівлі облдержадміністрації, виконкоми міських рад міст обласного значення, райдержадміністрації</t>
  </si>
  <si>
    <t xml:space="preserve">якісний контроль за ціновими процесами в регіоні, можливість оперативного втручання в хід процесів, які погіршують соціально-економічне становище в області</t>
  </si>
  <si>
    <t xml:space="preserve">Насичення споживчого ринку сільськогосподарською продукцією місцевих виробників</t>
  </si>
  <si>
    <t xml:space="preserve">розширення власної торговельної мережі, що дає можливість забезпечити населення області високоякісними продуктами харчування власного виробництва з мінімальною торговельною надбавкою</t>
  </si>
  <si>
    <t xml:space="preserve">місцеві товаровиробники, облдержадміністрація, виконкоми міських рад міст обласного значення, райдержадміністрації</t>
  </si>
  <si>
    <t xml:space="preserve">Забезпечення прозорості роботи облдержадміністрації, органів місцевого самоврядування у сфері ціноутворення та тарифної політики, широке висвітлення цінової ситуації у регіоні в засобах масової інформації</t>
  </si>
  <si>
    <t xml:space="preserve">підготовка та оприлюднення в засобах масової інформації аналітичних оглядів щодо цінової ситуації у регіоні, заходів облдержадміністрації, органів місцевого самоврядування у сфері ціноутворення та тарифної політики</t>
  </si>
  <si>
    <t xml:space="preserve">Департамент масових комунікацій облдержадміністрації, Департамент економічного розвитку і торгівлі облдержадміністрації, виконкоми міських рад міст обласного значення, райдержадміністрації</t>
  </si>
  <si>
    <t xml:space="preserve">інформування населення щодо цінової ситуації у регіоні, забезпечення прозорості роботи облдержадміністрації, органів місцевого самоврядування у сфері ціноутворення та тарифної політики</t>
  </si>
  <si>
    <t xml:space="preserve">5.5. Розвиток ринкової інфраструктури</t>
  </si>
  <si>
    <t xml:space="preserve">Сприяння збереженню в регіоні оптимальної мережі банків, яка б відповідала потребам економіки області</t>
  </si>
  <si>
    <t xml:space="preserve">відновлення сприятливих кредитних умов для підприємств реального сектору економіки шляхом відновлення сприятливих умов для збільшення об’єктів мережі зареєстрованих банківських фінансових установ, обсягів кредитування адекватно економічному і соціальному розвитку області, проведення грошово-кредитної політики, спрямованої на забезпечення сприятливих умов для кредитної підтримки банківською системою процесів економічного розвитку регіону</t>
  </si>
  <si>
    <t xml:space="preserve">управління Національного банку України в Луганській області</t>
  </si>
  <si>
    <t xml:space="preserve">скорочення та ліквідація філіалів та управлінь банків регіону відповідно до Закону України від 28.12.2014 № 78-VIII «Про заходи, спрямовані на сприяння капіталізації та реструктуризації банків»; створення сприятливих умов доступу для більшості підприємств до кредитних ресурсів банків</t>
  </si>
  <si>
    <t xml:space="preserve">Сприяння збільшенню кредитування економіки області банківським сектором</t>
  </si>
  <si>
    <t xml:space="preserve">Створення умов для збільшення об’єктів мережі зареєстрованих небанківських фінансових установ, їх активів, обсягів кредитування</t>
  </si>
  <si>
    <t xml:space="preserve">відновлення сприятливих умов для збільшення об’єктів мережі зареєстрованих небанківських фінансових установ, їх активів, обсягів кредитування адекватно економічному і соціальному розвитку області, забезпечення прозорості й відкритості ринків фінансових послуг, захисту інтересів споживачів фінансових послуг створення умов для удосконалення ринкової інфраструктури та забезпечення її надійного та ефективного функціонування в регіоні</t>
  </si>
  <si>
    <t xml:space="preserve">Національна комісія, що здійснює державне регулювання у сфері ринків фінансових послуг
</t>
  </si>
  <si>
    <t xml:space="preserve">впровадження в діяльність небанківських фінансових установ загальноприйнятих міжнародних та національних принципів корпоративного управління та відповідальності</t>
  </si>
  <si>
    <t xml:space="preserve">Створення умов для впровадження на фондовому ринку сучасних фінансових  інструментів</t>
  </si>
  <si>
    <t xml:space="preserve">підвищення рівня зацікавленості інвесторів до підприємств регіону, сприяння активності емітентів на вітчизняних та закордонних ринках цінних паперів </t>
  </si>
  <si>
    <t xml:space="preserve">відділ нагляду за учасниками ринку цінних паперів у Луганській області Донбаського територіального управління  НКЦПФР</t>
  </si>
  <si>
    <t xml:space="preserve">підвищення інвестиційної привабливості акціонерних товариств та залучення іноземних інвесторів</t>
  </si>
  <si>
    <t xml:space="preserve">Сприяння удосконаленню умов і правил державного регулювання та нагляду на фондовому ринку</t>
  </si>
  <si>
    <t xml:space="preserve">посилення контролю за дотриманням вимог чинного законодавства України з цінних паперів в регіоні та координації в діяльності регіональних державних органів в цьому напрямку.
Налагодження  взаємодії відділу нагляду за учасниками ринку цінних паперів у Луганській області Донбаського територіального управління НКЦПФР з правоохоронними органами в частині додержання учасниками фондового ринку вимог чинного законодавства, забезпечення виявлення та усунення таких  правопорушень
</t>
  </si>
  <si>
    <t xml:space="preserve">створення сприятливого правового клімату та захисту прав інвесторів на ринку цінних паперів Луганської області  </t>
  </si>
  <si>
    <t xml:space="preserve">VІ. МЕХАНІЗМ РЕГУЛЮВАННЯ</t>
  </si>
  <si>
    <t xml:space="preserve">6.1. Управління об’єктами комунальної власності</t>
  </si>
  <si>
    <t xml:space="preserve">Сприяння ефективному плануванню діяльності підприємств, спрямованому на забезпечення їх рентабельної роботи</t>
  </si>
  <si>
    <t xml:space="preserve">погодження фінансових планів підприємств, аналіз стану їх виконання</t>
  </si>
  <si>
    <t xml:space="preserve">структурні підрозділи обласної держадміністрації, яким надані окремі повноваження з оперативного управління підприємствами спільної власності територіальних громад сіл, селищ, міст області </t>
  </si>
  <si>
    <t xml:space="preserve">виконання підприємствами показників фінансово-господарської діяльності, які затверджені фінансовими планами</t>
  </si>
  <si>
    <t xml:space="preserve">сприяння залученню ресурсів різного рівня, в тому числі бюджетних коштів на реалізацію проектів і програм інвестиційного спрямування</t>
  </si>
  <si>
    <t xml:space="preserve">підприємства спільної власності територіальних громад сіл, селищ, міст області</t>
  </si>
  <si>
    <t xml:space="preserve">рентабельна діяльність підприємств спільної власності територіальних громад сіл, селищ, міст Луганської області</t>
  </si>
  <si>
    <t xml:space="preserve">Сприяння ліквідації збиткових підприємств спільної власності територіальних громад сіл, селищ, міст Луганської області та підприємств, які припинили свою діяльність</t>
  </si>
  <si>
    <t xml:space="preserve">створення умов для завершення ліквідаціїзбиткових підприємств спільної власності територіальних громад сіл, селищ, міст Луганської області  та підприємств, які припинили свою діяльність</t>
  </si>
  <si>
    <t xml:space="preserve">ліквідаційна комісія</t>
  </si>
  <si>
    <t xml:space="preserve">ліквідація підприємства, яке припинило свою діяльність, передбачену статутом</t>
  </si>
  <si>
    <t xml:space="preserve">6.2. Інвестиційна діяльність</t>
  </si>
  <si>
    <t xml:space="preserve">Збільшення обсягу капітальних інвестицій за рахунок усіх джерел фінансування </t>
  </si>
  <si>
    <t xml:space="preserve">створення умов для скорішого та якісного надходження інвестицій</t>
  </si>
  <si>
    <t xml:space="preserve">ПАТ "Рубіжанський картонно-тарний комбінат"
(за згодою)</t>
  </si>
  <si>
    <t xml:space="preserve">переоснащення  виробничих потужностей сучасним високотехнологичним обладнанням</t>
  </si>
  <si>
    <t xml:space="preserve">Забезпечення розроблення містобудівної документації  на місцевому рівні  згідно вимог Закону України "Про регулювання містобудівної діяльності"</t>
  </si>
  <si>
    <t xml:space="preserve">проведення аналізу щодо стану містобудівної документації населених пунктів; сприяння виділенню кошів з місцевих бюджетів на розробку (оновлення) містобудівної документації; надання організаційної  та технічної допомоги при розробці (оновленні) містобудівної документації</t>
  </si>
  <si>
    <t xml:space="preserve">Місцеві органи виконавчої влади </t>
  </si>
  <si>
    <t xml:space="preserve">розроблення містобудівної документації населених пунктів  </t>
  </si>
  <si>
    <t xml:space="preserve">Збільшення обсягів будівництва житла з метою покращення житлових умов мешканців області</t>
  </si>
  <si>
    <t xml:space="preserve">виконання  державних та регіональних програм житлового будівництва</t>
  </si>
  <si>
    <t xml:space="preserve">Луганське регіональне управління Державної спеціалізованої фінансової установи "Державний фонд сприяння молодіжному житловому будівництву", КП "Луганський обласний фонд
підтримки індивідуального житлового будівництва на селі"
</t>
  </si>
  <si>
    <t xml:space="preserve">введення в експлуатацію 17,6 тис. кв. м загальної площі житла, в тому числі      5,0 тис. кв. метрів в рамках державних та регіональних програм житлового будіівництва</t>
  </si>
  <si>
    <t xml:space="preserve">Створення системи ефективного залучення інвестицій на розвиток інфраструктури </t>
  </si>
  <si>
    <t xml:space="preserve">проведення актуалізації реєстру інвестиційних пропозицій (проектів), переліку інвестиційних майданчиків, земельних ділянок</t>
  </si>
  <si>
    <t xml:space="preserve">управління зовнішніх зносин та зовнішньоекономічної  діяльності</t>
  </si>
  <si>
    <t xml:space="preserve">залучення інвесторів для реалізації проектів, збільшення обсягу інвестицій, у тому числі іноземних</t>
  </si>
  <si>
    <t xml:space="preserve">Формування привабливого інвестиційного іміджу області</t>
  </si>
  <si>
    <t xml:space="preserve">підвищення рівня поінформованості міжнародного співтовариства про Луганську область, розвиток торгово-економічного співробітництва, підвищення інвестиційної привабливості регіону та залучення іноземних інвесторів до реалізації проектів його розвитку</t>
  </si>
  <si>
    <t xml:space="preserve">сприяння налагодженню партнерських зв’язків з міжнародними та вітчизняними інвестиційними агенціями та установами</t>
  </si>
  <si>
    <t xml:space="preserve">проведення презентацій економічного потенціалу та інвестиційної привабливості області на спільних заходах з торгово-промисловою палатою України</t>
  </si>
  <si>
    <t xml:space="preserve">розповсюдження презентаційно-інформаційних матеріалів серед зацікавлених осіб</t>
  </si>
  <si>
    <t xml:space="preserve">Використання можливостей міжнародних програм для соціально-економічного розвитку регіону</t>
  </si>
  <si>
    <t xml:space="preserve">сприяння реалізації мікропроектів у районах-партнерах Проекту ЄС/ПРООН «Місцевий розвиток, орієнтований на громаду»</t>
  </si>
  <si>
    <t xml:space="preserve">освоєння  у повному обсязі інвестиційних коштів, отриманих із різних сфер фінансування</t>
  </si>
  <si>
    <t xml:space="preserve">6.3. Закупівля продукції (товарів, робіт, послуг) для регіональних потреб </t>
  </si>
  <si>
    <t xml:space="preserve">Забезпечення прозорості конкурсних процедур з метою запобігання економічних зловживань при здійсненні державних закупівель</t>
  </si>
  <si>
    <t xml:space="preserve">оприлюднення необхідної інформації щодо закупівлі товарів, робіт та послуг</t>
  </si>
  <si>
    <t xml:space="preserve">головні розпорядники бюджетних коштів</t>
  </si>
  <si>
    <t xml:space="preserve">раціональне використання державних коштів</t>
  </si>
  <si>
    <t xml:space="preserve">Посилення контролю за дотриманням законодавства при здійсненні державних закупівель</t>
  </si>
  <si>
    <t xml:space="preserve">проведення перевірок щодо дотримання розпорядниками державних коштів вимог законодавства у сфері закупівель</t>
  </si>
  <si>
    <t xml:space="preserve">Державна фінансова інспекція в Луганській області, Луганське обласне територіальне відділення Антимонопольного комітету України</t>
  </si>
  <si>
    <t xml:space="preserve">забезпечення справедливої конкуренції між учасниками торгів</t>
  </si>
  <si>
    <t xml:space="preserve">Удосконалення  системи координації та планування державних закупівель</t>
  </si>
  <si>
    <t xml:space="preserve">опрацювання практичного досвіду,   підготовка пропозицій щодо оптимізації державних закупівель</t>
  </si>
  <si>
    <t xml:space="preserve">організація навчання та підвищення професійно-кваліфікаційного рівня спеціалістів, обов‘язки яких пов‘язані із здійсненням державних закупівель</t>
  </si>
  <si>
    <t xml:space="preserve">Головні розпорядники бюджетних коштів</t>
  </si>
  <si>
    <t xml:space="preserve">якісне виконання вимог Закону України  "Про здійснення державних закупівель" під час проведення процедур торгів</t>
  </si>
  <si>
    <t xml:space="preserve">Сприяння розвитку конкурентного середовища в регіоні</t>
  </si>
  <si>
    <t xml:space="preserve">розміщення інформаційних матеріалів щодо проведення торгів у місцевих засобах інформації</t>
  </si>
  <si>
    <t xml:space="preserve">створення конкурентного середовища у сфері державних закупівель</t>
  </si>
  <si>
    <t xml:space="preserve">Впровадження аудиту у сферу державних закупівель</t>
  </si>
  <si>
    <t xml:space="preserve">Розвиток інформаційних технологій у сфері державних закупівель</t>
  </si>
  <si>
    <t xml:space="preserve">6.4. Перелік регіональних (цільових) програм, які передбачається реалізувати у 2015 році</t>
  </si>
  <si>
    <t xml:space="preserve">Перегляд регіональних програм з метою скорочення й оптимізації їх заходів </t>
  </si>
  <si>
    <t xml:space="preserve">приведення регіональних цільових програм у відповідність до реальних можливостей бюджетного фінансування</t>
  </si>
  <si>
    <t xml:space="preserve">Департамент економічного розвитку і торгівлі облдержадміністрації, відповідальні виконавці регіональних цільових програм</t>
  </si>
  <si>
    <t xml:space="preserve">забезпечення досягнення цілей діючих регіональних цільових програм</t>
  </si>
  <si>
    <t xml:space="preserve">Реалізація заходів регіональних цільових програм, запланованих на 2016 рік </t>
  </si>
  <si>
    <t xml:space="preserve">застосування програмно-цільового метода у здійсненні регіональної політики</t>
  </si>
  <si>
    <t xml:space="preserve">відповідальні виконавці регіональних цільових програм</t>
  </si>
  <si>
    <t xml:space="preserve">VІІ. РОЗВИТОК РЕАЛЬНОГО СЕКТОРУ ЕКОНОМІКИ</t>
  </si>
  <si>
    <t xml:space="preserve">7.1. Структурні зміни</t>
  </si>
  <si>
    <t xml:space="preserve">Створення умов для модернізації виробництва</t>
  </si>
  <si>
    <t xml:space="preserve">освоєння виробництва нових конструкційних і функціональних матеріалів, які мають підвищений попит у споживачів в галузях, зорієнтованих на випуск продукції із завершеним циклом виробництва</t>
  </si>
  <si>
    <t xml:space="preserve">Департамент промисловості та енергозбереження облдержадміністрації, підприємства області </t>
  </si>
  <si>
    <t xml:space="preserve">підвищення якості випускаємої продукції відповідно до міжнародних стандартів на підприємствах із завершеним циклом виробництва</t>
  </si>
  <si>
    <t xml:space="preserve">Збільшення випуску товарів на внутрішній ринок</t>
  </si>
  <si>
    <t xml:space="preserve">департаменти: промисловості та енергозбереження, економічного розвитку і торгівлі облдержадміністрації, Управління зовнішних зносин та зовнішньоекономічної   діяльності облдержадміністрації      </t>
  </si>
  <si>
    <t xml:space="preserve">зростання випуску продукції у наукоємних галузях та галузях з високою доданою вартістю, а в сировинних галузях і підприємствах-гігантах – зменшення</t>
  </si>
  <si>
    <t xml:space="preserve">Сприяня збільшенню інвестицій у малий та середній бізнес</t>
  </si>
  <si>
    <t xml:space="preserve">виконання заходів Регіональної цільової програми "Залучення інвестицій, розвитку та підтримки малого і середнього підприємництва в Луганській області на 2016-2017 роки"</t>
  </si>
  <si>
    <t xml:space="preserve">Департамент економічного розвитку і торгівлі облдержадміністрації, Управління зовнішних зносин та зовнішньоекономічної   діяльності облдержадміністрації, Луганська регіональна торгово-промислова палата (за згодою)</t>
  </si>
  <si>
    <t xml:space="preserve">покращення інвестиційної привабливості малих та середніх підприємств області</t>
  </si>
  <si>
    <t xml:space="preserve">7.2. Паливно-енергетичний комплекс</t>
  </si>
  <si>
    <t xml:space="preserve">створення умов для зменшення невиробничих втрат паливно-енергетичних ресурсів</t>
  </si>
  <si>
    <t xml:space="preserve">структурні підрозділи облдержадміністрації, органи місцевого самоврядування, райдержадміністрації</t>
  </si>
  <si>
    <t xml:space="preserve">обсяг зекономлених паливно-енергетичних ресрусів становитиме 660,1 тис т. у. п.</t>
  </si>
  <si>
    <t xml:space="preserve">створення умов для залучення інвестицій на реалізацію економічно обґрунтованих проектів з енергоефективності</t>
  </si>
  <si>
    <t xml:space="preserve">Сприяння реалізації державної політики щодо реструктуризації вугільної галузі</t>
  </si>
  <si>
    <t xml:space="preserve">продовження роботи щодо ліквідації шахт облаті </t>
  </si>
  <si>
    <t xml:space="preserve">Департамент промисловості та енергозбереження облдержадміністрації</t>
  </si>
  <si>
    <t xml:space="preserve">підвищення екологічної безпеки області</t>
  </si>
  <si>
    <t xml:space="preserve">7.3. Промисловість</t>
  </si>
  <si>
    <t xml:space="preserve">Створення усіх передумов для скорішого та якісного збільшення обсягів виробництва і на цій основі покращення фінансово-економічного стану підприємств</t>
  </si>
  <si>
    <t xml:space="preserve">нарощування обсягів виробництва на підприємствах усіх форм власності та освоєння нових видів конкурентоспроможної продукції на рівні світових зразків</t>
  </si>
  <si>
    <t xml:space="preserve">Збільшення темпів обсягів промислового виробництва до 146,9 % </t>
  </si>
  <si>
    <t xml:space="preserve">Розвиток внутрішньообласної та міжгалузевої кооперації</t>
  </si>
  <si>
    <t xml:space="preserve">7.4. Агропромисловий комплекс</t>
  </si>
  <si>
    <t xml:space="preserve">Фінансова підтримка сільськогосподарських підприємств</t>
  </si>
  <si>
    <t xml:space="preserve">відшкодування відсоткової ставки за користування короткостроковими та середьостроковими кредитами банків</t>
  </si>
  <si>
    <t xml:space="preserve">державний бюджет</t>
  </si>
  <si>
    <t xml:space="preserve">Міністерство аграрної політики та продовольства України, Департамент агропромислового розвитку облдержадміністрації та районні управління агропромислового розвитку, агроформування</t>
  </si>
  <si>
    <t xml:space="preserve">покращення фіанансвого стану сільгосппідприємств</t>
  </si>
  <si>
    <t xml:space="preserve">дотація за зданий високоваговий молодняк ВРХ та свиней</t>
  </si>
  <si>
    <t xml:space="preserve">розведення високопродуктивних порід сілгосп тварин</t>
  </si>
  <si>
    <t xml:space="preserve">виплата дотацій на 1 га посівів зернових культур</t>
  </si>
  <si>
    <t xml:space="preserve">підвищення урожайності культур</t>
  </si>
  <si>
    <t xml:space="preserve">Рослинництво</t>
  </si>
  <si>
    <t xml:space="preserve">Забезпечення ефективного використання земельних ресурсів та підвищення родючості ґрунтів</t>
  </si>
  <si>
    <t xml:space="preserve">удосконалення структури посівних площ з урахуванням науково-обґрунтованої системи сівозмін шляхом збільшення зернового клину до 55,8 % у структурі за рахунок зменшення площ соняшника до 33,2 %</t>
  </si>
  <si>
    <t xml:space="preserve">Департамент агропромислового розвитку облдержадміністрації та районні управління агропромислового розвитку, агроформування</t>
  </si>
  <si>
    <t xml:space="preserve">збільшення обсягів виробництва конкурентоспроможної  продукції рослинництва, забезпечення потреб області власним продовольчим зерном</t>
  </si>
  <si>
    <t xml:space="preserve">впровадження енергозберігаючих  і екологічно безпечних технологій обробки грунтів і посівів</t>
  </si>
  <si>
    <t xml:space="preserve">значне заощадження            (до 30 %) матеріальних та фінансових ресурсів</t>
  </si>
  <si>
    <t xml:space="preserve">Забезпечення техніко-технологічного переоснащення підприємств агропромислового комплексу області</t>
  </si>
  <si>
    <t xml:space="preserve">придбання та застосування сучасної продуктивної техніки і впровадження нових технологій</t>
  </si>
  <si>
    <t xml:space="preserve">збільшення обсягів виробництва та зменьшення собівартості виробляємої продукції </t>
  </si>
  <si>
    <t xml:space="preserve">Тваринництво</t>
  </si>
  <si>
    <t xml:space="preserve">Зростання поголів'я всіх видів тварин</t>
  </si>
  <si>
    <t xml:space="preserve">покращення кормової бази, покращення племінних цінностей тварин, відновлення втраченного за період бойових дій поголів'я </t>
  </si>
  <si>
    <t xml:space="preserve">збільшення виробництва продукції тваринництва, нарощування поголівя худоби та птиці</t>
  </si>
  <si>
    <t xml:space="preserve">Забезпечення розвитку заготівлі молока у господарствах населення</t>
  </si>
  <si>
    <t xml:space="preserve">розвиток сільськогосподарських обслуговуючих кооперативів для заготівлі молока у господарствах населення </t>
  </si>
  <si>
    <t xml:space="preserve">підвищення якості життя сільського населення через зміцнення сільської економіки, налагодження соціальної інфраструктури поліпшенню соціально-економічної ситуації на селі</t>
  </si>
  <si>
    <t xml:space="preserve">7.</t>
  </si>
  <si>
    <t xml:space="preserve">Зміцнення кормової бази за рахунок збільшення кількості та покращення якості кормів власного виробництва</t>
  </si>
  <si>
    <t xml:space="preserve">збільшення посівних площ кормових культур у сільськогосподарських підприємствах для забезпечення повноцінного раціону худоби та птиці</t>
  </si>
  <si>
    <t xml:space="preserve">збільшення продуктивності поголів'я худоби та птиці</t>
  </si>
  <si>
    <t xml:space="preserve">7.5. Транспорт і зв'язок</t>
  </si>
  <si>
    <t xml:space="preserve">Відновлення роботи аеропорту у місті Сєвєродонецьку</t>
  </si>
  <si>
    <t xml:space="preserve">виділення коштів для поновлення роботи підприємства</t>
  </si>
  <si>
    <t xml:space="preserve">управління інфраструктури та туризму облдержадміністрації, управління капітального будівництва облдержадміністрації</t>
  </si>
  <si>
    <t xml:space="preserve">налагодження повітряного сполучення в регіоні</t>
  </si>
  <si>
    <t xml:space="preserve">Забезпечення розвитку сучасної транспортної інфраструктури</t>
  </si>
  <si>
    <t xml:space="preserve">сприяння залученню фінансових ресурсів для будівництва, реконструкції та ремонту об’єктів інфраструктури</t>
  </si>
  <si>
    <t xml:space="preserve">управління інфраструктури та туризму облдержадміністрації, виконкоми міських рад міст обласного значення, райдержадміністрації</t>
  </si>
  <si>
    <t xml:space="preserve">підвищення транзитного потенціалу області й України в цілому (між Європою та Азією); </t>
  </si>
  <si>
    <t xml:space="preserve">Підвищення рівня якості транспортного обслуговування</t>
  </si>
  <si>
    <t xml:space="preserve">сприяння оновленню основних виробничих фондів транспортних підприємств, насамперед рухомого складу</t>
  </si>
  <si>
    <t xml:space="preserve">підвищення рівня якості транспортного обслуговування, збільшення кількості населених пунктів, охоплених маршрутною мережею внутрішньообласного сполучення; підвищення якості надання послуг з перевезення пасажирів у міському транспорті</t>
  </si>
  <si>
    <t xml:space="preserve">створення умов для безпечної роботи транспорту</t>
  </si>
  <si>
    <t xml:space="preserve">сприяння вдосконаленню маршрутної мережі та графіків руху пасажирського транспорту</t>
  </si>
  <si>
    <t xml:space="preserve">створення умов для користування послугами транспорту громадян з обмеженими фізичними можливостями</t>
  </si>
  <si>
    <t xml:space="preserve">забезпечення охоплення пасажирським автобусним перевезенням усіх сільських населених пунктів</t>
  </si>
  <si>
    <t xml:space="preserve">Організація перевезень пасажирів на постійних приміських та міжміських внутріщньообласних автобусних маршрутах</t>
  </si>
  <si>
    <t xml:space="preserve">залучення до роботи на маршрутах перевізників різних форм власності на конкурсній основі </t>
  </si>
  <si>
    <t xml:space="preserve">управління інфраструктури та туризму облдержадміністрації </t>
  </si>
  <si>
    <t xml:space="preserve">задоволення потреб населення  області в пасажирських перевезеннях </t>
  </si>
  <si>
    <t xml:space="preserve">Сприяння розбудові технологічної інфраструктури мережі Інтернет та мереж доступу до неї споживачів у сільській місцевості</t>
  </si>
  <si>
    <t xml:space="preserve">сприяння розвитку сучасних засобів зв’язку в області, зокрема розширенню можливостей  доступу сільських жителів до мережі Інтернет</t>
  </si>
  <si>
    <t xml:space="preserve">спрощення доступу до мережі Інтернет, підвищення рівня інформатизації населення, шкіл, інших навчальних та соціальних закладів, насамперед у сільській місцевості</t>
  </si>
  <si>
    <t xml:space="preserve">Підвищення рівня якості зв’язку </t>
  </si>
  <si>
    <t xml:space="preserve">Підтримка швидкісних каналів зв’язку </t>
  </si>
  <si>
    <t xml:space="preserve">Департамент фінансів  облдержадміністрації, райдержадміністрації</t>
  </si>
  <si>
    <t xml:space="preserve">покращення якості зв’язку </t>
  </si>
  <si>
    <t xml:space="preserve">7.6. Науково-технічна сфера</t>
  </si>
  <si>
    <t xml:space="preserve">Оновлення матеріально-технічної, науково-дослідницької бази наукових установ області </t>
  </si>
  <si>
    <t xml:space="preserve">залучення грантів, інших джерел фінансування </t>
  </si>
  <si>
    <t xml:space="preserve">Департамент освіти і науки облдержадміністрації</t>
  </si>
  <si>
    <t xml:space="preserve">впровадження нових технологічних процесів та інноваційних видів продукції</t>
  </si>
  <si>
    <t xml:space="preserve">7.7. Виробництво споживчих товарів та послуг</t>
  </si>
  <si>
    <t xml:space="preserve">Активізація роботи щодо недопущення надходжень на споживчий ринок області незаконно ввезених, недоброякісних продуктів харчування та алкогольних напоїв, а також посилення контролю за дотриманням законодавства щодо захисту прав споживачів та правил торгівлі </t>
  </si>
  <si>
    <t xml:space="preserve">сприяння створенню  умов з підвіщення рівня захисту прав споживачів, якості та конкурентоспроможності продукції (товарів, робіт, послуг) в Луганській області</t>
  </si>
  <si>
    <t xml:space="preserve">відсутність на споживчому ринку неякісних, фальсифікованих та небезпечних для життя і здоров’я людей товарів; впорядкування розміщення дрібно-роздрібної мережі, відсутність несанкціонованої торгівлі</t>
  </si>
  <si>
    <t xml:space="preserve">Забезпечення насичення торговельної мережі області товарами місцевих виробників</t>
  </si>
  <si>
    <t xml:space="preserve">створення сприятливих умов для продажу сільськогосподарської продукції безпосердньо товаровиробниками за рахунок надання торговельних місць на пільгових умовах, організації та проведення ярмаркових заходів</t>
  </si>
  <si>
    <t xml:space="preserve">Департамент економічного розвитку і торгівлі облдержадміністрації, виконкоми міських рад, райдержадміністрації  </t>
  </si>
  <si>
    <t xml:space="preserve">насичення торговельної мережі області товарами місцевих виробників,  збільшення обсягу обороту роздрібної торгівлі щороку на 15  відсотків (у фактичних цінах)</t>
  </si>
  <si>
    <t xml:space="preserve">Сприяння забезпеченню населення області якісними товарами місцевого виробництва за доступними цінами</t>
  </si>
  <si>
    <t xml:space="preserve">Проведення  щотижневих продовольчих ярмаркових заходів</t>
  </si>
  <si>
    <t xml:space="preserve">надання можливості населенню придбавати товари місцевого виробництва безпосередньо в товаровиробників</t>
  </si>
  <si>
    <t xml:space="preserve">Сприяння укладанню прямих контрактів між підприємствами-виробниками продовольчих товарів та підприємствами роздрібної торгівлі</t>
  </si>
  <si>
    <t xml:space="preserve">зниження роздрібних цін на продукцію місцевого виробництва</t>
  </si>
  <si>
    <t xml:space="preserve">VIII. ЗОВНІШНЬОЕКОНОМІЧНА ДІЯЛЬНІСТЬ</t>
  </si>
  <si>
    <t xml:space="preserve">Налагодження та активізація співпраці з країнами ЄС та іншими іноземними партнерами з питань торгово-економічного співробітництва, у тому числі міжнародними донорськими та фінансовими організаціями </t>
  </si>
  <si>
    <t xml:space="preserve"> участь офіційних делегацій від області у роботі міжнародних форумів</t>
  </si>
  <si>
    <t xml:space="preserve">Управління зовнішніх зносин та зовнішньоекономічної діяльності
облдержадміністрації</t>
  </si>
  <si>
    <t xml:space="preserve">розширення та активізація співпраці області з країнами світу, створення інвестиційно- привабливого іміджу області, стимулювання експорту високотехнологічної продукції та послуг,  розвиток  транскордонного співробітництва</t>
  </si>
  <si>
    <t xml:space="preserve">участь офіційних делегацій від області у міжнародних та національних виставково-ярмаркових заходах</t>
  </si>
  <si>
    <t xml:space="preserve">управління зовнішніх зносин та зовнішньоекономічної діяльності
облдержадміністрації</t>
  </si>
  <si>
    <t xml:space="preserve">активізація торгово-економічного співробітництва, налагодження ділових контактів та виробничої кооперації між субєктами господарської діяльності регіонів України та іноземних держав, розвиток експортного потенціалу області та збільшення обсягів зовнішньоторговельного обороту</t>
  </si>
  <si>
    <t xml:space="preserve">Активізація співпраці з дипломатичними установами, торгівельно-економічними місіями за кордоном та іноземними, у тому числі дипломатичними представництвами, акредитованими в Україні</t>
  </si>
  <si>
    <t xml:space="preserve">організація прийомів делегацій іноземних представників, у тому числі дипломатичних установ, акредитованих в Україні                                                        </t>
  </si>
  <si>
    <t xml:space="preserve">розвиток міжнародного співробітництва й визначення шляхів співпраці області з зарубіжними країнами. Інформаційне забезпечення іноземних дипломатів щодо економічного потенціалу регіонів і підприємств області. Залучення  на територію області іноземних  проектів і програм співпраці та допомоги з метою прискорення процесу європейської та євроатлантичної інтеграції   </t>
  </si>
  <si>
    <t xml:space="preserve">Запровадження інструментів регіональної підтримки розвитку експорту</t>
  </si>
  <si>
    <t xml:space="preserve">організація семінарів з питань зовнішньоекономічної діяльності за участю представників центральних органів виконавчої влади
</t>
  </si>
  <si>
    <t xml:space="preserve">управління зовнішніх зносин та зовнішньоекономічної  діяльності
облдержадміністрації</t>
  </si>
  <si>
    <t xml:space="preserve">розширення торгово-економічного співробітництва з регіонами закордонних країн. Стимулювання та нарощіування експорту високотехнологічної  продукції та послуг</t>
  </si>
  <si>
    <t xml:space="preserve">Формування позитивного міжнародного іміджу Луганської області в рамках проведення регіональних заходів</t>
  </si>
  <si>
    <t xml:space="preserve">проведення Дня Європи в Луганській області</t>
  </si>
  <si>
    <t xml:space="preserve">ІХ. СОЦІАЛЬНА СФЕРА</t>
  </si>
  <si>
    <t xml:space="preserve">9.1. Демографічна ситуація</t>
  </si>
  <si>
    <t xml:space="preserve">Популяризація здорового способу життя</t>
  </si>
  <si>
    <t xml:space="preserve">формування ставлення здорового способу життя як найвищої моральної цінності людини</t>
  </si>
  <si>
    <t xml:space="preserve">Департамент охорони здоров'я облдержадміністрації</t>
  </si>
  <si>
    <t xml:space="preserve">формування негативного ставлення до наркотиків серед молоді, вибір здорового способу життя як найвищої моральної цінності людини</t>
  </si>
  <si>
    <t xml:space="preserve">Всебічне стимулювання народжуваності шляхом надання соціальних виплат на допомогу сім’ям з дітьми</t>
  </si>
  <si>
    <t xml:space="preserve">створення умов для розвитку сім’ї, охорони материнства та дитинства</t>
  </si>
  <si>
    <t xml:space="preserve">департаменти соціального захисту населення, охорони здоров'я облдержадміністрації</t>
  </si>
  <si>
    <t xml:space="preserve">збільшення чисельності народжених на 3,0 %</t>
  </si>
  <si>
    <t xml:space="preserve">Зменшення міграційного скорочення населення</t>
  </si>
  <si>
    <t xml:space="preserve">створення нових робочих місць, застосування довготермінового кредитування будівництва та отримання житла не тільки для молодих сімей, але й для інших категорій населення</t>
  </si>
  <si>
    <t xml:space="preserve">Департамент соціального захисту населення, управління містобудування та архітектури облдержадміністрації</t>
  </si>
  <si>
    <t xml:space="preserve">зменшення міграції населення за межі області</t>
  </si>
  <si>
    <t xml:space="preserve">9.2. Зайнятість населення та ринок праці</t>
  </si>
  <si>
    <t xml:space="preserve">Забезпечення надання обласною службою зайнятості кола соціальних послуг усім верствам незайнятого населення</t>
  </si>
  <si>
    <t xml:space="preserve">організація роботи працевлаштування незайнятих громадян, професійного навчання, громадських робіт</t>
  </si>
  <si>
    <t xml:space="preserve">місцеві органи виконавчої влади, роботодавці, навчальні заклади, обласний, міськи та районні центри зайнятості</t>
  </si>
  <si>
    <t xml:space="preserve">забезпечення у 2016 році працевлаштування 8,5 тисяч осіб з числа зареєстрованих безробітних, залучення 3,5 тисяч осіб до громадських робіт, з них 3,4 тисяч зареєстрованих із кола безробітних</t>
  </si>
  <si>
    <t xml:space="preserve">надання соціальних послуг, які потребують додаткових гарантій зайнятості, інвалідам</t>
  </si>
  <si>
    <t xml:space="preserve">залучення до продуктивної зайнятості осіб квотної категорії та осіб з обмеженими фізичними можливостями з урахуванням їх потреб</t>
  </si>
  <si>
    <t xml:space="preserve">створення дієвої системи професійної орієнтації на професії, які користуються попитом на ринку праці</t>
  </si>
  <si>
    <t xml:space="preserve">формування мотивації до вибору робітничих професій, підвищення професійної рівня молоді</t>
  </si>
  <si>
    <t xml:space="preserve">Удосконалення методів роботи з роботодавцями</t>
  </si>
  <si>
    <t xml:space="preserve">активізація роботи з роботодавцями, сприяння задоволенню потреби населення у продуктивній зайнятості, ярмарки вакансій, круглі столи, семінари. </t>
  </si>
  <si>
    <t xml:space="preserve">місцеві органи виконавчої влади, роботодавці, обласний, міськи та районні центри зайнятості</t>
  </si>
  <si>
    <t xml:space="preserve">підвищення якості робочих місць, створення робочих місць, надання вакансій для шукачів роботи, задоволення роботодавців у якісній робочій силі</t>
  </si>
  <si>
    <t xml:space="preserve">Проведення якісної та безпреревної інформаційно-роз”яснювальної  роботи, направленої на різні цільові групи населення, з використанням сучасних технологій</t>
  </si>
  <si>
    <t xml:space="preserve">розміщення інформаційних матеріалів у ЗМІ, проведення спільних масових заходів з громадянами, що шукають роботу, та соціальними партнерами</t>
  </si>
  <si>
    <t xml:space="preserve">збільшення обсягів працевлаштування населення шляхом обміну інформацією про вакансії, попит та пропозицію робочої сили</t>
  </si>
  <si>
    <t xml:space="preserve">9.3. Грошові доходи населення та заробітна плата</t>
  </si>
  <si>
    <t xml:space="preserve">Сприяння детінізації заробітної плати шляхом легалізації незареєстрованих виплат заробітної плати, легалізації зайнятості</t>
  </si>
  <si>
    <t xml:space="preserve">надання матеріалів-роз'яснень у ЗМІ, виступи на радіо та телебаченні</t>
  </si>
  <si>
    <t xml:space="preserve">Державна податкова служба в Луганській області (за згодою) Головне управління Пенсійного фонду України в Луганській області (за згодою)</t>
  </si>
  <si>
    <t xml:space="preserve">зменшення питомої ваги підприємств, які «мінімізують» заробітну плату, скорочення чисельності громадян, зайнятих нелегальною працею</t>
  </si>
  <si>
    <t xml:space="preserve">Погашення заборгованості з виплати заробітної плати за рахунок посилення ефективності роботи обласної та місцевих комісій з питань погашення заборгованості із заробітної плати, забезпечення податкових та інших бюджетних надходжень, страхових внесків до Пенсійного фонду та запобігання неплатоспроможності</t>
  </si>
  <si>
    <t xml:space="preserve">проведення засіданнь робочих груп з координації дій місцевих органів виконавчої влади щодо забезпечення податкових та інших надходжень до бюджетів і погашення заборгованості із заробітної плати й інших соціальних виплат  при  райдержадміністраціях та виконкомах міських рад міст обласного значення, спільно з органами ДВС  вжиття дієвих заходів, спрямованих на погашення заборгованості  за рахунок наявних активів підприємств-боржників</t>
  </si>
  <si>
    <t xml:space="preserve">Департамент соцзахисту населення облдержадміністрації, виконкоми міських рад міст обласного значення, райдержадміністрації</t>
  </si>
  <si>
    <t xml:space="preserve">збільшення доходів населення, зняття соціальної напруги</t>
  </si>
  <si>
    <t xml:space="preserve">Створення умов для забезпечення підвищення реальних доходів населення та зниження чисельності «бідного» населення</t>
  </si>
  <si>
    <t xml:space="preserve">підвищення соціальних стандартів згідно з Державним бюджетом України </t>
  </si>
  <si>
    <t xml:space="preserve">9.4. Соціальне забезпечення</t>
  </si>
  <si>
    <t xml:space="preserve">Забезпечення своєчасної виплати державної соціальної допомоги</t>
  </si>
  <si>
    <t xml:space="preserve">посилення роз’яснювальної роботи серед отримувачів усіх видів державної соціальної допомоги шляхом периодичного висвітлення відповідної інформації із зазначеих питань в засобах масової інформації</t>
  </si>
  <si>
    <t xml:space="preserve">Департамент соціального захисту населення облдержадміністрації, міскьвиконкоми міст обласного значення та райдержадміністрації </t>
  </si>
  <si>
    <t xml:space="preserve">спрощення механізму виплати допомоги та забезпечення своєчасності виплати отримувачам соціальної допомоги
</t>
  </si>
  <si>
    <t xml:space="preserve">Забезпечення соціального захисту пільгових категорій населення</t>
  </si>
  <si>
    <t xml:space="preserve">спрощення умов надання та оформлення житлових субсидій та державної соціальної допомоги, забезпечення своєчасності виплат отримувачам відповідних субсидій та пільг</t>
  </si>
  <si>
    <t xml:space="preserve">поліпшення якості їх життя, соціальна адаптація, досягнення матеріальної незалежності</t>
  </si>
  <si>
    <t xml:space="preserve">Соціальна підтримка малозабезпечених верств населення</t>
  </si>
  <si>
    <t xml:space="preserve">забезпечення територіальними центрами соціального обслуговування (надання соціальних послуг) області обліку пенсіонерів, непрацездатних громадян та інвалідів, які потребують соціального обслуговування та соціальних послуг,надання натуральної допомоги, адресної грошової допомоги, одноразової матеріальної допомоги громадянам Луганської області, які потребують </t>
  </si>
  <si>
    <t xml:space="preserve">Оздоровлення ветеранів війни та інвалідів різних категорій, забезпечення інвалідів автотранспортом, інвалідними візками та іншими засобами реабілітації</t>
  </si>
  <si>
    <t xml:space="preserve">забезпечення санаторно-курортними путівками для оздоровлення ветеранів війни та інвалідів. Забезпечення путівками громадян, постраждалих внаслідок Чорнобильської катастрофи. Забезпечення технічними та іншими засобами реабілітації (крісел колісних, протезно-ортопедичних виробів, допоміжних засобів для захисту та особистої гігієни, засоби для ходіння, спеціальні засоби для орієнтування, спілкування та обміну інформацією). </t>
  </si>
  <si>
    <t xml:space="preserve">поліпшення стану здоров'я громадян, які постраждали внаслідок Чорнобильської катастрофи, ветеранів війни. Покращення умов соціальної реабілітації та адаптації осіб з обмеженими фізичними можливостями </t>
  </si>
  <si>
    <t xml:space="preserve">9.5. Пенсійна реформа</t>
  </si>
  <si>
    <t xml:space="preserve">Продовження роботи щодо реформування пенсійної системи згідно Закону України «Про заходи щодо законодавчого забезпечення реформування пенсійної системи»</t>
  </si>
  <si>
    <t xml:space="preserve">проведення перерахунків пенсійних виплат згідно з чинним закнодавством</t>
  </si>
  <si>
    <t xml:space="preserve">Головне управління та міськрайуп-равління ПФУ в Луганській області</t>
  </si>
  <si>
    <t xml:space="preserve">збільшення розміру призначених пенсій та допомог</t>
  </si>
  <si>
    <t xml:space="preserve">Забезпечення в повному обсязі поточного надходження коштів до бюджету Пенсійного фонду України та фінансування витрат на виплату пенсій і допомоги</t>
  </si>
  <si>
    <t xml:space="preserve">проведення семінарів з керівниками та головними бухгалтерами підприємств</t>
  </si>
  <si>
    <t xml:space="preserve">Головне управління та міськ-райуправління ПФУ в Луганській області</t>
  </si>
  <si>
    <t xml:space="preserve">наповнення доходної частини бюджету ПФУ</t>
  </si>
  <si>
    <t xml:space="preserve">Проведення інформаційно-роз‘яснювальної роботи по запровадженню норм Законів України "Про збір та облік єдиного внеску на загальнообов'язкове державне соціальне страхування" та "Про заходи щодо законодавчого забезпечення реформування пенсійної системи"для населення</t>
  </si>
  <si>
    <t xml:space="preserve">надання матеріалів-роз'яснень у ЗМІ, виступи на радіо та телебаченні, розміщення інформації на стендах органів ПФУ та в інших установах, проведення семінарів та розповсюдження буклетів</t>
  </si>
  <si>
    <t xml:space="preserve">забезпечення конфіденцій-ності інформації та скорочення часу на обробку звітів,  зменшення помилок</t>
  </si>
  <si>
    <t xml:space="preserve">Посилення контролю з боку органів місцевої влади за погашенням підприємствами комунальної форми власності заборгованості по страхових внесках до Пенсійного фонду України та єдиного соціального внеску на загальнообов'язкове державне соціальне страхування</t>
  </si>
  <si>
    <t xml:space="preserve">удосконалення спільної роботи органів Пенсійного фонду, Державної податкової служби, територіальних органів Державного департаменту нагляду за додержанням законодавства про працю, органів місцевого самоврядування, профспілкових організацій з метою максимального погашення заборгованості до бюджету Пенсійного фонду України</t>
  </si>
  <si>
    <t xml:space="preserve">Головне управління Міндоходів у Луганській області (за згодою), Головне управління Пенсійного фонду України в Луганській області (за згодою)</t>
  </si>
  <si>
    <t xml:space="preserve">максимальне погашення заборгованості до бюджету Пенсійного фонду України</t>
  </si>
  <si>
    <t xml:space="preserve">9.6. Житлово-комунальне господарство</t>
  </si>
  <si>
    <t xml:space="preserve">Забезпечення населення області питною водою нормативної якості в межах науково обґрунтованих нормативів (норм) питного водопостачання</t>
  </si>
  <si>
    <t xml:space="preserve">постійний моніторинг стану підземних вод, прогноз зміни гідрогеологічної ситуації, забезпечення їх відповідності санітарно-епідемічним вимогам; реалізація водоохоронних, технічних, санітарних заходів</t>
  </si>
  <si>
    <t xml:space="preserve">підвищення рівня якості послуг  водопостачання та водовідведення; охорона та раціональне використання джерел питного водопостачання та поступове їх відновлення; модернізація інфраструктури підприємств питного водопостачання; оптимальне співвідношення рівня витрат на оплату послуг питного водопостачання та доходів населення</t>
  </si>
  <si>
    <t xml:space="preserve">Реформування та розвиток водопровідно-каналізаційної мережі</t>
  </si>
  <si>
    <t xml:space="preserve">постійний моніторинг стану відповідності санітарно-епідемічним вимогам; реалізація водоохоронних, технічних, санітарних заходів</t>
  </si>
  <si>
    <t xml:space="preserve">поступове їх відновлення та модернізація інфраструктури підприємств</t>
  </si>
  <si>
    <t xml:space="preserve">Зниження витрат паливно-енергетичних ресурсів на виробництво, транспортування та подачу теплової енергії шляхом заміни та модернізації існуючого теплогенеруючого обладнання, теплових мереж, використання індивідуальних теплових пунктів оптимізації схем теплопостачання</t>
  </si>
  <si>
    <t xml:space="preserve">модернізація, реконструкція та децентралізація систем теплопостачання; впровадження альтернативних джерел енергії та альтернативних видів палива; оптимізація систем теплопостачання шляхом децентралізації; проведення структурних перетворень у галузі теплопостачання</t>
  </si>
  <si>
    <t xml:space="preserve">зменшення обсягів споживання природного газу (до 30%), покращення теплопостачання міст та районів області</t>
  </si>
  <si>
    <t xml:space="preserve">Створення умов, що сприятимуть забезпеченню повного збирання, перевезення, перероблення, утилізації та захоронення ТПВ і запобігання їх шкідливій дії на навколишнє природне середовище і здоров’я людей</t>
  </si>
  <si>
    <t xml:space="preserve">оновлення контейнерного господарства,  капітальні вкладення на будівництво сміттєсортувальних комплексів (ССК) та біогазових установок (БГУ)</t>
  </si>
  <si>
    <t xml:space="preserve">покращання рівня послуг, що надаються населенню, у сфері поводження з ТПВ</t>
  </si>
  <si>
    <t xml:space="preserve">Ліквідація наслідків підтоплення територій у містах і селищах, мінімізація заподіяних підтоплення збитків, попередження розширення територій підтоплення земель, впровадження комплексу узгоджених  і взаємопов’язаних організаційно-технічних, природоохоронних та інших заходів</t>
  </si>
  <si>
    <t xml:space="preserve">будівництво колекторно-дренажної мережі та захисних дамб з влаштування поверхневого стоку,  виконання заходів щодо розчищення річок на територіях сільських  районів, будівництво водовідних каналів, колекторно-дренажна мережа, улаштування труб переїздів та пішохідних мостів</t>
  </si>
  <si>
    <t xml:space="preserve">зменшення  ділянки існуючого підтоплення та захистити території, яким загрожує затоплення в містах та селищах області</t>
  </si>
  <si>
    <t xml:space="preserve">Зменшення обсягів споживання природного газу та підвищення ефективності і надійності функціонування комунальної енергетики, зниження витрат паливно-енергетичних ресурсів на виробництво, транспортування та постачання теплової енергії з впровадженням сучасних енергозберігаючих технологій та обладнання</t>
  </si>
  <si>
    <t xml:space="preserve">модернізація та реконструкція систем теплопостачання; впровадження альтернативних джерел енергії та альтернативних видів палива; оптимізація систем теплопостачання шляхом децентралізації; надання кредитів населеню </t>
  </si>
  <si>
    <t xml:space="preserve">скорочення споживання природного газу, електричної енергії. Зменшення шкідливих викидів</t>
  </si>
  <si>
    <t xml:space="preserve">Виконання робіт з будівництва, реконструкції, ремонту та утриманню вулиць і доріг комунальної власності у населених пунктах області</t>
  </si>
  <si>
    <t xml:space="preserve">реконструкція, ремонт та утриманню вулиць і доріг комунальної власності у населених пунктах області</t>
  </si>
  <si>
    <t xml:space="preserve">покращання стану доріг комунальної власності у населених пунктах області</t>
  </si>
  <si>
    <t xml:space="preserve">Х. ГУМАНІТАРНА СФЕРА</t>
  </si>
  <si>
    <t xml:space="preserve">10.1. Охорона здоров'я</t>
  </si>
  <si>
    <t xml:space="preserve">Підвищення доступності та ефективності медичного обслуговування населення на усіх рівнях надання медичної допомоги</t>
  </si>
  <si>
    <t xml:space="preserve">подальший розвиток мережі центрів первинної медико-санітарної допомоги та їх підрозділів в містах та районах області, забезпечення їх потреби у основних видах обладнання, а також в автотранспорті</t>
  </si>
  <si>
    <t xml:space="preserve">виконкоми місцевих рад, райдержадміністрації</t>
  </si>
  <si>
    <t xml:space="preserve">охоплення медичним обслуговуванням центрами первинної медико-санітарної допомоги  100 % населення області</t>
  </si>
  <si>
    <t xml:space="preserve">розробка та узгодження проектно-кошторисної документації на будівництво та реконструкцію та ремонти об'єктів охорони здоров'я</t>
  </si>
  <si>
    <t xml:space="preserve">оновлення матеріально-технічної бази закладів охорони здоров'я</t>
  </si>
  <si>
    <r>
      <rPr>
        <sz val="10"/>
        <rFont val="Times New Roman"/>
        <family val="1"/>
        <charset val="204"/>
      </rPr>
      <t xml:space="preserve">подальша реструктуризація ліжкового фонду закладів охорони здоров’я, що надають вторинну </t>
    </r>
    <r>
      <rPr>
        <i val="true"/>
        <sz val="10"/>
        <rFont val="Times New Roman"/>
        <family val="1"/>
        <charset val="204"/>
      </rPr>
      <t xml:space="preserve">(спеціалізовану)</t>
    </r>
    <r>
      <rPr>
        <sz val="10"/>
        <rFont val="Times New Roman"/>
        <family val="1"/>
        <charset val="204"/>
      </rPr>
      <t xml:space="preserve"> медичну допомогу</t>
    </r>
  </si>
  <si>
    <t xml:space="preserve">забезпечення області ліжковим фондом на рівні 88,0 на 10 тис. населення</t>
  </si>
  <si>
    <t xml:space="preserve">забезпечення сучасним обладнанням та спеціалізованим автотранспортом закладів охорони здоров’я третинного рівня</t>
  </si>
  <si>
    <t xml:space="preserve">Департамент охорони здоров'я облдержадміністрації </t>
  </si>
  <si>
    <t xml:space="preserve">забезпечення 10 хвилинного прибуття на виклик бригади швидкої медичної допомоги в містах та 20 хвилинного – в сільській місцевості</t>
  </si>
  <si>
    <t xml:space="preserve">подальша модернізація та розвиток екстреної медичної допомоги:</t>
  </si>
  <si>
    <t xml:space="preserve">дооснащення обладнанням та санітарним автотранспортом закладів та підрозділів екстреної медичної допомоги</t>
  </si>
  <si>
    <t xml:space="preserve">Зниження захворюваності на туберкульоз та ВІЛ-інфекцію/СНІД</t>
  </si>
  <si>
    <t xml:space="preserve">Покращення матеріально-технічної бази лікувальних закладів</t>
  </si>
  <si>
    <t xml:space="preserve">стабілізація захворюваності на туберкульоз та ВІЛ-інфекцію/СНІД</t>
  </si>
  <si>
    <t xml:space="preserve">Забезпечення хворих на цукровий діабет інсулінами</t>
  </si>
  <si>
    <t xml:space="preserve">придбанння медикаментів</t>
  </si>
  <si>
    <t xml:space="preserve">покращення якості життя хворих на цукровий діабет</t>
  </si>
  <si>
    <t xml:space="preserve">Зниження онкозахворюваності в області</t>
  </si>
  <si>
    <t xml:space="preserve">придбання лікарських засобів та медичного обладнання для лікування онкохворих</t>
  </si>
  <si>
    <t xml:space="preserve">покращення діагностики, лікуввання на онкозахворювання</t>
  </si>
  <si>
    <t xml:space="preserve">Покращення кадрового забезпечення закладів охорони здоров’я</t>
  </si>
  <si>
    <t xml:space="preserve">забезпечення підготовки медичних кадрів для закладів охорони здоров’я області за рахунок бюджетів міст та районів</t>
  </si>
  <si>
    <t xml:space="preserve">доукомплектування лікарями медичних закладів області</t>
  </si>
  <si>
    <t xml:space="preserve">забезпечення житлом медичних працівників</t>
  </si>
  <si>
    <t xml:space="preserve">забезпечення медичних працівників муніципальним житлом</t>
  </si>
  <si>
    <t xml:space="preserve">10.2. Освіта</t>
  </si>
  <si>
    <t xml:space="preserve">Збільшення кількості дошкільних навчальних закладів</t>
  </si>
  <si>
    <t xml:space="preserve">розширення мережі дошкільних навчальних закладів буде відбуватися за рахунок будівництва,  реконструкції  будівель дошкільних навчальних закладів та капітальних ремонтів  дошкільних навчальних закладів</t>
  </si>
  <si>
    <t xml:space="preserve">органи місцевого самоврядування</t>
  </si>
  <si>
    <t xml:space="preserve">відкриття 4 дошкільних навчальних закладів</t>
  </si>
  <si>
    <t xml:space="preserve">Матеріально-технічне забезпечення інтернатних,  загальноосвітніх і професійно-технічних навчальних закладів</t>
  </si>
  <si>
    <t xml:space="preserve">придбання сучасного технічного обладнання для навчальних кабінетів з природничо-математичних дисциплін</t>
  </si>
  <si>
    <t xml:space="preserve">поліпшення матеріально-технічної бази шкіл</t>
  </si>
  <si>
    <t xml:space="preserve">забезпечення 100% комп’ютеризацію загальноосвітніх навчальних закладів відповідного програмного забезпечення і необхідних сервісів, Інтернет, зокрема широкосмугового доступу, достатньої  швидкості зв’язку</t>
  </si>
  <si>
    <t xml:space="preserve">Підвищення якості загальної середньої освіти</t>
  </si>
  <si>
    <t xml:space="preserve">в рамках договору між Департаментом освіти і науки і Луганським національним університетом імені Тараса Шевченка сприяння контролю за якістю підготовки вчителів, розробка його механізму</t>
  </si>
  <si>
    <t xml:space="preserve">Департамент   освіти і науки облдержадміністрації</t>
  </si>
  <si>
    <t xml:space="preserve">створення механізму контролю за якістю підготовки вчителів</t>
  </si>
  <si>
    <t xml:space="preserve">проведення моніторингу результатів зовнішнього незалежного оцінювання навчальних досягнень випускників навчальних закладів на рівні кожної школи, розроблення індивідуальних програм професійного розвитку для кожного вчителя</t>
  </si>
  <si>
    <t xml:space="preserve">здійсння оптимізації мережі загальноосвітніх навчальних закладів з урахуванням демографічних, економічних, соціальних перспектив розвитку міст і районів області, потреб громадян та суспільства; урізноманітнити моделі організації освіти, зокрема для сільських дітей, створити умови для розвитку мережі недержавних загальноосвітніх навчальних закладів</t>
  </si>
  <si>
    <t xml:space="preserve">створення 3 загальноосвітніх навчальних заклади</t>
  </si>
  <si>
    <t xml:space="preserve">оптимізація роботи Обласної олімпіадної школи при Луганському обласному інституті післядипломної педагогічної освіти з метою підвищення зацікавленості учнів до поглибленого вивчення базових дисциплін та досягнення високого рівня науково-теоретичної та практичної підготовки учнів до III-IV етапів всеукраїнських і міжнародних учнівських олімпіад з навчальних предметів природничо-математичного циклу (математики, фізики, хімії, біології, інформатики, економіки та географії) шляхом максимального використання можливостей новітніх інформаційних технологій та дистанційного навчання</t>
  </si>
  <si>
    <t xml:space="preserve">запровадження дистанційного навчання з використанням можливостей  новітніх інформаційних технологій</t>
  </si>
  <si>
    <t xml:space="preserve">підвищення рівня професійної компетентності вчителів: 
- проведення курсів підвищення кваліфікації педагогічних працівників із використанням дистанційної форми навчання на базі сучасної апаратно-програмної платформи АDOBE CONNECT;
- впровадження диференційованого навчання вчителів на курсах підвищення кваліфікації (відповідно до виявлених професійних потреб)
</t>
  </si>
  <si>
    <t xml:space="preserve">продовження процесу створення єдиного інформаційного освітнього простору регіону на базі електронних інформаційних ресурсів закладів освіти</t>
  </si>
  <si>
    <t xml:space="preserve">проведення моніторингу реалізації державних стандартів початкової, базової та повної загальної середньої освіти в загальноосвітніх навчальних закладах області</t>
  </si>
  <si>
    <t xml:space="preserve">запровадження державних стандартів початкової, базової та повної загальної освіти в загальноосвітніх начальних закладах області</t>
  </si>
  <si>
    <t xml:space="preserve">10.3. Культура</t>
  </si>
  <si>
    <t xml:space="preserve">Сприяння сталому функціонуванню закладів культури та поліпшенню якості послуг культурно-масового характеру для населення</t>
  </si>
  <si>
    <t xml:space="preserve">створення умов для забезпечення повноцінного функціонування  Комунального закладу «Сєвєродонецьке обласне музичне училище ім. С.С.Прокоф’єва»</t>
  </si>
  <si>
    <t xml:space="preserve">управління культури національностей та релігій облдержадміністрації</t>
  </si>
  <si>
    <t xml:space="preserve">збереження національної культурної спадщини, забезпечення культурного розвитку та виховання населення області, підтримка аматорського та професійного мистецтва, розвиток духовності як фактору формування світогляду населення</t>
  </si>
  <si>
    <t xml:space="preserve">створення умов для забезпечення повноцінного функціонування Луганського обласного Козачого кінного театру</t>
  </si>
  <si>
    <t xml:space="preserve">створення умов для відновлення роботи та забезпечення повноцінного функціонування Луганської обласної філармонії</t>
  </si>
  <si>
    <t xml:space="preserve">створення умов для відновлення роботи та забезпечення повноцінного функціонування Луганського обласного академічного українського музично-драматичного театру</t>
  </si>
  <si>
    <t xml:space="preserve">створення умов для відновлення роботи та забезпечення повноцінного функціонування Комунальної установи «Луганський обласний центр навчально-методичної роботи, культурних ініціатив і кіномистецтва»</t>
  </si>
  <si>
    <t xml:space="preserve">створення умов для відновлення роботи та забезпечення повноцінного функціонування Луганського обласного краєзнавчого музею</t>
  </si>
  <si>
    <t xml:space="preserve">створення умов для відновлення роботи та забезпечення повноцінного функціонування Луганської обласної універсальної наукової бібліотеки ім. О.М.Горького</t>
  </si>
  <si>
    <t xml:space="preserve">створення умов для відновлення роботи та забезпечення повноцінного функціонування Луганського обласного центру народної творчості</t>
  </si>
  <si>
    <t xml:space="preserve">Створення умов для забезпечення доступу населення до кращих надбань вітчизняної та світової культури</t>
  </si>
  <si>
    <t xml:space="preserve">сприяння розвитку мережі самодіяльних музично-фольклорних, етнографічних, хореографічних, хорових, театральних, вокально-інструментальних, та циркових колективів</t>
  </si>
  <si>
    <t xml:space="preserve">сприяння показу виїзних вистав та концертів для мешканців міст і районів Луганської області</t>
  </si>
  <si>
    <t xml:space="preserve">Сприяння стимулюванню та підтримці митців в області культури і мистецтв</t>
  </si>
  <si>
    <t xml:space="preserve">створення умов для відродження традиційних видів художнього промислу та ремесел</t>
  </si>
  <si>
    <t xml:space="preserve">10.4. Фізична культура і спорт</t>
  </si>
  <si>
    <t xml:space="preserve">Поліпшення матеріально-технічного стану закладів сфери фізичної культури і спорту</t>
  </si>
  <si>
    <t xml:space="preserve">придбання обладнання та предметів довгострокового користування для закладів фізичної культури і спорту</t>
  </si>
  <si>
    <t xml:space="preserve">управління  молоді та спорту облдержадміністрації</t>
  </si>
  <si>
    <t xml:space="preserve">розвиток спорту вищих досягнень, зміцнення матеріально-технічного стану об'єктів спортивної інфраструктури</t>
  </si>
  <si>
    <t xml:space="preserve">придбання універсальних комбінованих спортивних майданчиків, майданчиків з тренажерним обладнанням</t>
  </si>
  <si>
    <t xml:space="preserve">збільшення кількості спортивних майданчиків за місцем проживання громадян та розвиток масового спорту</t>
  </si>
  <si>
    <t xml:space="preserve">проведення робіт із влаштування та ремонту інженерної інфраструктури, впорядкування прилеглої території обласних закладів фізкультури та спорту</t>
  </si>
  <si>
    <t xml:space="preserve">Стимулювання праці спортсменів і тренерів для розвитку спорту вищих досягнень</t>
  </si>
  <si>
    <t xml:space="preserve">виплати стипендій і винагород перспективним, провідним спортсменам та їх тренерам</t>
  </si>
  <si>
    <t xml:space="preserve">управління у справах сім’ї, молоді та спорту облдержадміністрації</t>
  </si>
  <si>
    <t xml:space="preserve">розвиток спорту вищих досягнень</t>
  </si>
  <si>
    <t xml:space="preserve">Проведення фізкультурно-масових та спортивно-оздоровчих заходів за місцем проживання та у місцях масового відпочинку громадян, зокрема інвалідів</t>
  </si>
  <si>
    <t xml:space="preserve">фізкультурно-масова та спортивно-оздоровча робота</t>
  </si>
  <si>
    <t xml:space="preserve">збільшення кількості громадян,які залучені до фізкультурно-оздоровчої та спортивно-масової роботи </t>
  </si>
  <si>
    <t xml:space="preserve">10.5. Створення умов соціалізації сім'ї та молоді</t>
  </si>
  <si>
    <t xml:space="preserve">Забезпечення соціально-правового захисту прав дітей-сиріт та дітей, позбавлених батьківського піклування</t>
  </si>
  <si>
    <t xml:space="preserve">проведення та організація рейдів</t>
  </si>
  <si>
    <t xml:space="preserve">облдержадміністрація, виконкоми міських рад, міст обласного значення, райдержадміністрації, служба у справах дітей облдержадміністрації</t>
  </si>
  <si>
    <t xml:space="preserve">профілактика соціального сирітства</t>
  </si>
  <si>
    <t xml:space="preserve">проведення тренингів та практичних семінарів</t>
  </si>
  <si>
    <t xml:space="preserve">забезпечення реалізації прав та законних ін ересів дітей, позбавлених батьківського піклування</t>
  </si>
  <si>
    <t xml:space="preserve">надання методичної допомоги органам виконавчої влади та місцевого самоврядування</t>
  </si>
  <si>
    <t xml:space="preserve">служба у справах дітей облдержадміністрації</t>
  </si>
  <si>
    <t xml:space="preserve">здійснення контролю за умовами утримання дітей у прийомних сім'ях, дитячих будинках сімейного типу, сім'ях, які опинились у складних життєвих обставинах</t>
  </si>
  <si>
    <t xml:space="preserve">забезпечення належних умов утримання та виховання дітей-сиріт та дітей, позбавлених батьківського піклування</t>
  </si>
  <si>
    <t xml:space="preserve">Розвиток і вдосконалення сімейних форм виховання</t>
  </si>
  <si>
    <t xml:space="preserve">збільшення мережі дитячих будинків сімейного типу</t>
  </si>
  <si>
    <t xml:space="preserve">Облдержадміністрація, виконкоми міських рад, міст обласного значення, райдержадміністрації </t>
  </si>
  <si>
    <t xml:space="preserve">поліпшення побутових умов утримання дітей-сиріт та дітей, позбавлених батьківського піклування</t>
  </si>
  <si>
    <t xml:space="preserve">Вдосконалення системи оздоровлення та організація змістового відпочинку дітей-сиріт та дітей, позбавлених батьківського піклування</t>
  </si>
  <si>
    <t xml:space="preserve">забезпечення оздоровчими послугами дітей-сиріт та дітей, позбавлених батьківського піклування</t>
  </si>
  <si>
    <t xml:space="preserve">оздоровлення дітей-сиріт та дітей, позбавлених батьківського піклування, які виховуються у прийомних сім'ях, дитячих будинках сімейного типу, під опікою, піклуванням</t>
  </si>
  <si>
    <t xml:space="preserve">проведення заходів до Міжнародного Дня захисту дітей, Дня усиновлення, Дня Святого Миколая, Новорічних та різдвяних свят, проведення регіональної спартакіади для дітей-сиріт та дітей, позбавлених батьківського піклування</t>
  </si>
  <si>
    <t xml:space="preserve">Служба у справах дітей облдержадміністрації</t>
  </si>
  <si>
    <t xml:space="preserve">забезпечення дітей-сиріт та дітей, позбавлених батьківського піклування змістовим дозвіллям</t>
  </si>
  <si>
    <t xml:space="preserve">Сприяння створенню сприятливого середовища для забезпечення вторинної зайнятості молоді</t>
  </si>
  <si>
    <t xml:space="preserve">проведення навчальног семінару для організаторів молодіжних трудових загонів</t>
  </si>
  <si>
    <t xml:space="preserve">управління молоді та спорту облдержадміністрації, виконкоми міських рад міст обласного значення, райдержадміністрації  </t>
  </si>
  <si>
    <t xml:space="preserve">збільшення рівня охоплення молоді молодіжними трудовими загонами</t>
  </si>
  <si>
    <t xml:space="preserve">Сприяння підтримці та розвитку молодіжного руху, утвердженню патріотизму, духовності, моральності та пропаганді здорового способу життя</t>
  </si>
  <si>
    <t xml:space="preserve">організація та проведення урочистих заходів до Дня молоді </t>
  </si>
  <si>
    <t xml:space="preserve">збільшення рівня охоплення населення профілактично-просвітницькими заходами;
забезпечення сприятливих передумов для життєвого самовизнання та самореалізації молоді</t>
  </si>
  <si>
    <t xml:space="preserve">інформаційно-просвітницькі та культурно-мистецькі заходи (виставки, конкурси тощо), спрямовані на пропаганду здорового способу життя </t>
  </si>
  <si>
    <t xml:space="preserve">Сприяння розвитку сімейних цінностей та традицій</t>
  </si>
  <si>
    <t xml:space="preserve">відродження історичних, культурних, духовних традицій родини</t>
  </si>
  <si>
    <t xml:space="preserve">Департамент соціального захисту населення, виконкоми міських рад міст обласного значення, райдержадміністрації  </t>
  </si>
  <si>
    <t xml:space="preserve">поступове становлення та відродження і розвиток інституту сім'ї</t>
  </si>
  <si>
    <t xml:space="preserve">попередження насильства в сім’ї</t>
  </si>
  <si>
    <t xml:space="preserve">запобігання торгівлі людьми</t>
  </si>
  <si>
    <t xml:space="preserve">здійснення профілактично-просвітницьких заходів, спрямованих на запровадження гендерної рівності</t>
  </si>
  <si>
    <t xml:space="preserve">10.6. Туристично-рекреаційна галузь</t>
  </si>
  <si>
    <t xml:space="preserve">Створення оптимальних умов розвитку туристично-рекреаційної сфери</t>
  </si>
  <si>
    <t xml:space="preserve">сприяння підтримці малого та середнього бізнесу у розбудові туристично-рекреаційної сфери та закладів розміщення: баз відпочинку, малих готелів, апартаментів, хостелів, сільських зелених садиб</t>
  </si>
  <si>
    <t xml:space="preserve">створення конкурентоспроможного туристичного продукту, поліпшення іміджу області на національному та міжнародному рівні,
збільшення:
кількості сільських садиб, які приймають туристів, 
на 1 одиницю
</t>
  </si>
  <si>
    <t xml:space="preserve">Створення системи забезпечення зростання туристичних потоків та коштів, збереження і раціональне використання природно-ресурсного і історико-культурного потенціалу</t>
  </si>
  <si>
    <t xml:space="preserve">сприяння створенню належних умов для розвитку іноземного та внутрішнього туризму (у т.ч. соціального, спортивного та інших), формуванню цілісної системи розвитку дитячого та молодіжного туризму, зокрема через розвиток окремих туристичних центрів</t>
  </si>
  <si>
    <t xml:space="preserve">Сприяння розвитку інфраструктури сільського зеленого туризму</t>
  </si>
  <si>
    <t xml:space="preserve">сворення умов для визначення знакових туристичних об’єктів – «візитних карток» регіону, концентрації зусиль щодо створення на їх основі якісних туристичних продуктів з послідовною інформаційною підтримкою</t>
  </si>
  <si>
    <t xml:space="preserve">ХІ. ПРИРОДОКОРИСТУВАННЯ ТА БЕЗПЕКА ЖИТТЄДІЯЛЬНОСТІ ЛЮДИНИ</t>
  </si>
  <si>
    <t xml:space="preserve">11.1. Розвиток мінерально-сировинної бази</t>
  </si>
  <si>
    <t xml:space="preserve">Сприяння підвищенню рівня використання діючими підприємствами мінерально-сировинної бази регіону</t>
  </si>
  <si>
    <t xml:space="preserve">сприяння посиленню контролю на незаконну розробку та привласнення корисних копалин місцевого значення</t>
  </si>
  <si>
    <t xml:space="preserve">департаменти промисловості та енергозбереження, житлово-комунального господарства та будівництва облдержадмінітрації, Департамент екології та природних ресурсів облдержадміністрації, Східне державне регіональне геологічне підприємство (за згодою), виконкоми міських рад міст обласного значення, райдержадміністрації  </t>
  </si>
  <si>
    <t xml:space="preserve">підвищення рівня ефективності використання природних ресурсів шляхом:
реалізації інвестиційних проектів із розробки мінерально-сировинної бази регіону;
завантаження потужностей діючих підприємств місцевою сировиною;
підвищення рівня забезпеченості водою населених пунктів області;
покращення екологічного стану родовищ за рахунок підвищення рівня відповідальності і контролю за розробкою родовищ</t>
  </si>
  <si>
    <t xml:space="preserve">створення умов для інвентаризації ділянок підземних вод та ліквідації занедбаних з метою уникнення забруднення підземних вод</t>
  </si>
  <si>
    <t xml:space="preserve">створення умов для виявлення ділянок розповсюдження корисних копалин місцевого значення та встановлення мережі спостереження за станом природного середовища</t>
  </si>
  <si>
    <t xml:space="preserve">сприяння налагодженню системи ефективного контролю за якістю розробки родовищ та дотриманням методик видобування, розроблених під час розвідки</t>
  </si>
  <si>
    <t xml:space="preserve">Завантаження потужностей діючих підприємств</t>
  </si>
  <si>
    <t xml:space="preserve">проведення робіт з буріння свердловин для водопостачання сільських районів, селищ та міст</t>
  </si>
  <si>
    <t xml:space="preserve">департаменти промисловості та енергозбереження, житлово-комунального господарства та будівництва облдержадмінітрації, Східне державне регіональне геологічне підприємство (за згодою), виконкоми міських рад міст обласного значення, райдержадміністрації  </t>
  </si>
  <si>
    <t xml:space="preserve">завантаження потужностей діючих підприємств місцевою сировиною; підвищення рівня забезпеченості водою населених пунктів області</t>
  </si>
  <si>
    <t xml:space="preserve">створення умов для заповнення сировинної бази коксівного (особливо коштовних марок Ж, ДО, ОС) і енергетичного вугілля шляхом підготовки ділянок з неглибоким заляганням вугільних пластів для будівництва нетипових (дрібних) шахт малої потужності</t>
  </si>
  <si>
    <t xml:space="preserve">Створення умов для залучення інвесторів до проведення геологорозвідувальних робіт мінерально-сировинної бази регіону</t>
  </si>
  <si>
    <t xml:space="preserve">проведення розвідки перспективних ділянок та подальшої експлуатації нових родовищ та інвентеризації існуючих ділянок</t>
  </si>
  <si>
    <t xml:space="preserve">покращення інвестиційної привабливості регіону</t>
  </si>
  <si>
    <t xml:space="preserve">Створення умов для інвентаризації ділянок підземних вод </t>
  </si>
  <si>
    <t xml:space="preserve">проведення робіт щодо виявлення занедбаних ділянок підземних вод</t>
  </si>
  <si>
    <t xml:space="preserve">Органи місцевого самоврядування, органи виконавчої влади</t>
  </si>
  <si>
    <t xml:space="preserve">ліквідація занедбаних з метою уникнення забруднення підземних вод</t>
  </si>
  <si>
    <t xml:space="preserve">11.2. Охорона навколишнього природного середовища </t>
  </si>
  <si>
    <t xml:space="preserve">Охорона та раціональне використання природних ресурсів</t>
  </si>
  <si>
    <t xml:space="preserve">визначення цільових показників вмісту небезпечних речовин в атмосферному повітрі з метою їх врахування при встановленні технологічних нормативів викидів забруднюючих речовин стаціонарними джерелами забруднення;
реконструкція існуючих та будівництво нових каналізаційно-очисних мереж та споруд на них
</t>
  </si>
  <si>
    <t xml:space="preserve">облдержадміністрація, Департамент житлово-комунального господарства облдержадміністрації</t>
  </si>
  <si>
    <t xml:space="preserve">підвищення рівня ефективності використання природних ресурсів шляхом:
реалізації інвестиційних проектів очисних споруд;
підвищення рівня забезпеченості водою населених пунктів області;
зниження рівня забруднення водних об’єктів; покращення гідрологічного та санітарного стану річок області</t>
  </si>
  <si>
    <t xml:space="preserve">Впровадження заходів стимулювання підприємств щодо збільшення обсягів утилізації промислових відходів та зменшення обсягів їх утворення</t>
  </si>
  <si>
    <t xml:space="preserve">створення умов для забезпечення попередження забруднення відходами навколишнього середовища, у т. ч. за рахунок проведення інвентаризації відходів</t>
  </si>
  <si>
    <t xml:space="preserve">Департамент житлово-комунального господарства облдержадміністрації</t>
  </si>
  <si>
    <t xml:space="preserve">забезпечення безпечного поводження з відходами</t>
  </si>
  <si>
    <t xml:space="preserve">Сприяння збереженню природно-заповідного фонду</t>
  </si>
  <si>
    <t xml:space="preserve">розробка проектів створення нових природно-заповідних обє’ктів на території Луганської області. Винесення в натуру меж природно-заповідних обє’ктів. Створення адміністрації регіонального ландшафтного паяррку "Біловодський". Створення нових лісових насаджень</t>
  </si>
  <si>
    <t xml:space="preserve">Департамент екології та природних ресурсів  облдержадміністрації </t>
  </si>
  <si>
    <t xml:space="preserve">збереження та відновлення біологічного та ландшафтного різноманіття, охорона рослинного та тваринного світу, в т.ч. видів занесених до Червоної книги України; збільшення територій та обє’ктів природно-заповідного фонду загальнодержавного та місцевого значення, підвищення відсотку заповідності території області; сприяння  формуванню та розвитку національної екологічної мережі;
сприяння збільшенню обсягів лісовідновлення та лісорозведення</t>
  </si>
  <si>
    <t xml:space="preserve">Сприяння  формуванню та розвитку національної екологічної мережі</t>
  </si>
  <si>
    <t xml:space="preserve">створення територіальних підрозділів національної екологічної мережі в усіх містах та районних центрах області</t>
  </si>
  <si>
    <t xml:space="preserve">облдержадміністрація, виконкоми міських рад міст обласного значення, райдержадміністрації, замовники заходів, підрядні організації</t>
  </si>
  <si>
    <t xml:space="preserve">встановлення дієвої системи охорони довкілля, оголошення національного природного парку "Кремінські ліси", винесення меж територій та об'єктів ПЗФ на місцевості, виготовлення охоронних знаків та аншлагів</t>
  </si>
  <si>
    <t xml:space="preserve">11.3. Техногенна безпека</t>
  </si>
  <si>
    <t xml:space="preserve">Забезпечення охорони лісів від пожеж</t>
  </si>
  <si>
    <t xml:space="preserve">своєчасне фінансування заходів з попередження виникнення та ліквідації наслідків надзвичайних ситуацій</t>
  </si>
  <si>
    <t xml:space="preserve">управління з питань надзвичайних ситуацій облдержадміністрації,  виконкоми міських рад міст обласного значення, райдержадміністрації </t>
  </si>
  <si>
    <t xml:space="preserve">своєчасне попередження виникнення надзвичайних ситуацій;
зменшення кількості населення, постраждалого від надзвичайних ситуацій; 
скорочення витрат на ліквідацію наслідків від надзвичайних ситуацій</t>
  </si>
  <si>
    <t xml:space="preserve">утримання відомчої пожежної охорони, пожежно-хімічних станцій, гасіння лісових пожеж, протипожежне облаштування лісів</t>
  </si>
  <si>
    <t xml:space="preserve">впровадження екологобезпечних технологій заготівлі і транспортування деревини</t>
  </si>
  <si>
    <t xml:space="preserve">Здійснення аналізу ризику для життєдіяльності населення, яке проживає на небезпечних територіях</t>
  </si>
  <si>
    <t xml:space="preserve">створення умов для здійснення аналізу ризику для життєдіяльності населення, яке проживає на небезпечних територіях</t>
  </si>
  <si>
    <t xml:space="preserve">Обладнання ОПН системами раннього виявлення надзвичайних ситуацій та оповіщення населення у разі їх виникнення</t>
  </si>
  <si>
    <t xml:space="preserve">сприяння обладнанню потенційно небезпечних об’єктів системами раннього виявлення надзвичайних ситуацій та оповіщення населення</t>
  </si>
  <si>
    <t xml:space="preserve">11.4. Охорона праці </t>
  </si>
  <si>
    <t xml:space="preserve">Підвищення рівня нормативно – правового забезпечення діяльності Фонду СНВ</t>
  </si>
  <si>
    <t xml:space="preserve">впровадження Єдиного електронного реєстру листків непрацездатності (пацієнтів) для здійснення оперативного контролю за видачею і продовженням листків непрацездатності з використанням комплексу Єдиної інформаційно-аналітичної системи Фонду</t>
  </si>
  <si>
    <t xml:space="preserve">Департамент соціального захисту населення облдержадміністрації, міськрайуправління праці та соціального захисту населення</t>
  </si>
  <si>
    <t xml:space="preserve">поліпшення умов праці,
зменшення кількості нещасних випадків
</t>
  </si>
  <si>
    <t xml:space="preserve">участь в розробці порядку виплати допомоги з використанням соціальної карти</t>
  </si>
  <si>
    <t xml:space="preserve">Удосконалення організації санаторно-курортного лікування та оздоровлення застрахованих осіб з метою відновлення та підтримання їхнього здоров’я, а також недопущення скорочення чисельності осіб, що потребують оздоровлення</t>
  </si>
  <si>
    <t xml:space="preserve">забезпечення своєчасного та повного санаторно-курортного лікування та оздоровлення усіх застрахованих осіб, що потребують оздоровлення</t>
  </si>
  <si>
    <t xml:space="preserve">Забезпечення прав застрахованих осіб на отримання путівок на дитяче оздоровлення за повну вартість, при цьому батьківська доплата становить лише 10 % від вартості путівки</t>
  </si>
  <si>
    <t xml:space="preserve">продовження заходів з оздоровлення дітей застрахованих осіб у дитячих закладах оздоровлення під час осінньо-зимового періоду</t>
  </si>
  <si>
    <t xml:space="preserve">Зниження рівеня небезпеки підвальних котельних в опалювальний сезон</t>
  </si>
  <si>
    <t xml:space="preserve">створення умов для посилення контролю за експлуатацією підвальних котельних та вжиття вичерпних заходів щодо їх ліквідації</t>
  </si>
  <si>
    <t xml:space="preserve">Департамент житлово-комунального господарства та будівництва, Територіальне управління Держгірпромнагляду у Луганській області (за згодою)</t>
  </si>
  <si>
    <t xml:space="preserve">Усього:</t>
  </si>
</sst>
</file>

<file path=xl/styles.xml><?xml version="1.0" encoding="utf-8"?>
<styleSheet xmlns="http://schemas.openxmlformats.org/spreadsheetml/2006/main">
  <numFmts count="9">
    <numFmt numFmtId="164" formatCode="General"/>
    <numFmt numFmtId="165" formatCode="0.000"/>
    <numFmt numFmtId="166" formatCode="#,##0&quot;р.&quot;;[RED]\-#,##0&quot;р.&quot;"/>
    <numFmt numFmtId="167" formatCode="0.0"/>
    <numFmt numFmtId="168" formatCode="[$-409]d\-mmm"/>
    <numFmt numFmtId="169" formatCode="#,##0.0"/>
    <numFmt numFmtId="170" formatCode="[$-409]m/d/yyyy"/>
    <numFmt numFmtId="171" formatCode="@"/>
    <numFmt numFmtId="172" formatCode="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0"/>
      <name val="Arial"/>
      <family val="0"/>
      <charset val="204"/>
    </font>
    <font>
      <sz val="10"/>
      <name val="Times New Roman"/>
      <family val="1"/>
      <charset val="204"/>
    </font>
    <font>
      <b val="true"/>
      <sz val="10"/>
      <name val="Times New Roman"/>
      <family val="1"/>
      <charset val="204"/>
    </font>
    <font>
      <sz val="10"/>
      <name val="Arial Cyr"/>
      <family val="2"/>
      <charset val="204"/>
    </font>
    <font>
      <b val="true"/>
      <i val="true"/>
      <sz val="10"/>
      <name val="Times New Roman"/>
      <family val="1"/>
      <charset val="204"/>
    </font>
    <font>
      <sz val="10"/>
      <color rgb="FFFF0000"/>
      <name val="Arial Cyr"/>
      <family val="0"/>
      <charset val="204"/>
    </font>
    <font>
      <i val="true"/>
      <sz val="10"/>
      <name val="Arial Cyr"/>
      <family val="2"/>
      <charset val="204"/>
    </font>
    <font>
      <b val="true"/>
      <sz val="10"/>
      <name val="Arial Cyr"/>
      <family val="0"/>
      <charset val="204"/>
    </font>
    <font>
      <i val="true"/>
      <sz val="10"/>
      <name val="Times New Roman"/>
      <family val="1"/>
      <charset val="204"/>
    </font>
    <font>
      <sz val="10"/>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top" textRotation="0" wrapText="true" indent="0" shrinkToFit="false"/>
      <protection locked="true" hidden="false"/>
    </xf>
    <xf numFmtId="170" fontId="7" fillId="2" borderId="1"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71" fontId="7" fillId="2" borderId="1" xfId="0" applyFont="true" applyBorder="true" applyAlignment="true" applyProtection="false">
      <alignment horizontal="general" vertical="top" textRotation="0" wrapText="true" indent="0" shrinkToFit="false"/>
      <protection locked="true" hidden="false"/>
    </xf>
    <xf numFmtId="171" fontId="7" fillId="2" borderId="1" xfId="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7" fillId="2" borderId="6"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72" fontId="7" fillId="3"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2" fontId="7" fillId="2" borderId="1" xfId="0" applyFont="true" applyBorder="true" applyAlignment="true" applyProtection="false">
      <alignment horizontal="general" vertical="top"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false" applyAlignment="true" applyProtection="false">
      <alignment horizontal="general" vertical="top" textRotation="0" wrapText="false" indent="0" shrinkToFit="false"/>
      <protection locked="true" hidden="false"/>
    </xf>
    <xf numFmtId="172" fontId="8"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72"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justify"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2" fontId="7" fillId="2"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7" fillId="2" borderId="2"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 2" xfId="21"/>
    <cellStyle name="Обычный_Заходи на адм"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true" showOutlineSymbols="true" defaultGridColor="true" view="normal" topLeftCell="A1" colorId="64" zoomScale="91" zoomScaleNormal="91" zoomScalePageLayoutView="91" workbookViewId="0">
      <selection pane="topLeft" activeCell="I81" activeCellId="0" sqref="I81:I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36.28"/>
    <col collapsed="false" customWidth="true" hidden="false" outlineLevel="0" max="4" min="4" style="2" width="12.85"/>
    <col collapsed="false" customWidth="true" hidden="false" outlineLevel="0" max="5" min="5" style="2" width="15.28"/>
    <col collapsed="false" customWidth="true" hidden="false" outlineLevel="0" max="6" min="6" style="3" width="16.42"/>
    <col collapsed="false" customWidth="true" hidden="false" outlineLevel="0" max="7" min="7" style="2" width="18.14"/>
    <col collapsed="false" customWidth="true" hidden="false" outlineLevel="0" max="8" min="8" style="2" width="20.28"/>
    <col collapsed="false" customWidth="true" hidden="false" outlineLevel="0" max="9" min="9" style="1" width="28.7"/>
    <col collapsed="false" customWidth="true" hidden="false" outlineLevel="0" max="10" min="10" style="1" width="28.41"/>
    <col collapsed="false" customWidth="false" hidden="false" outlineLevel="0" max="257" min="11" style="4" width="9.14"/>
  </cols>
  <sheetData>
    <row r="1" customFormat="false" ht="39" hidden="false" customHeight="true" outlineLevel="0" collapsed="false">
      <c r="A1" s="5"/>
      <c r="B1" s="5"/>
      <c r="C1" s="6"/>
      <c r="D1" s="7"/>
      <c r="E1" s="7"/>
      <c r="F1" s="8"/>
      <c r="G1" s="7"/>
      <c r="H1" s="7"/>
      <c r="I1" s="9" t="s">
        <v>0</v>
      </c>
      <c r="J1" s="9"/>
    </row>
    <row r="2" customFormat="false" ht="12.75" hidden="false" customHeight="false" outlineLevel="0" collapsed="false">
      <c r="A2" s="10" t="s">
        <v>1</v>
      </c>
      <c r="B2" s="10"/>
      <c r="C2" s="10"/>
      <c r="D2" s="10"/>
      <c r="E2" s="10"/>
      <c r="F2" s="10"/>
      <c r="G2" s="10"/>
      <c r="H2" s="10"/>
      <c r="I2" s="10"/>
      <c r="J2" s="10"/>
    </row>
    <row r="3" customFormat="false" ht="12.75" hidden="false" customHeight="false" outlineLevel="0" collapsed="false">
      <c r="A3" s="11"/>
      <c r="B3" s="12"/>
      <c r="C3" s="13"/>
      <c r="D3" s="14"/>
      <c r="E3" s="14"/>
      <c r="F3" s="15"/>
      <c r="G3" s="14"/>
      <c r="H3" s="14"/>
      <c r="I3" s="13"/>
      <c r="J3" s="13"/>
    </row>
    <row r="4" customFormat="false" ht="12.75" hidden="false" customHeight="true" outlineLevel="0" collapsed="false">
      <c r="A4" s="16" t="s">
        <v>2</v>
      </c>
      <c r="B4" s="16" t="s">
        <v>3</v>
      </c>
      <c r="C4" s="16" t="s">
        <v>4</v>
      </c>
      <c r="D4" s="16" t="s">
        <v>5</v>
      </c>
      <c r="E4" s="16" t="s">
        <v>6</v>
      </c>
      <c r="F4" s="16"/>
      <c r="G4" s="16"/>
      <c r="H4" s="16"/>
      <c r="I4" s="16" t="s">
        <v>7</v>
      </c>
      <c r="J4" s="16" t="s">
        <v>8</v>
      </c>
    </row>
    <row r="5" customFormat="false" ht="25.5" hidden="false" customHeight="false" outlineLevel="0" collapsed="false">
      <c r="A5" s="16"/>
      <c r="B5" s="16"/>
      <c r="C5" s="16"/>
      <c r="D5" s="16"/>
      <c r="E5" s="16" t="s">
        <v>9</v>
      </c>
      <c r="F5" s="17" t="s">
        <v>10</v>
      </c>
      <c r="G5" s="16" t="s">
        <v>11</v>
      </c>
      <c r="H5" s="16" t="s">
        <v>12</v>
      </c>
      <c r="I5" s="16"/>
      <c r="J5" s="16"/>
    </row>
    <row r="6" customFormat="false" ht="12.75" hidden="false" customHeight="false" outlineLevel="0" collapsed="false">
      <c r="A6" s="16" t="n">
        <v>1</v>
      </c>
      <c r="B6" s="16" t="n">
        <v>2</v>
      </c>
      <c r="C6" s="16" t="n">
        <v>3</v>
      </c>
      <c r="D6" s="16" t="n">
        <v>4</v>
      </c>
      <c r="E6" s="16" t="n">
        <v>5</v>
      </c>
      <c r="F6" s="17" t="n">
        <v>6</v>
      </c>
      <c r="G6" s="16" t="n">
        <v>7</v>
      </c>
      <c r="H6" s="16" t="n">
        <v>8</v>
      </c>
      <c r="I6" s="16" t="n">
        <v>9</v>
      </c>
      <c r="J6" s="16" t="n">
        <v>10</v>
      </c>
    </row>
    <row r="7" customFormat="false" ht="12.75" hidden="false" customHeight="false" outlineLevel="0" collapsed="false">
      <c r="A7" s="18" t="s">
        <v>13</v>
      </c>
      <c r="B7" s="18"/>
      <c r="C7" s="18"/>
      <c r="D7" s="18"/>
      <c r="E7" s="18"/>
      <c r="F7" s="18"/>
      <c r="G7" s="18"/>
      <c r="H7" s="18"/>
      <c r="I7" s="18"/>
      <c r="J7" s="18"/>
    </row>
    <row r="8" customFormat="false" ht="12.75" hidden="false" customHeight="false" outlineLevel="0" collapsed="false">
      <c r="A8" s="18" t="s">
        <v>14</v>
      </c>
      <c r="B8" s="18"/>
      <c r="C8" s="18"/>
      <c r="D8" s="18"/>
      <c r="E8" s="18"/>
      <c r="F8" s="18"/>
      <c r="G8" s="18"/>
      <c r="H8" s="18"/>
      <c r="I8" s="18"/>
      <c r="J8" s="18"/>
    </row>
    <row r="9" s="24" customFormat="true" ht="133.9" hidden="false" customHeight="true" outlineLevel="0" collapsed="false">
      <c r="A9" s="19" t="s">
        <v>15</v>
      </c>
      <c r="B9" s="20" t="s">
        <v>16</v>
      </c>
      <c r="C9" s="20" t="s">
        <v>17</v>
      </c>
      <c r="D9" s="21" t="s">
        <v>18</v>
      </c>
      <c r="E9" s="22" t="n">
        <v>0</v>
      </c>
      <c r="F9" s="23" t="n">
        <v>0</v>
      </c>
      <c r="G9" s="22" t="n">
        <v>0</v>
      </c>
      <c r="H9" s="22" t="n">
        <v>0</v>
      </c>
      <c r="I9" s="20" t="s">
        <v>19</v>
      </c>
      <c r="J9" s="20" t="s">
        <v>20</v>
      </c>
    </row>
    <row r="10" s="24" customFormat="true" ht="112.15" hidden="false" customHeight="true" outlineLevel="0" collapsed="false">
      <c r="A10" s="19"/>
      <c r="B10" s="20"/>
      <c r="C10" s="20" t="s">
        <v>21</v>
      </c>
      <c r="D10" s="21" t="s">
        <v>18</v>
      </c>
      <c r="E10" s="22" t="n">
        <v>0</v>
      </c>
      <c r="F10" s="23" t="n">
        <v>0</v>
      </c>
      <c r="G10" s="22" t="n">
        <v>0</v>
      </c>
      <c r="H10" s="22" t="n">
        <v>0</v>
      </c>
      <c r="I10" s="20" t="s">
        <v>22</v>
      </c>
      <c r="J10" s="20" t="s">
        <v>23</v>
      </c>
    </row>
    <row r="11" s="24" customFormat="true" ht="160.15" hidden="false" customHeight="true" outlineLevel="0" collapsed="false">
      <c r="A11" s="19" t="s">
        <v>24</v>
      </c>
      <c r="B11" s="20" t="s">
        <v>25</v>
      </c>
      <c r="C11" s="20" t="s">
        <v>26</v>
      </c>
      <c r="D11" s="21" t="s">
        <v>18</v>
      </c>
      <c r="E11" s="22" t="n">
        <v>0</v>
      </c>
      <c r="F11" s="23" t="n">
        <v>0</v>
      </c>
      <c r="G11" s="22" t="n">
        <v>0</v>
      </c>
      <c r="H11" s="22" t="n">
        <v>0</v>
      </c>
      <c r="I11" s="20" t="s">
        <v>27</v>
      </c>
      <c r="J11" s="20" t="s">
        <v>28</v>
      </c>
    </row>
    <row r="12" customFormat="false" ht="12.75" hidden="false" customHeight="false" outlineLevel="0" collapsed="false">
      <c r="A12" s="25" t="s">
        <v>29</v>
      </c>
      <c r="B12" s="25"/>
      <c r="C12" s="26"/>
      <c r="D12" s="27"/>
      <c r="E12" s="28" t="n">
        <f aca="false">SUM(E9:E11)</f>
        <v>0</v>
      </c>
      <c r="F12" s="17" t="n">
        <f aca="false">SUM(F9:F11)</f>
        <v>0</v>
      </c>
      <c r="G12" s="28" t="n">
        <f aca="false">SUM(G9:G11)</f>
        <v>0</v>
      </c>
      <c r="H12" s="28" t="n">
        <f aca="false">SUM(H9:H11)</f>
        <v>0</v>
      </c>
      <c r="I12" s="26"/>
      <c r="J12" s="26"/>
    </row>
    <row r="13" customFormat="false" ht="12.75" hidden="false" customHeight="true" outlineLevel="0" collapsed="false">
      <c r="A13" s="29" t="s">
        <v>30</v>
      </c>
      <c r="B13" s="29"/>
      <c r="C13" s="29"/>
      <c r="D13" s="29"/>
      <c r="E13" s="29"/>
      <c r="F13" s="29"/>
      <c r="G13" s="29"/>
      <c r="H13" s="29"/>
      <c r="I13" s="29"/>
      <c r="J13" s="29"/>
    </row>
    <row r="14" s="24" customFormat="true" ht="51" hidden="false" customHeight="true" outlineLevel="0" collapsed="false">
      <c r="A14" s="19" t="s">
        <v>15</v>
      </c>
      <c r="B14" s="20" t="s">
        <v>31</v>
      </c>
      <c r="C14" s="20" t="s">
        <v>32</v>
      </c>
      <c r="D14" s="21" t="s">
        <v>18</v>
      </c>
      <c r="E14" s="22" t="n">
        <v>0</v>
      </c>
      <c r="F14" s="23" t="n">
        <v>0</v>
      </c>
      <c r="G14" s="22" t="n">
        <v>0</v>
      </c>
      <c r="H14" s="22" t="n">
        <v>0</v>
      </c>
      <c r="I14" s="20" t="s">
        <v>33</v>
      </c>
      <c r="J14" s="20" t="s">
        <v>34</v>
      </c>
    </row>
    <row r="15" s="24" customFormat="true" ht="111.6" hidden="false" customHeight="true" outlineLevel="0" collapsed="false">
      <c r="A15" s="19"/>
      <c r="B15" s="20"/>
      <c r="C15" s="20" t="s">
        <v>35</v>
      </c>
      <c r="D15" s="21" t="s">
        <v>18</v>
      </c>
      <c r="E15" s="22" t="n">
        <v>0</v>
      </c>
      <c r="F15" s="23" t="n">
        <v>0</v>
      </c>
      <c r="G15" s="22" t="n">
        <v>0</v>
      </c>
      <c r="H15" s="22" t="n">
        <v>0</v>
      </c>
      <c r="I15" s="20" t="s">
        <v>36</v>
      </c>
      <c r="J15" s="30" t="s">
        <v>37</v>
      </c>
    </row>
    <row r="16" s="24" customFormat="true" ht="43.15" hidden="false" customHeight="true" outlineLevel="0" collapsed="false">
      <c r="A16" s="19"/>
      <c r="B16" s="20"/>
      <c r="C16" s="20" t="s">
        <v>38</v>
      </c>
      <c r="D16" s="21" t="s">
        <v>18</v>
      </c>
      <c r="E16" s="22" t="n">
        <v>0</v>
      </c>
      <c r="F16" s="31" t="n">
        <v>0</v>
      </c>
      <c r="G16" s="22" t="n">
        <v>0</v>
      </c>
      <c r="H16" s="22" t="n">
        <v>0</v>
      </c>
      <c r="I16" s="20" t="s">
        <v>39</v>
      </c>
      <c r="J16" s="30"/>
    </row>
    <row r="17" s="24" customFormat="true" ht="52.9" hidden="false" customHeight="true" outlineLevel="0" collapsed="false">
      <c r="A17" s="19" t="s">
        <v>24</v>
      </c>
      <c r="B17" s="20" t="s">
        <v>40</v>
      </c>
      <c r="C17" s="20" t="s">
        <v>41</v>
      </c>
      <c r="D17" s="21" t="s">
        <v>18</v>
      </c>
      <c r="E17" s="22" t="n">
        <v>0</v>
      </c>
      <c r="F17" s="23" t="n">
        <v>0</v>
      </c>
      <c r="G17" s="22" t="n">
        <v>0</v>
      </c>
      <c r="H17" s="22" t="n">
        <v>0</v>
      </c>
      <c r="I17" s="20" t="s">
        <v>42</v>
      </c>
      <c r="J17" s="20" t="s">
        <v>43</v>
      </c>
    </row>
    <row r="18" customFormat="false" ht="12.75" hidden="false" customHeight="false" outlineLevel="0" collapsed="false">
      <c r="A18" s="25" t="s">
        <v>29</v>
      </c>
      <c r="B18" s="25"/>
      <c r="C18" s="32"/>
      <c r="D18" s="33"/>
      <c r="E18" s="34" t="n">
        <f aca="false">SUM(E14:E17)</f>
        <v>0</v>
      </c>
      <c r="F18" s="35" t="n">
        <f aca="false">SUM(F14:F17)</f>
        <v>0</v>
      </c>
      <c r="G18" s="34" t="n">
        <f aca="false">SUM(G14:G17)</f>
        <v>0</v>
      </c>
      <c r="H18" s="34" t="n">
        <f aca="false">SUM(H14:H17)</f>
        <v>0</v>
      </c>
      <c r="I18" s="32"/>
      <c r="J18" s="32"/>
    </row>
    <row r="19" customFormat="false" ht="12.75" hidden="false" customHeight="true" outlineLevel="0" collapsed="false">
      <c r="A19" s="29" t="s">
        <v>44</v>
      </c>
      <c r="B19" s="29"/>
      <c r="C19" s="29"/>
      <c r="D19" s="29"/>
      <c r="E19" s="29"/>
      <c r="F19" s="29"/>
      <c r="G19" s="29"/>
      <c r="H19" s="29"/>
      <c r="I19" s="29"/>
      <c r="J19" s="29"/>
    </row>
    <row r="20" s="37" customFormat="true" ht="66.6" hidden="false" customHeight="true" outlineLevel="0" collapsed="false">
      <c r="A20" s="19" t="s">
        <v>15</v>
      </c>
      <c r="B20" s="20" t="s">
        <v>45</v>
      </c>
      <c r="C20" s="20" t="s">
        <v>46</v>
      </c>
      <c r="D20" s="21" t="s">
        <v>18</v>
      </c>
      <c r="E20" s="22" t="n">
        <v>0</v>
      </c>
      <c r="F20" s="31" t="n">
        <v>0</v>
      </c>
      <c r="G20" s="22" t="n">
        <v>0</v>
      </c>
      <c r="H20" s="22" t="s">
        <v>47</v>
      </c>
      <c r="I20" s="36" t="s">
        <v>48</v>
      </c>
      <c r="J20" s="36" t="s">
        <v>49</v>
      </c>
    </row>
    <row r="21" s="37" customFormat="true" ht="100.15" hidden="false" customHeight="true" outlineLevel="0" collapsed="false">
      <c r="A21" s="19" t="s">
        <v>24</v>
      </c>
      <c r="B21" s="36" t="s">
        <v>50</v>
      </c>
      <c r="C21" s="20" t="s">
        <v>51</v>
      </c>
      <c r="D21" s="21" t="s">
        <v>18</v>
      </c>
      <c r="E21" s="22" t="n">
        <v>0</v>
      </c>
      <c r="F21" s="31" t="n">
        <v>0</v>
      </c>
      <c r="G21" s="22" t="n">
        <v>0</v>
      </c>
      <c r="H21" s="22" t="s">
        <v>47</v>
      </c>
      <c r="I21" s="36"/>
      <c r="J21" s="36"/>
    </row>
    <row r="22" s="37" customFormat="true" ht="69" hidden="false" customHeight="true" outlineLevel="0" collapsed="false">
      <c r="A22" s="19" t="s">
        <v>52</v>
      </c>
      <c r="B22" s="36" t="s">
        <v>53</v>
      </c>
      <c r="C22" s="20" t="s">
        <v>54</v>
      </c>
      <c r="D22" s="21" t="s">
        <v>18</v>
      </c>
      <c r="E22" s="22" t="n">
        <v>0</v>
      </c>
      <c r="F22" s="31" t="n">
        <v>0</v>
      </c>
      <c r="G22" s="22" t="n">
        <v>0</v>
      </c>
      <c r="H22" s="22" t="n">
        <v>0</v>
      </c>
      <c r="I22" s="36" t="s">
        <v>55</v>
      </c>
      <c r="J22" s="36"/>
    </row>
    <row r="23" s="37" customFormat="true" ht="55.9" hidden="false" customHeight="true" outlineLevel="0" collapsed="false">
      <c r="A23" s="19" t="s">
        <v>56</v>
      </c>
      <c r="B23" s="36" t="s">
        <v>57</v>
      </c>
      <c r="C23" s="20" t="s">
        <v>58</v>
      </c>
      <c r="D23" s="21" t="s">
        <v>18</v>
      </c>
      <c r="E23" s="22" t="n">
        <v>0</v>
      </c>
      <c r="F23" s="31" t="n">
        <v>0</v>
      </c>
      <c r="G23" s="22" t="n">
        <v>0</v>
      </c>
      <c r="H23" s="22" t="n">
        <v>0</v>
      </c>
      <c r="I23" s="36" t="s">
        <v>59</v>
      </c>
      <c r="J23" s="36"/>
    </row>
    <row r="24" s="37" customFormat="true" ht="87" hidden="false" customHeight="true" outlineLevel="0" collapsed="false">
      <c r="A24" s="19" t="s">
        <v>60</v>
      </c>
      <c r="B24" s="36" t="s">
        <v>61</v>
      </c>
      <c r="C24" s="20" t="s">
        <v>62</v>
      </c>
      <c r="D24" s="21" t="s">
        <v>18</v>
      </c>
      <c r="E24" s="22" t="n">
        <v>0</v>
      </c>
      <c r="F24" s="31" t="n">
        <v>0</v>
      </c>
      <c r="G24" s="22" t="n">
        <v>0</v>
      </c>
      <c r="H24" s="22" t="n">
        <v>0</v>
      </c>
      <c r="I24" s="36" t="s">
        <v>63</v>
      </c>
      <c r="J24" s="36"/>
    </row>
    <row r="25" s="37" customFormat="true" ht="42" hidden="false" customHeight="true" outlineLevel="0" collapsed="false">
      <c r="A25" s="19" t="s">
        <v>64</v>
      </c>
      <c r="B25" s="36" t="s">
        <v>65</v>
      </c>
      <c r="C25" s="20" t="s">
        <v>66</v>
      </c>
      <c r="D25" s="21" t="s">
        <v>18</v>
      </c>
      <c r="E25" s="22" t="n">
        <v>0</v>
      </c>
      <c r="F25" s="31" t="n">
        <v>0</v>
      </c>
      <c r="G25" s="22" t="n">
        <v>0</v>
      </c>
      <c r="H25" s="22" t="n">
        <v>0</v>
      </c>
      <c r="I25" s="36" t="s">
        <v>67</v>
      </c>
      <c r="J25" s="36"/>
    </row>
    <row r="26" customFormat="false" ht="12.75" hidden="false" customHeight="false" outlineLevel="0" collapsed="false">
      <c r="A26" s="25" t="s">
        <v>68</v>
      </c>
      <c r="B26" s="25"/>
      <c r="C26" s="26"/>
      <c r="D26" s="27"/>
      <c r="E26" s="28" t="n">
        <f aca="false">SUM(E20:E25)</f>
        <v>0</v>
      </c>
      <c r="F26" s="17" t="n">
        <f aca="false">SUM(F20:F25)</f>
        <v>0</v>
      </c>
      <c r="G26" s="28" t="n">
        <f aca="false">SUM(G20:G25)</f>
        <v>0</v>
      </c>
      <c r="H26" s="28" t="n">
        <f aca="false">SUM(H20:H25)</f>
        <v>0</v>
      </c>
      <c r="I26" s="26"/>
      <c r="J26" s="26"/>
    </row>
    <row r="27" customFormat="false" ht="13.5" hidden="false" customHeight="false" outlineLevel="0" collapsed="false">
      <c r="A27" s="38" t="s">
        <v>69</v>
      </c>
      <c r="B27" s="38"/>
      <c r="C27" s="39"/>
      <c r="D27" s="40"/>
      <c r="E27" s="28" t="n">
        <f aca="false">E12+E18+E26</f>
        <v>0</v>
      </c>
      <c r="F27" s="17" t="n">
        <f aca="false">F12+F18+F26</f>
        <v>0</v>
      </c>
      <c r="G27" s="28" t="n">
        <f aca="false">G12+G18+G26</f>
        <v>0</v>
      </c>
      <c r="H27" s="28" t="n">
        <f aca="false">H12+H18+H26</f>
        <v>0</v>
      </c>
      <c r="I27" s="39"/>
      <c r="J27" s="39"/>
    </row>
    <row r="28" customFormat="false" ht="12.75" hidden="false" customHeight="false" outlineLevel="0" collapsed="false">
      <c r="A28" s="18" t="s">
        <v>70</v>
      </c>
      <c r="B28" s="18"/>
      <c r="C28" s="18"/>
      <c r="D28" s="18"/>
      <c r="E28" s="18"/>
      <c r="F28" s="18"/>
      <c r="G28" s="18"/>
      <c r="H28" s="18"/>
      <c r="I28" s="18"/>
      <c r="J28" s="18"/>
    </row>
    <row r="29" customFormat="false" ht="12.75" hidden="false" customHeight="true" outlineLevel="0" collapsed="false">
      <c r="A29" s="29" t="s">
        <v>71</v>
      </c>
      <c r="B29" s="29"/>
      <c r="C29" s="29"/>
      <c r="D29" s="29"/>
      <c r="E29" s="29"/>
      <c r="F29" s="29"/>
      <c r="G29" s="29"/>
      <c r="H29" s="29"/>
      <c r="I29" s="29"/>
      <c r="J29" s="29"/>
    </row>
    <row r="30" s="37" customFormat="true" ht="56.45" hidden="false" customHeight="true" outlineLevel="0" collapsed="false">
      <c r="A30" s="19" t="s">
        <v>15</v>
      </c>
      <c r="B30" s="20" t="s">
        <v>72</v>
      </c>
      <c r="C30" s="20" t="s">
        <v>73</v>
      </c>
      <c r="D30" s="21" t="s">
        <v>74</v>
      </c>
      <c r="E30" s="22" t="n">
        <v>0</v>
      </c>
      <c r="F30" s="31" t="n">
        <v>0</v>
      </c>
      <c r="G30" s="22" t="n">
        <v>0</v>
      </c>
      <c r="H30" s="22" t="n">
        <v>0</v>
      </c>
      <c r="I30" s="20" t="s">
        <v>75</v>
      </c>
      <c r="J30" s="20" t="s">
        <v>76</v>
      </c>
    </row>
    <row r="31" s="37" customFormat="true" ht="104.45" hidden="false" customHeight="true" outlineLevel="0" collapsed="false">
      <c r="A31" s="19" t="s">
        <v>24</v>
      </c>
      <c r="B31" s="36" t="s">
        <v>77</v>
      </c>
      <c r="C31" s="20" t="s">
        <v>78</v>
      </c>
      <c r="D31" s="21" t="s">
        <v>74</v>
      </c>
      <c r="E31" s="22" t="n">
        <v>0</v>
      </c>
      <c r="F31" s="31" t="n">
        <v>0</v>
      </c>
      <c r="G31" s="22" t="n">
        <v>0</v>
      </c>
      <c r="H31" s="22" t="n">
        <v>0</v>
      </c>
      <c r="I31" s="20" t="s">
        <v>75</v>
      </c>
      <c r="J31" s="20" t="s">
        <v>79</v>
      </c>
    </row>
    <row r="32" s="37" customFormat="true" ht="60" hidden="false" customHeight="true" outlineLevel="0" collapsed="false">
      <c r="A32" s="19" t="s">
        <v>52</v>
      </c>
      <c r="B32" s="20" t="s">
        <v>80</v>
      </c>
      <c r="C32" s="20" t="s">
        <v>81</v>
      </c>
      <c r="D32" s="21" t="s">
        <v>74</v>
      </c>
      <c r="E32" s="22" t="n">
        <v>0</v>
      </c>
      <c r="F32" s="31" t="n">
        <v>0</v>
      </c>
      <c r="G32" s="22" t="n">
        <v>0</v>
      </c>
      <c r="H32" s="22" t="n">
        <v>0</v>
      </c>
      <c r="I32" s="20" t="s">
        <v>75</v>
      </c>
      <c r="J32" s="20" t="s">
        <v>82</v>
      </c>
    </row>
    <row r="33" customFormat="false" ht="12.75" hidden="false" customHeight="false" outlineLevel="0" collapsed="false">
      <c r="A33" s="25" t="s">
        <v>29</v>
      </c>
      <c r="B33" s="25"/>
      <c r="C33" s="18"/>
      <c r="D33" s="41"/>
      <c r="E33" s="42" t="n">
        <f aca="false">SUM(E30:E32)</f>
        <v>0</v>
      </c>
      <c r="F33" s="43" t="n">
        <f aca="false">SUM(F30:F32)</f>
        <v>0</v>
      </c>
      <c r="G33" s="42" t="n">
        <f aca="false">SUM(G30:G32)</f>
        <v>0</v>
      </c>
      <c r="H33" s="42" t="n">
        <f aca="false">SUM(H30:H32)</f>
        <v>0</v>
      </c>
      <c r="I33" s="18"/>
      <c r="J33" s="18"/>
    </row>
    <row r="34" s="45" customFormat="true" ht="13.15" hidden="false" customHeight="true" outlineLevel="0" collapsed="false">
      <c r="A34" s="44" t="s">
        <v>83</v>
      </c>
      <c r="B34" s="44"/>
      <c r="C34" s="44"/>
      <c r="D34" s="44"/>
      <c r="E34" s="44"/>
      <c r="F34" s="44"/>
      <c r="G34" s="44"/>
      <c r="H34" s="44"/>
      <c r="I34" s="44"/>
      <c r="J34" s="44"/>
    </row>
    <row r="35" s="52" customFormat="true" ht="76.5" hidden="false" customHeight="true" outlineLevel="0" collapsed="false">
      <c r="A35" s="46" t="s">
        <v>15</v>
      </c>
      <c r="B35" s="47" t="s">
        <v>84</v>
      </c>
      <c r="C35" s="48" t="s">
        <v>85</v>
      </c>
      <c r="D35" s="49" t="s">
        <v>18</v>
      </c>
      <c r="E35" s="50" t="n">
        <v>0</v>
      </c>
      <c r="F35" s="31" t="n">
        <v>0</v>
      </c>
      <c r="G35" s="50" t="n">
        <v>0</v>
      </c>
      <c r="H35" s="50" t="n">
        <v>0</v>
      </c>
      <c r="I35" s="51" t="s">
        <v>86</v>
      </c>
      <c r="J35" s="51" t="s">
        <v>87</v>
      </c>
    </row>
    <row r="36" s="52" customFormat="true" ht="89.25" hidden="false" customHeight="false" outlineLevel="0" collapsed="false">
      <c r="A36" s="46"/>
      <c r="B36" s="47"/>
      <c r="C36" s="51" t="s">
        <v>88</v>
      </c>
      <c r="D36" s="49" t="s">
        <v>18</v>
      </c>
      <c r="E36" s="50" t="n">
        <v>0</v>
      </c>
      <c r="F36" s="31" t="n">
        <v>0</v>
      </c>
      <c r="G36" s="50" t="n">
        <v>0</v>
      </c>
      <c r="H36" s="50" t="n">
        <v>0</v>
      </c>
      <c r="I36" s="51" t="s">
        <v>89</v>
      </c>
      <c r="J36" s="51" t="s">
        <v>90</v>
      </c>
    </row>
    <row r="37" s="52" customFormat="true" ht="99" hidden="false" customHeight="true" outlineLevel="0" collapsed="false">
      <c r="A37" s="46"/>
      <c r="B37" s="47"/>
      <c r="C37" s="53" t="s">
        <v>91</v>
      </c>
      <c r="D37" s="49" t="s">
        <v>18</v>
      </c>
      <c r="E37" s="50" t="n">
        <v>0</v>
      </c>
      <c r="F37" s="31" t="n">
        <v>0</v>
      </c>
      <c r="G37" s="50" t="n">
        <v>0</v>
      </c>
      <c r="H37" s="50" t="n">
        <v>0</v>
      </c>
      <c r="I37" s="51" t="s">
        <v>92</v>
      </c>
      <c r="J37" s="54" t="s">
        <v>93</v>
      </c>
    </row>
    <row r="38" s="56" customFormat="true" ht="87" hidden="false" customHeight="true" outlineLevel="0" collapsed="false">
      <c r="A38" s="46" t="s">
        <v>24</v>
      </c>
      <c r="B38" s="47" t="s">
        <v>94</v>
      </c>
      <c r="C38" s="55" t="s">
        <v>95</v>
      </c>
      <c r="D38" s="49" t="s">
        <v>18</v>
      </c>
      <c r="E38" s="50" t="n">
        <v>0</v>
      </c>
      <c r="F38" s="31" t="n">
        <v>20000</v>
      </c>
      <c r="G38" s="50" t="n">
        <v>0</v>
      </c>
      <c r="H38" s="50" t="n">
        <v>0</v>
      </c>
      <c r="I38" s="52" t="s">
        <v>96</v>
      </c>
      <c r="J38" s="55" t="s">
        <v>97</v>
      </c>
    </row>
    <row r="39" s="56" customFormat="true" ht="60" hidden="false" customHeight="true" outlineLevel="0" collapsed="false">
      <c r="A39" s="46"/>
      <c r="B39" s="47"/>
      <c r="C39" s="51" t="s">
        <v>98</v>
      </c>
      <c r="D39" s="49" t="s">
        <v>18</v>
      </c>
      <c r="E39" s="50" t="n">
        <v>0</v>
      </c>
      <c r="F39" s="31" t="n">
        <v>0</v>
      </c>
      <c r="G39" s="50" t="n">
        <v>0</v>
      </c>
      <c r="H39" s="50" t="n">
        <v>0</v>
      </c>
      <c r="I39" s="51" t="s">
        <v>99</v>
      </c>
      <c r="J39" s="51" t="s">
        <v>100</v>
      </c>
    </row>
    <row r="40" s="56" customFormat="true" ht="100.9" hidden="false" customHeight="true" outlineLevel="0" collapsed="false">
      <c r="A40" s="46"/>
      <c r="B40" s="47"/>
      <c r="C40" s="51" t="s">
        <v>101</v>
      </c>
      <c r="D40" s="49" t="s">
        <v>18</v>
      </c>
      <c r="E40" s="50" t="n">
        <v>0</v>
      </c>
      <c r="F40" s="31" t="n">
        <v>1000</v>
      </c>
      <c r="G40" s="50" t="n">
        <v>0</v>
      </c>
      <c r="H40" s="50" t="n">
        <v>0</v>
      </c>
      <c r="I40" s="51" t="s">
        <v>102</v>
      </c>
      <c r="J40" s="51" t="s">
        <v>97</v>
      </c>
    </row>
    <row r="41" s="52" customFormat="true" ht="102" hidden="false" customHeight="false" outlineLevel="0" collapsed="false">
      <c r="A41" s="46"/>
      <c r="B41" s="47"/>
      <c r="C41" s="51" t="s">
        <v>103</v>
      </c>
      <c r="D41" s="49" t="s">
        <v>18</v>
      </c>
      <c r="E41" s="50" t="n">
        <v>0</v>
      </c>
      <c r="F41" s="31" t="n">
        <v>53</v>
      </c>
      <c r="G41" s="50" t="n">
        <v>0</v>
      </c>
      <c r="H41" s="50" t="n">
        <v>0</v>
      </c>
      <c r="I41" s="51" t="s">
        <v>104</v>
      </c>
      <c r="J41" s="51" t="s">
        <v>105</v>
      </c>
    </row>
    <row r="42" s="52" customFormat="true" ht="244.9" hidden="false" customHeight="true" outlineLevel="0" collapsed="false">
      <c r="A42" s="46"/>
      <c r="B42" s="47"/>
      <c r="C42" s="51" t="s">
        <v>106</v>
      </c>
      <c r="D42" s="49" t="s">
        <v>18</v>
      </c>
      <c r="E42" s="50" t="n">
        <v>0</v>
      </c>
      <c r="F42" s="31" t="n">
        <v>150</v>
      </c>
      <c r="G42" s="50" t="n">
        <v>0</v>
      </c>
      <c r="H42" s="50" t="n">
        <v>0</v>
      </c>
      <c r="I42" s="51" t="s">
        <v>107</v>
      </c>
      <c r="J42" s="51" t="s">
        <v>108</v>
      </c>
    </row>
    <row r="43" s="52" customFormat="true" ht="218.45" hidden="false" customHeight="true" outlineLevel="0" collapsed="false">
      <c r="A43" s="46"/>
      <c r="B43" s="47"/>
      <c r="C43" s="51" t="s">
        <v>109</v>
      </c>
      <c r="D43" s="49" t="s">
        <v>18</v>
      </c>
      <c r="E43" s="50" t="n">
        <v>0</v>
      </c>
      <c r="F43" s="31" t="n">
        <v>200</v>
      </c>
      <c r="G43" s="50" t="n">
        <v>0</v>
      </c>
      <c r="H43" s="50" t="n">
        <v>0</v>
      </c>
      <c r="I43" s="51" t="s">
        <v>110</v>
      </c>
      <c r="J43" s="51" t="s">
        <v>108</v>
      </c>
    </row>
    <row r="44" s="52" customFormat="true" ht="112.15" hidden="false" customHeight="true" outlineLevel="0" collapsed="false">
      <c r="A44" s="46"/>
      <c r="B44" s="47"/>
      <c r="C44" s="51" t="s">
        <v>111</v>
      </c>
      <c r="D44" s="49" t="s">
        <v>18</v>
      </c>
      <c r="E44" s="50" t="n">
        <v>0</v>
      </c>
      <c r="F44" s="31" t="n">
        <v>40</v>
      </c>
      <c r="G44" s="50" t="n">
        <v>0</v>
      </c>
      <c r="H44" s="50" t="n">
        <v>0</v>
      </c>
      <c r="I44" s="51" t="s">
        <v>112</v>
      </c>
      <c r="J44" s="51" t="s">
        <v>113</v>
      </c>
    </row>
    <row r="45" s="52" customFormat="true" ht="113.45" hidden="false" customHeight="true" outlineLevel="0" collapsed="false">
      <c r="A45" s="46"/>
      <c r="B45" s="47"/>
      <c r="C45" s="51" t="s">
        <v>114</v>
      </c>
      <c r="D45" s="49" t="s">
        <v>18</v>
      </c>
      <c r="E45" s="50" t="n">
        <v>0</v>
      </c>
      <c r="F45" s="31" t="n">
        <v>30</v>
      </c>
      <c r="G45" s="50" t="n">
        <v>0</v>
      </c>
      <c r="H45" s="50" t="n">
        <v>0</v>
      </c>
      <c r="I45" s="51" t="s">
        <v>115</v>
      </c>
      <c r="J45" s="51" t="s">
        <v>113</v>
      </c>
    </row>
    <row r="46" s="52" customFormat="true" ht="84" hidden="false" customHeight="true" outlineLevel="0" collapsed="false">
      <c r="A46" s="46" t="s">
        <v>52</v>
      </c>
      <c r="B46" s="47" t="s">
        <v>116</v>
      </c>
      <c r="C46" s="51" t="s">
        <v>117</v>
      </c>
      <c r="D46" s="49" t="s">
        <v>18</v>
      </c>
      <c r="E46" s="50" t="n">
        <v>0</v>
      </c>
      <c r="F46" s="31" t="n">
        <v>31.3</v>
      </c>
      <c r="G46" s="50" t="n">
        <v>0</v>
      </c>
      <c r="H46" s="50" t="n">
        <v>0</v>
      </c>
      <c r="I46" s="51" t="s">
        <v>118</v>
      </c>
      <c r="J46" s="55" t="s">
        <v>119</v>
      </c>
    </row>
    <row r="47" s="52" customFormat="true" ht="77.45" hidden="false" customHeight="true" outlineLevel="0" collapsed="false">
      <c r="A47" s="46"/>
      <c r="B47" s="47"/>
      <c r="C47" s="51" t="s">
        <v>120</v>
      </c>
      <c r="D47" s="49" t="s">
        <v>18</v>
      </c>
      <c r="E47" s="50" t="n">
        <v>0</v>
      </c>
      <c r="F47" s="31" t="n">
        <v>18.515</v>
      </c>
      <c r="G47" s="50" t="n">
        <v>0</v>
      </c>
      <c r="H47" s="50" t="n">
        <v>0</v>
      </c>
      <c r="I47" s="51" t="s">
        <v>86</v>
      </c>
      <c r="J47" s="55" t="s">
        <v>121</v>
      </c>
    </row>
    <row r="48" s="52" customFormat="true" ht="84.6" hidden="false" customHeight="true" outlineLevel="0" collapsed="false">
      <c r="A48" s="46"/>
      <c r="B48" s="47"/>
      <c r="C48" s="51" t="s">
        <v>122</v>
      </c>
      <c r="D48" s="49" t="s">
        <v>18</v>
      </c>
      <c r="E48" s="50" t="n">
        <v>0</v>
      </c>
      <c r="F48" s="31" t="n">
        <v>50</v>
      </c>
      <c r="G48" s="50" t="n">
        <v>0</v>
      </c>
      <c r="H48" s="50" t="n">
        <v>0</v>
      </c>
      <c r="I48" s="51" t="s">
        <v>123</v>
      </c>
      <c r="J48" s="51" t="s">
        <v>124</v>
      </c>
    </row>
    <row r="49" s="52" customFormat="true" ht="76.5" hidden="false" customHeight="false" outlineLevel="0" collapsed="false">
      <c r="A49" s="46"/>
      <c r="B49" s="47"/>
      <c r="C49" s="52" t="s">
        <v>125</v>
      </c>
      <c r="D49" s="49" t="s">
        <v>18</v>
      </c>
      <c r="E49" s="50" t="n">
        <v>0</v>
      </c>
      <c r="F49" s="31" t="n">
        <v>0</v>
      </c>
      <c r="G49" s="50" t="n">
        <v>0</v>
      </c>
      <c r="H49" s="50" t="n">
        <v>0</v>
      </c>
      <c r="I49" s="51" t="s">
        <v>118</v>
      </c>
      <c r="J49" s="51" t="s">
        <v>126</v>
      </c>
    </row>
    <row r="50" customFormat="false" ht="76.5" hidden="false" customHeight="false" outlineLevel="0" collapsed="false">
      <c r="A50" s="46"/>
      <c r="B50" s="47"/>
      <c r="C50" s="51" t="s">
        <v>127</v>
      </c>
      <c r="D50" s="49" t="s">
        <v>18</v>
      </c>
      <c r="E50" s="50" t="n">
        <v>0</v>
      </c>
      <c r="F50" s="31" t="n">
        <v>0</v>
      </c>
      <c r="G50" s="50" t="n">
        <v>0</v>
      </c>
      <c r="H50" s="50" t="n">
        <v>0</v>
      </c>
      <c r="I50" s="51" t="s">
        <v>128</v>
      </c>
      <c r="J50" s="51" t="s">
        <v>129</v>
      </c>
    </row>
    <row r="51" customFormat="false" ht="76.15" hidden="false" customHeight="true" outlineLevel="0" collapsed="false">
      <c r="A51" s="46" t="s">
        <v>56</v>
      </c>
      <c r="B51" s="51" t="s">
        <v>130</v>
      </c>
      <c r="C51" s="51" t="s">
        <v>131</v>
      </c>
      <c r="D51" s="49" t="s">
        <v>18</v>
      </c>
      <c r="E51" s="50" t="n">
        <v>0</v>
      </c>
      <c r="F51" s="31" t="n">
        <v>0</v>
      </c>
      <c r="G51" s="50" t="n">
        <v>0</v>
      </c>
      <c r="H51" s="50" t="n">
        <v>0</v>
      </c>
      <c r="I51" s="51" t="s">
        <v>86</v>
      </c>
      <c r="J51" s="51" t="s">
        <v>132</v>
      </c>
    </row>
    <row r="52" customFormat="false" ht="80.45" hidden="false" customHeight="true" outlineLevel="0" collapsed="false">
      <c r="A52" s="46" t="s">
        <v>60</v>
      </c>
      <c r="B52" s="47" t="s">
        <v>133</v>
      </c>
      <c r="C52" s="51" t="s">
        <v>134</v>
      </c>
      <c r="D52" s="49" t="s">
        <v>18</v>
      </c>
      <c r="E52" s="50" t="n">
        <v>0</v>
      </c>
      <c r="F52" s="31" t="n">
        <v>0</v>
      </c>
      <c r="G52" s="50" t="n">
        <v>0</v>
      </c>
      <c r="H52" s="50" t="n">
        <v>0</v>
      </c>
      <c r="I52" s="51" t="s">
        <v>135</v>
      </c>
      <c r="J52" s="51" t="s">
        <v>136</v>
      </c>
    </row>
    <row r="53" customFormat="false" ht="87" hidden="false" customHeight="true" outlineLevel="0" collapsed="false">
      <c r="A53" s="46"/>
      <c r="B53" s="47"/>
      <c r="C53" s="51" t="s">
        <v>137</v>
      </c>
      <c r="D53" s="49" t="s">
        <v>18</v>
      </c>
      <c r="E53" s="50" t="n">
        <v>0</v>
      </c>
      <c r="F53" s="31" t="n">
        <v>0</v>
      </c>
      <c r="G53" s="50" t="n">
        <v>0</v>
      </c>
      <c r="H53" s="50" t="n">
        <v>0</v>
      </c>
      <c r="I53" s="51" t="s">
        <v>135</v>
      </c>
      <c r="J53" s="51" t="s">
        <v>136</v>
      </c>
    </row>
    <row r="54" customFormat="false" ht="101.45" hidden="false" customHeight="true" outlineLevel="0" collapsed="false">
      <c r="A54" s="46" t="s">
        <v>64</v>
      </c>
      <c r="B54" s="47" t="s">
        <v>138</v>
      </c>
      <c r="C54" s="47" t="s">
        <v>139</v>
      </c>
      <c r="D54" s="49" t="s">
        <v>18</v>
      </c>
      <c r="E54" s="50" t="n">
        <v>0</v>
      </c>
      <c r="F54" s="31" t="n">
        <v>0</v>
      </c>
      <c r="G54" s="50" t="n">
        <v>0</v>
      </c>
      <c r="H54" s="50" t="n">
        <v>0</v>
      </c>
      <c r="I54" s="51" t="s">
        <v>118</v>
      </c>
      <c r="J54" s="51" t="s">
        <v>140</v>
      </c>
    </row>
    <row r="55" customFormat="false" ht="12.75" hidden="false" customHeight="false" outlineLevel="0" collapsed="false">
      <c r="A55" s="57" t="s">
        <v>29</v>
      </c>
      <c r="B55" s="57"/>
      <c r="C55" s="58"/>
      <c r="D55" s="59"/>
      <c r="E55" s="60" t="n">
        <f aca="false">SUM(E35:E54)</f>
        <v>0</v>
      </c>
      <c r="F55" s="43" t="n">
        <f aca="false">SUM(F35:F54)</f>
        <v>21572.815</v>
      </c>
      <c r="G55" s="60" t="n">
        <f aca="false">SUM(G35:G54)</f>
        <v>0</v>
      </c>
      <c r="H55" s="60" t="n">
        <f aca="false">SUM(H35:H54)</f>
        <v>0</v>
      </c>
      <c r="I55" s="58"/>
      <c r="J55" s="58"/>
    </row>
    <row r="56" customFormat="false" ht="12.75" hidden="false" customHeight="true" outlineLevel="0" collapsed="false">
      <c r="A56" s="29" t="s">
        <v>141</v>
      </c>
      <c r="B56" s="29"/>
      <c r="C56" s="29"/>
      <c r="D56" s="29"/>
      <c r="E56" s="29"/>
      <c r="F56" s="29"/>
      <c r="G56" s="29"/>
      <c r="H56" s="29"/>
      <c r="I56" s="29"/>
      <c r="J56" s="29"/>
    </row>
    <row r="57" customFormat="false" ht="78.6" hidden="false" customHeight="true" outlineLevel="0" collapsed="false">
      <c r="A57" s="19" t="s">
        <v>15</v>
      </c>
      <c r="B57" s="20" t="s">
        <v>142</v>
      </c>
      <c r="C57" s="36" t="s">
        <v>143</v>
      </c>
      <c r="D57" s="21" t="s">
        <v>18</v>
      </c>
      <c r="E57" s="22" t="n">
        <v>0</v>
      </c>
      <c r="F57" s="31" t="n">
        <v>0</v>
      </c>
      <c r="G57" s="22" t="n">
        <v>0</v>
      </c>
      <c r="H57" s="22" t="n">
        <v>0</v>
      </c>
      <c r="I57" s="36" t="s">
        <v>144</v>
      </c>
      <c r="J57" s="36" t="s">
        <v>145</v>
      </c>
    </row>
    <row r="58" customFormat="false" ht="76.5" hidden="false" customHeight="false" outlineLevel="0" collapsed="false">
      <c r="A58" s="19" t="s">
        <v>24</v>
      </c>
      <c r="B58" s="20" t="s">
        <v>146</v>
      </c>
      <c r="C58" s="20" t="s">
        <v>147</v>
      </c>
      <c r="D58" s="21" t="s">
        <v>18</v>
      </c>
      <c r="E58" s="22" t="n">
        <v>0</v>
      </c>
      <c r="F58" s="31" t="n">
        <v>0</v>
      </c>
      <c r="G58" s="22" t="n">
        <v>0</v>
      </c>
      <c r="H58" s="22" t="n">
        <v>0</v>
      </c>
      <c r="I58" s="20" t="s">
        <v>148</v>
      </c>
      <c r="J58" s="20" t="s">
        <v>149</v>
      </c>
    </row>
    <row r="59" customFormat="false" ht="88.9" hidden="false" customHeight="true" outlineLevel="0" collapsed="false">
      <c r="A59" s="19" t="s">
        <v>52</v>
      </c>
      <c r="B59" s="20" t="s">
        <v>150</v>
      </c>
      <c r="C59" s="20" t="s">
        <v>151</v>
      </c>
      <c r="D59" s="21" t="s">
        <v>18</v>
      </c>
      <c r="E59" s="22" t="n">
        <v>0</v>
      </c>
      <c r="F59" s="31" t="n">
        <v>0</v>
      </c>
      <c r="G59" s="22" t="n">
        <v>0</v>
      </c>
      <c r="H59" s="22" t="n">
        <v>0</v>
      </c>
      <c r="I59" s="36" t="s">
        <v>152</v>
      </c>
      <c r="J59" s="36" t="s">
        <v>145</v>
      </c>
    </row>
    <row r="60" customFormat="false" ht="92.45" hidden="false" customHeight="true" outlineLevel="0" collapsed="false">
      <c r="A60" s="19" t="s">
        <v>56</v>
      </c>
      <c r="B60" s="20" t="s">
        <v>153</v>
      </c>
      <c r="C60" s="20" t="s">
        <v>154</v>
      </c>
      <c r="D60" s="21" t="s">
        <v>18</v>
      </c>
      <c r="E60" s="22" t="n">
        <v>0</v>
      </c>
      <c r="F60" s="31" t="n">
        <v>0</v>
      </c>
      <c r="G60" s="22" t="n">
        <v>0</v>
      </c>
      <c r="H60" s="22" t="n">
        <v>0</v>
      </c>
      <c r="I60" s="20" t="s">
        <v>155</v>
      </c>
      <c r="J60" s="20" t="s">
        <v>156</v>
      </c>
    </row>
    <row r="61" customFormat="false" ht="12.75" hidden="false" customHeight="false" outlineLevel="0" collapsed="false">
      <c r="A61" s="25" t="s">
        <v>29</v>
      </c>
      <c r="B61" s="25"/>
      <c r="C61" s="18"/>
      <c r="D61" s="41"/>
      <c r="E61" s="28" t="n">
        <f aca="false">SUM(E57:E60)</f>
        <v>0</v>
      </c>
      <c r="F61" s="17" t="n">
        <f aca="false">SUM(F57:F60)</f>
        <v>0</v>
      </c>
      <c r="G61" s="28" t="n">
        <f aca="false">SUM(G57:G60)</f>
        <v>0</v>
      </c>
      <c r="H61" s="28" t="n">
        <f aca="false">SUM(H57:H60)</f>
        <v>0</v>
      </c>
      <c r="I61" s="18"/>
      <c r="J61" s="18"/>
    </row>
    <row r="62" customFormat="false" ht="12.75" hidden="false" customHeight="true" outlineLevel="0" collapsed="false">
      <c r="A62" s="29" t="s">
        <v>157</v>
      </c>
      <c r="B62" s="29"/>
      <c r="C62" s="29"/>
      <c r="D62" s="29"/>
      <c r="E62" s="29"/>
      <c r="F62" s="29"/>
      <c r="G62" s="29"/>
      <c r="H62" s="29"/>
      <c r="I62" s="29"/>
      <c r="J62" s="29"/>
    </row>
    <row r="63" s="24" customFormat="true" ht="51" hidden="false" customHeight="true" outlineLevel="0" collapsed="false">
      <c r="A63" s="19" t="s">
        <v>15</v>
      </c>
      <c r="B63" s="20" t="s">
        <v>158</v>
      </c>
      <c r="C63" s="36" t="s">
        <v>159</v>
      </c>
      <c r="D63" s="21" t="s">
        <v>18</v>
      </c>
      <c r="E63" s="22" t="n">
        <v>0</v>
      </c>
      <c r="F63" s="31" t="n">
        <v>0</v>
      </c>
      <c r="G63" s="22" t="n">
        <v>0</v>
      </c>
      <c r="H63" s="22" t="n">
        <v>0</v>
      </c>
      <c r="I63" s="20" t="s">
        <v>160</v>
      </c>
      <c r="J63" s="36" t="s">
        <v>161</v>
      </c>
    </row>
    <row r="64" s="24" customFormat="true" ht="126.6" hidden="false" customHeight="true" outlineLevel="0" collapsed="false">
      <c r="A64" s="19" t="s">
        <v>24</v>
      </c>
      <c r="B64" s="20" t="s">
        <v>162</v>
      </c>
      <c r="C64" s="36"/>
      <c r="D64" s="21" t="s">
        <v>18</v>
      </c>
      <c r="E64" s="22" t="n">
        <v>0</v>
      </c>
      <c r="F64" s="31" t="n">
        <v>0</v>
      </c>
      <c r="G64" s="22" t="n">
        <v>0</v>
      </c>
      <c r="H64" s="22" t="n">
        <v>0</v>
      </c>
      <c r="I64" s="20" t="s">
        <v>160</v>
      </c>
      <c r="J64" s="36"/>
    </row>
    <row r="65" s="24" customFormat="true" ht="167.45" hidden="false" customHeight="true" outlineLevel="0" collapsed="false">
      <c r="A65" s="19" t="n">
        <v>3</v>
      </c>
      <c r="B65" s="20" t="s">
        <v>163</v>
      </c>
      <c r="C65" s="20" t="s">
        <v>164</v>
      </c>
      <c r="D65" s="21" t="s">
        <v>18</v>
      </c>
      <c r="E65" s="22" t="n">
        <v>0</v>
      </c>
      <c r="F65" s="31" t="n">
        <v>0</v>
      </c>
      <c r="G65" s="22" t="n">
        <v>0</v>
      </c>
      <c r="H65" s="22" t="n">
        <v>0</v>
      </c>
      <c r="I65" s="20" t="s">
        <v>165</v>
      </c>
      <c r="J65" s="20" t="s">
        <v>166</v>
      </c>
    </row>
    <row r="66" s="24" customFormat="true" ht="73.9" hidden="false" customHeight="true" outlineLevel="0" collapsed="false">
      <c r="A66" s="19" t="s">
        <v>56</v>
      </c>
      <c r="B66" s="36" t="s">
        <v>167</v>
      </c>
      <c r="C66" s="36" t="s">
        <v>168</v>
      </c>
      <c r="D66" s="21" t="s">
        <v>18</v>
      </c>
      <c r="E66" s="22" t="n">
        <v>0</v>
      </c>
      <c r="F66" s="31" t="n">
        <v>0</v>
      </c>
      <c r="G66" s="22" t="n">
        <v>0</v>
      </c>
      <c r="H66" s="22" t="n">
        <v>0</v>
      </c>
      <c r="I66" s="20" t="s">
        <v>169</v>
      </c>
      <c r="J66" s="36" t="s">
        <v>170</v>
      </c>
    </row>
    <row r="67" s="24" customFormat="true" ht="179.45" hidden="false" customHeight="true" outlineLevel="0" collapsed="false">
      <c r="A67" s="19" t="s">
        <v>60</v>
      </c>
      <c r="B67" s="36" t="s">
        <v>171</v>
      </c>
      <c r="C67" s="36" t="s">
        <v>172</v>
      </c>
      <c r="D67" s="21" t="s">
        <v>18</v>
      </c>
      <c r="E67" s="22" t="n">
        <v>0</v>
      </c>
      <c r="F67" s="31" t="n">
        <v>0</v>
      </c>
      <c r="G67" s="22" t="n">
        <v>0</v>
      </c>
      <c r="H67" s="22" t="n">
        <v>0</v>
      </c>
      <c r="I67" s="20" t="s">
        <v>169</v>
      </c>
      <c r="J67" s="20" t="s">
        <v>173</v>
      </c>
    </row>
    <row r="68" customFormat="false" ht="12.75" hidden="false" customHeight="false" outlineLevel="0" collapsed="false">
      <c r="A68" s="25" t="s">
        <v>68</v>
      </c>
      <c r="B68" s="25"/>
      <c r="C68" s="26"/>
      <c r="D68" s="27"/>
      <c r="E68" s="28" t="n">
        <f aca="false">SUM(E63:E67)</f>
        <v>0</v>
      </c>
      <c r="F68" s="17" t="n">
        <f aca="false">SUM(F63:F67)</f>
        <v>0</v>
      </c>
      <c r="G68" s="28" t="n">
        <f aca="false">SUM(G63:G67)</f>
        <v>0</v>
      </c>
      <c r="H68" s="28" t="n">
        <f aca="false">SUM(H63:H67)</f>
        <v>0</v>
      </c>
      <c r="I68" s="26"/>
      <c r="J68" s="26"/>
    </row>
    <row r="69" customFormat="false" ht="13.5" hidden="false" customHeight="false" outlineLevel="0" collapsed="false">
      <c r="A69" s="38" t="s">
        <v>69</v>
      </c>
      <c r="B69" s="38"/>
      <c r="C69" s="61"/>
      <c r="D69" s="62"/>
      <c r="E69" s="63" t="n">
        <f aca="false">E33+E50+E55+E61+E68</f>
        <v>0</v>
      </c>
      <c r="F69" s="64" t="n">
        <f aca="false">F33+F50+F55+F61+F68</f>
        <v>21572.815</v>
      </c>
      <c r="G69" s="63" t="n">
        <f aca="false">G33+G50+G55+G61+G68</f>
        <v>0</v>
      </c>
      <c r="H69" s="63" t="n">
        <f aca="false">H33+H50+H55+H61+H68</f>
        <v>0</v>
      </c>
      <c r="I69" s="61"/>
      <c r="J69" s="61"/>
    </row>
    <row r="70" customFormat="false" ht="12.75" hidden="false" customHeight="false" outlineLevel="0" collapsed="false">
      <c r="A70" s="18" t="s">
        <v>174</v>
      </c>
      <c r="B70" s="18"/>
      <c r="C70" s="18"/>
      <c r="D70" s="18"/>
      <c r="E70" s="18"/>
      <c r="F70" s="18"/>
      <c r="G70" s="18"/>
      <c r="H70" s="18"/>
      <c r="I70" s="18"/>
      <c r="J70" s="18"/>
    </row>
    <row r="71" customFormat="false" ht="12.75" hidden="false" customHeight="true" outlineLevel="0" collapsed="false">
      <c r="A71" s="65" t="s">
        <v>175</v>
      </c>
      <c r="B71" s="65"/>
      <c r="C71" s="65"/>
      <c r="D71" s="65"/>
      <c r="E71" s="65"/>
      <c r="F71" s="65"/>
      <c r="G71" s="65"/>
      <c r="H71" s="65"/>
      <c r="I71" s="65"/>
      <c r="J71" s="65"/>
    </row>
    <row r="72" customFormat="false" ht="99" hidden="false" customHeight="true" outlineLevel="0" collapsed="false">
      <c r="A72" s="66" t="s">
        <v>15</v>
      </c>
      <c r="B72" s="20" t="s">
        <v>176</v>
      </c>
      <c r="C72" s="36" t="s">
        <v>177</v>
      </c>
      <c r="D72" s="21" t="s">
        <v>18</v>
      </c>
      <c r="E72" s="22" t="n">
        <v>0</v>
      </c>
      <c r="F72" s="31" t="n">
        <v>0</v>
      </c>
      <c r="G72" s="22" t="n">
        <v>0</v>
      </c>
      <c r="H72" s="22" t="n">
        <v>0</v>
      </c>
      <c r="I72" s="36" t="s">
        <v>178</v>
      </c>
      <c r="J72" s="36" t="s">
        <v>179</v>
      </c>
    </row>
    <row r="73" customFormat="false" ht="51" hidden="false" customHeight="false" outlineLevel="0" collapsed="false">
      <c r="A73" s="66"/>
      <c r="B73" s="20"/>
      <c r="C73" s="36" t="s">
        <v>180</v>
      </c>
      <c r="D73" s="21" t="s">
        <v>18</v>
      </c>
      <c r="E73" s="22" t="n">
        <v>0</v>
      </c>
      <c r="F73" s="31" t="n">
        <v>0</v>
      </c>
      <c r="G73" s="22" t="n">
        <v>0</v>
      </c>
      <c r="H73" s="22" t="n">
        <v>0</v>
      </c>
      <c r="I73" s="36" t="s">
        <v>181</v>
      </c>
      <c r="J73" s="36" t="s">
        <v>182</v>
      </c>
    </row>
    <row r="74" customFormat="false" ht="69.6" hidden="false" customHeight="true" outlineLevel="0" collapsed="false">
      <c r="A74" s="67" t="s">
        <v>24</v>
      </c>
      <c r="B74" s="30" t="s">
        <v>183</v>
      </c>
      <c r="C74" s="36" t="s">
        <v>184</v>
      </c>
      <c r="D74" s="21" t="s">
        <v>18</v>
      </c>
      <c r="E74" s="22" t="n">
        <v>0</v>
      </c>
      <c r="F74" s="31" t="n">
        <v>0</v>
      </c>
      <c r="G74" s="22" t="n">
        <v>0</v>
      </c>
      <c r="H74" s="22" t="n">
        <v>0</v>
      </c>
      <c r="I74" s="36" t="s">
        <v>185</v>
      </c>
      <c r="J74" s="36" t="s">
        <v>186</v>
      </c>
    </row>
    <row r="75" customFormat="false" ht="12.75" hidden="false" customHeight="false" outlineLevel="0" collapsed="false">
      <c r="A75" s="25" t="s">
        <v>29</v>
      </c>
      <c r="B75" s="25"/>
      <c r="C75" s="18"/>
      <c r="D75" s="41"/>
      <c r="E75" s="42" t="n">
        <f aca="false">SUM(E72:E74)</f>
        <v>0</v>
      </c>
      <c r="F75" s="43" t="n">
        <f aca="false">SUM(F72:F74)</f>
        <v>0</v>
      </c>
      <c r="G75" s="42" t="n">
        <f aca="false">SUM(G72:G74)</f>
        <v>0</v>
      </c>
      <c r="H75" s="42" t="n">
        <f aca="false">SUM(H72:H74)</f>
        <v>0</v>
      </c>
      <c r="I75" s="18"/>
      <c r="J75" s="18"/>
    </row>
    <row r="76" customFormat="false" ht="12.75" hidden="false" customHeight="true" outlineLevel="0" collapsed="false">
      <c r="A76" s="65" t="s">
        <v>187</v>
      </c>
      <c r="B76" s="65"/>
      <c r="C76" s="65"/>
      <c r="D76" s="65"/>
      <c r="E76" s="65"/>
      <c r="F76" s="65"/>
      <c r="G76" s="65"/>
      <c r="H76" s="65"/>
      <c r="I76" s="65"/>
      <c r="J76" s="65"/>
    </row>
    <row r="77" customFormat="false" ht="71.45" hidden="false" customHeight="true" outlineLevel="0" collapsed="false">
      <c r="A77" s="19" t="s">
        <v>15</v>
      </c>
      <c r="B77" s="36" t="s">
        <v>188</v>
      </c>
      <c r="C77" s="20" t="s">
        <v>189</v>
      </c>
      <c r="D77" s="21" t="s">
        <v>18</v>
      </c>
      <c r="E77" s="22" t="n">
        <v>0</v>
      </c>
      <c r="F77" s="31" t="n">
        <v>0</v>
      </c>
      <c r="G77" s="22" t="n">
        <v>0</v>
      </c>
      <c r="H77" s="22" t="s">
        <v>47</v>
      </c>
      <c r="I77" s="20" t="s">
        <v>190</v>
      </c>
      <c r="J77" s="20" t="s">
        <v>191</v>
      </c>
    </row>
    <row r="78" s="69" customFormat="true" ht="102.6" hidden="false" customHeight="true" outlineLevel="0" collapsed="false">
      <c r="A78" s="19" t="s">
        <v>24</v>
      </c>
      <c r="B78" s="20" t="s">
        <v>192</v>
      </c>
      <c r="C78" s="20" t="s">
        <v>193</v>
      </c>
      <c r="D78" s="68" t="s">
        <v>18</v>
      </c>
      <c r="E78" s="22" t="n">
        <v>0</v>
      </c>
      <c r="F78" s="23" t="n">
        <v>0</v>
      </c>
      <c r="G78" s="22" t="n">
        <v>2680</v>
      </c>
      <c r="H78" s="22" t="n">
        <v>0</v>
      </c>
      <c r="I78" s="20" t="s">
        <v>194</v>
      </c>
      <c r="J78" s="20" t="s">
        <v>195</v>
      </c>
    </row>
    <row r="79" s="37" customFormat="true" ht="118.9" hidden="false" customHeight="true" outlineLevel="0" collapsed="false">
      <c r="A79" s="19" t="s">
        <v>52</v>
      </c>
      <c r="B79" s="20" t="s">
        <v>196</v>
      </c>
      <c r="C79" s="20" t="s">
        <v>197</v>
      </c>
      <c r="D79" s="68" t="s">
        <v>18</v>
      </c>
      <c r="E79" s="70" t="n">
        <v>14000</v>
      </c>
      <c r="F79" s="23" t="n">
        <v>10756</v>
      </c>
      <c r="G79" s="70" t="n">
        <v>500</v>
      </c>
      <c r="H79" s="70" t="n">
        <v>2740</v>
      </c>
      <c r="I79" s="20" t="s">
        <v>198</v>
      </c>
      <c r="J79" s="20" t="s">
        <v>199</v>
      </c>
    </row>
    <row r="80" customFormat="false" ht="56.45" hidden="false" customHeight="true" outlineLevel="0" collapsed="false">
      <c r="A80" s="19" t="s">
        <v>56</v>
      </c>
      <c r="B80" s="20" t="s">
        <v>200</v>
      </c>
      <c r="C80" s="20" t="s">
        <v>201</v>
      </c>
      <c r="D80" s="68" t="s">
        <v>18</v>
      </c>
      <c r="E80" s="22" t="n">
        <v>0</v>
      </c>
      <c r="F80" s="31" t="n">
        <v>0</v>
      </c>
      <c r="G80" s="22" t="n">
        <v>0</v>
      </c>
      <c r="H80" s="22" t="n">
        <v>0</v>
      </c>
      <c r="I80" s="20" t="s">
        <v>202</v>
      </c>
      <c r="J80" s="20" t="s">
        <v>203</v>
      </c>
    </row>
    <row r="81" customFormat="false" ht="63.75" hidden="false" customHeight="true" outlineLevel="0" collapsed="false">
      <c r="A81" s="19" t="s">
        <v>60</v>
      </c>
      <c r="B81" s="36" t="s">
        <v>204</v>
      </c>
      <c r="C81" s="20" t="s">
        <v>54</v>
      </c>
      <c r="D81" s="68" t="s">
        <v>18</v>
      </c>
      <c r="E81" s="22" t="n">
        <v>0</v>
      </c>
      <c r="F81" s="31" t="n">
        <v>0</v>
      </c>
      <c r="G81" s="22" t="n">
        <v>0</v>
      </c>
      <c r="H81" s="22" t="n">
        <v>0</v>
      </c>
      <c r="I81" s="36" t="s">
        <v>202</v>
      </c>
      <c r="J81" s="36" t="s">
        <v>205</v>
      </c>
    </row>
    <row r="82" customFormat="false" ht="38.25" hidden="false" customHeight="false" outlineLevel="0" collapsed="false">
      <c r="A82" s="19"/>
      <c r="B82" s="36"/>
      <c r="C82" s="20" t="s">
        <v>206</v>
      </c>
      <c r="D82" s="68" t="s">
        <v>18</v>
      </c>
      <c r="E82" s="22" t="n">
        <v>0</v>
      </c>
      <c r="F82" s="31" t="n">
        <v>0</v>
      </c>
      <c r="G82" s="22" t="n">
        <v>0</v>
      </c>
      <c r="H82" s="22" t="n">
        <v>0</v>
      </c>
      <c r="I82" s="36"/>
      <c r="J82" s="36"/>
    </row>
    <row r="83" customFormat="false" ht="51" hidden="false" customHeight="false" outlineLevel="0" collapsed="false">
      <c r="A83" s="19"/>
      <c r="B83" s="36"/>
      <c r="C83" s="20" t="s">
        <v>207</v>
      </c>
      <c r="D83" s="68" t="s">
        <v>18</v>
      </c>
      <c r="E83" s="22" t="n">
        <v>0</v>
      </c>
      <c r="F83" s="31" t="n">
        <v>0</v>
      </c>
      <c r="G83" s="22" t="n">
        <v>0</v>
      </c>
      <c r="H83" s="22" t="n">
        <v>0</v>
      </c>
      <c r="I83" s="36"/>
      <c r="J83" s="36"/>
    </row>
    <row r="84" customFormat="false" ht="38.25" hidden="false" customHeight="false" outlineLevel="0" collapsed="false">
      <c r="A84" s="19"/>
      <c r="B84" s="36"/>
      <c r="C84" s="20" t="s">
        <v>208</v>
      </c>
      <c r="D84" s="68" t="s">
        <v>18</v>
      </c>
      <c r="E84" s="22" t="n">
        <v>0</v>
      </c>
      <c r="F84" s="31" t="n">
        <v>0</v>
      </c>
      <c r="G84" s="22" t="n">
        <v>0</v>
      </c>
      <c r="H84" s="22" t="n">
        <v>0</v>
      </c>
      <c r="I84" s="36"/>
      <c r="J84" s="36"/>
    </row>
    <row r="85" customFormat="false" ht="50.45" hidden="false" customHeight="true" outlineLevel="0" collapsed="false">
      <c r="A85" s="71" t="s">
        <v>64</v>
      </c>
      <c r="B85" s="72" t="s">
        <v>209</v>
      </c>
      <c r="C85" s="72" t="s">
        <v>210</v>
      </c>
      <c r="D85" s="68" t="s">
        <v>18</v>
      </c>
      <c r="E85" s="73" t="n">
        <v>0</v>
      </c>
      <c r="F85" s="74" t="n">
        <v>0</v>
      </c>
      <c r="G85" s="73" t="n">
        <v>0</v>
      </c>
      <c r="H85" s="73" t="n">
        <v>0</v>
      </c>
      <c r="I85" s="72" t="s">
        <v>202</v>
      </c>
      <c r="J85" s="72" t="s">
        <v>211</v>
      </c>
    </row>
    <row r="86" s="76" customFormat="true" ht="19.9" hidden="false" customHeight="true" outlineLevel="0" collapsed="false">
      <c r="A86" s="25" t="s">
        <v>29</v>
      </c>
      <c r="B86" s="25"/>
      <c r="C86" s="75"/>
      <c r="D86" s="16"/>
      <c r="E86" s="28" t="n">
        <f aca="false">SUM(E77:E85)</f>
        <v>14000</v>
      </c>
      <c r="F86" s="17" t="n">
        <f aca="false">SUM(F77:F85)</f>
        <v>10756</v>
      </c>
      <c r="G86" s="28" t="n">
        <f aca="false">SUM(G77:G85)</f>
        <v>3180</v>
      </c>
      <c r="H86" s="28" t="n">
        <f aca="false">SUM(H77:H85)</f>
        <v>2740</v>
      </c>
      <c r="I86" s="75"/>
      <c r="J86" s="75"/>
    </row>
    <row r="87" customFormat="false" ht="12.75" hidden="false" customHeight="true" outlineLevel="0" collapsed="false">
      <c r="A87" s="77" t="s">
        <v>212</v>
      </c>
      <c r="B87" s="77"/>
      <c r="C87" s="77"/>
      <c r="D87" s="77"/>
      <c r="E87" s="77"/>
      <c r="F87" s="77"/>
      <c r="G87" s="77"/>
      <c r="H87" s="77"/>
      <c r="I87" s="77"/>
      <c r="J87" s="77"/>
    </row>
    <row r="88" customFormat="false" ht="51" hidden="false" customHeight="false" outlineLevel="0" collapsed="false">
      <c r="A88" s="19" t="s">
        <v>15</v>
      </c>
      <c r="B88" s="36" t="s">
        <v>213</v>
      </c>
      <c r="C88" s="36" t="s">
        <v>214</v>
      </c>
      <c r="D88" s="68" t="s">
        <v>18</v>
      </c>
      <c r="E88" s="22" t="n">
        <v>0</v>
      </c>
      <c r="F88" s="31" t="n">
        <v>0</v>
      </c>
      <c r="G88" s="22" t="n">
        <v>0</v>
      </c>
      <c r="H88" s="22" t="n">
        <v>0</v>
      </c>
      <c r="I88" s="36" t="s">
        <v>215</v>
      </c>
      <c r="J88" s="36" t="s">
        <v>216</v>
      </c>
    </row>
    <row r="89" customFormat="false" ht="63.75" hidden="false" customHeight="false" outlineLevel="0" collapsed="false">
      <c r="A89" s="19" t="s">
        <v>24</v>
      </c>
      <c r="B89" s="36" t="s">
        <v>217</v>
      </c>
      <c r="C89" s="36" t="s">
        <v>218</v>
      </c>
      <c r="D89" s="68" t="s">
        <v>18</v>
      </c>
      <c r="E89" s="22" t="n">
        <v>0</v>
      </c>
      <c r="F89" s="31" t="n">
        <v>0</v>
      </c>
      <c r="G89" s="22" t="n">
        <v>0</v>
      </c>
      <c r="H89" s="22" t="n">
        <v>0</v>
      </c>
      <c r="I89" s="36" t="s">
        <v>219</v>
      </c>
      <c r="J89" s="36" t="s">
        <v>220</v>
      </c>
    </row>
    <row r="90" customFormat="false" ht="38.25" hidden="false" customHeight="true" outlineLevel="0" collapsed="false">
      <c r="A90" s="19" t="s">
        <v>52</v>
      </c>
      <c r="B90" s="36" t="s">
        <v>221</v>
      </c>
      <c r="C90" s="36" t="s">
        <v>222</v>
      </c>
      <c r="D90" s="68" t="s">
        <v>18</v>
      </c>
      <c r="E90" s="22" t="n">
        <v>0</v>
      </c>
      <c r="F90" s="31" t="n">
        <v>0</v>
      </c>
      <c r="G90" s="22" t="n">
        <v>0</v>
      </c>
      <c r="H90" s="22" t="n">
        <v>0</v>
      </c>
      <c r="I90" s="36" t="s">
        <v>144</v>
      </c>
      <c r="J90" s="36" t="s">
        <v>216</v>
      </c>
    </row>
    <row r="91" customFormat="false" ht="51" hidden="false" customHeight="false" outlineLevel="0" collapsed="false">
      <c r="A91" s="19"/>
      <c r="B91" s="36"/>
      <c r="C91" s="36" t="s">
        <v>223</v>
      </c>
      <c r="D91" s="68" t="s">
        <v>18</v>
      </c>
      <c r="E91" s="22" t="n">
        <v>0</v>
      </c>
      <c r="F91" s="31" t="n">
        <v>0</v>
      </c>
      <c r="G91" s="22" t="n">
        <v>0</v>
      </c>
      <c r="H91" s="22" t="n">
        <v>0</v>
      </c>
      <c r="I91" s="36" t="s">
        <v>224</v>
      </c>
      <c r="J91" s="36" t="s">
        <v>225</v>
      </c>
    </row>
    <row r="92" customFormat="false" ht="38.25" hidden="false" customHeight="false" outlineLevel="0" collapsed="false">
      <c r="A92" s="19" t="s">
        <v>56</v>
      </c>
      <c r="B92" s="36" t="s">
        <v>226</v>
      </c>
      <c r="C92" s="36" t="s">
        <v>227</v>
      </c>
      <c r="D92" s="68" t="s">
        <v>18</v>
      </c>
      <c r="E92" s="22" t="n">
        <v>0</v>
      </c>
      <c r="F92" s="31" t="n">
        <v>0</v>
      </c>
      <c r="G92" s="22" t="n">
        <v>0</v>
      </c>
      <c r="H92" s="22" t="n">
        <v>0</v>
      </c>
      <c r="I92" s="36" t="s">
        <v>224</v>
      </c>
      <c r="J92" s="36" t="s">
        <v>228</v>
      </c>
    </row>
    <row r="93" customFormat="false" ht="63.75" hidden="false" customHeight="false" outlineLevel="0" collapsed="false">
      <c r="A93" s="19" t="n">
        <v>6</v>
      </c>
      <c r="B93" s="36" t="s">
        <v>229</v>
      </c>
      <c r="C93" s="36" t="s">
        <v>218</v>
      </c>
      <c r="D93" s="68" t="s">
        <v>18</v>
      </c>
      <c r="E93" s="22" t="n">
        <v>0</v>
      </c>
      <c r="F93" s="31" t="n">
        <v>0</v>
      </c>
      <c r="G93" s="22" t="n">
        <v>0</v>
      </c>
      <c r="H93" s="22" t="n">
        <v>0</v>
      </c>
      <c r="I93" s="36" t="s">
        <v>219</v>
      </c>
      <c r="J93" s="36" t="s">
        <v>220</v>
      </c>
    </row>
    <row r="94" customFormat="false" ht="51" hidden="false" customHeight="false" outlineLevel="0" collapsed="false">
      <c r="A94" s="19" t="n">
        <v>7</v>
      </c>
      <c r="B94" s="36" t="s">
        <v>230</v>
      </c>
      <c r="C94" s="36" t="s">
        <v>227</v>
      </c>
      <c r="D94" s="68" t="s">
        <v>18</v>
      </c>
      <c r="E94" s="22" t="n">
        <v>0</v>
      </c>
      <c r="F94" s="31" t="n">
        <v>0</v>
      </c>
      <c r="G94" s="22" t="n">
        <v>0</v>
      </c>
      <c r="H94" s="22" t="n">
        <v>0</v>
      </c>
      <c r="I94" s="36" t="s">
        <v>224</v>
      </c>
      <c r="J94" s="36" t="s">
        <v>225</v>
      </c>
    </row>
    <row r="95" s="76" customFormat="true" ht="19.9" hidden="false" customHeight="true" outlineLevel="0" collapsed="false">
      <c r="A95" s="25" t="s">
        <v>29</v>
      </c>
      <c r="B95" s="25"/>
      <c r="C95" s="75"/>
      <c r="D95" s="16"/>
      <c r="E95" s="28" t="n">
        <f aca="false">SUM(E88:E94)</f>
        <v>0</v>
      </c>
      <c r="F95" s="17" t="n">
        <f aca="false">SUM(F88:F94)</f>
        <v>0</v>
      </c>
      <c r="G95" s="28" t="n">
        <f aca="false">SUM(G88:G94)</f>
        <v>0</v>
      </c>
      <c r="H95" s="28" t="n">
        <f aca="false">SUM(H88:H94)</f>
        <v>0</v>
      </c>
      <c r="I95" s="75"/>
      <c r="J95" s="75"/>
    </row>
    <row r="96" customFormat="false" ht="12.75" hidden="false" customHeight="true" outlineLevel="0" collapsed="false">
      <c r="A96" s="65" t="s">
        <v>231</v>
      </c>
      <c r="B96" s="65"/>
      <c r="C96" s="65"/>
      <c r="D96" s="65"/>
      <c r="E96" s="65"/>
      <c r="F96" s="65"/>
      <c r="G96" s="65"/>
      <c r="H96" s="65"/>
      <c r="I96" s="65"/>
      <c r="J96" s="65"/>
    </row>
    <row r="97" customFormat="false" ht="63.75" hidden="false" customHeight="true" outlineLevel="0" collapsed="false">
      <c r="A97" s="78" t="s">
        <v>15</v>
      </c>
      <c r="B97" s="20" t="s">
        <v>232</v>
      </c>
      <c r="C97" s="20" t="s">
        <v>233</v>
      </c>
      <c r="D97" s="68" t="s">
        <v>18</v>
      </c>
      <c r="E97" s="22" t="n">
        <v>0</v>
      </c>
      <c r="F97" s="31" t="n">
        <v>0</v>
      </c>
      <c r="G97" s="22" t="n">
        <v>0</v>
      </c>
      <c r="H97" s="22" t="n">
        <v>0</v>
      </c>
      <c r="I97" s="20" t="s">
        <v>234</v>
      </c>
      <c r="J97" s="36" t="s">
        <v>235</v>
      </c>
    </row>
    <row r="98" customFormat="false" ht="25.5" hidden="false" customHeight="false" outlineLevel="0" collapsed="false">
      <c r="A98" s="78" t="s">
        <v>24</v>
      </c>
      <c r="B98" s="20" t="s">
        <v>236</v>
      </c>
      <c r="C98" s="20" t="s">
        <v>237</v>
      </c>
      <c r="D98" s="68" t="s">
        <v>18</v>
      </c>
      <c r="E98" s="22" t="n">
        <v>0</v>
      </c>
      <c r="F98" s="31" t="n">
        <v>0</v>
      </c>
      <c r="G98" s="22" t="n">
        <v>0</v>
      </c>
      <c r="H98" s="22" t="n">
        <v>0</v>
      </c>
      <c r="I98" s="20" t="s">
        <v>238</v>
      </c>
      <c r="J98" s="36"/>
    </row>
    <row r="99" customFormat="false" ht="25.15" hidden="false" customHeight="true" outlineLevel="0" collapsed="false">
      <c r="A99" s="25" t="s">
        <v>29</v>
      </c>
      <c r="B99" s="25"/>
      <c r="C99" s="36"/>
      <c r="D99" s="21"/>
      <c r="E99" s="28" t="n">
        <v>0</v>
      </c>
      <c r="F99" s="17" t="n">
        <f aca="false">SUM(F97:F98)</f>
        <v>0</v>
      </c>
      <c r="G99" s="28" t="n">
        <f aca="false">SUM(G97:G98)</f>
        <v>0</v>
      </c>
      <c r="H99" s="28" t="n">
        <f aca="false">SUM(H97:H98)</f>
        <v>0</v>
      </c>
      <c r="I99" s="36"/>
      <c r="J99" s="36"/>
    </row>
    <row r="100" customFormat="false" ht="21.6" hidden="false" customHeight="true" outlineLevel="0" collapsed="false">
      <c r="A100" s="38" t="s">
        <v>69</v>
      </c>
      <c r="B100" s="38"/>
      <c r="C100" s="61"/>
      <c r="D100" s="62"/>
      <c r="E100" s="63" t="n">
        <f aca="false">E75+E86+E95+E99</f>
        <v>14000</v>
      </c>
      <c r="F100" s="64" t="n">
        <f aca="false">F75+F86+F95+F99</f>
        <v>10756</v>
      </c>
      <c r="G100" s="63" t="n">
        <f aca="false">G75+G86+G95+G99</f>
        <v>3180</v>
      </c>
      <c r="H100" s="63" t="n">
        <f aca="false">H75+H86+H95+H99</f>
        <v>2740</v>
      </c>
      <c r="I100" s="61"/>
      <c r="J100" s="61"/>
    </row>
    <row r="101" customFormat="false" ht="21.6" hidden="false" customHeight="true" outlineLevel="0" collapsed="false">
      <c r="A101" s="18" t="s">
        <v>239</v>
      </c>
      <c r="B101" s="18"/>
      <c r="C101" s="18"/>
      <c r="D101" s="18"/>
      <c r="E101" s="18"/>
      <c r="F101" s="18"/>
      <c r="G101" s="18"/>
      <c r="H101" s="18"/>
      <c r="I101" s="18"/>
      <c r="J101" s="18"/>
    </row>
    <row r="102" customFormat="false" ht="22.9" hidden="false" customHeight="true" outlineLevel="0" collapsed="false">
      <c r="A102" s="65" t="s">
        <v>240</v>
      </c>
      <c r="B102" s="65"/>
      <c r="C102" s="65"/>
      <c r="D102" s="65"/>
      <c r="E102" s="65"/>
      <c r="F102" s="65"/>
      <c r="G102" s="65"/>
      <c r="H102" s="65"/>
      <c r="I102" s="65"/>
      <c r="J102" s="65"/>
    </row>
    <row r="103" customFormat="false" ht="76.5" hidden="false" customHeight="false" outlineLevel="0" collapsed="false">
      <c r="A103" s="19" t="s">
        <v>15</v>
      </c>
      <c r="B103" s="36" t="s">
        <v>241</v>
      </c>
      <c r="C103" s="36" t="s">
        <v>242</v>
      </c>
      <c r="D103" s="68" t="s">
        <v>18</v>
      </c>
      <c r="E103" s="22" t="n">
        <v>0</v>
      </c>
      <c r="F103" s="31" t="n">
        <v>0</v>
      </c>
      <c r="G103" s="22" t="n">
        <v>0</v>
      </c>
      <c r="H103" s="22" t="n">
        <v>0</v>
      </c>
      <c r="I103" s="36" t="s">
        <v>243</v>
      </c>
      <c r="J103" s="79" t="s">
        <v>244</v>
      </c>
    </row>
    <row r="104" customFormat="false" ht="108" hidden="false" customHeight="true" outlineLevel="0" collapsed="false">
      <c r="A104" s="19" t="s">
        <v>24</v>
      </c>
      <c r="B104" s="36" t="s">
        <v>245</v>
      </c>
      <c r="C104" s="36" t="s">
        <v>62</v>
      </c>
      <c r="D104" s="68" t="s">
        <v>18</v>
      </c>
      <c r="E104" s="22" t="n">
        <v>0</v>
      </c>
      <c r="F104" s="31" t="n">
        <v>0</v>
      </c>
      <c r="G104" s="22" t="n">
        <v>0</v>
      </c>
      <c r="H104" s="22" t="n">
        <v>0</v>
      </c>
      <c r="I104" s="36" t="s">
        <v>246</v>
      </c>
      <c r="J104" s="79" t="s">
        <v>247</v>
      </c>
    </row>
    <row r="105" customFormat="false" ht="117" hidden="false" customHeight="true" outlineLevel="0" collapsed="false">
      <c r="A105" s="19" t="s">
        <v>52</v>
      </c>
      <c r="B105" s="36" t="s">
        <v>248</v>
      </c>
      <c r="C105" s="36" t="s">
        <v>249</v>
      </c>
      <c r="D105" s="68" t="s">
        <v>18</v>
      </c>
      <c r="E105" s="22" t="n">
        <v>0</v>
      </c>
      <c r="F105" s="31" t="n">
        <v>0</v>
      </c>
      <c r="G105" s="22" t="n">
        <v>0</v>
      </c>
      <c r="H105" s="22" t="n">
        <v>0</v>
      </c>
      <c r="I105" s="36" t="s">
        <v>250</v>
      </c>
      <c r="J105" s="79" t="s">
        <v>251</v>
      </c>
    </row>
    <row r="106" customFormat="false" ht="26.45" hidden="false" customHeight="true" outlineLevel="0" collapsed="false">
      <c r="A106" s="25" t="s">
        <v>29</v>
      </c>
      <c r="B106" s="25"/>
      <c r="C106" s="18"/>
      <c r="D106" s="41"/>
      <c r="E106" s="42" t="n">
        <f aca="false">SUM(E103:E105)</f>
        <v>0</v>
      </c>
      <c r="F106" s="43" t="n">
        <f aca="false">SUM(F103:F105)</f>
        <v>0</v>
      </c>
      <c r="G106" s="42" t="n">
        <f aca="false">SUM(G103:G105)</f>
        <v>0</v>
      </c>
      <c r="H106" s="42" t="n">
        <f aca="false">SUM(H103:H105)</f>
        <v>0</v>
      </c>
      <c r="I106" s="18"/>
      <c r="J106" s="18"/>
    </row>
    <row r="107" customFormat="false" ht="12.75" hidden="false" customHeight="true" outlineLevel="0" collapsed="false">
      <c r="A107" s="65" t="s">
        <v>252</v>
      </c>
      <c r="B107" s="65"/>
      <c r="C107" s="65"/>
      <c r="D107" s="65"/>
      <c r="E107" s="65"/>
      <c r="F107" s="65"/>
      <c r="G107" s="65"/>
      <c r="H107" s="65"/>
      <c r="I107" s="65"/>
      <c r="J107" s="65"/>
    </row>
    <row r="108" customFormat="false" ht="47.45" hidden="false" customHeight="true" outlineLevel="0" collapsed="false">
      <c r="A108" s="19" t="s">
        <v>15</v>
      </c>
      <c r="B108" s="80" t="s">
        <v>50</v>
      </c>
      <c r="C108" s="36" t="s">
        <v>253</v>
      </c>
      <c r="D108" s="68" t="n">
        <v>2016</v>
      </c>
      <c r="E108" s="22" t="n">
        <v>0</v>
      </c>
      <c r="F108" s="31" t="n">
        <v>0</v>
      </c>
      <c r="G108" s="22" t="n">
        <v>0</v>
      </c>
      <c r="H108" s="22" t="s">
        <v>47</v>
      </c>
      <c r="I108" s="36" t="s">
        <v>254</v>
      </c>
      <c r="J108" s="36" t="s">
        <v>255</v>
      </c>
    </row>
    <row r="109" customFormat="false" ht="49.15" hidden="false" customHeight="true" outlineLevel="0" collapsed="false">
      <c r="A109" s="19"/>
      <c r="B109" s="80"/>
      <c r="C109" s="36" t="s">
        <v>256</v>
      </c>
      <c r="D109" s="68" t="n">
        <v>2016</v>
      </c>
      <c r="E109" s="22" t="n">
        <v>0</v>
      </c>
      <c r="F109" s="31" t="n">
        <v>0</v>
      </c>
      <c r="G109" s="22" t="n">
        <v>0</v>
      </c>
      <c r="H109" s="22" t="n">
        <v>0</v>
      </c>
      <c r="I109" s="36"/>
      <c r="J109" s="36"/>
    </row>
    <row r="110" customFormat="false" ht="38.25" hidden="false" customHeight="false" outlineLevel="0" collapsed="false">
      <c r="A110" s="19" t="s">
        <v>24</v>
      </c>
      <c r="B110" s="36" t="s">
        <v>257</v>
      </c>
      <c r="C110" s="36" t="s">
        <v>258</v>
      </c>
      <c r="D110" s="68" t="n">
        <v>2016</v>
      </c>
      <c r="E110" s="22" t="n">
        <v>0</v>
      </c>
      <c r="F110" s="31" t="n">
        <v>0</v>
      </c>
      <c r="G110" s="22" t="n">
        <v>0</v>
      </c>
      <c r="H110" s="22" t="n">
        <v>0</v>
      </c>
      <c r="I110" s="36" t="s">
        <v>259</v>
      </c>
      <c r="J110" s="20" t="s">
        <v>260</v>
      </c>
    </row>
    <row r="111" customFormat="false" ht="12.75" hidden="false" customHeight="false" outlineLevel="0" collapsed="false">
      <c r="A111" s="25" t="s">
        <v>29</v>
      </c>
      <c r="B111" s="25"/>
      <c r="C111" s="18"/>
      <c r="D111" s="41"/>
      <c r="E111" s="42" t="n">
        <f aca="false">SUM(E108:E110)</f>
        <v>0</v>
      </c>
      <c r="F111" s="43" t="n">
        <f aca="false">SUM(F108:F110)</f>
        <v>0</v>
      </c>
      <c r="G111" s="42" t="n">
        <f aca="false">SUM(G108:G110)</f>
        <v>0</v>
      </c>
      <c r="H111" s="42" t="n">
        <f aca="false">SUM(H108:H110)</f>
        <v>0</v>
      </c>
      <c r="I111" s="18"/>
      <c r="J111" s="18"/>
    </row>
    <row r="112" customFormat="false" ht="26.45" hidden="false" customHeight="true" outlineLevel="0" collapsed="false">
      <c r="A112" s="65" t="s">
        <v>261</v>
      </c>
      <c r="B112" s="65"/>
      <c r="C112" s="65"/>
      <c r="D112" s="65"/>
      <c r="E112" s="65"/>
      <c r="F112" s="65"/>
      <c r="G112" s="65"/>
      <c r="H112" s="65"/>
      <c r="I112" s="65"/>
      <c r="J112" s="65"/>
    </row>
    <row r="113" customFormat="false" ht="75.6" hidden="false" customHeight="true" outlineLevel="0" collapsed="false">
      <c r="A113" s="66" t="s">
        <v>15</v>
      </c>
      <c r="B113" s="36" t="s">
        <v>262</v>
      </c>
      <c r="C113" s="81" t="s">
        <v>263</v>
      </c>
      <c r="D113" s="68" t="n">
        <v>2016</v>
      </c>
      <c r="E113" s="22" t="n">
        <v>0</v>
      </c>
      <c r="F113" s="31" t="n">
        <v>0</v>
      </c>
      <c r="G113" s="22" t="n">
        <v>0</v>
      </c>
      <c r="H113" s="22" t="n">
        <v>0</v>
      </c>
      <c r="I113" s="36" t="s">
        <v>259</v>
      </c>
      <c r="J113" s="81" t="s">
        <v>264</v>
      </c>
    </row>
    <row r="114" customFormat="false" ht="89.25" hidden="false" customHeight="false" outlineLevel="0" collapsed="false">
      <c r="A114" s="66" t="s">
        <v>24</v>
      </c>
      <c r="B114" s="36" t="s">
        <v>265</v>
      </c>
      <c r="C114" s="20" t="s">
        <v>62</v>
      </c>
      <c r="D114" s="68" t="n">
        <v>2016</v>
      </c>
      <c r="E114" s="22" t="n">
        <v>0</v>
      </c>
      <c r="F114" s="31" t="n">
        <v>0</v>
      </c>
      <c r="G114" s="22" t="n">
        <v>0</v>
      </c>
      <c r="H114" s="22" t="n">
        <v>0</v>
      </c>
      <c r="I114" s="36" t="s">
        <v>246</v>
      </c>
      <c r="J114" s="81"/>
    </row>
    <row r="115" customFormat="false" ht="19.9" hidden="false" customHeight="true" outlineLevel="0" collapsed="false">
      <c r="A115" s="25" t="s">
        <v>29</v>
      </c>
      <c r="B115" s="25"/>
      <c r="C115" s="26"/>
      <c r="D115" s="27"/>
      <c r="E115" s="28" t="n">
        <f aca="false">SUM(E113:E114)</f>
        <v>0</v>
      </c>
      <c r="F115" s="17" t="n">
        <f aca="false">SUM(F113:F114)</f>
        <v>0</v>
      </c>
      <c r="G115" s="28" t="n">
        <f aca="false">SUM(G113:G114)</f>
        <v>0</v>
      </c>
      <c r="H115" s="28" t="n">
        <f aca="false">SUM(H113:H114)</f>
        <v>0</v>
      </c>
      <c r="I115" s="26"/>
      <c r="J115" s="26"/>
    </row>
    <row r="116" s="82" customFormat="true" ht="22.9" hidden="false" customHeight="true" outlineLevel="0" collapsed="false">
      <c r="A116" s="65" t="s">
        <v>266</v>
      </c>
      <c r="B116" s="65"/>
      <c r="C116" s="65"/>
      <c r="D116" s="65"/>
      <c r="E116" s="65"/>
      <c r="F116" s="65"/>
      <c r="G116" s="65"/>
      <c r="H116" s="65"/>
      <c r="I116" s="65"/>
      <c r="J116" s="65"/>
    </row>
    <row r="117" s="86" customFormat="true" ht="38.25" hidden="false" customHeight="true" outlineLevel="0" collapsed="false">
      <c r="A117" s="83" t="s">
        <v>15</v>
      </c>
      <c r="B117" s="30" t="s">
        <v>267</v>
      </c>
      <c r="C117" s="36" t="s">
        <v>268</v>
      </c>
      <c r="D117" s="68" t="n">
        <v>2016</v>
      </c>
      <c r="E117" s="68" t="s">
        <v>269</v>
      </c>
      <c r="F117" s="31" t="n">
        <v>0</v>
      </c>
      <c r="G117" s="22" t="n">
        <v>0</v>
      </c>
      <c r="H117" s="22" t="n">
        <v>0</v>
      </c>
      <c r="I117" s="84" t="s">
        <v>270</v>
      </c>
      <c r="J117" s="85" t="s">
        <v>271</v>
      </c>
    </row>
    <row r="118" s="86" customFormat="true" ht="64.5" hidden="false" customHeight="true" outlineLevel="0" collapsed="false">
      <c r="A118" s="83"/>
      <c r="B118" s="30"/>
      <c r="C118" s="87" t="s">
        <v>272</v>
      </c>
      <c r="D118" s="68" t="n">
        <v>2016</v>
      </c>
      <c r="E118" s="68" t="s">
        <v>269</v>
      </c>
      <c r="F118" s="31" t="n">
        <v>0</v>
      </c>
      <c r="G118" s="22" t="n">
        <v>0</v>
      </c>
      <c r="H118" s="22" t="n">
        <v>0</v>
      </c>
      <c r="I118" s="84"/>
      <c r="J118" s="85" t="s">
        <v>273</v>
      </c>
    </row>
    <row r="119" s="86" customFormat="true" ht="72" hidden="false" customHeight="true" outlineLevel="0" collapsed="false">
      <c r="A119" s="83"/>
      <c r="B119" s="30"/>
      <c r="C119" s="88" t="s">
        <v>274</v>
      </c>
      <c r="D119" s="89" t="n">
        <v>2016</v>
      </c>
      <c r="E119" s="89" t="s">
        <v>269</v>
      </c>
      <c r="F119" s="31" t="n">
        <v>0</v>
      </c>
      <c r="G119" s="22" t="n">
        <v>0</v>
      </c>
      <c r="H119" s="22" t="n">
        <v>0</v>
      </c>
      <c r="I119" s="84"/>
      <c r="J119" s="90" t="s">
        <v>275</v>
      </c>
    </row>
    <row r="120" s="91" customFormat="true" ht="12.75" hidden="false" customHeight="true" outlineLevel="0" collapsed="false">
      <c r="A120" s="16" t="s">
        <v>276</v>
      </c>
      <c r="B120" s="16"/>
      <c r="C120" s="16"/>
      <c r="D120" s="16"/>
      <c r="E120" s="16"/>
      <c r="F120" s="16"/>
      <c r="G120" s="16"/>
      <c r="H120" s="16"/>
      <c r="I120" s="16"/>
      <c r="J120" s="16"/>
    </row>
    <row r="121" s="95" customFormat="true" ht="76.5" hidden="false" customHeight="true" outlineLevel="0" collapsed="false">
      <c r="A121" s="92" t="s">
        <v>15</v>
      </c>
      <c r="B121" s="93" t="s">
        <v>277</v>
      </c>
      <c r="C121" s="93" t="s">
        <v>278</v>
      </c>
      <c r="D121" s="89" t="n">
        <v>2016</v>
      </c>
      <c r="E121" s="22" t="n">
        <v>0</v>
      </c>
      <c r="F121" s="31" t="n">
        <v>0</v>
      </c>
      <c r="G121" s="22" t="n">
        <v>0</v>
      </c>
      <c r="H121" s="94" t="s">
        <v>47</v>
      </c>
      <c r="I121" s="93" t="s">
        <v>279</v>
      </c>
      <c r="J121" s="93" t="s">
        <v>280</v>
      </c>
    </row>
    <row r="122" s="95" customFormat="true" ht="45" hidden="false" customHeight="true" outlineLevel="0" collapsed="false">
      <c r="A122" s="92"/>
      <c r="B122" s="93"/>
      <c r="C122" s="93" t="s">
        <v>281</v>
      </c>
      <c r="D122" s="89" t="n">
        <v>2016</v>
      </c>
      <c r="E122" s="22" t="n">
        <v>0</v>
      </c>
      <c r="F122" s="31" t="n">
        <v>0</v>
      </c>
      <c r="G122" s="22" t="n">
        <v>0</v>
      </c>
      <c r="H122" s="94" t="s">
        <v>47</v>
      </c>
      <c r="I122" s="93"/>
      <c r="J122" s="93" t="s">
        <v>282</v>
      </c>
    </row>
    <row r="123" s="95" customFormat="true" ht="38.25" hidden="false" customHeight="false" outlineLevel="0" collapsed="false">
      <c r="A123" s="92" t="s">
        <v>52</v>
      </c>
      <c r="B123" s="93" t="s">
        <v>283</v>
      </c>
      <c r="C123" s="93" t="s">
        <v>284</v>
      </c>
      <c r="D123" s="89" t="n">
        <v>2016</v>
      </c>
      <c r="E123" s="22" t="n">
        <v>0</v>
      </c>
      <c r="F123" s="31" t="n">
        <v>0</v>
      </c>
      <c r="G123" s="22" t="n">
        <v>0</v>
      </c>
      <c r="H123" s="94" t="s">
        <v>47</v>
      </c>
      <c r="I123" s="93"/>
      <c r="J123" s="93" t="s">
        <v>285</v>
      </c>
    </row>
    <row r="124" s="91" customFormat="true" ht="12.75" hidden="false" customHeight="true" outlineLevel="0" collapsed="false">
      <c r="A124" s="96" t="s">
        <v>286</v>
      </c>
      <c r="B124" s="96"/>
      <c r="C124" s="96"/>
      <c r="D124" s="96"/>
      <c r="E124" s="96"/>
      <c r="F124" s="96"/>
      <c r="G124" s="96"/>
      <c r="H124" s="96"/>
      <c r="I124" s="96"/>
      <c r="J124" s="96"/>
    </row>
    <row r="125" s="95" customFormat="true" ht="75" hidden="false" customHeight="true" outlineLevel="0" collapsed="false">
      <c r="A125" s="92" t="s">
        <v>56</v>
      </c>
      <c r="B125" s="97" t="s">
        <v>287</v>
      </c>
      <c r="C125" s="97" t="s">
        <v>288</v>
      </c>
      <c r="D125" s="89" t="n">
        <v>2016</v>
      </c>
      <c r="E125" s="22" t="n">
        <v>0</v>
      </c>
      <c r="F125" s="31" t="n">
        <v>0</v>
      </c>
      <c r="G125" s="22" t="n">
        <v>0</v>
      </c>
      <c r="H125" s="94" t="s">
        <v>47</v>
      </c>
      <c r="I125" s="98" t="s">
        <v>279</v>
      </c>
      <c r="J125" s="93" t="s">
        <v>289</v>
      </c>
    </row>
    <row r="126" s="95" customFormat="true" ht="89.25" hidden="false" customHeight="false" outlineLevel="0" collapsed="false">
      <c r="A126" s="92" t="s">
        <v>60</v>
      </c>
      <c r="B126" s="93" t="s">
        <v>290</v>
      </c>
      <c r="C126" s="93" t="s">
        <v>291</v>
      </c>
      <c r="D126" s="89" t="n">
        <v>2016</v>
      </c>
      <c r="E126" s="22" t="n">
        <v>0</v>
      </c>
      <c r="F126" s="31" t="n">
        <v>0</v>
      </c>
      <c r="G126" s="22" t="n">
        <v>0</v>
      </c>
      <c r="H126" s="94" t="s">
        <v>47</v>
      </c>
      <c r="I126" s="98"/>
      <c r="J126" s="93" t="s">
        <v>292</v>
      </c>
    </row>
    <row r="127" s="37" customFormat="true" ht="51" hidden="false" customHeight="false" outlineLevel="0" collapsed="false">
      <c r="A127" s="92" t="s">
        <v>293</v>
      </c>
      <c r="B127" s="93" t="s">
        <v>294</v>
      </c>
      <c r="C127" s="93" t="s">
        <v>295</v>
      </c>
      <c r="D127" s="89" t="n">
        <v>2016</v>
      </c>
      <c r="E127" s="22" t="n">
        <v>0</v>
      </c>
      <c r="F127" s="31" t="n">
        <v>0</v>
      </c>
      <c r="G127" s="22" t="n">
        <v>0</v>
      </c>
      <c r="H127" s="94" t="s">
        <v>47</v>
      </c>
      <c r="I127" s="98"/>
      <c r="J127" s="93" t="s">
        <v>296</v>
      </c>
    </row>
    <row r="128" customFormat="false" ht="12.75" hidden="false" customHeight="false" outlineLevel="0" collapsed="false">
      <c r="A128" s="25" t="s">
        <v>29</v>
      </c>
      <c r="B128" s="25"/>
      <c r="C128" s="26"/>
      <c r="D128" s="27"/>
      <c r="E128" s="28" t="n">
        <f aca="false">SUM(E121:E123,E125:E127)</f>
        <v>0</v>
      </c>
      <c r="F128" s="17" t="n">
        <f aca="false">SUM(F121:F123,F125:F127)</f>
        <v>0</v>
      </c>
      <c r="G128" s="28" t="n">
        <f aca="false">SUM(G121:G123,G125:G127)</f>
        <v>0</v>
      </c>
      <c r="H128" s="28" t="n">
        <f aca="false">SUM(H121:H123,H125:H127)</f>
        <v>0</v>
      </c>
      <c r="I128" s="26"/>
      <c r="J128" s="26"/>
    </row>
    <row r="129" customFormat="false" ht="12.75" hidden="false" customHeight="true" outlineLevel="0" collapsed="false">
      <c r="A129" s="65" t="s">
        <v>297</v>
      </c>
      <c r="B129" s="65"/>
      <c r="C129" s="65"/>
      <c r="D129" s="65"/>
      <c r="E129" s="65"/>
      <c r="F129" s="65"/>
      <c r="G129" s="65"/>
      <c r="H129" s="65"/>
      <c r="I129" s="65"/>
      <c r="J129" s="65"/>
    </row>
    <row r="130" s="37" customFormat="true" ht="59.45" hidden="false" customHeight="true" outlineLevel="0" collapsed="false">
      <c r="A130" s="99" t="n">
        <v>1</v>
      </c>
      <c r="B130" s="20" t="s">
        <v>298</v>
      </c>
      <c r="C130" s="20" t="s">
        <v>299</v>
      </c>
      <c r="D130" s="68" t="s">
        <v>18</v>
      </c>
      <c r="E130" s="22" t="n">
        <v>0</v>
      </c>
      <c r="F130" s="31" t="n">
        <v>0</v>
      </c>
      <c r="G130" s="22" t="n">
        <v>0</v>
      </c>
      <c r="H130" s="22" t="n">
        <v>0</v>
      </c>
      <c r="I130" s="36" t="s">
        <v>300</v>
      </c>
      <c r="J130" s="36" t="s">
        <v>301</v>
      </c>
    </row>
    <row r="131" s="37" customFormat="true" ht="63.75" hidden="false" customHeight="false" outlineLevel="0" collapsed="false">
      <c r="A131" s="99" t="s">
        <v>24</v>
      </c>
      <c r="B131" s="36" t="s">
        <v>302</v>
      </c>
      <c r="C131" s="20" t="s">
        <v>303</v>
      </c>
      <c r="D131" s="68" t="s">
        <v>18</v>
      </c>
      <c r="E131" s="22" t="n">
        <v>0</v>
      </c>
      <c r="F131" s="31" t="n">
        <v>0</v>
      </c>
      <c r="G131" s="22" t="n">
        <v>0</v>
      </c>
      <c r="H131" s="22" t="n">
        <v>0</v>
      </c>
      <c r="I131" s="36" t="s">
        <v>304</v>
      </c>
      <c r="J131" s="20" t="s">
        <v>305</v>
      </c>
    </row>
    <row r="132" customFormat="false" ht="38.25" hidden="false" customHeight="true" outlineLevel="0" collapsed="false">
      <c r="A132" s="99" t="s">
        <v>52</v>
      </c>
      <c r="B132" s="36" t="s">
        <v>306</v>
      </c>
      <c r="C132" s="20" t="s">
        <v>307</v>
      </c>
      <c r="D132" s="68" t="s">
        <v>18</v>
      </c>
      <c r="E132" s="22" t="n">
        <v>0</v>
      </c>
      <c r="F132" s="31" t="n">
        <v>0</v>
      </c>
      <c r="G132" s="22" t="n">
        <v>0</v>
      </c>
      <c r="H132" s="22" t="n">
        <v>0</v>
      </c>
      <c r="I132" s="36" t="s">
        <v>304</v>
      </c>
      <c r="J132" s="36" t="s">
        <v>308</v>
      </c>
    </row>
    <row r="133" customFormat="false" ht="25.5" hidden="false" customHeight="false" outlineLevel="0" collapsed="false">
      <c r="A133" s="99"/>
      <c r="B133" s="36"/>
      <c r="C133" s="20" t="s">
        <v>309</v>
      </c>
      <c r="D133" s="68" t="s">
        <v>18</v>
      </c>
      <c r="E133" s="22" t="n">
        <v>0</v>
      </c>
      <c r="F133" s="31" t="n">
        <v>0</v>
      </c>
      <c r="G133" s="22" t="n">
        <v>0</v>
      </c>
      <c r="H133" s="22" t="n">
        <v>0</v>
      </c>
      <c r="I133" s="36"/>
      <c r="J133" s="36"/>
    </row>
    <row r="134" customFormat="false" ht="38.25" hidden="false" customHeight="false" outlineLevel="0" collapsed="false">
      <c r="A134" s="99"/>
      <c r="B134" s="36"/>
      <c r="C134" s="20" t="s">
        <v>310</v>
      </c>
      <c r="D134" s="68" t="s">
        <v>18</v>
      </c>
      <c r="E134" s="22" t="n">
        <v>0</v>
      </c>
      <c r="F134" s="31" t="n">
        <v>0</v>
      </c>
      <c r="G134" s="22" t="n">
        <v>0</v>
      </c>
      <c r="H134" s="22" t="n">
        <v>0</v>
      </c>
      <c r="I134" s="36"/>
      <c r="J134" s="36"/>
    </row>
    <row r="135" customFormat="false" ht="38.25" hidden="false" customHeight="false" outlineLevel="0" collapsed="false">
      <c r="A135" s="99"/>
      <c r="B135" s="36"/>
      <c r="C135" s="20" t="s">
        <v>311</v>
      </c>
      <c r="D135" s="68" t="s">
        <v>18</v>
      </c>
      <c r="E135" s="22" t="n">
        <v>0</v>
      </c>
      <c r="F135" s="31" t="n">
        <v>0</v>
      </c>
      <c r="G135" s="22" t="n">
        <v>0</v>
      </c>
      <c r="H135" s="22" t="n">
        <v>0</v>
      </c>
      <c r="I135" s="36"/>
      <c r="J135" s="36"/>
    </row>
    <row r="136" customFormat="false" ht="38.25" hidden="false" customHeight="false" outlineLevel="0" collapsed="false">
      <c r="A136" s="99"/>
      <c r="B136" s="36"/>
      <c r="C136" s="20" t="s">
        <v>312</v>
      </c>
      <c r="D136" s="68" t="s">
        <v>18</v>
      </c>
      <c r="E136" s="22" t="n">
        <v>0</v>
      </c>
      <c r="F136" s="31" t="n">
        <v>0</v>
      </c>
      <c r="G136" s="22" t="n">
        <v>0</v>
      </c>
      <c r="H136" s="22" t="n">
        <v>0</v>
      </c>
      <c r="I136" s="36"/>
      <c r="J136" s="36"/>
    </row>
    <row r="137" s="37" customFormat="true" ht="61.15" hidden="false" customHeight="true" outlineLevel="0" collapsed="false">
      <c r="A137" s="99" t="s">
        <v>56</v>
      </c>
      <c r="B137" s="20" t="s">
        <v>313</v>
      </c>
      <c r="C137" s="20" t="s">
        <v>314</v>
      </c>
      <c r="D137" s="68" t="s">
        <v>18</v>
      </c>
      <c r="E137" s="22" t="n">
        <v>0</v>
      </c>
      <c r="F137" s="31" t="n">
        <v>0</v>
      </c>
      <c r="G137" s="22" t="n">
        <v>0</v>
      </c>
      <c r="H137" s="22" t="n">
        <v>0</v>
      </c>
      <c r="I137" s="20" t="s">
        <v>315</v>
      </c>
      <c r="J137" s="20" t="s">
        <v>316</v>
      </c>
    </row>
    <row r="138" s="37" customFormat="true" ht="76.5" hidden="false" customHeight="false" outlineLevel="0" collapsed="false">
      <c r="A138" s="99" t="n">
        <v>5</v>
      </c>
      <c r="B138" s="20" t="s">
        <v>317</v>
      </c>
      <c r="C138" s="20" t="s">
        <v>318</v>
      </c>
      <c r="D138" s="68" t="s">
        <v>18</v>
      </c>
      <c r="E138" s="22" t="n">
        <v>0</v>
      </c>
      <c r="F138" s="31" t="n">
        <v>0</v>
      </c>
      <c r="G138" s="22" t="n">
        <v>0</v>
      </c>
      <c r="H138" s="22" t="n">
        <v>0</v>
      </c>
      <c r="I138" s="20" t="s">
        <v>304</v>
      </c>
      <c r="J138" s="20" t="s">
        <v>319</v>
      </c>
    </row>
    <row r="139" s="37" customFormat="true" ht="38.25" hidden="false" customHeight="false" outlineLevel="0" collapsed="false">
      <c r="A139" s="99" t="n">
        <v>6</v>
      </c>
      <c r="B139" s="20" t="s">
        <v>320</v>
      </c>
      <c r="C139" s="20" t="s">
        <v>321</v>
      </c>
      <c r="D139" s="68" t="s">
        <v>18</v>
      </c>
      <c r="E139" s="22" t="n">
        <v>0</v>
      </c>
      <c r="F139" s="31" t="n">
        <v>0</v>
      </c>
      <c r="G139" s="22" t="n">
        <v>0</v>
      </c>
      <c r="H139" s="22" t="n">
        <v>0</v>
      </c>
      <c r="I139" s="20" t="s">
        <v>322</v>
      </c>
      <c r="J139" s="20" t="s">
        <v>323</v>
      </c>
    </row>
    <row r="140" customFormat="false" ht="12.75" hidden="false" customHeight="false" outlineLevel="0" collapsed="false">
      <c r="A140" s="25" t="s">
        <v>29</v>
      </c>
      <c r="B140" s="25"/>
      <c r="C140" s="20"/>
      <c r="D140" s="68"/>
      <c r="E140" s="28" t="n">
        <f aca="false">SUM(E130:E139)</f>
        <v>0</v>
      </c>
      <c r="F140" s="17" t="n">
        <f aca="false">SUM(F130:F139)</f>
        <v>0</v>
      </c>
      <c r="G140" s="28" t="n">
        <f aca="false">SUM(G130:G139)</f>
        <v>0</v>
      </c>
      <c r="H140" s="28" t="n">
        <f aca="false">SUM(H130:H139)</f>
        <v>0</v>
      </c>
      <c r="I140" s="20"/>
      <c r="J140" s="20"/>
    </row>
    <row r="141" s="100" customFormat="true" ht="12.75" hidden="false" customHeight="true" outlineLevel="0" collapsed="false">
      <c r="A141" s="29" t="s">
        <v>324</v>
      </c>
      <c r="B141" s="29"/>
      <c r="C141" s="29"/>
      <c r="D141" s="29"/>
      <c r="E141" s="29"/>
      <c r="F141" s="29"/>
      <c r="G141" s="29"/>
      <c r="H141" s="29"/>
      <c r="I141" s="29"/>
      <c r="J141" s="29"/>
    </row>
    <row r="142" customFormat="false" ht="38.25" hidden="false" customHeight="false" outlineLevel="0" collapsed="false">
      <c r="A142" s="99" t="s">
        <v>15</v>
      </c>
      <c r="B142" s="20" t="s">
        <v>325</v>
      </c>
      <c r="C142" s="20" t="s">
        <v>326</v>
      </c>
      <c r="D142" s="68" t="s">
        <v>18</v>
      </c>
      <c r="E142" s="22" t="n">
        <v>0</v>
      </c>
      <c r="F142" s="31" t="n">
        <v>0</v>
      </c>
      <c r="G142" s="22" t="n">
        <v>0</v>
      </c>
      <c r="H142" s="22" t="n">
        <v>0</v>
      </c>
      <c r="I142" s="20" t="s">
        <v>327</v>
      </c>
      <c r="J142" s="20" t="s">
        <v>328</v>
      </c>
    </row>
    <row r="143" customFormat="false" ht="12.75" hidden="false" customHeight="false" outlineLevel="0" collapsed="false">
      <c r="A143" s="25" t="s">
        <v>29</v>
      </c>
      <c r="B143" s="25"/>
      <c r="C143" s="20"/>
      <c r="D143" s="68"/>
      <c r="E143" s="28" t="n">
        <f aca="false">SUM(E142:E142)</f>
        <v>0</v>
      </c>
      <c r="F143" s="17" t="n">
        <f aca="false">SUM(F142:F142)</f>
        <v>0</v>
      </c>
      <c r="G143" s="28" t="n">
        <f aca="false">SUM(G142:G142)</f>
        <v>0</v>
      </c>
      <c r="H143" s="28" t="n">
        <f aca="false">SUM(H142:H142)</f>
        <v>0</v>
      </c>
      <c r="I143" s="20"/>
      <c r="J143" s="20"/>
    </row>
    <row r="144" customFormat="false" ht="12.75" hidden="false" customHeight="true" outlineLevel="0" collapsed="false">
      <c r="A144" s="29" t="s">
        <v>329</v>
      </c>
      <c r="B144" s="29"/>
      <c r="C144" s="29"/>
      <c r="D144" s="29"/>
      <c r="E144" s="29"/>
      <c r="F144" s="29"/>
      <c r="G144" s="29"/>
      <c r="H144" s="29"/>
      <c r="I144" s="29"/>
      <c r="J144" s="29"/>
    </row>
    <row r="145" customFormat="false" ht="102" hidden="false" customHeight="false" outlineLevel="0" collapsed="false">
      <c r="A145" s="71" t="s">
        <v>15</v>
      </c>
      <c r="B145" s="72" t="s">
        <v>330</v>
      </c>
      <c r="C145" s="20" t="s">
        <v>331</v>
      </c>
      <c r="D145" s="68" t="s">
        <v>18</v>
      </c>
      <c r="E145" s="22" t="n">
        <v>0</v>
      </c>
      <c r="F145" s="31" t="n">
        <v>0</v>
      </c>
      <c r="G145" s="22" t="n">
        <v>0</v>
      </c>
      <c r="H145" s="22" t="n">
        <v>0</v>
      </c>
      <c r="I145" s="20" t="s">
        <v>144</v>
      </c>
      <c r="J145" s="101" t="s">
        <v>332</v>
      </c>
    </row>
    <row r="146" customFormat="false" ht="76.5" hidden="false" customHeight="false" outlineLevel="0" collapsed="false">
      <c r="A146" s="99" t="s">
        <v>24</v>
      </c>
      <c r="B146" s="20" t="s">
        <v>333</v>
      </c>
      <c r="C146" s="20" t="s">
        <v>334</v>
      </c>
      <c r="D146" s="68" t="s">
        <v>18</v>
      </c>
      <c r="E146" s="22" t="n">
        <v>0</v>
      </c>
      <c r="F146" s="31" t="n">
        <v>0</v>
      </c>
      <c r="G146" s="22" t="n">
        <v>0</v>
      </c>
      <c r="H146" s="22" t="n">
        <v>0</v>
      </c>
      <c r="I146" s="36" t="s">
        <v>335</v>
      </c>
      <c r="J146" s="20" t="s">
        <v>336</v>
      </c>
    </row>
    <row r="147" customFormat="false" ht="51" hidden="false" customHeight="true" outlineLevel="0" collapsed="false">
      <c r="A147" s="99" t="s">
        <v>52</v>
      </c>
      <c r="B147" s="19" t="s">
        <v>337</v>
      </c>
      <c r="C147" s="20" t="s">
        <v>338</v>
      </c>
      <c r="D147" s="19" t="s">
        <v>18</v>
      </c>
      <c r="E147" s="22" t="n">
        <v>0</v>
      </c>
      <c r="F147" s="31" t="n">
        <v>0</v>
      </c>
      <c r="G147" s="22" t="n">
        <v>0</v>
      </c>
      <c r="H147" s="22" t="n">
        <v>0</v>
      </c>
      <c r="I147" s="36" t="s">
        <v>335</v>
      </c>
      <c r="J147" s="20" t="s">
        <v>339</v>
      </c>
    </row>
    <row r="148" customFormat="false" ht="70.15" hidden="false" customHeight="true" outlineLevel="0" collapsed="false">
      <c r="A148" s="99"/>
      <c r="B148" s="19"/>
      <c r="C148" s="20" t="s">
        <v>340</v>
      </c>
      <c r="D148" s="68" t="s">
        <v>18</v>
      </c>
      <c r="E148" s="22" t="n">
        <v>0</v>
      </c>
      <c r="F148" s="31" t="n">
        <v>0</v>
      </c>
      <c r="G148" s="22" t="n">
        <v>0</v>
      </c>
      <c r="H148" s="22" t="n">
        <v>0</v>
      </c>
      <c r="I148" s="36" t="s">
        <v>335</v>
      </c>
      <c r="J148" s="20" t="s">
        <v>341</v>
      </c>
    </row>
    <row r="149" customFormat="false" ht="12.75" hidden="false" customHeight="false" outlineLevel="0" collapsed="false">
      <c r="A149" s="25" t="s">
        <v>68</v>
      </c>
      <c r="B149" s="25"/>
      <c r="C149" s="20"/>
      <c r="D149" s="68"/>
      <c r="E149" s="28" t="n">
        <f aca="false">SUM(E145:E146)</f>
        <v>0</v>
      </c>
      <c r="F149" s="17" t="n">
        <f aca="false">SUM(F145:F146)</f>
        <v>0</v>
      </c>
      <c r="G149" s="28" t="n">
        <f aca="false">SUM(G145:G146)</f>
        <v>0</v>
      </c>
      <c r="H149" s="28" t="n">
        <f aca="false">SUM(H145:H146)</f>
        <v>0</v>
      </c>
      <c r="I149" s="20"/>
      <c r="J149" s="20"/>
    </row>
    <row r="150" customFormat="false" ht="13.5" hidden="false" customHeight="false" outlineLevel="0" collapsed="false">
      <c r="A150" s="38" t="s">
        <v>69</v>
      </c>
      <c r="B150" s="38"/>
      <c r="C150" s="102"/>
      <c r="D150" s="103"/>
      <c r="E150" s="63" t="n">
        <f aca="false">E149+E143+E140+E128+E115+E111+E106</f>
        <v>0</v>
      </c>
      <c r="F150" s="64" t="n">
        <f aca="false">F149+F143+F140+F128+F115+F111+F106</f>
        <v>0</v>
      </c>
      <c r="G150" s="63" t="n">
        <f aca="false">G149+G143+G140+G128+G115+G111+G106</f>
        <v>0</v>
      </c>
      <c r="H150" s="63" t="n">
        <f aca="false">H149+H143+H140+H128+H115+H111+H106</f>
        <v>0</v>
      </c>
      <c r="I150" s="102"/>
      <c r="J150" s="102"/>
    </row>
    <row r="151" customFormat="false" ht="18.6" hidden="false" customHeight="true" outlineLevel="0" collapsed="false">
      <c r="A151" s="18" t="s">
        <v>342</v>
      </c>
      <c r="B151" s="18"/>
      <c r="C151" s="18"/>
      <c r="D151" s="18"/>
      <c r="E151" s="18"/>
      <c r="F151" s="18"/>
      <c r="G151" s="18"/>
      <c r="H151" s="18"/>
      <c r="I151" s="18"/>
      <c r="J151" s="18"/>
    </row>
    <row r="152" customFormat="false" ht="115.9" hidden="false" customHeight="true" outlineLevel="0" collapsed="false">
      <c r="A152" s="19" t="s">
        <v>15</v>
      </c>
      <c r="B152" s="20" t="s">
        <v>343</v>
      </c>
      <c r="C152" s="20" t="s">
        <v>344</v>
      </c>
      <c r="D152" s="68" t="s">
        <v>18</v>
      </c>
      <c r="E152" s="22" t="n">
        <v>0</v>
      </c>
      <c r="F152" s="31" t="n">
        <v>0</v>
      </c>
      <c r="G152" s="22" t="n">
        <v>0</v>
      </c>
      <c r="H152" s="22" t="n">
        <v>0</v>
      </c>
      <c r="I152" s="20" t="s">
        <v>345</v>
      </c>
      <c r="J152" s="20" t="s">
        <v>346</v>
      </c>
    </row>
    <row r="153" customFormat="false" ht="126" hidden="false" customHeight="true" outlineLevel="0" collapsed="false">
      <c r="A153" s="19"/>
      <c r="B153" s="20"/>
      <c r="C153" s="20" t="s">
        <v>347</v>
      </c>
      <c r="D153" s="68" t="s">
        <v>18</v>
      </c>
      <c r="E153" s="22" t="n">
        <v>0</v>
      </c>
      <c r="F153" s="31" t="n">
        <v>0</v>
      </c>
      <c r="G153" s="22" t="n">
        <v>0</v>
      </c>
      <c r="H153" s="22" t="n">
        <v>0</v>
      </c>
      <c r="I153" s="20" t="s">
        <v>348</v>
      </c>
      <c r="J153" s="20" t="s">
        <v>349</v>
      </c>
    </row>
    <row r="154" customFormat="false" ht="177.6" hidden="false" customHeight="true" outlineLevel="0" collapsed="false">
      <c r="A154" s="104" t="s">
        <v>24</v>
      </c>
      <c r="B154" s="30" t="s">
        <v>350</v>
      </c>
      <c r="C154" s="20" t="s">
        <v>351</v>
      </c>
      <c r="D154" s="68" t="s">
        <v>18</v>
      </c>
      <c r="E154" s="22" t="n">
        <v>0</v>
      </c>
      <c r="F154" s="31" t="n">
        <v>0</v>
      </c>
      <c r="G154" s="22" t="n">
        <v>0</v>
      </c>
      <c r="H154" s="22" t="n">
        <v>0</v>
      </c>
      <c r="I154" s="20" t="s">
        <v>348</v>
      </c>
      <c r="J154" s="30" t="s">
        <v>352</v>
      </c>
    </row>
    <row r="155" customFormat="false" ht="85.15" hidden="false" customHeight="true" outlineLevel="0" collapsed="false">
      <c r="A155" s="19" t="s">
        <v>52</v>
      </c>
      <c r="B155" s="20" t="s">
        <v>353</v>
      </c>
      <c r="C155" s="20" t="s">
        <v>354</v>
      </c>
      <c r="D155" s="68" t="s">
        <v>18</v>
      </c>
      <c r="E155" s="22" t="n">
        <v>0</v>
      </c>
      <c r="F155" s="31" t="n">
        <v>0</v>
      </c>
      <c r="G155" s="22" t="n">
        <v>0</v>
      </c>
      <c r="H155" s="22" t="n">
        <v>0</v>
      </c>
      <c r="I155" s="20" t="s">
        <v>355</v>
      </c>
      <c r="J155" s="20" t="s">
        <v>356</v>
      </c>
    </row>
    <row r="156" customFormat="false" ht="126.6" hidden="false" customHeight="true" outlineLevel="0" collapsed="false">
      <c r="A156" s="19" t="s">
        <v>56</v>
      </c>
      <c r="B156" s="20" t="s">
        <v>357</v>
      </c>
      <c r="C156" s="20" t="s">
        <v>358</v>
      </c>
      <c r="D156" s="68" t="s">
        <v>18</v>
      </c>
      <c r="E156" s="22" t="n">
        <v>0</v>
      </c>
      <c r="F156" s="31" t="n">
        <v>0</v>
      </c>
      <c r="G156" s="22" t="n">
        <v>0</v>
      </c>
      <c r="H156" s="22" t="n">
        <v>0</v>
      </c>
      <c r="I156" s="20" t="s">
        <v>355</v>
      </c>
      <c r="J156" s="20" t="s">
        <v>205</v>
      </c>
    </row>
    <row r="157" customFormat="false" ht="12.75" hidden="false" customHeight="false" outlineLevel="0" collapsed="false">
      <c r="A157" s="25" t="s">
        <v>68</v>
      </c>
      <c r="B157" s="25"/>
      <c r="C157" s="20"/>
      <c r="D157" s="68"/>
      <c r="E157" s="28" t="n">
        <f aca="false">SUM(E152:E156)</f>
        <v>0</v>
      </c>
      <c r="F157" s="17" t="n">
        <f aca="false">SUM(F152:F156)</f>
        <v>0</v>
      </c>
      <c r="G157" s="28" t="n">
        <f aca="false">SUM(G152:G156)</f>
        <v>0</v>
      </c>
      <c r="H157" s="28" t="n">
        <f aca="false">SUM(H152:H156)</f>
        <v>0</v>
      </c>
      <c r="I157" s="20"/>
      <c r="J157" s="20"/>
    </row>
    <row r="158" customFormat="false" ht="13.5" hidden="false" customHeight="false" outlineLevel="0" collapsed="false">
      <c r="A158" s="38" t="s">
        <v>69</v>
      </c>
      <c r="B158" s="38"/>
      <c r="C158" s="102"/>
      <c r="D158" s="103"/>
      <c r="E158" s="63" t="n">
        <f aca="false">E157</f>
        <v>0</v>
      </c>
      <c r="F158" s="64" t="n">
        <f aca="false">F157</f>
        <v>0</v>
      </c>
      <c r="G158" s="63" t="n">
        <f aca="false">G157</f>
        <v>0</v>
      </c>
      <c r="H158" s="63" t="n">
        <f aca="false">H157</f>
        <v>0</v>
      </c>
      <c r="I158" s="102"/>
      <c r="J158" s="102"/>
    </row>
    <row r="159" customFormat="false" ht="12.75" hidden="false" customHeight="false" outlineLevel="0" collapsed="false">
      <c r="A159" s="18" t="s">
        <v>359</v>
      </c>
      <c r="B159" s="18"/>
      <c r="C159" s="18"/>
      <c r="D159" s="18"/>
      <c r="E159" s="18"/>
      <c r="F159" s="18"/>
      <c r="G159" s="18"/>
      <c r="H159" s="18"/>
      <c r="I159" s="18"/>
      <c r="J159" s="18"/>
    </row>
    <row r="160" customFormat="false" ht="12.75" hidden="false" customHeight="true" outlineLevel="0" collapsed="false">
      <c r="A160" s="29" t="s">
        <v>360</v>
      </c>
      <c r="B160" s="29"/>
      <c r="C160" s="29"/>
      <c r="D160" s="29"/>
      <c r="E160" s="29"/>
      <c r="F160" s="29"/>
      <c r="G160" s="29"/>
      <c r="H160" s="29"/>
      <c r="I160" s="29"/>
      <c r="J160" s="29"/>
    </row>
    <row r="161" customFormat="false" ht="63.75" hidden="false" customHeight="false" outlineLevel="0" collapsed="false">
      <c r="A161" s="19" t="s">
        <v>15</v>
      </c>
      <c r="B161" s="36" t="s">
        <v>361</v>
      </c>
      <c r="C161" s="36" t="s">
        <v>362</v>
      </c>
      <c r="D161" s="68" t="s">
        <v>18</v>
      </c>
      <c r="E161" s="22" t="n">
        <v>0</v>
      </c>
      <c r="F161" s="31" t="n">
        <v>0</v>
      </c>
      <c r="G161" s="22" t="n">
        <v>0</v>
      </c>
      <c r="H161" s="22" t="n">
        <v>0</v>
      </c>
      <c r="I161" s="20" t="s">
        <v>363</v>
      </c>
      <c r="J161" s="36" t="s">
        <v>364</v>
      </c>
    </row>
    <row r="162" customFormat="false" ht="45.6" hidden="false" customHeight="true" outlineLevel="0" collapsed="false">
      <c r="A162" s="30" t="s">
        <v>24</v>
      </c>
      <c r="B162" s="30" t="s">
        <v>365</v>
      </c>
      <c r="C162" s="36" t="s">
        <v>366</v>
      </c>
      <c r="D162" s="68" t="s">
        <v>18</v>
      </c>
      <c r="E162" s="22" t="n">
        <v>0</v>
      </c>
      <c r="F162" s="31" t="n">
        <v>0</v>
      </c>
      <c r="G162" s="22" t="n">
        <v>0</v>
      </c>
      <c r="H162" s="22" t="n">
        <v>0</v>
      </c>
      <c r="I162" s="30" t="s">
        <v>367</v>
      </c>
      <c r="J162" s="36" t="s">
        <v>368</v>
      </c>
    </row>
    <row r="163" customFormat="false" ht="63.75" hidden="false" customHeight="false" outlineLevel="0" collapsed="false">
      <c r="A163" s="104" t="s">
        <v>52</v>
      </c>
      <c r="B163" s="30" t="s">
        <v>369</v>
      </c>
      <c r="C163" s="36" t="s">
        <v>370</v>
      </c>
      <c r="D163" s="68" t="s">
        <v>18</v>
      </c>
      <c r="E163" s="22" t="n">
        <v>0</v>
      </c>
      <c r="F163" s="31" t="n">
        <v>0</v>
      </c>
      <c r="G163" s="22" t="n">
        <v>0</v>
      </c>
      <c r="H163" s="22" t="n">
        <v>0</v>
      </c>
      <c r="I163" s="36" t="s">
        <v>371</v>
      </c>
      <c r="J163" s="36" t="s">
        <v>372</v>
      </c>
    </row>
    <row r="164" customFormat="false" ht="12.75" hidden="false" customHeight="false" outlineLevel="0" collapsed="false">
      <c r="A164" s="25" t="s">
        <v>29</v>
      </c>
      <c r="B164" s="25"/>
      <c r="C164" s="29"/>
      <c r="D164" s="16"/>
      <c r="E164" s="28" t="n">
        <f aca="false">SUM(E161:E163)</f>
        <v>0</v>
      </c>
      <c r="F164" s="17" t="n">
        <f aca="false">SUM(F161:F163)</f>
        <v>0</v>
      </c>
      <c r="G164" s="28" t="n">
        <f aca="false">SUM(G161:G163)</f>
        <v>0</v>
      </c>
      <c r="H164" s="28" t="n">
        <f aca="false">SUM(H161:H163)</f>
        <v>0</v>
      </c>
      <c r="I164" s="29"/>
      <c r="J164" s="29"/>
    </row>
    <row r="165" s="105" customFormat="true" ht="12.75" hidden="false" customHeight="true" outlineLevel="0" collapsed="false">
      <c r="A165" s="29" t="s">
        <v>373</v>
      </c>
      <c r="B165" s="29"/>
      <c r="C165" s="29"/>
      <c r="D165" s="29"/>
      <c r="E165" s="29"/>
      <c r="F165" s="29"/>
      <c r="G165" s="29"/>
      <c r="H165" s="29"/>
      <c r="I165" s="29"/>
      <c r="J165" s="29"/>
    </row>
    <row r="166" s="105" customFormat="true" ht="86.45" hidden="false" customHeight="true" outlineLevel="0" collapsed="false">
      <c r="A166" s="19" t="s">
        <v>15</v>
      </c>
      <c r="B166" s="20" t="s">
        <v>374</v>
      </c>
      <c r="C166" s="20" t="s">
        <v>375</v>
      </c>
      <c r="D166" s="68" t="s">
        <v>18</v>
      </c>
      <c r="E166" s="22" t="n">
        <v>0</v>
      </c>
      <c r="F166" s="31" t="n">
        <v>0</v>
      </c>
      <c r="G166" s="22" t="n">
        <v>0</v>
      </c>
      <c r="H166" s="22" t="n">
        <v>0</v>
      </c>
      <c r="I166" s="20" t="s">
        <v>376</v>
      </c>
      <c r="J166" s="20" t="s">
        <v>377</v>
      </c>
    </row>
    <row r="167" s="105" customFormat="true" ht="63.75" hidden="false" customHeight="false" outlineLevel="0" collapsed="false">
      <c r="A167" s="19"/>
      <c r="B167" s="20"/>
      <c r="C167" s="20" t="s">
        <v>378</v>
      </c>
      <c r="D167" s="68" t="s">
        <v>18</v>
      </c>
      <c r="E167" s="22" t="n">
        <v>0</v>
      </c>
      <c r="F167" s="31" t="n">
        <v>0</v>
      </c>
      <c r="G167" s="22" t="n">
        <v>0</v>
      </c>
      <c r="H167" s="22" t="n">
        <v>0</v>
      </c>
      <c r="I167" s="20"/>
      <c r="J167" s="20" t="s">
        <v>379</v>
      </c>
    </row>
    <row r="168" s="105" customFormat="true" ht="51" hidden="false" customHeight="false" outlineLevel="0" collapsed="false">
      <c r="A168" s="19"/>
      <c r="B168" s="20"/>
      <c r="C168" s="20" t="s">
        <v>380</v>
      </c>
      <c r="D168" s="68" t="s">
        <v>18</v>
      </c>
      <c r="E168" s="22" t="n">
        <v>0</v>
      </c>
      <c r="F168" s="31" t="n">
        <v>0</v>
      </c>
      <c r="G168" s="22" t="n">
        <v>0</v>
      </c>
      <c r="H168" s="22" t="n">
        <v>0</v>
      </c>
      <c r="I168" s="20"/>
      <c r="J168" s="20" t="s">
        <v>381</v>
      </c>
    </row>
    <row r="169" s="105" customFormat="true" ht="76.5" hidden="false" customHeight="false" outlineLevel="0" collapsed="false">
      <c r="A169" s="19" t="s">
        <v>24</v>
      </c>
      <c r="B169" s="20" t="s">
        <v>382</v>
      </c>
      <c r="C169" s="20" t="s">
        <v>383</v>
      </c>
      <c r="D169" s="68" t="s">
        <v>18</v>
      </c>
      <c r="E169" s="22" t="n">
        <v>0</v>
      </c>
      <c r="F169" s="31" t="n">
        <v>0</v>
      </c>
      <c r="G169" s="22" t="n">
        <v>0</v>
      </c>
      <c r="H169" s="22" t="n">
        <v>0</v>
      </c>
      <c r="I169" s="20" t="s">
        <v>384</v>
      </c>
      <c r="J169" s="20" t="s">
        <v>385</v>
      </c>
    </row>
    <row r="170" customFormat="false" ht="63.75" hidden="false" customHeight="false" outlineLevel="0" collapsed="false">
      <c r="A170" s="19" t="s">
        <v>52</v>
      </c>
      <c r="B170" s="20" t="s">
        <v>386</v>
      </c>
      <c r="C170" s="20" t="s">
        <v>387</v>
      </c>
      <c r="D170" s="68" t="s">
        <v>18</v>
      </c>
      <c r="E170" s="22" t="n">
        <v>0</v>
      </c>
      <c r="F170" s="31" t="n">
        <v>0</v>
      </c>
      <c r="G170" s="22" t="n">
        <v>0</v>
      </c>
      <c r="H170" s="22" t="n">
        <v>0</v>
      </c>
      <c r="I170" s="20" t="s">
        <v>384</v>
      </c>
      <c r="J170" s="20" t="s">
        <v>388</v>
      </c>
    </row>
    <row r="171" customFormat="false" ht="12.75" hidden="false" customHeight="false" outlineLevel="0" collapsed="false">
      <c r="A171" s="25" t="s">
        <v>29</v>
      </c>
      <c r="B171" s="25"/>
      <c r="C171" s="18"/>
      <c r="D171" s="41"/>
      <c r="E171" s="42" t="n">
        <f aca="false">SUM(E166:E170)</f>
        <v>0</v>
      </c>
      <c r="F171" s="43" t="n">
        <f aca="false">SUM(F166:F170)</f>
        <v>0</v>
      </c>
      <c r="G171" s="42" t="n">
        <f aca="false">SUM(G166:G170)</f>
        <v>0</v>
      </c>
      <c r="H171" s="42" t="n">
        <f aca="false">SUM(H166:H170)</f>
        <v>0</v>
      </c>
      <c r="I171" s="18"/>
      <c r="J171" s="18"/>
    </row>
    <row r="172" s="105" customFormat="true" ht="12.75" hidden="false" customHeight="true" outlineLevel="0" collapsed="false">
      <c r="A172" s="29" t="s">
        <v>389</v>
      </c>
      <c r="B172" s="29"/>
      <c r="C172" s="29"/>
      <c r="D172" s="29"/>
      <c r="E172" s="29"/>
      <c r="F172" s="29"/>
      <c r="G172" s="29"/>
      <c r="H172" s="29"/>
      <c r="I172" s="29"/>
      <c r="J172" s="29"/>
    </row>
    <row r="173" s="105" customFormat="true" ht="63.75" hidden="false" customHeight="false" outlineLevel="0" collapsed="false">
      <c r="A173" s="19" t="s">
        <v>15</v>
      </c>
      <c r="B173" s="20" t="s">
        <v>390</v>
      </c>
      <c r="C173" s="20" t="s">
        <v>391</v>
      </c>
      <c r="D173" s="68" t="s">
        <v>18</v>
      </c>
      <c r="E173" s="22" t="n">
        <v>0</v>
      </c>
      <c r="F173" s="31" t="n">
        <v>0</v>
      </c>
      <c r="G173" s="22" t="n">
        <v>0</v>
      </c>
      <c r="H173" s="22" t="n">
        <v>0</v>
      </c>
      <c r="I173" s="106" t="s">
        <v>392</v>
      </c>
      <c r="J173" s="36" t="s">
        <v>393</v>
      </c>
    </row>
    <row r="174" s="105" customFormat="true" ht="169.9" hidden="false" customHeight="true" outlineLevel="0" collapsed="false">
      <c r="A174" s="19" t="s">
        <v>24</v>
      </c>
      <c r="B174" s="20" t="s">
        <v>394</v>
      </c>
      <c r="C174" s="20" t="s">
        <v>395</v>
      </c>
      <c r="D174" s="68" t="s">
        <v>18</v>
      </c>
      <c r="E174" s="22" t="n">
        <v>0</v>
      </c>
      <c r="F174" s="31" t="n">
        <v>0</v>
      </c>
      <c r="G174" s="22" t="n">
        <v>0</v>
      </c>
      <c r="H174" s="22" t="n">
        <v>0</v>
      </c>
      <c r="I174" s="106" t="s">
        <v>396</v>
      </c>
      <c r="J174" s="36" t="s">
        <v>397</v>
      </c>
    </row>
    <row r="175" customFormat="false" ht="51" hidden="false" customHeight="false" outlineLevel="0" collapsed="false">
      <c r="A175" s="19" t="s">
        <v>52</v>
      </c>
      <c r="B175" s="20" t="s">
        <v>398</v>
      </c>
      <c r="C175" s="20" t="s">
        <v>399</v>
      </c>
      <c r="D175" s="68" t="s">
        <v>18</v>
      </c>
      <c r="E175" s="22" t="n">
        <v>0</v>
      </c>
      <c r="F175" s="31" t="n">
        <v>0</v>
      </c>
      <c r="G175" s="22" t="n">
        <v>0</v>
      </c>
      <c r="H175" s="22" t="n">
        <v>0</v>
      </c>
      <c r="I175" s="106" t="s">
        <v>39</v>
      </c>
      <c r="J175" s="36" t="s">
        <v>397</v>
      </c>
    </row>
    <row r="176" customFormat="false" ht="12.75" hidden="false" customHeight="false" outlineLevel="0" collapsed="false">
      <c r="A176" s="25" t="s">
        <v>29</v>
      </c>
      <c r="B176" s="25"/>
      <c r="C176" s="107"/>
      <c r="D176" s="108"/>
      <c r="E176" s="28" t="n">
        <f aca="false">SUM(E173:E175)</f>
        <v>0</v>
      </c>
      <c r="F176" s="17" t="n">
        <f aca="false">SUM(F173:F175)</f>
        <v>0</v>
      </c>
      <c r="G176" s="28" t="n">
        <f aca="false">SUM(G173:G175)</f>
        <v>0</v>
      </c>
      <c r="H176" s="28" t="n">
        <f aca="false">SUM(H173:H175)</f>
        <v>0</v>
      </c>
      <c r="I176" s="107"/>
      <c r="J176" s="26"/>
    </row>
    <row r="177" s="24" customFormat="true" ht="12.75" hidden="false" customHeight="true" outlineLevel="0" collapsed="false">
      <c r="A177" s="29" t="s">
        <v>400</v>
      </c>
      <c r="B177" s="29"/>
      <c r="C177" s="29"/>
      <c r="D177" s="29"/>
      <c r="E177" s="29"/>
      <c r="F177" s="29"/>
      <c r="G177" s="29"/>
      <c r="H177" s="29"/>
      <c r="I177" s="29"/>
      <c r="J177" s="29"/>
    </row>
    <row r="178" s="24" customFormat="true" ht="69.6" hidden="false" customHeight="true" outlineLevel="0" collapsed="false">
      <c r="A178" s="19" t="s">
        <v>15</v>
      </c>
      <c r="B178" s="36" t="s">
        <v>401</v>
      </c>
      <c r="C178" s="20" t="s">
        <v>402</v>
      </c>
      <c r="D178" s="68" t="s">
        <v>18</v>
      </c>
      <c r="E178" s="22" t="n">
        <v>0</v>
      </c>
      <c r="F178" s="31" t="n">
        <v>0</v>
      </c>
      <c r="G178" s="22" t="n">
        <v>0</v>
      </c>
      <c r="H178" s="22" t="n">
        <v>0</v>
      </c>
      <c r="I178" s="36" t="s">
        <v>403</v>
      </c>
      <c r="J178" s="36" t="s">
        <v>404</v>
      </c>
    </row>
    <row r="179" s="24" customFormat="true" ht="62.45" hidden="false" customHeight="true" outlineLevel="0" collapsed="false">
      <c r="A179" s="19" t="s">
        <v>24</v>
      </c>
      <c r="B179" s="36" t="s">
        <v>405</v>
      </c>
      <c r="C179" s="20" t="s">
        <v>406</v>
      </c>
      <c r="D179" s="68" t="s">
        <v>18</v>
      </c>
      <c r="E179" s="22" t="n">
        <v>0</v>
      </c>
      <c r="F179" s="31" t="n">
        <v>0</v>
      </c>
      <c r="G179" s="22" t="n">
        <v>0</v>
      </c>
      <c r="H179" s="22" t="n">
        <v>0</v>
      </c>
      <c r="I179" s="36" t="s">
        <v>403</v>
      </c>
      <c r="J179" s="36" t="s">
        <v>407</v>
      </c>
    </row>
    <row r="180" s="24" customFormat="true" ht="138.6" hidden="false" customHeight="true" outlineLevel="0" collapsed="false">
      <c r="A180" s="19" t="s">
        <v>52</v>
      </c>
      <c r="B180" s="36" t="s">
        <v>408</v>
      </c>
      <c r="C180" s="20" t="s">
        <v>409</v>
      </c>
      <c r="D180" s="68" t="s">
        <v>18</v>
      </c>
      <c r="E180" s="22" t="n">
        <v>0</v>
      </c>
      <c r="F180" s="31" t="n">
        <v>0</v>
      </c>
      <c r="G180" s="22" t="n">
        <v>0</v>
      </c>
      <c r="H180" s="22" t="n">
        <v>0</v>
      </c>
      <c r="I180" s="36" t="s">
        <v>403</v>
      </c>
      <c r="J180" s="36"/>
    </row>
    <row r="181" s="24" customFormat="true" ht="157.15" hidden="false" customHeight="true" outlineLevel="0" collapsed="false">
      <c r="A181" s="19" t="s">
        <v>56</v>
      </c>
      <c r="B181" s="36" t="s">
        <v>410</v>
      </c>
      <c r="C181" s="20" t="s">
        <v>411</v>
      </c>
      <c r="D181" s="68" t="s">
        <v>18</v>
      </c>
      <c r="E181" s="22" t="n">
        <v>0</v>
      </c>
      <c r="F181" s="31" t="n">
        <v>0</v>
      </c>
      <c r="G181" s="22" t="n">
        <v>0</v>
      </c>
      <c r="H181" s="22" t="n">
        <v>0</v>
      </c>
      <c r="I181" s="36" t="s">
        <v>403</v>
      </c>
      <c r="J181" s="36" t="s">
        <v>412</v>
      </c>
    </row>
    <row r="182" customFormat="false" ht="29.45" hidden="false" customHeight="true" outlineLevel="0" collapsed="false">
      <c r="A182" s="25" t="s">
        <v>29</v>
      </c>
      <c r="B182" s="25"/>
      <c r="C182" s="26"/>
      <c r="D182" s="27"/>
      <c r="E182" s="28" t="n">
        <f aca="false">SUM(E178:E181)</f>
        <v>0</v>
      </c>
      <c r="F182" s="17" t="n">
        <f aca="false">SUM(F178:F181)</f>
        <v>0</v>
      </c>
      <c r="G182" s="28" t="n">
        <f aca="false">SUM(G178:G181)</f>
        <v>0</v>
      </c>
      <c r="H182" s="28" t="n">
        <f aca="false">SUM(H178:H181)</f>
        <v>0</v>
      </c>
      <c r="I182" s="26"/>
      <c r="J182" s="26"/>
    </row>
    <row r="183" s="24" customFormat="true" ht="26.45" hidden="false" customHeight="true" outlineLevel="0" collapsed="false">
      <c r="A183" s="29" t="s">
        <v>413</v>
      </c>
      <c r="B183" s="29"/>
      <c r="C183" s="29"/>
      <c r="D183" s="29"/>
      <c r="E183" s="29"/>
      <c r="F183" s="29"/>
      <c r="G183" s="29"/>
      <c r="H183" s="29"/>
      <c r="I183" s="29"/>
      <c r="J183" s="29"/>
    </row>
    <row r="184" s="24" customFormat="true" ht="87" hidden="false" customHeight="true" outlineLevel="0" collapsed="false">
      <c r="A184" s="19" t="n">
        <v>1</v>
      </c>
      <c r="B184" s="20" t="s">
        <v>414</v>
      </c>
      <c r="C184" s="109" t="s">
        <v>415</v>
      </c>
      <c r="D184" s="110" t="s">
        <v>18</v>
      </c>
      <c r="E184" s="111" t="n">
        <v>0</v>
      </c>
      <c r="F184" s="112" t="n">
        <v>0</v>
      </c>
      <c r="G184" s="111" t="n">
        <v>0</v>
      </c>
      <c r="H184" s="111" t="n">
        <v>0</v>
      </c>
      <c r="I184" s="109" t="s">
        <v>416</v>
      </c>
      <c r="J184" s="113" t="s">
        <v>417</v>
      </c>
    </row>
    <row r="185" s="24" customFormat="true" ht="90" hidden="false" customHeight="true" outlineLevel="0" collapsed="false">
      <c r="A185" s="19" t="n">
        <v>2</v>
      </c>
      <c r="B185" s="20" t="s">
        <v>418</v>
      </c>
      <c r="C185" s="109" t="s">
        <v>419</v>
      </c>
      <c r="D185" s="110" t="s">
        <v>18</v>
      </c>
      <c r="E185" s="111" t="n">
        <v>0</v>
      </c>
      <c r="F185" s="112" t="n">
        <v>0</v>
      </c>
      <c r="G185" s="111" t="n">
        <v>0</v>
      </c>
      <c r="H185" s="111" t="n">
        <v>0</v>
      </c>
      <c r="I185" s="109" t="s">
        <v>420</v>
      </c>
      <c r="J185" s="113" t="s">
        <v>421</v>
      </c>
    </row>
    <row r="186" s="24" customFormat="true" ht="137.45" hidden="false" customHeight="true" outlineLevel="0" collapsed="false">
      <c r="A186" s="19" t="n">
        <v>3</v>
      </c>
      <c r="B186" s="20" t="s">
        <v>422</v>
      </c>
      <c r="C186" s="113" t="s">
        <v>423</v>
      </c>
      <c r="D186" s="110" t="s">
        <v>18</v>
      </c>
      <c r="E186" s="111" t="n">
        <v>0</v>
      </c>
      <c r="F186" s="112" t="n">
        <v>0</v>
      </c>
      <c r="G186" s="111" t="n">
        <v>0</v>
      </c>
      <c r="H186" s="111" t="n">
        <v>0</v>
      </c>
      <c r="I186" s="109" t="s">
        <v>420</v>
      </c>
      <c r="J186" s="114" t="s">
        <v>424</v>
      </c>
    </row>
    <row r="187" customFormat="false" ht="131.45" hidden="false" customHeight="true" outlineLevel="0" collapsed="false">
      <c r="A187" s="19" t="n">
        <v>4</v>
      </c>
      <c r="B187" s="20" t="s">
        <v>425</v>
      </c>
      <c r="C187" s="20" t="s">
        <v>426</v>
      </c>
      <c r="D187" s="110" t="s">
        <v>18</v>
      </c>
      <c r="E187" s="111" t="n">
        <v>0</v>
      </c>
      <c r="F187" s="112" t="n">
        <v>0</v>
      </c>
      <c r="G187" s="111" t="n">
        <v>0</v>
      </c>
      <c r="H187" s="111" t="n">
        <v>0</v>
      </c>
      <c r="I187" s="36" t="s">
        <v>427</v>
      </c>
      <c r="J187" s="114" t="s">
        <v>428</v>
      </c>
    </row>
    <row r="188" customFormat="false" ht="28.9" hidden="false" customHeight="true" outlineLevel="0" collapsed="false">
      <c r="A188" s="25" t="s">
        <v>29</v>
      </c>
      <c r="B188" s="25"/>
      <c r="C188" s="26"/>
      <c r="D188" s="27"/>
      <c r="E188" s="28" t="n">
        <f aca="false">SUM(E184:E187)</f>
        <v>0</v>
      </c>
      <c r="F188" s="17" t="n">
        <f aca="false">SUM(F184:F187)</f>
        <v>0</v>
      </c>
      <c r="G188" s="28" t="n">
        <f aca="false">SUM(G184:G187)</f>
        <v>0</v>
      </c>
      <c r="H188" s="28" t="n">
        <f aca="false">SUM(H184:H187)</f>
        <v>0</v>
      </c>
      <c r="I188" s="26"/>
      <c r="J188" s="26"/>
    </row>
    <row r="189" s="115" customFormat="true" ht="12.75" hidden="false" customHeight="true" outlineLevel="0" collapsed="false">
      <c r="A189" s="29" t="s">
        <v>429</v>
      </c>
      <c r="B189" s="29"/>
      <c r="C189" s="29"/>
      <c r="D189" s="29"/>
      <c r="E189" s="29"/>
      <c r="F189" s="29"/>
      <c r="G189" s="29"/>
      <c r="H189" s="29"/>
      <c r="I189" s="29"/>
      <c r="J189" s="29"/>
    </row>
    <row r="190" s="115" customFormat="true" ht="165.75" hidden="false" customHeight="false" outlineLevel="0" collapsed="false">
      <c r="A190" s="99" t="s">
        <v>15</v>
      </c>
      <c r="B190" s="36" t="s">
        <v>430</v>
      </c>
      <c r="C190" s="36" t="s">
        <v>431</v>
      </c>
      <c r="D190" s="116" t="s">
        <v>18</v>
      </c>
      <c r="E190" s="22" t="n">
        <v>0</v>
      </c>
      <c r="F190" s="31" t="n">
        <v>0</v>
      </c>
      <c r="G190" s="22" t="n">
        <v>0</v>
      </c>
      <c r="H190" s="22" t="n">
        <v>0</v>
      </c>
      <c r="I190" s="117" t="s">
        <v>59</v>
      </c>
      <c r="J190" s="98" t="s">
        <v>432</v>
      </c>
    </row>
    <row r="191" s="115" customFormat="true" ht="51" hidden="false" customHeight="false" outlineLevel="0" collapsed="false">
      <c r="A191" s="99" t="s">
        <v>24</v>
      </c>
      <c r="B191" s="36" t="s">
        <v>433</v>
      </c>
      <c r="C191" s="36" t="s">
        <v>434</v>
      </c>
      <c r="D191" s="116" t="s">
        <v>18</v>
      </c>
      <c r="E191" s="22" t="n">
        <v>0</v>
      </c>
      <c r="F191" s="31" t="n">
        <v>0</v>
      </c>
      <c r="G191" s="22" t="n">
        <v>0</v>
      </c>
      <c r="H191" s="22" t="n">
        <v>0</v>
      </c>
      <c r="I191" s="117" t="s">
        <v>59</v>
      </c>
      <c r="J191" s="98" t="s">
        <v>435</v>
      </c>
    </row>
    <row r="192" s="115" customFormat="true" ht="118.15" hidden="false" customHeight="true" outlineLevel="0" collapsed="false">
      <c r="A192" s="99" t="n">
        <v>2</v>
      </c>
      <c r="B192" s="87" t="s">
        <v>436</v>
      </c>
      <c r="C192" s="87" t="s">
        <v>437</v>
      </c>
      <c r="D192" s="116" t="s">
        <v>18</v>
      </c>
      <c r="E192" s="22" t="n">
        <v>0</v>
      </c>
      <c r="F192" s="31" t="n">
        <v>0</v>
      </c>
      <c r="G192" s="22" t="n">
        <v>0</v>
      </c>
      <c r="H192" s="22" t="n">
        <v>0</v>
      </c>
      <c r="I192" s="117" t="s">
        <v>59</v>
      </c>
      <c r="J192" s="118" t="s">
        <v>438</v>
      </c>
    </row>
    <row r="193" s="119" customFormat="true" ht="86.45" hidden="false" customHeight="true" outlineLevel="0" collapsed="false">
      <c r="A193" s="19" t="n">
        <v>3</v>
      </c>
      <c r="B193" s="36" t="s">
        <v>439</v>
      </c>
      <c r="C193" s="20" t="s">
        <v>440</v>
      </c>
      <c r="D193" s="116" t="s">
        <v>18</v>
      </c>
      <c r="E193" s="22" t="n">
        <v>0</v>
      </c>
      <c r="F193" s="31" t="n">
        <v>0</v>
      </c>
      <c r="G193" s="22" t="n">
        <v>0</v>
      </c>
      <c r="H193" s="22" t="n">
        <v>12100</v>
      </c>
      <c r="I193" s="87" t="s">
        <v>59</v>
      </c>
      <c r="J193" s="118" t="s">
        <v>441</v>
      </c>
    </row>
    <row r="194" s="119" customFormat="true" ht="118.15" hidden="false" customHeight="true" outlineLevel="0" collapsed="false">
      <c r="A194" s="19" t="n">
        <v>5</v>
      </c>
      <c r="B194" s="20" t="s">
        <v>442</v>
      </c>
      <c r="C194" s="20" t="s">
        <v>443</v>
      </c>
      <c r="D194" s="116" t="s">
        <v>18</v>
      </c>
      <c r="E194" s="22" t="n">
        <v>0</v>
      </c>
      <c r="F194" s="31" t="n">
        <v>0</v>
      </c>
      <c r="G194" s="22" t="n">
        <v>0</v>
      </c>
      <c r="H194" s="22" t="n">
        <v>0</v>
      </c>
      <c r="I194" s="87" t="s">
        <v>59</v>
      </c>
      <c r="J194" s="117" t="s">
        <v>444</v>
      </c>
    </row>
    <row r="195" s="119" customFormat="true" ht="139.9" hidden="false" customHeight="true" outlineLevel="0" collapsed="false">
      <c r="A195" s="19" t="s">
        <v>64</v>
      </c>
      <c r="B195" s="20" t="s">
        <v>445</v>
      </c>
      <c r="C195" s="20" t="s">
        <v>446</v>
      </c>
      <c r="D195" s="116" t="s">
        <v>18</v>
      </c>
      <c r="E195" s="120" t="n">
        <v>193457.85</v>
      </c>
      <c r="F195" s="31" t="n">
        <v>0</v>
      </c>
      <c r="G195" s="94" t="n">
        <v>57281.18</v>
      </c>
      <c r="H195" s="94" t="n">
        <v>202832.14</v>
      </c>
      <c r="I195" s="87" t="s">
        <v>59</v>
      </c>
      <c r="J195" s="117" t="s">
        <v>447</v>
      </c>
    </row>
    <row r="196" customFormat="false" ht="62.45" hidden="false" customHeight="true" outlineLevel="0" collapsed="false">
      <c r="A196" s="19" t="n">
        <v>7</v>
      </c>
      <c r="B196" s="36" t="s">
        <v>448</v>
      </c>
      <c r="C196" s="36" t="s">
        <v>449</v>
      </c>
      <c r="D196" s="116" t="s">
        <v>18</v>
      </c>
      <c r="E196" s="22" t="n">
        <v>0</v>
      </c>
      <c r="F196" s="31" t="n">
        <v>0</v>
      </c>
      <c r="G196" s="22" t="n">
        <v>0</v>
      </c>
      <c r="H196" s="22" t="n">
        <v>0</v>
      </c>
      <c r="I196" s="36" t="s">
        <v>59</v>
      </c>
      <c r="J196" s="36" t="s">
        <v>450</v>
      </c>
    </row>
    <row r="197" customFormat="false" ht="22.15" hidden="false" customHeight="true" outlineLevel="0" collapsed="false">
      <c r="A197" s="25" t="s">
        <v>68</v>
      </c>
      <c r="B197" s="25"/>
      <c r="C197" s="26"/>
      <c r="D197" s="27"/>
      <c r="E197" s="28" t="n">
        <f aca="false">E190+E191+E192+E193+E194+E195+E196</f>
        <v>193457.85</v>
      </c>
      <c r="F197" s="17" t="n">
        <f aca="false">SUM(F190:F195)</f>
        <v>0</v>
      </c>
      <c r="G197" s="28" t="n">
        <f aca="false">SUM(G190:G195)</f>
        <v>57281.18</v>
      </c>
      <c r="H197" s="28" t="n">
        <f aca="false">SUM(H190:H195)</f>
        <v>214932.14</v>
      </c>
      <c r="I197" s="26"/>
      <c r="J197" s="26"/>
      <c r="K197" s="121"/>
    </row>
    <row r="198" customFormat="false" ht="23.45" hidden="false" customHeight="true" outlineLevel="0" collapsed="false">
      <c r="A198" s="38" t="s">
        <v>69</v>
      </c>
      <c r="B198" s="38"/>
      <c r="C198" s="61"/>
      <c r="D198" s="62"/>
      <c r="E198" s="63" t="n">
        <f aca="false">E164+E171+E176+E182+E188+E197</f>
        <v>193457.85</v>
      </c>
      <c r="F198" s="64" t="n">
        <f aca="false">F164+F171+F176+F182+F188+F197</f>
        <v>0</v>
      </c>
      <c r="G198" s="63" t="n">
        <f aca="false">G164+G171+G176+G182+G188+G197</f>
        <v>57281.18</v>
      </c>
      <c r="H198" s="63" t="n">
        <f aca="false">H164+H171+H176+H182+H188+H197</f>
        <v>214932.14</v>
      </c>
      <c r="I198" s="61"/>
      <c r="J198" s="61"/>
    </row>
    <row r="199" customFormat="false" ht="22.9" hidden="false" customHeight="true" outlineLevel="0" collapsed="false">
      <c r="A199" s="18" t="s">
        <v>451</v>
      </c>
      <c r="B199" s="18"/>
      <c r="C199" s="18"/>
      <c r="D199" s="18"/>
      <c r="E199" s="18"/>
      <c r="F199" s="18"/>
      <c r="G199" s="18"/>
      <c r="H199" s="18"/>
      <c r="I199" s="18"/>
      <c r="J199" s="18"/>
    </row>
    <row r="200" s="122" customFormat="true" ht="22.9" hidden="false" customHeight="true" outlineLevel="0" collapsed="false">
      <c r="A200" s="29" t="s">
        <v>452</v>
      </c>
      <c r="B200" s="29"/>
      <c r="C200" s="29"/>
      <c r="D200" s="29"/>
      <c r="E200" s="29"/>
      <c r="F200" s="29"/>
      <c r="G200" s="29"/>
      <c r="H200" s="29"/>
      <c r="I200" s="29"/>
      <c r="J200" s="29"/>
    </row>
    <row r="201" s="122" customFormat="true" ht="73.15" hidden="false" customHeight="true" outlineLevel="0" collapsed="false">
      <c r="A201" s="104" t="s">
        <v>15</v>
      </c>
      <c r="B201" s="123" t="s">
        <v>453</v>
      </c>
      <c r="C201" s="80" t="s">
        <v>454</v>
      </c>
      <c r="D201" s="116" t="s">
        <v>18</v>
      </c>
      <c r="E201" s="22" t="n">
        <v>0</v>
      </c>
      <c r="F201" s="31" t="n">
        <v>0</v>
      </c>
      <c r="G201" s="22" t="n">
        <v>0</v>
      </c>
      <c r="H201" s="22" t="n">
        <v>0</v>
      </c>
      <c r="I201" s="80" t="s">
        <v>455</v>
      </c>
      <c r="J201" s="80" t="s">
        <v>456</v>
      </c>
    </row>
    <row r="202" s="122" customFormat="true" ht="51" hidden="false" customHeight="false" outlineLevel="0" collapsed="false">
      <c r="A202" s="104"/>
      <c r="B202" s="123"/>
      <c r="C202" s="80" t="s">
        <v>457</v>
      </c>
      <c r="D202" s="116" t="s">
        <v>18</v>
      </c>
      <c r="E202" s="22" t="n">
        <v>0</v>
      </c>
      <c r="F202" s="31" t="n">
        <v>0</v>
      </c>
      <c r="G202" s="22" t="n">
        <v>0</v>
      </c>
      <c r="H202" s="22" t="n">
        <v>0</v>
      </c>
      <c r="I202" s="80" t="s">
        <v>363</v>
      </c>
      <c r="J202" s="80" t="s">
        <v>458</v>
      </c>
    </row>
    <row r="203" s="122" customFormat="true" ht="51" hidden="false" customHeight="false" outlineLevel="0" collapsed="false">
      <c r="A203" s="104"/>
      <c r="B203" s="123"/>
      <c r="C203" s="80" t="s">
        <v>459</v>
      </c>
      <c r="D203" s="116" t="s">
        <v>18</v>
      </c>
      <c r="E203" s="22" t="n">
        <v>0</v>
      </c>
      <c r="F203" s="31" t="n">
        <v>0</v>
      </c>
      <c r="G203" s="22" t="n">
        <v>0</v>
      </c>
      <c r="H203" s="22" t="n">
        <v>0</v>
      </c>
      <c r="I203" s="80" t="s">
        <v>455</v>
      </c>
      <c r="J203" s="80" t="s">
        <v>460</v>
      </c>
    </row>
    <row r="204" s="122" customFormat="true" ht="45.6" hidden="false" customHeight="true" outlineLevel="0" collapsed="false">
      <c r="A204" s="104"/>
      <c r="B204" s="123"/>
      <c r="C204" s="80" t="s">
        <v>461</v>
      </c>
      <c r="D204" s="116" t="s">
        <v>18</v>
      </c>
      <c r="E204" s="22" t="n">
        <v>193539</v>
      </c>
      <c r="F204" s="31" t="n">
        <v>0</v>
      </c>
      <c r="G204" s="22" t="n">
        <v>0</v>
      </c>
      <c r="H204" s="22" t="n">
        <v>0</v>
      </c>
      <c r="I204" s="80" t="s">
        <v>462</v>
      </c>
      <c r="J204" s="116" t="s">
        <v>463</v>
      </c>
    </row>
    <row r="205" s="122" customFormat="true" ht="34.9" hidden="false" customHeight="true" outlineLevel="0" collapsed="false">
      <c r="A205" s="104"/>
      <c r="B205" s="123"/>
      <c r="C205" s="80" t="s">
        <v>464</v>
      </c>
      <c r="D205" s="116" t="s">
        <v>18</v>
      </c>
      <c r="E205" s="22" t="n">
        <v>1242</v>
      </c>
      <c r="F205" s="31" t="n">
        <v>0</v>
      </c>
      <c r="G205" s="22" t="n">
        <v>0</v>
      </c>
      <c r="H205" s="22" t="n">
        <v>0</v>
      </c>
      <c r="I205" s="80" t="s">
        <v>462</v>
      </c>
      <c r="J205" s="116"/>
    </row>
    <row r="206" s="122" customFormat="true" ht="38.25" hidden="false" customHeight="false" outlineLevel="0" collapsed="false">
      <c r="A206" s="104"/>
      <c r="B206" s="123"/>
      <c r="C206" s="80" t="s">
        <v>465</v>
      </c>
      <c r="D206" s="116" t="s">
        <v>18</v>
      </c>
      <c r="E206" s="22" t="n">
        <v>1242</v>
      </c>
      <c r="F206" s="31" t="n">
        <v>0</v>
      </c>
      <c r="G206" s="22" t="n">
        <v>0</v>
      </c>
      <c r="H206" s="22" t="n">
        <v>0</v>
      </c>
      <c r="I206" s="80" t="s">
        <v>462</v>
      </c>
      <c r="J206" s="116"/>
    </row>
    <row r="207" s="122" customFormat="true" ht="33" hidden="false" customHeight="true" outlineLevel="0" collapsed="false">
      <c r="A207" s="19" t="s">
        <v>24</v>
      </c>
      <c r="B207" s="80" t="s">
        <v>466</v>
      </c>
      <c r="C207" s="80" t="s">
        <v>467</v>
      </c>
      <c r="D207" s="116" t="s">
        <v>18</v>
      </c>
      <c r="E207" s="22" t="n">
        <v>1040</v>
      </c>
      <c r="F207" s="31" t="n">
        <v>0</v>
      </c>
      <c r="G207" s="22" t="n">
        <v>0</v>
      </c>
      <c r="H207" s="22" t="n">
        <v>0</v>
      </c>
      <c r="I207" s="80" t="s">
        <v>462</v>
      </c>
      <c r="J207" s="123" t="s">
        <v>468</v>
      </c>
    </row>
    <row r="208" s="122" customFormat="true" ht="40.9" hidden="false" customHeight="true" outlineLevel="0" collapsed="false">
      <c r="A208" s="19" t="s">
        <v>52</v>
      </c>
      <c r="B208" s="80" t="s">
        <v>469</v>
      </c>
      <c r="C208" s="80" t="s">
        <v>470</v>
      </c>
      <c r="D208" s="116" t="s">
        <v>18</v>
      </c>
      <c r="E208" s="22" t="n">
        <v>0</v>
      </c>
      <c r="F208" s="31" t="n">
        <v>12100</v>
      </c>
      <c r="G208" s="22" t="n">
        <v>0</v>
      </c>
      <c r="H208" s="22" t="n">
        <v>0</v>
      </c>
      <c r="I208" s="80" t="s">
        <v>462</v>
      </c>
      <c r="J208" s="123" t="s">
        <v>471</v>
      </c>
    </row>
    <row r="209" s="122" customFormat="true" ht="38.25" hidden="false" customHeight="false" outlineLevel="0" collapsed="false">
      <c r="A209" s="124" t="s">
        <v>56</v>
      </c>
      <c r="B209" s="125" t="s">
        <v>472</v>
      </c>
      <c r="C209" s="80" t="s">
        <v>473</v>
      </c>
      <c r="D209" s="116" t="s">
        <v>18</v>
      </c>
      <c r="E209" s="22" t="n">
        <v>12570</v>
      </c>
      <c r="F209" s="31" t="n">
        <v>2094.8</v>
      </c>
      <c r="G209" s="22" t="n">
        <v>0</v>
      </c>
      <c r="H209" s="22" t="n">
        <v>0</v>
      </c>
      <c r="I209" s="80" t="s">
        <v>462</v>
      </c>
      <c r="J209" s="123" t="s">
        <v>474</v>
      </c>
    </row>
    <row r="210" customFormat="false" ht="55.15" hidden="false" customHeight="true" outlineLevel="0" collapsed="false">
      <c r="A210" s="19" t="s">
        <v>60</v>
      </c>
      <c r="B210" s="80" t="s">
        <v>475</v>
      </c>
      <c r="C210" s="80" t="s">
        <v>476</v>
      </c>
      <c r="D210" s="116" t="s">
        <v>18</v>
      </c>
      <c r="E210" s="22" t="n">
        <v>0</v>
      </c>
      <c r="F210" s="31" t="n">
        <v>0</v>
      </c>
      <c r="G210" s="22" t="n">
        <v>0</v>
      </c>
      <c r="H210" s="22" t="n">
        <v>0</v>
      </c>
      <c r="I210" s="80" t="s">
        <v>455</v>
      </c>
      <c r="J210" s="80" t="s">
        <v>477</v>
      </c>
    </row>
    <row r="211" customFormat="false" ht="38.25" hidden="false" customHeight="false" outlineLevel="0" collapsed="false">
      <c r="A211" s="19"/>
      <c r="B211" s="80"/>
      <c r="C211" s="80" t="s">
        <v>478</v>
      </c>
      <c r="D211" s="116" t="s">
        <v>18</v>
      </c>
      <c r="E211" s="22" t="n">
        <v>0</v>
      </c>
      <c r="F211" s="31" t="n">
        <v>0</v>
      </c>
      <c r="G211" s="22" t="n">
        <v>0</v>
      </c>
      <c r="H211" s="22" t="n">
        <v>0</v>
      </c>
      <c r="I211" s="80" t="s">
        <v>455</v>
      </c>
      <c r="J211" s="80" t="s">
        <v>479</v>
      </c>
    </row>
    <row r="212" customFormat="false" ht="31.15" hidden="false" customHeight="true" outlineLevel="0" collapsed="false">
      <c r="A212" s="107" t="s">
        <v>68</v>
      </c>
      <c r="B212" s="107"/>
      <c r="C212" s="36"/>
      <c r="D212" s="27"/>
      <c r="E212" s="28" t="n">
        <f aca="false">SUM(E201:E210)</f>
        <v>209633</v>
      </c>
      <c r="F212" s="17" t="n">
        <f aca="false">SUM(F201:F210)</f>
        <v>14194.8</v>
      </c>
      <c r="G212" s="28" t="n">
        <f aca="false">SUM(G201:G210)</f>
        <v>0</v>
      </c>
      <c r="H212" s="28" t="n">
        <f aca="false">SUM(H201:H210)</f>
        <v>0</v>
      </c>
      <c r="I212" s="26"/>
      <c r="J212" s="26"/>
    </row>
    <row r="213" customFormat="false" ht="13.5" hidden="false" customHeight="false" outlineLevel="0" collapsed="false">
      <c r="A213" s="18" t="s">
        <v>480</v>
      </c>
      <c r="B213" s="18"/>
      <c r="C213" s="18"/>
      <c r="D213" s="18"/>
      <c r="E213" s="18"/>
      <c r="F213" s="18"/>
      <c r="G213" s="18"/>
      <c r="H213" s="18"/>
      <c r="I213" s="18"/>
      <c r="J213" s="18"/>
    </row>
    <row r="214" customFormat="false" ht="76.5" hidden="false" customHeight="false" outlineLevel="0" collapsed="false">
      <c r="A214" s="19" t="s">
        <v>15</v>
      </c>
      <c r="B214" s="36" t="s">
        <v>481</v>
      </c>
      <c r="C214" s="36" t="s">
        <v>482</v>
      </c>
      <c r="D214" s="116" t="s">
        <v>18</v>
      </c>
      <c r="E214" s="22" t="n">
        <v>0</v>
      </c>
      <c r="F214" s="31" t="n">
        <v>0</v>
      </c>
      <c r="G214" s="22" t="n">
        <v>0</v>
      </c>
      <c r="H214" s="22" t="n">
        <v>0</v>
      </c>
      <c r="I214" s="126" t="s">
        <v>483</v>
      </c>
      <c r="J214" s="36" t="s">
        <v>484</v>
      </c>
    </row>
    <row r="215" customFormat="false" ht="38.25" hidden="false" customHeight="true" outlineLevel="0" collapsed="false">
      <c r="A215" s="99" t="s">
        <v>24</v>
      </c>
      <c r="B215" s="126" t="s">
        <v>485</v>
      </c>
      <c r="C215" s="20" t="s">
        <v>486</v>
      </c>
      <c r="D215" s="116" t="s">
        <v>18</v>
      </c>
      <c r="E215" s="22" t="n">
        <v>0</v>
      </c>
      <c r="F215" s="31" t="n">
        <v>0</v>
      </c>
      <c r="G215" s="22" t="n">
        <v>0</v>
      </c>
      <c r="H215" s="22" t="n">
        <v>0</v>
      </c>
      <c r="I215" s="126" t="s">
        <v>483</v>
      </c>
      <c r="J215" s="126" t="s">
        <v>487</v>
      </c>
    </row>
    <row r="216" customFormat="false" ht="80.45" hidden="false" customHeight="true" outlineLevel="0" collapsed="false">
      <c r="A216" s="99"/>
      <c r="B216" s="126"/>
      <c r="C216" s="20" t="s">
        <v>488</v>
      </c>
      <c r="D216" s="116" t="s">
        <v>18</v>
      </c>
      <c r="E216" s="22" t="n">
        <v>0</v>
      </c>
      <c r="F216" s="31" t="n">
        <v>0</v>
      </c>
      <c r="G216" s="22" t="n">
        <v>0</v>
      </c>
      <c r="H216" s="22" t="n">
        <v>0</v>
      </c>
      <c r="I216" s="126" t="s">
        <v>483</v>
      </c>
      <c r="J216" s="126" t="s">
        <v>487</v>
      </c>
    </row>
    <row r="217" customFormat="false" ht="69.6" hidden="false" customHeight="true" outlineLevel="0" collapsed="false">
      <c r="A217" s="99" t="s">
        <v>52</v>
      </c>
      <c r="B217" s="36" t="s">
        <v>489</v>
      </c>
      <c r="C217" s="20" t="s">
        <v>490</v>
      </c>
      <c r="D217" s="116" t="s">
        <v>18</v>
      </c>
      <c r="E217" s="70" t="n">
        <v>0</v>
      </c>
      <c r="F217" s="23" t="n">
        <v>0</v>
      </c>
      <c r="G217" s="70" t="n">
        <v>0</v>
      </c>
      <c r="H217" s="70" t="n">
        <v>0</v>
      </c>
      <c r="I217" s="127" t="s">
        <v>491</v>
      </c>
      <c r="J217" s="126" t="s">
        <v>492</v>
      </c>
    </row>
    <row r="218" customFormat="false" ht="84.6" hidden="false" customHeight="true" outlineLevel="0" collapsed="false">
      <c r="A218" s="99"/>
      <c r="B218" s="36"/>
      <c r="C218" s="36" t="s">
        <v>493</v>
      </c>
      <c r="D218" s="116" t="s">
        <v>18</v>
      </c>
      <c r="E218" s="70" t="n">
        <v>0</v>
      </c>
      <c r="F218" s="23" t="n">
        <v>0</v>
      </c>
      <c r="G218" s="70" t="n">
        <v>0</v>
      </c>
      <c r="H218" s="70" t="n">
        <v>0</v>
      </c>
      <c r="I218" s="127"/>
      <c r="J218" s="126"/>
    </row>
    <row r="219" customFormat="false" ht="124.15" hidden="false" customHeight="true" outlineLevel="0" collapsed="false">
      <c r="A219" s="99"/>
      <c r="B219" s="36"/>
      <c r="C219" s="36" t="s">
        <v>494</v>
      </c>
      <c r="D219" s="116" t="s">
        <v>18</v>
      </c>
      <c r="E219" s="70" t="n">
        <v>0</v>
      </c>
      <c r="F219" s="23" t="n">
        <v>0</v>
      </c>
      <c r="G219" s="70" t="n">
        <v>0</v>
      </c>
      <c r="H219" s="70" t="n">
        <v>0</v>
      </c>
      <c r="I219" s="126" t="s">
        <v>491</v>
      </c>
      <c r="J219" s="126" t="s">
        <v>495</v>
      </c>
    </row>
    <row r="220" customFormat="false" ht="204" hidden="false" customHeight="true" outlineLevel="0" collapsed="false">
      <c r="A220" s="99"/>
      <c r="B220" s="36"/>
      <c r="C220" s="36" t="s">
        <v>496</v>
      </c>
      <c r="D220" s="116" t="s">
        <v>18</v>
      </c>
      <c r="E220" s="70" t="n">
        <v>0</v>
      </c>
      <c r="F220" s="23" t="n">
        <v>0</v>
      </c>
      <c r="G220" s="70" t="n">
        <v>0</v>
      </c>
      <c r="H220" s="70" t="n">
        <v>0</v>
      </c>
      <c r="I220" s="126" t="s">
        <v>491</v>
      </c>
      <c r="J220" s="127" t="s">
        <v>497</v>
      </c>
    </row>
    <row r="221" customFormat="false" ht="153.6" hidden="false" customHeight="true" outlineLevel="0" collapsed="false">
      <c r="A221" s="99"/>
      <c r="B221" s="36"/>
      <c r="C221" s="36" t="s">
        <v>498</v>
      </c>
      <c r="D221" s="116" t="s">
        <v>18</v>
      </c>
      <c r="E221" s="70" t="n">
        <v>0</v>
      </c>
      <c r="F221" s="23" t="n">
        <v>0</v>
      </c>
      <c r="G221" s="70" t="n">
        <v>0</v>
      </c>
      <c r="H221" s="70" t="n">
        <v>0</v>
      </c>
      <c r="I221" s="126"/>
      <c r="J221" s="127"/>
    </row>
    <row r="222" customFormat="false" ht="51" hidden="false" customHeight="false" outlineLevel="0" collapsed="false">
      <c r="A222" s="99"/>
      <c r="B222" s="36"/>
      <c r="C222" s="36" t="s">
        <v>499</v>
      </c>
      <c r="D222" s="116" t="s">
        <v>18</v>
      </c>
      <c r="E222" s="70" t="n">
        <v>0</v>
      </c>
      <c r="F222" s="23" t="n">
        <v>0</v>
      </c>
      <c r="G222" s="70" t="n">
        <v>0</v>
      </c>
      <c r="H222" s="70" t="n">
        <v>0</v>
      </c>
      <c r="I222" s="126"/>
      <c r="J222" s="127"/>
    </row>
    <row r="223" customFormat="false" ht="63.75" hidden="false" customHeight="false" outlineLevel="0" collapsed="false">
      <c r="A223" s="99"/>
      <c r="B223" s="36"/>
      <c r="C223" s="36" t="s">
        <v>500</v>
      </c>
      <c r="D223" s="116" t="s">
        <v>18</v>
      </c>
      <c r="E223" s="70" t="n">
        <v>0</v>
      </c>
      <c r="F223" s="23" t="n">
        <v>0</v>
      </c>
      <c r="G223" s="70" t="n">
        <v>0</v>
      </c>
      <c r="H223" s="70" t="n">
        <v>0</v>
      </c>
      <c r="I223" s="126" t="s">
        <v>491</v>
      </c>
      <c r="J223" s="126" t="s">
        <v>501</v>
      </c>
    </row>
    <row r="224" customFormat="false" ht="12.75" hidden="false" customHeight="true" outlineLevel="0" collapsed="false">
      <c r="A224" s="107" t="s">
        <v>68</v>
      </c>
      <c r="B224" s="107"/>
      <c r="C224" s="128"/>
      <c r="D224" s="129"/>
      <c r="E224" s="42" t="n">
        <f aca="false">SUM(E214:E223)</f>
        <v>0</v>
      </c>
      <c r="F224" s="43" t="n">
        <f aca="false">SUM(F214:F223)</f>
        <v>0</v>
      </c>
      <c r="G224" s="42" t="n">
        <f aca="false">SUM(G214:G223)</f>
        <v>0</v>
      </c>
      <c r="H224" s="42" t="n">
        <f aca="false">SUM(H214:H223)</f>
        <v>0</v>
      </c>
      <c r="I224" s="128"/>
      <c r="J224" s="128"/>
    </row>
    <row r="225" customFormat="false" ht="18.6" hidden="false" customHeight="true" outlineLevel="0" collapsed="false">
      <c r="A225" s="18" t="s">
        <v>502</v>
      </c>
      <c r="B225" s="18"/>
      <c r="C225" s="18"/>
      <c r="D225" s="18"/>
      <c r="E225" s="18"/>
      <c r="F225" s="18"/>
      <c r="G225" s="18"/>
      <c r="H225" s="18"/>
      <c r="I225" s="18"/>
      <c r="J225" s="18"/>
    </row>
    <row r="226" customFormat="false" ht="63.75" hidden="false" customHeight="true" outlineLevel="0" collapsed="false">
      <c r="A226" s="19" t="s">
        <v>15</v>
      </c>
      <c r="B226" s="126" t="s">
        <v>503</v>
      </c>
      <c r="C226" s="36" t="s">
        <v>504</v>
      </c>
      <c r="D226" s="116" t="s">
        <v>18</v>
      </c>
      <c r="E226" s="22" t="n">
        <v>0</v>
      </c>
      <c r="F226" s="31" t="n">
        <v>11324.649</v>
      </c>
      <c r="G226" s="22" t="n">
        <v>0</v>
      </c>
      <c r="H226" s="22" t="n">
        <v>0</v>
      </c>
      <c r="I226" s="126" t="s">
        <v>505</v>
      </c>
      <c r="J226" s="126" t="s">
        <v>506</v>
      </c>
    </row>
    <row r="227" customFormat="false" ht="51" hidden="false" customHeight="false" outlineLevel="0" collapsed="false">
      <c r="A227" s="19"/>
      <c r="B227" s="126"/>
      <c r="C227" s="36" t="s">
        <v>507</v>
      </c>
      <c r="D227" s="116" t="s">
        <v>18</v>
      </c>
      <c r="E227" s="22" t="n">
        <v>0</v>
      </c>
      <c r="F227" s="31" t="n">
        <v>1745.864</v>
      </c>
      <c r="G227" s="22" t="n">
        <v>0</v>
      </c>
      <c r="H227" s="22" t="n">
        <v>0</v>
      </c>
      <c r="I227" s="126"/>
      <c r="J227" s="126"/>
    </row>
    <row r="228" customFormat="false" ht="51" hidden="false" customHeight="false" outlineLevel="0" collapsed="false">
      <c r="A228" s="19"/>
      <c r="B228" s="126"/>
      <c r="C228" s="36" t="s">
        <v>508</v>
      </c>
      <c r="D228" s="116" t="s">
        <v>18</v>
      </c>
      <c r="E228" s="22" t="n">
        <v>0</v>
      </c>
      <c r="F228" s="31" t="n">
        <v>8937.793</v>
      </c>
      <c r="G228" s="22" t="n">
        <v>0</v>
      </c>
      <c r="H228" s="22" t="n">
        <v>0</v>
      </c>
      <c r="I228" s="126"/>
      <c r="J228" s="126"/>
    </row>
    <row r="229" customFormat="false" ht="66" hidden="false" customHeight="true" outlineLevel="0" collapsed="false">
      <c r="A229" s="19"/>
      <c r="B229" s="126"/>
      <c r="C229" s="36" t="s">
        <v>509</v>
      </c>
      <c r="D229" s="116" t="s">
        <v>18</v>
      </c>
      <c r="E229" s="22" t="n">
        <v>0</v>
      </c>
      <c r="F229" s="31" t="n">
        <v>9842.722</v>
      </c>
      <c r="G229" s="22" t="n">
        <v>0</v>
      </c>
      <c r="H229" s="22" t="n">
        <v>0</v>
      </c>
      <c r="I229" s="126"/>
      <c r="J229" s="126"/>
    </row>
    <row r="230" customFormat="false" ht="76.5" hidden="false" customHeight="false" outlineLevel="0" collapsed="false">
      <c r="A230" s="19"/>
      <c r="B230" s="126"/>
      <c r="C230" s="36" t="s">
        <v>510</v>
      </c>
      <c r="D230" s="116" t="s">
        <v>18</v>
      </c>
      <c r="E230" s="22" t="n">
        <v>0</v>
      </c>
      <c r="F230" s="31" t="n">
        <v>1070.424</v>
      </c>
      <c r="G230" s="22" t="n">
        <v>0</v>
      </c>
      <c r="H230" s="22" t="n">
        <v>0</v>
      </c>
      <c r="I230" s="126"/>
      <c r="J230" s="126"/>
    </row>
    <row r="231" customFormat="false" ht="51" hidden="false" customHeight="false" outlineLevel="0" collapsed="false">
      <c r="A231" s="19"/>
      <c r="B231" s="126"/>
      <c r="C231" s="36" t="s">
        <v>511</v>
      </c>
      <c r="D231" s="116" t="s">
        <v>18</v>
      </c>
      <c r="E231" s="22" t="n">
        <v>0</v>
      </c>
      <c r="F231" s="31" t="n">
        <v>3085.5</v>
      </c>
      <c r="G231" s="22" t="n">
        <v>0</v>
      </c>
      <c r="H231" s="22" t="n">
        <v>0</v>
      </c>
      <c r="I231" s="126"/>
      <c r="J231" s="126"/>
    </row>
    <row r="232" customFormat="false" ht="63.75" hidden="false" customHeight="false" outlineLevel="0" collapsed="false">
      <c r="A232" s="19"/>
      <c r="B232" s="126"/>
      <c r="C232" s="36" t="s">
        <v>512</v>
      </c>
      <c r="D232" s="116" t="s">
        <v>18</v>
      </c>
      <c r="E232" s="22" t="n">
        <v>0</v>
      </c>
      <c r="F232" s="31" t="n">
        <v>2515.013</v>
      </c>
      <c r="G232" s="22" t="n">
        <v>0</v>
      </c>
      <c r="H232" s="22" t="n">
        <v>0</v>
      </c>
      <c r="I232" s="126"/>
      <c r="J232" s="126"/>
    </row>
    <row r="233" customFormat="false" ht="51" hidden="false" customHeight="false" outlineLevel="0" collapsed="false">
      <c r="A233" s="19"/>
      <c r="B233" s="126"/>
      <c r="C233" s="36" t="s">
        <v>513</v>
      </c>
      <c r="D233" s="116" t="s">
        <v>18</v>
      </c>
      <c r="E233" s="22" t="n">
        <v>0</v>
      </c>
      <c r="F233" s="31" t="n">
        <v>1372.076</v>
      </c>
      <c r="G233" s="22" t="n">
        <v>0</v>
      </c>
      <c r="H233" s="22" t="n">
        <v>0</v>
      </c>
      <c r="I233" s="126"/>
      <c r="J233" s="126"/>
    </row>
    <row r="234" customFormat="false" ht="63.75" hidden="false" customHeight="true" outlineLevel="0" collapsed="false">
      <c r="A234" s="19" t="s">
        <v>24</v>
      </c>
      <c r="B234" s="126" t="s">
        <v>514</v>
      </c>
      <c r="C234" s="36" t="s">
        <v>515</v>
      </c>
      <c r="D234" s="116" t="s">
        <v>18</v>
      </c>
      <c r="E234" s="22" t="n">
        <v>0</v>
      </c>
      <c r="F234" s="31" t="n">
        <v>1839</v>
      </c>
      <c r="G234" s="22" t="n">
        <v>0</v>
      </c>
      <c r="H234" s="22" t="n">
        <v>0</v>
      </c>
      <c r="I234" s="126" t="s">
        <v>505</v>
      </c>
      <c r="J234" s="126"/>
    </row>
    <row r="235" customFormat="false" ht="38.25" hidden="false" customHeight="false" outlineLevel="0" collapsed="false">
      <c r="A235" s="19"/>
      <c r="B235" s="126"/>
      <c r="C235" s="36" t="s">
        <v>516</v>
      </c>
      <c r="D235" s="116" t="s">
        <v>18</v>
      </c>
      <c r="E235" s="22" t="n">
        <v>0</v>
      </c>
      <c r="F235" s="31" t="n">
        <v>653</v>
      </c>
      <c r="G235" s="22" t="n">
        <v>0</v>
      </c>
      <c r="H235" s="22" t="n">
        <v>0</v>
      </c>
      <c r="I235" s="126"/>
      <c r="J235" s="126"/>
    </row>
    <row r="236" customFormat="false" ht="38.25" hidden="false" customHeight="false" outlineLevel="0" collapsed="false">
      <c r="A236" s="19" t="s">
        <v>52</v>
      </c>
      <c r="B236" s="126" t="s">
        <v>517</v>
      </c>
      <c r="C236" s="36" t="s">
        <v>518</v>
      </c>
      <c r="D236" s="116" t="s">
        <v>18</v>
      </c>
      <c r="E236" s="130" t="n">
        <v>0</v>
      </c>
      <c r="F236" s="31" t="n">
        <v>8</v>
      </c>
      <c r="G236" s="130" t="n">
        <v>0</v>
      </c>
      <c r="H236" s="130" t="n">
        <v>0</v>
      </c>
      <c r="I236" s="126"/>
      <c r="J236" s="126"/>
    </row>
    <row r="237" customFormat="false" ht="12.75" hidden="false" customHeight="true" outlineLevel="0" collapsed="false">
      <c r="A237" s="107" t="s">
        <v>68</v>
      </c>
      <c r="B237" s="107"/>
      <c r="C237" s="128"/>
      <c r="D237" s="129"/>
      <c r="E237" s="42" t="n">
        <f aca="false">SUM(E226:E236)</f>
        <v>0</v>
      </c>
      <c r="F237" s="43" t="n">
        <f aca="false">SUM(F226:F236)</f>
        <v>42394.041</v>
      </c>
      <c r="G237" s="42" t="n">
        <f aca="false">SUM(G226:G236)</f>
        <v>0</v>
      </c>
      <c r="H237" s="42" t="n">
        <f aca="false">SUM(H226:H236)</f>
        <v>0</v>
      </c>
      <c r="I237" s="128"/>
      <c r="J237" s="128"/>
    </row>
    <row r="238" s="131" customFormat="true" ht="13.5" hidden="false" customHeight="false" outlineLevel="0" collapsed="false">
      <c r="A238" s="18" t="s">
        <v>519</v>
      </c>
      <c r="B238" s="18"/>
      <c r="C238" s="18"/>
      <c r="D238" s="18"/>
      <c r="E238" s="18"/>
      <c r="F238" s="18"/>
      <c r="G238" s="18"/>
      <c r="H238" s="18"/>
      <c r="I238" s="18"/>
      <c r="J238" s="18"/>
    </row>
    <row r="239" s="131" customFormat="true" ht="63.75" hidden="false" customHeight="true" outlineLevel="0" collapsed="false">
      <c r="A239" s="19" t="s">
        <v>15</v>
      </c>
      <c r="B239" s="36" t="s">
        <v>520</v>
      </c>
      <c r="C239" s="36" t="s">
        <v>521</v>
      </c>
      <c r="D239" s="68" t="s">
        <v>18</v>
      </c>
      <c r="E239" s="22" t="n">
        <v>0</v>
      </c>
      <c r="F239" s="31" t="n">
        <v>0</v>
      </c>
      <c r="G239" s="22" t="n">
        <v>0</v>
      </c>
      <c r="H239" s="22" t="n">
        <v>0</v>
      </c>
      <c r="I239" s="36" t="s">
        <v>522</v>
      </c>
      <c r="J239" s="36" t="s">
        <v>523</v>
      </c>
    </row>
    <row r="240" s="131" customFormat="true" ht="51" hidden="false" customHeight="false" outlineLevel="0" collapsed="false">
      <c r="A240" s="19"/>
      <c r="B240" s="36"/>
      <c r="C240" s="36" t="s">
        <v>524</v>
      </c>
      <c r="D240" s="68" t="s">
        <v>18</v>
      </c>
      <c r="E240" s="22" t="n">
        <v>0</v>
      </c>
      <c r="F240" s="31" t="n">
        <v>0</v>
      </c>
      <c r="G240" s="22" t="n">
        <v>0</v>
      </c>
      <c r="H240" s="22" t="n">
        <v>0</v>
      </c>
      <c r="I240" s="36" t="s">
        <v>522</v>
      </c>
      <c r="J240" s="36" t="s">
        <v>525</v>
      </c>
    </row>
    <row r="241" s="131" customFormat="true" ht="63.75" hidden="false" customHeight="false" outlineLevel="0" collapsed="false">
      <c r="A241" s="19"/>
      <c r="B241" s="36"/>
      <c r="C241" s="36" t="s">
        <v>526</v>
      </c>
      <c r="D241" s="68" t="s">
        <v>18</v>
      </c>
      <c r="E241" s="22" t="n">
        <v>0</v>
      </c>
      <c r="F241" s="31" t="n">
        <v>0</v>
      </c>
      <c r="G241" s="22" t="n">
        <v>0</v>
      </c>
      <c r="H241" s="22" t="n">
        <v>0</v>
      </c>
      <c r="I241" s="30" t="s">
        <v>522</v>
      </c>
      <c r="J241" s="36" t="s">
        <v>523</v>
      </c>
    </row>
    <row r="242" s="131" customFormat="true" ht="38.25" hidden="false" customHeight="true" outlineLevel="0" collapsed="false">
      <c r="A242" s="19" t="s">
        <v>24</v>
      </c>
      <c r="B242" s="36" t="s">
        <v>527</v>
      </c>
      <c r="C242" s="132" t="s">
        <v>528</v>
      </c>
      <c r="D242" s="68" t="s">
        <v>18</v>
      </c>
      <c r="E242" s="22" t="n">
        <v>0</v>
      </c>
      <c r="F242" s="31" t="n">
        <v>0</v>
      </c>
      <c r="G242" s="22" t="n">
        <v>0</v>
      </c>
      <c r="H242" s="22" t="n">
        <v>0</v>
      </c>
      <c r="I242" s="36" t="s">
        <v>529</v>
      </c>
      <c r="J242" s="36" t="s">
        <v>530</v>
      </c>
    </row>
    <row r="243" s="133" customFormat="true" ht="63.75" hidden="false" customHeight="false" outlineLevel="0" collapsed="false">
      <c r="A243" s="19" t="s">
        <v>52</v>
      </c>
      <c r="B243" s="132" t="s">
        <v>531</v>
      </c>
      <c r="C243" s="36" t="s">
        <v>532</v>
      </c>
      <c r="D243" s="68" t="s">
        <v>18</v>
      </c>
      <c r="E243" s="22" t="n">
        <v>0</v>
      </c>
      <c r="F243" s="31" t="n">
        <v>0</v>
      </c>
      <c r="G243" s="22" t="n">
        <v>0</v>
      </c>
      <c r="H243" s="22" t="n">
        <v>0</v>
      </c>
      <c r="I243" s="36"/>
      <c r="J243" s="36" t="s">
        <v>533</v>
      </c>
    </row>
    <row r="244" s="133" customFormat="true" ht="12.75" hidden="false" customHeight="true" outlineLevel="0" collapsed="false">
      <c r="A244" s="107" t="s">
        <v>68</v>
      </c>
      <c r="B244" s="107"/>
      <c r="C244" s="128"/>
      <c r="D244" s="129"/>
      <c r="E244" s="42" t="n">
        <f aca="false">SUM(E242:E243)</f>
        <v>0</v>
      </c>
      <c r="F244" s="43" t="n">
        <f aca="false">SUM(F239:F243)</f>
        <v>0</v>
      </c>
      <c r="G244" s="42" t="n">
        <f aca="false">SUM(G242:G243)</f>
        <v>0</v>
      </c>
      <c r="H244" s="42" t="n">
        <f aca="false">SUM(H242:H243)</f>
        <v>0</v>
      </c>
      <c r="I244" s="128"/>
      <c r="J244" s="128"/>
    </row>
    <row r="245" s="133" customFormat="true" ht="13.5" hidden="false" customHeight="false" outlineLevel="0" collapsed="false">
      <c r="A245" s="18" t="s">
        <v>534</v>
      </c>
      <c r="B245" s="18"/>
      <c r="C245" s="18"/>
      <c r="D245" s="18"/>
      <c r="E245" s="18"/>
      <c r="F245" s="18"/>
      <c r="G245" s="18"/>
      <c r="H245" s="18"/>
      <c r="I245" s="18"/>
      <c r="J245" s="18"/>
    </row>
    <row r="246" s="37" customFormat="true" ht="45" hidden="false" customHeight="true" outlineLevel="0" collapsed="false">
      <c r="A246" s="19" t="s">
        <v>15</v>
      </c>
      <c r="B246" s="36" t="s">
        <v>535</v>
      </c>
      <c r="C246" s="36" t="s">
        <v>536</v>
      </c>
      <c r="D246" s="68" t="s">
        <v>18</v>
      </c>
      <c r="E246" s="22" t="n">
        <v>0</v>
      </c>
      <c r="F246" s="31" t="n">
        <v>11.928</v>
      </c>
      <c r="G246" s="22" t="n">
        <v>0</v>
      </c>
      <c r="H246" s="22" t="n">
        <v>0</v>
      </c>
      <c r="I246" s="36" t="s">
        <v>537</v>
      </c>
      <c r="J246" s="36" t="s">
        <v>538</v>
      </c>
    </row>
    <row r="247" s="37" customFormat="true" ht="25.9" hidden="false" customHeight="true" outlineLevel="0" collapsed="false">
      <c r="A247" s="19"/>
      <c r="B247" s="36"/>
      <c r="C247" s="36"/>
      <c r="D247" s="68"/>
      <c r="E247" s="22"/>
      <c r="F247" s="31"/>
      <c r="G247" s="22"/>
      <c r="H247" s="22"/>
      <c r="I247" s="36"/>
      <c r="J247" s="36"/>
    </row>
    <row r="248" s="37" customFormat="true" ht="72.6" hidden="false" customHeight="true" outlineLevel="0" collapsed="false">
      <c r="A248" s="19"/>
      <c r="B248" s="36"/>
      <c r="C248" s="36" t="s">
        <v>539</v>
      </c>
      <c r="D248" s="68" t="s">
        <v>18</v>
      </c>
      <c r="E248" s="22" t="n">
        <v>0</v>
      </c>
      <c r="F248" s="31" t="n">
        <v>5.543</v>
      </c>
      <c r="G248" s="22" t="n">
        <v>0</v>
      </c>
      <c r="H248" s="22" t="n">
        <v>0</v>
      </c>
      <c r="I248" s="36" t="s">
        <v>537</v>
      </c>
      <c r="J248" s="36" t="s">
        <v>540</v>
      </c>
    </row>
    <row r="249" s="37" customFormat="true" ht="51" hidden="false" customHeight="false" outlineLevel="0" collapsed="false">
      <c r="A249" s="19"/>
      <c r="B249" s="36"/>
      <c r="C249" s="36" t="s">
        <v>541</v>
      </c>
      <c r="D249" s="68" t="s">
        <v>18</v>
      </c>
      <c r="E249" s="22" t="n">
        <v>0</v>
      </c>
      <c r="F249" s="31" t="n">
        <v>5.4</v>
      </c>
      <c r="G249" s="22" t="n">
        <v>0</v>
      </c>
      <c r="H249" s="22" t="n">
        <v>0</v>
      </c>
      <c r="I249" s="36" t="s">
        <v>542</v>
      </c>
      <c r="J249" s="36" t="s">
        <v>540</v>
      </c>
    </row>
    <row r="250" s="37" customFormat="true" ht="63.75" hidden="false" customHeight="false" outlineLevel="0" collapsed="false">
      <c r="A250" s="19"/>
      <c r="B250" s="36"/>
      <c r="C250" s="36" t="s">
        <v>543</v>
      </c>
      <c r="D250" s="68" t="s">
        <v>18</v>
      </c>
      <c r="E250" s="22" t="n">
        <v>0</v>
      </c>
      <c r="F250" s="31" t="n">
        <v>4.8</v>
      </c>
      <c r="G250" s="22" t="n">
        <v>0</v>
      </c>
      <c r="H250" s="22" t="n">
        <v>0</v>
      </c>
      <c r="I250" s="36" t="s">
        <v>542</v>
      </c>
      <c r="J250" s="36" t="s">
        <v>544</v>
      </c>
    </row>
    <row r="251" s="45" customFormat="true" ht="58.9" hidden="false" customHeight="true" outlineLevel="0" collapsed="false">
      <c r="A251" s="19" t="s">
        <v>24</v>
      </c>
      <c r="B251" s="36" t="s">
        <v>545</v>
      </c>
      <c r="C251" s="36" t="s">
        <v>546</v>
      </c>
      <c r="D251" s="68" t="s">
        <v>18</v>
      </c>
      <c r="E251" s="22" t="n">
        <v>0</v>
      </c>
      <c r="F251" s="31" t="n">
        <v>0</v>
      </c>
      <c r="G251" s="22" t="n">
        <v>0</v>
      </c>
      <c r="H251" s="22" t="n">
        <v>0</v>
      </c>
      <c r="I251" s="36" t="s">
        <v>547</v>
      </c>
      <c r="J251" s="36" t="s">
        <v>548</v>
      </c>
    </row>
    <row r="252" s="45" customFormat="true" ht="76.5" hidden="false" customHeight="true" outlineLevel="0" collapsed="false">
      <c r="A252" s="19" t="s">
        <v>52</v>
      </c>
      <c r="B252" s="36" t="s">
        <v>549</v>
      </c>
      <c r="C252" s="36" t="s">
        <v>550</v>
      </c>
      <c r="D252" s="68" t="s">
        <v>18</v>
      </c>
      <c r="E252" s="22" t="n">
        <v>0</v>
      </c>
      <c r="F252" s="31" t="n">
        <v>0</v>
      </c>
      <c r="G252" s="22" t="n">
        <v>0</v>
      </c>
      <c r="H252" s="22" t="n">
        <v>0</v>
      </c>
      <c r="I252" s="36" t="s">
        <v>547</v>
      </c>
      <c r="J252" s="36" t="s">
        <v>551</v>
      </c>
    </row>
    <row r="253" s="45" customFormat="true" ht="76.5" hidden="false" customHeight="false" outlineLevel="0" collapsed="false">
      <c r="A253" s="19"/>
      <c r="B253" s="36"/>
      <c r="C253" s="36" t="s">
        <v>552</v>
      </c>
      <c r="D253" s="68" t="s">
        <v>18</v>
      </c>
      <c r="E253" s="22" t="n">
        <v>0</v>
      </c>
      <c r="F253" s="31" t="n">
        <v>136.8</v>
      </c>
      <c r="G253" s="22" t="n">
        <v>0</v>
      </c>
      <c r="H253" s="22" t="n">
        <v>0</v>
      </c>
      <c r="I253" s="36" t="s">
        <v>553</v>
      </c>
      <c r="J253" s="36" t="s">
        <v>554</v>
      </c>
    </row>
    <row r="254" customFormat="false" ht="47.25" hidden="false" customHeight="true" outlineLevel="0" collapsed="false">
      <c r="A254" s="99" t="s">
        <v>56</v>
      </c>
      <c r="B254" s="36" t="s">
        <v>555</v>
      </c>
      <c r="C254" s="36" t="s">
        <v>556</v>
      </c>
      <c r="D254" s="68" t="s">
        <v>18</v>
      </c>
      <c r="E254" s="22" t="n">
        <v>0</v>
      </c>
      <c r="F254" s="31" t="n">
        <v>0</v>
      </c>
      <c r="G254" s="22" t="n">
        <v>0</v>
      </c>
      <c r="H254" s="22" t="n">
        <v>0</v>
      </c>
      <c r="I254" s="36" t="s">
        <v>557</v>
      </c>
      <c r="J254" s="36" t="s">
        <v>558</v>
      </c>
    </row>
    <row r="255" customFormat="false" ht="25.5" hidden="false" customHeight="true" outlineLevel="0" collapsed="false">
      <c r="A255" s="19" t="s">
        <v>60</v>
      </c>
      <c r="B255" s="36" t="s">
        <v>559</v>
      </c>
      <c r="C255" s="36" t="s">
        <v>560</v>
      </c>
      <c r="D255" s="68" t="s">
        <v>18</v>
      </c>
      <c r="E255" s="22" t="n">
        <v>0</v>
      </c>
      <c r="F255" s="31" t="n">
        <v>0</v>
      </c>
      <c r="G255" s="22" t="n">
        <v>0</v>
      </c>
      <c r="H255" s="22" t="n">
        <v>0</v>
      </c>
      <c r="I255" s="36" t="s">
        <v>557</v>
      </c>
      <c r="J255" s="36" t="s">
        <v>561</v>
      </c>
    </row>
    <row r="256" customFormat="false" ht="51" hidden="false" customHeight="false" outlineLevel="0" collapsed="false">
      <c r="A256" s="19"/>
      <c r="B256" s="36"/>
      <c r="C256" s="36" t="s">
        <v>562</v>
      </c>
      <c r="D256" s="68" t="s">
        <v>18</v>
      </c>
      <c r="E256" s="22" t="n">
        <v>0</v>
      </c>
      <c r="F256" s="31" t="n">
        <v>0</v>
      </c>
      <c r="G256" s="22" t="n">
        <v>0</v>
      </c>
      <c r="H256" s="22" t="n">
        <v>0</v>
      </c>
      <c r="I256" s="36"/>
      <c r="J256" s="36"/>
    </row>
    <row r="257" s="45" customFormat="true" ht="25.5" hidden="false" customHeight="true" outlineLevel="0" collapsed="false">
      <c r="A257" s="36" t="s">
        <v>64</v>
      </c>
      <c r="B257" s="36" t="s">
        <v>563</v>
      </c>
      <c r="C257" s="36" t="s">
        <v>564</v>
      </c>
      <c r="D257" s="68" t="s">
        <v>18</v>
      </c>
      <c r="E257" s="22" t="n">
        <v>0</v>
      </c>
      <c r="F257" s="31" t="n">
        <v>0</v>
      </c>
      <c r="G257" s="22" t="n">
        <v>0</v>
      </c>
      <c r="H257" s="22" t="n">
        <v>0</v>
      </c>
      <c r="I257" s="36" t="s">
        <v>565</v>
      </c>
      <c r="J257" s="36" t="s">
        <v>566</v>
      </c>
    </row>
    <row r="258" s="45" customFormat="true" ht="12.75" hidden="false" customHeight="false" outlineLevel="0" collapsed="false">
      <c r="A258" s="36"/>
      <c r="B258" s="36"/>
      <c r="C258" s="36" t="s">
        <v>567</v>
      </c>
      <c r="D258" s="68" t="s">
        <v>18</v>
      </c>
      <c r="E258" s="22" t="n">
        <v>0</v>
      </c>
      <c r="F258" s="31" t="n">
        <v>0</v>
      </c>
      <c r="G258" s="22" t="n">
        <v>0</v>
      </c>
      <c r="H258" s="22" t="n">
        <v>0</v>
      </c>
      <c r="I258" s="36"/>
      <c r="J258" s="36"/>
    </row>
    <row r="259" s="45" customFormat="true" ht="12.75" hidden="false" customHeight="false" outlineLevel="0" collapsed="false">
      <c r="A259" s="36"/>
      <c r="B259" s="36"/>
      <c r="C259" s="36" t="s">
        <v>568</v>
      </c>
      <c r="D259" s="68" t="s">
        <v>18</v>
      </c>
      <c r="E259" s="22" t="n">
        <v>0</v>
      </c>
      <c r="F259" s="31" t="n">
        <v>0</v>
      </c>
      <c r="G259" s="22" t="n">
        <v>0</v>
      </c>
      <c r="H259" s="22" t="n">
        <v>0</v>
      </c>
      <c r="I259" s="36"/>
      <c r="J259" s="36"/>
    </row>
    <row r="260" s="45" customFormat="true" ht="38.25" hidden="false" customHeight="false" outlineLevel="0" collapsed="false">
      <c r="A260" s="36"/>
      <c r="B260" s="36"/>
      <c r="C260" s="36" t="s">
        <v>569</v>
      </c>
      <c r="D260" s="68" t="s">
        <v>18</v>
      </c>
      <c r="E260" s="22" t="n">
        <v>0</v>
      </c>
      <c r="F260" s="31" t="n">
        <v>0</v>
      </c>
      <c r="G260" s="22" t="n">
        <v>0</v>
      </c>
      <c r="H260" s="22" t="n">
        <v>0</v>
      </c>
      <c r="I260" s="36"/>
      <c r="J260" s="36"/>
    </row>
    <row r="261" customFormat="false" ht="12.75" hidden="false" customHeight="true" outlineLevel="0" collapsed="false">
      <c r="A261" s="107" t="s">
        <v>68</v>
      </c>
      <c r="B261" s="107"/>
      <c r="C261" s="128"/>
      <c r="D261" s="129"/>
      <c r="E261" s="42" t="n">
        <f aca="false">SUM(E248:E260)</f>
        <v>0</v>
      </c>
      <c r="F261" s="43" t="n">
        <f aca="false">SUM(F246:F260)</f>
        <v>164.471</v>
      </c>
      <c r="G261" s="42" t="n">
        <f aca="false">SUM(G248:G260)</f>
        <v>0</v>
      </c>
      <c r="H261" s="42" t="n">
        <f aca="false">SUM(H248:H260)</f>
        <v>0</v>
      </c>
      <c r="I261" s="128"/>
      <c r="J261" s="128"/>
    </row>
    <row r="262" customFormat="false" ht="13.5" hidden="false" customHeight="false" outlineLevel="0" collapsed="false">
      <c r="A262" s="18" t="s">
        <v>570</v>
      </c>
      <c r="B262" s="18"/>
      <c r="C262" s="18"/>
      <c r="D262" s="18"/>
      <c r="E262" s="18"/>
      <c r="F262" s="18"/>
      <c r="G262" s="18"/>
      <c r="H262" s="18"/>
      <c r="I262" s="18"/>
      <c r="J262" s="18"/>
    </row>
    <row r="263" customFormat="false" ht="72" hidden="false" customHeight="true" outlineLevel="0" collapsed="false">
      <c r="A263" s="99" t="s">
        <v>15</v>
      </c>
      <c r="B263" s="126" t="s">
        <v>571</v>
      </c>
      <c r="C263" s="20" t="s">
        <v>572</v>
      </c>
      <c r="D263" s="68" t="s">
        <v>18</v>
      </c>
      <c r="E263" s="22" t="n">
        <v>0</v>
      </c>
      <c r="F263" s="31" t="n">
        <v>0</v>
      </c>
      <c r="G263" s="22" t="n">
        <v>0</v>
      </c>
      <c r="H263" s="22" t="n">
        <v>0</v>
      </c>
      <c r="I263" s="30" t="s">
        <v>304</v>
      </c>
      <c r="J263" s="36" t="s">
        <v>573</v>
      </c>
    </row>
    <row r="264" customFormat="false" ht="89.25" hidden="false" customHeight="false" outlineLevel="0" collapsed="false">
      <c r="A264" s="99" t="s">
        <v>24</v>
      </c>
      <c r="B264" s="126" t="s">
        <v>574</v>
      </c>
      <c r="C264" s="20" t="s">
        <v>575</v>
      </c>
      <c r="D264" s="68" t="s">
        <v>18</v>
      </c>
      <c r="E264" s="22" t="n">
        <v>0</v>
      </c>
      <c r="F264" s="31" t="n">
        <v>0</v>
      </c>
      <c r="G264" s="22" t="n">
        <v>0</v>
      </c>
      <c r="H264" s="22" t="n">
        <v>0</v>
      </c>
      <c r="I264" s="30"/>
      <c r="J264" s="36"/>
    </row>
    <row r="265" customFormat="false" ht="76.5" hidden="false" customHeight="false" outlineLevel="0" collapsed="false">
      <c r="A265" s="99" t="s">
        <v>52</v>
      </c>
      <c r="B265" s="126" t="s">
        <v>576</v>
      </c>
      <c r="C265" s="20" t="s">
        <v>577</v>
      </c>
      <c r="D265" s="68" t="s">
        <v>18</v>
      </c>
      <c r="E265" s="22" t="n">
        <v>0</v>
      </c>
      <c r="F265" s="31" t="n">
        <v>0</v>
      </c>
      <c r="G265" s="22" t="n">
        <v>0</v>
      </c>
      <c r="H265" s="22" t="n">
        <v>0</v>
      </c>
      <c r="I265" s="30"/>
      <c r="J265" s="36"/>
    </row>
    <row r="266" customFormat="false" ht="12.75" hidden="false" customHeight="true" outlineLevel="0" collapsed="false">
      <c r="A266" s="107" t="s">
        <v>68</v>
      </c>
      <c r="B266" s="107"/>
      <c r="C266" s="128"/>
      <c r="D266" s="129"/>
      <c r="E266" s="42" t="n">
        <f aca="false">SUM(E263:E265)</f>
        <v>0</v>
      </c>
      <c r="F266" s="43" t="n">
        <f aca="false">SUM(F263:F265)</f>
        <v>0</v>
      </c>
      <c r="G266" s="42" t="n">
        <f aca="false">SUM(G263:G265)</f>
        <v>0</v>
      </c>
      <c r="H266" s="42" t="n">
        <f aca="false">SUM(H263:H265)</f>
        <v>0</v>
      </c>
      <c r="I266" s="128"/>
      <c r="J266" s="128"/>
    </row>
    <row r="267" customFormat="false" ht="13.5" hidden="false" customHeight="true" outlineLevel="0" collapsed="false">
      <c r="A267" s="134" t="s">
        <v>69</v>
      </c>
      <c r="B267" s="134"/>
      <c r="C267" s="135"/>
      <c r="D267" s="136"/>
      <c r="E267" s="137" t="n">
        <f aca="false">E212+E224+E237+E244+E261+E266</f>
        <v>209633</v>
      </c>
      <c r="F267" s="138" t="n">
        <f aca="false">F212+F224+F237+F244+F261+F266</f>
        <v>56753.312</v>
      </c>
      <c r="G267" s="137" t="n">
        <f aca="false">G212+G224+G237+G244+G261+G266</f>
        <v>0</v>
      </c>
      <c r="H267" s="137" t="n">
        <f aca="false">H212+H224+H237+H244+H261+H266</f>
        <v>0</v>
      </c>
      <c r="I267" s="135"/>
      <c r="J267" s="135"/>
    </row>
    <row r="268" customFormat="false" ht="12.75" hidden="false" customHeight="false" outlineLevel="0" collapsed="false">
      <c r="A268" s="18" t="s">
        <v>578</v>
      </c>
      <c r="B268" s="18"/>
      <c r="C268" s="18"/>
      <c r="D268" s="18"/>
      <c r="E268" s="18"/>
      <c r="F268" s="18"/>
      <c r="G268" s="18"/>
      <c r="H268" s="18"/>
      <c r="I268" s="18"/>
      <c r="J268" s="18"/>
    </row>
    <row r="269" customFormat="false" ht="12.75" hidden="false" customHeight="true" outlineLevel="0" collapsed="false">
      <c r="A269" s="29" t="s">
        <v>579</v>
      </c>
      <c r="B269" s="29"/>
      <c r="C269" s="29"/>
      <c r="D269" s="29"/>
      <c r="E269" s="29"/>
      <c r="F269" s="29"/>
      <c r="G269" s="29"/>
      <c r="H269" s="29"/>
      <c r="I269" s="29"/>
      <c r="J269" s="29"/>
    </row>
    <row r="270" customFormat="false" ht="38.25" hidden="false" customHeight="true" outlineLevel="0" collapsed="false">
      <c r="A270" s="139" t="s">
        <v>15</v>
      </c>
      <c r="B270" s="36" t="s">
        <v>580</v>
      </c>
      <c r="C270" s="20" t="s">
        <v>581</v>
      </c>
      <c r="D270" s="129" t="s">
        <v>18</v>
      </c>
      <c r="E270" s="70" t="n">
        <v>0</v>
      </c>
      <c r="F270" s="23" t="n">
        <v>0</v>
      </c>
      <c r="G270" s="70" t="n">
        <v>0</v>
      </c>
      <c r="H270" s="70" t="n">
        <v>0</v>
      </c>
      <c r="I270" s="36" t="s">
        <v>582</v>
      </c>
      <c r="J270" s="36" t="s">
        <v>583</v>
      </c>
    </row>
    <row r="271" customFormat="false" ht="51" hidden="false" customHeight="false" outlineLevel="0" collapsed="false">
      <c r="A271" s="139"/>
      <c r="B271" s="36"/>
      <c r="C271" s="20" t="s">
        <v>584</v>
      </c>
      <c r="D271" s="129" t="s">
        <v>18</v>
      </c>
      <c r="E271" s="70" t="n">
        <v>0</v>
      </c>
      <c r="F271" s="23" t="n">
        <v>0</v>
      </c>
      <c r="G271" s="70" t="n">
        <v>0</v>
      </c>
      <c r="H271" s="70" t="n">
        <v>0</v>
      </c>
      <c r="I271" s="36"/>
      <c r="J271" s="36"/>
    </row>
    <row r="272" customFormat="false" ht="63.75" hidden="false" customHeight="false" outlineLevel="0" collapsed="false">
      <c r="A272" s="139"/>
      <c r="B272" s="36"/>
      <c r="C272" s="20" t="s">
        <v>585</v>
      </c>
      <c r="D272" s="129" t="s">
        <v>18</v>
      </c>
      <c r="E272" s="70" t="n">
        <v>0</v>
      </c>
      <c r="F272" s="23" t="n">
        <v>0</v>
      </c>
      <c r="G272" s="70" t="n">
        <v>0</v>
      </c>
      <c r="H272" s="70" t="n">
        <v>0</v>
      </c>
      <c r="I272" s="36"/>
      <c r="J272" s="36"/>
    </row>
    <row r="273" customFormat="false" ht="51" hidden="false" customHeight="false" outlineLevel="0" collapsed="false">
      <c r="A273" s="139"/>
      <c r="B273" s="36"/>
      <c r="C273" s="20" t="s">
        <v>586</v>
      </c>
      <c r="D273" s="129" t="s">
        <v>18</v>
      </c>
      <c r="E273" s="70" t="n">
        <v>0</v>
      </c>
      <c r="F273" s="23" t="n">
        <v>0</v>
      </c>
      <c r="G273" s="70" t="n">
        <v>0</v>
      </c>
      <c r="H273" s="70" t="n">
        <v>0</v>
      </c>
      <c r="I273" s="36"/>
      <c r="J273" s="36"/>
    </row>
    <row r="274" customFormat="false" ht="38.25" hidden="false" customHeight="true" outlineLevel="0" collapsed="false">
      <c r="A274" s="99" t="s">
        <v>24</v>
      </c>
      <c r="B274" s="36" t="s">
        <v>587</v>
      </c>
      <c r="C274" s="20" t="s">
        <v>588</v>
      </c>
      <c r="D274" s="129" t="s">
        <v>18</v>
      </c>
      <c r="E274" s="70" t="n">
        <v>0</v>
      </c>
      <c r="F274" s="23" t="n">
        <v>0</v>
      </c>
      <c r="G274" s="70" t="n">
        <v>0</v>
      </c>
      <c r="H274" s="70" t="n">
        <v>0</v>
      </c>
      <c r="I274" s="36" t="s">
        <v>589</v>
      </c>
      <c r="J274" s="36" t="s">
        <v>590</v>
      </c>
    </row>
    <row r="275" customFormat="false" ht="89.25" hidden="false" customHeight="false" outlineLevel="0" collapsed="false">
      <c r="A275" s="99"/>
      <c r="B275" s="36"/>
      <c r="C275" s="20" t="s">
        <v>591</v>
      </c>
      <c r="D275" s="129" t="s">
        <v>18</v>
      </c>
      <c r="E275" s="70" t="n">
        <v>0</v>
      </c>
      <c r="F275" s="23" t="n">
        <v>0</v>
      </c>
      <c r="G275" s="70" t="n">
        <v>0</v>
      </c>
      <c r="H275" s="70" t="n">
        <v>0</v>
      </c>
      <c r="I275" s="36"/>
      <c r="J275" s="36"/>
    </row>
    <row r="276" customFormat="false" ht="51" hidden="false" customHeight="false" outlineLevel="0" collapsed="false">
      <c r="A276" s="99" t="s">
        <v>52</v>
      </c>
      <c r="B276" s="36" t="s">
        <v>592</v>
      </c>
      <c r="C276" s="20" t="s">
        <v>593</v>
      </c>
      <c r="D276" s="129" t="s">
        <v>18</v>
      </c>
      <c r="E276" s="70" t="n">
        <v>0</v>
      </c>
      <c r="F276" s="23" t="n">
        <v>0</v>
      </c>
      <c r="G276" s="70" t="n">
        <v>0</v>
      </c>
      <c r="H276" s="70" t="n">
        <v>0</v>
      </c>
      <c r="I276" s="36"/>
      <c r="J276" s="20" t="s">
        <v>594</v>
      </c>
    </row>
    <row r="277" customFormat="false" ht="38.25" hidden="false" customHeight="false" outlineLevel="0" collapsed="false">
      <c r="A277" s="99" t="s">
        <v>56</v>
      </c>
      <c r="B277" s="20" t="s">
        <v>595</v>
      </c>
      <c r="C277" s="20" t="s">
        <v>596</v>
      </c>
      <c r="D277" s="129" t="s">
        <v>18</v>
      </c>
      <c r="E277" s="70" t="n">
        <v>0</v>
      </c>
      <c r="F277" s="23" t="n">
        <v>0</v>
      </c>
      <c r="G277" s="70" t="n">
        <v>0</v>
      </c>
      <c r="H277" s="70" t="n">
        <v>0</v>
      </c>
      <c r="I277" s="36" t="s">
        <v>597</v>
      </c>
      <c r="J277" s="20" t="s">
        <v>598</v>
      </c>
    </row>
    <row r="278" customFormat="false" ht="12.75" hidden="false" customHeight="true" outlineLevel="0" collapsed="false">
      <c r="A278" s="107" t="s">
        <v>68</v>
      </c>
      <c r="B278" s="107"/>
      <c r="C278" s="20"/>
      <c r="D278" s="129"/>
      <c r="E278" s="42" t="n">
        <f aca="false">SUM(E270:E277)</f>
        <v>0</v>
      </c>
      <c r="F278" s="43" t="n">
        <f aca="false">SUM(F270:F277)</f>
        <v>0</v>
      </c>
      <c r="G278" s="42" t="n">
        <f aca="false">SUM(G270:G277)</f>
        <v>0</v>
      </c>
      <c r="H278" s="42" t="n">
        <f aca="false">SUM(H270:H277)</f>
        <v>0</v>
      </c>
      <c r="I278" s="36"/>
      <c r="J278" s="36"/>
    </row>
    <row r="279" customFormat="false" ht="12.75" hidden="false" customHeight="true" outlineLevel="0" collapsed="false">
      <c r="A279" s="16" t="s">
        <v>599</v>
      </c>
      <c r="B279" s="16"/>
      <c r="C279" s="16"/>
      <c r="D279" s="16"/>
      <c r="E279" s="16"/>
      <c r="F279" s="16"/>
      <c r="G279" s="16"/>
      <c r="H279" s="16"/>
      <c r="I279" s="16"/>
      <c r="J279" s="16"/>
    </row>
    <row r="280" s="37" customFormat="true" ht="152.45" hidden="false" customHeight="true" outlineLevel="0" collapsed="false">
      <c r="A280" s="19" t="s">
        <v>15</v>
      </c>
      <c r="B280" s="20" t="s">
        <v>600</v>
      </c>
      <c r="C280" s="36" t="s">
        <v>601</v>
      </c>
      <c r="D280" s="129" t="s">
        <v>18</v>
      </c>
      <c r="E280" s="70" t="n">
        <v>0</v>
      </c>
      <c r="F280" s="31" t="n">
        <v>0</v>
      </c>
      <c r="G280" s="70" t="n">
        <v>0</v>
      </c>
      <c r="H280" s="70" t="n">
        <v>0</v>
      </c>
      <c r="I280" s="140" t="s">
        <v>602</v>
      </c>
      <c r="J280" s="36" t="s">
        <v>603</v>
      </c>
    </row>
    <row r="281" customFormat="false" ht="55.9" hidden="false" customHeight="true" outlineLevel="0" collapsed="false">
      <c r="A281" s="19" t="s">
        <v>24</v>
      </c>
      <c r="B281" s="141" t="s">
        <v>604</v>
      </c>
      <c r="C281" s="20" t="s">
        <v>605</v>
      </c>
      <c r="D281" s="129" t="s">
        <v>18</v>
      </c>
      <c r="E281" s="70" t="n">
        <v>0</v>
      </c>
      <c r="F281" s="31" t="n">
        <v>0</v>
      </c>
      <c r="G281" s="70" t="n">
        <v>0</v>
      </c>
      <c r="H281" s="70" t="n">
        <v>0</v>
      </c>
      <c r="I281" s="36" t="s">
        <v>606</v>
      </c>
      <c r="J281" s="20" t="s">
        <v>607</v>
      </c>
    </row>
    <row r="282" s="37" customFormat="true" ht="207" hidden="false" customHeight="true" outlineLevel="0" collapsed="false">
      <c r="A282" s="19" t="s">
        <v>52</v>
      </c>
      <c r="B282" s="141" t="s">
        <v>608</v>
      </c>
      <c r="C282" s="36" t="s">
        <v>609</v>
      </c>
      <c r="D282" s="129" t="s">
        <v>18</v>
      </c>
      <c r="E282" s="70" t="n">
        <v>0</v>
      </c>
      <c r="F282" s="31" t="n">
        <v>0</v>
      </c>
      <c r="G282" s="70" t="n">
        <v>0</v>
      </c>
      <c r="H282" s="70" t="n">
        <v>0</v>
      </c>
      <c r="I282" s="36" t="s">
        <v>610</v>
      </c>
      <c r="J282" s="36" t="s">
        <v>611</v>
      </c>
    </row>
    <row r="283" customFormat="false" ht="102" hidden="false" customHeight="false" outlineLevel="0" collapsed="false">
      <c r="A283" s="19" t="s">
        <v>56</v>
      </c>
      <c r="B283" s="20" t="s">
        <v>612</v>
      </c>
      <c r="C283" s="36" t="s">
        <v>613</v>
      </c>
      <c r="D283" s="129" t="s">
        <v>18</v>
      </c>
      <c r="E283" s="70" t="n">
        <v>0</v>
      </c>
      <c r="F283" s="23" t="n">
        <v>0</v>
      </c>
      <c r="G283" s="70" t="n">
        <v>0</v>
      </c>
      <c r="H283" s="70" t="n">
        <v>0</v>
      </c>
      <c r="I283" s="36" t="s">
        <v>614</v>
      </c>
      <c r="J283" s="36" t="s">
        <v>615</v>
      </c>
    </row>
    <row r="284" customFormat="false" ht="12.75" hidden="false" customHeight="true" outlineLevel="0" collapsed="false">
      <c r="A284" s="107" t="s">
        <v>68</v>
      </c>
      <c r="B284" s="107"/>
      <c r="C284" s="20"/>
      <c r="D284" s="129"/>
      <c r="E284" s="42" t="n">
        <f aca="false">SUM(E280:E283)</f>
        <v>0</v>
      </c>
      <c r="F284" s="43" t="n">
        <f aca="false">SUM(F280:F283)</f>
        <v>0</v>
      </c>
      <c r="G284" s="42" t="n">
        <f aca="false">SUM(G280:G283)</f>
        <v>0</v>
      </c>
      <c r="H284" s="42" t="n">
        <f aca="false">SUM(H280:H283)</f>
        <v>0</v>
      </c>
      <c r="I284" s="36"/>
      <c r="J284" s="36"/>
    </row>
    <row r="285" customFormat="false" ht="12.75" hidden="false" customHeight="true" outlineLevel="0" collapsed="false">
      <c r="A285" s="16" t="s">
        <v>616</v>
      </c>
      <c r="B285" s="16"/>
      <c r="C285" s="16"/>
      <c r="D285" s="16"/>
      <c r="E285" s="16"/>
      <c r="F285" s="16"/>
      <c r="G285" s="16"/>
      <c r="H285" s="16"/>
      <c r="I285" s="16"/>
      <c r="J285" s="16"/>
    </row>
    <row r="286" customFormat="false" ht="38.25" hidden="false" customHeight="true" outlineLevel="0" collapsed="false">
      <c r="A286" s="36" t="s">
        <v>15</v>
      </c>
      <c r="B286" s="36" t="s">
        <v>617</v>
      </c>
      <c r="C286" s="36" t="s">
        <v>618</v>
      </c>
      <c r="D286" s="129" t="s">
        <v>18</v>
      </c>
      <c r="E286" s="70" t="n">
        <v>0</v>
      </c>
      <c r="F286" s="23" t="n">
        <v>0</v>
      </c>
      <c r="G286" s="70" t="n">
        <v>0</v>
      </c>
      <c r="H286" s="70" t="n">
        <v>0</v>
      </c>
      <c r="I286" s="36" t="s">
        <v>619</v>
      </c>
      <c r="J286" s="36" t="s">
        <v>620</v>
      </c>
    </row>
    <row r="287" customFormat="false" ht="38.25" hidden="false" customHeight="false" outlineLevel="0" collapsed="false">
      <c r="A287" s="36"/>
      <c r="B287" s="36"/>
      <c r="C287" s="36" t="s">
        <v>621</v>
      </c>
      <c r="D287" s="129" t="s">
        <v>18</v>
      </c>
      <c r="E287" s="70" t="n">
        <v>0</v>
      </c>
      <c r="F287" s="23" t="n">
        <v>0</v>
      </c>
      <c r="G287" s="70" t="n">
        <v>0</v>
      </c>
      <c r="H287" s="70" t="n">
        <v>0</v>
      </c>
      <c r="I287" s="36"/>
      <c r="J287" s="36"/>
    </row>
    <row r="288" customFormat="false" ht="38.25" hidden="false" customHeight="false" outlineLevel="0" collapsed="false">
      <c r="A288" s="36"/>
      <c r="B288" s="36"/>
      <c r="C288" s="20" t="s">
        <v>622</v>
      </c>
      <c r="D288" s="129" t="s">
        <v>18</v>
      </c>
      <c r="E288" s="70" t="n">
        <v>0</v>
      </c>
      <c r="F288" s="23" t="n">
        <v>0</v>
      </c>
      <c r="G288" s="70" t="n">
        <v>0</v>
      </c>
      <c r="H288" s="70" t="n">
        <v>0</v>
      </c>
      <c r="I288" s="36"/>
      <c r="J288" s="36"/>
    </row>
    <row r="289" customFormat="false" ht="38.25" hidden="false" customHeight="false" outlineLevel="0" collapsed="false">
      <c r="A289" s="99" t="s">
        <v>24</v>
      </c>
      <c r="B289" s="36" t="s">
        <v>623</v>
      </c>
      <c r="C289" s="20" t="s">
        <v>624</v>
      </c>
      <c r="D289" s="129" t="s">
        <v>18</v>
      </c>
      <c r="E289" s="70" t="n">
        <v>0</v>
      </c>
      <c r="F289" s="23" t="n">
        <v>0</v>
      </c>
      <c r="G289" s="70" t="n">
        <v>0</v>
      </c>
      <c r="H289" s="70" t="n">
        <v>0</v>
      </c>
      <c r="I289" s="36"/>
      <c r="J289" s="36"/>
    </row>
    <row r="290" customFormat="false" ht="51" hidden="false" customHeight="false" outlineLevel="0" collapsed="false">
      <c r="A290" s="99" t="s">
        <v>52</v>
      </c>
      <c r="B290" s="36" t="s">
        <v>625</v>
      </c>
      <c r="C290" s="20" t="s">
        <v>626</v>
      </c>
      <c r="D290" s="129" t="s">
        <v>18</v>
      </c>
      <c r="E290" s="70" t="n">
        <v>0</v>
      </c>
      <c r="F290" s="23" t="n">
        <v>0</v>
      </c>
      <c r="G290" s="70" t="n">
        <v>0</v>
      </c>
      <c r="H290" s="70" t="n">
        <v>0</v>
      </c>
      <c r="I290" s="36"/>
      <c r="J290" s="36"/>
    </row>
    <row r="291" customFormat="false" ht="12.75" hidden="false" customHeight="true" outlineLevel="0" collapsed="false">
      <c r="A291" s="107" t="s">
        <v>68</v>
      </c>
      <c r="B291" s="107"/>
      <c r="C291" s="20"/>
      <c r="D291" s="129"/>
      <c r="E291" s="42" t="n">
        <f aca="false">SUM(E286:E290)</f>
        <v>0</v>
      </c>
      <c r="F291" s="43" t="n">
        <f aca="false">SUM(F286:F290)</f>
        <v>0</v>
      </c>
      <c r="G291" s="42" t="n">
        <f aca="false">SUM(G286:G290)</f>
        <v>0</v>
      </c>
      <c r="H291" s="42" t="n">
        <f aca="false">SUM(H286:H290)</f>
        <v>0</v>
      </c>
      <c r="I291" s="36"/>
      <c r="J291" s="36"/>
    </row>
    <row r="292" customFormat="false" ht="12.75" hidden="false" customHeight="true" outlineLevel="0" collapsed="false">
      <c r="A292" s="16" t="s">
        <v>627</v>
      </c>
      <c r="B292" s="16"/>
      <c r="C292" s="16"/>
      <c r="D292" s="16"/>
      <c r="E292" s="16"/>
      <c r="F292" s="16"/>
      <c r="G292" s="16"/>
      <c r="H292" s="16"/>
      <c r="I292" s="16"/>
      <c r="J292" s="16"/>
    </row>
    <row r="293" customFormat="false" ht="96" hidden="false" customHeight="true" outlineLevel="0" collapsed="false">
      <c r="A293" s="99" t="s">
        <v>15</v>
      </c>
      <c r="B293" s="36" t="s">
        <v>628</v>
      </c>
      <c r="C293" s="20" t="s">
        <v>629</v>
      </c>
      <c r="D293" s="129" t="s">
        <v>18</v>
      </c>
      <c r="E293" s="70" t="n">
        <v>0</v>
      </c>
      <c r="F293" s="23" t="n">
        <v>0</v>
      </c>
      <c r="G293" s="70" t="n">
        <v>0</v>
      </c>
      <c r="H293" s="70" t="n">
        <v>0</v>
      </c>
      <c r="I293" s="36" t="s">
        <v>630</v>
      </c>
      <c r="J293" s="36" t="s">
        <v>631</v>
      </c>
    </row>
    <row r="294" customFormat="false" ht="38.25" hidden="false" customHeight="false" outlineLevel="0" collapsed="false">
      <c r="A294" s="99"/>
      <c r="B294" s="36"/>
      <c r="C294" s="20" t="s">
        <v>632</v>
      </c>
      <c r="D294" s="129" t="s">
        <v>18</v>
      </c>
      <c r="E294" s="70" t="n">
        <v>0</v>
      </c>
      <c r="F294" s="23" t="n">
        <v>0</v>
      </c>
      <c r="G294" s="70" t="n">
        <v>0</v>
      </c>
      <c r="H294" s="70" t="n">
        <v>0</v>
      </c>
      <c r="I294" s="36"/>
      <c r="J294" s="36"/>
    </row>
    <row r="295" customFormat="false" ht="88.15" hidden="false" customHeight="true" outlineLevel="0" collapsed="false">
      <c r="A295" s="99" t="s">
        <v>24</v>
      </c>
      <c r="B295" s="36" t="s">
        <v>633</v>
      </c>
      <c r="C295" s="20" t="s">
        <v>634</v>
      </c>
      <c r="D295" s="129" t="s">
        <v>18</v>
      </c>
      <c r="E295" s="70" t="n">
        <v>0</v>
      </c>
      <c r="F295" s="23" t="n">
        <v>0</v>
      </c>
      <c r="G295" s="70" t="n">
        <v>0</v>
      </c>
      <c r="H295" s="70" t="n">
        <v>0</v>
      </c>
      <c r="I295" s="36"/>
      <c r="J295" s="36"/>
    </row>
    <row r="296" customFormat="false" ht="73.15" hidden="false" customHeight="true" outlineLevel="0" collapsed="false">
      <c r="A296" s="99" t="s">
        <v>52</v>
      </c>
      <c r="B296" s="36" t="s">
        <v>635</v>
      </c>
      <c r="C296" s="20" t="s">
        <v>636</v>
      </c>
      <c r="D296" s="129" t="s">
        <v>18</v>
      </c>
      <c r="E296" s="70" t="n">
        <v>0</v>
      </c>
      <c r="F296" s="23" t="n">
        <v>0</v>
      </c>
      <c r="G296" s="70" t="n">
        <v>0</v>
      </c>
      <c r="H296" s="70" t="n">
        <v>0</v>
      </c>
      <c r="I296" s="36"/>
      <c r="J296" s="36"/>
    </row>
    <row r="297" customFormat="false" ht="63.75" hidden="false" customHeight="false" outlineLevel="0" collapsed="false">
      <c r="A297" s="99" t="s">
        <v>56</v>
      </c>
      <c r="B297" s="36" t="s">
        <v>637</v>
      </c>
      <c r="C297" s="36" t="s">
        <v>638</v>
      </c>
      <c r="D297" s="129" t="s">
        <v>18</v>
      </c>
      <c r="E297" s="70" t="n">
        <v>0</v>
      </c>
      <c r="F297" s="23" t="n">
        <v>0</v>
      </c>
      <c r="G297" s="70" t="n">
        <v>0</v>
      </c>
      <c r="H297" s="70" t="n">
        <v>0</v>
      </c>
      <c r="I297" s="36" t="s">
        <v>639</v>
      </c>
      <c r="J297" s="36"/>
    </row>
    <row r="298" customFormat="false" ht="12.75" hidden="false" customHeight="true" outlineLevel="0" collapsed="false">
      <c r="A298" s="107" t="s">
        <v>68</v>
      </c>
      <c r="B298" s="107"/>
      <c r="C298" s="36"/>
      <c r="D298" s="129"/>
      <c r="E298" s="70" t="n">
        <f aca="false">SUM(E293:E297)</f>
        <v>0</v>
      </c>
      <c r="F298" s="23" t="n">
        <f aca="false">SUM(F293:F297)</f>
        <v>0</v>
      </c>
      <c r="G298" s="70" t="n">
        <f aca="false">SUM(G293:G297)</f>
        <v>0</v>
      </c>
      <c r="H298" s="70" t="n">
        <f aca="false">SUM(H293:H297)</f>
        <v>0</v>
      </c>
      <c r="I298" s="36"/>
      <c r="J298" s="97"/>
    </row>
    <row r="299" customFormat="false" ht="13.5" hidden="false" customHeight="true" outlineLevel="0" collapsed="false">
      <c r="A299" s="134" t="s">
        <v>69</v>
      </c>
      <c r="B299" s="134"/>
      <c r="C299" s="142"/>
      <c r="D299" s="62"/>
      <c r="E299" s="63" t="n">
        <f aca="false">SUM(E293:E297)</f>
        <v>0</v>
      </c>
      <c r="F299" s="64" t="n">
        <f aca="false">SUM(F293:F297)</f>
        <v>0</v>
      </c>
      <c r="G299" s="63" t="n">
        <f aca="false">SUM(G293:G297)</f>
        <v>0</v>
      </c>
      <c r="H299" s="63" t="n">
        <f aca="false">SUM(H293:H297)</f>
        <v>0</v>
      </c>
      <c r="I299" s="61"/>
      <c r="J299" s="61"/>
    </row>
    <row r="300" customFormat="false" ht="12.75" hidden="false" customHeight="false" outlineLevel="0" collapsed="false">
      <c r="A300" s="143" t="s">
        <v>640</v>
      </c>
      <c r="B300" s="143"/>
      <c r="C300" s="36"/>
      <c r="D300" s="27"/>
      <c r="E300" s="42" t="n">
        <f aca="false">E27+E69+E100+E150+E158+E198+E267+E299</f>
        <v>417090.85</v>
      </c>
      <c r="F300" s="43" t="n">
        <f aca="false">F27+F69+F100+F150+F158+F198+F267+F299</f>
        <v>89082.127</v>
      </c>
      <c r="G300" s="42" t="n">
        <f aca="false">G27+G69+G100+G150+G158+G198+G267+G299</f>
        <v>60461.18</v>
      </c>
      <c r="H300" s="42" t="n">
        <f aca="false">H27+H69+H100+H150+H158+H198+H267+H299</f>
        <v>217672.14</v>
      </c>
      <c r="I300" s="39"/>
      <c r="J300" s="39"/>
    </row>
    <row r="301" customFormat="false" ht="12.75" hidden="false" customHeight="false" outlineLevel="0" collapsed="false">
      <c r="A301" s="13"/>
      <c r="B301" s="13"/>
      <c r="C301" s="144"/>
      <c r="D301" s="145"/>
      <c r="E301" s="146"/>
      <c r="F301" s="15"/>
      <c r="G301" s="146"/>
      <c r="H301" s="146"/>
      <c r="I301" s="147"/>
      <c r="J301" s="147"/>
    </row>
    <row r="302" customFormat="false" ht="12.75" hidden="false" customHeight="false" outlineLevel="0" collapsed="false">
      <c r="A302" s="13"/>
      <c r="B302" s="13"/>
      <c r="C302" s="144"/>
      <c r="D302" s="145"/>
      <c r="E302" s="146"/>
      <c r="F302" s="15"/>
      <c r="G302" s="146"/>
      <c r="H302" s="146"/>
      <c r="I302" s="147"/>
      <c r="J302" s="147"/>
    </row>
    <row r="303" customFormat="false" ht="12.75" hidden="false" customHeight="false" outlineLevel="0" collapsed="false">
      <c r="A303" s="147"/>
      <c r="B303" s="13"/>
      <c r="C303" s="148"/>
      <c r="D303" s="149"/>
      <c r="E303" s="150"/>
      <c r="I303" s="151"/>
      <c r="J303" s="152"/>
    </row>
    <row r="304" customFormat="false" ht="12.75" hidden="false" customHeight="false" outlineLevel="0" collapsed="false">
      <c r="A304" s="147"/>
      <c r="B304" s="147"/>
      <c r="C304" s="144"/>
      <c r="D304" s="153"/>
      <c r="E304" s="153"/>
      <c r="F304" s="154"/>
      <c r="G304" s="153"/>
      <c r="H304" s="153"/>
      <c r="I304" s="147"/>
      <c r="J304" s="147"/>
    </row>
  </sheetData>
  <mergeCells count="207">
    <mergeCell ref="I1:J1"/>
    <mergeCell ref="A2:J2"/>
    <mergeCell ref="A4:A5"/>
    <mergeCell ref="B4:B5"/>
    <mergeCell ref="C4:C5"/>
    <mergeCell ref="D4:D5"/>
    <mergeCell ref="E4:H4"/>
    <mergeCell ref="I4:I5"/>
    <mergeCell ref="J4:J5"/>
    <mergeCell ref="A7:J7"/>
    <mergeCell ref="A8:J8"/>
    <mergeCell ref="A9:A10"/>
    <mergeCell ref="B9:B10"/>
    <mergeCell ref="A12:B12"/>
    <mergeCell ref="A13:J13"/>
    <mergeCell ref="A14:A16"/>
    <mergeCell ref="B14:B16"/>
    <mergeCell ref="J15:J16"/>
    <mergeCell ref="A18:B18"/>
    <mergeCell ref="A19:J19"/>
    <mergeCell ref="I20:I21"/>
    <mergeCell ref="J20:J25"/>
    <mergeCell ref="A26:B26"/>
    <mergeCell ref="A27:B27"/>
    <mergeCell ref="A28:J28"/>
    <mergeCell ref="A29:J29"/>
    <mergeCell ref="A33:B33"/>
    <mergeCell ref="A34:J34"/>
    <mergeCell ref="A35:A37"/>
    <mergeCell ref="B35:B37"/>
    <mergeCell ref="A38:A45"/>
    <mergeCell ref="B38:B45"/>
    <mergeCell ref="A46:A50"/>
    <mergeCell ref="B46:B50"/>
    <mergeCell ref="A52:A53"/>
    <mergeCell ref="B52:B53"/>
    <mergeCell ref="A55:B55"/>
    <mergeCell ref="A56:J56"/>
    <mergeCell ref="A61:B61"/>
    <mergeCell ref="A62:J62"/>
    <mergeCell ref="C63:C64"/>
    <mergeCell ref="J63:J64"/>
    <mergeCell ref="A68:B68"/>
    <mergeCell ref="A69:B69"/>
    <mergeCell ref="A70:J70"/>
    <mergeCell ref="A71:J71"/>
    <mergeCell ref="A72:A73"/>
    <mergeCell ref="B72:B73"/>
    <mergeCell ref="A75:B75"/>
    <mergeCell ref="A76:J76"/>
    <mergeCell ref="A81:A84"/>
    <mergeCell ref="B81:B84"/>
    <mergeCell ref="I81:I84"/>
    <mergeCell ref="J81:J84"/>
    <mergeCell ref="A86:B86"/>
    <mergeCell ref="A87:J87"/>
    <mergeCell ref="A90:A91"/>
    <mergeCell ref="B90:B91"/>
    <mergeCell ref="A95:B95"/>
    <mergeCell ref="A96:J96"/>
    <mergeCell ref="J97:J98"/>
    <mergeCell ref="A99:B99"/>
    <mergeCell ref="A100:B100"/>
    <mergeCell ref="A101:J101"/>
    <mergeCell ref="A102:J102"/>
    <mergeCell ref="A106:B106"/>
    <mergeCell ref="A107:J107"/>
    <mergeCell ref="A108:A109"/>
    <mergeCell ref="B108:B109"/>
    <mergeCell ref="I108:I109"/>
    <mergeCell ref="J108:J109"/>
    <mergeCell ref="A111:B111"/>
    <mergeCell ref="A112:J112"/>
    <mergeCell ref="J113:J114"/>
    <mergeCell ref="A115:B115"/>
    <mergeCell ref="A116:J116"/>
    <mergeCell ref="A117:A119"/>
    <mergeCell ref="B117:B119"/>
    <mergeCell ref="I117:I119"/>
    <mergeCell ref="A120:J120"/>
    <mergeCell ref="A121:A122"/>
    <mergeCell ref="B121:B122"/>
    <mergeCell ref="A124:J124"/>
    <mergeCell ref="I125:I127"/>
    <mergeCell ref="A128:B128"/>
    <mergeCell ref="A129:J129"/>
    <mergeCell ref="A132:A136"/>
    <mergeCell ref="B132:B136"/>
    <mergeCell ref="I132:I136"/>
    <mergeCell ref="J132:J136"/>
    <mergeCell ref="A140:B140"/>
    <mergeCell ref="A141:J141"/>
    <mergeCell ref="A143:B143"/>
    <mergeCell ref="A144:J144"/>
    <mergeCell ref="A147:A148"/>
    <mergeCell ref="B147:B148"/>
    <mergeCell ref="A149:B149"/>
    <mergeCell ref="A150:B150"/>
    <mergeCell ref="A151:J151"/>
    <mergeCell ref="A152:A153"/>
    <mergeCell ref="B152:B153"/>
    <mergeCell ref="A157:B157"/>
    <mergeCell ref="A158:B158"/>
    <mergeCell ref="A159:J159"/>
    <mergeCell ref="A160:J160"/>
    <mergeCell ref="A164:B164"/>
    <mergeCell ref="A165:J165"/>
    <mergeCell ref="A166:A168"/>
    <mergeCell ref="B166:B168"/>
    <mergeCell ref="I166:I168"/>
    <mergeCell ref="A171:B171"/>
    <mergeCell ref="A172:J172"/>
    <mergeCell ref="A176:B176"/>
    <mergeCell ref="A177:J177"/>
    <mergeCell ref="J179:J180"/>
    <mergeCell ref="A182:B182"/>
    <mergeCell ref="A183:J183"/>
    <mergeCell ref="A188:B188"/>
    <mergeCell ref="A189:J189"/>
    <mergeCell ref="A197:B197"/>
    <mergeCell ref="A198:B198"/>
    <mergeCell ref="A199:J199"/>
    <mergeCell ref="A200:J200"/>
    <mergeCell ref="A201:A206"/>
    <mergeCell ref="B201:B206"/>
    <mergeCell ref="J204:J206"/>
    <mergeCell ref="A210:A211"/>
    <mergeCell ref="B210:B211"/>
    <mergeCell ref="A212:B212"/>
    <mergeCell ref="A213:J213"/>
    <mergeCell ref="A215:A216"/>
    <mergeCell ref="B215:B216"/>
    <mergeCell ref="A217:A223"/>
    <mergeCell ref="B217:B223"/>
    <mergeCell ref="I217:I218"/>
    <mergeCell ref="J217:J218"/>
    <mergeCell ref="I220:I222"/>
    <mergeCell ref="J220:J222"/>
    <mergeCell ref="A224:B224"/>
    <mergeCell ref="A225:J225"/>
    <mergeCell ref="A226:A233"/>
    <mergeCell ref="B226:B233"/>
    <mergeCell ref="I226:I233"/>
    <mergeCell ref="J226:J236"/>
    <mergeCell ref="A234:A235"/>
    <mergeCell ref="B234:B235"/>
    <mergeCell ref="I234:I236"/>
    <mergeCell ref="A237:B237"/>
    <mergeCell ref="A238:J238"/>
    <mergeCell ref="A239:A241"/>
    <mergeCell ref="B239:B241"/>
    <mergeCell ref="I242:I243"/>
    <mergeCell ref="A244:B244"/>
    <mergeCell ref="A245:J245"/>
    <mergeCell ref="A246:A250"/>
    <mergeCell ref="B246:B250"/>
    <mergeCell ref="C246:C247"/>
    <mergeCell ref="D246:D247"/>
    <mergeCell ref="E246:E247"/>
    <mergeCell ref="F246:F247"/>
    <mergeCell ref="G246:G247"/>
    <mergeCell ref="H246:H247"/>
    <mergeCell ref="I246:I247"/>
    <mergeCell ref="J246:J247"/>
    <mergeCell ref="A252:A253"/>
    <mergeCell ref="B252:B253"/>
    <mergeCell ref="A255:A256"/>
    <mergeCell ref="B255:B256"/>
    <mergeCell ref="I255:I256"/>
    <mergeCell ref="J255:J256"/>
    <mergeCell ref="A257:A260"/>
    <mergeCell ref="B257:B260"/>
    <mergeCell ref="I257:I260"/>
    <mergeCell ref="J257:J260"/>
    <mergeCell ref="A261:B261"/>
    <mergeCell ref="A262:J262"/>
    <mergeCell ref="I263:I265"/>
    <mergeCell ref="J263:J265"/>
    <mergeCell ref="A266:B266"/>
    <mergeCell ref="A267:B267"/>
    <mergeCell ref="A268:J268"/>
    <mergeCell ref="A269:J269"/>
    <mergeCell ref="A270:A273"/>
    <mergeCell ref="B270:B273"/>
    <mergeCell ref="I270:I273"/>
    <mergeCell ref="J270:J273"/>
    <mergeCell ref="A274:A275"/>
    <mergeCell ref="B274:B275"/>
    <mergeCell ref="I274:I276"/>
    <mergeCell ref="J274:J275"/>
    <mergeCell ref="A278:B278"/>
    <mergeCell ref="A279:J279"/>
    <mergeCell ref="A284:B284"/>
    <mergeCell ref="A285:J285"/>
    <mergeCell ref="A286:A288"/>
    <mergeCell ref="B286:B288"/>
    <mergeCell ref="I286:I290"/>
    <mergeCell ref="J286:J290"/>
    <mergeCell ref="A291:B291"/>
    <mergeCell ref="A292:J292"/>
    <mergeCell ref="A293:A294"/>
    <mergeCell ref="B293:B294"/>
    <mergeCell ref="I293:I296"/>
    <mergeCell ref="J293:J297"/>
    <mergeCell ref="A298:B298"/>
    <mergeCell ref="A299:B299"/>
    <mergeCell ref="A300:B300"/>
  </mergeCells>
  <printOptions headings="false" gridLines="false" gridLinesSet="true" horizontalCentered="false" verticalCentered="false"/>
  <pageMargins left="0.39375" right="0.39375" top="1.18125" bottom="0.7875" header="0.669444444444445" footer="0.511811023622047"/>
  <pageSetup paperSize="9" scale="100" fitToWidth="1" fitToHeight="40" pageOrder="downThenOver" orientation="landscape" blackAndWhite="false" draft="false" cellComments="none" horizontalDpi="300" verticalDpi="300" copies="1"/>
  <headerFooter differentFirst="false" differentOddEven="false">
    <oddHeader>&amp;C&amp;P</oddHeader>
    <oddFooter/>
  </headerFooter>
  <rowBreaks count="7" manualBreakCount="7">
    <brk id="10" man="true" max="16383" min="0"/>
    <brk id="18" man="true" max="16383" min="0"/>
    <brk id="45" man="true" max="16383" min="0"/>
    <brk id="55" man="true" max="16383" min="0"/>
    <brk id="119" man="true" max="16383" min="0"/>
    <brk id="281"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4:47:39Z</dcterms:created>
  <dc:creator>AALyublyanskij</dc:creator>
  <dc:description/>
  <dc:language>en-US</dc:language>
  <cp:lastModifiedBy>User</cp:lastModifiedBy>
  <cp:lastPrinted>2016-02-15T13:58:17Z</cp:lastPrinted>
  <dcterms:modified xsi:type="dcterms:W3CDTF">2016-02-24T12:33:38Z</dcterms:modified>
  <cp:revision>0</cp:revision>
  <dc:subject/>
  <dc:title/>
</cp:coreProperties>
</file>