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Питна вода Луганщин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итна вода Луганщини'!$A$1:$L$1062</definedName>
    <definedName function="false" hidden="false" localSheetId="0" name="_xlnm.Print_Titles" vbProcedure="false">'Питна вода Луганщини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3</xdr:row>
                <xdr:rowOff>11</xdr:rowOff>
              </xdr:from>
              <xdr:to>
                <xdr:col>4</xdr:col>
                <xdr:colOff>63</xdr:colOff>
                <xdr:row>100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792">
  <si>
    <t xml:space="preserve">Додаток 2 до регіональної програми</t>
  </si>
  <si>
    <t xml:space="preserve">"Питна вода Луганщини"</t>
  </si>
  <si>
    <t xml:space="preserve">на 2006-2020 роки</t>
  </si>
  <si>
    <t xml:space="preserve">Заходи  щодо забезпечення населення Луганської області якісною питною водою</t>
  </si>
  <si>
    <t xml:space="preserve">млн. грн</t>
  </si>
  <si>
    <t xml:space="preserve">№ з/п</t>
  </si>
  <si>
    <t xml:space="preserve">Заходи</t>
  </si>
  <si>
    <t xml:space="preserve">Орієнтовний обсяг фінансування за роками</t>
  </si>
  <si>
    <t xml:space="preserve">Разом</t>
  </si>
  <si>
    <t xml:space="preserve">Орієнтовні джерела фінансування</t>
  </si>
  <si>
    <t xml:space="preserve">2011-2020</t>
  </si>
  <si>
    <t xml:space="preserve">І. Охорона і раціональне використання джерел питного водопостачання</t>
  </si>
  <si>
    <t xml:space="preserve">Забезпечення центральної хімікобактеріологічної лабораторії ОКП "Компанія "Луганськвода" з контролю за якістю питної води, очищених стоків та моніторингу підземних і поверхневих вод необхідним обладнанням</t>
  </si>
  <si>
    <t xml:space="preserve">Держбюджет</t>
  </si>
  <si>
    <t xml:space="preserve">Забезпечення обласної санітарно-епідеміологічної станції для моніторингу на обласному рівні якості питної води необхідним обладнанням</t>
  </si>
  <si>
    <t xml:space="preserve">Будівництво огорожі санітарної зони н/ст Вільхова</t>
  </si>
  <si>
    <t xml:space="preserve">Кошти підприємства </t>
  </si>
  <si>
    <t xml:space="preserve">Будівництво огорожі санітарної зони н/ст                                                     с. Сокологорівка</t>
  </si>
  <si>
    <t xml:space="preserve">Проведення санітарно-гігієнічної оцінки водозаборів з метою визначення можливості  їх використання для  централізованого водопостачання</t>
  </si>
  <si>
    <t xml:space="preserve">Водозабор с.Пшеничного. Відновити зону санітарної охорони</t>
  </si>
  <si>
    <t xml:space="preserve">Відновлення зон санітарної охорони діючих водозаборів (15 одиниць)</t>
  </si>
  <si>
    <t xml:space="preserve">Паспортизація систем водопостачання</t>
  </si>
  <si>
    <t xml:space="preserve">Впорядкування  охоронних  зон водозабору  1-го  підйому  ЗФС та  Райгородської  насосної  станції  на                         р. Сіверський  Донець</t>
  </si>
  <si>
    <t xml:space="preserve">Розчищення  русла  річки  Сіверський  Донець  в  районі  водоприймального ковша  1 -го  підйому  ЗФС</t>
  </si>
  <si>
    <t xml:space="preserve">Очищення  водоприймального  ковша 1 -го  підйому  ЗФС   від  наносного мулу</t>
  </si>
  <si>
    <t xml:space="preserve">Моніторинг підземних вод, оцінка та прогноз якості води </t>
  </si>
  <si>
    <t xml:space="preserve">Обласний екологічний фонд</t>
  </si>
  <si>
    <t xml:space="preserve">Переоцінка запасів водозаборів:</t>
  </si>
  <si>
    <t xml:space="preserve">I-й етап - 2006-2010 рр. </t>
  </si>
  <si>
    <t xml:space="preserve">II-й етап - 2011-2020 рр. </t>
  </si>
  <si>
    <t xml:space="preserve">Розчистка Ісаківського водосховища</t>
  </si>
  <si>
    <t xml:space="preserve">Разом по І-му розділу:</t>
  </si>
  <si>
    <t xml:space="preserve">IV. Розвиток та реконструкція систем водопостачання та водовідведення</t>
  </si>
  <si>
    <t xml:space="preserve">м.АЛЧЕВСЬК</t>
  </si>
  <si>
    <t xml:space="preserve">Реконструкція очисних споруд водовідведення м.Алчевська</t>
  </si>
  <si>
    <t xml:space="preserve">Облбюджет</t>
  </si>
  <si>
    <t xml:space="preserve">м.АНТРАЦИТ</t>
  </si>
  <si>
    <t xml:space="preserve">Розробка проекту реконструкції системи водопостачання м. Антрацита і прилеглих селищ.</t>
  </si>
  <si>
    <t xml:space="preserve">Кошти підприємства</t>
  </si>
  <si>
    <t xml:space="preserve">Реконструкція розподільчої мережі міста і селищ (6 км на рік)</t>
  </si>
  <si>
    <t xml:space="preserve">16,5</t>
  </si>
  <si>
    <t xml:space="preserve">Винесення водопроводу d-200 мм за зону кладовища с-ща Центрального, довжина 0,5 км</t>
  </si>
  <si>
    <t xml:space="preserve">Реконструкція системи розподілу питної води у місті Антрациті із заміною насосного обладнання на станціях № 1,13 та водоводів від них</t>
  </si>
  <si>
    <t xml:space="preserve">Іноземні інвестиції</t>
  </si>
  <si>
    <t xml:space="preserve">Відновлення водопровідної насосної станції №11 (власне джерело)</t>
  </si>
  <si>
    <t xml:space="preserve">Капітальний ремонт Рафаїловської насосної станції</t>
  </si>
  <si>
    <t xml:space="preserve">Заміна водоводу на мікрорайон d-500 мм,  довжина          1.5 км</t>
  </si>
  <si>
    <t xml:space="preserve">Установка приладів обліку на ВНС, мережах водопостачання (у тому числі внутрішньобудинкових мережах)</t>
  </si>
  <si>
    <t xml:space="preserve">Реконструкція внутрішньобудинкових мереж водопостачання</t>
  </si>
  <si>
    <t xml:space="preserve">Місцевий бюджет</t>
  </si>
  <si>
    <t xml:space="preserve">Впровадження автоматичної системи управління насосними агрегатами на ВНС №1, 13</t>
  </si>
  <si>
    <t xml:space="preserve">Заміна насосних агрегатів насосних станцій (25 одиниць)</t>
  </si>
  <si>
    <t xml:space="preserve">Будівництво очисних споруд з очищення підземних вод закритих шахт "Центральна" та "7-7 біс" м. Антрацита</t>
  </si>
  <si>
    <t xml:space="preserve">Кредит Укрбанків</t>
  </si>
  <si>
    <t xml:space="preserve">Модернізація матеріально-технічної бази департаменту (у тому числі придбання автотранспорту і землерийної техніки)</t>
  </si>
  <si>
    <t xml:space="preserve">Усього</t>
  </si>
  <si>
    <t xml:space="preserve">ВОДОВІДВЕДЕННЯ</t>
  </si>
  <si>
    <t xml:space="preserve">Капітальний ремонт очисних споруд міста Антрацита</t>
  </si>
  <si>
    <t xml:space="preserve">Обласний бюджет*</t>
  </si>
  <si>
    <t xml:space="preserve">Держбюджет*</t>
  </si>
  <si>
    <t xml:space="preserve">Реконструкція очисних споруд с-ща Дубовського</t>
  </si>
  <si>
    <t xml:space="preserve">Заміна напірного і самопливного колектора d-600 мм</t>
  </si>
  <si>
    <t xml:space="preserve">Капітальний ремонт аварійних ділянок каналізаційної системи м. Антрацита d-150-200 мм та d-300-600 мм, довжина 10 км</t>
  </si>
  <si>
    <t xml:space="preserve">Проектування і реконструкція каналізаційних насосних станцій №№ 1-4 із заміною на менш енергоємне обладнання </t>
  </si>
  <si>
    <t xml:space="preserve">Разом </t>
  </si>
  <si>
    <t xml:space="preserve">                                         м. БРЯНКА</t>
  </si>
  <si>
    <t xml:space="preserve">Реконструкція  Криворізької  насосної станції з будівництвом двох резервуарів місткістю 3000 м3 кожний</t>
  </si>
  <si>
    <t xml:space="preserve">Реконструкція аварійних дільниць розвподільчих мереж  у м. Брянці та прилеглих селищ</t>
  </si>
  <si>
    <t xml:space="preserve">Реконструкція підвищуючих насосних станцій м. Брянки</t>
  </si>
  <si>
    <t xml:space="preserve">Проектування та будівництво станції очистки підземних вод колишньої шахти "Брянківська" м. Брянка</t>
  </si>
  <si>
    <t xml:space="preserve">Встановлення приладів обліку</t>
  </si>
  <si>
    <t xml:space="preserve">Кошти підприємств</t>
  </si>
  <si>
    <t xml:space="preserve">Реконструкція водоводу від 3-го підйому Світличанського водозабору до Криворізької насосної станції</t>
  </si>
  <si>
    <t xml:space="preserve">Реконструкція очисних споруд с-ща Аненки, Замківки, Вергулівки, Ломуватки</t>
  </si>
  <si>
    <t xml:space="preserve">Реконструкція каналізаційної станції та напірного колектора у с-щі Вергулівці, протяжністю 1 км</t>
  </si>
  <si>
    <t xml:space="preserve">Реконструкція каналізаційної насосної станції  «Північна»</t>
  </si>
  <si>
    <t xml:space="preserve">Реконструкція аварійних ділянок розподільчих каналізаційних мереж</t>
  </si>
  <si>
    <t xml:space="preserve">Разом:</t>
  </si>
  <si>
    <t xml:space="preserve">                                          м. КІРОВСЬК  </t>
  </si>
  <si>
    <t xml:space="preserve">Реконструкція водопровідних мереж у м. Кіровську та смт Новотошковському</t>
  </si>
  <si>
    <t xml:space="preserve">Реконструкція водопровідного вузла м. Кіровська із заміною двох насосних агрегатів</t>
  </si>
  <si>
    <t xml:space="preserve">Проектування та будівництво станції очистки підземних вод колишньої шахти "Голубівська" м. Кіровська</t>
  </si>
  <si>
    <t xml:space="preserve">Придбання автотранспортної та землерийної техніки</t>
  </si>
  <si>
    <t xml:space="preserve">Реконструкція насосної станції 2-го підйому Світличанського водозабору</t>
  </si>
  <si>
    <t xml:space="preserve">Будівництво очисних споруд каналізації у м. Кіровську   (р-он КНС вул. Пушкіна) на 3,0 тис. м3/доб замість подання стічних вод до о/с м. Стаханова напірним трубопроводом d 500 мм довжиною 11,4 км</t>
  </si>
  <si>
    <t xml:space="preserve">                         м. КРАСНОДОН</t>
  </si>
  <si>
    <t xml:space="preserve">ВОДОПОСТАЧАННЯ</t>
  </si>
  <si>
    <t xml:space="preserve">Реконструкція підвищувальних насосних станцій                              у м. Краснодоні</t>
  </si>
  <si>
    <t xml:space="preserve">Капітальний ремонт водопровідної мережі м. Краснодона</t>
  </si>
  <si>
    <t xml:space="preserve">Реконструкція насосної станції Климівського розподільчого вузла із заміною устаткування</t>
  </si>
  <si>
    <t xml:space="preserve">Заміна внутрішніх мереж кварталів м.Краснодона</t>
  </si>
  <si>
    <t xml:space="preserve">Реконструкція водопровідних мереж вул. Макаренка, вул. Первоконної, вул. Ватутіна</t>
  </si>
  <si>
    <t xml:space="preserve">Реконструкція ПНС по вул. Блюхера м. Суходільська</t>
  </si>
  <si>
    <t xml:space="preserve">Реконструкція водопровідних мереж с.Гончарівки, 194 відмітка</t>
  </si>
  <si>
    <t xml:space="preserve">Реконструкція водопровідних мереж смт Урало-Кавказ, 194 відмітка</t>
  </si>
  <si>
    <t xml:space="preserve">Реконструкція водопостачання смт Сєверного, смт Сєверо-Гундорівського, смт Краснодона</t>
  </si>
  <si>
    <t xml:space="preserve">Капітальний ремонт водопроводу від насосної станції по вул. Ізвєстковій до пр. М.Гвардії м.Краснодона</t>
  </si>
  <si>
    <t xml:space="preserve">Капітальний ремонт водопровідної мережі вул. Бородіна, вул. Комарова</t>
  </si>
  <si>
    <t xml:space="preserve">Заміна відрізка магістрального водоводу Молодогвардійськ - Краснодон, 1 км</t>
  </si>
  <si>
    <t xml:space="preserve">Заміна водопровідних мереж у смт. Краснодоні, 5 км</t>
  </si>
  <si>
    <t xml:space="preserve">Кошти підприємства*</t>
  </si>
  <si>
    <t xml:space="preserve">Заміна водопровідних мереж у смт Енгельсовому, 2 км</t>
  </si>
  <si>
    <t xml:space="preserve">Місцевий бюджет*</t>
  </si>
  <si>
    <t xml:space="preserve">Заміна відрізка водоводу від м. Молодогвардійська            д-900 мм, 15 км</t>
  </si>
  <si>
    <t xml:space="preserve">Завершення будівництва водоводу від м.Молодогвардійська до 194 відмітки у м. Краснодоні,      д-1000 мм, 8,5км</t>
  </si>
  <si>
    <t xml:space="preserve">Реконструкція підвищувальних насосних станцій у м.Краснодоні</t>
  </si>
  <si>
    <t xml:space="preserve">Облбюджет*</t>
  </si>
  <si>
    <t xml:space="preserve">Реконструкція  вантових резервуарів V=5000 м3 та обладнання  на  Молодогвардійській насосній станції        III підйому</t>
  </si>
  <si>
    <t xml:space="preserve">Держбджет*</t>
  </si>
  <si>
    <t xml:space="preserve">Капітальний ремонт водопровідних споруд на майданчику Молодогвардійської насосної станції III підйому</t>
  </si>
  <si>
    <t xml:space="preserve">Заміна водопровідних мереж у прилеглих селищах                        м. Краснодона, протяжність 8 км</t>
  </si>
  <si>
    <t xml:space="preserve">Держбджет</t>
  </si>
  <si>
    <t xml:space="preserve">Заміна водоводу кв.Кошового, 19,20,21,25,26,43,44,45 d-100,200мм- 0,85км.,м.Суходільськ</t>
  </si>
  <si>
    <t xml:space="preserve">Заміна водоводу вул.Коцюбинського d-50-150 мм, 0,5км</t>
  </si>
  <si>
    <t xml:space="preserve">Заміна водоводу вул. Свердлова d-50-150,200,250 мм, 0,45км</t>
  </si>
  <si>
    <t xml:space="preserve">Міський бюджет</t>
  </si>
  <si>
    <t xml:space="preserve">Заміна водоводу вул.Калініна d-50-150 мм, 0,65км</t>
  </si>
  <si>
    <t xml:space="preserve">Заміна водоводу вул.Шкільна, 12-19, d-50-150 мм, 0,470км</t>
  </si>
  <si>
    <t xml:space="preserve">Заміна водоводу вул.Літвінова d-219 мм, 2,5км</t>
  </si>
  <si>
    <t xml:space="preserve">Заміна трубопроводу вул. Молодіжна d-100,150мм, 2,3км</t>
  </si>
  <si>
    <t xml:space="preserve">Заміна трубопроводу вул. Калініна d-150мм, 0,8км</t>
  </si>
  <si>
    <t xml:space="preserve">Будівництво знезалізнювальної установки на Вільхівському водопроводі </t>
  </si>
  <si>
    <t xml:space="preserve">Усього:</t>
  </si>
  <si>
    <t xml:space="preserve">Реконструкція районних очисних споруд у                         м. Суходільську</t>
  </si>
  <si>
    <t xml:space="preserve">Реконструкція каналізаційних колекторів від каналізаційних насосний станцій № 7 і 10 до очисних споруд, 7,5 км</t>
  </si>
  <si>
    <t xml:space="preserve">Будівництво скидного колектора від районих очисних споруд м. Суходільська до р. Сіверський Донець, 7,5 км</t>
  </si>
  <si>
    <t xml:space="preserve">Реконструкція колектора від м.Суходільська до РОС</t>
  </si>
  <si>
    <t xml:space="preserve">Реконструкція КНС №6 м. Краснодона</t>
  </si>
  <si>
    <t xml:space="preserve">Реконструкція очисних споруд с. Північного, с. Урало-Кавказ</t>
  </si>
  <si>
    <t xml:space="preserve">Капітальний ремонт каналізаційних мереж по вул. Артема м.Краснодона</t>
  </si>
  <si>
    <t xml:space="preserve">Реконструкція КНС у дитячому будинку-інтернаті з колекторами с-ща 7/10 м.Краснодон</t>
  </si>
  <si>
    <t xml:space="preserve">Капітальний ремонт колектора д-250 мм по вул. Бородіна </t>
  </si>
  <si>
    <t xml:space="preserve">Реконструкція каналізаційного колектора д-300мм                                            вул. Мічуріна м.Суходільська</t>
  </si>
  <si>
    <t xml:space="preserve">Капітальний ремонт каналізаційної мережі від вул. Шосейної КНС №2 м.Суходільська </t>
  </si>
  <si>
    <t xml:space="preserve">Капітальний ремонт каналізаційної мережі по                    вул. Радянська м.Суходільська </t>
  </si>
  <si>
    <t xml:space="preserve">Заміна каналізаційного колектра м.Молодогвардійськ, d-400мм, 05км</t>
  </si>
  <si>
    <t xml:space="preserve">Реконструкція очиистных споруд смт Краснодона 2,7 тис.м3/добу.</t>
  </si>
  <si>
    <t xml:space="preserve">     РАЗОМ</t>
  </si>
  <si>
    <t xml:space="preserve">                      м. КРАСНИЙ ЛУЧ</t>
  </si>
  <si>
    <t xml:space="preserve">1.</t>
  </si>
  <si>
    <t xml:space="preserve">Реконструкція ділянки магістрального водогону Алчевськ-Петровське d-900 мм</t>
  </si>
  <si>
    <t xml:space="preserve">2.</t>
  </si>
  <si>
    <t xml:space="preserve">Реконструкція ділянки магістрального водогону з переключенням від Штерівського водопровідного вузла Петровське - Красний Луч d-900 мм</t>
  </si>
  <si>
    <t xml:space="preserve">3.</t>
  </si>
  <si>
    <t xml:space="preserve">Будівництво  лінії електропередач до Янівської фільтрувальної станції</t>
  </si>
  <si>
    <t xml:space="preserve">4.</t>
  </si>
  <si>
    <t xml:space="preserve">Будівництво  лінії електропередач до  насосної стації Ш-го підйому, довжина 2,8 км</t>
  </si>
  <si>
    <t xml:space="preserve">Заміна ділянки магістрального водогону від Янівської насосної станції III підйому до м. Красного Луча                                   d 400 мм, довжина 3,6 км.</t>
  </si>
  <si>
    <t xml:space="preserve">Реконструкція розподільчих  мереж у:   м. Красний Луч,  м. Вахрушеве</t>
  </si>
  <si>
    <t xml:space="preserve">Будівництво резервуару запасу води V = 3000 м3 на майданчику насосної станції 5-го підйому.</t>
  </si>
  <si>
    <t xml:space="preserve">Заміна ділянки магістрального водогону від Янівської насосної станції II підйому до насосної станції III підйому  d 500 мм, довжина 5 км.</t>
  </si>
  <si>
    <t xml:space="preserve">Відновлення водопровідного вузла шахти «Новопавлівська» для водопостачання с-ща шахти «60 років Жовтня» ( з подальшою передачею до комунальної власності насосної станції та резервуару запасу води V = 600 м3)</t>
  </si>
  <si>
    <t xml:space="preserve">Будівництво водопровідного вузла на кв. 383 Шахтарської дивізії ( резервуари n = 2 шт., підвищуюча насосна станція).</t>
  </si>
  <si>
    <t xml:space="preserve">Придбання і установка приладів обліку: IRKA -  2 од.; водолічильників d 25-200 мм, 59 од.</t>
  </si>
  <si>
    <t xml:space="preserve">Будівництво водопроводу d 200 мм, що підводить воду  до котельної 4-го мікрорайону ( з виконанням проекту ), довжина  2 км </t>
  </si>
  <si>
    <t xml:space="preserve">Винесення з-під шламів і видалення від майданчика міського кладовища  3-х водоводів d150-200 мм ( з виконанням проекту ) у с. Новопавлівці довжиною 15 км</t>
  </si>
  <si>
    <t xml:space="preserve">Реконструкція хлорного господарства ( Янівка, Петрівське ).</t>
  </si>
  <si>
    <t xml:space="preserve">Технічне переоснащення та реконструкція водопровідних насосних станцій 1-5 підйомів і місцевих вододжерел                         м. Красного Луча</t>
  </si>
  <si>
    <t xml:space="preserve">Виконання гідравлічних розрахунків систем водопостачання з метою вибору оптимальних варіантів їх роботи.</t>
  </si>
  <si>
    <t xml:space="preserve">Іноземні гранти</t>
  </si>
  <si>
    <t xml:space="preserve">Придбання автотракторної техніки, 27 од.</t>
  </si>
  <si>
    <t xml:space="preserve">Проектування та будівництво станції очистки поверхневих та підземних вод, що акумулюються у Штерівському водосховищі м. Красного Луча</t>
  </si>
  <si>
    <t xml:space="preserve">Реконструкція розподільчої мережі м. Петровського з політеленових труб, 10км</t>
  </si>
  <si>
    <t xml:space="preserve">Технічне переоснащення та реконструкція каналізаційних насосних станцій з виконанням проекту 8 од.</t>
  </si>
  <si>
    <t xml:space="preserve">Відновлення систем вентиляції на 7-ми каналізаційних насосних станціях та  3-х очисних спорудах стічних вод м. Красного Луча</t>
  </si>
  <si>
    <t xml:space="preserve">Реконструкція міських очисних споруд ( з доробкою проекту огорожі санітарної зони).</t>
  </si>
  <si>
    <t xml:space="preserve">Реконструкція малих очисних споруд ( проектування і будівництво ): «Гидро-4», с-ща ш. «Новопавлівська», о/с ш. «12-13»,  о/с «Садово-Хрустальненський»</t>
  </si>
  <si>
    <t xml:space="preserve">Реконструкція КНС № 1 з будівництвом приймального резервуару (з виконанням проекту)</t>
  </si>
  <si>
    <t xml:space="preserve">Реконструкція самопливних каналізаційних колекторів                     d = 150-250 мм, довжина  8,5 км</t>
  </si>
  <si>
    <t xml:space="preserve">Реконструкція самопливних каналізаційних колекторів  по вул. В. Пахолі  d 150-250 мм ( з виконанням проекту).</t>
  </si>
  <si>
    <t xml:space="preserve">Винесення каналізаційного самопливного колектора поза зон забудови приватного сектору (вул. Луначарского, 66) з виконанням проекту  d 250 мм, довжина 400 м</t>
  </si>
  <si>
    <t xml:space="preserve">                         м. ЛИСИЧАНСЬК</t>
  </si>
  <si>
    <t xml:space="preserve">Реконструкція водопровідної мережі нижньої частини м.Привілля</t>
  </si>
  <si>
    <t xml:space="preserve">Реконструкція водопровідної мережі Центральної частини м.Новодружеська</t>
  </si>
  <si>
    <t xml:space="preserve">Відновлення існуючих і буріння нових свердловин Воронівського водозабору</t>
  </si>
  <si>
    <t xml:space="preserve">Відновлення аварійної дільниці водоводу від Білогорівського водозабору, 1,8 км</t>
  </si>
  <si>
    <t xml:space="preserve">Реконструкція дюкерного переходу через р. Сіверський Донець водоводу від Боровського водозабору</t>
  </si>
  <si>
    <t xml:space="preserve">Реконструкція станції знезалізування Боровського водозабору</t>
  </si>
  <si>
    <t xml:space="preserve">Реконструкція водозаборів "Малорязанцевський", та "Лісна Дача"</t>
  </si>
  <si>
    <t xml:space="preserve">Реконструкція водопровідної мережі південної частини м.Лисичанська</t>
  </si>
  <si>
    <t xml:space="preserve">Реконструкція Білогорівського водозабору з монтажем обладанная мембранної сепарації</t>
  </si>
  <si>
    <t xml:space="preserve">Реконструкція систем водовідведення міста Новодружеська</t>
  </si>
  <si>
    <t xml:space="preserve">Заміна напірного каналізаційного колектора на дільниці від КНС №7 до включення в самотічний колектор</t>
  </si>
  <si>
    <t xml:space="preserve">Будівництво колектора аварійного складу стічних вод від КНС №10 в існуючий колектор</t>
  </si>
  <si>
    <t xml:space="preserve">Реконструкція міських очисних споруд №1,2,3 з заміною технологічного і насосного устаткування</t>
  </si>
  <si>
    <t xml:space="preserve">Реконструкція напірних та безнапірних каналізаційних колекторів насосних станцій №1,5,10 в                                          м. Молодогвардійську</t>
  </si>
  <si>
    <t xml:space="preserve">Реконструкція очисних споруд в с. Талове </t>
  </si>
  <si>
    <t xml:space="preserve">          РАЗОМ</t>
  </si>
  <si>
    <t xml:space="preserve">                     м. ЛУГАНСЬК</t>
  </si>
  <si>
    <t xml:space="preserve">Реконструкція вуличних внутрішньоквартальних мереж водопроводу м. Луганська із застосуванням поліетиленових та інших матеріалів, довжина 20 км</t>
  </si>
  <si>
    <t xml:space="preserve">Госбюджет</t>
  </si>
  <si>
    <t xml:space="preserve">Відновлення водоводу Ø 500 мм через Іваніщев Яр, довжина 400 п/м.</t>
  </si>
  <si>
    <t xml:space="preserve">Областной бюджет</t>
  </si>
  <si>
    <t xml:space="preserve">Впровадження установок очищення питної води  зворотнього осмосу:  на існуючих водозаборах  № 1,3,4 </t>
  </si>
  <si>
    <t xml:space="preserve">Ср-ва предпр.</t>
  </si>
  <si>
    <t xml:space="preserve">Установка приладів обліку в житловому фонді місцевих громад</t>
  </si>
  <si>
    <t xml:space="preserve">Местный бюджет</t>
  </si>
  <si>
    <t xml:space="preserve">Будівництво резервуару місткістю 5 т. м3 на Артемівській н/ст.</t>
  </si>
  <si>
    <t xml:space="preserve">6</t>
  </si>
  <si>
    <t xml:space="preserve">Будівництво водопровідного вузла    с. Видного з будівництвом 2-х резервуарів по 1 т. м3</t>
  </si>
  <si>
    <t xml:space="preserve">7</t>
  </si>
  <si>
    <t xml:space="preserve">Виконати ТЕО водопостачання м. Луганська з підбором менш енергоємного обладнання та  розподільчих мереж, у тому числі реконструкція насосної станції 2-го підйому (кв.Дружба)</t>
  </si>
  <si>
    <t xml:space="preserve">8</t>
  </si>
  <si>
    <t xml:space="preserve">Проектування і реконструкція хлораторних на н/ст. № 1, 3, 4 з автоматичним дозуванням хлору</t>
  </si>
  <si>
    <t xml:space="preserve">9</t>
  </si>
  <si>
    <t xml:space="preserve">Будівництво і введення в експлуатацію 2-х свердловин на водозаборі № 3</t>
  </si>
  <si>
    <t xml:space="preserve">Заміна насосного устаткування перших підйомів на водозаборах № 1, 3, 4 на менш енергоємне</t>
  </si>
  <si>
    <t xml:space="preserve">Реконструкція трубопроводів d 400-900 мм у                        м. Луганську методом санації, довжина 4,1км </t>
  </si>
  <si>
    <t xml:space="preserve">Виконати ТЕО на водовідведення  м. Луганська у тому числі реконструкція каналізаційних насосних станцій                 № 10, 11, 13, 14, 15 із заміною застарілого обладнання на менш енергоємне.</t>
  </si>
  <si>
    <t xml:space="preserve">Проектування і реконструкція   Жовтневих очисних спорудах із заміною морально застарілих технологій.</t>
  </si>
  <si>
    <t xml:space="preserve">Проектування і реконструкція Вергунських очисних споруд із заміною морально застарілих технологій і  обладнання потужністю 65 тис.м3/добу.</t>
  </si>
  <si>
    <t xml:space="preserve">Проектування реконструкції очисних споруд «Зелений гай» (типа Biotal) потужністю 800 м3/сут.</t>
  </si>
  <si>
    <t xml:space="preserve">Городской бюджет</t>
  </si>
  <si>
    <t xml:space="preserve">Проектування та будівництво каналізаційної насосної станції і напірного колектора у В. Вергунці потужністю 20 м3/добу для перекидання стоків на запроектовані очисні споруди в с. Красний Яр</t>
  </si>
  <si>
    <t xml:space="preserve">Заміна існуючих повітрядувок ТБ-80 на менш енергоємні типу ВРШ на ВСБО</t>
  </si>
  <si>
    <t xml:space="preserve">Ср-ва предприят.</t>
  </si>
  <si>
    <t xml:space="preserve">Проектування і реконструкція мулових та піскових майданчиків з горизонтальним дренажем ОСБО</t>
  </si>
  <si>
    <t xml:space="preserve">Заміна аварійних ділянок напірних колекторів: Д-1020мм:</t>
  </si>
  <si>
    <t xml:space="preserve">Городской, областной бюджет</t>
  </si>
  <si>
    <t xml:space="preserve">від КНС №10 до КНС №13 </t>
  </si>
  <si>
    <t xml:space="preserve">від КНС  № 10 до КНС № 11 </t>
  </si>
  <si>
    <t xml:space="preserve">від КНС № 11 до ОСБО </t>
  </si>
  <si>
    <t xml:space="preserve">від КНС № 14 до КНС № 15 </t>
  </si>
  <si>
    <t xml:space="preserve">Продовження і будівництво скидного колектора Д-1600мм з ОСБО по балці Сухій до с. Миколаївки</t>
  </si>
  <si>
    <t xml:space="preserve">Придбання та впровадження гідродинамічної машини марки КО-502Б для промивки каналізаційних мереж в кількості  для ОКП "Компанія "Луганськвода"</t>
  </si>
  <si>
    <t xml:space="preserve">Придбання землерийної техніки місткістю ковша 0,25 м3 для ОКП "Компанія "Луганськвода"</t>
  </si>
  <si>
    <t xml:space="preserve">Придбання землерийної техніки місткістю ковша 1 м3 для ОКП "Компанія "Луганськвода"</t>
  </si>
  <si>
    <t xml:space="preserve">Придбання автотранспортної техніки АВМ </t>
  </si>
  <si>
    <t xml:space="preserve">ОВМ для ОКП "Компанія "Луганськвода"</t>
  </si>
  <si>
    <t xml:space="preserve">Придбання барової установки на базі МТЗ -82- У ОКП "Компанія "Луганськвода"</t>
  </si>
  <si>
    <t xml:space="preserve">Проектування і установка частотних регуляторів на підвищуючих насосних станціях і каналізаційних н/с</t>
  </si>
  <si>
    <t xml:space="preserve">Заміна ділянки КВЛ 6 кВ н/ст. 1-1а 600 м .</t>
  </si>
  <si>
    <t xml:space="preserve">Проектування і будівництво резервного енергопостачання на КНС № 7,23</t>
  </si>
  <si>
    <t xml:space="preserve">Заміна ділянки КЛ 6 кВ н/ст. № 1- підстанція Тельмана 300м х 0,07 = 21,0 тис. грн Н/ст. № 3 п/ст. Якубовського</t>
  </si>
  <si>
    <t xml:space="preserve">Відновлення резервного енергопостачання підвищуючих насосних станцій загальною протяжністю 1,2 км</t>
  </si>
  <si>
    <t xml:space="preserve">Встановлення бактерицидних ламп на окремих свердловинах</t>
  </si>
  <si>
    <t xml:space="preserve">Реконструкція водопровідних мереж водопостачання                            с-ща Тепличного</t>
  </si>
  <si>
    <t xml:space="preserve">Проектування і установка систем ультрафіалетового знезараження та опромінювання на Луганському, Кондрашівському, Айдарському, Петрівському водоводах</t>
  </si>
  <si>
    <t xml:space="preserve">Реконструкція лінії електропередач напругою 6кВ Кондрашівського водозабору</t>
  </si>
  <si>
    <t xml:space="preserve">Реконструкція водопровідних мереж с-ща Ювілейного, Катеринівки, м. Олександрівська підпорядкованих                      м. Луганську</t>
  </si>
  <si>
    <t xml:space="preserve">Реконструкція водоводів між свердловинами  Кондрашівського, Петрівського, Айдарського</t>
  </si>
  <si>
    <t xml:space="preserve">Заміна другої нитки дюкера Д400 мм на Айдарському водозаборі, протяжність 100 м</t>
  </si>
  <si>
    <t xml:space="preserve">Модернізація діючих хлораторних установок із заміною застарілого обладнання з заміною приладів на більш економічне</t>
  </si>
  <si>
    <t xml:space="preserve">Облік води на більш сучасні (ультразвукові)</t>
  </si>
  <si>
    <t xml:space="preserve">Проектування та будівництво знезалізнюючої та пом′якшуючої установки на Вільхівському водопроводі</t>
  </si>
  <si>
    <t xml:space="preserve">Будівництво пом′якшуючої установки на Айдарському, Новосвітлівському, Луганському водоводах</t>
  </si>
  <si>
    <t xml:space="preserve">Встановлення станцій катодного захисту водоводів</t>
  </si>
  <si>
    <t xml:space="preserve">Кошти підприємтсва</t>
  </si>
  <si>
    <t xml:space="preserve">Відновлення телекерування свердловинами</t>
  </si>
  <si>
    <t xml:space="preserve">Реконструкція  очисних споруд м. Олександрівська із заміною обладнання</t>
  </si>
  <si>
    <t xml:space="preserve">Реконструкція очисних споруд с-ща Ювілейного                10 тис. м3/добу із заміною обладнання</t>
  </si>
  <si>
    <t xml:space="preserve">Перенесення каналізаційного колектора кв.Ворошилова с-ща Ювілейного 400 м</t>
  </si>
  <si>
    <t xml:space="preserve">Реконструкція скидного колектора від очисних споруд с-ща Ювілейного 200 м</t>
  </si>
  <si>
    <t xml:space="preserve">Реконструкція окремих ділянок каналізаційних мереж с-ща Ювілейного, підпорядкованого м. Луганську </t>
  </si>
  <si>
    <t xml:space="preserve">РАЗОМ</t>
  </si>
  <si>
    <t xml:space="preserve">                                   м.ПЕРВОМАЙСЬК </t>
  </si>
  <si>
    <t xml:space="preserve">Реконструкція водопровідного вузла з оновленням резервуару 6,0 тис. м3 із системами знезараження і енергозбереження на "ЦВНС по вул. Куйбишева</t>
  </si>
  <si>
    <t xml:space="preserve">Будівництво водопроводу Ф 100 мм по вул. Висока                      с. Сокологорівки 300 п. м</t>
  </si>
  <si>
    <t xml:space="preserve">Капітальний ремонт будівлі водопровідної насосної станції по вул. Вільховій</t>
  </si>
  <si>
    <t xml:space="preserve">Будівництво резервного електровводу н/ст Вільхова</t>
  </si>
  <si>
    <t xml:space="preserve">Заміна насосного обладнання на н/ст Вільхова</t>
  </si>
  <si>
    <t xml:space="preserve">Капітальний ремонт будівлі н/ст с. Сокологорівки</t>
  </si>
  <si>
    <t xml:space="preserve">Заміна насосного устаткування н/ст Сокологорівки</t>
  </si>
  <si>
    <t xml:space="preserve">Реконструкція водопроводу Ф 150 з виносом з-під терикону р-он Першотравневих о/с 1000 п. м</t>
  </si>
  <si>
    <t xml:space="preserve">Реконструкція водопроводу Ф 200 мм по вул. Семафорній р-он ПМЗ 800 п. м</t>
  </si>
  <si>
    <t xml:space="preserve">Капітальний ремонт будівлі н/ст ЦГБ</t>
  </si>
  <si>
    <t xml:space="preserve">Заміна насосного устаткування на н/ст ЦГБ</t>
  </si>
  <si>
    <t xml:space="preserve">Капітальний ремонт резерву запасу води V = 500 м3 на ЦГБ</t>
  </si>
  <si>
    <t xml:space="preserve">Капітальний ремонт будівель каптажів н/ст Марьївської</t>
  </si>
  <si>
    <t xml:space="preserve">Капітальний ремонт будівлі н/ст Марьївської</t>
  </si>
  <si>
    <t xml:space="preserve">Капітальний ремонт водопровідних мереж Ф 100 мм               3000 м</t>
  </si>
  <si>
    <t xml:space="preserve">Капітальний ремонт водопровідних мереж Ф 150 мм                  4000 м</t>
  </si>
  <si>
    <t xml:space="preserve">Реконструкція позаквартальних водопровідних мереж                     м. Первомайська</t>
  </si>
  <si>
    <t xml:space="preserve">Реконструкція Занівського водозабору із заміною насосних агрегатів 2-го підйому</t>
  </si>
  <si>
    <t xml:space="preserve">Капітальний ремонт будівлі ЦКНС</t>
  </si>
  <si>
    <t xml:space="preserve">Заміна насосних агрегатів на ЦКНС, 3 од.</t>
  </si>
  <si>
    <t xml:space="preserve">Капітальний ремонт будівлі КНС «Північна»</t>
  </si>
  <si>
    <t xml:space="preserve">Заміна насосного устаткування на КНС «кв. 56», 3 од.</t>
  </si>
  <si>
    <t xml:space="preserve">Реконструкція о/с с-ща Михайлівки</t>
  </si>
  <si>
    <t xml:space="preserve">Реконструкція каналізаційних мереж</t>
  </si>
  <si>
    <t xml:space="preserve">Реконструкції о/с м. Первомайська із заміною обладнання</t>
  </si>
  <si>
    <t xml:space="preserve">                                          м. РОВЕНЬКИ  </t>
  </si>
  <si>
    <t xml:space="preserve">Реконструкція водоводу від водорозбірного вузла "Курган" до смт Ясенівського</t>
  </si>
  <si>
    <t xml:space="preserve">Реконструкція водоводу від водорозбірного вузла "Курган" до смт Новодар′ївки</t>
  </si>
  <si>
    <t xml:space="preserve">Реконструкція водоводу до мкр.Чернігівський</t>
  </si>
  <si>
    <t xml:space="preserve">Реконструкція водоводу від водорозбірного вузла "Курган" до кв.Шахтарський</t>
  </si>
  <si>
    <t xml:space="preserve">Резервуар чистої води до мкр. Чернігівський, 2 од.</t>
  </si>
  <si>
    <t xml:space="preserve">Реконструкція вузла в/споруд  смт Ясенівського</t>
  </si>
  <si>
    <t xml:space="preserve">Реконструкція вододжерел з пристроєм знезаражуючих установок, 13 од.</t>
  </si>
  <si>
    <t xml:space="preserve">Реконструкція підвищуючих насосних станцій: мкр.Чернігівський, кв.Шахтарський, кв.Молодіжний, пер.Ковальський, 3 од.</t>
  </si>
  <si>
    <t xml:space="preserve">Будівництво резервуару води на 5000 м3 "Курган"</t>
  </si>
  <si>
    <t xml:space="preserve">Обласний бюджет* </t>
  </si>
  <si>
    <t xml:space="preserve">Заміна насосного агрегату на водорозбірному вузлі "Курган" </t>
  </si>
  <si>
    <t xml:space="preserve">Заміна насосного устаткування на об'єктах водопостачання</t>
  </si>
  <si>
    <t xml:space="preserve">Реконструкція водопровідних мереж м. Ровеньків</t>
  </si>
  <si>
    <t xml:space="preserve">Реконструкція  водоводу мкр.Чернігівський</t>
  </si>
  <si>
    <t xml:space="preserve">Водопостачання с. Михайлівки</t>
  </si>
  <si>
    <t xml:space="preserve">Оптимізація водопостачання (розробка проекту, реконструкція системи водопостачання) м. Ровеньків</t>
  </si>
  <si>
    <t xml:space="preserve">Розробка нормативів водопостачання</t>
  </si>
  <si>
    <t xml:space="preserve">Проектування та будівництво станції очистки підземних вод колишньої шахти "Ворошиловська"                                                м. Ровеньків</t>
  </si>
  <si>
    <t xml:space="preserve">Реконструкція підвальної водопровідної мережі багатоповерхових житлових будинків м. Ровеньків</t>
  </si>
  <si>
    <t xml:space="preserve">Капітальний ремонт місцевих водопровідних мереж                  м. Ровеньків</t>
  </si>
  <si>
    <t xml:space="preserve">Реконструкція очисних споруд м. Ровеньків із заміною обладнання</t>
  </si>
  <si>
    <t xml:space="preserve">Держбюджет* </t>
  </si>
  <si>
    <t xml:space="preserve">Реконструкція очисних споруд с-ща Кленового, Ясенівського</t>
  </si>
  <si>
    <t xml:space="preserve">Реконструкція каналізаційних колекторів у селищі Дзержинському, мкр Чернігівському</t>
  </si>
  <si>
    <t xml:space="preserve">Реконструкція каналізаційного колектора від гол. КНС до ОС м. Ровеньків</t>
  </si>
  <si>
    <t xml:space="preserve">Заміна каналізаційного колектора ул.К.Маркса, довжина 0,5 км</t>
  </si>
  <si>
    <t xml:space="preserve">Відновлення  каналізаційних мереж м. Ровеньки</t>
  </si>
  <si>
    <t xml:space="preserve">Заміна насосного обладнання на об'єктах водовідведення</t>
  </si>
  <si>
    <t xml:space="preserve">Іноземні інвестиції </t>
  </si>
  <si>
    <t xml:space="preserve">м. РУБІЖНЕ</t>
  </si>
  <si>
    <t xml:space="preserve">Здійснення робіт по відновленню зон санітарних джерел питного водопостачання </t>
  </si>
  <si>
    <t xml:space="preserve">Затвердження запасів підземних вод Володінського та міського водозаборів, розроблення прогнозів якості питної води</t>
  </si>
  <si>
    <t xml:space="preserve">Встановлення загальнобудинкових водолічильників </t>
  </si>
  <si>
    <t xml:space="preserve">Реконструкція водопровідних споруд та мереж водопостачання</t>
  </si>
  <si>
    <t xml:space="preserve">Місцевий бюджет </t>
  </si>
  <si>
    <t xml:space="preserve">5.</t>
  </si>
  <si>
    <t xml:space="preserve">Будівництво мереж каналізації м. Рубіжне</t>
  </si>
  <si>
    <t xml:space="preserve">Обласний екологічний фондбюджет</t>
  </si>
  <si>
    <t xml:space="preserve">6.</t>
  </si>
  <si>
    <t xml:space="preserve">Реконструкція Житловського водозабору з прокладкою водоводу до м. Рубіжного</t>
  </si>
  <si>
    <t xml:space="preserve">                                    м.СВЕРДЛОВСЬК </t>
  </si>
  <si>
    <t xml:space="preserve">Реконструкція  ділянки  магістрального  водогону Молодогвардійськ-Свердловськ з урахуванням водопостачання селищ та сіл   </t>
  </si>
  <si>
    <t xml:space="preserve">Реконструкція  ділянки  магістрального  водогону  Молодогвардійськ- Володарськ з урахуванням водопостачання селищ та сіл   </t>
  </si>
  <si>
    <t xml:space="preserve">Реконструкція водопроводу  від  Володарського  водорозбірного вузла  до  ст. Довжанська-Нова d 325 мм, довжина 2,5 км</t>
  </si>
  <si>
    <t xml:space="preserve">гос.бюдж</t>
  </si>
  <si>
    <t xml:space="preserve">Реконструкція  водоводу  на  ст. Довжанська  по                    вул. Андрєєва, Лутугина, вул. Будівельній  d 150 мм, довжина 3,38 км</t>
  </si>
  <si>
    <t xml:space="preserve">обл.бюдж.</t>
  </si>
  <si>
    <t xml:space="preserve">Реконструкція  аварійних  ділянок  розподільчої  водопровідної  мережі в м. Свердловську d 100 – 200 мм</t>
  </si>
  <si>
    <t xml:space="preserve">Місцевий бюджет* </t>
  </si>
  <si>
    <t xml:space="preserve">Реконструкція розподільчої водопровідної системи  у  підвалах житлових будинків м. Свердловська Ø 100-200 мм, протяжність 3,5 км</t>
  </si>
  <si>
    <t xml:space="preserve">местн.бюдж</t>
  </si>
  <si>
    <t xml:space="preserve">Заміна підвальних водопровідних мереж в с.Комсомольський, с. Ленінський, м. Червонопартизанськ Ø 100-300 мм, довжина 10 км.</t>
  </si>
  <si>
    <t xml:space="preserve">Заміна  насосного  обладнання  на  вододжерелах,  насосних  станціях  та водорозбірних вузлах</t>
  </si>
  <si>
    <t xml:space="preserve">собств.средст</t>
  </si>
  <si>
    <t xml:space="preserve">Реконструкція  місцевих  вододжерел,  насосних  станцій  та водорозбірних вузлів</t>
  </si>
  <si>
    <t xml:space="preserve">Проектування та будівництво станції очистки підземних вод колишньої шахти ім.П. Л. Войкова м. Свердловська</t>
  </si>
  <si>
    <t xml:space="preserve">гос. бюджет</t>
  </si>
  <si>
    <t xml:space="preserve">Установка  приладів  обліку  d 25-200 мм, 84 од</t>
  </si>
  <si>
    <t xml:space="preserve">Впровадження в  селищах м. Свердловська  для поліпшення якості води блочних установок зворотнього осмосу існуючих у свердловинах та каптажах в кількості 5 одиниць</t>
  </si>
  <si>
    <t xml:space="preserve">Реконструкція водопровідних мереж населених пунктів:</t>
  </si>
  <si>
    <t xml:space="preserve">с-ща Провалля</t>
  </si>
  <si>
    <t xml:space="preserve">с. Маяка</t>
  </si>
  <si>
    <t xml:space="preserve">с. Черемшиного</t>
  </si>
  <si>
    <t xml:space="preserve">с. Панченкового</t>
  </si>
  <si>
    <t xml:space="preserve">с.Ананьївки</t>
  </si>
  <si>
    <t xml:space="preserve">с. Олександрівки</t>
  </si>
  <si>
    <t xml:space="preserve">с. Бобриківки</t>
  </si>
  <si>
    <t xml:space="preserve">с. Прохладного</t>
  </si>
  <si>
    <t xml:space="preserve">с. Матвіївки</t>
  </si>
  <si>
    <t xml:space="preserve">с. Астахового</t>
  </si>
  <si>
    <t xml:space="preserve">с-ща Довжанського</t>
  </si>
  <si>
    <t xml:space="preserve">смт Дар’їно-Єрмаківки</t>
  </si>
  <si>
    <t xml:space="preserve">с. Бірюкового</t>
  </si>
  <si>
    <t xml:space="preserve">с-ща шахти № 63</t>
  </si>
  <si>
    <t xml:space="preserve">с. Медвежанки</t>
  </si>
  <si>
    <t xml:space="preserve">смт Комсомольського</t>
  </si>
  <si>
    <t xml:space="preserve">с. Карпового-Кріпенського</t>
  </si>
  <si>
    <t xml:space="preserve">Будівництво  розвантажувального  каналізаційного  колектора  у м. Свердловську  від  ПТУ №103  до  вул.Красноармєйська Д- 600 мм – 0,9 км.</t>
  </si>
  <si>
    <t xml:space="preserve">обл.бюджет</t>
  </si>
  <si>
    <t xml:space="preserve">Проектування і заміна  напірного  каналізаційного  колектора Ø 300 мм, довжина 3 км  в                                              м. Червонопартизанську  від  КНС  до  колишньої  шахти №1  "Богучарська"</t>
  </si>
  <si>
    <t xml:space="preserve">гос.бюджет</t>
  </si>
  <si>
    <t xml:space="preserve">Проектування і заміна  самопливного  каналізаційного  колектора  Ø 300 мм, довжина 2,5 км  в                              м. Червонопартизанську  від  колишньої  шахти  №1 "Богучарська"  до  очисних  споруд</t>
  </si>
  <si>
    <t xml:space="preserve">Реконструкція  каналізаційних  мереж  і  відновлення  перетину  каналізаційних  колекторів  м. Свердловська та м. Червонопартизанська</t>
  </si>
  <si>
    <t xml:space="preserve">местн.бюджет</t>
  </si>
  <si>
    <t xml:space="preserve">Реконструкція  аварійних    ділянок  на  мережах  водовідведення у м. Свердловську Ø 200 – 500 мм</t>
  </si>
  <si>
    <t xml:space="preserve">Реконструкція  КНС :  заміна  технологічних  трубопроводів, устаткування, вентиляційної  системи, електричної мережі</t>
  </si>
  <si>
    <t xml:space="preserve">Реконструкція   технологічних  споруд   очищення стічних вод та  системи електропостачання  очисних  споруд  м. Свердловська та м. Червонопартизанська</t>
  </si>
  <si>
    <t xml:space="preserve">Будівництво та реконструкція  бази  Свердловського  департаменту з придбанням необхідного технологічного обладнання і техніки</t>
  </si>
  <si>
    <t xml:space="preserve">обл.бюджет, гос.бюджет</t>
  </si>
  <si>
    <t xml:space="preserve">                         м.СЄВЕРОДОНЕЦЬК </t>
  </si>
  <si>
    <t xml:space="preserve">Реконструкція водопровідних мереж Щедрищівського водозабору із заміною водопідйомних труб і устаткування на артезіанських свердловинах </t>
  </si>
  <si>
    <t xml:space="preserve">Заміна аварійних ділянок водопровідних мереж по місту Сєверодонецьк</t>
  </si>
  <si>
    <t xml:space="preserve">Закінчення будівництва каналізаційного колектора                   д-1200мм по пр. Гвардійському 400 п.м.,                            м. Сєверодонецьк</t>
  </si>
  <si>
    <t xml:space="preserve">Будівництво каналізаційного колектора д-500 мм по                       пр. Космонавтів 520 п.м.</t>
  </si>
  <si>
    <t xml:space="preserve">Будівництво каналізаційного колектора д-500мм по                      вул. Науки- пр. Радянський 1100п.м.</t>
  </si>
  <si>
    <t xml:space="preserve">Санація каналізаційного колектора по вул. Курчатова,                  500 п.м.</t>
  </si>
  <si>
    <t xml:space="preserve">Реконструкція каналазаційної насосної станції №1,2</t>
  </si>
  <si>
    <t xml:space="preserve">                                         м. СТАХАНОВ</t>
  </si>
  <si>
    <t xml:space="preserve">Реконструкція водопровідних мереж у м. Стаханові d 100-220 мм протяжністю 7 км</t>
  </si>
  <si>
    <t xml:space="preserve">Реконструкція водопровідних мереж у центрі                        м. Стаханова  в частині будівництва підвищуючої насосної станції питної води</t>
  </si>
  <si>
    <t xml:space="preserve">Реконструкція водопровідних мереж у м. Теплогорську          d 50-150 мм протяжністю 2,2 км</t>
  </si>
  <si>
    <t xml:space="preserve">Реконструкція водопровідних мереж у м. Алмазній               d 50-100 мм протяжністю 1,2 км</t>
  </si>
  <si>
    <t xml:space="preserve">Придбання та встановлення  установки по доочищенню питної води на Північно-Східній ВНС,                                         м. Стаханов </t>
  </si>
  <si>
    <t xml:space="preserve">Реконструкція водоводу від Світличанської насосної станції до м. Стаханова</t>
  </si>
  <si>
    <t xml:space="preserve">Реконструкція водоводу від Кримського водозабору до                             м. Стаханова</t>
  </si>
  <si>
    <t xml:space="preserve">Розширення Капітановської групи свердловин Світличанського водозабору потужністю 24 тис.куб.м./добу</t>
  </si>
  <si>
    <t xml:space="preserve">Реконструкція очисних споруд №6 м.Стаханова потужністю 50 тис.м3/добу із заміною обладнання</t>
  </si>
  <si>
    <t xml:space="preserve">Реконструкція очисних споруд №7 м.Стаханова потужністю 33 тис.м3/добу із заміною обладнання</t>
  </si>
  <si>
    <t xml:space="preserve">         Усього</t>
  </si>
  <si>
    <t xml:space="preserve">АНТРАЦИТОВСЬКИЙ Р-ОН</t>
  </si>
  <si>
    <t xml:space="preserve">с. Микитівки</t>
  </si>
  <si>
    <t xml:space="preserve">с. Єлизаветівки</t>
  </si>
  <si>
    <t xml:space="preserve">с. Червоної Поляни</t>
  </si>
  <si>
    <t xml:space="preserve">с-ща Колпакового</t>
  </si>
  <si>
    <t xml:space="preserve">с. Картушиного</t>
  </si>
  <si>
    <t xml:space="preserve">с. Ребрикового</t>
  </si>
  <si>
    <t xml:space="preserve">с. Мечетки</t>
  </si>
  <si>
    <t xml:space="preserve">с. Бобрикового</t>
  </si>
  <si>
    <t xml:space="preserve">с-ща Індустрії</t>
  </si>
  <si>
    <t xml:space="preserve">с-ща Фащівки</t>
  </si>
  <si>
    <t xml:space="preserve">смт Нижнього Нагольчика</t>
  </si>
  <si>
    <t xml:space="preserve">с. Західного</t>
  </si>
  <si>
    <t xml:space="preserve">с. Рафаїлівки</t>
  </si>
  <si>
    <t xml:space="preserve">с. Широкого</t>
  </si>
  <si>
    <t xml:space="preserve">смт Маломиколаївки</t>
  </si>
  <si>
    <t xml:space="preserve">с-ща Кошари</t>
  </si>
  <si>
    <t xml:space="preserve">смт Красного Кута</t>
  </si>
  <si>
    <t xml:space="preserve">смт Іванівки</t>
  </si>
  <si>
    <t xml:space="preserve">с-ща Степового</t>
  </si>
  <si>
    <t xml:space="preserve">Впровадження в сільських населених пунктах для поліпшення якості води блочних установок зворотнього осмосу на існуючих свердловинах в кількості 5 одиниць</t>
  </si>
  <si>
    <t xml:space="preserve">БІЛОВОДСЬКИЙ Р-ОН</t>
  </si>
  <si>
    <t xml:space="preserve">Реконструкція розвідних водопровідних мереж у                        смт Біловодську</t>
  </si>
  <si>
    <t xml:space="preserve">Реконструкція водопровідних свердловин з застосуванням обладнання зворотнього  осмосу, 5 свердловин</t>
  </si>
  <si>
    <t xml:space="preserve">Реконструкція водоводу від свердловин до башти </t>
  </si>
  <si>
    <t xml:space="preserve">Реконструкція водопровідних мереж селищ:</t>
  </si>
  <si>
    <t xml:space="preserve">с.Семикозівки</t>
  </si>
  <si>
    <t xml:space="preserve">с. Плугатар</t>
  </si>
  <si>
    <t xml:space="preserve">с. Новодеркула</t>
  </si>
  <si>
    <t xml:space="preserve">с. Новолимарівки</t>
  </si>
  <si>
    <t xml:space="preserve">с. Євсуга</t>
  </si>
  <si>
    <t xml:space="preserve">с. Копанів</t>
  </si>
  <si>
    <t xml:space="preserve">с. Привільного</t>
  </si>
  <si>
    <t xml:space="preserve">с. Парневого</t>
  </si>
  <si>
    <t xml:space="preserve">БІЛОКУРАКИНСЬКИЙ Р-ОН</t>
  </si>
  <si>
    <t xml:space="preserve">Реконструкція водопостачання с. Червоноармієць Білокуракинського району з виконанням водозабору та підвідного водопроводу, довжина 5 км</t>
  </si>
  <si>
    <t xml:space="preserve">Реконструкція водозабору станції 2-го підйому                 с. Просторного Білокуракинського району, довжина 2 км</t>
  </si>
  <si>
    <t xml:space="preserve">Реконструкція водозабору станції 2-го підйому                        с. Тимошине Білокуракинського району, довжина 3,5 км</t>
  </si>
  <si>
    <t xml:space="preserve">Реконструкція водозабору станції 2-го підйому                     с. Гладкового Білокуракинського району, довжина 2,5 км</t>
  </si>
  <si>
    <t xml:space="preserve">Реконструкція водопостачання с. Чабанового Білокуракинського району з виконанням водозабору, довжина 2 км</t>
  </si>
  <si>
    <t xml:space="preserve">Реконструкція водопроводу с. Лізиного Білокуракинського району, довжина 2,3 км</t>
  </si>
  <si>
    <t xml:space="preserve">Реконструкція водозабору станції 2-го підйому                    с. Александрополю Білокуракинського району, довжина                            2 км</t>
  </si>
  <si>
    <t xml:space="preserve">Реконструкція водопостачання с. Солідарного Білокуракинського району з виконанням водозабору та підвідного водопроводу, довжина 2,1 км</t>
  </si>
  <si>
    <t xml:space="preserve">Реконструкція водопостачання с. Заводянки Білокуракинського району з виконанням водозабору, підвідного та розподільчого водопроводів, довжина 3 км</t>
  </si>
  <si>
    <t xml:space="preserve">Реконструкція водопроводу с. Плахо-Петрівки Білокуракинського району, довжина 1,3 км</t>
  </si>
  <si>
    <t xml:space="preserve">Реконструкція водопостачання с. Статівчиного Білокуракинського району з виконанням водозабору та підводного водопроводу, довжина 3,8 км</t>
  </si>
  <si>
    <t xml:space="preserve">Реконструкція водопровідних мереж населених пунктів</t>
  </si>
  <si>
    <t xml:space="preserve">с. Просторного</t>
  </si>
  <si>
    <t xml:space="preserve">с. Червоноармійського</t>
  </si>
  <si>
    <t xml:space="preserve">с. Олександрополя</t>
  </si>
  <si>
    <t xml:space="preserve">КРАСНОДОНСЬКИЙ Р-ОН</t>
  </si>
  <si>
    <t xml:space="preserve">                                   ВОДОПОСТАЧАННЯ</t>
  </si>
  <si>
    <t xml:space="preserve">Капітальний ремонт водоводів Гундорівського водозабору та магістрального водогону</t>
  </si>
  <si>
    <t xml:space="preserve">Капітальний ремонт будівель і споруд Гундорівської виробничої ділянки</t>
  </si>
  <si>
    <t xml:space="preserve">Будівництво лінії електропередач напругою 35 кВ від насосної станції "Зрошенка" до насосної  станції першого підйому Гундорівської ділянки, протяжнісь 3,5км</t>
  </si>
  <si>
    <t xml:space="preserve">Реконструкція ПЛ 6кВ від підстанції шахти "Суходільська-Східна" - третій підйом Гундорівської ділянки, протяжністю 1,2 км</t>
  </si>
  <si>
    <t xml:space="preserve">Реконструкція ПЛ 6 кВ першого  підйому Гундорівської ділянки, протяжність 9,3 км</t>
  </si>
  <si>
    <t xml:space="preserve">Реконструкція ПЛ 6 кВ від підстанції "Дуванна" - 110/35/6 до Широкинської насосної станції</t>
  </si>
  <si>
    <t xml:space="preserve">Реконструкція ПЛ 6 кВ від підстанції шахти "Дуванна" - 6кВ до Широкинської насосної станції</t>
  </si>
  <si>
    <t xml:space="preserve">Реконструкція водопровідних мереж:                                        смт Новосвітлівського, с. Самсонівки, с. Дружного,            с. Білоскелюватого, с. Мирного, смт Сімейкиного,             с. Великого Суходолу, с. Малого Суходолу, с. Попівки,                с. Білого</t>
  </si>
  <si>
    <t xml:space="preserve">Заміна по одній лінії дюкерів № 4, 5 на Вільхівському водозаборі</t>
  </si>
  <si>
    <t xml:space="preserve">Будівництво дюкера через р. Кам'янку Свердловського водоводу</t>
  </si>
  <si>
    <t xml:space="preserve">Заміна ділянок магістральних водогонів:</t>
  </si>
  <si>
    <t xml:space="preserve"> Дружне-Суходільськ Д300мм, протяжністю 3км</t>
  </si>
  <si>
    <t xml:space="preserve">Давидо-Микільська н/ст Д400мм, протяжністю 1,5 км</t>
  </si>
  <si>
    <t xml:space="preserve"> Заміна трубопроводу Д 800мм на майданчику Вільхівської н/ст</t>
  </si>
  <si>
    <t xml:space="preserve">Будівництво резервуара V=500 м3 на майданчику другого підйому  Краснянського водопроводу</t>
  </si>
  <si>
    <t xml:space="preserve">с. Нижньодеревечки</t>
  </si>
  <si>
    <t xml:space="preserve">с. Верхньодеревечки</t>
  </si>
  <si>
    <t xml:space="preserve">с. Батира</t>
  </si>
  <si>
    <t xml:space="preserve">с. Н-Герасимівки</t>
  </si>
  <si>
    <t xml:space="preserve">с. В-Герасимівки</t>
  </si>
  <si>
    <t xml:space="preserve">с. Власівки</t>
  </si>
  <si>
    <t xml:space="preserve">с. Білоскелюватого</t>
  </si>
  <si>
    <t xml:space="preserve">с. Хрящуватого</t>
  </si>
  <si>
    <t xml:space="preserve">с. Великого Суходолу</t>
  </si>
  <si>
    <t xml:space="preserve">с. Новоганнівки</t>
  </si>
  <si>
    <t xml:space="preserve">с. Давидо-Микільського</t>
  </si>
  <si>
    <t xml:space="preserve">с. Самсоновки</t>
  </si>
  <si>
    <t xml:space="preserve">с. Сімейкиного</t>
  </si>
  <si>
    <t xml:space="preserve">с. Пархоменка</t>
  </si>
  <si>
    <t xml:space="preserve">с. Піонерського</t>
  </si>
  <si>
    <t xml:space="preserve">с. Шевирівки</t>
  </si>
  <si>
    <t xml:space="preserve">с. Новоолександрівки</t>
  </si>
  <si>
    <t xml:space="preserve">с. Радянського</t>
  </si>
  <si>
    <t xml:space="preserve">КРЕМІНСЬКИЙ Р-ОН</t>
  </si>
  <si>
    <t xml:space="preserve">Завершення будівництва підвідного водопроводу до                   с. Бараниківки</t>
  </si>
  <si>
    <t xml:space="preserve">Капітальний ремонт систем водопостачання вулиць Шевченка, Садової, Комсомольської, Привокзальної,                                    с. Бараниківки</t>
  </si>
  <si>
    <t xml:space="preserve">Капітальний ремонт внутрішньоквартальних систем водопостачання кв. Верстатобудівників,                                     с. Красноріченського</t>
  </si>
  <si>
    <t xml:space="preserve">Будівництво водопровідної насосної станції II-го підйому для забезпечення питною водою с-ща Красноріченського</t>
  </si>
  <si>
    <t xml:space="preserve">Капітальний ремонт систем водопостачання                    вул. Гагаріна, с. Кудряшівки</t>
  </si>
  <si>
    <t xml:space="preserve">Капітальний ремонт артезіанських свердловин                           с. Кудрящівки</t>
  </si>
  <si>
    <t xml:space="preserve">Капітальний ремонт системи водопостачання                      с. Новоастрахані</t>
  </si>
  <si>
    <t xml:space="preserve">Капітальний ремонт системи водопостачання                        с. Варварівки</t>
  </si>
  <si>
    <t xml:space="preserve">Капітальний ремонт систем водопостачання                               с. Новомикільського</t>
  </si>
  <si>
    <t xml:space="preserve">Капітальний ремонт артезіанських свердловин                           с. Новомикільського</t>
  </si>
  <si>
    <t xml:space="preserve">Реконструкція водопровідної насосної станції "Житлівська", м. Кремінна</t>
  </si>
  <si>
    <t xml:space="preserve">Реконструкція водопровідної насосної станції "Кремінська", м. Кремінна</t>
  </si>
  <si>
    <t xml:space="preserve">Капітальний ремонт водопровідної мережі, м.Кремінна</t>
  </si>
  <si>
    <t xml:space="preserve">с. Красноріченського</t>
  </si>
  <si>
    <t xml:space="preserve">с. Варварівки</t>
  </si>
  <si>
    <t xml:space="preserve">с. Залиман</t>
  </si>
  <si>
    <t xml:space="preserve">с. Бараниківки</t>
  </si>
  <si>
    <t xml:space="preserve">с. Плоского</t>
  </si>
  <si>
    <t xml:space="preserve">Будівництво очисних споруд с. Бараниківки</t>
  </si>
  <si>
    <t xml:space="preserve">Завершення будівництва очисних споруд у                   смт Красноріченському</t>
  </si>
  <si>
    <t xml:space="preserve">Реконструкція каналізаційної насосної станції                    кв. Верстатобудівників</t>
  </si>
  <si>
    <t xml:space="preserve">Будівництво очисних споруд в селі Кудряшівка</t>
  </si>
  <si>
    <t xml:space="preserve">Будівництво каналізаційної насосної станції для забезпечення водовідведення села Кудряшівки</t>
  </si>
  <si>
    <t xml:space="preserve">Реконструкція каналізаційної насосної станції у                   м. Кремінній</t>
  </si>
  <si>
    <t xml:space="preserve">Капітальний ремонт каналізаційної мережі                                   м. Кремінної, 36,4 км</t>
  </si>
  <si>
    <t xml:space="preserve">         РАЗОМ</t>
  </si>
  <si>
    <t xml:space="preserve">ЛУТУГИНСЬКИЙ Р-ОН</t>
  </si>
  <si>
    <t xml:space="preserve">                          ВОДОПОСТАЧАННЯ</t>
  </si>
  <si>
    <t xml:space="preserve">Реконструкція водопровідних мереж: смт Юр′ївки,             смт Білого, с. Веселої Тарасівки, смт Білоріченського</t>
  </si>
  <si>
    <t xml:space="preserve">Будівництво водопроводу від насосної станції третього підйому в с-щі шахти імені Леніна до смт Успенки-1             d 150 мм, протяжність 5 км</t>
  </si>
  <si>
    <t xml:space="preserve">Обласний бюджет *</t>
  </si>
  <si>
    <t xml:space="preserve">Реконструкція водоводу від Луганського водозабору до насосної станції третього підйому d 600 мм, протяжність 4 км</t>
  </si>
  <si>
    <t xml:space="preserve">Реконструкція водопровідних мереж у: м. Лутугиному,  смт Георгіївці,  смт Челюскінців,  смт Успенці,  смт шахти ім. Леніна, протяжність 12 км </t>
  </si>
  <si>
    <t xml:space="preserve">Держбюджет </t>
  </si>
  <si>
    <t xml:space="preserve">Реконструкція водопровідного вузла в смт Успенці-1 із заміною трьох насосних агрегатів з впровадження блочного обладнання зворотнього осмосу </t>
  </si>
  <si>
    <t xml:space="preserve">Реконструкція насосної станції четвертого підйому в                         м. Лутугиному</t>
  </si>
  <si>
    <t xml:space="preserve">Реконструкція насосної станції третього підйому із заміною трьох насосних агрегатів в с-щі шахти імені Леніна</t>
  </si>
  <si>
    <t xml:space="preserve">Реконструкція Менчикурівського водозабору</t>
  </si>
  <si>
    <t xml:space="preserve">Держбюджет *</t>
  </si>
  <si>
    <t xml:space="preserve">с. Малої Юр’ївки</t>
  </si>
  <si>
    <t xml:space="preserve">с. Новобулахівки</t>
  </si>
  <si>
    <t xml:space="preserve">с-ща Круглика</t>
  </si>
  <si>
    <t xml:space="preserve">с. Оріхівки</t>
  </si>
  <si>
    <t xml:space="preserve">с. Ілірії</t>
  </si>
  <si>
    <t xml:space="preserve">с. Ушаківки</t>
  </si>
  <si>
    <t xml:space="preserve">с. Македонівки</t>
  </si>
  <si>
    <t xml:space="preserve">с. Кам’янки</t>
  </si>
  <si>
    <t xml:space="preserve">с. Паліївки</t>
  </si>
  <si>
    <t xml:space="preserve">с. Переможного</t>
  </si>
  <si>
    <t xml:space="preserve">смт Успенки</t>
  </si>
  <si>
    <t xml:space="preserve">с. Веселої Тарасівки</t>
  </si>
  <si>
    <t xml:space="preserve">с. Гайового</t>
  </si>
  <si>
    <t xml:space="preserve">с. Бокового</t>
  </si>
  <si>
    <t xml:space="preserve">с. В. Оріхівки</t>
  </si>
  <si>
    <t xml:space="preserve">с. Волнухиного</t>
  </si>
  <si>
    <t xml:space="preserve">с. К. Лібкнехта</t>
  </si>
  <si>
    <t xml:space="preserve">с-ща Ключового</t>
  </si>
  <si>
    <t xml:space="preserve">с. Новофедорівки</t>
  </si>
  <si>
    <t xml:space="preserve">с. Петро-Миколаївки</t>
  </si>
  <si>
    <t xml:space="preserve">с. Розкішного</t>
  </si>
  <si>
    <t xml:space="preserve">смт Георгіївки</t>
  </si>
  <si>
    <t xml:space="preserve">с-ща Фабричного</t>
  </si>
  <si>
    <t xml:space="preserve">с-ща Комсомольця</t>
  </si>
  <si>
    <t xml:space="preserve">с Шовкової Протоки</t>
  </si>
  <si>
    <t xml:space="preserve">с-ща Челюскінець</t>
  </si>
  <si>
    <t xml:space="preserve">с. Глафирівки</t>
  </si>
  <si>
    <t xml:space="preserve">Реконструкція ОСБО (технологічна лінія, машзал) із заміною обладнання </t>
  </si>
  <si>
    <t xml:space="preserve">Реконструкція КНС</t>
  </si>
  <si>
    <t xml:space="preserve">Реконструкція каналізаційних мереж та колекторів 5 км</t>
  </si>
  <si>
    <t xml:space="preserve">МАРКІВСЬКИЙ Р-ОН</t>
  </si>
  <si>
    <t xml:space="preserve">Проведення інвентаризації підземних джерел водопостачання в населених пунктах Марківського району</t>
  </si>
  <si>
    <t xml:space="preserve">Впровадження системи пом'якшення і очистки вод у Марківському районі, довести ці показники якості до стандартних (жорсткість води складає 14 мг екв/мЗ),                    5 свердловин</t>
  </si>
  <si>
    <t xml:space="preserve">Виконання будівництва нових систем водопостачання у Марківському районі:</t>
  </si>
  <si>
    <t xml:space="preserve">водогонів - 13 км</t>
  </si>
  <si>
    <t xml:space="preserve">свердловин -12 од.</t>
  </si>
  <si>
    <t xml:space="preserve"> Кошти підприємства</t>
  </si>
  <si>
    <t xml:space="preserve">Виконати капітальний ремонт і реконструкцію у Марківському районі: водопровідних мереж -55 км,    свердловин - 48 од.,  башт - 40 од.</t>
  </si>
  <si>
    <t xml:space="preserve">Побудувати резервний напірний колектор на очисні споруди смт Марківки</t>
  </si>
  <si>
    <t xml:space="preserve">с. Гераськівки</t>
  </si>
  <si>
    <t xml:space="preserve">с. Первомайського</t>
  </si>
  <si>
    <t xml:space="preserve">с. Рудівки</t>
  </si>
  <si>
    <t xml:space="preserve">с. Височинівки</t>
  </si>
  <si>
    <t xml:space="preserve">с. Каськівки</t>
  </si>
  <si>
    <t xml:space="preserve">с. Тернівки</t>
  </si>
  <si>
    <t xml:space="preserve">с. Крупчанського</t>
  </si>
  <si>
    <t xml:space="preserve">с.Лісної Поляни</t>
  </si>
  <si>
    <t xml:space="preserve">с. Фартуківки</t>
  </si>
  <si>
    <t xml:space="preserve">с. Красного Поля</t>
  </si>
  <si>
    <t xml:space="preserve">с. Просяного</t>
  </si>
  <si>
    <t xml:space="preserve">с. Лимарівки</t>
  </si>
  <si>
    <t xml:space="preserve">с. Розсохуватого</t>
  </si>
  <si>
    <t xml:space="preserve">с. Скородного</t>
  </si>
  <si>
    <t xml:space="preserve">с. Нової України</t>
  </si>
  <si>
    <t xml:space="preserve">с. Кризького</t>
  </si>
  <si>
    <t xml:space="preserve">с. Кабичівки</t>
  </si>
  <si>
    <t xml:space="preserve">с. Сичанського</t>
  </si>
  <si>
    <t xml:space="preserve">с. Комуни</t>
  </si>
  <si>
    <t xml:space="preserve">с. Бондарівки</t>
  </si>
  <si>
    <t xml:space="preserve">с. Веселого</t>
  </si>
  <si>
    <t xml:space="preserve">с. Караван-Солодкого</t>
  </si>
  <si>
    <t xml:space="preserve">МІЛОВСЬКИЙ Р-ОН</t>
  </si>
  <si>
    <t xml:space="preserve">Реконструкція розподільчих мереж в смт Міловому</t>
  </si>
  <si>
    <t xml:space="preserve">Реконструкція водопровідних свердловин із застосуванням обладнання зворотнього осмосу, 5 свердловини</t>
  </si>
  <si>
    <t xml:space="preserve">Реконструкція розподільчих мереж с. Зорянівки</t>
  </si>
  <si>
    <t xml:space="preserve">с-ща Дзержинського</t>
  </si>
  <si>
    <t xml:space="preserve">с. Травневого</t>
  </si>
  <si>
    <t xml:space="preserve">с. Ярського</t>
  </si>
  <si>
    <t xml:space="preserve">с. Журавського</t>
  </si>
  <si>
    <t xml:space="preserve">с. Великоцького</t>
  </si>
  <si>
    <t xml:space="preserve">с. Новострільцівки</t>
  </si>
  <si>
    <t xml:space="preserve">НОВОАЙДАРСЬКИЙ Р-ОН</t>
  </si>
  <si>
    <t xml:space="preserve">Реконструкція систем водопостачання смт Новоайдара</t>
  </si>
  <si>
    <t xml:space="preserve">Реконструкція систем водопостачання кв. XI п'ятирічки смт Новоайдара</t>
  </si>
  <si>
    <t xml:space="preserve">Реконструкція систем водопостачання с. Гречишкиного Новоайдарського району</t>
  </si>
  <si>
    <t xml:space="preserve">Реконструкція систем водопостачання с. Чистопілля Новоайдарського району</t>
  </si>
  <si>
    <t xml:space="preserve">Реконструкція систем водопостачання с. Дубового Новоайдарського району</t>
  </si>
  <si>
    <t xml:space="preserve">Реконструкція систем водопостачання с. Чабанівки Новоайдарського району</t>
  </si>
  <si>
    <t xml:space="preserve">Реконструкція систем водопостачання с. Смолянинового Новоайдарського району</t>
  </si>
  <si>
    <t xml:space="preserve">Реконструкція систем водопостачання с. Муратового Новоайдарського району</t>
  </si>
  <si>
    <t xml:space="preserve">Реконструкція систем водопостачання с. Капітанового Новоайдарського району</t>
  </si>
  <si>
    <t xml:space="preserve">Реконструкція систем водопостачання с. Олександрівки Новоайдарського району</t>
  </si>
  <si>
    <t xml:space="preserve">Реконструкція систем водопостачання с. Райгородки Новоайдарського району</t>
  </si>
  <si>
    <t xml:space="preserve">Реконструкція систем водопостачання с. Михайлюків Новоайдарського району</t>
  </si>
  <si>
    <t xml:space="preserve">Реконструкція систем водопостачання с. Вовкодаєвого Новоайдарського району</t>
  </si>
  <si>
    <t xml:space="preserve">Реконструкція систем водопостачання с. Колядівки Новоайдарського району</t>
  </si>
  <si>
    <t xml:space="preserve">Реконструкція систем водопостачання с. Новоахтирки Новоайдарського району</t>
  </si>
  <si>
    <t xml:space="preserve">с. Михайлюків</t>
  </si>
  <si>
    <t xml:space="preserve">с .Колядівки</t>
  </si>
  <si>
    <t xml:space="preserve">с. Капітанового</t>
  </si>
  <si>
    <t xml:space="preserve">с. Гречишкиного</t>
  </si>
  <si>
    <t xml:space="preserve">с-ща Побєди</t>
  </si>
  <si>
    <t xml:space="preserve">Реконструкція систем водовідведення смт Новоайдар</t>
  </si>
  <si>
    <t xml:space="preserve">Реконструкція очисних споруд для смт Новоайдар</t>
  </si>
  <si>
    <t xml:space="preserve">НОВОПСКОВСЬКИЙ Р-ОН</t>
  </si>
  <si>
    <t xml:space="preserve">Реконструкція розвідних водопровідних мереж в                     смт Новопскові, Білолуцьку</t>
  </si>
  <si>
    <t xml:space="preserve">Реконструкція водопровідних свердловин із застосуванням обладнання зворотнього осмосу 3 свердловини</t>
  </si>
  <si>
    <t xml:space="preserve">с. Ганусівки</t>
  </si>
  <si>
    <t xml:space="preserve">с. Світлого</t>
  </si>
  <si>
    <t xml:space="preserve">с. Березівки</t>
  </si>
  <si>
    <t xml:space="preserve">с. Павленкового</t>
  </si>
  <si>
    <t xml:space="preserve">с. Новорозсош</t>
  </si>
  <si>
    <t xml:space="preserve">с. Закотного</t>
  </si>
  <si>
    <t xml:space="preserve">с. Можняківки</t>
  </si>
  <si>
    <t xml:space="preserve">с. Пісків</t>
  </si>
  <si>
    <t xml:space="preserve">с. Козлового</t>
  </si>
  <si>
    <t xml:space="preserve">с. Рогового</t>
  </si>
  <si>
    <t xml:space="preserve">с. Донцівки</t>
  </si>
  <si>
    <t xml:space="preserve">с. Танюшівки</t>
  </si>
  <si>
    <t xml:space="preserve">ПЕРЕВАЛЬСЬКИЙ Р-ОН</t>
  </si>
  <si>
    <t xml:space="preserve">Проектування та будівництво станції очистки підземних вод колишньої шахти "Романівська" м. Алчевська</t>
  </si>
  <si>
    <t xml:space="preserve">Реконструкція водопровідних мереж d 100 мм у                   м. Перевальську, протяжність 10 км</t>
  </si>
  <si>
    <t xml:space="preserve">Реконструкція водоводів d 100-250 мм у м. Перевальську, протяжність 3 км</t>
  </si>
  <si>
    <t xml:space="preserve">Заміна насосних агрегатів на водопроводному вузлі                           м. Перевальська, 2 од.</t>
  </si>
  <si>
    <t xml:space="preserve">Реконструкція розподільчого водоводу від насосної станції 4-го підйому Слов′яносербського водозабору до водопровідного вузла м. Перевальська d 300 мм, протяжність 6 км</t>
  </si>
  <si>
    <t xml:space="preserve">Реконструкція насосної станції у м. Артемівську (відм. 114) з будівництвом  резервуара місткістю 1,0 тис. куб. м</t>
  </si>
  <si>
    <t xml:space="preserve">Реконструкція водопровідних мереж у  м. Артемівську та м. Зоринську d 100-150 мм, протяжність 10 км</t>
  </si>
  <si>
    <t xml:space="preserve">Будівництво водопровідного вузла з насосною станцією та двома резервуарами місткістю 500 куб. м у                                      м. Зоринську</t>
  </si>
  <si>
    <t xml:space="preserve">Заміна підключення від водоводу Стаханов-Дебальцеве до водопровідного вузла у м. Зоринську, протяжність                      9 км</t>
  </si>
  <si>
    <t xml:space="preserve">Буріння артезіанської свердловини та обладнання устаткування та енергозабезпечення 2-х свердловин з прокладкою водопровідних мереж до смт Чорнухиного</t>
  </si>
  <si>
    <t xml:space="preserve">с. Малокостянтинівки</t>
  </si>
  <si>
    <t xml:space="preserve">с. Андріанополя</t>
  </si>
  <si>
    <t xml:space="preserve">с. Малоіванівки</t>
  </si>
  <si>
    <t xml:space="preserve">смт Ящикового</t>
  </si>
  <si>
    <t xml:space="preserve">с. Городища</t>
  </si>
  <si>
    <t xml:space="preserve">с. Петрівки</t>
  </si>
  <si>
    <t xml:space="preserve">смт Селезнівки</t>
  </si>
  <si>
    <t xml:space="preserve">смт Червоного Прапора</t>
  </si>
  <si>
    <t xml:space="preserve">с- ща Нового</t>
  </si>
  <si>
    <t xml:space="preserve">с-ща Карпат</t>
  </si>
  <si>
    <t xml:space="preserve">с- ща Центрального</t>
  </si>
  <si>
    <t xml:space="preserve">с-ща Софіївки</t>
  </si>
  <si>
    <t xml:space="preserve">Будівництво біоспоруд каналізації м. Перевальська</t>
  </si>
  <si>
    <t xml:space="preserve">Реконструкція очисних споруд у м. Зоринську</t>
  </si>
  <si>
    <t xml:space="preserve">                           ПОПАСНЯНСЬКИЙ Р-ОН</t>
  </si>
  <si>
    <t xml:space="preserve">Реконструкція водопровідних мереж у                                  м. Попасній</t>
  </si>
  <si>
    <t xml:space="preserve">Завершення будівництва чотирьох резервуарів насосної станції, хлораторної, водоводу d  300 мм протяжністю                 1,6 км</t>
  </si>
  <si>
    <t xml:space="preserve">Реконструкція насосних станцій, заміна насосних агрегатів у м. Попасній</t>
  </si>
  <si>
    <t xml:space="preserve">Придбання автокранової техніки 2 од.</t>
  </si>
  <si>
    <t xml:space="preserve">Закінчення будівництва Західної фільтрувальної станції</t>
  </si>
  <si>
    <t xml:space="preserve">Будівництво  другої  нитки водоводу Д-1200 мм  між  III та IV  підйомами ЗФС  від  м. Первомайська  до  НС IV підйому, протяжність  11  км</t>
  </si>
  <si>
    <t xml:space="preserve">Будівництво  водовода  від НС IV підйому  ЗФС  до  Кіровського водопровідного  вузла  Д- 300 мм, протяжність  12 км</t>
  </si>
  <si>
    <t xml:space="preserve">Заміна  насосного  обладнання на  насосних  станціях  ЗФС  на менш  енергоємне</t>
  </si>
  <si>
    <t xml:space="preserve">Монтаж  автоматичних  вантузів  Д - 500 мм  на  магістральних  водоводах ЗФС, 40  одиниць</t>
  </si>
  <si>
    <t xml:space="preserve">Впровадження  нових  прогресивних технологій,  у тому числі нових  коагулянтів,  фільтрів  із  заміною  дренажу  на  ЗФС</t>
  </si>
  <si>
    <t xml:space="preserve">Будівництво  водоводу для подачі  води  з  Білогорівського водозабору  на  другий  підйом ЗФС  з  метою  змішування  води  з підземного  і  поверхневого водозабору  для  зниження  каламутності. Діаметр  водоводу Д - 600 мм, протяжність  4 км.</t>
  </si>
  <si>
    <t xml:space="preserve">Впровадження  і  монтаж  установок  з  ультрафіолетовим  випромінюванням  для  знезараження  води  на  ЗФС</t>
  </si>
  <si>
    <t xml:space="preserve">Проведення  досліджень  і  розробка  рекомендацій  щодо  модернізації  схеми  очищення  питної води  на  ЗФС; підготовка  проектної  документації</t>
  </si>
  <si>
    <t xml:space="preserve">Модернізація  схеми  очищення  води  на  ЗФС</t>
  </si>
  <si>
    <t xml:space="preserve">Проведення  науково-дослідних  та  проектних  робіт  щодо розробки  та  встановлення  оптимальних  за  параметрами  насосів, гідравлічних  розрахунків  для  оптимізації  тиску  у  водоводах і  водопровідних  мережах,  удосконалення  систем  контролю та обліку</t>
  </si>
  <si>
    <t xml:space="preserve">Закінчення  будівництва  споруд  повторного  використання води  на  другому  підйомі  ЗФС</t>
  </si>
  <si>
    <t xml:space="preserve">с. Верхньокам’янки</t>
  </si>
  <si>
    <t xml:space="preserve">с. Олександропілля</t>
  </si>
  <si>
    <t xml:space="preserve">с. Вікторівки</t>
  </si>
  <si>
    <t xml:space="preserve">с-ща Ниркового</t>
  </si>
  <si>
    <t xml:space="preserve">с. Золотарівки</t>
  </si>
  <si>
    <t xml:space="preserve">с-ща Миколаївки</t>
  </si>
  <si>
    <t xml:space="preserve">с. Новозванівки</t>
  </si>
  <si>
    <t xml:space="preserve">с. Троїцького</t>
  </si>
  <si>
    <t xml:space="preserve">смт Мирної Долини</t>
  </si>
  <si>
    <t xml:space="preserve">с-ща Підлісного</t>
  </si>
  <si>
    <t xml:space="preserve">с. Голубівського</t>
  </si>
  <si>
    <t xml:space="preserve">смт Комишувахи</t>
  </si>
  <si>
    <t xml:space="preserve">смт Білогорівки</t>
  </si>
  <si>
    <t xml:space="preserve">с. Білої Гори</t>
  </si>
  <si>
    <t xml:space="preserve">Реконструкція насної станції каналізації та очисних споруд у  м. Попасній</t>
  </si>
  <si>
    <t xml:space="preserve">СВАТІВСЬКИЙ Р-ОН</t>
  </si>
  <si>
    <t xml:space="preserve">Реконструкція водопровідного вузла насосної станції II підйому у м. Сватовому та встановлення обладнання знезаражування питної води</t>
  </si>
  <si>
    <t xml:space="preserve">Буріння додаткової свердловини  та обладнання насосним і електричним устаткуванням у Сватівському районі</t>
  </si>
  <si>
    <t xml:space="preserve">Реконструкція водоводів та водопроводів із сталевих на поліетиленові, d 100-400 мм у м. Сватовому</t>
  </si>
  <si>
    <t xml:space="preserve">Заміна запірної арматури на водопроводній мережі                    м. Сватового d 100-400 мм, 170 од.</t>
  </si>
  <si>
    <t xml:space="preserve">с-ща Комсомольський</t>
  </si>
  <si>
    <t xml:space="preserve">с. Паталахівки</t>
  </si>
  <si>
    <t xml:space="preserve">с. Новоєгорівки</t>
  </si>
  <si>
    <t xml:space="preserve">с. Нежуриного</t>
  </si>
  <si>
    <t xml:space="preserve">с. Попівки</t>
  </si>
  <si>
    <t xml:space="preserve">с. Куземівки</t>
  </si>
  <si>
    <t xml:space="preserve">                            СЛОВ'ЯНОСЕРБСЬКИЙ Р-ОН</t>
  </si>
  <si>
    <t xml:space="preserve">Реконструкція розподільчих водопровідних мереж d 50-100 мм у м. Зимогір'я,  довжина 12 км.</t>
  </si>
  <si>
    <t xml:space="preserve">Реконструкція розподільчих водопровідних мереж d 50-100 мм у смт Слов′яносербську, довжина 20 км.</t>
  </si>
  <si>
    <t xml:space="preserve">Реконструкція розподільчих  водопровідних мереж d 50-100 мм у смт Красному Лучі, довжина 5 км.</t>
  </si>
  <si>
    <t xml:space="preserve">Реконструкція розподільчих  водопровідних мереж d 50-100 мм у смт Родаковому, довжина 10 км.</t>
  </si>
  <si>
    <t xml:space="preserve">Реконструкція розподільчих  водопровідних мереж                    d 100 мм у с. Сміливому, довжина 3 км.</t>
  </si>
  <si>
    <t xml:space="preserve">Інозені інвестиції </t>
  </si>
  <si>
    <t xml:space="preserve">Реконструкція розподільчих  водопровідних мереж d 50-100 мм у с. Лотиковому, довжина 10 км.</t>
  </si>
  <si>
    <t xml:space="preserve">с.Кримського</t>
  </si>
  <si>
    <t xml:space="preserve">с. Веселої Гори</t>
  </si>
  <si>
    <t xml:space="preserve">с. Привітного</t>
  </si>
  <si>
    <t xml:space="preserve">с. Хорошого</t>
  </si>
  <si>
    <t xml:space="preserve">смт Фрунзе</t>
  </si>
  <si>
    <t xml:space="preserve">смт Лозівського</t>
  </si>
  <si>
    <t xml:space="preserve">с. Сокільників</t>
  </si>
  <si>
    <t xml:space="preserve">Проектування та реконструкція каналізаційної насосної станції у смт Слов′яносербську із заміною насосного устаткування та вентиляції</t>
  </si>
  <si>
    <t xml:space="preserve">Реконструкція напірного колектора d 300 мм, довжина               2 км у смт Слов′яносербську</t>
  </si>
  <si>
    <t xml:space="preserve">Заміна розподільчих мереж: с. Привітне, с. Весела гора,  с. Світле, с. Кольорові Піски</t>
  </si>
  <si>
    <t xml:space="preserve">Реконструкція двох підвищуючих насосних станцій в             с-щі Металіст</t>
  </si>
  <si>
    <t xml:space="preserve">Встановлення сучасних автоматичних вантузів (повітряних клапанів на магістральних водогонах)</t>
  </si>
  <si>
    <t xml:space="preserve">Заміна технічно застарілого та енергоємного устаткування на нові сучасні економічні насоси та електродвигуни</t>
  </si>
  <si>
    <t xml:space="preserve">Заміна заглиблених насосних агрегатів на першому підйомі  на насосні агрегати з більшим ККД</t>
  </si>
  <si>
    <t xml:space="preserve">Заміна насосного устаткування на Кондрашівській, Айдарській, Петрівській, Луганській, Вільхівській, Новосвітлівській, Давидо-Микільській насосних станціях II подйому</t>
  </si>
  <si>
    <t xml:space="preserve">Придбання автотракторної техніки - 10 од. та землерийної - 5 од. </t>
  </si>
  <si>
    <t xml:space="preserve">СТАНИЧНО-ЛУГАНСЬКИЙ Р-ОН</t>
  </si>
  <si>
    <t xml:space="preserve">Реконструкція водопроводу кв.Молодіжного смт Ст.-Луганського, довжиною 1,2 км, Ø 100</t>
  </si>
  <si>
    <t xml:space="preserve">Реконструкція водопровідної мережі с.Миколаївки, довжиною 3,5 км Ø 100 мм</t>
  </si>
  <si>
    <t xml:space="preserve">Реконструкція водопровідної мережі с.Лобачевого, довжиною 1,5 км Ø 100 мм</t>
  </si>
  <si>
    <t xml:space="preserve">Перевірити герметичність дюкера Ø 150 мм,довжиною 0.15 км р.Сіверський Донець, с.Миколаївка. Заміна дюкера</t>
  </si>
  <si>
    <t xml:space="preserve">Відновлення насосного обладнання свердловин № 4,5            с. Пшеничного ЕЦВ 8-25-110, 2 шт та ЛЕП-довжиною                4 км</t>
  </si>
  <si>
    <t xml:space="preserve">Реконструкція водозабору № 2 смт Ст-Луганського (будівництво водонапірної башти для зниження тиску у водопровідній мережі)</t>
  </si>
  <si>
    <t xml:space="preserve">Реконструкція водозабору № 1 смт Ст-Луганського (буріння свердловини №3 і тампонаж свердловини №2)</t>
  </si>
  <si>
    <t xml:space="preserve">Встановлення автоматики для регулювання подання води на водозаборі № 1,3 смт Ст-Луганського</t>
  </si>
  <si>
    <t xml:space="preserve">с. Благовіщенки</t>
  </si>
  <si>
    <t xml:space="preserve">с-ща Талового</t>
  </si>
  <si>
    <t xml:space="preserve">с. Верхньобогданівки</t>
  </si>
  <si>
    <t xml:space="preserve">с-ща Широкого</t>
  </si>
  <si>
    <t xml:space="preserve">с-ща Розквіт</t>
  </si>
  <si>
    <t xml:space="preserve">с-ща Козачого</t>
  </si>
  <si>
    <t xml:space="preserve">с. Красної Талівки</t>
  </si>
  <si>
    <t xml:space="preserve">КНС № 2,3 смт Ст-Луганського Замінити насосне обладнання СМ 80-50-200\2, 4 од. </t>
  </si>
  <si>
    <t xml:space="preserve">КНС №1 смт Ст-Луганського. Ремонт приймального відділення (обрамлення стін металом товщиною 10мм,                    S – 50 м2)</t>
  </si>
  <si>
    <t xml:space="preserve">Улаштування приточно-витяжної вентиляції  КНС №1,2,3,4 смт Ст-Луганського</t>
  </si>
  <si>
    <t xml:space="preserve">Реконструкція очисних споруд  і напірного колектора           с. Миколаївки, Ø 200 мм довжина 1,4 км</t>
  </si>
  <si>
    <t xml:space="preserve">Реконструкція напірного колектора с. Артема, довжиною 3,8 км, Ø 200 мм.</t>
  </si>
  <si>
    <t xml:space="preserve">Реконструкція очисних споруд  с. Нижньотеплого</t>
  </si>
  <si>
    <t xml:space="preserve"> Тампонаж та переобладнання свердловин №1647,164,1645 Деркульського  і свердловин №1025,1041 Вільхівського водозаборів</t>
  </si>
  <si>
    <t xml:space="preserve">Винесення Деркульського водоводу Д400 мм в районі озера Сизе, протяжністю 720 м</t>
  </si>
  <si>
    <t xml:space="preserve">Заміна ділянок водоводу  між свердловинами Вільхівського і Деркульського водозаборів, протяжністю 8км</t>
  </si>
  <si>
    <t xml:space="preserve"> Прокладання резервних кабельних вводів напругою 6кВ Вільхівської насоної станції протяжністю 0,4 км</t>
  </si>
  <si>
    <t xml:space="preserve">СТАРОБІЛЬСЬКИЙ Р-ОН</t>
  </si>
  <si>
    <t xml:space="preserve">Реконструкція водопровідних мереж м. Старобільська,                d 100-300 мм </t>
  </si>
  <si>
    <t xml:space="preserve">Заміна насосного обладнання свердловин та ВНС 2-го підйому м. Старобільська, 8 од.</t>
  </si>
  <si>
    <t xml:space="preserve">Будівництво водопровідних мереж d 100-150 мм в зоні відсутності мереж водопостачання м. Старобільська</t>
  </si>
  <si>
    <t xml:space="preserve">Реконструкція водопровідних мереж м. Старобільська,               d 100-300 мм </t>
  </si>
  <si>
    <t xml:space="preserve">Облаштування автотранспорту обладнанням для виконання аварійних робіт, 4 од.</t>
  </si>
  <si>
    <t xml:space="preserve">Впровадження технології водопідготовки пом'якшення питної води до вимог ГОСТу</t>
  </si>
  <si>
    <t xml:space="preserve">с. Джемільного</t>
  </si>
  <si>
    <t xml:space="preserve">с. Новоомелькового</t>
  </si>
  <si>
    <t xml:space="preserve">с. Єгорівки</t>
  </si>
  <si>
    <t xml:space="preserve">с. Федорівки</t>
  </si>
  <si>
    <t xml:space="preserve">с. Лозового</t>
  </si>
  <si>
    <t xml:space="preserve">Будівництво системи каналізації d 200-400 (мережі та насосні станції) у неканалізованих районах                                  м. Старобільська</t>
  </si>
  <si>
    <t xml:space="preserve">Заміна насосного обладнання каналізаційних насосних станцій м. Старобільська, 25 од.</t>
  </si>
  <si>
    <t xml:space="preserve">Заміна систем вентиляції на насосних станціях каналізації м. Старобільська, 20 од.</t>
  </si>
  <si>
    <t xml:space="preserve">Капітальний ремонт каналізаційного колектора по                вул. Пролетарській м. Старобільська, d 600 мм </t>
  </si>
  <si>
    <t xml:space="preserve">Будівництво блока доочистки на очисних спорудах                      м. Старобільська</t>
  </si>
  <si>
    <t xml:space="preserve">Реконструкція та відновлення усереднювача на очисних спорудах </t>
  </si>
  <si>
    <t xml:space="preserve">Реконструкція та очистка біологічних прудів на очисних спорудах м. Старобільська, 2 од.</t>
  </si>
  <si>
    <t xml:space="preserve">Капітальний ремонт каналізаційного колектора по                    вул. Пролетарській м. Старобільська, d 600 мм </t>
  </si>
  <si>
    <t xml:space="preserve">ТРОЇЦЬКИЙ Р-ОН</t>
  </si>
  <si>
    <t xml:space="preserve">Реконстркукція водопровідних мереж смт Троїцького</t>
  </si>
  <si>
    <t xml:space="preserve">Реконструкція водопровідних мереж у селах Троїцького району: Розсипне, Арапівка, Бабичеве, Лантратівка, Воєводське, Тимонове</t>
  </si>
  <si>
    <t xml:space="preserve">с. Вівчарове</t>
  </si>
  <si>
    <t xml:space="preserve">с. Караїчне</t>
  </si>
  <si>
    <t xml:space="preserve">с. Новочервоне</t>
  </si>
  <si>
    <t xml:space="preserve">с. Цигановка</t>
  </si>
  <si>
    <t xml:space="preserve">с. Малоолександрівка</t>
  </si>
  <si>
    <t xml:space="preserve">с. Сиротине</t>
  </si>
  <si>
    <t xml:space="preserve">Здійснення досліджень та розробка  Схеми існуючого та перспективного розвитку водопостачання та водовідведення області (оптимізація систем роботи водопостачання та водовідведення) </t>
  </si>
  <si>
    <t xml:space="preserve">V. Освіта, підготовка кадрів, виховання та інформування громадськості</t>
  </si>
  <si>
    <t xml:space="preserve">Навчання та підготовка фахівців підприємств водопровідно-каналізаційного господарства</t>
  </si>
  <si>
    <t xml:space="preserve">Інформування та виховання громадськості по роботі водопровідно-каналізаційного господарства комунальної власності</t>
  </si>
  <si>
    <t xml:space="preserve">у тому числі за рахунок:</t>
  </si>
  <si>
    <t xml:space="preserve">держбюджету</t>
  </si>
  <si>
    <t xml:space="preserve">держбюджету за пост. КМУ № 919</t>
  </si>
  <si>
    <t xml:space="preserve">облбюджету</t>
  </si>
  <si>
    <t xml:space="preserve">облбюджету за пост. КМУ № 919</t>
  </si>
  <si>
    <t xml:space="preserve">місцевому бюджету</t>
  </si>
  <si>
    <t xml:space="preserve">місцевого бюджету за пост. КМУ № 919</t>
  </si>
  <si>
    <t xml:space="preserve">коштів підприємтсва</t>
  </si>
  <si>
    <t xml:space="preserve">іноземних інвестицій </t>
  </si>
  <si>
    <t xml:space="preserve">Всього по області:</t>
  </si>
  <si>
    <t xml:space="preserve">Держбюджету</t>
  </si>
  <si>
    <t xml:space="preserve">у тому числі за рахунок постанови КМУ № 919</t>
  </si>
  <si>
    <t xml:space="preserve"> за рахунок екологічного фонду </t>
  </si>
  <si>
    <t xml:space="preserve">місцевого бюджету</t>
  </si>
  <si>
    <t xml:space="preserve">Кредити Укрбанків</t>
  </si>
  <si>
    <t xml:space="preserve">* - фінансування відповідно до постанови КМУ № 919 від 13.07.04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Microsoft Sans Serif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1" topLeftCell="C993" activePane="bottomRight" state="frozen"/>
      <selection pane="topLeft" activeCell="A1" activeCellId="0" sqref="A1"/>
      <selection pane="topRight" activeCell="C1" activeCellId="0" sqref="C1"/>
      <selection pane="bottomLeft" activeCell="A993" activeCellId="0" sqref="A993"/>
      <selection pane="bottomRight" activeCell="A145" activeCellId="0" sqref="A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4.41"/>
    <col collapsed="false" customWidth="true" hidden="false" outlineLevel="0" max="3" min="3" style="3" width="12.14"/>
    <col collapsed="false" customWidth="true" hidden="false" outlineLevel="0" max="5" min="4" style="3" width="11.85"/>
    <col collapsed="false" customWidth="true" hidden="false" outlineLevel="0" max="6" min="6" style="3" width="11.99"/>
    <col collapsed="false" customWidth="true" hidden="false" outlineLevel="0" max="8" min="7" style="3" width="11.85"/>
    <col collapsed="false" customWidth="true" hidden="false" outlineLevel="0" max="9" min="9" style="3" width="11.28"/>
    <col collapsed="false" customWidth="true" hidden="true" outlineLevel="0" max="11" min="10" style="3" width="9.06"/>
    <col collapsed="false" customWidth="true" hidden="false" outlineLevel="0" max="12" min="12" style="4" width="22.85"/>
    <col collapsed="false" customWidth="true" hidden="false" outlineLevel="0" max="13" min="13" style="3" width="12.99"/>
    <col collapsed="false" customWidth="true" hidden="false" outlineLevel="0" max="14" min="14" style="3" width="32.85"/>
    <col collapsed="false" customWidth="true" hidden="false" outlineLevel="0" max="16" min="15" style="3" width="9.28"/>
    <col collapsed="false" customWidth="true" hidden="false" outlineLevel="0" max="17" min="17" style="3" width="14.56"/>
    <col collapsed="false" customWidth="true" hidden="false" outlineLevel="0" max="21" min="18" style="3" width="9.28"/>
    <col collapsed="false" customWidth="false" hidden="false" outlineLevel="0" max="257" min="22" style="3" width="9.14"/>
  </cols>
  <sheetData>
    <row r="1" customFormat="false" ht="18" hidden="false" customHeight="false" outlineLevel="0" collapsed="false">
      <c r="A1" s="5"/>
      <c r="B1" s="6"/>
      <c r="C1" s="7"/>
      <c r="D1" s="7"/>
      <c r="E1" s="8"/>
      <c r="F1" s="9"/>
      <c r="G1" s="9"/>
      <c r="H1" s="10" t="s">
        <v>0</v>
      </c>
      <c r="I1" s="10"/>
      <c r="J1" s="10"/>
      <c r="K1" s="10"/>
      <c r="L1" s="10"/>
      <c r="M1" s="11"/>
    </row>
    <row r="2" customFormat="false" ht="18" hidden="false" customHeight="false" outlineLevel="0" collapsed="false">
      <c r="A2" s="5"/>
      <c r="B2" s="6"/>
      <c r="C2" s="7"/>
      <c r="D2" s="7"/>
      <c r="E2" s="8"/>
      <c r="F2" s="7"/>
      <c r="G2" s="7"/>
      <c r="H2" s="10" t="s">
        <v>1</v>
      </c>
      <c r="I2" s="10"/>
      <c r="J2" s="10"/>
      <c r="K2" s="10"/>
      <c r="L2" s="10"/>
      <c r="M2" s="11"/>
    </row>
    <row r="3" customFormat="false" ht="18" hidden="false" customHeight="false" outlineLevel="0" collapsed="false">
      <c r="A3" s="5"/>
      <c r="B3" s="6"/>
      <c r="C3" s="7"/>
      <c r="D3" s="7"/>
      <c r="E3" s="8"/>
      <c r="F3" s="7"/>
      <c r="G3" s="7"/>
      <c r="H3" s="10" t="s">
        <v>2</v>
      </c>
      <c r="I3" s="10"/>
      <c r="J3" s="10"/>
      <c r="K3" s="10"/>
      <c r="L3" s="10"/>
      <c r="M3" s="11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12"/>
      <c r="M4" s="11"/>
    </row>
    <row r="5" customFormat="false" ht="15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12"/>
      <c r="M5" s="11"/>
    </row>
    <row r="6" customFormat="false" ht="18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12"/>
      <c r="M7" s="11"/>
    </row>
    <row r="8" customFormat="false" ht="16.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14" t="s">
        <v>4</v>
      </c>
      <c r="M8" s="11"/>
    </row>
    <row r="9" customFormat="false" ht="16.5" hidden="false" customHeight="true" outlineLevel="0" collapsed="false">
      <c r="A9" s="15" t="s">
        <v>5</v>
      </c>
      <c r="B9" s="16" t="s">
        <v>6</v>
      </c>
      <c r="C9" s="17" t="s">
        <v>7</v>
      </c>
      <c r="D9" s="17"/>
      <c r="E9" s="17"/>
      <c r="F9" s="17"/>
      <c r="G9" s="17"/>
      <c r="H9" s="17"/>
      <c r="I9" s="15" t="s">
        <v>8</v>
      </c>
      <c r="J9" s="18"/>
      <c r="K9" s="18"/>
      <c r="L9" s="19" t="s">
        <v>9</v>
      </c>
      <c r="M9" s="11"/>
    </row>
    <row r="10" customFormat="false" ht="8.25" hidden="false" customHeight="true" outlineLevel="0" collapsed="false">
      <c r="A10" s="15"/>
      <c r="B10" s="16"/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s">
        <v>10</v>
      </c>
      <c r="I10" s="15"/>
      <c r="J10" s="18"/>
      <c r="K10" s="18"/>
      <c r="L10" s="19"/>
      <c r="M10" s="11"/>
    </row>
    <row r="11" customFormat="false" ht="13.5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8"/>
      <c r="K11" s="18"/>
      <c r="L11" s="19"/>
      <c r="M11" s="11"/>
    </row>
    <row r="12" s="22" customFormat="true" ht="16.5" hidden="false" customHeight="false" outlineLevel="0" collapsed="false">
      <c r="A12" s="15" t="n">
        <v>1</v>
      </c>
      <c r="B12" s="19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/>
      <c r="K12" s="17"/>
      <c r="L12" s="20" t="n">
        <v>10</v>
      </c>
      <c r="M12" s="21"/>
    </row>
    <row r="13" s="22" customFormat="true" ht="20.2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s="22" customFormat="true" ht="89.25" hidden="false" customHeight="true" outlineLevel="0" collapsed="false">
      <c r="A14" s="24" t="n">
        <v>1</v>
      </c>
      <c r="B14" s="25" t="s">
        <v>12</v>
      </c>
      <c r="C14" s="26"/>
      <c r="D14" s="27" t="n">
        <v>0.1</v>
      </c>
      <c r="E14" s="26"/>
      <c r="F14" s="27" t="n">
        <v>0.1</v>
      </c>
      <c r="G14" s="26"/>
      <c r="H14" s="26"/>
      <c r="I14" s="28" t="n">
        <f aca="false">SUM(C14:H14)</f>
        <v>0.2</v>
      </c>
      <c r="J14" s="29"/>
      <c r="K14" s="29"/>
      <c r="L14" s="30" t="s">
        <v>13</v>
      </c>
      <c r="M14" s="31"/>
    </row>
    <row r="15" s="22" customFormat="true" ht="66" hidden="false" customHeight="true" outlineLevel="0" collapsed="false">
      <c r="A15" s="24" t="n">
        <v>2</v>
      </c>
      <c r="B15" s="25" t="s">
        <v>14</v>
      </c>
      <c r="C15" s="26"/>
      <c r="D15" s="27" t="n">
        <v>0.1</v>
      </c>
      <c r="E15" s="26"/>
      <c r="F15" s="27" t="n">
        <v>0.1</v>
      </c>
      <c r="G15" s="26"/>
      <c r="H15" s="26"/>
      <c r="I15" s="28" t="n">
        <f aca="false">SUM(C15:H15)</f>
        <v>0.2</v>
      </c>
      <c r="J15" s="29"/>
      <c r="K15" s="29"/>
      <c r="L15" s="30" t="s">
        <v>13</v>
      </c>
      <c r="M15" s="31"/>
    </row>
    <row r="16" s="22" customFormat="true" ht="15.75" hidden="false" customHeight="false" outlineLevel="0" collapsed="false">
      <c r="A16" s="32" t="n">
        <v>3</v>
      </c>
      <c r="B16" s="25" t="s">
        <v>15</v>
      </c>
      <c r="C16" s="27" t="n">
        <v>0.1</v>
      </c>
      <c r="D16" s="27"/>
      <c r="E16" s="27"/>
      <c r="F16" s="27"/>
      <c r="G16" s="27"/>
      <c r="H16" s="27"/>
      <c r="I16" s="33" t="n">
        <f aca="false">SUM(C16:H16)</f>
        <v>0.1</v>
      </c>
      <c r="J16" s="34" t="s">
        <v>16</v>
      </c>
      <c r="K16" s="35"/>
      <c r="L16" s="30" t="s">
        <v>13</v>
      </c>
      <c r="M16" s="31"/>
    </row>
    <row r="17" s="22" customFormat="true" ht="31.5" hidden="false" customHeight="false" outlineLevel="0" collapsed="false">
      <c r="A17" s="32" t="n">
        <v>4</v>
      </c>
      <c r="B17" s="25" t="s">
        <v>17</v>
      </c>
      <c r="C17" s="27"/>
      <c r="D17" s="27"/>
      <c r="E17" s="27"/>
      <c r="F17" s="27"/>
      <c r="G17" s="27" t="n">
        <v>0.1</v>
      </c>
      <c r="H17" s="27"/>
      <c r="I17" s="33" t="n">
        <f aca="false">SUM(C17:H17)</f>
        <v>0.1</v>
      </c>
      <c r="J17" s="34" t="s">
        <v>16</v>
      </c>
      <c r="K17" s="35"/>
      <c r="L17" s="30" t="s">
        <v>13</v>
      </c>
      <c r="M17" s="31"/>
    </row>
    <row r="18" customFormat="false" ht="47.25" hidden="false" customHeight="false" outlineLevel="0" collapsed="false">
      <c r="A18" s="32" t="n">
        <v>5</v>
      </c>
      <c r="B18" s="25" t="s">
        <v>18</v>
      </c>
      <c r="C18" s="27" t="n">
        <v>0.1</v>
      </c>
      <c r="D18" s="27" t="n">
        <v>0.1</v>
      </c>
      <c r="E18" s="27" t="n">
        <v>0.01</v>
      </c>
      <c r="F18" s="27" t="n">
        <v>0.01</v>
      </c>
      <c r="G18" s="27" t="n">
        <v>0.01</v>
      </c>
      <c r="H18" s="27"/>
      <c r="I18" s="28" t="n">
        <f aca="false">SUM(C18:H18)</f>
        <v>0.23</v>
      </c>
      <c r="J18" s="36"/>
      <c r="K18" s="36"/>
      <c r="L18" s="30" t="s">
        <v>13</v>
      </c>
      <c r="M18" s="36"/>
    </row>
    <row r="19" s="22" customFormat="true" ht="31.5" hidden="false" customHeight="false" outlineLevel="0" collapsed="false">
      <c r="A19" s="24" t="n">
        <v>6</v>
      </c>
      <c r="B19" s="37" t="s">
        <v>19</v>
      </c>
      <c r="C19" s="27"/>
      <c r="D19" s="27" t="n">
        <v>0.1</v>
      </c>
      <c r="E19" s="27"/>
      <c r="F19" s="27"/>
      <c r="G19" s="27"/>
      <c r="H19" s="27"/>
      <c r="I19" s="28" t="n">
        <f aca="false">SUM(C19:H19)</f>
        <v>0.1</v>
      </c>
      <c r="J19" s="36"/>
      <c r="K19" s="36"/>
      <c r="L19" s="30" t="s">
        <v>13</v>
      </c>
      <c r="M19" s="31"/>
    </row>
    <row r="20" s="22" customFormat="true" ht="31.5" hidden="false" customHeight="false" outlineLevel="0" collapsed="false">
      <c r="A20" s="24" t="n">
        <v>7</v>
      </c>
      <c r="B20" s="25" t="s">
        <v>20</v>
      </c>
      <c r="C20" s="27"/>
      <c r="D20" s="27" t="n">
        <v>0.05</v>
      </c>
      <c r="E20" s="27" t="n">
        <v>0.05</v>
      </c>
      <c r="F20" s="27" t="n">
        <v>0.05</v>
      </c>
      <c r="G20" s="27"/>
      <c r="H20" s="27"/>
      <c r="I20" s="28" t="n">
        <f aca="false">SUM(C20:H20)</f>
        <v>0.15</v>
      </c>
      <c r="J20" s="36"/>
      <c r="K20" s="36"/>
      <c r="L20" s="30" t="s">
        <v>13</v>
      </c>
      <c r="M20" s="31"/>
    </row>
    <row r="21" s="22" customFormat="true" ht="15.75" hidden="false" customHeight="false" outlineLevel="0" collapsed="false">
      <c r="A21" s="24" t="n">
        <v>8</v>
      </c>
      <c r="B21" s="25" t="s">
        <v>21</v>
      </c>
      <c r="C21" s="27" t="n">
        <v>0.07</v>
      </c>
      <c r="D21" s="27"/>
      <c r="E21" s="27"/>
      <c r="F21" s="27"/>
      <c r="G21" s="27"/>
      <c r="H21" s="27"/>
      <c r="I21" s="28" t="n">
        <f aca="false">SUM(C21:H21)</f>
        <v>0.07</v>
      </c>
      <c r="J21" s="36"/>
      <c r="K21" s="36"/>
      <c r="L21" s="30" t="s">
        <v>13</v>
      </c>
      <c r="M21" s="31"/>
    </row>
    <row r="22" s="22" customFormat="true" ht="47.25" hidden="false" customHeight="false" outlineLevel="0" collapsed="false">
      <c r="A22" s="32" t="n">
        <v>9</v>
      </c>
      <c r="B22" s="25" t="s">
        <v>22</v>
      </c>
      <c r="C22" s="27"/>
      <c r="D22" s="26" t="n">
        <v>0.02</v>
      </c>
      <c r="E22" s="27"/>
      <c r="F22" s="27"/>
      <c r="G22" s="27"/>
      <c r="H22" s="26" t="n">
        <v>0.02</v>
      </c>
      <c r="I22" s="28" t="n">
        <f aca="false">SUM(C22:H22)</f>
        <v>0.04</v>
      </c>
      <c r="J22" s="38"/>
      <c r="K22" s="36"/>
      <c r="L22" s="30" t="s">
        <v>13</v>
      </c>
      <c r="M22" s="31"/>
    </row>
    <row r="23" s="22" customFormat="true" ht="45.75" hidden="false" customHeight="true" outlineLevel="0" collapsed="false">
      <c r="A23" s="32" t="n">
        <v>10</v>
      </c>
      <c r="B23" s="25" t="s">
        <v>23</v>
      </c>
      <c r="C23" s="27"/>
      <c r="D23" s="27" t="n">
        <v>0.1</v>
      </c>
      <c r="E23" s="27" t="n">
        <v>0.1</v>
      </c>
      <c r="F23" s="27" t="n">
        <v>0.1</v>
      </c>
      <c r="G23" s="27"/>
      <c r="H23" s="27"/>
      <c r="I23" s="28" t="n">
        <f aca="false">SUM(C23:H23)</f>
        <v>0.3</v>
      </c>
      <c r="J23" s="38"/>
      <c r="K23" s="36"/>
      <c r="L23" s="30" t="s">
        <v>13</v>
      </c>
      <c r="M23" s="31"/>
    </row>
    <row r="24" s="22" customFormat="true" ht="31.5" hidden="false" customHeight="false" outlineLevel="0" collapsed="false">
      <c r="A24" s="32" t="n">
        <v>11</v>
      </c>
      <c r="B24" s="25" t="s">
        <v>24</v>
      </c>
      <c r="C24" s="27"/>
      <c r="D24" s="26" t="n">
        <v>0.1</v>
      </c>
      <c r="E24" s="27" t="n">
        <v>0.1</v>
      </c>
      <c r="F24" s="27" t="n">
        <v>0.1</v>
      </c>
      <c r="G24" s="27"/>
      <c r="H24" s="26"/>
      <c r="I24" s="28" t="n">
        <f aca="false">SUM(C24:H24)</f>
        <v>0.3</v>
      </c>
      <c r="J24" s="38"/>
      <c r="K24" s="36"/>
      <c r="L24" s="30" t="s">
        <v>13</v>
      </c>
      <c r="M24" s="31"/>
    </row>
    <row r="25" s="22" customFormat="true" ht="31.5" hidden="false" customHeight="false" outlineLevel="0" collapsed="false">
      <c r="A25" s="32" t="n">
        <v>12</v>
      </c>
      <c r="B25" s="25" t="s">
        <v>25</v>
      </c>
      <c r="C25" s="27" t="n">
        <v>0.1</v>
      </c>
      <c r="D25" s="26" t="n">
        <v>0.1</v>
      </c>
      <c r="E25" s="27" t="n">
        <v>0.1</v>
      </c>
      <c r="F25" s="27" t="n">
        <v>0.1</v>
      </c>
      <c r="G25" s="27" t="n">
        <v>0.1</v>
      </c>
      <c r="H25" s="26" t="n">
        <v>0.1</v>
      </c>
      <c r="I25" s="28" t="n">
        <f aca="false">SUM(C25:H25)</f>
        <v>0.6</v>
      </c>
      <c r="J25" s="38"/>
      <c r="K25" s="36"/>
      <c r="L25" s="30" t="s">
        <v>26</v>
      </c>
      <c r="M25" s="31"/>
    </row>
    <row r="26" s="22" customFormat="true" ht="15.75" hidden="false" customHeight="false" outlineLevel="0" collapsed="false">
      <c r="A26" s="32" t="n">
        <v>13</v>
      </c>
      <c r="B26" s="25" t="s">
        <v>27</v>
      </c>
      <c r="C26" s="27"/>
      <c r="D26" s="26"/>
      <c r="E26" s="27"/>
      <c r="F26" s="27"/>
      <c r="G26" s="27"/>
      <c r="H26" s="26"/>
      <c r="I26" s="28"/>
      <c r="J26" s="38"/>
      <c r="K26" s="36"/>
      <c r="L26" s="30"/>
      <c r="M26" s="31"/>
    </row>
    <row r="27" s="22" customFormat="true" ht="31.5" hidden="false" customHeight="false" outlineLevel="0" collapsed="false">
      <c r="A27" s="32"/>
      <c r="B27" s="25" t="s">
        <v>28</v>
      </c>
      <c r="C27" s="27" t="n">
        <v>0.12</v>
      </c>
      <c r="D27" s="27" t="n">
        <v>0.12</v>
      </c>
      <c r="E27" s="27" t="n">
        <v>0.12</v>
      </c>
      <c r="F27" s="27" t="n">
        <v>0.12</v>
      </c>
      <c r="G27" s="27" t="n">
        <v>0.12</v>
      </c>
      <c r="H27" s="26"/>
      <c r="I27" s="28" t="n">
        <f aca="false">SUM(C27:H27)</f>
        <v>0.6</v>
      </c>
      <c r="J27" s="38"/>
      <c r="K27" s="36"/>
      <c r="L27" s="30" t="s">
        <v>26</v>
      </c>
      <c r="M27" s="31"/>
    </row>
    <row r="28" s="22" customFormat="true" ht="31.5" hidden="false" customHeight="false" outlineLevel="0" collapsed="false">
      <c r="A28" s="32"/>
      <c r="B28" s="25" t="s">
        <v>29</v>
      </c>
      <c r="C28" s="27"/>
      <c r="D28" s="26"/>
      <c r="E28" s="27"/>
      <c r="F28" s="27"/>
      <c r="G28" s="27"/>
      <c r="H28" s="26" t="n">
        <v>0.9</v>
      </c>
      <c r="I28" s="28" t="n">
        <f aca="false">SUM(C28:H28)</f>
        <v>0.9</v>
      </c>
      <c r="J28" s="38"/>
      <c r="K28" s="36"/>
      <c r="L28" s="30" t="s">
        <v>26</v>
      </c>
      <c r="M28" s="31"/>
    </row>
    <row r="29" s="22" customFormat="true" ht="15.75" hidden="false" customHeight="false" outlineLevel="0" collapsed="false">
      <c r="A29" s="32" t="n">
        <v>14</v>
      </c>
      <c r="B29" s="25" t="s">
        <v>30</v>
      </c>
      <c r="C29" s="27" t="n">
        <v>0.1</v>
      </c>
      <c r="D29" s="27" t="n">
        <v>0.1</v>
      </c>
      <c r="E29" s="27" t="n">
        <v>0.1</v>
      </c>
      <c r="F29" s="27" t="n">
        <v>0.1</v>
      </c>
      <c r="G29" s="27" t="n">
        <v>0.1</v>
      </c>
      <c r="H29" s="26"/>
      <c r="I29" s="28" t="n">
        <f aca="false">SUM(C29:H29)</f>
        <v>0.5</v>
      </c>
      <c r="J29" s="38"/>
      <c r="K29" s="36"/>
      <c r="L29" s="39" t="s">
        <v>13</v>
      </c>
      <c r="M29" s="31"/>
    </row>
    <row r="30" s="22" customFormat="true" ht="15.75" hidden="false" customHeight="false" outlineLevel="0" collapsed="false">
      <c r="A30" s="40" t="s">
        <v>31</v>
      </c>
      <c r="B30" s="40"/>
      <c r="C30" s="41" t="n">
        <f aca="false">SUM(C14:C29)</f>
        <v>0.59</v>
      </c>
      <c r="D30" s="41" t="n">
        <f aca="false">SUM(D14:D29)</f>
        <v>0.99</v>
      </c>
      <c r="E30" s="41" t="n">
        <f aca="false">SUM(E14:E29)</f>
        <v>0.58</v>
      </c>
      <c r="F30" s="41" t="n">
        <f aca="false">SUM(F14:F29)</f>
        <v>0.78</v>
      </c>
      <c r="G30" s="41" t="n">
        <f aca="false">SUM(G14:G29)</f>
        <v>0.43</v>
      </c>
      <c r="H30" s="41" t="n">
        <f aca="false">SUM(H14:H29)</f>
        <v>1.02</v>
      </c>
      <c r="I30" s="41" t="n">
        <f aca="false">SUM(I14:I29)</f>
        <v>4.39</v>
      </c>
      <c r="J30" s="42" t="e">
        <f aca="false">SUM(#REF!,#REF!,#REF!,#REF!,#REF!,#REF!,#REF!,#REF!,#REF!)</f>
        <v>#REF!</v>
      </c>
      <c r="K30" s="42" t="e">
        <f aca="false">SUM(#REF!,#REF!,#REF!,#REF!,#REF!,#REF!,#REF!,#REF!,#REF!)</f>
        <v>#REF!</v>
      </c>
      <c r="L30" s="43"/>
      <c r="M30" s="31"/>
    </row>
    <row r="31" customFormat="false" ht="18.75" hidden="false" customHeight="true" outlineLevel="0" collapsed="false">
      <c r="A31" s="44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36"/>
    </row>
    <row r="32" customFormat="false" ht="18.75" hidden="false" customHeight="false" outlineLevel="0" collapsed="false">
      <c r="A32" s="44"/>
      <c r="B32" s="45" t="s">
        <v>3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36"/>
    </row>
    <row r="33" customFormat="false" ht="37.5" hidden="false" customHeight="true" outlineLevel="0" collapsed="false">
      <c r="A33" s="45" t="n">
        <v>1</v>
      </c>
      <c r="B33" s="46" t="s">
        <v>34</v>
      </c>
      <c r="C33" s="47" t="n">
        <v>0.3</v>
      </c>
      <c r="D33" s="47" t="n">
        <v>0.3</v>
      </c>
      <c r="E33" s="47" t="n">
        <v>0.3</v>
      </c>
      <c r="F33" s="47" t="n">
        <v>0.3</v>
      </c>
      <c r="G33" s="47" t="n">
        <v>0.3</v>
      </c>
      <c r="H33" s="48" t="n">
        <v>0.3</v>
      </c>
      <c r="I33" s="28" t="n">
        <f aca="false">SUM(C33:H33)</f>
        <v>1.8</v>
      </c>
      <c r="J33" s="44"/>
      <c r="K33" s="44"/>
      <c r="L33" s="39" t="s">
        <v>13</v>
      </c>
      <c r="M33" s="36"/>
    </row>
    <row r="34" customFormat="false" ht="18.75" hidden="false" customHeight="false" outlineLevel="0" collapsed="false">
      <c r="A34" s="45"/>
      <c r="B34" s="46"/>
      <c r="C34" s="47"/>
      <c r="D34" s="47"/>
      <c r="E34" s="47"/>
      <c r="F34" s="47"/>
      <c r="G34" s="47"/>
      <c r="H34" s="48" t="n">
        <v>2</v>
      </c>
      <c r="I34" s="28" t="n">
        <f aca="false">SUM(C34:H34)</f>
        <v>2</v>
      </c>
      <c r="J34" s="44"/>
      <c r="K34" s="44"/>
      <c r="L34" s="30" t="s">
        <v>35</v>
      </c>
      <c r="M34" s="36"/>
    </row>
    <row r="35" customFormat="false" ht="15.75" hidden="false" customHeight="false" outlineLevel="0" collapsed="false">
      <c r="A35" s="49"/>
      <c r="B35" s="49" t="s">
        <v>36</v>
      </c>
      <c r="C35" s="50"/>
      <c r="D35" s="50"/>
      <c r="E35" s="50"/>
      <c r="F35" s="50"/>
      <c r="G35" s="50"/>
      <c r="H35" s="50"/>
      <c r="I35" s="50"/>
      <c r="J35" s="51"/>
      <c r="K35" s="36"/>
      <c r="L35" s="52"/>
      <c r="M35" s="36"/>
    </row>
    <row r="36" customFormat="false" ht="31.5" hidden="false" customHeight="false" outlineLevel="0" collapsed="false">
      <c r="A36" s="24" t="n">
        <v>1</v>
      </c>
      <c r="B36" s="25" t="s">
        <v>37</v>
      </c>
      <c r="C36" s="27" t="n">
        <v>0.1</v>
      </c>
      <c r="D36" s="27" t="n">
        <v>0.1</v>
      </c>
      <c r="E36" s="27"/>
      <c r="F36" s="27"/>
      <c r="G36" s="27"/>
      <c r="H36" s="27"/>
      <c r="I36" s="28" t="n">
        <f aca="false">SUM(C36:H36)</f>
        <v>0.2</v>
      </c>
      <c r="J36" s="53"/>
      <c r="K36" s="53"/>
      <c r="L36" s="30" t="s">
        <v>38</v>
      </c>
      <c r="M36" s="36"/>
    </row>
    <row r="37" customFormat="false" ht="31.5" hidden="false" customHeight="true" outlineLevel="0" collapsed="false">
      <c r="A37" s="24" t="n">
        <v>2</v>
      </c>
      <c r="B37" s="25" t="s">
        <v>39</v>
      </c>
      <c r="C37" s="27" t="n">
        <v>0.2</v>
      </c>
      <c r="D37" s="27" t="n">
        <v>0.2</v>
      </c>
      <c r="E37" s="27" t="n">
        <v>0.2</v>
      </c>
      <c r="F37" s="27" t="n">
        <v>0.2</v>
      </c>
      <c r="G37" s="27"/>
      <c r="H37" s="27"/>
      <c r="I37" s="28" t="n">
        <f aca="false">SUM(C37:H37)</f>
        <v>0.8</v>
      </c>
      <c r="J37" s="53" t="s">
        <v>40</v>
      </c>
      <c r="K37" s="36"/>
      <c r="L37" s="30" t="s">
        <v>13</v>
      </c>
      <c r="M37" s="36"/>
    </row>
    <row r="38" customFormat="false" ht="15.75" hidden="false" customHeight="false" outlineLevel="0" collapsed="false">
      <c r="A38" s="24"/>
      <c r="B38" s="25"/>
      <c r="C38" s="27"/>
      <c r="D38" s="27"/>
      <c r="E38" s="27"/>
      <c r="F38" s="27"/>
      <c r="G38" s="27"/>
      <c r="H38" s="27" t="n">
        <v>2</v>
      </c>
      <c r="I38" s="28" t="n">
        <f aca="false">SUM(C38:H38)</f>
        <v>2</v>
      </c>
      <c r="J38" s="53"/>
      <c r="K38" s="36"/>
      <c r="L38" s="30" t="s">
        <v>35</v>
      </c>
      <c r="M38" s="36"/>
    </row>
    <row r="39" customFormat="false" ht="31.5" hidden="false" customHeight="false" outlineLevel="0" collapsed="false">
      <c r="A39" s="24" t="n">
        <v>3</v>
      </c>
      <c r="B39" s="25" t="s">
        <v>41</v>
      </c>
      <c r="C39" s="27" t="n">
        <v>0.25</v>
      </c>
      <c r="D39" s="27"/>
      <c r="E39" s="27"/>
      <c r="F39" s="27"/>
      <c r="G39" s="27"/>
      <c r="H39" s="27"/>
      <c r="I39" s="28" t="n">
        <f aca="false">SUM(C39:H39)</f>
        <v>0.25</v>
      </c>
      <c r="J39" s="36"/>
      <c r="K39" s="36"/>
      <c r="L39" s="30" t="s">
        <v>13</v>
      </c>
      <c r="M39" s="36"/>
    </row>
    <row r="40" customFormat="false" ht="47.25" hidden="false" customHeight="false" outlineLevel="0" collapsed="false">
      <c r="A40" s="24" t="n">
        <v>4</v>
      </c>
      <c r="B40" s="25" t="s">
        <v>42</v>
      </c>
      <c r="C40" s="27"/>
      <c r="D40" s="27" t="n">
        <v>1</v>
      </c>
      <c r="E40" s="27" t="n">
        <v>1</v>
      </c>
      <c r="F40" s="27" t="n">
        <v>1</v>
      </c>
      <c r="G40" s="27" t="n">
        <v>1</v>
      </c>
      <c r="H40" s="27" t="n">
        <v>2</v>
      </c>
      <c r="I40" s="28" t="n">
        <f aca="false">SUM(C40:H40)</f>
        <v>6</v>
      </c>
      <c r="J40" s="36"/>
      <c r="K40" s="36"/>
      <c r="L40" s="30" t="s">
        <v>43</v>
      </c>
      <c r="M40" s="36"/>
    </row>
    <row r="41" customFormat="false" ht="31.5" hidden="false" customHeight="false" outlineLevel="0" collapsed="false">
      <c r="A41" s="24" t="n">
        <v>5</v>
      </c>
      <c r="B41" s="25" t="s">
        <v>44</v>
      </c>
      <c r="C41" s="27" t="n">
        <v>0.17</v>
      </c>
      <c r="D41" s="27"/>
      <c r="E41" s="27"/>
      <c r="F41" s="27"/>
      <c r="G41" s="27"/>
      <c r="H41" s="27"/>
      <c r="I41" s="28" t="n">
        <f aca="false">SUM(C41:H41)</f>
        <v>0.17</v>
      </c>
      <c r="J41" s="36"/>
      <c r="K41" s="36"/>
      <c r="L41" s="30" t="s">
        <v>38</v>
      </c>
      <c r="M41" s="36"/>
    </row>
    <row r="42" customFormat="false" ht="15.75" hidden="false" customHeight="false" outlineLevel="0" collapsed="false">
      <c r="A42" s="24" t="n">
        <v>6</v>
      </c>
      <c r="B42" s="25" t="s">
        <v>45</v>
      </c>
      <c r="C42" s="27"/>
      <c r="D42" s="27" t="n">
        <v>0.1</v>
      </c>
      <c r="E42" s="27"/>
      <c r="F42" s="27"/>
      <c r="G42" s="27"/>
      <c r="H42" s="27"/>
      <c r="I42" s="28" t="n">
        <f aca="false">SUM(C42:H42)</f>
        <v>0.1</v>
      </c>
      <c r="J42" s="36"/>
      <c r="K42" s="36"/>
      <c r="L42" s="30" t="s">
        <v>38</v>
      </c>
      <c r="M42" s="36"/>
    </row>
    <row r="43" customFormat="false" ht="31.5" hidden="false" customHeight="false" outlineLevel="0" collapsed="false">
      <c r="A43" s="24" t="n">
        <v>7</v>
      </c>
      <c r="B43" s="25" t="s">
        <v>46</v>
      </c>
      <c r="C43" s="27"/>
      <c r="D43" s="27" t="n">
        <v>0.1</v>
      </c>
      <c r="E43" s="27" t="n">
        <v>0.2</v>
      </c>
      <c r="F43" s="27" t="n">
        <v>0.15</v>
      </c>
      <c r="G43" s="27"/>
      <c r="H43" s="27"/>
      <c r="I43" s="28" t="n">
        <f aca="false">SUM(C43:H43)</f>
        <v>0.45</v>
      </c>
      <c r="J43" s="36"/>
      <c r="K43" s="36"/>
      <c r="L43" s="30" t="s">
        <v>13</v>
      </c>
      <c r="M43" s="36"/>
    </row>
    <row r="44" customFormat="false" ht="47.25" hidden="false" customHeight="false" outlineLevel="0" collapsed="false">
      <c r="A44" s="24" t="n">
        <v>8</v>
      </c>
      <c r="B44" s="25" t="s">
        <v>47</v>
      </c>
      <c r="C44" s="27"/>
      <c r="D44" s="27"/>
      <c r="E44" s="27" t="n">
        <v>0.08</v>
      </c>
      <c r="F44" s="27" t="n">
        <v>0.08</v>
      </c>
      <c r="G44" s="27" t="n">
        <v>0.08</v>
      </c>
      <c r="H44" s="27" t="n">
        <v>0.24</v>
      </c>
      <c r="I44" s="28" t="n">
        <f aca="false">SUM(C44:H44)</f>
        <v>0.48</v>
      </c>
      <c r="J44" s="36"/>
      <c r="K44" s="36"/>
      <c r="L44" s="30" t="s">
        <v>38</v>
      </c>
      <c r="M44" s="36"/>
    </row>
    <row r="45" customFormat="false" ht="31.5" hidden="false" customHeight="false" outlineLevel="0" collapsed="false">
      <c r="A45" s="24" t="n">
        <v>9</v>
      </c>
      <c r="B45" s="25" t="s">
        <v>48</v>
      </c>
      <c r="C45" s="27"/>
      <c r="D45" s="27" t="n">
        <v>0.1</v>
      </c>
      <c r="E45" s="27" t="n">
        <v>0.1</v>
      </c>
      <c r="F45" s="27" t="n">
        <v>0.1</v>
      </c>
      <c r="G45" s="27" t="n">
        <v>0.1</v>
      </c>
      <c r="H45" s="27" t="n">
        <v>0.4</v>
      </c>
      <c r="I45" s="28" t="n">
        <f aca="false">SUM(C45:H45)</f>
        <v>0.8</v>
      </c>
      <c r="J45" s="36"/>
      <c r="K45" s="36"/>
      <c r="L45" s="30" t="s">
        <v>49</v>
      </c>
      <c r="M45" s="36"/>
    </row>
    <row r="46" customFormat="false" ht="31.5" hidden="false" customHeight="false" outlineLevel="0" collapsed="false">
      <c r="A46" s="24" t="n">
        <v>10</v>
      </c>
      <c r="B46" s="25" t="s">
        <v>50</v>
      </c>
      <c r="C46" s="27" t="n">
        <v>0.1</v>
      </c>
      <c r="D46" s="27"/>
      <c r="E46" s="27"/>
      <c r="F46" s="27"/>
      <c r="G46" s="27"/>
      <c r="H46" s="27"/>
      <c r="I46" s="28" t="n">
        <f aca="false">SUM(C46:H46)</f>
        <v>0.1</v>
      </c>
      <c r="J46" s="36"/>
      <c r="K46" s="36"/>
      <c r="L46" s="30" t="s">
        <v>38</v>
      </c>
      <c r="M46" s="36"/>
    </row>
    <row r="47" customFormat="false" ht="31.5" hidden="false" customHeight="false" outlineLevel="0" collapsed="false">
      <c r="A47" s="24" t="n">
        <v>11</v>
      </c>
      <c r="B47" s="25" t="s">
        <v>51</v>
      </c>
      <c r="C47" s="27" t="n">
        <v>0.05</v>
      </c>
      <c r="D47" s="27" t="n">
        <v>0.1</v>
      </c>
      <c r="E47" s="27" t="n">
        <v>0.1</v>
      </c>
      <c r="F47" s="27" t="n">
        <v>0.1</v>
      </c>
      <c r="G47" s="27" t="n">
        <v>0.05</v>
      </c>
      <c r="H47" s="27" t="n">
        <v>0.1</v>
      </c>
      <c r="I47" s="28" t="n">
        <f aca="false">SUM(C47:H47)</f>
        <v>0.5</v>
      </c>
      <c r="J47" s="36"/>
      <c r="K47" s="36"/>
      <c r="L47" s="30" t="s">
        <v>38</v>
      </c>
      <c r="M47" s="36"/>
    </row>
    <row r="48" customFormat="false" ht="15.75" hidden="false" customHeight="true" outlineLevel="0" collapsed="false">
      <c r="A48" s="54" t="n">
        <v>12</v>
      </c>
      <c r="B48" s="37" t="s">
        <v>52</v>
      </c>
      <c r="C48" s="55"/>
      <c r="D48" s="55"/>
      <c r="E48" s="55"/>
      <c r="F48" s="55"/>
      <c r="G48" s="55"/>
      <c r="H48" s="55"/>
      <c r="I48" s="50"/>
      <c r="J48" s="56"/>
      <c r="K48" s="56"/>
      <c r="L48" s="30"/>
      <c r="M48" s="36"/>
    </row>
    <row r="49" customFormat="false" ht="33.75" hidden="false" customHeight="true" outlineLevel="0" collapsed="false">
      <c r="A49" s="54"/>
      <c r="B49" s="37"/>
      <c r="C49" s="55"/>
      <c r="D49" s="27" t="n">
        <v>7</v>
      </c>
      <c r="E49" s="27" t="n">
        <v>8</v>
      </c>
      <c r="F49" s="26" t="n">
        <v>8.1</v>
      </c>
      <c r="G49" s="55"/>
      <c r="H49" s="55"/>
      <c r="I49" s="50" t="n">
        <f aca="false">SUM(C49:H49)</f>
        <v>23.1</v>
      </c>
      <c r="J49" s="56"/>
      <c r="K49" s="56"/>
      <c r="L49" s="30" t="s">
        <v>53</v>
      </c>
      <c r="M49" s="36"/>
    </row>
    <row r="50" customFormat="false" ht="47.25" hidden="false" customHeight="false" outlineLevel="0" collapsed="false">
      <c r="A50" s="24" t="n">
        <v>13</v>
      </c>
      <c r="B50" s="25" t="s">
        <v>54</v>
      </c>
      <c r="C50" s="55"/>
      <c r="D50" s="27" t="n">
        <v>0.6</v>
      </c>
      <c r="E50" s="27" t="n">
        <v>0.6</v>
      </c>
      <c r="F50" s="27" t="n">
        <v>0.6</v>
      </c>
      <c r="G50" s="27" t="n">
        <v>0.6</v>
      </c>
      <c r="H50" s="27" t="n">
        <v>1</v>
      </c>
      <c r="I50" s="28" t="n">
        <f aca="false">SUM(C50:H50)</f>
        <v>3.4</v>
      </c>
      <c r="J50" s="36"/>
      <c r="K50" s="36"/>
      <c r="L50" s="30" t="s">
        <v>38</v>
      </c>
      <c r="M50" s="36"/>
    </row>
    <row r="51" customFormat="false" ht="15.75" hidden="false" customHeight="true" outlineLevel="0" collapsed="false">
      <c r="A51" s="24" t="s">
        <v>55</v>
      </c>
      <c r="B51" s="24"/>
      <c r="C51" s="28" t="n">
        <f aca="false">SUM(C36:C50)</f>
        <v>0.87</v>
      </c>
      <c r="D51" s="28" t="n">
        <f aca="false">SUM(D36:D50)</f>
        <v>9.3</v>
      </c>
      <c r="E51" s="28" t="n">
        <f aca="false">SUM(E36:E50)</f>
        <v>10.28</v>
      </c>
      <c r="F51" s="28" t="n">
        <f aca="false">SUM(F36:F50)</f>
        <v>10.33</v>
      </c>
      <c r="G51" s="28" t="n">
        <f aca="false">SUM(G36:G50)</f>
        <v>1.83</v>
      </c>
      <c r="H51" s="28" t="n">
        <f aca="false">SUM(H36:H50)</f>
        <v>5.74</v>
      </c>
      <c r="I51" s="28" t="n">
        <f aca="false">SUM(I36:I50)</f>
        <v>38.35</v>
      </c>
      <c r="J51" s="57" t="n">
        <f aca="false">SUM(J36:J50)</f>
        <v>0</v>
      </c>
      <c r="K51" s="57" t="n">
        <f aca="false">SUM(K36:K50)</f>
        <v>0</v>
      </c>
      <c r="L51" s="30"/>
      <c r="M51" s="36"/>
    </row>
    <row r="52" customFormat="false" ht="15.75" hidden="false" customHeight="true" outlineLevel="0" collapsed="false">
      <c r="A52" s="24" t="s">
        <v>5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36"/>
    </row>
    <row r="53" customFormat="false" ht="15.75" hidden="false" customHeight="true" outlineLevel="0" collapsed="false">
      <c r="A53" s="24" t="n">
        <v>14</v>
      </c>
      <c r="B53" s="25" t="s">
        <v>57</v>
      </c>
      <c r="C53" s="27" t="n">
        <v>0.4</v>
      </c>
      <c r="D53" s="27"/>
      <c r="E53" s="27"/>
      <c r="F53" s="27"/>
      <c r="G53" s="27"/>
      <c r="H53" s="27"/>
      <c r="I53" s="28" t="n">
        <f aca="false">SUM(C53:H53)</f>
        <v>0.4</v>
      </c>
      <c r="J53" s="24"/>
      <c r="K53" s="24"/>
      <c r="L53" s="39" t="s">
        <v>58</v>
      </c>
      <c r="M53" s="36"/>
    </row>
    <row r="54" customFormat="false" ht="15.75" hidden="false" customHeight="false" outlineLevel="0" collapsed="false">
      <c r="A54" s="24"/>
      <c r="B54" s="25"/>
      <c r="C54" s="27" t="n">
        <v>0.8</v>
      </c>
      <c r="D54" s="27" t="n">
        <v>0.8</v>
      </c>
      <c r="E54" s="27"/>
      <c r="F54" s="27"/>
      <c r="G54" s="27"/>
      <c r="H54" s="27"/>
      <c r="I54" s="28" t="n">
        <f aca="false">SUM(C54:H54)</f>
        <v>1.6</v>
      </c>
      <c r="J54" s="36"/>
      <c r="K54" s="36"/>
      <c r="L54" s="30" t="s">
        <v>59</v>
      </c>
      <c r="M54" s="36"/>
    </row>
    <row r="55" customFormat="false" ht="31.5" hidden="false" customHeight="false" outlineLevel="0" collapsed="false">
      <c r="A55" s="24" t="n">
        <v>15</v>
      </c>
      <c r="B55" s="25" t="s">
        <v>60</v>
      </c>
      <c r="C55" s="27"/>
      <c r="D55" s="27"/>
      <c r="E55" s="27" t="n">
        <v>0.15</v>
      </c>
      <c r="F55" s="27" t="n">
        <v>0.15</v>
      </c>
      <c r="G55" s="27"/>
      <c r="H55" s="27" t="n">
        <v>0.8</v>
      </c>
      <c r="I55" s="28" t="n">
        <f aca="false">SUM(C55:H55)</f>
        <v>1.1</v>
      </c>
      <c r="J55" s="36"/>
      <c r="K55" s="36"/>
      <c r="L55" s="30" t="s">
        <v>26</v>
      </c>
      <c r="M55" s="36"/>
    </row>
    <row r="56" s="59" customFormat="true" ht="36" hidden="false" customHeight="true" outlineLevel="0" collapsed="false">
      <c r="A56" s="24" t="n">
        <v>16</v>
      </c>
      <c r="B56" s="25" t="s">
        <v>61</v>
      </c>
      <c r="C56" s="27"/>
      <c r="D56" s="27" t="n">
        <v>0.1</v>
      </c>
      <c r="E56" s="27" t="n">
        <v>0.1</v>
      </c>
      <c r="F56" s="27" t="n">
        <v>0.1</v>
      </c>
      <c r="G56" s="27" t="n">
        <v>0.1</v>
      </c>
      <c r="H56" s="27" t="n">
        <v>2.1</v>
      </c>
      <c r="I56" s="28" t="n">
        <f aca="false">SUM(C56:H56)</f>
        <v>2.5</v>
      </c>
      <c r="J56" s="36"/>
      <c r="K56" s="36"/>
      <c r="L56" s="30" t="s">
        <v>26</v>
      </c>
      <c r="M56" s="58"/>
    </row>
    <row r="57" s="59" customFormat="true" ht="30" hidden="false" customHeight="true" outlineLevel="0" collapsed="false">
      <c r="A57" s="24" t="n">
        <v>17</v>
      </c>
      <c r="B57" s="25" t="s">
        <v>62</v>
      </c>
      <c r="C57" s="27"/>
      <c r="D57" s="27" t="n">
        <v>0.05</v>
      </c>
      <c r="E57" s="27" t="n">
        <v>0.05</v>
      </c>
      <c r="F57" s="27" t="n">
        <v>0.05</v>
      </c>
      <c r="G57" s="27" t="n">
        <v>0.05</v>
      </c>
      <c r="H57" s="27" t="n">
        <v>0.6</v>
      </c>
      <c r="I57" s="28" t="n">
        <f aca="false">SUM(C57:H57)</f>
        <v>0.8</v>
      </c>
      <c r="J57" s="36"/>
      <c r="K57" s="36"/>
      <c r="L57" s="30" t="s">
        <v>26</v>
      </c>
      <c r="M57" s="58"/>
    </row>
    <row r="58" s="59" customFormat="true" ht="49.5" hidden="false" customHeight="true" outlineLevel="0" collapsed="false">
      <c r="A58" s="24" t="n">
        <v>18</v>
      </c>
      <c r="B58" s="25" t="s">
        <v>63</v>
      </c>
      <c r="C58" s="27" t="n">
        <v>0.2</v>
      </c>
      <c r="D58" s="27" t="n">
        <v>0.5</v>
      </c>
      <c r="E58" s="27" t="n">
        <v>0.5</v>
      </c>
      <c r="F58" s="27" t="n">
        <v>0.5</v>
      </c>
      <c r="G58" s="27" t="n">
        <v>0.5</v>
      </c>
      <c r="H58" s="27" t="n">
        <v>2.8</v>
      </c>
      <c r="I58" s="28" t="n">
        <f aca="false">SUM(C58:H58)</f>
        <v>5</v>
      </c>
      <c r="J58" s="36"/>
      <c r="K58" s="36"/>
      <c r="L58" s="30" t="s">
        <v>43</v>
      </c>
      <c r="M58" s="58"/>
    </row>
    <row r="59" customFormat="false" ht="17.25" hidden="false" customHeight="true" outlineLevel="0" collapsed="false">
      <c r="A59" s="24" t="s">
        <v>55</v>
      </c>
      <c r="B59" s="24"/>
      <c r="C59" s="28" t="n">
        <f aca="false">SUM(C53:C58)</f>
        <v>1.4</v>
      </c>
      <c r="D59" s="28" t="n">
        <f aca="false">SUM(D53:D58)</f>
        <v>1.45</v>
      </c>
      <c r="E59" s="28" t="n">
        <f aca="false">SUM(E53:E58)</f>
        <v>0.8</v>
      </c>
      <c r="F59" s="28" t="n">
        <f aca="false">SUM(F53:F58)</f>
        <v>0.8</v>
      </c>
      <c r="G59" s="28" t="n">
        <f aca="false">SUM(G53:G58)</f>
        <v>0.65</v>
      </c>
      <c r="H59" s="28" t="n">
        <f aca="false">SUM(H53:H58)</f>
        <v>6.3</v>
      </c>
      <c r="I59" s="28" t="n">
        <f aca="false">SUM(I53:I58)</f>
        <v>11.4</v>
      </c>
      <c r="J59" s="36"/>
      <c r="K59" s="36"/>
      <c r="L59" s="30"/>
      <c r="M59" s="36"/>
    </row>
    <row r="60" customFormat="false" ht="15.75" hidden="false" customHeight="true" outlineLevel="0" collapsed="false">
      <c r="A60" s="60" t="s">
        <v>64</v>
      </c>
      <c r="B60" s="60"/>
      <c r="C60" s="61" t="n">
        <f aca="false">SUM(C51,C59)</f>
        <v>2.27</v>
      </c>
      <c r="D60" s="61" t="n">
        <f aca="false">SUM(D51,D59)</f>
        <v>10.75</v>
      </c>
      <c r="E60" s="61" t="n">
        <f aca="false">SUM(E51,E59)</f>
        <v>11.08</v>
      </c>
      <c r="F60" s="61" t="n">
        <f aca="false">SUM(F51,F59)</f>
        <v>11.13</v>
      </c>
      <c r="G60" s="61" t="n">
        <f aca="false">SUM(G51,G59)</f>
        <v>2.48</v>
      </c>
      <c r="H60" s="61" t="n">
        <f aca="false">SUM(H51,H59)</f>
        <v>12.04</v>
      </c>
      <c r="I60" s="61" t="n">
        <f aca="false">SUM(I51,I59)</f>
        <v>49.75</v>
      </c>
      <c r="J60" s="36"/>
      <c r="K60" s="36"/>
      <c r="L60" s="56"/>
      <c r="M60" s="36"/>
    </row>
    <row r="61" customFormat="false" ht="17.25" hidden="false" customHeight="true" outlineLevel="0" collapsed="false">
      <c r="A61" s="58" t="s">
        <v>65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36"/>
    </row>
    <row r="62" customFormat="false" ht="50.25" hidden="false" customHeight="true" outlineLevel="0" collapsed="false">
      <c r="A62" s="32" t="n">
        <v>1</v>
      </c>
      <c r="B62" s="25" t="s">
        <v>66</v>
      </c>
      <c r="C62" s="27" t="n">
        <v>0.7</v>
      </c>
      <c r="D62" s="27" t="n">
        <v>1</v>
      </c>
      <c r="E62" s="27" t="n">
        <v>1</v>
      </c>
      <c r="F62" s="27" t="n">
        <v>0.5</v>
      </c>
      <c r="G62" s="27"/>
      <c r="H62" s="27"/>
      <c r="I62" s="33" t="n">
        <f aca="false">SUM(C62:H62)</f>
        <v>3.2</v>
      </c>
      <c r="J62" s="36"/>
      <c r="K62" s="36"/>
      <c r="L62" s="62" t="s">
        <v>59</v>
      </c>
      <c r="M62" s="36"/>
    </row>
    <row r="63" customFormat="false" ht="31.5" hidden="false" customHeight="true" outlineLevel="0" collapsed="false">
      <c r="A63" s="32" t="n">
        <v>2</v>
      </c>
      <c r="B63" s="25" t="s">
        <v>67</v>
      </c>
      <c r="C63" s="27" t="n">
        <v>0.15</v>
      </c>
      <c r="D63" s="27" t="n">
        <v>0.15</v>
      </c>
      <c r="E63" s="27" t="n">
        <v>0.15</v>
      </c>
      <c r="F63" s="27" t="n">
        <v>0.15</v>
      </c>
      <c r="G63" s="27"/>
      <c r="H63" s="27"/>
      <c r="I63" s="33" t="n">
        <f aca="false">SUM(C63:H63)</f>
        <v>0.6</v>
      </c>
      <c r="J63" s="36"/>
      <c r="K63" s="36"/>
      <c r="L63" s="62" t="s">
        <v>13</v>
      </c>
      <c r="M63" s="36"/>
    </row>
    <row r="64" customFormat="false" ht="19.5" hidden="false" customHeight="true" outlineLevel="0" collapsed="false">
      <c r="A64" s="32"/>
      <c r="B64" s="25"/>
      <c r="C64" s="27"/>
      <c r="D64" s="27"/>
      <c r="E64" s="27"/>
      <c r="F64" s="27"/>
      <c r="G64" s="27"/>
      <c r="H64" s="27" t="n">
        <v>1.5</v>
      </c>
      <c r="I64" s="33" t="n">
        <f aca="false">SUM(C64:H64)</f>
        <v>1.5</v>
      </c>
      <c r="J64" s="36"/>
      <c r="K64" s="36"/>
      <c r="L64" s="30" t="s">
        <v>35</v>
      </c>
      <c r="M64" s="36"/>
    </row>
    <row r="65" customFormat="false" ht="31.5" hidden="false" customHeight="true" outlineLevel="0" collapsed="false">
      <c r="A65" s="32" t="n">
        <v>3</v>
      </c>
      <c r="B65" s="25" t="s">
        <v>68</v>
      </c>
      <c r="C65" s="27" t="n">
        <v>0.1</v>
      </c>
      <c r="D65" s="27" t="n">
        <v>0.1</v>
      </c>
      <c r="E65" s="27" t="n">
        <v>0.1</v>
      </c>
      <c r="F65" s="27" t="n">
        <v>0.1</v>
      </c>
      <c r="G65" s="27"/>
      <c r="H65" s="27"/>
      <c r="I65" s="33" t="n">
        <f aca="false">SUM(C65:H65)</f>
        <v>0.4</v>
      </c>
      <c r="J65" s="36"/>
      <c r="K65" s="36"/>
      <c r="L65" s="62" t="s">
        <v>13</v>
      </c>
      <c r="M65" s="36"/>
    </row>
    <row r="66" customFormat="false" ht="21.75" hidden="false" customHeight="true" outlineLevel="0" collapsed="false">
      <c r="A66" s="32" t="n">
        <v>4</v>
      </c>
      <c r="B66" s="25" t="s">
        <v>69</v>
      </c>
      <c r="C66" s="27"/>
      <c r="D66" s="27"/>
      <c r="E66" s="27"/>
      <c r="F66" s="27"/>
      <c r="G66" s="27"/>
      <c r="H66" s="27"/>
      <c r="I66" s="33"/>
      <c r="J66" s="36"/>
      <c r="K66" s="36"/>
      <c r="L66" s="30"/>
      <c r="M66" s="36"/>
    </row>
    <row r="67" customFormat="false" ht="24.75" hidden="false" customHeight="true" outlineLevel="0" collapsed="false">
      <c r="A67" s="32"/>
      <c r="B67" s="25"/>
      <c r="C67" s="27"/>
      <c r="D67" s="27" t="n">
        <v>7</v>
      </c>
      <c r="E67" s="27" t="n">
        <v>8</v>
      </c>
      <c r="F67" s="27" t="n">
        <v>8.1</v>
      </c>
      <c r="G67" s="27"/>
      <c r="H67" s="27"/>
      <c r="I67" s="33" t="n">
        <f aca="false">SUM(C67:H67)</f>
        <v>23.1</v>
      </c>
      <c r="J67" s="36"/>
      <c r="K67" s="36"/>
      <c r="L67" s="30" t="s">
        <v>53</v>
      </c>
      <c r="M67" s="36"/>
    </row>
    <row r="68" customFormat="false" ht="24.75" hidden="false" customHeight="true" outlineLevel="0" collapsed="false">
      <c r="A68" s="32" t="n">
        <v>5</v>
      </c>
      <c r="B68" s="25" t="s">
        <v>70</v>
      </c>
      <c r="C68" s="27"/>
      <c r="D68" s="27" t="n">
        <v>0.2</v>
      </c>
      <c r="E68" s="27" t="n">
        <v>0.2</v>
      </c>
      <c r="F68" s="27" t="n">
        <v>0.2</v>
      </c>
      <c r="G68" s="27"/>
      <c r="H68" s="27"/>
      <c r="I68" s="33" t="n">
        <f aca="false">SUM(C68:H68)</f>
        <v>0.6</v>
      </c>
      <c r="J68" s="36"/>
      <c r="K68" s="36"/>
      <c r="L68" s="62" t="s">
        <v>71</v>
      </c>
      <c r="M68" s="36"/>
    </row>
    <row r="69" customFormat="false" ht="48.75" hidden="false" customHeight="true" outlineLevel="0" collapsed="false">
      <c r="A69" s="32" t="n">
        <v>6</v>
      </c>
      <c r="B69" s="25" t="s">
        <v>72</v>
      </c>
      <c r="C69" s="27"/>
      <c r="D69" s="27" t="n">
        <v>0.4</v>
      </c>
      <c r="E69" s="27" t="n">
        <v>0.5</v>
      </c>
      <c r="F69" s="27" t="n">
        <v>0.5</v>
      </c>
      <c r="G69" s="27" t="n">
        <v>0.5</v>
      </c>
      <c r="H69" s="27"/>
      <c r="I69" s="33" t="n">
        <f aca="false">SUM(C69:H69)</f>
        <v>1.9</v>
      </c>
      <c r="J69" s="36"/>
      <c r="K69" s="36"/>
      <c r="L69" s="62" t="s">
        <v>59</v>
      </c>
      <c r="M69" s="36"/>
    </row>
    <row r="70" customFormat="false" ht="22.5" hidden="false" customHeight="true" outlineLevel="0" collapsed="false">
      <c r="A70" s="24" t="s">
        <v>55</v>
      </c>
      <c r="B70" s="24"/>
      <c r="C70" s="28" t="n">
        <f aca="false">SUM(C62:C68)</f>
        <v>0.95</v>
      </c>
      <c r="D70" s="28" t="n">
        <f aca="false">SUM(D62:D69)</f>
        <v>8.85</v>
      </c>
      <c r="E70" s="28" t="n">
        <f aca="false">SUM(E62:E69)</f>
        <v>9.95</v>
      </c>
      <c r="F70" s="28" t="n">
        <f aca="false">SUM(F62:F69)</f>
        <v>9.55</v>
      </c>
      <c r="G70" s="28" t="n">
        <f aca="false">SUM(G62:G68)</f>
        <v>0</v>
      </c>
      <c r="H70" s="28" t="n">
        <f aca="false">SUM(H62:H68)</f>
        <v>1.5</v>
      </c>
      <c r="I70" s="28" t="n">
        <f aca="false">SUM(I62:I69)</f>
        <v>31.3</v>
      </c>
      <c r="J70" s="57" t="n">
        <f aca="false">SUM(J62:J67)</f>
        <v>0</v>
      </c>
      <c r="K70" s="57" t="n">
        <f aca="false">SUM(K62:K67)</f>
        <v>0</v>
      </c>
      <c r="L70" s="62"/>
      <c r="M70" s="36"/>
    </row>
    <row r="71" customFormat="false" ht="20.25" hidden="false" customHeight="true" outlineLevel="0" collapsed="false">
      <c r="A71" s="24" t="s">
        <v>56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36"/>
    </row>
    <row r="72" customFormat="false" ht="31.5" hidden="false" customHeight="true" outlineLevel="0" collapsed="false">
      <c r="A72" s="32" t="n">
        <v>7</v>
      </c>
      <c r="B72" s="63" t="s">
        <v>73</v>
      </c>
      <c r="C72" s="27" t="n">
        <v>0.6</v>
      </c>
      <c r="D72" s="27" t="n">
        <v>0.6</v>
      </c>
      <c r="E72" s="27" t="n">
        <v>0.6</v>
      </c>
      <c r="F72" s="27"/>
      <c r="G72" s="27"/>
      <c r="H72" s="27"/>
      <c r="I72" s="33" t="n">
        <f aca="false">SUM(C72:H72)</f>
        <v>1.8</v>
      </c>
      <c r="J72" s="36"/>
      <c r="K72" s="36"/>
      <c r="L72" s="30" t="s">
        <v>59</v>
      </c>
      <c r="M72" s="36"/>
    </row>
    <row r="73" customFormat="false" ht="31.5" hidden="false" customHeight="true" outlineLevel="0" collapsed="false">
      <c r="A73" s="32" t="n">
        <v>8</v>
      </c>
      <c r="B73" s="25" t="s">
        <v>74</v>
      </c>
      <c r="C73" s="27" t="n">
        <v>0.6</v>
      </c>
      <c r="D73" s="27" t="n">
        <v>0.3</v>
      </c>
      <c r="E73" s="27"/>
      <c r="F73" s="27"/>
      <c r="G73" s="27"/>
      <c r="H73" s="27"/>
      <c r="I73" s="33" t="n">
        <f aca="false">SUM(C73:H73)</f>
        <v>0.9</v>
      </c>
      <c r="J73" s="36"/>
      <c r="K73" s="36"/>
      <c r="L73" s="62" t="s">
        <v>58</v>
      </c>
      <c r="M73" s="36"/>
    </row>
    <row r="74" customFormat="false" ht="31.5" hidden="false" customHeight="true" outlineLevel="0" collapsed="false">
      <c r="A74" s="32" t="n">
        <v>9</v>
      </c>
      <c r="B74" s="25" t="s">
        <v>75</v>
      </c>
      <c r="C74" s="27"/>
      <c r="D74" s="27" t="n">
        <v>0.08</v>
      </c>
      <c r="E74" s="27" t="n">
        <v>0.08</v>
      </c>
      <c r="F74" s="27" t="n">
        <v>0.08</v>
      </c>
      <c r="G74" s="27" t="n">
        <v>0.08</v>
      </c>
      <c r="H74" s="27" t="n">
        <v>0.68</v>
      </c>
      <c r="I74" s="33" t="n">
        <f aca="false">SUM(C74:H74)</f>
        <v>1</v>
      </c>
      <c r="J74" s="36"/>
      <c r="K74" s="36"/>
      <c r="L74" s="30" t="s">
        <v>26</v>
      </c>
      <c r="M74" s="36"/>
    </row>
    <row r="75" customFormat="false" ht="31.5" hidden="false" customHeight="true" outlineLevel="0" collapsed="false">
      <c r="A75" s="32" t="n">
        <v>10</v>
      </c>
      <c r="B75" s="25" t="s">
        <v>76</v>
      </c>
      <c r="C75" s="27"/>
      <c r="D75" s="27" t="n">
        <v>0.1</v>
      </c>
      <c r="E75" s="27" t="n">
        <v>0.1</v>
      </c>
      <c r="F75" s="27" t="n">
        <v>0.1</v>
      </c>
      <c r="G75" s="27" t="n">
        <v>0.1</v>
      </c>
      <c r="H75" s="27"/>
      <c r="I75" s="33" t="n">
        <f aca="false">SUM(C75:H75)</f>
        <v>0.4</v>
      </c>
      <c r="J75" s="36"/>
      <c r="K75" s="36"/>
      <c r="L75" s="62" t="s">
        <v>13</v>
      </c>
      <c r="M75" s="36"/>
    </row>
    <row r="76" customFormat="false" ht="25.5" hidden="false" customHeight="true" outlineLevel="0" collapsed="false">
      <c r="A76" s="54" t="s">
        <v>55</v>
      </c>
      <c r="B76" s="54"/>
      <c r="C76" s="50" t="n">
        <f aca="false">SUM(C72:C75)</f>
        <v>1.2</v>
      </c>
      <c r="D76" s="50" t="n">
        <f aca="false">SUM(D72:D75)</f>
        <v>1.08</v>
      </c>
      <c r="E76" s="50" t="n">
        <f aca="false">SUM(E72:E75)</f>
        <v>0.78</v>
      </c>
      <c r="F76" s="50" t="n">
        <f aca="false">SUM(F72:F75)</f>
        <v>0.18</v>
      </c>
      <c r="G76" s="50" t="n">
        <f aca="false">SUM(G72:G75)</f>
        <v>0.18</v>
      </c>
      <c r="H76" s="50" t="n">
        <f aca="false">SUM(H72:H75)</f>
        <v>0.68</v>
      </c>
      <c r="I76" s="50" t="n">
        <f aca="false">SUM(I72:I75)</f>
        <v>4.1</v>
      </c>
      <c r="J76" s="64"/>
      <c r="K76" s="64"/>
      <c r="L76" s="65"/>
      <c r="M76" s="36"/>
    </row>
    <row r="77" customFormat="false" ht="26.25" hidden="false" customHeight="true" outlineLevel="0" collapsed="false">
      <c r="A77" s="66" t="s">
        <v>77</v>
      </c>
      <c r="B77" s="66"/>
      <c r="C77" s="67" t="n">
        <f aca="false">SUM(C70,C76)</f>
        <v>2.15</v>
      </c>
      <c r="D77" s="67" t="n">
        <f aca="false">SUM(D70,D76)</f>
        <v>9.93</v>
      </c>
      <c r="E77" s="67" t="n">
        <f aca="false">SUM(E70,E76)</f>
        <v>10.73</v>
      </c>
      <c r="F77" s="67" t="n">
        <f aca="false">SUM(F70,F76)</f>
        <v>9.73</v>
      </c>
      <c r="G77" s="67" t="n">
        <f aca="false">SUM(G70,G76)</f>
        <v>0.18</v>
      </c>
      <c r="H77" s="67" t="n">
        <f aca="false">SUM(H70,H76)</f>
        <v>2.18</v>
      </c>
      <c r="I77" s="67" t="n">
        <f aca="false">SUM(I70,I76)</f>
        <v>35.4</v>
      </c>
      <c r="J77" s="68"/>
      <c r="K77" s="68"/>
      <c r="L77" s="56"/>
      <c r="M77" s="36"/>
    </row>
    <row r="78" customFormat="false" ht="26.25" hidden="false" customHeight="true" outlineLevel="0" collapsed="false">
      <c r="A78" s="69" t="s">
        <v>78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36"/>
    </row>
    <row r="79" customFormat="false" ht="32.25" hidden="false" customHeight="true" outlineLevel="0" collapsed="false">
      <c r="A79" s="24" t="n">
        <v>1</v>
      </c>
      <c r="B79" s="37" t="s">
        <v>79</v>
      </c>
      <c r="C79" s="27" t="n">
        <v>0.1</v>
      </c>
      <c r="D79" s="27" t="n">
        <v>0.1</v>
      </c>
      <c r="E79" s="27" t="n">
        <v>0.1</v>
      </c>
      <c r="F79" s="27" t="n">
        <v>0.1</v>
      </c>
      <c r="G79" s="27" t="n">
        <v>0.1</v>
      </c>
      <c r="H79" s="27" t="n">
        <v>0.2</v>
      </c>
      <c r="I79" s="28" t="n">
        <f aca="false">SUM(C79:H79)</f>
        <v>0.7</v>
      </c>
      <c r="J79" s="36"/>
      <c r="K79" s="36"/>
      <c r="L79" s="62" t="s">
        <v>13</v>
      </c>
      <c r="M79" s="36"/>
    </row>
    <row r="80" customFormat="false" ht="17.25" hidden="false" customHeight="true" outlineLevel="0" collapsed="false">
      <c r="A80" s="24"/>
      <c r="B80" s="37"/>
      <c r="C80" s="27"/>
      <c r="D80" s="27"/>
      <c r="E80" s="27"/>
      <c r="F80" s="27"/>
      <c r="G80" s="27"/>
      <c r="H80" s="27" t="n">
        <v>2</v>
      </c>
      <c r="I80" s="28" t="n">
        <f aca="false">SUM(C80:H80)</f>
        <v>2</v>
      </c>
      <c r="J80" s="36"/>
      <c r="K80" s="36"/>
      <c r="L80" s="30" t="s">
        <v>35</v>
      </c>
      <c r="M80" s="36"/>
    </row>
    <row r="81" customFormat="false" ht="32.25" hidden="false" customHeight="true" outlineLevel="0" collapsed="false">
      <c r="A81" s="24" t="n">
        <v>2</v>
      </c>
      <c r="B81" s="37" t="s">
        <v>80</v>
      </c>
      <c r="C81" s="26"/>
      <c r="D81" s="27" t="n">
        <v>0.1</v>
      </c>
      <c r="E81" s="27" t="n">
        <v>0.1</v>
      </c>
      <c r="F81" s="27" t="n">
        <v>0.1</v>
      </c>
      <c r="G81" s="27" t="n">
        <v>0.1</v>
      </c>
      <c r="H81" s="26"/>
      <c r="I81" s="28" t="n">
        <f aca="false">SUM(C81:H81)</f>
        <v>0.4</v>
      </c>
      <c r="J81" s="36"/>
      <c r="K81" s="36"/>
      <c r="L81" s="62" t="s">
        <v>13</v>
      </c>
      <c r="M81" s="36"/>
    </row>
    <row r="82" customFormat="false" ht="26.25" hidden="false" customHeight="true" outlineLevel="0" collapsed="false">
      <c r="A82" s="24" t="n">
        <v>3</v>
      </c>
      <c r="B82" s="37" t="s">
        <v>81</v>
      </c>
      <c r="C82" s="27"/>
      <c r="D82" s="27"/>
      <c r="E82" s="27"/>
      <c r="F82" s="26"/>
      <c r="G82" s="26"/>
      <c r="H82" s="26"/>
      <c r="I82" s="28"/>
      <c r="J82" s="36"/>
      <c r="K82" s="36"/>
      <c r="L82" s="3"/>
      <c r="M82" s="36"/>
    </row>
    <row r="83" customFormat="false" ht="26.25" hidden="false" customHeight="true" outlineLevel="0" collapsed="false">
      <c r="A83" s="24"/>
      <c r="B83" s="37"/>
      <c r="C83" s="27"/>
      <c r="D83" s="27" t="n">
        <v>7</v>
      </c>
      <c r="E83" s="27" t="n">
        <v>8</v>
      </c>
      <c r="F83" s="26" t="n">
        <v>8.7</v>
      </c>
      <c r="G83" s="26"/>
      <c r="H83" s="26"/>
      <c r="I83" s="28" t="n">
        <f aca="false">SUM(C83:H83)</f>
        <v>23.7</v>
      </c>
      <c r="J83" s="36"/>
      <c r="K83" s="36"/>
      <c r="L83" s="30" t="s">
        <v>53</v>
      </c>
      <c r="M83" s="36"/>
    </row>
    <row r="84" customFormat="false" ht="26.25" hidden="false" customHeight="true" outlineLevel="0" collapsed="false">
      <c r="A84" s="70" t="n">
        <v>4</v>
      </c>
      <c r="B84" s="37" t="s">
        <v>82</v>
      </c>
      <c r="C84" s="26"/>
      <c r="D84" s="27" t="n">
        <v>0.2</v>
      </c>
      <c r="E84" s="27" t="n">
        <v>0.5</v>
      </c>
      <c r="F84" s="26"/>
      <c r="G84" s="26"/>
      <c r="H84" s="26"/>
      <c r="I84" s="28" t="n">
        <f aca="false">SUM(C84:H84)</f>
        <v>0.7</v>
      </c>
      <c r="J84" s="36"/>
      <c r="K84" s="36"/>
      <c r="L84" s="71" t="s">
        <v>38</v>
      </c>
      <c r="M84" s="36"/>
    </row>
    <row r="85" customFormat="false" ht="26.25" hidden="false" customHeight="true" outlineLevel="0" collapsed="false">
      <c r="A85" s="70" t="n">
        <v>5</v>
      </c>
      <c r="B85" s="25" t="s">
        <v>70</v>
      </c>
      <c r="C85" s="27"/>
      <c r="D85" s="27" t="n">
        <v>0.2</v>
      </c>
      <c r="E85" s="27" t="n">
        <v>0.2</v>
      </c>
      <c r="F85" s="27" t="n">
        <v>0.2</v>
      </c>
      <c r="G85" s="27"/>
      <c r="H85" s="27"/>
      <c r="I85" s="33" t="n">
        <f aca="false">SUM(C85:H85)</f>
        <v>0.6</v>
      </c>
      <c r="J85" s="36"/>
      <c r="K85" s="36"/>
      <c r="L85" s="62" t="s">
        <v>71</v>
      </c>
      <c r="M85" s="36"/>
    </row>
    <row r="86" customFormat="false" ht="33" hidden="false" customHeight="true" outlineLevel="0" collapsed="false">
      <c r="A86" s="70" t="n">
        <v>6</v>
      </c>
      <c r="B86" s="25" t="s">
        <v>83</v>
      </c>
      <c r="C86" s="27"/>
      <c r="D86" s="27" t="n">
        <v>0.4</v>
      </c>
      <c r="E86" s="27" t="n">
        <v>0.4</v>
      </c>
      <c r="F86" s="27" t="n">
        <v>0.4</v>
      </c>
      <c r="G86" s="27" t="n">
        <v>0.4</v>
      </c>
      <c r="H86" s="27"/>
      <c r="I86" s="33" t="n">
        <f aca="false">SUM(C86:H86)</f>
        <v>1.6</v>
      </c>
      <c r="J86" s="36"/>
      <c r="K86" s="36"/>
      <c r="L86" s="62" t="s">
        <v>59</v>
      </c>
      <c r="M86" s="36"/>
    </row>
    <row r="87" customFormat="false" ht="26.25" hidden="false" customHeight="true" outlineLevel="0" collapsed="false">
      <c r="A87" s="24" t="s">
        <v>55</v>
      </c>
      <c r="B87" s="24"/>
      <c r="C87" s="28" t="n">
        <f aca="false">SUM(C79:C86)</f>
        <v>0.1</v>
      </c>
      <c r="D87" s="28" t="n">
        <f aca="false">SUM(D79:D86)</f>
        <v>8</v>
      </c>
      <c r="E87" s="28" t="n">
        <f aca="false">SUM(E79:E86)</f>
        <v>9.3</v>
      </c>
      <c r="F87" s="28" t="n">
        <f aca="false">SUM(F79:F86)</f>
        <v>9.5</v>
      </c>
      <c r="G87" s="28" t="n">
        <f aca="false">SUM(G79:G86)</f>
        <v>0.6</v>
      </c>
      <c r="H87" s="28" t="n">
        <f aca="false">SUM(H79:H86)</f>
        <v>2.2</v>
      </c>
      <c r="I87" s="28" t="n">
        <f aca="false">SUM(I79:I86)</f>
        <v>29.7</v>
      </c>
      <c r="J87" s="36"/>
      <c r="K87" s="36"/>
      <c r="L87" s="62"/>
      <c r="M87" s="36"/>
    </row>
    <row r="88" customFormat="false" ht="69.75" hidden="false" customHeight="true" outlineLevel="0" collapsed="false">
      <c r="A88" s="24" t="n">
        <v>7</v>
      </c>
      <c r="B88" s="37" t="s">
        <v>84</v>
      </c>
      <c r="C88" s="26"/>
      <c r="D88" s="27" t="n">
        <v>1</v>
      </c>
      <c r="E88" s="27" t="n">
        <v>1</v>
      </c>
      <c r="F88" s="27" t="n">
        <v>1</v>
      </c>
      <c r="G88" s="27" t="n">
        <v>2</v>
      </c>
      <c r="H88" s="27"/>
      <c r="I88" s="28" t="n">
        <f aca="false">SUM(C88:H88)</f>
        <v>5</v>
      </c>
      <c r="J88" s="36"/>
      <c r="K88" s="36"/>
      <c r="L88" s="30" t="s">
        <v>43</v>
      </c>
      <c r="M88" s="36"/>
    </row>
    <row r="89" customFormat="false" ht="26.25" hidden="false" customHeight="true" outlineLevel="0" collapsed="false">
      <c r="A89" s="24" t="s">
        <v>55</v>
      </c>
      <c r="B89" s="24"/>
      <c r="C89" s="28" t="n">
        <f aca="false">SUM(C88)</f>
        <v>0</v>
      </c>
      <c r="D89" s="28" t="n">
        <f aca="false">SUM(D88)</f>
        <v>1</v>
      </c>
      <c r="E89" s="28" t="n">
        <f aca="false">SUM(E88)</f>
        <v>1</v>
      </c>
      <c r="F89" s="28" t="n">
        <f aca="false">SUM(F88)</f>
        <v>1</v>
      </c>
      <c r="G89" s="28" t="n">
        <f aca="false">SUM(G88)</f>
        <v>2</v>
      </c>
      <c r="H89" s="28" t="n">
        <f aca="false">SUM(H88)</f>
        <v>0</v>
      </c>
      <c r="I89" s="28" t="n">
        <f aca="false">SUM(I88)</f>
        <v>5</v>
      </c>
      <c r="J89" s="36"/>
      <c r="K89" s="36"/>
      <c r="L89" s="62"/>
      <c r="M89" s="36"/>
    </row>
    <row r="90" customFormat="false" ht="26.25" hidden="false" customHeight="true" outlineLevel="0" collapsed="false">
      <c r="A90" s="66" t="s">
        <v>64</v>
      </c>
      <c r="B90" s="66"/>
      <c r="C90" s="61" t="n">
        <f aca="false">SUM(C87,C89)</f>
        <v>0.1</v>
      </c>
      <c r="D90" s="61" t="n">
        <f aca="false">SUM(D87,D89)</f>
        <v>9</v>
      </c>
      <c r="E90" s="61" t="n">
        <f aca="false">SUM(E87,E89)</f>
        <v>10.3</v>
      </c>
      <c r="F90" s="61" t="n">
        <f aca="false">SUM(F87,F89)</f>
        <v>10.5</v>
      </c>
      <c r="G90" s="61" t="n">
        <f aca="false">SUM(G87,G89)</f>
        <v>2.6</v>
      </c>
      <c r="H90" s="61" t="n">
        <f aca="false">SUM(H87,H89)</f>
        <v>2.2</v>
      </c>
      <c r="I90" s="61" t="n">
        <f aca="false">SUM(I87,I89)</f>
        <v>34.7</v>
      </c>
      <c r="J90" s="68"/>
      <c r="K90" s="68"/>
      <c r="L90" s="56"/>
      <c r="M90" s="36"/>
    </row>
    <row r="91" customFormat="false" ht="17.25" hidden="false" customHeight="true" outlineLevel="0" collapsed="false">
      <c r="A91" s="72" t="s">
        <v>8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36"/>
    </row>
    <row r="92" customFormat="false" ht="26.25" hidden="false" customHeight="true" outlineLevel="0" collapsed="false">
      <c r="A92" s="34"/>
      <c r="B92" s="73"/>
      <c r="C92" s="70" t="s">
        <v>86</v>
      </c>
      <c r="D92" s="70"/>
      <c r="E92" s="70"/>
      <c r="F92" s="70"/>
      <c r="G92" s="36"/>
      <c r="H92" s="36"/>
      <c r="I92" s="36"/>
      <c r="J92" s="36"/>
      <c r="K92" s="36"/>
      <c r="L92" s="56"/>
      <c r="M92" s="36"/>
    </row>
    <row r="93" customFormat="false" ht="37.5" hidden="false" customHeight="true" outlineLevel="0" collapsed="false">
      <c r="A93" s="74" t="n">
        <v>1</v>
      </c>
      <c r="B93" s="37" t="s">
        <v>87</v>
      </c>
      <c r="C93" s="75" t="n">
        <v>0.1</v>
      </c>
      <c r="D93" s="27" t="n">
        <v>0.1</v>
      </c>
      <c r="E93" s="27" t="n">
        <v>0.1</v>
      </c>
      <c r="F93" s="27" t="n">
        <v>0.1</v>
      </c>
      <c r="G93" s="27" t="n">
        <v>0.1</v>
      </c>
      <c r="H93" s="27" t="n">
        <v>0.1</v>
      </c>
      <c r="I93" s="28" t="n">
        <f aca="false">SUM(C93:H93)</f>
        <v>0.6</v>
      </c>
      <c r="J93" s="39"/>
      <c r="K93" s="39"/>
      <c r="L93" s="30" t="s">
        <v>49</v>
      </c>
      <c r="M93" s="36"/>
    </row>
    <row r="94" customFormat="false" ht="33" hidden="false" customHeight="true" outlineLevel="0" collapsed="false">
      <c r="A94" s="74" t="n">
        <v>2</v>
      </c>
      <c r="B94" s="37" t="s">
        <v>88</v>
      </c>
      <c r="C94" s="75" t="n">
        <v>0.15</v>
      </c>
      <c r="D94" s="27" t="n">
        <v>0.15</v>
      </c>
      <c r="E94" s="27" t="n">
        <v>0.15</v>
      </c>
      <c r="F94" s="27" t="n">
        <v>0.15</v>
      </c>
      <c r="G94" s="27" t="n">
        <v>0.15</v>
      </c>
      <c r="H94" s="27" t="n">
        <v>0.15</v>
      </c>
      <c r="I94" s="28" t="n">
        <f aca="false">SUM(C94:H94)</f>
        <v>0.9</v>
      </c>
      <c r="J94" s="39"/>
      <c r="K94" s="39"/>
      <c r="L94" s="30" t="s">
        <v>13</v>
      </c>
      <c r="M94" s="36"/>
    </row>
    <row r="95" customFormat="false" ht="32.25" hidden="false" customHeight="true" outlineLevel="0" collapsed="false">
      <c r="A95" s="74" t="n">
        <v>3</v>
      </c>
      <c r="B95" s="37" t="s">
        <v>89</v>
      </c>
      <c r="C95" s="75" t="n">
        <v>0.05</v>
      </c>
      <c r="D95" s="27" t="n">
        <v>0.15</v>
      </c>
      <c r="E95" s="27"/>
      <c r="F95" s="27"/>
      <c r="G95" s="27"/>
      <c r="H95" s="27"/>
      <c r="I95" s="28" t="n">
        <f aca="false">SUM(C95:H95)</f>
        <v>0.2</v>
      </c>
      <c r="J95" s="39"/>
      <c r="K95" s="39"/>
      <c r="L95" s="30" t="s">
        <v>49</v>
      </c>
      <c r="M95" s="36"/>
    </row>
    <row r="96" customFormat="false" ht="33" hidden="false" customHeight="true" outlineLevel="0" collapsed="false">
      <c r="A96" s="74" t="n">
        <v>4</v>
      </c>
      <c r="B96" s="37" t="s">
        <v>90</v>
      </c>
      <c r="C96" s="75" t="n">
        <v>0.3</v>
      </c>
      <c r="D96" s="27" t="n">
        <v>0.3</v>
      </c>
      <c r="E96" s="27"/>
      <c r="F96" s="27"/>
      <c r="G96" s="27"/>
      <c r="H96" s="27"/>
      <c r="I96" s="28" t="n">
        <f aca="false">SUM(C96:H96)</f>
        <v>0.6</v>
      </c>
      <c r="J96" s="39"/>
      <c r="K96" s="39"/>
      <c r="L96" s="30" t="s">
        <v>13</v>
      </c>
      <c r="M96" s="36"/>
    </row>
    <row r="97" customFormat="false" ht="35.25" hidden="false" customHeight="true" outlineLevel="0" collapsed="false">
      <c r="A97" s="74" t="n">
        <v>5</v>
      </c>
      <c r="B97" s="37" t="s">
        <v>91</v>
      </c>
      <c r="C97" s="75" t="n">
        <v>0.15</v>
      </c>
      <c r="D97" s="27" t="n">
        <v>0.15</v>
      </c>
      <c r="E97" s="27" t="n">
        <v>0.15</v>
      </c>
      <c r="F97" s="27" t="n">
        <v>0.15</v>
      </c>
      <c r="G97" s="27"/>
      <c r="H97" s="27"/>
      <c r="I97" s="28" t="n">
        <f aca="false">SUM(C97:H97)</f>
        <v>0.6</v>
      </c>
      <c r="J97" s="39"/>
      <c r="K97" s="39"/>
      <c r="L97" s="30" t="s">
        <v>13</v>
      </c>
      <c r="M97" s="36"/>
    </row>
    <row r="98" customFormat="false" ht="33" hidden="false" customHeight="true" outlineLevel="0" collapsed="false">
      <c r="A98" s="74" t="n">
        <v>6</v>
      </c>
      <c r="B98" s="37" t="s">
        <v>92</v>
      </c>
      <c r="C98" s="75"/>
      <c r="D98" s="27" t="n">
        <v>0.2</v>
      </c>
      <c r="E98" s="27" t="n">
        <v>0.2</v>
      </c>
      <c r="F98" s="27"/>
      <c r="G98" s="27"/>
      <c r="H98" s="27"/>
      <c r="I98" s="28" t="n">
        <f aca="false">SUM(C98:H98)</f>
        <v>0.4</v>
      </c>
      <c r="J98" s="39"/>
      <c r="K98" s="39"/>
      <c r="L98" s="30" t="s">
        <v>13</v>
      </c>
      <c r="M98" s="36"/>
    </row>
    <row r="99" customFormat="false" ht="36" hidden="false" customHeight="true" outlineLevel="0" collapsed="false">
      <c r="A99" s="74" t="n">
        <v>7</v>
      </c>
      <c r="B99" s="37" t="s">
        <v>93</v>
      </c>
      <c r="C99" s="75"/>
      <c r="D99" s="27" t="n">
        <v>0.3</v>
      </c>
      <c r="E99" s="27" t="n">
        <v>0.3</v>
      </c>
      <c r="F99" s="27"/>
      <c r="G99" s="27"/>
      <c r="H99" s="27"/>
      <c r="I99" s="28" t="n">
        <f aca="false">SUM(C99:H99)</f>
        <v>0.6</v>
      </c>
      <c r="J99" s="39"/>
      <c r="K99" s="39"/>
      <c r="L99" s="30" t="s">
        <v>13</v>
      </c>
      <c r="M99" s="36"/>
    </row>
    <row r="100" customFormat="false" ht="32.25" hidden="false" customHeight="true" outlineLevel="0" collapsed="false">
      <c r="A100" s="74" t="n">
        <v>8</v>
      </c>
      <c r="B100" s="37" t="s">
        <v>94</v>
      </c>
      <c r="C100" s="75"/>
      <c r="D100" s="27" t="n">
        <v>0.2</v>
      </c>
      <c r="E100" s="27" t="n">
        <v>0.1</v>
      </c>
      <c r="F100" s="27"/>
      <c r="G100" s="27"/>
      <c r="H100" s="27"/>
      <c r="I100" s="28" t="n">
        <f aca="false">SUM(C100:H100)</f>
        <v>0.3</v>
      </c>
      <c r="J100" s="39"/>
      <c r="K100" s="39"/>
      <c r="L100" s="30" t="s">
        <v>49</v>
      </c>
      <c r="M100" s="36"/>
    </row>
    <row r="101" customFormat="false" ht="34.5" hidden="false" customHeight="true" outlineLevel="0" collapsed="false">
      <c r="A101" s="74" t="n">
        <v>9</v>
      </c>
      <c r="B101" s="37" t="s">
        <v>95</v>
      </c>
      <c r="C101" s="75"/>
      <c r="D101" s="27"/>
      <c r="E101" s="27"/>
      <c r="F101" s="27" t="n">
        <v>0.5</v>
      </c>
      <c r="G101" s="27" t="n">
        <v>0.5</v>
      </c>
      <c r="H101" s="27" t="n">
        <v>0.5</v>
      </c>
      <c r="I101" s="28" t="n">
        <f aca="false">SUM(C101:H101)</f>
        <v>1.5</v>
      </c>
      <c r="J101" s="39"/>
      <c r="K101" s="39"/>
      <c r="L101" s="30" t="s">
        <v>49</v>
      </c>
      <c r="M101" s="36"/>
    </row>
    <row r="102" customFormat="false" ht="53.25" hidden="false" customHeight="true" outlineLevel="0" collapsed="false">
      <c r="A102" s="74" t="n">
        <v>10</v>
      </c>
      <c r="B102" s="37" t="s">
        <v>96</v>
      </c>
      <c r="C102" s="75"/>
      <c r="D102" s="27"/>
      <c r="E102" s="27"/>
      <c r="F102" s="27"/>
      <c r="G102" s="27"/>
      <c r="H102" s="27" t="n">
        <v>0.3</v>
      </c>
      <c r="I102" s="28" t="n">
        <f aca="false">SUM(C102:H102)</f>
        <v>0.3</v>
      </c>
      <c r="J102" s="39"/>
      <c r="K102" s="39"/>
      <c r="L102" s="30" t="s">
        <v>49</v>
      </c>
      <c r="M102" s="36"/>
    </row>
    <row r="103" customFormat="false" ht="32.25" hidden="false" customHeight="true" outlineLevel="0" collapsed="false">
      <c r="A103" s="74" t="n">
        <v>11</v>
      </c>
      <c r="B103" s="37" t="s">
        <v>97</v>
      </c>
      <c r="C103" s="75"/>
      <c r="D103" s="27"/>
      <c r="E103" s="27"/>
      <c r="F103" s="27"/>
      <c r="G103" s="27"/>
      <c r="H103" s="27" t="n">
        <v>0.3</v>
      </c>
      <c r="I103" s="28" t="n">
        <f aca="false">SUM(C103:H103)</f>
        <v>0.3</v>
      </c>
      <c r="J103" s="39"/>
      <c r="K103" s="39"/>
      <c r="L103" s="30" t="s">
        <v>49</v>
      </c>
      <c r="M103" s="36"/>
    </row>
    <row r="104" customFormat="false" ht="34.5" hidden="false" customHeight="true" outlineLevel="0" collapsed="false">
      <c r="A104" s="74" t="n">
        <v>12</v>
      </c>
      <c r="B104" s="37" t="s">
        <v>98</v>
      </c>
      <c r="C104" s="75" t="n">
        <v>0.7</v>
      </c>
      <c r="D104" s="27" t="n">
        <v>0.6</v>
      </c>
      <c r="E104" s="27"/>
      <c r="F104" s="27"/>
      <c r="G104" s="27"/>
      <c r="H104" s="27"/>
      <c r="I104" s="28" t="n">
        <f aca="false">SUM(C104:H104)</f>
        <v>1.3</v>
      </c>
      <c r="J104" s="39"/>
      <c r="K104" s="39"/>
      <c r="L104" s="30" t="s">
        <v>58</v>
      </c>
      <c r="M104" s="36"/>
    </row>
    <row r="105" customFormat="false" ht="30.75" hidden="false" customHeight="true" outlineLevel="0" collapsed="false">
      <c r="A105" s="74" t="n">
        <v>13</v>
      </c>
      <c r="B105" s="37" t="s">
        <v>99</v>
      </c>
      <c r="C105" s="75" t="n">
        <v>0.1</v>
      </c>
      <c r="D105" s="27" t="n">
        <v>0.1</v>
      </c>
      <c r="E105" s="27" t="n">
        <v>0.1</v>
      </c>
      <c r="F105" s="27" t="n">
        <v>0.1</v>
      </c>
      <c r="G105" s="27" t="n">
        <v>0.1</v>
      </c>
      <c r="H105" s="27" t="n">
        <v>0.1</v>
      </c>
      <c r="I105" s="28" t="n">
        <f aca="false">SUM(C105:H105)</f>
        <v>0.6</v>
      </c>
      <c r="J105" s="39"/>
      <c r="K105" s="39"/>
      <c r="L105" s="30" t="s">
        <v>100</v>
      </c>
      <c r="M105" s="36"/>
    </row>
    <row r="106" customFormat="false" ht="36" hidden="false" customHeight="true" outlineLevel="0" collapsed="false">
      <c r="A106" s="74" t="n">
        <v>14</v>
      </c>
      <c r="B106" s="37" t="s">
        <v>101</v>
      </c>
      <c r="C106" s="75"/>
      <c r="D106" s="27" t="n">
        <v>0.1</v>
      </c>
      <c r="E106" s="27" t="n">
        <v>0.1</v>
      </c>
      <c r="F106" s="27" t="n">
        <v>0.1</v>
      </c>
      <c r="G106" s="27"/>
      <c r="H106" s="27"/>
      <c r="I106" s="28" t="n">
        <f aca="false">SUM(C106:H106)</f>
        <v>0.3</v>
      </c>
      <c r="J106" s="39"/>
      <c r="K106" s="39"/>
      <c r="L106" s="30" t="s">
        <v>102</v>
      </c>
      <c r="M106" s="36"/>
    </row>
    <row r="107" customFormat="false" ht="30.75" hidden="false" customHeight="true" outlineLevel="0" collapsed="false">
      <c r="A107" s="74" t="n">
        <v>15</v>
      </c>
      <c r="B107" s="37" t="s">
        <v>103</v>
      </c>
      <c r="C107" s="75" t="n">
        <v>2</v>
      </c>
      <c r="D107" s="27" t="n">
        <v>2</v>
      </c>
      <c r="E107" s="27" t="n">
        <v>2</v>
      </c>
      <c r="F107" s="27" t="n">
        <v>2</v>
      </c>
      <c r="G107" s="27" t="n">
        <v>2</v>
      </c>
      <c r="H107" s="27" t="n">
        <v>2.5</v>
      </c>
      <c r="I107" s="28" t="n">
        <f aca="false">SUM(C107:H107)</f>
        <v>12.5</v>
      </c>
      <c r="J107" s="39"/>
      <c r="K107" s="39"/>
      <c r="L107" s="30" t="s">
        <v>59</v>
      </c>
      <c r="M107" s="36"/>
    </row>
    <row r="108" customFormat="false" ht="51.75" hidden="false" customHeight="true" outlineLevel="0" collapsed="false">
      <c r="A108" s="74" t="n">
        <v>16</v>
      </c>
      <c r="B108" s="37" t="s">
        <v>104</v>
      </c>
      <c r="C108" s="75" t="n">
        <v>2</v>
      </c>
      <c r="D108" s="27" t="n">
        <v>2</v>
      </c>
      <c r="E108" s="27" t="n">
        <v>2</v>
      </c>
      <c r="F108" s="27" t="n">
        <v>1.8</v>
      </c>
      <c r="G108" s="27"/>
      <c r="H108" s="27"/>
      <c r="I108" s="28" t="n">
        <f aca="false">SUM(C108:H108)</f>
        <v>7.8</v>
      </c>
      <c r="J108" s="39"/>
      <c r="K108" s="39"/>
      <c r="L108" s="30" t="s">
        <v>59</v>
      </c>
      <c r="M108" s="36"/>
    </row>
    <row r="109" customFormat="false" ht="35.25" hidden="false" customHeight="true" outlineLevel="0" collapsed="false">
      <c r="A109" s="74" t="n">
        <v>17</v>
      </c>
      <c r="B109" s="37" t="s">
        <v>105</v>
      </c>
      <c r="C109" s="75"/>
      <c r="D109" s="27" t="n">
        <v>0.1</v>
      </c>
      <c r="E109" s="27" t="n">
        <v>0.1</v>
      </c>
      <c r="F109" s="27" t="n">
        <v>0.1</v>
      </c>
      <c r="G109" s="27" t="n">
        <v>0.1</v>
      </c>
      <c r="H109" s="27"/>
      <c r="I109" s="28" t="n">
        <f aca="false">SUM(C109:H109)</f>
        <v>0.4</v>
      </c>
      <c r="J109" s="39"/>
      <c r="K109" s="39"/>
      <c r="L109" s="30" t="s">
        <v>106</v>
      </c>
      <c r="M109" s="36"/>
    </row>
    <row r="110" customFormat="false" ht="47.25" hidden="false" customHeight="true" outlineLevel="0" collapsed="false">
      <c r="A110" s="74" t="n">
        <v>18</v>
      </c>
      <c r="B110" s="76" t="s">
        <v>107</v>
      </c>
      <c r="C110" s="27" t="n">
        <v>1</v>
      </c>
      <c r="D110" s="27" t="n">
        <v>1</v>
      </c>
      <c r="E110" s="27" t="n">
        <v>1</v>
      </c>
      <c r="F110" s="27" t="n">
        <v>1</v>
      </c>
      <c r="G110" s="27" t="n">
        <v>1</v>
      </c>
      <c r="H110" s="27" t="n">
        <v>1</v>
      </c>
      <c r="I110" s="28" t="n">
        <f aca="false">SUM(C110:H110)</f>
        <v>6</v>
      </c>
      <c r="J110" s="53"/>
      <c r="K110" s="36"/>
      <c r="L110" s="30" t="s">
        <v>108</v>
      </c>
      <c r="M110" s="36"/>
    </row>
    <row r="111" customFormat="false" ht="35.25" hidden="false" customHeight="true" outlineLevel="0" collapsed="false">
      <c r="A111" s="34" t="n">
        <v>19</v>
      </c>
      <c r="B111" s="25" t="s">
        <v>109</v>
      </c>
      <c r="C111" s="27"/>
      <c r="D111" s="27" t="n">
        <v>0.3</v>
      </c>
      <c r="E111" s="27" t="n">
        <v>0.2</v>
      </c>
      <c r="F111" s="27"/>
      <c r="G111" s="27"/>
      <c r="H111" s="27"/>
      <c r="I111" s="28" t="n">
        <f aca="false">SUM(C111:H111)</f>
        <v>0.5</v>
      </c>
      <c r="J111" s="53"/>
      <c r="K111" s="36"/>
      <c r="L111" s="30" t="s">
        <v>38</v>
      </c>
      <c r="M111" s="36"/>
    </row>
    <row r="112" customFormat="false" ht="27" hidden="false" customHeight="true" outlineLevel="0" collapsed="false">
      <c r="A112" s="34"/>
      <c r="B112" s="25"/>
      <c r="C112" s="27" t="n">
        <v>0.05</v>
      </c>
      <c r="D112" s="27"/>
      <c r="E112" s="27"/>
      <c r="F112" s="27"/>
      <c r="G112" s="27"/>
      <c r="H112" s="27"/>
      <c r="I112" s="28" t="n">
        <f aca="false">SUM(C112:H112)</f>
        <v>0.05</v>
      </c>
      <c r="J112" s="53"/>
      <c r="K112" s="36"/>
      <c r="L112" s="30" t="s">
        <v>108</v>
      </c>
      <c r="M112" s="36"/>
    </row>
    <row r="113" customFormat="false" ht="11.25" hidden="false" customHeight="true" outlineLevel="0" collapsed="false">
      <c r="A113" s="74" t="n">
        <v>20</v>
      </c>
      <c r="B113" s="25"/>
      <c r="C113" s="27"/>
      <c r="D113" s="27"/>
      <c r="E113" s="27"/>
      <c r="F113" s="27"/>
      <c r="G113" s="27"/>
      <c r="H113" s="27"/>
      <c r="I113" s="28"/>
      <c r="J113" s="53"/>
      <c r="K113" s="36"/>
      <c r="L113" s="30"/>
      <c r="M113" s="36"/>
    </row>
    <row r="114" customFormat="false" ht="30.75" hidden="false" customHeight="true" outlineLevel="0" collapsed="false">
      <c r="A114" s="74" t="n">
        <v>21</v>
      </c>
      <c r="B114" s="63" t="s">
        <v>110</v>
      </c>
      <c r="C114" s="27" t="n">
        <v>0.1</v>
      </c>
      <c r="D114" s="27" t="n">
        <v>0.1</v>
      </c>
      <c r="E114" s="27" t="n">
        <v>0.1</v>
      </c>
      <c r="F114" s="27" t="n">
        <v>0.1</v>
      </c>
      <c r="G114" s="27" t="n">
        <v>0.1</v>
      </c>
      <c r="H114" s="27"/>
      <c r="I114" s="28" t="n">
        <f aca="false">SUM(C114:H114)</f>
        <v>0.5</v>
      </c>
      <c r="J114" s="53"/>
      <c r="K114" s="36"/>
      <c r="L114" s="30" t="s">
        <v>111</v>
      </c>
      <c r="M114" s="36"/>
    </row>
    <row r="115" customFormat="false" ht="48.75" hidden="false" customHeight="true" outlineLevel="0" collapsed="false">
      <c r="A115" s="74" t="n">
        <v>22</v>
      </c>
      <c r="B115" s="77" t="s">
        <v>112</v>
      </c>
      <c r="C115" s="27"/>
      <c r="D115" s="27" t="n">
        <v>0.28</v>
      </c>
      <c r="E115" s="27"/>
      <c r="F115" s="27"/>
      <c r="G115" s="27"/>
      <c r="H115" s="27"/>
      <c r="I115" s="28" t="n">
        <f aca="false">SUM(C115:H115)</f>
        <v>0.28</v>
      </c>
      <c r="J115" s="53"/>
      <c r="K115" s="36"/>
      <c r="L115" s="30" t="s">
        <v>13</v>
      </c>
      <c r="M115" s="36"/>
    </row>
    <row r="116" customFormat="false" ht="30.75" hidden="false" customHeight="true" outlineLevel="0" collapsed="false">
      <c r="A116" s="34" t="n">
        <v>23</v>
      </c>
      <c r="B116" s="25" t="s">
        <v>113</v>
      </c>
      <c r="C116" s="27"/>
      <c r="D116" s="27"/>
      <c r="E116" s="27"/>
      <c r="F116" s="27" t="n">
        <v>0.07</v>
      </c>
      <c r="G116" s="27"/>
      <c r="H116" s="27"/>
      <c r="I116" s="28" t="n">
        <f aca="false">SUM(C116:H116)</f>
        <v>0.07</v>
      </c>
      <c r="J116" s="53"/>
      <c r="K116" s="36"/>
      <c r="L116" s="30" t="s">
        <v>13</v>
      </c>
      <c r="M116" s="36"/>
    </row>
    <row r="117" customFormat="false" ht="30.75" hidden="false" customHeight="true" outlineLevel="0" collapsed="false">
      <c r="A117" s="34"/>
      <c r="B117" s="25"/>
      <c r="C117" s="27"/>
      <c r="D117" s="27"/>
      <c r="E117" s="27"/>
      <c r="F117" s="27" t="n">
        <v>0.06</v>
      </c>
      <c r="G117" s="27"/>
      <c r="H117" s="27"/>
      <c r="I117" s="28" t="n">
        <f aca="false">SUM(C117:H117)</f>
        <v>0.06</v>
      </c>
      <c r="J117" s="53"/>
      <c r="K117" s="36"/>
      <c r="L117" s="30" t="s">
        <v>38</v>
      </c>
      <c r="M117" s="36"/>
    </row>
    <row r="118" customFormat="false" ht="30.75" hidden="false" customHeight="true" outlineLevel="0" collapsed="false">
      <c r="A118" s="74" t="n">
        <v>24</v>
      </c>
      <c r="B118" s="78" t="s">
        <v>114</v>
      </c>
      <c r="C118" s="27"/>
      <c r="D118" s="27"/>
      <c r="E118" s="27"/>
      <c r="F118" s="27"/>
      <c r="G118" s="27"/>
      <c r="H118" s="27" t="n">
        <v>0.15</v>
      </c>
      <c r="I118" s="28" t="n">
        <f aca="false">SUM(C118:H118)</f>
        <v>0.15</v>
      </c>
      <c r="J118" s="53"/>
      <c r="K118" s="36"/>
      <c r="L118" s="30" t="s">
        <v>115</v>
      </c>
      <c r="M118" s="36"/>
    </row>
    <row r="119" customFormat="false" ht="21.75" hidden="false" customHeight="true" outlineLevel="0" collapsed="false">
      <c r="A119" s="74" t="n">
        <v>25</v>
      </c>
      <c r="B119" s="78" t="s">
        <v>116</v>
      </c>
      <c r="C119" s="27"/>
      <c r="D119" s="27"/>
      <c r="E119" s="27"/>
      <c r="F119" s="27"/>
      <c r="G119" s="27"/>
      <c r="H119" s="27" t="n">
        <v>0.14</v>
      </c>
      <c r="I119" s="28" t="n">
        <f aca="false">SUM(C119:H119)</f>
        <v>0.14</v>
      </c>
      <c r="J119" s="53"/>
      <c r="K119" s="36"/>
      <c r="L119" s="30" t="s">
        <v>13</v>
      </c>
      <c r="M119" s="36"/>
    </row>
    <row r="120" customFormat="false" ht="19.5" hidden="false" customHeight="true" outlineLevel="0" collapsed="false">
      <c r="A120" s="34" t="n">
        <v>26</v>
      </c>
      <c r="B120" s="25" t="s">
        <v>117</v>
      </c>
      <c r="C120" s="27"/>
      <c r="D120" s="27"/>
      <c r="E120" s="27"/>
      <c r="F120" s="27"/>
      <c r="G120" s="27"/>
      <c r="H120" s="27" t="n">
        <v>0.08</v>
      </c>
      <c r="I120" s="28" t="n">
        <f aca="false">SUM(C120:H120)</f>
        <v>0.08</v>
      </c>
      <c r="J120" s="53"/>
      <c r="K120" s="36"/>
      <c r="L120" s="30" t="s">
        <v>13</v>
      </c>
      <c r="M120" s="36"/>
    </row>
    <row r="121" customFormat="false" ht="20.25" hidden="false" customHeight="true" outlineLevel="0" collapsed="false">
      <c r="A121" s="34"/>
      <c r="B121" s="25"/>
      <c r="C121" s="27"/>
      <c r="D121" s="27"/>
      <c r="E121" s="27"/>
      <c r="F121" s="27"/>
      <c r="G121" s="27"/>
      <c r="H121" s="27" t="n">
        <v>0.05</v>
      </c>
      <c r="I121" s="28" t="n">
        <f aca="false">SUM(C121:H121)</f>
        <v>0.05</v>
      </c>
      <c r="J121" s="53"/>
      <c r="K121" s="36"/>
      <c r="L121" s="30" t="s">
        <v>115</v>
      </c>
      <c r="M121" s="36"/>
    </row>
    <row r="122" customFormat="false" ht="17.25" hidden="false" customHeight="true" outlineLevel="0" collapsed="false">
      <c r="A122" s="74" t="n">
        <v>27</v>
      </c>
      <c r="B122" s="25" t="s">
        <v>118</v>
      </c>
      <c r="C122" s="27"/>
      <c r="D122" s="27"/>
      <c r="E122" s="27"/>
      <c r="F122" s="27"/>
      <c r="G122" s="27"/>
      <c r="H122" s="27" t="n">
        <v>0.2</v>
      </c>
      <c r="I122" s="28" t="n">
        <f aca="false">SUM(C122:H122)</f>
        <v>0.2</v>
      </c>
      <c r="J122" s="53"/>
      <c r="K122" s="36"/>
      <c r="L122" s="30" t="s">
        <v>13</v>
      </c>
      <c r="M122" s="36"/>
    </row>
    <row r="123" customFormat="false" ht="16.5" hidden="false" customHeight="true" outlineLevel="0" collapsed="false">
      <c r="A123" s="34" t="n">
        <v>28</v>
      </c>
      <c r="B123" s="25" t="s">
        <v>119</v>
      </c>
      <c r="C123" s="27"/>
      <c r="D123" s="27"/>
      <c r="E123" s="27"/>
      <c r="F123" s="27"/>
      <c r="G123" s="27"/>
      <c r="H123" s="27" t="n">
        <v>0.2</v>
      </c>
      <c r="I123" s="28" t="n">
        <f aca="false">SUM(C123:H123)</f>
        <v>0.2</v>
      </c>
      <c r="J123" s="53"/>
      <c r="K123" s="36"/>
      <c r="L123" s="30" t="s">
        <v>13</v>
      </c>
      <c r="M123" s="36"/>
    </row>
    <row r="124" customFormat="false" ht="16.5" hidden="false" customHeight="true" outlineLevel="0" collapsed="false">
      <c r="A124" s="34"/>
      <c r="B124" s="25"/>
      <c r="C124" s="27"/>
      <c r="D124" s="27"/>
      <c r="E124" s="27"/>
      <c r="F124" s="27"/>
      <c r="G124" s="27"/>
      <c r="H124" s="27" t="n">
        <v>0.6</v>
      </c>
      <c r="I124" s="28" t="n">
        <f aca="false">SUM(C124:H124)</f>
        <v>0.6</v>
      </c>
      <c r="J124" s="53"/>
      <c r="K124" s="36"/>
      <c r="L124" s="30" t="s">
        <v>115</v>
      </c>
      <c r="M124" s="36"/>
    </row>
    <row r="125" customFormat="false" ht="18.75" hidden="false" customHeight="true" outlineLevel="0" collapsed="false">
      <c r="A125" s="74" t="n">
        <v>29</v>
      </c>
      <c r="B125" s="25" t="s">
        <v>120</v>
      </c>
      <c r="C125" s="27"/>
      <c r="D125" s="27"/>
      <c r="E125" s="27"/>
      <c r="F125" s="27"/>
      <c r="G125" s="27"/>
      <c r="H125" s="27" t="n">
        <v>0.9</v>
      </c>
      <c r="I125" s="28" t="n">
        <f aca="false">SUM(C125:H125)</f>
        <v>0.9</v>
      </c>
      <c r="J125" s="53"/>
      <c r="K125" s="36"/>
      <c r="L125" s="30" t="s">
        <v>115</v>
      </c>
      <c r="M125" s="36"/>
    </row>
    <row r="126" customFormat="false" ht="40.5" hidden="false" customHeight="true" outlineLevel="0" collapsed="false">
      <c r="A126" s="74" t="n">
        <v>30</v>
      </c>
      <c r="B126" s="76" t="s">
        <v>121</v>
      </c>
      <c r="C126" s="27"/>
      <c r="D126" s="27"/>
      <c r="E126" s="27"/>
      <c r="F126" s="27" t="n">
        <v>2</v>
      </c>
      <c r="G126" s="27"/>
      <c r="H126" s="27"/>
      <c r="I126" s="28" t="n">
        <f aca="false">SUM(C126:H126)</f>
        <v>2</v>
      </c>
      <c r="J126" s="53"/>
      <c r="K126" s="36"/>
      <c r="L126" s="30" t="s">
        <v>59</v>
      </c>
      <c r="M126" s="36"/>
    </row>
    <row r="127" customFormat="false" ht="21" hidden="false" customHeight="true" outlineLevel="0" collapsed="false">
      <c r="A127" s="74"/>
      <c r="B127" s="79" t="s">
        <v>122</v>
      </c>
      <c r="C127" s="28" t="n">
        <f aca="false">SUM(C93:C126)</f>
        <v>6.7</v>
      </c>
      <c r="D127" s="28" t="n">
        <f aca="false">SUM(D93:D126)</f>
        <v>8.13</v>
      </c>
      <c r="E127" s="28" t="n">
        <f aca="false">SUM(E93:E126)</f>
        <v>6.6</v>
      </c>
      <c r="F127" s="28" t="n">
        <f aca="false">SUM(F93:F126)</f>
        <v>8.23</v>
      </c>
      <c r="G127" s="28" t="n">
        <f aca="false">SUM(G93:G126)</f>
        <v>4.05</v>
      </c>
      <c r="H127" s="28" t="n">
        <f aca="false">SUM(H93:H126)</f>
        <v>7.27</v>
      </c>
      <c r="I127" s="28" t="n">
        <f aca="false">SUM(I93:I126)</f>
        <v>40.98</v>
      </c>
      <c r="J127" s="39"/>
      <c r="K127" s="39"/>
      <c r="L127" s="30"/>
      <c r="M127" s="36"/>
    </row>
    <row r="128" customFormat="false" ht="18.75" hidden="false" customHeight="true" outlineLevel="0" collapsed="false">
      <c r="A128" s="74"/>
      <c r="B128" s="80" t="s">
        <v>56</v>
      </c>
      <c r="C128" s="80"/>
      <c r="D128" s="80"/>
      <c r="E128" s="80"/>
      <c r="F128" s="80"/>
      <c r="G128" s="80"/>
      <c r="H128" s="27"/>
      <c r="I128" s="28"/>
      <c r="J128" s="39"/>
      <c r="K128" s="39"/>
      <c r="L128" s="30"/>
      <c r="M128" s="36"/>
    </row>
    <row r="129" customFormat="false" ht="21.75" hidden="false" customHeight="true" outlineLevel="0" collapsed="false">
      <c r="A129" s="74" t="n">
        <v>1</v>
      </c>
      <c r="B129" s="37" t="s">
        <v>123</v>
      </c>
      <c r="C129" s="75"/>
      <c r="D129" s="27" t="n">
        <v>1</v>
      </c>
      <c r="E129" s="27" t="n">
        <v>1</v>
      </c>
      <c r="F129" s="27" t="n">
        <v>1</v>
      </c>
      <c r="G129" s="27" t="n">
        <v>2.7</v>
      </c>
      <c r="H129" s="27"/>
      <c r="I129" s="28" t="n">
        <f aca="false">SUM(C129:H129)</f>
        <v>5.7</v>
      </c>
      <c r="J129" s="39"/>
      <c r="K129" s="39"/>
      <c r="L129" s="30" t="s">
        <v>59</v>
      </c>
      <c r="M129" s="36"/>
    </row>
    <row r="130" customFormat="false" ht="19.5" hidden="false" customHeight="true" outlineLevel="0" collapsed="false">
      <c r="A130" s="74"/>
      <c r="B130" s="37"/>
      <c r="C130" s="75"/>
      <c r="D130" s="27"/>
      <c r="E130" s="27"/>
      <c r="F130" s="27" t="n">
        <v>1.7</v>
      </c>
      <c r="G130" s="27" t="n">
        <v>1.7</v>
      </c>
      <c r="H130" s="27" t="n">
        <v>1.3</v>
      </c>
      <c r="I130" s="28" t="n">
        <f aca="false">SUM(C130:H130)</f>
        <v>4.7</v>
      </c>
      <c r="J130" s="39"/>
      <c r="K130" s="39"/>
      <c r="L130" s="30" t="s">
        <v>102</v>
      </c>
      <c r="M130" s="36"/>
    </row>
    <row r="131" customFormat="false" ht="26.25" hidden="false" customHeight="true" outlineLevel="0" collapsed="false">
      <c r="A131" s="74" t="n">
        <v>2</v>
      </c>
      <c r="B131" s="37" t="s">
        <v>124</v>
      </c>
      <c r="C131" s="75"/>
      <c r="D131" s="27" t="n">
        <v>0.25</v>
      </c>
      <c r="E131" s="27" t="n">
        <v>0.25</v>
      </c>
      <c r="F131" s="27" t="n">
        <v>0.25</v>
      </c>
      <c r="G131" s="27" t="n">
        <v>0.25</v>
      </c>
      <c r="H131" s="27" t="n">
        <v>2.3</v>
      </c>
      <c r="I131" s="28" t="n">
        <f aca="false">SUM(C131:H131)</f>
        <v>3.3</v>
      </c>
      <c r="J131" s="39"/>
      <c r="K131" s="39"/>
      <c r="L131" s="30" t="s">
        <v>59</v>
      </c>
      <c r="M131" s="36"/>
    </row>
    <row r="132" customFormat="false" ht="26.25" hidden="false" customHeight="true" outlineLevel="0" collapsed="false">
      <c r="A132" s="74"/>
      <c r="B132" s="37"/>
      <c r="C132" s="75"/>
      <c r="D132" s="27" t="n">
        <v>0.5</v>
      </c>
      <c r="E132" s="27" t="n">
        <v>0.5</v>
      </c>
      <c r="F132" s="27" t="n">
        <v>0.5</v>
      </c>
      <c r="G132" s="27" t="n">
        <v>0.5</v>
      </c>
      <c r="H132" s="27"/>
      <c r="I132" s="28" t="n">
        <f aca="false">SUM(C132:H132)</f>
        <v>2</v>
      </c>
      <c r="J132" s="39"/>
      <c r="K132" s="39"/>
      <c r="L132" s="30" t="s">
        <v>106</v>
      </c>
      <c r="M132" s="36"/>
    </row>
    <row r="133" customFormat="false" ht="22.5" hidden="false" customHeight="true" outlineLevel="0" collapsed="false">
      <c r="A133" s="74" t="n">
        <v>3</v>
      </c>
      <c r="B133" s="37" t="s">
        <v>125</v>
      </c>
      <c r="C133" s="75" t="n">
        <v>1.5</v>
      </c>
      <c r="D133" s="27"/>
      <c r="E133" s="27"/>
      <c r="F133" s="27"/>
      <c r="G133" s="27"/>
      <c r="H133" s="27" t="n">
        <v>1.5</v>
      </c>
      <c r="I133" s="28" t="n">
        <f aca="false">SUM(C133:H133)</f>
        <v>3</v>
      </c>
      <c r="J133" s="39"/>
      <c r="K133" s="39"/>
      <c r="L133" s="30" t="s">
        <v>59</v>
      </c>
      <c r="M133" s="36"/>
    </row>
    <row r="134" customFormat="false" ht="22.5" hidden="false" customHeight="true" outlineLevel="0" collapsed="false">
      <c r="A134" s="74"/>
      <c r="B134" s="37"/>
      <c r="C134" s="75"/>
      <c r="D134" s="27"/>
      <c r="E134" s="27" t="n">
        <v>2</v>
      </c>
      <c r="F134" s="27" t="n">
        <v>2</v>
      </c>
      <c r="G134" s="27" t="n">
        <v>2</v>
      </c>
      <c r="H134" s="27" t="n">
        <v>2</v>
      </c>
      <c r="I134" s="28" t="n">
        <f aca="false">SUM(C134:H134)</f>
        <v>8</v>
      </c>
      <c r="J134" s="39"/>
      <c r="K134" s="39"/>
      <c r="L134" s="30" t="s">
        <v>102</v>
      </c>
      <c r="M134" s="36"/>
    </row>
    <row r="135" customFormat="false" ht="31.5" hidden="false" customHeight="true" outlineLevel="0" collapsed="false">
      <c r="A135" s="74" t="n">
        <v>4</v>
      </c>
      <c r="B135" s="37" t="s">
        <v>126</v>
      </c>
      <c r="C135" s="75" t="n">
        <v>0.45</v>
      </c>
      <c r="D135" s="27" t="n">
        <v>0.2</v>
      </c>
      <c r="E135" s="27" t="n">
        <v>0.1</v>
      </c>
      <c r="F135" s="27" t="n">
        <v>0.2</v>
      </c>
      <c r="G135" s="27"/>
      <c r="H135" s="27" t="n">
        <v>0.45</v>
      </c>
      <c r="I135" s="28" t="n">
        <f aca="false">SUM(C135:H135)</f>
        <v>1.4</v>
      </c>
      <c r="J135" s="39"/>
      <c r="K135" s="39"/>
      <c r="L135" s="30" t="s">
        <v>26</v>
      </c>
      <c r="M135" s="36"/>
    </row>
    <row r="136" customFormat="false" ht="34.5" hidden="false" customHeight="true" outlineLevel="0" collapsed="false">
      <c r="A136" s="74" t="n">
        <v>5</v>
      </c>
      <c r="B136" s="37" t="s">
        <v>127</v>
      </c>
      <c r="C136" s="75"/>
      <c r="D136" s="27"/>
      <c r="E136" s="27" t="n">
        <v>0.15</v>
      </c>
      <c r="F136" s="27" t="n">
        <v>0.15</v>
      </c>
      <c r="G136" s="27"/>
      <c r="H136" s="27" t="n">
        <v>0.9</v>
      </c>
      <c r="I136" s="28" t="n">
        <f aca="false">SUM(C136:H136)</f>
        <v>1.2</v>
      </c>
      <c r="J136" s="39"/>
      <c r="K136" s="39"/>
      <c r="L136" s="30" t="s">
        <v>26</v>
      </c>
      <c r="M136" s="36"/>
    </row>
    <row r="137" customFormat="false" ht="30" hidden="false" customHeight="true" outlineLevel="0" collapsed="false">
      <c r="A137" s="74" t="n">
        <v>6</v>
      </c>
      <c r="B137" s="37" t="s">
        <v>128</v>
      </c>
      <c r="C137" s="75"/>
      <c r="D137" s="27"/>
      <c r="E137" s="27" t="n">
        <v>0.3</v>
      </c>
      <c r="F137" s="27" t="n">
        <v>0.3</v>
      </c>
      <c r="G137" s="27" t="n">
        <v>0.3</v>
      </c>
      <c r="H137" s="27" t="n">
        <v>3.2</v>
      </c>
      <c r="I137" s="28" t="n">
        <f aca="false">SUM(C137:H137)</f>
        <v>4.1</v>
      </c>
      <c r="J137" s="39"/>
      <c r="K137" s="39"/>
      <c r="L137" s="30" t="s">
        <v>26</v>
      </c>
      <c r="M137" s="36"/>
    </row>
    <row r="138" customFormat="false" ht="38.25" hidden="false" customHeight="true" outlineLevel="0" collapsed="false">
      <c r="A138" s="74" t="n">
        <v>7</v>
      </c>
      <c r="B138" s="37" t="s">
        <v>129</v>
      </c>
      <c r="C138" s="75"/>
      <c r="D138" s="27"/>
      <c r="E138" s="27"/>
      <c r="F138" s="27"/>
      <c r="G138" s="27" t="n">
        <v>0.15</v>
      </c>
      <c r="H138" s="27"/>
      <c r="I138" s="28" t="n">
        <f aca="false">SUM(C138:H138)</f>
        <v>0.15</v>
      </c>
      <c r="J138" s="39"/>
      <c r="K138" s="39"/>
      <c r="L138" s="30" t="s">
        <v>13</v>
      </c>
      <c r="M138" s="36"/>
    </row>
    <row r="139" customFormat="false" ht="37.5" hidden="false" customHeight="true" outlineLevel="0" collapsed="false">
      <c r="A139" s="74" t="n">
        <v>8</v>
      </c>
      <c r="B139" s="37" t="s">
        <v>130</v>
      </c>
      <c r="C139" s="75"/>
      <c r="D139" s="27"/>
      <c r="E139" s="27"/>
      <c r="F139" s="27"/>
      <c r="G139" s="27" t="n">
        <v>0.1</v>
      </c>
      <c r="H139" s="27"/>
      <c r="I139" s="28" t="n">
        <f aca="false">SUM(C139:H139)</f>
        <v>0.1</v>
      </c>
      <c r="J139" s="39"/>
      <c r="K139" s="39"/>
      <c r="L139" s="30" t="s">
        <v>13</v>
      </c>
      <c r="M139" s="36"/>
    </row>
    <row r="140" customFormat="false" ht="33.75" hidden="false" customHeight="true" outlineLevel="0" collapsed="false">
      <c r="A140" s="74" t="n">
        <v>9</v>
      </c>
      <c r="B140" s="37" t="s">
        <v>131</v>
      </c>
      <c r="C140" s="75"/>
      <c r="D140" s="27"/>
      <c r="E140" s="27"/>
      <c r="F140" s="27"/>
      <c r="G140" s="27" t="n">
        <v>0.25</v>
      </c>
      <c r="H140" s="27"/>
      <c r="I140" s="28" t="n">
        <f aca="false">SUM(C140:H140)</f>
        <v>0.25</v>
      </c>
      <c r="J140" s="39"/>
      <c r="K140" s="39"/>
      <c r="L140" s="30" t="s">
        <v>13</v>
      </c>
      <c r="M140" s="36"/>
    </row>
    <row r="141" customFormat="false" ht="47.25" hidden="false" customHeight="true" outlineLevel="0" collapsed="false">
      <c r="A141" s="74" t="n">
        <v>10</v>
      </c>
      <c r="B141" s="37" t="s">
        <v>132</v>
      </c>
      <c r="C141" s="75"/>
      <c r="D141" s="27"/>
      <c r="E141" s="27"/>
      <c r="F141" s="27"/>
      <c r="G141" s="27" t="n">
        <v>0.1</v>
      </c>
      <c r="H141" s="27" t="n">
        <v>0.2</v>
      </c>
      <c r="I141" s="28" t="n">
        <f aca="false">SUM(C141:H141)</f>
        <v>0.3</v>
      </c>
      <c r="J141" s="39"/>
      <c r="K141" s="39"/>
      <c r="L141" s="30" t="s">
        <v>26</v>
      </c>
      <c r="M141" s="36"/>
    </row>
    <row r="142" customFormat="false" ht="34.5" hidden="false" customHeight="true" outlineLevel="0" collapsed="false">
      <c r="A142" s="74" t="n">
        <v>11</v>
      </c>
      <c r="B142" s="37" t="s">
        <v>133</v>
      </c>
      <c r="C142" s="75"/>
      <c r="D142" s="27"/>
      <c r="E142" s="27"/>
      <c r="F142" s="27"/>
      <c r="G142" s="27" t="n">
        <v>0.1</v>
      </c>
      <c r="H142" s="27" t="n">
        <v>0.2</v>
      </c>
      <c r="I142" s="28" t="n">
        <f aca="false">SUM(C142:H142)</f>
        <v>0.3</v>
      </c>
      <c r="J142" s="39"/>
      <c r="K142" s="39"/>
      <c r="L142" s="30" t="s">
        <v>26</v>
      </c>
      <c r="M142" s="36"/>
    </row>
    <row r="143" customFormat="false" ht="35.25" hidden="false" customHeight="true" outlineLevel="0" collapsed="false">
      <c r="A143" s="74" t="n">
        <v>12</v>
      </c>
      <c r="B143" s="37" t="s">
        <v>134</v>
      </c>
      <c r="C143" s="75"/>
      <c r="D143" s="27"/>
      <c r="E143" s="27"/>
      <c r="F143" s="27"/>
      <c r="G143" s="27" t="n">
        <v>0.05</v>
      </c>
      <c r="H143" s="27" t="n">
        <v>0.05</v>
      </c>
      <c r="I143" s="28" t="n">
        <f aca="false">SUM(C143:H143)</f>
        <v>0.1</v>
      </c>
      <c r="J143" s="39"/>
      <c r="K143" s="39"/>
      <c r="L143" s="30" t="s">
        <v>26</v>
      </c>
      <c r="M143" s="36"/>
    </row>
    <row r="144" customFormat="false" ht="35.25" hidden="false" customHeight="true" outlineLevel="0" collapsed="false">
      <c r="A144" s="74" t="n">
        <v>13</v>
      </c>
      <c r="B144" s="37" t="s">
        <v>135</v>
      </c>
      <c r="C144" s="75"/>
      <c r="D144" s="27"/>
      <c r="E144" s="27"/>
      <c r="F144" s="27"/>
      <c r="G144" s="27"/>
      <c r="H144" s="27" t="n">
        <v>0.3</v>
      </c>
      <c r="I144" s="28" t="n">
        <f aca="false">SUM(C144:H144)</f>
        <v>0.3</v>
      </c>
      <c r="J144" s="39"/>
      <c r="K144" s="39"/>
      <c r="L144" s="39" t="s">
        <v>13</v>
      </c>
      <c r="M144" s="36"/>
    </row>
    <row r="145" customFormat="false" ht="35.25" hidden="false" customHeight="true" outlineLevel="0" collapsed="false">
      <c r="A145" s="74" t="n">
        <v>14</v>
      </c>
      <c r="B145" s="25" t="s">
        <v>136</v>
      </c>
      <c r="C145" s="27"/>
      <c r="D145" s="27"/>
      <c r="E145" s="27"/>
      <c r="F145" s="27"/>
      <c r="G145" s="27" t="n">
        <v>0.2</v>
      </c>
      <c r="H145" s="27" t="n">
        <v>0.3</v>
      </c>
      <c r="I145" s="28" t="n">
        <f aca="false">SUM(C145:H145)</f>
        <v>0.5</v>
      </c>
      <c r="J145" s="36"/>
      <c r="K145" s="36"/>
      <c r="L145" s="30" t="s">
        <v>26</v>
      </c>
      <c r="M145" s="36"/>
    </row>
    <row r="146" customFormat="false" ht="26.25" hidden="false" customHeight="true" outlineLevel="0" collapsed="false">
      <c r="A146" s="74"/>
      <c r="B146" s="54" t="s">
        <v>122</v>
      </c>
      <c r="C146" s="28" t="n">
        <f aca="false">C145+C144+C143+C142+C141+C140+C139+C138+C137+C136+C135+C134+C133+C132+C131+C130+C129</f>
        <v>1.95</v>
      </c>
      <c r="D146" s="28" t="n">
        <f aca="false">D145+D144+D143+D142+D141+D140+D139+D138+D137+D136+D135+D134+D133+D132+D131+D130+D129</f>
        <v>1.95</v>
      </c>
      <c r="E146" s="28" t="n">
        <f aca="false">E145+E144+E143+E142+E141+E140+E139+E138+E137+E136+E135+E134+E133+E132+E131+E130+E129</f>
        <v>4.3</v>
      </c>
      <c r="F146" s="28" t="n">
        <f aca="false">F145+F144+F143+F142+F141+F140+F139+F138+F137+F136+F135+F134+F133+F132+F131+F130+F129</f>
        <v>6.1</v>
      </c>
      <c r="G146" s="28" t="n">
        <f aca="false">G145+G144+G143+G142+G141+G140+G139+G138+G137+G136+G135+G134+G133+G132+G131+G130+G129</f>
        <v>8.4</v>
      </c>
      <c r="H146" s="28" t="n">
        <f aca="false">H145+H144+H143+H142+H141+H140+H139+H138+H137+H136+H135+H134+H133+H132+H131+H130+H129</f>
        <v>12.7</v>
      </c>
      <c r="I146" s="28" t="n">
        <f aca="false">I145+I144+I143+I142+I141+I140+I139+I138+I137+I136+I135+I134+I133+I132+I131+I130+I129</f>
        <v>35.4</v>
      </c>
      <c r="J146" s="39"/>
      <c r="K146" s="39"/>
      <c r="L146" s="30"/>
      <c r="M146" s="36"/>
    </row>
    <row r="147" customFormat="false" ht="26.25" hidden="false" customHeight="true" outlineLevel="0" collapsed="false">
      <c r="A147" s="60" t="s">
        <v>137</v>
      </c>
      <c r="B147" s="60"/>
      <c r="C147" s="61" t="n">
        <f aca="false">SUM(C146+C127)</f>
        <v>8.65</v>
      </c>
      <c r="D147" s="61" t="n">
        <f aca="false">SUM(D146+D127)</f>
        <v>10.08</v>
      </c>
      <c r="E147" s="61" t="n">
        <f aca="false">SUM(E146+E127)</f>
        <v>10.9</v>
      </c>
      <c r="F147" s="61" t="n">
        <f aca="false">SUM(F146+F127)</f>
        <v>14.33</v>
      </c>
      <c r="G147" s="61" t="n">
        <f aca="false">SUM(G146+G127)</f>
        <v>12.45</v>
      </c>
      <c r="H147" s="61" t="n">
        <f aca="false">SUM(H146+H127)</f>
        <v>19.97</v>
      </c>
      <c r="I147" s="61" t="n">
        <f aca="false">SUM(I146+I127)</f>
        <v>76.38</v>
      </c>
      <c r="J147" s="81"/>
      <c r="K147" s="81"/>
      <c r="L147" s="81"/>
      <c r="M147" s="36"/>
    </row>
    <row r="148" customFormat="false" ht="19.5" hidden="false" customHeight="true" outlineLevel="0" collapsed="false">
      <c r="A148" s="82"/>
      <c r="B148" s="83" t="s">
        <v>138</v>
      </c>
      <c r="C148" s="84"/>
      <c r="D148" s="84"/>
      <c r="E148" s="84"/>
      <c r="F148" s="84"/>
      <c r="G148" s="84"/>
      <c r="H148" s="84"/>
      <c r="I148" s="84"/>
      <c r="J148" s="36"/>
      <c r="K148" s="36"/>
      <c r="L148" s="56"/>
      <c r="M148" s="36"/>
    </row>
    <row r="149" customFormat="false" ht="19.5" hidden="false" customHeight="true" outlineLevel="0" collapsed="false">
      <c r="A149" s="82"/>
      <c r="B149" s="83"/>
      <c r="C149" s="84"/>
      <c r="D149" s="84" t="s">
        <v>86</v>
      </c>
      <c r="E149" s="84"/>
      <c r="F149" s="84"/>
      <c r="G149" s="84"/>
      <c r="H149" s="84"/>
      <c r="I149" s="84"/>
      <c r="J149" s="36"/>
      <c r="K149" s="36"/>
      <c r="L149" s="56"/>
      <c r="M149" s="36"/>
    </row>
    <row r="150" customFormat="false" ht="32.25" hidden="false" customHeight="true" outlineLevel="0" collapsed="false">
      <c r="A150" s="82" t="s">
        <v>139</v>
      </c>
      <c r="B150" s="85" t="s">
        <v>140</v>
      </c>
      <c r="C150" s="84"/>
      <c r="D150" s="86" t="n">
        <v>1</v>
      </c>
      <c r="E150" s="86" t="n">
        <v>1.3</v>
      </c>
      <c r="F150" s="86"/>
      <c r="G150" s="86"/>
      <c r="H150" s="84"/>
      <c r="I150" s="28" t="n">
        <f aca="false">SUM(C150:H150)</f>
        <v>2.3</v>
      </c>
      <c r="J150" s="36"/>
      <c r="K150" s="36"/>
      <c r="L150" s="30" t="s">
        <v>58</v>
      </c>
      <c r="M150" s="36"/>
    </row>
    <row r="151" customFormat="false" ht="54.75" hidden="false" customHeight="true" outlineLevel="0" collapsed="false">
      <c r="A151" s="82" t="s">
        <v>141</v>
      </c>
      <c r="B151" s="85" t="s">
        <v>142</v>
      </c>
      <c r="C151" s="84"/>
      <c r="D151" s="86" t="n">
        <v>2.3</v>
      </c>
      <c r="E151" s="86" t="n">
        <v>2.8</v>
      </c>
      <c r="F151" s="86" t="n">
        <v>2.9</v>
      </c>
      <c r="G151" s="86" t="n">
        <v>2</v>
      </c>
      <c r="H151" s="84"/>
      <c r="I151" s="28" t="n">
        <f aca="false">SUM(C151:H151)</f>
        <v>10</v>
      </c>
      <c r="J151" s="87"/>
      <c r="K151" s="87"/>
      <c r="L151" s="30" t="s">
        <v>59</v>
      </c>
      <c r="M151" s="36"/>
    </row>
    <row r="152" customFormat="false" ht="35.25" hidden="false" customHeight="true" outlineLevel="0" collapsed="false">
      <c r="A152" s="82" t="s">
        <v>143</v>
      </c>
      <c r="B152" s="85" t="s">
        <v>144</v>
      </c>
      <c r="C152" s="84"/>
      <c r="D152" s="86" t="n">
        <v>0.6</v>
      </c>
      <c r="E152" s="86"/>
      <c r="F152" s="86"/>
      <c r="G152" s="86"/>
      <c r="H152" s="84"/>
      <c r="I152" s="28" t="n">
        <f aca="false">SUM(C152:H152)</f>
        <v>0.6</v>
      </c>
      <c r="J152" s="87"/>
      <c r="K152" s="87"/>
      <c r="L152" s="30" t="s">
        <v>102</v>
      </c>
      <c r="M152" s="36"/>
    </row>
    <row r="153" customFormat="false" ht="33.75" hidden="false" customHeight="true" outlineLevel="0" collapsed="false">
      <c r="A153" s="82" t="s">
        <v>145</v>
      </c>
      <c r="B153" s="85" t="s">
        <v>146</v>
      </c>
      <c r="C153" s="84"/>
      <c r="D153" s="86" t="n">
        <v>0.2</v>
      </c>
      <c r="E153" s="86" t="n">
        <v>0.15</v>
      </c>
      <c r="F153" s="86"/>
      <c r="G153" s="86"/>
      <c r="H153" s="84"/>
      <c r="I153" s="28" t="n">
        <f aca="false">SUM(C153:H153)</f>
        <v>0.35</v>
      </c>
      <c r="J153" s="87"/>
      <c r="K153" s="87"/>
      <c r="L153" s="30" t="s">
        <v>58</v>
      </c>
      <c r="M153" s="36"/>
    </row>
    <row r="154" customFormat="false" ht="51.75" hidden="false" customHeight="true" outlineLevel="0" collapsed="false">
      <c r="A154" s="24" t="n">
        <v>5</v>
      </c>
      <c r="B154" s="63" t="s">
        <v>147</v>
      </c>
      <c r="C154" s="26"/>
      <c r="D154" s="26" t="n">
        <v>1</v>
      </c>
      <c r="E154" s="26" t="n">
        <v>0.7</v>
      </c>
      <c r="F154" s="26"/>
      <c r="G154" s="26"/>
      <c r="H154" s="26"/>
      <c r="I154" s="28" t="n">
        <f aca="false">SUM(C154:H154)</f>
        <v>1.7</v>
      </c>
      <c r="J154" s="36"/>
      <c r="K154" s="38"/>
      <c r="L154" s="30" t="s">
        <v>58</v>
      </c>
      <c r="M154" s="36"/>
    </row>
    <row r="155" customFormat="false" ht="30.75" hidden="false" customHeight="true" outlineLevel="0" collapsed="false">
      <c r="A155" s="24" t="n">
        <v>6</v>
      </c>
      <c r="B155" s="88" t="s">
        <v>148</v>
      </c>
      <c r="C155" s="89" t="n">
        <v>0.05</v>
      </c>
      <c r="D155" s="89" t="n">
        <v>0.05</v>
      </c>
      <c r="E155" s="89" t="n">
        <v>0.05</v>
      </c>
      <c r="F155" s="89" t="n">
        <v>0.05</v>
      </c>
      <c r="G155" s="89" t="n">
        <v>0.05</v>
      </c>
      <c r="H155" s="89" t="n">
        <v>0.2</v>
      </c>
      <c r="I155" s="28" t="n">
        <f aca="false">SUM(C155:H155)</f>
        <v>0.45</v>
      </c>
      <c r="J155" s="36"/>
      <c r="K155" s="38"/>
      <c r="L155" s="30" t="s">
        <v>13</v>
      </c>
      <c r="M155" s="36"/>
    </row>
    <row r="156" customFormat="false" ht="19.5" hidden="false" customHeight="true" outlineLevel="0" collapsed="false">
      <c r="A156" s="24"/>
      <c r="B156" s="88"/>
      <c r="C156" s="26" t="n">
        <v>0.05</v>
      </c>
      <c r="D156" s="89" t="n">
        <v>0.05</v>
      </c>
      <c r="E156" s="89" t="n">
        <v>0.05</v>
      </c>
      <c r="F156" s="89" t="n">
        <v>0.05</v>
      </c>
      <c r="G156" s="89" t="n">
        <v>0.05</v>
      </c>
      <c r="H156" s="26" t="n">
        <v>0.2</v>
      </c>
      <c r="I156" s="28" t="n">
        <f aca="false">SUM(C156:H156)</f>
        <v>0.45</v>
      </c>
      <c r="J156" s="36"/>
      <c r="K156" s="38"/>
      <c r="L156" s="30"/>
      <c r="M156" s="36"/>
    </row>
    <row r="157" customFormat="false" ht="34.5" hidden="false" customHeight="true" outlineLevel="0" collapsed="false">
      <c r="A157" s="24" t="n">
        <v>7</v>
      </c>
      <c r="B157" s="25" t="s">
        <v>149</v>
      </c>
      <c r="C157" s="26"/>
      <c r="D157" s="26" t="n">
        <v>0.2</v>
      </c>
      <c r="E157" s="26" t="n">
        <v>0.2</v>
      </c>
      <c r="F157" s="26"/>
      <c r="G157" s="26"/>
      <c r="H157" s="26"/>
      <c r="I157" s="28" t="n">
        <f aca="false">SUM(C157:H157)</f>
        <v>0.4</v>
      </c>
      <c r="J157" s="36"/>
      <c r="K157" s="38"/>
      <c r="L157" s="30" t="s">
        <v>13</v>
      </c>
      <c r="M157" s="36"/>
    </row>
    <row r="158" customFormat="false" ht="66" hidden="false" customHeight="true" outlineLevel="0" collapsed="false">
      <c r="A158" s="24" t="n">
        <v>8</v>
      </c>
      <c r="B158" s="25" t="s">
        <v>150</v>
      </c>
      <c r="C158" s="26"/>
      <c r="D158" s="26" t="n">
        <v>0.5</v>
      </c>
      <c r="E158" s="26" t="n">
        <v>0.5</v>
      </c>
      <c r="F158" s="26" t="n">
        <v>0.9</v>
      </c>
      <c r="G158" s="26" t="n">
        <v>0.9</v>
      </c>
      <c r="H158" s="26"/>
      <c r="I158" s="28" t="n">
        <f aca="false">SUM(C158:H158)</f>
        <v>2.8</v>
      </c>
      <c r="J158" s="36"/>
      <c r="K158" s="38"/>
      <c r="L158" s="30" t="s">
        <v>58</v>
      </c>
      <c r="M158" s="36"/>
    </row>
    <row r="159" customFormat="false" ht="78.75" hidden="false" customHeight="false" outlineLevel="0" collapsed="false">
      <c r="A159" s="24" t="n">
        <v>9</v>
      </c>
      <c r="B159" s="25" t="s">
        <v>151</v>
      </c>
      <c r="C159" s="26" t="n">
        <v>0.15</v>
      </c>
      <c r="D159" s="26" t="n">
        <v>0.15</v>
      </c>
      <c r="E159" s="26"/>
      <c r="F159" s="26"/>
      <c r="G159" s="26"/>
      <c r="H159" s="26"/>
      <c r="I159" s="28" t="n">
        <f aca="false">SUM(C159:H159)</f>
        <v>0.3</v>
      </c>
      <c r="J159" s="36"/>
      <c r="K159" s="38"/>
      <c r="L159" s="30" t="s">
        <v>13</v>
      </c>
      <c r="M159" s="36"/>
    </row>
    <row r="160" customFormat="false" ht="47.25" hidden="false" customHeight="false" outlineLevel="0" collapsed="false">
      <c r="A160" s="24" t="n">
        <v>10</v>
      </c>
      <c r="B160" s="25" t="s">
        <v>152</v>
      </c>
      <c r="C160" s="26" t="n">
        <v>0.15</v>
      </c>
      <c r="D160" s="26" t="n">
        <v>0.15</v>
      </c>
      <c r="E160" s="26" t="n">
        <v>0.15</v>
      </c>
      <c r="F160" s="26"/>
      <c r="G160" s="26"/>
      <c r="H160" s="26"/>
      <c r="I160" s="28" t="n">
        <f aca="false">SUM(C160:H160)</f>
        <v>0.45</v>
      </c>
      <c r="J160" s="36"/>
      <c r="K160" s="38"/>
      <c r="L160" s="30" t="s">
        <v>13</v>
      </c>
      <c r="M160" s="36"/>
    </row>
    <row r="161" customFormat="false" ht="31.5" hidden="false" customHeight="false" outlineLevel="0" collapsed="false">
      <c r="A161" s="24" t="n">
        <v>11</v>
      </c>
      <c r="B161" s="25" t="s">
        <v>153</v>
      </c>
      <c r="C161" s="26" t="n">
        <v>0.1</v>
      </c>
      <c r="D161" s="26" t="n">
        <v>0.1</v>
      </c>
      <c r="E161" s="26"/>
      <c r="F161" s="26"/>
      <c r="G161" s="26"/>
      <c r="H161" s="26" t="n">
        <v>0.3</v>
      </c>
      <c r="I161" s="28" t="n">
        <f aca="false">SUM(C161:H161)</f>
        <v>0.5</v>
      </c>
      <c r="J161" s="26"/>
      <c r="K161" s="26"/>
      <c r="L161" s="30" t="s">
        <v>16</v>
      </c>
      <c r="M161" s="36"/>
    </row>
    <row r="162" customFormat="false" ht="47.25" hidden="false" customHeight="false" outlineLevel="0" collapsed="false">
      <c r="A162" s="24" t="n">
        <v>12</v>
      </c>
      <c r="B162" s="25" t="s">
        <v>154</v>
      </c>
      <c r="C162" s="26" t="n">
        <v>0.2</v>
      </c>
      <c r="D162" s="26" t="n">
        <v>0.2</v>
      </c>
      <c r="E162" s="27" t="n">
        <v>0.1</v>
      </c>
      <c r="F162" s="27"/>
      <c r="G162" s="27"/>
      <c r="H162" s="27"/>
      <c r="I162" s="28" t="n">
        <f aca="false">SUM(C162:H162)</f>
        <v>0.5</v>
      </c>
      <c r="J162" s="36"/>
      <c r="K162" s="38"/>
      <c r="L162" s="30" t="s">
        <v>13</v>
      </c>
      <c r="M162" s="36"/>
    </row>
    <row r="163" s="90" customFormat="true" ht="63" hidden="false" customHeight="false" outlineLevel="0" collapsed="false">
      <c r="A163" s="24" t="n">
        <v>13</v>
      </c>
      <c r="B163" s="25" t="s">
        <v>155</v>
      </c>
      <c r="C163" s="27"/>
      <c r="D163" s="27"/>
      <c r="E163" s="27"/>
      <c r="F163" s="26" t="n">
        <v>0.1</v>
      </c>
      <c r="G163" s="27" t="n">
        <v>0.1</v>
      </c>
      <c r="H163" s="27" t="n">
        <v>0.2</v>
      </c>
      <c r="I163" s="28" t="n">
        <f aca="false">SUM(C163:H163)</f>
        <v>0.4</v>
      </c>
      <c r="J163" s="39"/>
      <c r="K163" s="39"/>
      <c r="L163" s="30" t="s">
        <v>13</v>
      </c>
      <c r="M163" s="34"/>
    </row>
    <row r="164" customFormat="false" ht="31.5" hidden="false" customHeight="false" outlineLevel="0" collapsed="false">
      <c r="A164" s="24" t="n">
        <v>14</v>
      </c>
      <c r="B164" s="25" t="s">
        <v>156</v>
      </c>
      <c r="C164" s="27"/>
      <c r="D164" s="26" t="n">
        <v>0.2</v>
      </c>
      <c r="E164" s="26" t="n">
        <v>0.2</v>
      </c>
      <c r="F164" s="27"/>
      <c r="G164" s="27"/>
      <c r="H164" s="26" t="n">
        <v>0.1</v>
      </c>
      <c r="I164" s="28" t="n">
        <f aca="false">SUM(C164:H164)</f>
        <v>0.5</v>
      </c>
      <c r="J164" s="36"/>
      <c r="K164" s="38"/>
      <c r="L164" s="30" t="s">
        <v>16</v>
      </c>
      <c r="M164" s="36"/>
    </row>
    <row r="165" s="90" customFormat="true" ht="47.25" hidden="false" customHeight="false" outlineLevel="0" collapsed="false">
      <c r="A165" s="24" t="n">
        <v>15</v>
      </c>
      <c r="B165" s="25" t="s">
        <v>157</v>
      </c>
      <c r="C165" s="27" t="n">
        <v>0.3</v>
      </c>
      <c r="D165" s="27" t="n">
        <v>0.3</v>
      </c>
      <c r="E165" s="27" t="n">
        <v>0.3</v>
      </c>
      <c r="F165" s="27" t="n">
        <v>0.3</v>
      </c>
      <c r="G165" s="27" t="n">
        <v>0.3</v>
      </c>
      <c r="H165" s="27" t="n">
        <v>1.5</v>
      </c>
      <c r="I165" s="28" t="n">
        <f aca="false">SUM(C165:H165)</f>
        <v>3</v>
      </c>
      <c r="J165" s="39"/>
      <c r="K165" s="39"/>
      <c r="L165" s="30" t="s">
        <v>38</v>
      </c>
      <c r="M165" s="34"/>
    </row>
    <row r="166" customFormat="false" ht="47.25" hidden="false" customHeight="false" outlineLevel="0" collapsed="false">
      <c r="A166" s="24" t="n">
        <v>16</v>
      </c>
      <c r="B166" s="25" t="s">
        <v>158</v>
      </c>
      <c r="C166" s="27" t="n">
        <v>0.1</v>
      </c>
      <c r="D166" s="27" t="n">
        <v>0.1</v>
      </c>
      <c r="E166" s="27" t="n">
        <v>0.1</v>
      </c>
      <c r="F166" s="27" t="n">
        <v>0.1</v>
      </c>
      <c r="G166" s="27" t="n">
        <v>0.1</v>
      </c>
      <c r="H166" s="27" t="n">
        <v>0.5</v>
      </c>
      <c r="I166" s="28" t="n">
        <f aca="false">SUM(C166:H166)</f>
        <v>1</v>
      </c>
      <c r="J166" s="39" t="s">
        <v>38</v>
      </c>
      <c r="K166" s="36"/>
      <c r="L166" s="30" t="s">
        <v>159</v>
      </c>
      <c r="M166" s="36"/>
    </row>
    <row r="167" customFormat="false" ht="23.25" hidden="false" customHeight="true" outlineLevel="0" collapsed="false">
      <c r="A167" s="24" t="n">
        <v>17</v>
      </c>
      <c r="B167" s="25" t="s">
        <v>160</v>
      </c>
      <c r="C167" s="27"/>
      <c r="D167" s="27"/>
      <c r="E167" s="27" t="n">
        <v>0.5</v>
      </c>
      <c r="F167" s="27" t="n">
        <v>0.5</v>
      </c>
      <c r="G167" s="27" t="n">
        <v>0.5</v>
      </c>
      <c r="H167" s="27"/>
      <c r="I167" s="28" t="n">
        <f aca="false">SUM(C167:H167)</f>
        <v>1.5</v>
      </c>
      <c r="J167" s="39" t="s">
        <v>38</v>
      </c>
      <c r="K167" s="34"/>
      <c r="L167" s="30" t="s">
        <v>38</v>
      </c>
      <c r="M167" s="36"/>
    </row>
    <row r="168" customFormat="false" ht="24" hidden="false" customHeight="true" outlineLevel="0" collapsed="false">
      <c r="A168" s="24" t="n">
        <v>18</v>
      </c>
      <c r="B168" s="25" t="s">
        <v>161</v>
      </c>
      <c r="C168" s="27" t="n">
        <v>6.28</v>
      </c>
      <c r="D168" s="27"/>
      <c r="E168" s="27"/>
      <c r="F168" s="27"/>
      <c r="G168" s="27"/>
      <c r="H168" s="27"/>
      <c r="I168" s="28"/>
      <c r="J168" s="38"/>
      <c r="K168" s="36"/>
      <c r="L168" s="30"/>
      <c r="M168" s="36"/>
    </row>
    <row r="169" customFormat="false" ht="26.25" hidden="false" customHeight="true" outlineLevel="0" collapsed="false">
      <c r="A169" s="24"/>
      <c r="B169" s="25"/>
      <c r="C169" s="27"/>
      <c r="D169" s="27" t="n">
        <v>10</v>
      </c>
      <c r="E169" s="27" t="n">
        <v>12</v>
      </c>
      <c r="F169" s="27" t="n">
        <v>14</v>
      </c>
      <c r="G169" s="27" t="n">
        <v>13.3</v>
      </c>
      <c r="H169" s="27"/>
      <c r="I169" s="28" t="n">
        <f aca="false">SUM(C169:H169)</f>
        <v>49.3</v>
      </c>
      <c r="J169" s="38"/>
      <c r="K169" s="36"/>
      <c r="L169" s="30" t="s">
        <v>53</v>
      </c>
      <c r="M169" s="36"/>
    </row>
    <row r="170" customFormat="false" ht="40.5" hidden="false" customHeight="true" outlineLevel="0" collapsed="false">
      <c r="A170" s="24" t="n">
        <v>19</v>
      </c>
      <c r="B170" s="25" t="s">
        <v>162</v>
      </c>
      <c r="C170" s="27"/>
      <c r="D170" s="27" t="n">
        <v>0.05</v>
      </c>
      <c r="E170" s="27" t="n">
        <v>0.05</v>
      </c>
      <c r="F170" s="27" t="n">
        <v>0.05</v>
      </c>
      <c r="G170" s="27" t="n">
        <v>0.05</v>
      </c>
      <c r="H170" s="27" t="n">
        <v>0.1</v>
      </c>
      <c r="I170" s="28" t="n">
        <f aca="false">SUM(C170:H170)</f>
        <v>0.3</v>
      </c>
      <c r="J170" s="38"/>
      <c r="K170" s="36"/>
      <c r="L170" s="39" t="s">
        <v>13</v>
      </c>
      <c r="M170" s="36"/>
    </row>
    <row r="171" customFormat="false" ht="15.75" hidden="false" customHeight="true" outlineLevel="0" collapsed="false">
      <c r="A171" s="35" t="s">
        <v>55</v>
      </c>
      <c r="B171" s="35"/>
      <c r="C171" s="91" t="n">
        <f aca="false">SUM(C150:C170)</f>
        <v>7.38</v>
      </c>
      <c r="D171" s="91" t="n">
        <f aca="false">SUM(D150:D170)</f>
        <v>17.15</v>
      </c>
      <c r="E171" s="91" t="n">
        <f aca="false">SUM(E150:E170)</f>
        <v>19.15</v>
      </c>
      <c r="F171" s="91" t="n">
        <f aca="false">SUM(F150:F170)</f>
        <v>18.95</v>
      </c>
      <c r="G171" s="91" t="n">
        <f aca="false">SUM(G150:G170)</f>
        <v>17.35</v>
      </c>
      <c r="H171" s="91" t="n">
        <f aca="false">SUM(H150:H170)</f>
        <v>3.1</v>
      </c>
      <c r="I171" s="91" t="n">
        <f aca="false">SUM(I150:I170)</f>
        <v>76.8</v>
      </c>
      <c r="J171" s="51"/>
      <c r="K171" s="36"/>
      <c r="L171" s="52"/>
      <c r="M171" s="36"/>
    </row>
    <row r="172" customFormat="false" ht="15.75" hidden="false" customHeight="true" outlineLevel="0" collapsed="false">
      <c r="A172" s="49" t="s">
        <v>56</v>
      </c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36"/>
    </row>
    <row r="173" s="90" customFormat="true" ht="47.25" hidden="false" customHeight="false" outlineLevel="0" collapsed="false">
      <c r="A173" s="24" t="n">
        <v>21</v>
      </c>
      <c r="B173" s="25" t="s">
        <v>163</v>
      </c>
      <c r="C173" s="27"/>
      <c r="D173" s="27" t="n">
        <v>0.1</v>
      </c>
      <c r="E173" s="27" t="n">
        <v>0.2</v>
      </c>
      <c r="F173" s="27" t="n">
        <v>0.2</v>
      </c>
      <c r="G173" s="27" t="n">
        <v>0.2</v>
      </c>
      <c r="H173" s="27" t="n">
        <v>1.3</v>
      </c>
      <c r="I173" s="28" t="n">
        <f aca="false">SUM(C173:H173)</f>
        <v>2</v>
      </c>
      <c r="J173" s="39"/>
      <c r="K173" s="39"/>
      <c r="L173" s="30" t="s">
        <v>38</v>
      </c>
      <c r="M173" s="34"/>
    </row>
    <row r="174" s="90" customFormat="true" ht="47.25" hidden="false" customHeight="false" outlineLevel="0" collapsed="false">
      <c r="A174" s="24" t="n">
        <v>22</v>
      </c>
      <c r="B174" s="25" t="s">
        <v>164</v>
      </c>
      <c r="C174" s="27" t="n">
        <v>0.05</v>
      </c>
      <c r="D174" s="27" t="n">
        <v>0.05</v>
      </c>
      <c r="E174" s="27" t="n">
        <v>0.05</v>
      </c>
      <c r="F174" s="27" t="n">
        <v>0.05</v>
      </c>
      <c r="G174" s="27" t="n">
        <v>0.05</v>
      </c>
      <c r="H174" s="27" t="n">
        <v>0.75</v>
      </c>
      <c r="I174" s="28" t="n">
        <f aca="false">SUM(C174:H174)</f>
        <v>1</v>
      </c>
      <c r="J174" s="39"/>
      <c r="K174" s="39"/>
      <c r="L174" s="30" t="s">
        <v>38</v>
      </c>
      <c r="M174" s="34"/>
    </row>
    <row r="175" customFormat="false" ht="31.5" hidden="false" customHeight="false" outlineLevel="0" collapsed="false">
      <c r="A175" s="24" t="n">
        <v>23</v>
      </c>
      <c r="B175" s="25" t="s">
        <v>165</v>
      </c>
      <c r="C175" s="27" t="n">
        <v>1.25</v>
      </c>
      <c r="D175" s="27" t="n">
        <v>0.25</v>
      </c>
      <c r="E175" s="27"/>
      <c r="F175" s="27"/>
      <c r="G175" s="27"/>
      <c r="H175" s="27" t="n">
        <v>1.5</v>
      </c>
      <c r="I175" s="28" t="n">
        <f aca="false">SUM(C175:H175)</f>
        <v>3</v>
      </c>
      <c r="J175" s="38"/>
      <c r="K175" s="36"/>
      <c r="L175" s="30" t="s">
        <v>26</v>
      </c>
      <c r="M175" s="36"/>
    </row>
    <row r="176" s="90" customFormat="true" ht="47.25" hidden="false" customHeight="false" outlineLevel="0" collapsed="false">
      <c r="A176" s="24" t="n">
        <v>24</v>
      </c>
      <c r="B176" s="25" t="s">
        <v>166</v>
      </c>
      <c r="C176" s="27" t="n">
        <v>0.25</v>
      </c>
      <c r="D176" s="27" t="n">
        <v>0.2</v>
      </c>
      <c r="E176" s="27" t="n">
        <v>0.2</v>
      </c>
      <c r="F176" s="27" t="n">
        <v>0.2</v>
      </c>
      <c r="G176" s="27"/>
      <c r="H176" s="27" t="n">
        <v>1.65</v>
      </c>
      <c r="I176" s="28" t="n">
        <f aca="false">SUM(C176:H176)</f>
        <v>2.5</v>
      </c>
      <c r="J176" s="39"/>
      <c r="K176" s="39"/>
      <c r="L176" s="30" t="s">
        <v>26</v>
      </c>
      <c r="M176" s="34"/>
    </row>
    <row r="177" customFormat="false" ht="32.25" hidden="false" customHeight="true" outlineLevel="0" collapsed="false">
      <c r="A177" s="24" t="n">
        <v>25</v>
      </c>
      <c r="B177" s="63" t="s">
        <v>167</v>
      </c>
      <c r="C177" s="26"/>
      <c r="D177" s="27" t="n">
        <v>0.5</v>
      </c>
      <c r="E177" s="26"/>
      <c r="F177" s="26"/>
      <c r="G177" s="26"/>
      <c r="H177" s="26"/>
      <c r="I177" s="28" t="n">
        <f aca="false">SUM(C177:H177)</f>
        <v>0.5</v>
      </c>
      <c r="J177" s="38"/>
      <c r="K177" s="36"/>
      <c r="L177" s="30" t="s">
        <v>58</v>
      </c>
      <c r="M177" s="36"/>
    </row>
    <row r="178" customFormat="false" ht="47.25" hidden="false" customHeight="false" outlineLevel="0" collapsed="false">
      <c r="A178" s="24" t="n">
        <v>26</v>
      </c>
      <c r="B178" s="25" t="s">
        <v>168</v>
      </c>
      <c r="C178" s="26"/>
      <c r="D178" s="27" t="n">
        <v>1</v>
      </c>
      <c r="E178" s="27" t="n">
        <v>1</v>
      </c>
      <c r="F178" s="27" t="n">
        <v>1</v>
      </c>
      <c r="G178" s="27" t="n">
        <v>1</v>
      </c>
      <c r="H178" s="26"/>
      <c r="I178" s="28" t="n">
        <f aca="false">SUM(C178:H178)</f>
        <v>4</v>
      </c>
      <c r="J178" s="38"/>
      <c r="K178" s="36"/>
      <c r="L178" s="30" t="s">
        <v>58</v>
      </c>
      <c r="M178" s="36"/>
    </row>
    <row r="179" customFormat="false" ht="47.25" hidden="false" customHeight="false" outlineLevel="0" collapsed="false">
      <c r="A179" s="24" t="n">
        <v>27</v>
      </c>
      <c r="B179" s="25" t="s">
        <v>169</v>
      </c>
      <c r="C179" s="27" t="n">
        <v>0.1</v>
      </c>
      <c r="D179" s="27" t="n">
        <v>0.4</v>
      </c>
      <c r="E179" s="27" t="n">
        <v>0.4</v>
      </c>
      <c r="F179" s="27" t="n">
        <v>0.4</v>
      </c>
      <c r="G179" s="27" t="n">
        <v>0.4</v>
      </c>
      <c r="H179" s="27" t="n">
        <v>2.15</v>
      </c>
      <c r="I179" s="28" t="n">
        <f aca="false">SUM(C179:H179)</f>
        <v>3.85</v>
      </c>
      <c r="J179" s="38"/>
      <c r="K179" s="36"/>
      <c r="L179" s="30" t="s">
        <v>26</v>
      </c>
      <c r="M179" s="36"/>
    </row>
    <row r="180" customFormat="false" ht="63" hidden="false" customHeight="false" outlineLevel="0" collapsed="false">
      <c r="A180" s="24" t="n">
        <v>28</v>
      </c>
      <c r="B180" s="25" t="s">
        <v>170</v>
      </c>
      <c r="C180" s="27"/>
      <c r="D180" s="27" t="n">
        <v>0.1</v>
      </c>
      <c r="E180" s="27" t="n">
        <v>0.1</v>
      </c>
      <c r="F180" s="27" t="n">
        <v>0.1</v>
      </c>
      <c r="G180" s="27" t="n">
        <v>0.1</v>
      </c>
      <c r="H180" s="27"/>
      <c r="I180" s="28" t="n">
        <f aca="false">SUM(C180:H180)</f>
        <v>0.4</v>
      </c>
      <c r="J180" s="38"/>
      <c r="K180" s="36"/>
      <c r="L180" s="30" t="s">
        <v>13</v>
      </c>
      <c r="M180" s="36"/>
    </row>
    <row r="181" customFormat="false" ht="39.75" hidden="false" customHeight="true" outlineLevel="0" collapsed="false">
      <c r="A181" s="32" t="s">
        <v>55</v>
      </c>
      <c r="B181" s="32"/>
      <c r="C181" s="92" t="n">
        <f aca="false">SUM(C173:C180)</f>
        <v>1.65</v>
      </c>
      <c r="D181" s="92" t="n">
        <f aca="false">SUM(D173:D180)</f>
        <v>2.6</v>
      </c>
      <c r="E181" s="92" t="n">
        <f aca="false">SUM(E173:E180)</f>
        <v>1.95</v>
      </c>
      <c r="F181" s="92" t="n">
        <f aca="false">SUM(F173:F180)</f>
        <v>1.95</v>
      </c>
      <c r="G181" s="92" t="n">
        <f aca="false">SUM(G173:G180)</f>
        <v>1.75</v>
      </c>
      <c r="H181" s="92" t="n">
        <f aca="false">SUM(H173:H180)</f>
        <v>7.35</v>
      </c>
      <c r="I181" s="92" t="n">
        <f aca="false">SUM(I173:I180)</f>
        <v>17.25</v>
      </c>
      <c r="J181" s="36"/>
      <c r="K181" s="36"/>
      <c r="L181" s="56"/>
      <c r="M181" s="36"/>
    </row>
    <row r="182" customFormat="false" ht="34.5" hidden="false" customHeight="true" outlineLevel="0" collapsed="false">
      <c r="A182" s="93" t="s">
        <v>77</v>
      </c>
      <c r="B182" s="93"/>
      <c r="C182" s="61" t="n">
        <f aca="false">SUM(C171,C181)</f>
        <v>9.03</v>
      </c>
      <c r="D182" s="61" t="n">
        <f aca="false">SUM(D171,D181)</f>
        <v>19.75</v>
      </c>
      <c r="E182" s="61" t="n">
        <f aca="false">SUM(E171,E181)</f>
        <v>21.1</v>
      </c>
      <c r="F182" s="61" t="n">
        <f aca="false">SUM(F171,F181)</f>
        <v>20.9</v>
      </c>
      <c r="G182" s="61" t="n">
        <f aca="false">SUM(G171,G181)</f>
        <v>19.1</v>
      </c>
      <c r="H182" s="61" t="n">
        <f aca="false">SUM(H171,H181)</f>
        <v>10.45</v>
      </c>
      <c r="I182" s="61" t="n">
        <f aca="false">SUM(I171,I181)</f>
        <v>94.05</v>
      </c>
      <c r="J182" s="51"/>
      <c r="K182" s="36"/>
      <c r="L182" s="52"/>
      <c r="M182" s="94"/>
    </row>
    <row r="183" customFormat="false" ht="18" hidden="false" customHeight="true" outlineLevel="0" collapsed="false">
      <c r="A183" s="95" t="s">
        <v>171</v>
      </c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4"/>
    </row>
    <row r="184" customFormat="false" ht="15.75" hidden="false" customHeight="false" outlineLevel="0" collapsed="false">
      <c r="A184" s="34"/>
      <c r="B184" s="56"/>
      <c r="C184" s="70" t="s">
        <v>86</v>
      </c>
      <c r="D184" s="70"/>
      <c r="E184" s="70"/>
      <c r="F184" s="70"/>
      <c r="G184" s="36"/>
      <c r="H184" s="36"/>
      <c r="I184" s="36"/>
      <c r="J184" s="36"/>
      <c r="K184" s="36"/>
      <c r="L184" s="56"/>
      <c r="M184" s="94"/>
    </row>
    <row r="185" customFormat="false" ht="31.5" hidden="false" customHeight="false" outlineLevel="0" collapsed="false">
      <c r="A185" s="74" t="n">
        <v>1</v>
      </c>
      <c r="B185" s="37" t="s">
        <v>172</v>
      </c>
      <c r="C185" s="75"/>
      <c r="D185" s="27"/>
      <c r="E185" s="27"/>
      <c r="F185" s="27"/>
      <c r="G185" s="27" t="n">
        <v>0.3</v>
      </c>
      <c r="H185" s="27"/>
      <c r="I185" s="28" t="n">
        <f aca="false">SUM(C185:H185)</f>
        <v>0.3</v>
      </c>
      <c r="J185" s="39"/>
      <c r="K185" s="39"/>
      <c r="L185" s="30" t="s">
        <v>13</v>
      </c>
      <c r="M185" s="94"/>
    </row>
    <row r="186" customFormat="false" ht="31.5" hidden="false" customHeight="false" outlineLevel="0" collapsed="false">
      <c r="A186" s="74" t="n">
        <v>2</v>
      </c>
      <c r="B186" s="37" t="s">
        <v>173</v>
      </c>
      <c r="C186" s="75"/>
      <c r="D186" s="27"/>
      <c r="E186" s="27"/>
      <c r="F186" s="27"/>
      <c r="G186" s="27" t="n">
        <v>0.2</v>
      </c>
      <c r="H186" s="27"/>
      <c r="I186" s="28" t="n">
        <f aca="false">SUM(C186:H186)</f>
        <v>0.2</v>
      </c>
      <c r="J186" s="39"/>
      <c r="K186" s="39"/>
      <c r="L186" s="30" t="s">
        <v>13</v>
      </c>
      <c r="M186" s="94"/>
    </row>
    <row r="187" customFormat="false" ht="31.5" hidden="false" customHeight="false" outlineLevel="0" collapsed="false">
      <c r="A187" s="74" t="n">
        <v>3</v>
      </c>
      <c r="B187" s="37" t="s">
        <v>174</v>
      </c>
      <c r="C187" s="75"/>
      <c r="D187" s="27"/>
      <c r="E187" s="27"/>
      <c r="F187" s="27" t="n">
        <v>0.3</v>
      </c>
      <c r="G187" s="27"/>
      <c r="H187" s="27"/>
      <c r="I187" s="28" t="n">
        <f aca="false">SUM(C187:H187)</f>
        <v>0.3</v>
      </c>
      <c r="J187" s="39"/>
      <c r="K187" s="39"/>
      <c r="L187" s="30" t="s">
        <v>13</v>
      </c>
      <c r="M187" s="94"/>
    </row>
    <row r="188" customFormat="false" ht="15.75" hidden="false" customHeight="true" outlineLevel="0" collapsed="false">
      <c r="A188" s="74" t="n">
        <v>4</v>
      </c>
      <c r="B188" s="37" t="s">
        <v>175</v>
      </c>
      <c r="C188" s="75"/>
      <c r="D188" s="27"/>
      <c r="E188" s="27"/>
      <c r="F188" s="27" t="n">
        <v>0.15</v>
      </c>
      <c r="G188" s="27" t="n">
        <v>0.15</v>
      </c>
      <c r="H188" s="27"/>
      <c r="I188" s="28" t="n">
        <f aca="false">SUM(C188:H188)</f>
        <v>0.3</v>
      </c>
      <c r="J188" s="39"/>
      <c r="K188" s="39"/>
      <c r="L188" s="30" t="s">
        <v>13</v>
      </c>
      <c r="M188" s="94"/>
    </row>
    <row r="189" customFormat="false" ht="15.75" hidden="false" customHeight="false" outlineLevel="0" collapsed="false">
      <c r="A189" s="74"/>
      <c r="B189" s="37"/>
      <c r="C189" s="75" t="n">
        <v>0.2</v>
      </c>
      <c r="D189" s="27" t="n">
        <v>0.2</v>
      </c>
      <c r="E189" s="27" t="n">
        <v>0.25</v>
      </c>
      <c r="F189" s="27" t="n">
        <v>0.2</v>
      </c>
      <c r="G189" s="27" t="n">
        <v>0.2</v>
      </c>
      <c r="H189" s="27" t="n">
        <v>0.45</v>
      </c>
      <c r="I189" s="28" t="n">
        <f aca="false">SUM(C189:H189)</f>
        <v>1.5</v>
      </c>
      <c r="J189" s="39"/>
      <c r="K189" s="39"/>
      <c r="L189" s="30" t="s">
        <v>102</v>
      </c>
      <c r="M189" s="94"/>
    </row>
    <row r="190" customFormat="false" ht="47.25" hidden="false" customHeight="false" outlineLevel="0" collapsed="false">
      <c r="A190" s="74" t="n">
        <v>5</v>
      </c>
      <c r="B190" s="37" t="s">
        <v>176</v>
      </c>
      <c r="C190" s="75" t="n">
        <v>0.15</v>
      </c>
      <c r="D190" s="27" t="n">
        <v>0.15</v>
      </c>
      <c r="E190" s="27"/>
      <c r="F190" s="27"/>
      <c r="G190" s="27"/>
      <c r="H190" s="27"/>
      <c r="I190" s="28" t="n">
        <f aca="false">SUM(C190:H190)</f>
        <v>0.3</v>
      </c>
      <c r="J190" s="39"/>
      <c r="K190" s="39"/>
      <c r="L190" s="30" t="s">
        <v>13</v>
      </c>
      <c r="M190" s="94"/>
    </row>
    <row r="191" customFormat="false" ht="15.75" hidden="false" customHeight="true" outlineLevel="0" collapsed="false">
      <c r="A191" s="74" t="n">
        <v>6</v>
      </c>
      <c r="B191" s="37" t="s">
        <v>177</v>
      </c>
      <c r="C191" s="75"/>
      <c r="D191" s="27"/>
      <c r="E191" s="27"/>
      <c r="F191" s="27"/>
      <c r="G191" s="27"/>
      <c r="H191" s="27" t="n">
        <v>0.35</v>
      </c>
      <c r="I191" s="28" t="n">
        <f aca="false">SUM(C191:H191)</f>
        <v>0.35</v>
      </c>
      <c r="J191" s="39"/>
      <c r="K191" s="39"/>
      <c r="L191" s="30" t="s">
        <v>13</v>
      </c>
      <c r="M191" s="94"/>
    </row>
    <row r="192" customFormat="false" ht="15.75" hidden="false" customHeight="false" outlineLevel="0" collapsed="false">
      <c r="A192" s="74"/>
      <c r="B192" s="37"/>
      <c r="C192" s="75"/>
      <c r="D192" s="27"/>
      <c r="E192" s="27"/>
      <c r="F192" s="27"/>
      <c r="G192" s="27"/>
      <c r="H192" s="27" t="n">
        <v>0.6</v>
      </c>
      <c r="I192" s="28" t="n">
        <f aca="false">SUM(C192:H192)</f>
        <v>0.6</v>
      </c>
      <c r="J192" s="39"/>
      <c r="K192" s="39"/>
      <c r="L192" s="30" t="s">
        <v>102</v>
      </c>
      <c r="M192" s="94"/>
    </row>
    <row r="193" customFormat="false" ht="15.75" hidden="false" customHeight="true" outlineLevel="0" collapsed="false">
      <c r="A193" s="74" t="n">
        <v>7</v>
      </c>
      <c r="B193" s="37" t="s">
        <v>178</v>
      </c>
      <c r="C193" s="75"/>
      <c r="D193" s="27"/>
      <c r="E193" s="27" t="n">
        <v>0.1</v>
      </c>
      <c r="F193" s="27" t="n">
        <v>0.1</v>
      </c>
      <c r="G193" s="27" t="n">
        <v>0.1</v>
      </c>
      <c r="H193" s="27" t="n">
        <v>0.2</v>
      </c>
      <c r="I193" s="28" t="n">
        <f aca="false">SUM(C193:H193)</f>
        <v>0.5</v>
      </c>
      <c r="J193" s="39"/>
      <c r="K193" s="39"/>
      <c r="L193" s="30" t="s">
        <v>13</v>
      </c>
      <c r="M193" s="94"/>
    </row>
    <row r="194" customFormat="false" ht="15.75" hidden="false" customHeight="false" outlineLevel="0" collapsed="false">
      <c r="A194" s="74"/>
      <c r="B194" s="37"/>
      <c r="C194" s="75"/>
      <c r="D194" s="27"/>
      <c r="E194" s="27"/>
      <c r="F194" s="27"/>
      <c r="G194" s="27"/>
      <c r="H194" s="27" t="n">
        <v>1.5</v>
      </c>
      <c r="I194" s="28" t="n">
        <f aca="false">SUM(C194:H194)</f>
        <v>1.5</v>
      </c>
      <c r="J194" s="39"/>
      <c r="K194" s="39"/>
      <c r="L194" s="30" t="s">
        <v>35</v>
      </c>
      <c r="M194" s="94"/>
    </row>
    <row r="195" customFormat="false" ht="24.75" hidden="false" customHeight="true" outlineLevel="0" collapsed="false">
      <c r="A195" s="74"/>
      <c r="B195" s="37"/>
      <c r="C195" s="75"/>
      <c r="D195" s="27"/>
      <c r="E195" s="27" t="n">
        <v>0.05</v>
      </c>
      <c r="F195" s="27" t="n">
        <v>0.05</v>
      </c>
      <c r="G195" s="27" t="n">
        <v>0.05</v>
      </c>
      <c r="H195" s="27" t="n">
        <v>0.05</v>
      </c>
      <c r="I195" s="28" t="n">
        <f aca="false">SUM(C195:H195)</f>
        <v>0.2</v>
      </c>
      <c r="J195" s="39"/>
      <c r="K195" s="39"/>
      <c r="L195" s="30" t="s">
        <v>38</v>
      </c>
      <c r="M195" s="94"/>
    </row>
    <row r="196" customFormat="false" ht="31.5" hidden="false" customHeight="false" outlineLevel="0" collapsed="false">
      <c r="A196" s="74" t="n">
        <v>8</v>
      </c>
      <c r="B196" s="37" t="s">
        <v>179</v>
      </c>
      <c r="C196" s="75" t="n">
        <v>0.5</v>
      </c>
      <c r="D196" s="27" t="n">
        <v>0.5</v>
      </c>
      <c r="E196" s="27" t="n">
        <v>0.5</v>
      </c>
      <c r="F196" s="27" t="n">
        <v>0.5</v>
      </c>
      <c r="G196" s="27" t="n">
        <v>0.5</v>
      </c>
      <c r="H196" s="27" t="n">
        <v>0.5</v>
      </c>
      <c r="I196" s="28" t="n">
        <f aca="false">SUM(C196:H196)</f>
        <v>3</v>
      </c>
      <c r="J196" s="39"/>
      <c r="K196" s="39"/>
      <c r="L196" s="30" t="s">
        <v>59</v>
      </c>
      <c r="M196" s="94"/>
    </row>
    <row r="197" customFormat="false" ht="31.5" hidden="false" customHeight="true" outlineLevel="0" collapsed="false">
      <c r="A197" s="34" t="n">
        <v>9</v>
      </c>
      <c r="B197" s="37" t="s">
        <v>180</v>
      </c>
      <c r="C197" s="75"/>
      <c r="D197" s="27" t="n">
        <v>0.2</v>
      </c>
      <c r="E197" s="27" t="n">
        <v>0.15</v>
      </c>
      <c r="F197" s="27"/>
      <c r="G197" s="27"/>
      <c r="H197" s="27"/>
      <c r="I197" s="28" t="n">
        <f aca="false">SUM(C197:H197)</f>
        <v>0.35</v>
      </c>
      <c r="J197" s="39"/>
      <c r="K197" s="39"/>
      <c r="L197" s="30" t="s">
        <v>13</v>
      </c>
      <c r="M197" s="94"/>
    </row>
    <row r="198" customFormat="false" ht="15.75" hidden="false" customHeight="false" outlineLevel="0" collapsed="false">
      <c r="A198" s="34"/>
      <c r="B198" s="37"/>
      <c r="C198" s="75"/>
      <c r="D198" s="27"/>
      <c r="E198" s="27"/>
      <c r="F198" s="27"/>
      <c r="G198" s="27"/>
      <c r="H198" s="27" t="n">
        <v>0.6</v>
      </c>
      <c r="I198" s="28" t="n">
        <f aca="false">SUM(C198:H198)</f>
        <v>0.6</v>
      </c>
      <c r="J198" s="39"/>
      <c r="K198" s="39"/>
      <c r="L198" s="30" t="s">
        <v>35</v>
      </c>
      <c r="M198" s="94"/>
    </row>
    <row r="199" customFormat="false" ht="15.75" hidden="false" customHeight="false" outlineLevel="0" collapsed="false">
      <c r="A199" s="34"/>
      <c r="B199" s="79" t="s">
        <v>122</v>
      </c>
      <c r="C199" s="28" t="n">
        <f aca="false">SUM(C185:C197)</f>
        <v>0.85</v>
      </c>
      <c r="D199" s="28" t="n">
        <f aca="false">SUM(D185:D197)</f>
        <v>1.05</v>
      </c>
      <c r="E199" s="28" t="n">
        <f aca="false">SUM(E185:E197)</f>
        <v>1.05</v>
      </c>
      <c r="F199" s="28" t="n">
        <f aca="false">SUM(F185:F197)</f>
        <v>1.3</v>
      </c>
      <c r="G199" s="28" t="n">
        <f aca="false">SUM(G185:G197)</f>
        <v>1.5</v>
      </c>
      <c r="H199" s="28" t="n">
        <f aca="false">SUM(H185:H198)</f>
        <v>4.25</v>
      </c>
      <c r="I199" s="28" t="n">
        <f aca="false">SUM(I185:I197)</f>
        <v>9.4</v>
      </c>
      <c r="J199" s="39"/>
      <c r="K199" s="39"/>
      <c r="L199" s="30"/>
      <c r="M199" s="94"/>
    </row>
    <row r="200" customFormat="false" ht="15.75" hidden="false" customHeight="true" outlineLevel="0" collapsed="false">
      <c r="A200" s="34"/>
      <c r="B200" s="96"/>
      <c r="C200" s="28" t="s">
        <v>56</v>
      </c>
      <c r="D200" s="28"/>
      <c r="E200" s="28"/>
      <c r="F200" s="28"/>
      <c r="G200" s="27"/>
      <c r="H200" s="27"/>
      <c r="I200" s="28"/>
      <c r="J200" s="39"/>
      <c r="K200" s="39"/>
      <c r="L200" s="30"/>
      <c r="M200" s="94"/>
    </row>
    <row r="201" customFormat="false" ht="15.75" hidden="false" customHeight="true" outlineLevel="0" collapsed="false">
      <c r="A201" s="74" t="n">
        <v>10</v>
      </c>
      <c r="B201" s="37" t="s">
        <v>181</v>
      </c>
      <c r="C201" s="75" t="n">
        <v>0.15</v>
      </c>
      <c r="D201" s="27" t="n">
        <v>0.15</v>
      </c>
      <c r="E201" s="27" t="n">
        <v>0.15</v>
      </c>
      <c r="F201" s="27"/>
      <c r="G201" s="27"/>
      <c r="H201" s="27"/>
      <c r="I201" s="28" t="n">
        <f aca="false">SUM(C201:H201)</f>
        <v>0.45</v>
      </c>
      <c r="J201" s="39"/>
      <c r="K201" s="39"/>
      <c r="L201" s="30" t="s">
        <v>13</v>
      </c>
      <c r="M201" s="94"/>
    </row>
    <row r="202" customFormat="false" ht="21" hidden="false" customHeight="true" outlineLevel="0" collapsed="false">
      <c r="A202" s="74"/>
      <c r="B202" s="37"/>
      <c r="C202" s="75" t="n">
        <v>0.1</v>
      </c>
      <c r="D202" s="27" t="n">
        <v>0.1</v>
      </c>
      <c r="E202" s="27" t="n">
        <v>0.1</v>
      </c>
      <c r="F202" s="27"/>
      <c r="G202" s="27"/>
      <c r="H202" s="27"/>
      <c r="I202" s="28" t="n">
        <f aca="false">SUM(C202:H202)</f>
        <v>0.3</v>
      </c>
      <c r="J202" s="39"/>
      <c r="K202" s="39"/>
      <c r="L202" s="30" t="s">
        <v>49</v>
      </c>
      <c r="M202" s="94"/>
    </row>
    <row r="203" customFormat="false" ht="15.75" hidden="false" customHeight="true" outlineLevel="0" collapsed="false">
      <c r="A203" s="74" t="n">
        <v>11</v>
      </c>
      <c r="B203" s="37" t="s">
        <v>182</v>
      </c>
      <c r="C203" s="75"/>
      <c r="D203" s="27"/>
      <c r="E203" s="27"/>
      <c r="F203" s="27" t="n">
        <v>0.15</v>
      </c>
      <c r="G203" s="27" t="n">
        <v>0.15</v>
      </c>
      <c r="H203" s="27"/>
      <c r="I203" s="28" t="n">
        <f aca="false">SUM(C203:H203)</f>
        <v>0.3</v>
      </c>
      <c r="J203" s="39"/>
      <c r="K203" s="39"/>
      <c r="L203" s="30" t="s">
        <v>13</v>
      </c>
      <c r="M203" s="94"/>
    </row>
    <row r="204" customFormat="false" ht="29.25" hidden="false" customHeight="true" outlineLevel="0" collapsed="false">
      <c r="A204" s="74"/>
      <c r="B204" s="37"/>
      <c r="C204" s="75"/>
      <c r="D204" s="27"/>
      <c r="E204" s="27"/>
      <c r="F204" s="27" t="n">
        <v>0.1</v>
      </c>
      <c r="G204" s="27" t="n">
        <v>0.1</v>
      </c>
      <c r="H204" s="27"/>
      <c r="I204" s="28" t="n">
        <f aca="false">SUM(C204:H204)</f>
        <v>0.2</v>
      </c>
      <c r="J204" s="39"/>
      <c r="K204" s="39"/>
      <c r="L204" s="30" t="s">
        <v>49</v>
      </c>
      <c r="M204" s="94"/>
    </row>
    <row r="205" customFormat="false" ht="32.25" hidden="false" customHeight="true" outlineLevel="0" collapsed="false">
      <c r="A205" s="74" t="n">
        <v>12</v>
      </c>
      <c r="B205" s="37" t="s">
        <v>183</v>
      </c>
      <c r="C205" s="75" t="n">
        <v>0.05</v>
      </c>
      <c r="D205" s="27"/>
      <c r="E205" s="27"/>
      <c r="F205" s="27"/>
      <c r="G205" s="27"/>
      <c r="H205" s="27"/>
      <c r="I205" s="28" t="n">
        <f aca="false">SUM(C205:H205)</f>
        <v>0.05</v>
      </c>
      <c r="J205" s="39"/>
      <c r="K205" s="39"/>
      <c r="L205" s="30" t="s">
        <v>38</v>
      </c>
      <c r="M205" s="94"/>
    </row>
    <row r="206" customFormat="false" ht="15.75" hidden="false" customHeight="true" outlineLevel="0" collapsed="false">
      <c r="A206" s="74" t="n">
        <v>13</v>
      </c>
      <c r="B206" s="37" t="s">
        <v>184</v>
      </c>
      <c r="C206" s="75"/>
      <c r="D206" s="27"/>
      <c r="E206" s="27"/>
      <c r="F206" s="27"/>
      <c r="G206" s="27"/>
      <c r="H206" s="97" t="n">
        <v>0.2</v>
      </c>
      <c r="I206" s="28" t="n">
        <f aca="false">SUM(C206:H206)</f>
        <v>0.2</v>
      </c>
      <c r="J206" s="39"/>
      <c r="K206" s="39"/>
      <c r="L206" s="30" t="s">
        <v>13</v>
      </c>
      <c r="M206" s="94"/>
    </row>
    <row r="207" customFormat="false" ht="15" hidden="false" customHeight="true" outlineLevel="0" collapsed="false">
      <c r="A207" s="74"/>
      <c r="B207" s="37"/>
      <c r="C207" s="75"/>
      <c r="D207" s="27"/>
      <c r="E207" s="27"/>
      <c r="F207" s="27" t="n">
        <v>0.4</v>
      </c>
      <c r="G207" s="27" t="n">
        <v>0.5</v>
      </c>
      <c r="H207" s="27"/>
      <c r="I207" s="28" t="n">
        <f aca="false">SUM(C207:H207)</f>
        <v>0.9</v>
      </c>
      <c r="J207" s="39"/>
      <c r="K207" s="39"/>
      <c r="L207" s="30" t="s">
        <v>106</v>
      </c>
      <c r="M207" s="94"/>
    </row>
    <row r="208" customFormat="false" ht="47.25" hidden="false" customHeight="false" outlineLevel="0" collapsed="false">
      <c r="A208" s="74" t="n">
        <v>14</v>
      </c>
      <c r="B208" s="37" t="s">
        <v>185</v>
      </c>
      <c r="C208" s="75" t="n">
        <v>0.1</v>
      </c>
      <c r="D208" s="27" t="n">
        <v>0.2</v>
      </c>
      <c r="E208" s="27" t="n">
        <v>0.2</v>
      </c>
      <c r="F208" s="27" t="n">
        <v>0.3</v>
      </c>
      <c r="G208" s="27" t="n">
        <v>0.8</v>
      </c>
      <c r="H208" s="27"/>
      <c r="I208" s="28" t="n">
        <f aca="false">SUM(C208:H208)</f>
        <v>1.6</v>
      </c>
      <c r="J208" s="39"/>
      <c r="K208" s="39"/>
      <c r="L208" s="30" t="s">
        <v>106</v>
      </c>
      <c r="M208" s="94"/>
    </row>
    <row r="209" customFormat="false" ht="15.75" hidden="false" customHeight="false" outlineLevel="0" collapsed="false">
      <c r="A209" s="74" t="n">
        <v>15</v>
      </c>
      <c r="B209" s="30" t="s">
        <v>186</v>
      </c>
      <c r="C209" s="75" t="n">
        <v>0.2</v>
      </c>
      <c r="D209" s="27"/>
      <c r="E209" s="27"/>
      <c r="F209" s="27"/>
      <c r="G209" s="27"/>
      <c r="H209" s="27"/>
      <c r="I209" s="28" t="n">
        <f aca="false">SUM(C209:H209)</f>
        <v>0.2</v>
      </c>
      <c r="J209" s="39"/>
      <c r="K209" s="39"/>
      <c r="L209" s="30" t="s">
        <v>106</v>
      </c>
      <c r="M209" s="94"/>
    </row>
    <row r="210" customFormat="false" ht="15.75" hidden="false" customHeight="false" outlineLevel="0" collapsed="false">
      <c r="A210" s="34"/>
      <c r="B210" s="79" t="s">
        <v>122</v>
      </c>
      <c r="C210" s="28" t="n">
        <f aca="false">SUM(C201:C209)</f>
        <v>0.6</v>
      </c>
      <c r="D210" s="28" t="n">
        <f aca="false">SUM(D201:D209)</f>
        <v>0.45</v>
      </c>
      <c r="E210" s="28" t="n">
        <f aca="false">SUM(E201:E209)</f>
        <v>0.45</v>
      </c>
      <c r="F210" s="28" t="n">
        <f aca="false">SUM(F201:F209)</f>
        <v>0.95</v>
      </c>
      <c r="G210" s="28" t="n">
        <f aca="false">SUM(G201:G209)</f>
        <v>1.55</v>
      </c>
      <c r="H210" s="28" t="n">
        <f aca="false">SUM(H201:H209)</f>
        <v>0.2</v>
      </c>
      <c r="I210" s="28" t="n">
        <f aca="false">SUM(I201:I209)</f>
        <v>4.2</v>
      </c>
      <c r="J210" s="39"/>
      <c r="K210" s="39"/>
      <c r="L210" s="30"/>
      <c r="M210" s="94"/>
    </row>
    <row r="211" customFormat="false" ht="15.75" hidden="false" customHeight="false" outlineLevel="0" collapsed="false">
      <c r="A211" s="60" t="s">
        <v>187</v>
      </c>
      <c r="B211" s="60"/>
      <c r="C211" s="61" t="n">
        <f aca="false">C210+C199</f>
        <v>1.45</v>
      </c>
      <c r="D211" s="61" t="n">
        <f aca="false">D210+D199</f>
        <v>1.5</v>
      </c>
      <c r="E211" s="61" t="n">
        <f aca="false">E210+E199</f>
        <v>1.5</v>
      </c>
      <c r="F211" s="61" t="n">
        <f aca="false">F210+F199</f>
        <v>2.25</v>
      </c>
      <c r="G211" s="61" t="n">
        <f aca="false">G210+G199</f>
        <v>3.05</v>
      </c>
      <c r="H211" s="61" t="n">
        <f aca="false">H210+H199</f>
        <v>4.45</v>
      </c>
      <c r="I211" s="61" t="n">
        <f aca="false">I210+I199</f>
        <v>13.6</v>
      </c>
      <c r="J211" s="81"/>
      <c r="K211" s="81"/>
      <c r="L211" s="81"/>
      <c r="M211" s="94"/>
    </row>
    <row r="212" customFormat="false" ht="15.75" hidden="false" customHeight="false" outlineLevel="0" collapsed="false">
      <c r="A212" s="95" t="s">
        <v>188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36"/>
    </row>
    <row r="213" customFormat="false" ht="45.75" hidden="false" customHeight="true" outlineLevel="0" collapsed="false">
      <c r="A213" s="24" t="n">
        <v>1</v>
      </c>
      <c r="B213" s="25" t="s">
        <v>189</v>
      </c>
      <c r="C213" s="27"/>
      <c r="D213" s="27"/>
      <c r="E213" s="27" t="n">
        <v>0.1</v>
      </c>
      <c r="F213" s="27" t="n">
        <v>0.1</v>
      </c>
      <c r="G213" s="27" t="n">
        <v>0.1</v>
      </c>
      <c r="H213" s="27" t="n">
        <v>0.2</v>
      </c>
      <c r="I213" s="28" t="n">
        <f aca="false">SUM(C213:H213)</f>
        <v>0.5</v>
      </c>
      <c r="J213" s="53" t="s">
        <v>190</v>
      </c>
      <c r="K213" s="36"/>
      <c r="L213" s="30" t="s">
        <v>13</v>
      </c>
      <c r="M213" s="36"/>
    </row>
    <row r="214" customFormat="false" ht="47.25" hidden="false" customHeight="false" outlineLevel="0" collapsed="false">
      <c r="A214" s="24" t="n">
        <v>2</v>
      </c>
      <c r="B214" s="25" t="s">
        <v>191</v>
      </c>
      <c r="C214" s="27"/>
      <c r="D214" s="27"/>
      <c r="E214" s="27" t="n">
        <v>0.2</v>
      </c>
      <c r="F214" s="27"/>
      <c r="G214" s="27"/>
      <c r="H214" s="27"/>
      <c r="I214" s="28" t="n">
        <f aca="false">SUM(C214:H214)</f>
        <v>0.2</v>
      </c>
      <c r="J214" s="53" t="s">
        <v>192</v>
      </c>
      <c r="K214" s="36"/>
      <c r="L214" s="30" t="s">
        <v>38</v>
      </c>
      <c r="M214" s="36"/>
    </row>
    <row r="215" customFormat="false" ht="26.25" hidden="false" customHeight="true" outlineLevel="0" collapsed="false">
      <c r="A215" s="24" t="n">
        <v>3</v>
      </c>
      <c r="B215" s="25" t="s">
        <v>193</v>
      </c>
      <c r="C215" s="27" t="n">
        <v>0.18</v>
      </c>
      <c r="D215" s="27"/>
      <c r="E215" s="27"/>
      <c r="F215" s="27"/>
      <c r="G215" s="27"/>
      <c r="H215" s="27"/>
      <c r="I215" s="28" t="n">
        <f aca="false">SUM(C215:H215)</f>
        <v>0.18</v>
      </c>
      <c r="J215" s="53" t="s">
        <v>194</v>
      </c>
      <c r="K215" s="36"/>
      <c r="L215" s="30" t="s">
        <v>16</v>
      </c>
      <c r="M215" s="36"/>
    </row>
    <row r="216" customFormat="false" ht="23.25" hidden="false" customHeight="true" outlineLevel="0" collapsed="false">
      <c r="A216" s="24"/>
      <c r="B216" s="25"/>
      <c r="C216" s="27"/>
      <c r="D216" s="27"/>
      <c r="E216" s="27" t="n">
        <v>0.1</v>
      </c>
      <c r="F216" s="27" t="n">
        <v>0.1</v>
      </c>
      <c r="G216" s="27" t="n">
        <v>0.1</v>
      </c>
      <c r="H216" s="27"/>
      <c r="I216" s="28" t="n">
        <f aca="false">SUM(C216:H216)</f>
        <v>0.3</v>
      </c>
      <c r="J216" s="53" t="s">
        <v>190</v>
      </c>
      <c r="K216" s="36"/>
      <c r="L216" s="30" t="s">
        <v>13</v>
      </c>
      <c r="M216" s="36"/>
    </row>
    <row r="217" customFormat="false" ht="41.25" hidden="false" customHeight="true" outlineLevel="0" collapsed="false">
      <c r="A217" s="24" t="n">
        <v>4</v>
      </c>
      <c r="B217" s="25" t="s">
        <v>195</v>
      </c>
      <c r="C217" s="27" t="n">
        <v>0.07</v>
      </c>
      <c r="D217" s="27" t="n">
        <v>0.07</v>
      </c>
      <c r="E217" s="27" t="n">
        <v>0.07</v>
      </c>
      <c r="F217" s="27" t="n">
        <v>0.07</v>
      </c>
      <c r="G217" s="27" t="n">
        <v>0.07</v>
      </c>
      <c r="H217" s="27" t="n">
        <v>0.33</v>
      </c>
      <c r="I217" s="28" t="n">
        <f aca="false">SUM(C217:H217)</f>
        <v>0.68</v>
      </c>
      <c r="J217" s="38" t="s">
        <v>196</v>
      </c>
      <c r="K217" s="36"/>
      <c r="L217" s="30" t="s">
        <v>49</v>
      </c>
      <c r="M217" s="36"/>
    </row>
    <row r="218" customFormat="false" ht="31.5" hidden="false" customHeight="false" outlineLevel="0" collapsed="false">
      <c r="A218" s="24" t="n">
        <v>5</v>
      </c>
      <c r="B218" s="25" t="s">
        <v>197</v>
      </c>
      <c r="C218" s="27"/>
      <c r="D218" s="27" t="n">
        <v>0.3</v>
      </c>
      <c r="E218" s="27" t="n">
        <v>0.3</v>
      </c>
      <c r="F218" s="27"/>
      <c r="G218" s="27"/>
      <c r="H218" s="27" t="n">
        <v>0.4</v>
      </c>
      <c r="I218" s="28" t="n">
        <f aca="false">SUM(C218:H218)</f>
        <v>1</v>
      </c>
      <c r="J218" s="53" t="s">
        <v>190</v>
      </c>
      <c r="K218" s="36"/>
      <c r="L218" s="30" t="s">
        <v>59</v>
      </c>
      <c r="M218" s="36"/>
    </row>
    <row r="219" customFormat="false" ht="38.25" hidden="false" customHeight="true" outlineLevel="0" collapsed="false">
      <c r="A219" s="98" t="s">
        <v>198</v>
      </c>
      <c r="B219" s="25" t="s">
        <v>199</v>
      </c>
      <c r="C219" s="27"/>
      <c r="D219" s="27"/>
      <c r="E219" s="27" t="n">
        <v>0.3</v>
      </c>
      <c r="F219" s="27" t="n">
        <v>0.4</v>
      </c>
      <c r="G219" s="27" t="n">
        <v>0.4</v>
      </c>
      <c r="H219" s="27"/>
      <c r="I219" s="28" t="n">
        <f aca="false">SUM(C219:H219)</f>
        <v>1.1</v>
      </c>
      <c r="J219" s="53" t="s">
        <v>192</v>
      </c>
      <c r="K219" s="36"/>
      <c r="L219" s="30" t="s">
        <v>58</v>
      </c>
      <c r="M219" s="36"/>
    </row>
    <row r="220" customFormat="false" ht="63" hidden="false" customHeight="false" outlineLevel="0" collapsed="false">
      <c r="A220" s="98" t="s">
        <v>200</v>
      </c>
      <c r="B220" s="25" t="s">
        <v>201</v>
      </c>
      <c r="C220" s="27" t="n">
        <v>1.1</v>
      </c>
      <c r="D220" s="27" t="n">
        <v>1.7</v>
      </c>
      <c r="E220" s="27" t="n">
        <v>1.7</v>
      </c>
      <c r="F220" s="27"/>
      <c r="G220" s="27"/>
      <c r="H220" s="27" t="n">
        <v>3.4</v>
      </c>
      <c r="I220" s="28" t="n">
        <f aca="false">SUM(C220:H220)</f>
        <v>7.9</v>
      </c>
      <c r="J220" s="53" t="s">
        <v>190</v>
      </c>
      <c r="K220" s="36"/>
      <c r="L220" s="30" t="s">
        <v>43</v>
      </c>
      <c r="M220" s="36"/>
    </row>
    <row r="221" customFormat="false" ht="31.5" hidden="false" customHeight="false" outlineLevel="0" collapsed="false">
      <c r="A221" s="98" t="s">
        <v>202</v>
      </c>
      <c r="B221" s="25" t="s">
        <v>203</v>
      </c>
      <c r="C221" s="27"/>
      <c r="D221" s="27" t="n">
        <v>0.1</v>
      </c>
      <c r="E221" s="27" t="n">
        <v>0.05</v>
      </c>
      <c r="F221" s="27" t="n">
        <v>0.05</v>
      </c>
      <c r="G221" s="27"/>
      <c r="H221" s="27"/>
      <c r="I221" s="28" t="n">
        <f aca="false">SUM(C221:H221)</f>
        <v>0.2</v>
      </c>
      <c r="J221" s="38" t="s">
        <v>190</v>
      </c>
      <c r="K221" s="36"/>
      <c r="L221" s="30" t="s">
        <v>13</v>
      </c>
      <c r="M221" s="36"/>
    </row>
    <row r="222" customFormat="false" ht="31.5" hidden="false" customHeight="false" outlineLevel="0" collapsed="false">
      <c r="A222" s="98" t="s">
        <v>204</v>
      </c>
      <c r="B222" s="25" t="s">
        <v>205</v>
      </c>
      <c r="C222" s="27" t="n">
        <v>0.352</v>
      </c>
      <c r="D222" s="27"/>
      <c r="E222" s="27"/>
      <c r="F222" s="27"/>
      <c r="G222" s="27"/>
      <c r="H222" s="27"/>
      <c r="I222" s="28" t="n">
        <f aca="false">SUM(C222:H222)</f>
        <v>0.352</v>
      </c>
      <c r="J222" s="38" t="s">
        <v>190</v>
      </c>
      <c r="K222" s="36"/>
      <c r="L222" s="30" t="s">
        <v>16</v>
      </c>
      <c r="M222" s="36"/>
    </row>
    <row r="223" customFormat="false" ht="15.75" hidden="false" customHeight="true" outlineLevel="0" collapsed="false">
      <c r="A223" s="32" t="n">
        <v>10</v>
      </c>
      <c r="B223" s="25" t="s">
        <v>206</v>
      </c>
      <c r="C223" s="27" t="n">
        <v>0.1</v>
      </c>
      <c r="D223" s="27" t="n">
        <v>0.1</v>
      </c>
      <c r="E223" s="27" t="n">
        <v>0.1</v>
      </c>
      <c r="F223" s="27"/>
      <c r="G223" s="27"/>
      <c r="H223" s="27" t="n">
        <v>0.5</v>
      </c>
      <c r="I223" s="28" t="n">
        <f aca="false">SUM(C223:H224)</f>
        <v>0.8</v>
      </c>
      <c r="J223" s="53"/>
      <c r="K223" s="36"/>
      <c r="L223" s="62" t="s">
        <v>16</v>
      </c>
      <c r="M223" s="36"/>
    </row>
    <row r="224" customFormat="false" ht="31.5" hidden="false" customHeight="false" outlineLevel="0" collapsed="false">
      <c r="A224" s="32"/>
      <c r="B224" s="25"/>
      <c r="C224" s="27"/>
      <c r="D224" s="27"/>
      <c r="E224" s="27"/>
      <c r="F224" s="27"/>
      <c r="G224" s="27"/>
      <c r="H224" s="27"/>
      <c r="I224" s="28"/>
      <c r="J224" s="38" t="s">
        <v>190</v>
      </c>
      <c r="K224" s="36"/>
      <c r="L224" s="62"/>
      <c r="M224" s="36"/>
    </row>
    <row r="225" customFormat="false" ht="31.5" hidden="false" customHeight="false" outlineLevel="0" collapsed="false">
      <c r="A225" s="32" t="n">
        <v>11</v>
      </c>
      <c r="B225" s="25" t="s">
        <v>207</v>
      </c>
      <c r="C225" s="27"/>
      <c r="D225" s="27"/>
      <c r="E225" s="27" t="n">
        <v>0.1</v>
      </c>
      <c r="F225" s="27" t="n">
        <v>0.1</v>
      </c>
      <c r="G225" s="27" t="n">
        <v>0.1</v>
      </c>
      <c r="H225" s="27" t="n">
        <v>0.2</v>
      </c>
      <c r="I225" s="33" t="n">
        <f aca="false">SUM(C225:H225)</f>
        <v>0.5</v>
      </c>
      <c r="J225" s="38" t="s">
        <v>190</v>
      </c>
      <c r="K225" s="36"/>
      <c r="L225" s="30" t="s">
        <v>13</v>
      </c>
      <c r="M225" s="36"/>
    </row>
    <row r="226" customFormat="false" ht="63" hidden="false" customHeight="false" outlineLevel="0" collapsed="false">
      <c r="A226" s="32" t="n">
        <v>12</v>
      </c>
      <c r="B226" s="25" t="s">
        <v>208</v>
      </c>
      <c r="C226" s="27"/>
      <c r="D226" s="27"/>
      <c r="E226" s="27"/>
      <c r="F226" s="27" t="n">
        <v>2.5</v>
      </c>
      <c r="G226" s="27" t="n">
        <v>2.5</v>
      </c>
      <c r="H226" s="27" t="n">
        <v>5</v>
      </c>
      <c r="I226" s="33" t="n">
        <f aca="false">SUM(C226:H226)</f>
        <v>10</v>
      </c>
      <c r="J226" s="38" t="s">
        <v>190</v>
      </c>
      <c r="K226" s="36"/>
      <c r="L226" s="30" t="s">
        <v>43</v>
      </c>
      <c r="M226" s="36"/>
    </row>
    <row r="227" customFormat="false" ht="31.5" hidden="false" customHeight="false" outlineLevel="0" collapsed="false">
      <c r="A227" s="32" t="n">
        <v>13</v>
      </c>
      <c r="B227" s="25" t="s">
        <v>209</v>
      </c>
      <c r="C227" s="27"/>
      <c r="D227" s="27"/>
      <c r="E227" s="27" t="n">
        <v>0.1</v>
      </c>
      <c r="F227" s="27" t="n">
        <v>0.1</v>
      </c>
      <c r="G227" s="27" t="n">
        <v>0.1</v>
      </c>
      <c r="H227" s="27" t="n">
        <v>0.1</v>
      </c>
      <c r="I227" s="33" t="n">
        <f aca="false">SUM(C227:H227)</f>
        <v>0.4</v>
      </c>
      <c r="J227" s="38" t="s">
        <v>190</v>
      </c>
      <c r="K227" s="36"/>
      <c r="L227" s="30" t="s">
        <v>13</v>
      </c>
      <c r="M227" s="36"/>
    </row>
    <row r="228" customFormat="false" ht="15.75" hidden="false" customHeight="true" outlineLevel="0" collapsed="false">
      <c r="A228" s="32" t="n">
        <v>14</v>
      </c>
      <c r="B228" s="25" t="s">
        <v>210</v>
      </c>
      <c r="C228" s="27"/>
      <c r="D228" s="27"/>
      <c r="E228" s="27" t="n">
        <v>1</v>
      </c>
      <c r="F228" s="27" t="n">
        <v>1</v>
      </c>
      <c r="G228" s="27" t="n">
        <v>1</v>
      </c>
      <c r="H228" s="27"/>
      <c r="I228" s="33" t="n">
        <f aca="false">SUM(C228:H228)</f>
        <v>3</v>
      </c>
      <c r="J228" s="38"/>
      <c r="K228" s="36"/>
      <c r="L228" s="30" t="s">
        <v>43</v>
      </c>
      <c r="M228" s="36"/>
    </row>
    <row r="229" customFormat="false" ht="31.5" hidden="false" customHeight="false" outlineLevel="0" collapsed="false">
      <c r="A229" s="32"/>
      <c r="B229" s="25"/>
      <c r="C229" s="27"/>
      <c r="D229" s="27" t="n">
        <v>0.5</v>
      </c>
      <c r="E229" s="27" t="n">
        <v>0.5</v>
      </c>
      <c r="F229" s="27" t="n">
        <v>0.5</v>
      </c>
      <c r="G229" s="27"/>
      <c r="H229" s="27"/>
      <c r="I229" s="33" t="n">
        <f aca="false">SUM(C229:H229)</f>
        <v>1.5</v>
      </c>
      <c r="J229" s="53" t="s">
        <v>190</v>
      </c>
      <c r="K229" s="36"/>
      <c r="L229" s="30" t="s">
        <v>59</v>
      </c>
      <c r="M229" s="36"/>
    </row>
    <row r="230" customFormat="false" ht="47.25" hidden="false" customHeight="false" outlineLevel="0" collapsed="false">
      <c r="A230" s="32" t="n">
        <v>15</v>
      </c>
      <c r="B230" s="25" t="s">
        <v>211</v>
      </c>
      <c r="C230" s="27"/>
      <c r="D230" s="27"/>
      <c r="E230" s="27"/>
      <c r="F230" s="27" t="n">
        <v>0.25</v>
      </c>
      <c r="G230" s="27" t="n">
        <v>0.25</v>
      </c>
      <c r="H230" s="27" t="n">
        <v>1.5</v>
      </c>
      <c r="I230" s="33" t="n">
        <f aca="false">SUM(C230:H230)</f>
        <v>2</v>
      </c>
      <c r="J230" s="53" t="s">
        <v>212</v>
      </c>
      <c r="K230" s="36"/>
      <c r="L230" s="30" t="s">
        <v>26</v>
      </c>
      <c r="M230" s="36"/>
    </row>
    <row r="231" customFormat="false" ht="63" hidden="false" customHeight="false" outlineLevel="0" collapsed="false">
      <c r="A231" s="32" t="n">
        <v>16</v>
      </c>
      <c r="B231" s="25" t="s">
        <v>213</v>
      </c>
      <c r="C231" s="27" t="n">
        <v>0.1</v>
      </c>
      <c r="D231" s="27" t="n">
        <v>0.1</v>
      </c>
      <c r="E231" s="27" t="n">
        <v>0.15</v>
      </c>
      <c r="F231" s="27"/>
      <c r="G231" s="27"/>
      <c r="H231" s="27"/>
      <c r="I231" s="33" t="n">
        <f aca="false">SUM(C231:H231)</f>
        <v>0.35</v>
      </c>
      <c r="J231" s="38" t="s">
        <v>212</v>
      </c>
      <c r="K231" s="36"/>
      <c r="L231" s="30" t="s">
        <v>26</v>
      </c>
      <c r="M231" s="36"/>
    </row>
    <row r="232" customFormat="false" ht="47.25" hidden="false" customHeight="false" outlineLevel="0" collapsed="false">
      <c r="A232" s="32" t="n">
        <v>17</v>
      </c>
      <c r="B232" s="25" t="s">
        <v>214</v>
      </c>
      <c r="C232" s="27"/>
      <c r="D232" s="27"/>
      <c r="E232" s="27" t="n">
        <v>0.3</v>
      </c>
      <c r="F232" s="27"/>
      <c r="G232" s="27"/>
      <c r="H232" s="27"/>
      <c r="I232" s="33" t="n">
        <f aca="false">SUM(C232:H232)</f>
        <v>0.3</v>
      </c>
      <c r="J232" s="38" t="s">
        <v>215</v>
      </c>
      <c r="K232" s="36"/>
      <c r="L232" s="30" t="s">
        <v>43</v>
      </c>
      <c r="M232" s="36"/>
    </row>
    <row r="233" customFormat="false" ht="47.25" hidden="false" customHeight="false" outlineLevel="0" collapsed="false">
      <c r="A233" s="32" t="n">
        <v>18</v>
      </c>
      <c r="B233" s="25" t="s">
        <v>216</v>
      </c>
      <c r="C233" s="27"/>
      <c r="D233" s="27" t="n">
        <v>0.1</v>
      </c>
      <c r="E233" s="27" t="n">
        <v>0.1</v>
      </c>
      <c r="F233" s="27" t="n">
        <v>0.1</v>
      </c>
      <c r="G233" s="27"/>
      <c r="H233" s="27" t="n">
        <v>0.2</v>
      </c>
      <c r="I233" s="33" t="n">
        <f aca="false">SUM(C233:H233)</f>
        <v>0.5</v>
      </c>
      <c r="J233" s="38" t="s">
        <v>192</v>
      </c>
      <c r="K233" s="36"/>
      <c r="L233" s="30" t="s">
        <v>26</v>
      </c>
      <c r="M233" s="36"/>
    </row>
    <row r="234" customFormat="false" ht="31.5" hidden="false" customHeight="true" outlineLevel="0" collapsed="false">
      <c r="A234" s="32" t="n">
        <v>19</v>
      </c>
      <c r="B234" s="25" t="s">
        <v>217</v>
      </c>
      <c r="C234" s="27"/>
      <c r="D234" s="27"/>
      <c r="E234" s="27"/>
      <c r="F234" s="27"/>
      <c r="G234" s="27"/>
      <c r="H234" s="27"/>
      <c r="I234" s="28"/>
      <c r="J234" s="39" t="s">
        <v>218</v>
      </c>
      <c r="K234" s="36"/>
      <c r="L234" s="56"/>
      <c r="M234" s="36"/>
    </row>
    <row r="235" customFormat="false" ht="15.75" hidden="false" customHeight="false" outlineLevel="0" collapsed="false">
      <c r="A235" s="32"/>
      <c r="B235" s="25" t="s">
        <v>219</v>
      </c>
      <c r="C235" s="27"/>
      <c r="D235" s="27"/>
      <c r="E235" s="27"/>
      <c r="F235" s="27" t="n">
        <v>0.1</v>
      </c>
      <c r="G235" s="27" t="n">
        <v>0.1</v>
      </c>
      <c r="H235" s="27" t="n">
        <v>0.1</v>
      </c>
      <c r="I235" s="33" t="n">
        <f aca="false">SUM(C235:H235)</f>
        <v>0.3</v>
      </c>
      <c r="J235" s="39"/>
      <c r="K235" s="36"/>
      <c r="L235" s="30" t="s">
        <v>13</v>
      </c>
      <c r="M235" s="36"/>
    </row>
    <row r="236" customFormat="false" ht="31.5" hidden="false" customHeight="false" outlineLevel="0" collapsed="false">
      <c r="A236" s="32"/>
      <c r="B236" s="25" t="s">
        <v>220</v>
      </c>
      <c r="C236" s="27"/>
      <c r="D236" s="27" t="n">
        <v>0.25</v>
      </c>
      <c r="E236" s="27" t="n">
        <v>0.25</v>
      </c>
      <c r="F236" s="27" t="n">
        <v>0.25</v>
      </c>
      <c r="G236" s="27" t="n">
        <v>0.5</v>
      </c>
      <c r="H236" s="27" t="n">
        <v>2.75</v>
      </c>
      <c r="I236" s="33" t="n">
        <f aca="false">SUM(C236:H236)</f>
        <v>4</v>
      </c>
      <c r="J236" s="39"/>
      <c r="K236" s="36"/>
      <c r="L236" s="30" t="s">
        <v>26</v>
      </c>
      <c r="M236" s="36"/>
    </row>
    <row r="237" customFormat="false" ht="31.5" hidden="false" customHeight="false" outlineLevel="0" collapsed="false">
      <c r="A237" s="32"/>
      <c r="B237" s="25" t="s">
        <v>221</v>
      </c>
      <c r="C237" s="27"/>
      <c r="D237" s="27" t="n">
        <v>0.3</v>
      </c>
      <c r="E237" s="27" t="n">
        <v>0.3</v>
      </c>
      <c r="F237" s="27" t="n">
        <v>0.3</v>
      </c>
      <c r="G237" s="27" t="n">
        <v>0.5</v>
      </c>
      <c r="H237" s="27" t="n">
        <v>4.6</v>
      </c>
      <c r="I237" s="33" t="n">
        <f aca="false">SUM(C237:H237)</f>
        <v>6</v>
      </c>
      <c r="J237" s="39"/>
      <c r="K237" s="36"/>
      <c r="L237" s="30" t="s">
        <v>26</v>
      </c>
      <c r="M237" s="36"/>
    </row>
    <row r="238" customFormat="false" ht="15.75" hidden="false" customHeight="false" outlineLevel="0" collapsed="false">
      <c r="A238" s="32"/>
      <c r="B238" s="25" t="s">
        <v>222</v>
      </c>
      <c r="C238" s="27"/>
      <c r="D238" s="27"/>
      <c r="E238" s="27" t="n">
        <v>0.1</v>
      </c>
      <c r="F238" s="27" t="n">
        <v>0.1</v>
      </c>
      <c r="G238" s="27" t="n">
        <v>0.1</v>
      </c>
      <c r="H238" s="27" t="n">
        <v>0.1</v>
      </c>
      <c r="I238" s="33" t="n">
        <f aca="false">SUM(C238:H238)</f>
        <v>0.4</v>
      </c>
      <c r="J238" s="39"/>
      <c r="K238" s="36"/>
      <c r="L238" s="30" t="s">
        <v>13</v>
      </c>
      <c r="M238" s="36"/>
    </row>
    <row r="239" customFormat="false" ht="39.75" hidden="false" customHeight="true" outlineLevel="0" collapsed="false">
      <c r="A239" s="99" t="n">
        <v>20</v>
      </c>
      <c r="B239" s="78" t="s">
        <v>223</v>
      </c>
      <c r="C239" s="27"/>
      <c r="D239" s="27" t="n">
        <v>0.1</v>
      </c>
      <c r="E239" s="27" t="n">
        <v>0.1</v>
      </c>
      <c r="F239" s="27" t="n">
        <v>0.1</v>
      </c>
      <c r="G239" s="27"/>
      <c r="H239" s="27"/>
      <c r="I239" s="33" t="n">
        <f aca="false">SUM(C239:H239)</f>
        <v>0.3</v>
      </c>
      <c r="J239" s="39"/>
      <c r="K239" s="36"/>
      <c r="L239" s="39" t="s">
        <v>13</v>
      </c>
      <c r="M239" s="36"/>
    </row>
    <row r="240" customFormat="false" ht="63" hidden="false" customHeight="false" outlineLevel="0" collapsed="false">
      <c r="A240" s="32" t="n">
        <v>21</v>
      </c>
      <c r="B240" s="25" t="s">
        <v>224</v>
      </c>
      <c r="C240" s="27"/>
      <c r="D240" s="27" t="n">
        <v>0.4</v>
      </c>
      <c r="E240" s="27" t="n">
        <v>0.4</v>
      </c>
      <c r="F240" s="27" t="n">
        <v>0.4</v>
      </c>
      <c r="G240" s="27" t="n">
        <v>0.4</v>
      </c>
      <c r="H240" s="27" t="n">
        <v>0.8</v>
      </c>
      <c r="I240" s="33" t="n">
        <f aca="false">SUM(C240:H240)</f>
        <v>2.4</v>
      </c>
      <c r="J240" s="38" t="s">
        <v>192</v>
      </c>
      <c r="K240" s="36"/>
      <c r="L240" s="30" t="s">
        <v>16</v>
      </c>
      <c r="M240" s="36"/>
    </row>
    <row r="241" customFormat="false" ht="39" hidden="false" customHeight="true" outlineLevel="0" collapsed="false">
      <c r="A241" s="32" t="n">
        <v>22</v>
      </c>
      <c r="B241" s="25" t="s">
        <v>225</v>
      </c>
      <c r="C241" s="27"/>
      <c r="D241" s="27" t="n">
        <v>0.25</v>
      </c>
      <c r="E241" s="27" t="n">
        <v>0.25</v>
      </c>
      <c r="F241" s="27" t="n">
        <v>0.25</v>
      </c>
      <c r="G241" s="27" t="n">
        <v>0.25</v>
      </c>
      <c r="H241" s="27" t="n">
        <v>0.5</v>
      </c>
      <c r="I241" s="33" t="n">
        <f aca="false">SUM(C241:H241)</f>
        <v>1.5</v>
      </c>
      <c r="J241" s="38" t="s">
        <v>192</v>
      </c>
      <c r="K241" s="36"/>
      <c r="L241" s="30" t="s">
        <v>16</v>
      </c>
      <c r="M241" s="36"/>
    </row>
    <row r="242" customFormat="false" ht="36" hidden="false" customHeight="true" outlineLevel="0" collapsed="false">
      <c r="A242" s="32" t="n">
        <v>23</v>
      </c>
      <c r="B242" s="25" t="s">
        <v>226</v>
      </c>
      <c r="C242" s="27"/>
      <c r="D242" s="27" t="n">
        <v>0.25</v>
      </c>
      <c r="E242" s="27" t="n">
        <v>0.25</v>
      </c>
      <c r="F242" s="27" t="n">
        <v>0.25</v>
      </c>
      <c r="G242" s="27" t="n">
        <v>0.25</v>
      </c>
      <c r="H242" s="27" t="n">
        <v>0.5</v>
      </c>
      <c r="I242" s="33" t="n">
        <f aca="false">SUM(C242:H242)</f>
        <v>1.5</v>
      </c>
      <c r="J242" s="38" t="s">
        <v>192</v>
      </c>
      <c r="K242" s="36"/>
      <c r="L242" s="30" t="s">
        <v>16</v>
      </c>
      <c r="M242" s="36"/>
    </row>
    <row r="243" customFormat="false" ht="15.75" hidden="false" customHeight="true" outlineLevel="0" collapsed="false">
      <c r="A243" s="32" t="n">
        <v>24</v>
      </c>
      <c r="B243" s="25" t="s">
        <v>227</v>
      </c>
      <c r="C243" s="27" t="n">
        <v>0.2</v>
      </c>
      <c r="D243" s="27" t="n">
        <v>0.2</v>
      </c>
      <c r="E243" s="27" t="n">
        <v>0.2</v>
      </c>
      <c r="F243" s="27" t="n">
        <v>0.2</v>
      </c>
      <c r="G243" s="27" t="n">
        <v>0.2</v>
      </c>
      <c r="H243" s="27" t="n">
        <v>0.2</v>
      </c>
      <c r="I243" s="33" t="n">
        <f aca="false">SUM(C243:H243)</f>
        <v>1.2</v>
      </c>
      <c r="J243" s="53" t="s">
        <v>192</v>
      </c>
      <c r="K243" s="36"/>
      <c r="L243" s="30" t="s">
        <v>16</v>
      </c>
      <c r="M243" s="36"/>
    </row>
    <row r="244" customFormat="false" ht="15.75" hidden="false" customHeight="false" outlineLevel="0" collapsed="false">
      <c r="A244" s="32"/>
      <c r="B244" s="25" t="s">
        <v>228</v>
      </c>
      <c r="C244" s="27" t="n">
        <v>0.2</v>
      </c>
      <c r="D244" s="27" t="n">
        <v>0.2</v>
      </c>
      <c r="E244" s="27" t="n">
        <v>0.2</v>
      </c>
      <c r="F244" s="27" t="n">
        <v>0.2</v>
      </c>
      <c r="G244" s="27" t="n">
        <v>0.2</v>
      </c>
      <c r="H244" s="27" t="n">
        <v>0.2</v>
      </c>
      <c r="I244" s="33" t="n">
        <f aca="false">SUM(C244:H244)</f>
        <v>1.2</v>
      </c>
      <c r="J244" s="53"/>
      <c r="K244" s="36"/>
      <c r="L244" s="30" t="s">
        <v>16</v>
      </c>
      <c r="M244" s="36"/>
    </row>
    <row r="245" customFormat="false" ht="33.75" hidden="false" customHeight="true" outlineLevel="0" collapsed="false">
      <c r="A245" s="32" t="n">
        <v>25</v>
      </c>
      <c r="B245" s="25" t="s">
        <v>229</v>
      </c>
      <c r="C245" s="27" t="n">
        <v>0.2</v>
      </c>
      <c r="D245" s="27" t="n">
        <v>0.2</v>
      </c>
      <c r="E245" s="27" t="n">
        <v>0.2</v>
      </c>
      <c r="F245" s="27" t="n">
        <v>0.2</v>
      </c>
      <c r="G245" s="27" t="n">
        <v>0.2</v>
      </c>
      <c r="H245" s="27" t="n">
        <v>0.2</v>
      </c>
      <c r="I245" s="33" t="n">
        <f aca="false">SUM(C245:H245)</f>
        <v>1.2</v>
      </c>
      <c r="J245" s="38" t="s">
        <v>192</v>
      </c>
      <c r="K245" s="36"/>
      <c r="L245" s="30" t="s">
        <v>16</v>
      </c>
      <c r="M245" s="36"/>
    </row>
    <row r="246" customFormat="false" ht="47.25" hidden="false" customHeight="false" outlineLevel="0" collapsed="false">
      <c r="A246" s="32" t="n">
        <v>26</v>
      </c>
      <c r="B246" s="25" t="s">
        <v>230</v>
      </c>
      <c r="C246" s="27" t="n">
        <v>0.1</v>
      </c>
      <c r="D246" s="27" t="n">
        <v>0.1</v>
      </c>
      <c r="E246" s="27" t="n">
        <v>0.1</v>
      </c>
      <c r="F246" s="27" t="n">
        <v>0.1</v>
      </c>
      <c r="G246" s="27" t="n">
        <v>0.14</v>
      </c>
      <c r="H246" s="27" t="n">
        <v>0.6</v>
      </c>
      <c r="I246" s="33" t="n">
        <f aca="false">SUM(C246:H246)</f>
        <v>1.14</v>
      </c>
      <c r="J246" s="38" t="s">
        <v>192</v>
      </c>
      <c r="K246" s="36"/>
      <c r="L246" s="30" t="s">
        <v>43</v>
      </c>
      <c r="M246" s="36"/>
    </row>
    <row r="247" customFormat="false" ht="23.25" hidden="false" customHeight="true" outlineLevel="0" collapsed="false">
      <c r="A247" s="32" t="n">
        <v>27</v>
      </c>
      <c r="B247" s="25" t="s">
        <v>231</v>
      </c>
      <c r="C247" s="27" t="n">
        <v>0.054</v>
      </c>
      <c r="D247" s="27"/>
      <c r="E247" s="27"/>
      <c r="F247" s="27"/>
      <c r="G247" s="27"/>
      <c r="H247" s="27"/>
      <c r="I247" s="33" t="n">
        <f aca="false">SUM(C247:H247)</f>
        <v>0.054</v>
      </c>
      <c r="J247" s="38" t="s">
        <v>194</v>
      </c>
      <c r="K247" s="36"/>
      <c r="L247" s="30" t="s">
        <v>16</v>
      </c>
      <c r="M247" s="36"/>
    </row>
    <row r="248" customFormat="false" ht="31.5" hidden="false" customHeight="false" outlineLevel="0" collapsed="false">
      <c r="A248" s="32" t="n">
        <v>28</v>
      </c>
      <c r="B248" s="25" t="s">
        <v>232</v>
      </c>
      <c r="C248" s="27"/>
      <c r="D248" s="27" t="n">
        <v>0.1</v>
      </c>
      <c r="E248" s="27" t="n">
        <v>0.1</v>
      </c>
      <c r="F248" s="27" t="n">
        <v>0.1</v>
      </c>
      <c r="G248" s="27"/>
      <c r="H248" s="27" t="n">
        <v>0.2</v>
      </c>
      <c r="I248" s="33" t="n">
        <f aca="false">SUM(C248:H248)</f>
        <v>0.5</v>
      </c>
      <c r="J248" s="38" t="s">
        <v>194</v>
      </c>
      <c r="K248" s="36"/>
      <c r="L248" s="30" t="s">
        <v>16</v>
      </c>
      <c r="M248" s="36"/>
    </row>
    <row r="249" customFormat="false" ht="47.25" hidden="false" customHeight="false" outlineLevel="0" collapsed="false">
      <c r="A249" s="32" t="n">
        <v>29</v>
      </c>
      <c r="B249" s="25" t="s">
        <v>233</v>
      </c>
      <c r="C249" s="27" t="n">
        <v>0.042</v>
      </c>
      <c r="D249" s="27"/>
      <c r="E249" s="27"/>
      <c r="F249" s="27"/>
      <c r="G249" s="27"/>
      <c r="H249" s="27" t="n">
        <v>0.021</v>
      </c>
      <c r="I249" s="33" t="n">
        <f aca="false">SUM(C249:H249)</f>
        <v>0.063</v>
      </c>
      <c r="J249" s="38" t="s">
        <v>194</v>
      </c>
      <c r="K249" s="36"/>
      <c r="L249" s="30" t="s">
        <v>16</v>
      </c>
      <c r="M249" s="36"/>
    </row>
    <row r="250" customFormat="false" ht="47.25" hidden="false" customHeight="false" outlineLevel="0" collapsed="false">
      <c r="A250" s="32" t="n">
        <v>30</v>
      </c>
      <c r="B250" s="25" t="s">
        <v>234</v>
      </c>
      <c r="C250" s="27" t="n">
        <v>0.01</v>
      </c>
      <c r="D250" s="27" t="n">
        <v>0.01</v>
      </c>
      <c r="E250" s="27" t="n">
        <v>0.01</v>
      </c>
      <c r="F250" s="27"/>
      <c r="G250" s="27"/>
      <c r="H250" s="27"/>
      <c r="I250" s="33" t="n">
        <f aca="false">SUM(C250:H250)</f>
        <v>0.03</v>
      </c>
      <c r="J250" s="38" t="s">
        <v>194</v>
      </c>
      <c r="K250" s="36"/>
      <c r="L250" s="30" t="s">
        <v>16</v>
      </c>
      <c r="M250" s="36"/>
    </row>
    <row r="251" customFormat="false" ht="31.5" hidden="false" customHeight="false" outlineLevel="0" collapsed="false">
      <c r="A251" s="32" t="n">
        <v>31</v>
      </c>
      <c r="B251" s="25" t="s">
        <v>235</v>
      </c>
      <c r="C251" s="27"/>
      <c r="D251" s="27"/>
      <c r="E251" s="27" t="n">
        <v>0.1</v>
      </c>
      <c r="F251" s="27" t="n">
        <v>0.1</v>
      </c>
      <c r="G251" s="27"/>
      <c r="H251" s="27"/>
      <c r="I251" s="28" t="n">
        <f aca="false">SUM(C251:H251)</f>
        <v>0.2</v>
      </c>
      <c r="J251" s="39" t="s">
        <v>13</v>
      </c>
      <c r="K251" s="36"/>
      <c r="L251" s="30" t="s">
        <v>13</v>
      </c>
      <c r="M251" s="36"/>
    </row>
    <row r="252" customFormat="false" ht="31.5" hidden="false" customHeight="false" outlineLevel="0" collapsed="false">
      <c r="A252" s="32" t="n">
        <v>32</v>
      </c>
      <c r="B252" s="25" t="s">
        <v>236</v>
      </c>
      <c r="C252" s="27"/>
      <c r="D252" s="27" t="n">
        <v>0.1</v>
      </c>
      <c r="E252" s="27"/>
      <c r="F252" s="27"/>
      <c r="G252" s="27"/>
      <c r="H252" s="27"/>
      <c r="I252" s="28" t="n">
        <f aca="false">SUM(C252:H252)</f>
        <v>0.1</v>
      </c>
      <c r="J252" s="39"/>
      <c r="K252" s="36"/>
      <c r="L252" s="30" t="s">
        <v>13</v>
      </c>
      <c r="M252" s="36"/>
    </row>
    <row r="253" customFormat="false" ht="63" hidden="false" customHeight="false" outlineLevel="0" collapsed="false">
      <c r="A253" s="32" t="n">
        <v>33</v>
      </c>
      <c r="B253" s="25" t="s">
        <v>237</v>
      </c>
      <c r="C253" s="27"/>
      <c r="D253" s="27"/>
      <c r="E253" s="27"/>
      <c r="F253" s="27" t="n">
        <v>0.1</v>
      </c>
      <c r="G253" s="27" t="n">
        <v>0.1</v>
      </c>
      <c r="H253" s="27"/>
      <c r="I253" s="28" t="n">
        <f aca="false">SUM(C253:H253)</f>
        <v>0.2</v>
      </c>
      <c r="J253" s="39" t="s">
        <v>13</v>
      </c>
      <c r="K253" s="36"/>
      <c r="L253" s="30" t="s">
        <v>13</v>
      </c>
      <c r="M253" s="36"/>
    </row>
    <row r="254" customFormat="false" ht="31.5" hidden="false" customHeight="false" outlineLevel="0" collapsed="false">
      <c r="A254" s="32" t="n">
        <v>34</v>
      </c>
      <c r="B254" s="63" t="s">
        <v>238</v>
      </c>
      <c r="C254" s="27"/>
      <c r="D254" s="27" t="n">
        <v>0.1</v>
      </c>
      <c r="E254" s="27" t="n">
        <v>0.1</v>
      </c>
      <c r="F254" s="27"/>
      <c r="G254" s="27"/>
      <c r="H254" s="27"/>
      <c r="I254" s="28" t="n">
        <f aca="false">SUM(C254:H254)</f>
        <v>0.2</v>
      </c>
      <c r="J254" s="36"/>
      <c r="K254" s="36"/>
      <c r="L254" s="100" t="s">
        <v>38</v>
      </c>
      <c r="M254" s="36"/>
    </row>
    <row r="255" customFormat="false" ht="47.25" hidden="false" customHeight="false" outlineLevel="0" collapsed="false">
      <c r="A255" s="32" t="n">
        <v>35</v>
      </c>
      <c r="B255" s="25" t="s">
        <v>239</v>
      </c>
      <c r="C255" s="27"/>
      <c r="D255" s="27"/>
      <c r="E255" s="27" t="n">
        <v>0.1</v>
      </c>
      <c r="F255" s="27" t="n">
        <v>0.1</v>
      </c>
      <c r="G255" s="27"/>
      <c r="H255" s="27"/>
      <c r="I255" s="28" t="n">
        <f aca="false">SUM(C255:H255)</f>
        <v>0.2</v>
      </c>
      <c r="J255" s="36"/>
      <c r="K255" s="36"/>
      <c r="L255" s="30" t="s">
        <v>13</v>
      </c>
      <c r="M255" s="36"/>
    </row>
    <row r="256" customFormat="false" ht="31.5" hidden="false" customHeight="false" outlineLevel="0" collapsed="false">
      <c r="A256" s="32" t="n">
        <v>36</v>
      </c>
      <c r="B256" s="25" t="s">
        <v>240</v>
      </c>
      <c r="C256" s="27" t="n">
        <v>0.1</v>
      </c>
      <c r="D256" s="27" t="n">
        <v>0.1</v>
      </c>
      <c r="E256" s="27" t="n">
        <v>0.1</v>
      </c>
      <c r="F256" s="27" t="n">
        <v>0.1</v>
      </c>
      <c r="G256" s="27"/>
      <c r="H256" s="27" t="n">
        <v>0.4</v>
      </c>
      <c r="I256" s="28" t="n">
        <f aca="false">SUM(C256:H256)</f>
        <v>0.8</v>
      </c>
      <c r="J256" s="36"/>
      <c r="K256" s="36"/>
      <c r="L256" s="30" t="s">
        <v>38</v>
      </c>
      <c r="M256" s="36"/>
    </row>
    <row r="257" customFormat="false" ht="31.5" hidden="false" customHeight="false" outlineLevel="0" collapsed="false">
      <c r="A257" s="32" t="n">
        <v>37</v>
      </c>
      <c r="B257" s="25" t="s">
        <v>241</v>
      </c>
      <c r="C257" s="27"/>
      <c r="D257" s="27" t="n">
        <v>0.04</v>
      </c>
      <c r="E257" s="27"/>
      <c r="F257" s="27"/>
      <c r="G257" s="27"/>
      <c r="H257" s="27"/>
      <c r="I257" s="28" t="n">
        <f aca="false">SUM(C257:H257)</f>
        <v>0.04</v>
      </c>
      <c r="J257" s="36"/>
      <c r="K257" s="36"/>
      <c r="L257" s="30" t="s">
        <v>38</v>
      </c>
      <c r="M257" s="36"/>
    </row>
    <row r="258" customFormat="false" ht="47.25" hidden="false" customHeight="false" outlineLevel="0" collapsed="false">
      <c r="A258" s="32" t="n">
        <v>38</v>
      </c>
      <c r="B258" s="25" t="s">
        <v>242</v>
      </c>
      <c r="C258" s="27"/>
      <c r="D258" s="27"/>
      <c r="E258" s="27" t="n">
        <v>0.2</v>
      </c>
      <c r="F258" s="27"/>
      <c r="G258" s="27"/>
      <c r="H258" s="27" t="n">
        <v>0.2</v>
      </c>
      <c r="I258" s="28" t="n">
        <f aca="false">SUM(C258:H258)</f>
        <v>0.4</v>
      </c>
      <c r="J258" s="36"/>
      <c r="K258" s="36"/>
      <c r="L258" s="30" t="s">
        <v>38</v>
      </c>
      <c r="M258" s="36"/>
    </row>
    <row r="259" customFormat="false" ht="15.75" hidden="false" customHeight="false" outlineLevel="0" collapsed="false">
      <c r="A259" s="32" t="n">
        <v>39</v>
      </c>
      <c r="B259" s="25" t="s">
        <v>243</v>
      </c>
      <c r="C259" s="27"/>
      <c r="D259" s="27" t="n">
        <v>0.2</v>
      </c>
      <c r="E259" s="27"/>
      <c r="F259" s="27" t="n">
        <v>0.2</v>
      </c>
      <c r="G259" s="27"/>
      <c r="H259" s="27" t="n">
        <v>0.2</v>
      </c>
      <c r="I259" s="28" t="n">
        <f aca="false">SUM(C259:H259)</f>
        <v>0.6</v>
      </c>
      <c r="J259" s="36"/>
      <c r="K259" s="36"/>
      <c r="L259" s="30" t="s">
        <v>38</v>
      </c>
      <c r="M259" s="30"/>
    </row>
    <row r="260" customFormat="false" ht="47.25" hidden="false" customHeight="false" outlineLevel="0" collapsed="false">
      <c r="A260" s="32" t="n">
        <v>40</v>
      </c>
      <c r="B260" s="25" t="s">
        <v>244</v>
      </c>
      <c r="C260" s="27"/>
      <c r="D260" s="27"/>
      <c r="E260" s="27"/>
      <c r="F260" s="27"/>
      <c r="G260" s="27" t="n">
        <v>0.1</v>
      </c>
      <c r="H260" s="27"/>
      <c r="I260" s="28" t="n">
        <f aca="false">SUM(C260:H260)</f>
        <v>0.1</v>
      </c>
      <c r="J260" s="36"/>
      <c r="K260" s="36"/>
      <c r="L260" s="30" t="s">
        <v>13</v>
      </c>
      <c r="M260" s="36"/>
    </row>
    <row r="261" customFormat="false" ht="47.25" hidden="false" customHeight="false" outlineLevel="0" collapsed="false">
      <c r="A261" s="32" t="n">
        <v>41</v>
      </c>
      <c r="B261" s="25" t="s">
        <v>245</v>
      </c>
      <c r="C261" s="27"/>
      <c r="D261" s="27" t="n">
        <v>0.1</v>
      </c>
      <c r="E261" s="27" t="n">
        <v>0.1</v>
      </c>
      <c r="F261" s="27" t="n">
        <v>0.1</v>
      </c>
      <c r="G261" s="27"/>
      <c r="H261" s="27"/>
      <c r="I261" s="28" t="n">
        <f aca="false">SUM(C261:H261)</f>
        <v>0.3</v>
      </c>
      <c r="J261" s="36"/>
      <c r="K261" s="36"/>
      <c r="L261" s="30" t="s">
        <v>13</v>
      </c>
      <c r="M261" s="36"/>
    </row>
    <row r="262" customFormat="false" ht="15.75" hidden="false" customHeight="false" outlineLevel="0" collapsed="false">
      <c r="A262" s="32" t="n">
        <v>42</v>
      </c>
      <c r="B262" s="25" t="s">
        <v>246</v>
      </c>
      <c r="C262" s="27" t="n">
        <v>0.07</v>
      </c>
      <c r="D262" s="27" t="n">
        <v>0.1</v>
      </c>
      <c r="E262" s="27" t="n">
        <v>0.07</v>
      </c>
      <c r="F262" s="27" t="n">
        <v>0.05</v>
      </c>
      <c r="G262" s="27" t="n">
        <v>0.07</v>
      </c>
      <c r="H262" s="27" t="n">
        <v>0.6</v>
      </c>
      <c r="I262" s="28" t="n">
        <f aca="false">SUM(C262:H262)</f>
        <v>0.96</v>
      </c>
      <c r="J262" s="36"/>
      <c r="K262" s="36"/>
      <c r="L262" s="30" t="s">
        <v>247</v>
      </c>
      <c r="M262" s="36"/>
    </row>
    <row r="263" customFormat="false" ht="15.75" hidden="false" customHeight="false" outlineLevel="0" collapsed="false">
      <c r="A263" s="32" t="n">
        <v>43</v>
      </c>
      <c r="B263" s="25" t="s">
        <v>248</v>
      </c>
      <c r="C263" s="27" t="n">
        <v>0.1</v>
      </c>
      <c r="D263" s="27"/>
      <c r="E263" s="27" t="n">
        <v>0.1</v>
      </c>
      <c r="F263" s="27"/>
      <c r="G263" s="27" t="n">
        <v>0.1</v>
      </c>
      <c r="H263" s="27" t="n">
        <v>0.2</v>
      </c>
      <c r="I263" s="28" t="n">
        <f aca="false">SUM(C263:H263)</f>
        <v>0.5</v>
      </c>
      <c r="J263" s="36"/>
      <c r="K263" s="36"/>
      <c r="L263" s="30" t="s">
        <v>247</v>
      </c>
      <c r="M263" s="36"/>
    </row>
    <row r="264" customFormat="false" ht="15.75" hidden="false" customHeight="true" outlineLevel="0" collapsed="false">
      <c r="A264" s="32" t="n">
        <v>44</v>
      </c>
      <c r="B264" s="25" t="s">
        <v>249</v>
      </c>
      <c r="C264" s="27" t="n">
        <v>0.1</v>
      </c>
      <c r="D264" s="27"/>
      <c r="E264" s="27"/>
      <c r="F264" s="27"/>
      <c r="G264" s="27"/>
      <c r="H264" s="27"/>
      <c r="I264" s="28" t="n">
        <f aca="false">SUM(C264:H264)</f>
        <v>0.1</v>
      </c>
      <c r="J264" s="36"/>
      <c r="K264" s="36"/>
      <c r="L264" s="30" t="s">
        <v>43</v>
      </c>
      <c r="M264" s="36"/>
    </row>
    <row r="265" customFormat="false" ht="15.75" hidden="false" customHeight="false" outlineLevel="0" collapsed="false">
      <c r="A265" s="32"/>
      <c r="B265" s="25"/>
      <c r="C265" s="27"/>
      <c r="D265" s="27" t="n">
        <v>0.2</v>
      </c>
      <c r="E265" s="27"/>
      <c r="F265" s="27"/>
      <c r="G265" s="27"/>
      <c r="H265" s="27"/>
      <c r="I265" s="28" t="n">
        <f aca="false">SUM(C265:H265)</f>
        <v>0.2</v>
      </c>
      <c r="J265" s="36"/>
      <c r="K265" s="36"/>
      <c r="L265" s="30" t="s">
        <v>58</v>
      </c>
      <c r="M265" s="36"/>
    </row>
    <row r="266" customFormat="false" ht="15.75" hidden="false" customHeight="true" outlineLevel="0" collapsed="false">
      <c r="A266" s="32" t="n">
        <v>45</v>
      </c>
      <c r="B266" s="25" t="s">
        <v>250</v>
      </c>
      <c r="C266" s="27" t="n">
        <v>0.11</v>
      </c>
      <c r="D266" s="27" t="n">
        <v>0.11</v>
      </c>
      <c r="E266" s="27"/>
      <c r="F266" s="27"/>
      <c r="G266" s="27"/>
      <c r="H266" s="27"/>
      <c r="I266" s="28" t="n">
        <f aca="false">SUM(C266:H266)</f>
        <v>0.22</v>
      </c>
      <c r="J266" s="36"/>
      <c r="K266" s="36"/>
      <c r="L266" s="30" t="s">
        <v>43</v>
      </c>
      <c r="M266" s="36"/>
    </row>
    <row r="267" customFormat="false" ht="15.75" hidden="false" customHeight="false" outlineLevel="0" collapsed="false">
      <c r="A267" s="32"/>
      <c r="B267" s="25"/>
      <c r="C267" s="27"/>
      <c r="D267" s="27" t="n">
        <v>0.2</v>
      </c>
      <c r="E267" s="27" t="n">
        <v>0.2</v>
      </c>
      <c r="F267" s="27" t="n">
        <v>0.2</v>
      </c>
      <c r="G267" s="27" t="n">
        <v>0.3</v>
      </c>
      <c r="H267" s="27"/>
      <c r="I267" s="28" t="n">
        <f aca="false">SUM(C267:H267)</f>
        <v>0.9</v>
      </c>
      <c r="J267" s="36"/>
      <c r="K267" s="36"/>
      <c r="L267" s="30" t="s">
        <v>59</v>
      </c>
      <c r="M267" s="36"/>
    </row>
    <row r="268" customFormat="false" ht="15.75" hidden="false" customHeight="false" outlineLevel="0" collapsed="false">
      <c r="A268" s="32" t="n">
        <v>46</v>
      </c>
      <c r="B268" s="3"/>
      <c r="L268" s="3"/>
      <c r="M268" s="36"/>
    </row>
    <row r="269" customFormat="false" ht="31.5" hidden="false" customHeight="false" outlineLevel="0" collapsed="false">
      <c r="A269" s="32" t="n">
        <v>47</v>
      </c>
      <c r="B269" s="25" t="s">
        <v>251</v>
      </c>
      <c r="C269" s="27"/>
      <c r="D269" s="27"/>
      <c r="E269" s="27"/>
      <c r="F269" s="27" t="n">
        <v>0.2</v>
      </c>
      <c r="G269" s="27"/>
      <c r="H269" s="27" t="n">
        <v>0.4</v>
      </c>
      <c r="I269" s="28" t="n">
        <f aca="false">SUM(C269:H269)</f>
        <v>0.6</v>
      </c>
      <c r="J269" s="36"/>
      <c r="K269" s="36"/>
      <c r="L269" s="30" t="s">
        <v>26</v>
      </c>
      <c r="M269" s="36"/>
    </row>
    <row r="270" customFormat="false" ht="31.5" hidden="false" customHeight="false" outlineLevel="0" collapsed="false">
      <c r="A270" s="32" t="n">
        <v>48</v>
      </c>
      <c r="B270" s="25" t="s">
        <v>252</v>
      </c>
      <c r="C270" s="27"/>
      <c r="D270" s="27"/>
      <c r="E270" s="27"/>
      <c r="F270" s="27"/>
      <c r="G270" s="27"/>
      <c r="H270" s="27" t="n">
        <v>0.6</v>
      </c>
      <c r="I270" s="28" t="n">
        <f aca="false">SUM(C270:H270)</f>
        <v>0.6</v>
      </c>
      <c r="J270" s="36"/>
      <c r="K270" s="36"/>
      <c r="L270" s="30" t="s">
        <v>26</v>
      </c>
      <c r="M270" s="36"/>
    </row>
    <row r="271" customFormat="false" ht="31.5" hidden="false" customHeight="false" outlineLevel="0" collapsed="false">
      <c r="A271" s="32" t="n">
        <v>49</v>
      </c>
      <c r="B271" s="25" t="s">
        <v>253</v>
      </c>
      <c r="C271" s="27"/>
      <c r="D271" s="27" t="n">
        <v>0.1</v>
      </c>
      <c r="E271" s="27" t="n">
        <v>0.1</v>
      </c>
      <c r="F271" s="27" t="n">
        <v>0.1</v>
      </c>
      <c r="G271" s="27" t="n">
        <v>0.1</v>
      </c>
      <c r="H271" s="27" t="n">
        <v>0.6</v>
      </c>
      <c r="I271" s="28" t="n">
        <f aca="false">SUM(C271:H271)</f>
        <v>1</v>
      </c>
      <c r="J271" s="36"/>
      <c r="K271" s="36"/>
      <c r="L271" s="30" t="s">
        <v>26</v>
      </c>
      <c r="M271" s="36"/>
    </row>
    <row r="272" customFormat="false" ht="15.75" hidden="false" customHeight="false" outlineLevel="0" collapsed="false">
      <c r="A272" s="60" t="s">
        <v>254</v>
      </c>
      <c r="B272" s="60"/>
      <c r="C272" s="101" t="n">
        <f aca="false">SUM(C213:C271)</f>
        <v>3.188</v>
      </c>
      <c r="D272" s="101" t="n">
        <f aca="false">SUM(D213:D271)</f>
        <v>6.68</v>
      </c>
      <c r="E272" s="101" t="n">
        <f aca="false">SUM(E213:E271)</f>
        <v>8.8</v>
      </c>
      <c r="F272" s="101" t="n">
        <f aca="false">SUM(F213:F271)</f>
        <v>9.07</v>
      </c>
      <c r="G272" s="101" t="n">
        <f aca="false">SUM(G213:G271)</f>
        <v>8.23</v>
      </c>
      <c r="H272" s="101" t="n">
        <f aca="false">SUM(H213:H271)</f>
        <v>25.801</v>
      </c>
      <c r="I272" s="101" t="n">
        <f aca="false">SUM(I213:I271)</f>
        <v>61.769</v>
      </c>
      <c r="J272" s="102"/>
      <c r="K272" s="102"/>
      <c r="L272" s="64"/>
      <c r="M272" s="36"/>
    </row>
    <row r="273" customFormat="false" ht="15.75" hidden="false" customHeight="true" outlineLevel="0" collapsed="false">
      <c r="A273" s="69" t="s">
        <v>255</v>
      </c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36"/>
    </row>
    <row r="274" customFormat="false" ht="15.75" hidden="false" customHeight="true" outlineLevel="0" collapsed="false">
      <c r="A274" s="24" t="s">
        <v>86</v>
      </c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6"/>
    </row>
    <row r="275" customFormat="false" ht="47.25" hidden="false" customHeight="true" outlineLevel="0" collapsed="false">
      <c r="A275" s="32" t="n">
        <v>1</v>
      </c>
      <c r="B275" s="25" t="s">
        <v>256</v>
      </c>
      <c r="C275" s="27" t="n">
        <v>0.1</v>
      </c>
      <c r="D275" s="27" t="n">
        <v>0.1</v>
      </c>
      <c r="E275" s="27" t="n">
        <v>0.1</v>
      </c>
      <c r="F275" s="27" t="n">
        <v>0.1</v>
      </c>
      <c r="G275" s="27"/>
      <c r="H275" s="27"/>
      <c r="I275" s="33" t="n">
        <f aca="false">SUM(C275:H275)</f>
        <v>0.4</v>
      </c>
      <c r="J275" s="36"/>
      <c r="K275" s="36"/>
      <c r="L275" s="30" t="s">
        <v>13</v>
      </c>
      <c r="M275" s="36"/>
    </row>
    <row r="276" customFormat="false" ht="15.75" hidden="false" customHeight="false" outlineLevel="0" collapsed="false">
      <c r="A276" s="32"/>
      <c r="B276" s="25"/>
      <c r="C276" s="27"/>
      <c r="D276" s="27"/>
      <c r="E276" s="27"/>
      <c r="F276" s="27"/>
      <c r="G276" s="27"/>
      <c r="H276" s="27" t="n">
        <v>0.7</v>
      </c>
      <c r="I276" s="33" t="n">
        <f aca="false">SUM(C276:H276)</f>
        <v>0.7</v>
      </c>
      <c r="J276" s="36"/>
      <c r="K276" s="36"/>
      <c r="L276" s="30" t="s">
        <v>35</v>
      </c>
      <c r="M276" s="36"/>
    </row>
    <row r="277" customFormat="false" ht="31.5" hidden="false" customHeight="false" outlineLevel="0" collapsed="false">
      <c r="A277" s="32" t="n">
        <v>2</v>
      </c>
      <c r="B277" s="25" t="s">
        <v>257</v>
      </c>
      <c r="C277" s="27"/>
      <c r="D277" s="27"/>
      <c r="E277" s="27" t="n">
        <v>0.12</v>
      </c>
      <c r="F277" s="27"/>
      <c r="G277" s="27"/>
      <c r="H277" s="27"/>
      <c r="I277" s="33" t="n">
        <f aca="false">SUM(C277:G277)</f>
        <v>0.12</v>
      </c>
      <c r="J277" s="36"/>
      <c r="K277" s="36"/>
      <c r="L277" s="62" t="s">
        <v>16</v>
      </c>
      <c r="M277" s="36"/>
    </row>
    <row r="278" customFormat="false" ht="31.5" hidden="false" customHeight="false" outlineLevel="0" collapsed="false">
      <c r="A278" s="32" t="n">
        <v>3</v>
      </c>
      <c r="B278" s="25" t="s">
        <v>258</v>
      </c>
      <c r="C278" s="27"/>
      <c r="D278" s="27"/>
      <c r="E278" s="27" t="n">
        <v>0.06</v>
      </c>
      <c r="F278" s="27"/>
      <c r="G278" s="27"/>
      <c r="H278" s="27"/>
      <c r="I278" s="33" t="n">
        <f aca="false">SUM(C278:H278)</f>
        <v>0.06</v>
      </c>
      <c r="J278" s="53"/>
      <c r="K278" s="36"/>
      <c r="L278" s="62" t="s">
        <v>16</v>
      </c>
      <c r="M278" s="36"/>
    </row>
    <row r="279" customFormat="false" ht="15.75" hidden="false" customHeight="false" outlineLevel="0" collapsed="false">
      <c r="A279" s="32" t="n">
        <v>4</v>
      </c>
      <c r="B279" s="25" t="s">
        <v>259</v>
      </c>
      <c r="C279" s="27"/>
      <c r="D279" s="27"/>
      <c r="E279" s="27" t="n">
        <v>0.04</v>
      </c>
      <c r="F279" s="27"/>
      <c r="G279" s="27"/>
      <c r="H279" s="27"/>
      <c r="I279" s="33" t="n">
        <f aca="false">SUM(C279:H279)</f>
        <v>0.04</v>
      </c>
      <c r="J279" s="53"/>
      <c r="K279" s="36"/>
      <c r="L279" s="62" t="s">
        <v>16</v>
      </c>
      <c r="M279" s="36"/>
    </row>
    <row r="280" customFormat="false" ht="15.75" hidden="false" customHeight="false" outlineLevel="0" collapsed="false">
      <c r="A280" s="32" t="n">
        <v>5</v>
      </c>
      <c r="B280" s="25" t="s">
        <v>260</v>
      </c>
      <c r="C280" s="27"/>
      <c r="D280" s="27"/>
      <c r="E280" s="27"/>
      <c r="F280" s="27" t="n">
        <v>0.06</v>
      </c>
      <c r="G280" s="27"/>
      <c r="H280" s="27"/>
      <c r="I280" s="33" t="n">
        <f aca="false">SUM(C280:H280)</f>
        <v>0.06</v>
      </c>
      <c r="J280" s="53"/>
      <c r="K280" s="36"/>
      <c r="L280" s="62" t="s">
        <v>16</v>
      </c>
      <c r="M280" s="36"/>
    </row>
    <row r="281" customFormat="false" ht="15.75" hidden="false" customHeight="false" outlineLevel="0" collapsed="false">
      <c r="A281" s="32" t="n">
        <v>6</v>
      </c>
      <c r="B281" s="25" t="s">
        <v>261</v>
      </c>
      <c r="C281" s="27"/>
      <c r="D281" s="27"/>
      <c r="E281" s="27" t="n">
        <v>0.074</v>
      </c>
      <c r="F281" s="27"/>
      <c r="G281" s="27"/>
      <c r="H281" s="36"/>
      <c r="I281" s="33" t="n">
        <f aca="false">SUM(C281:H281)</f>
        <v>0.074</v>
      </c>
      <c r="J281" s="53"/>
      <c r="K281" s="36"/>
      <c r="L281" s="62" t="s">
        <v>16</v>
      </c>
      <c r="M281" s="36"/>
    </row>
    <row r="282" customFormat="false" ht="15.75" hidden="false" customHeight="false" outlineLevel="0" collapsed="false">
      <c r="A282" s="32" t="n">
        <v>7</v>
      </c>
      <c r="B282" s="25" t="s">
        <v>262</v>
      </c>
      <c r="C282" s="27"/>
      <c r="D282" s="27" t="n">
        <v>0.06</v>
      </c>
      <c r="E282" s="27"/>
      <c r="F282" s="27"/>
      <c r="G282" s="27"/>
      <c r="H282" s="27"/>
      <c r="I282" s="33" t="n">
        <f aca="false">SUM(C282:G282)</f>
        <v>0.06</v>
      </c>
      <c r="J282" s="53"/>
      <c r="K282" s="36"/>
      <c r="L282" s="62" t="s">
        <v>16</v>
      </c>
      <c r="M282" s="36"/>
    </row>
    <row r="283" customFormat="false" ht="31.5" hidden="false" customHeight="false" outlineLevel="0" collapsed="false">
      <c r="A283" s="32" t="n">
        <v>8</v>
      </c>
      <c r="B283" s="25" t="s">
        <v>263</v>
      </c>
      <c r="C283" s="27" t="n">
        <v>0.11</v>
      </c>
      <c r="D283" s="27"/>
      <c r="E283" s="27"/>
      <c r="F283" s="27"/>
      <c r="G283" s="27"/>
      <c r="H283" s="27"/>
      <c r="I283" s="33" t="n">
        <f aca="false">SUM(C283:H283)</f>
        <v>0.11</v>
      </c>
      <c r="J283" s="53" t="n">
        <v>90</v>
      </c>
      <c r="K283" s="36"/>
      <c r="L283" s="62" t="s">
        <v>13</v>
      </c>
      <c r="M283" s="36"/>
    </row>
    <row r="284" customFormat="false" ht="31.5" hidden="false" customHeight="false" outlineLevel="0" collapsed="false">
      <c r="A284" s="32" t="n">
        <v>9</v>
      </c>
      <c r="B284" s="25" t="s">
        <v>264</v>
      </c>
      <c r="C284" s="27"/>
      <c r="D284" s="27" t="n">
        <v>0.095</v>
      </c>
      <c r="E284" s="27"/>
      <c r="F284" s="27"/>
      <c r="G284" s="27"/>
      <c r="H284" s="27"/>
      <c r="I284" s="33" t="n">
        <f aca="false">SUM(C284:H284)</f>
        <v>0.095</v>
      </c>
      <c r="J284" s="53"/>
      <c r="K284" s="36"/>
      <c r="L284" s="62" t="s">
        <v>13</v>
      </c>
      <c r="M284" s="36"/>
    </row>
    <row r="285" customFormat="false" ht="15.75" hidden="false" customHeight="false" outlineLevel="0" collapsed="false">
      <c r="A285" s="32" t="n">
        <v>10</v>
      </c>
      <c r="B285" s="25" t="s">
        <v>265</v>
      </c>
      <c r="C285" s="27"/>
      <c r="D285" s="27"/>
      <c r="E285" s="27"/>
      <c r="F285" s="27"/>
      <c r="G285" s="27"/>
      <c r="H285" s="27" t="n">
        <v>0.07</v>
      </c>
      <c r="I285" s="33" t="n">
        <f aca="false">SUM(C285:H285)</f>
        <v>0.07</v>
      </c>
      <c r="J285" s="53"/>
      <c r="K285" s="36"/>
      <c r="L285" s="56" t="s">
        <v>16</v>
      </c>
      <c r="M285" s="36"/>
    </row>
    <row r="286" customFormat="false" ht="15.75" hidden="false" customHeight="false" outlineLevel="0" collapsed="false">
      <c r="A286" s="32" t="n">
        <v>11</v>
      </c>
      <c r="B286" s="25" t="s">
        <v>266</v>
      </c>
      <c r="C286" s="27"/>
      <c r="D286" s="27"/>
      <c r="E286" s="27"/>
      <c r="F286" s="27"/>
      <c r="G286" s="27"/>
      <c r="H286" s="27" t="n">
        <v>0.06</v>
      </c>
      <c r="I286" s="33" t="n">
        <f aca="false">SUM(C286:H286)</f>
        <v>0.06</v>
      </c>
      <c r="J286" s="53"/>
      <c r="K286" s="36"/>
      <c r="L286" s="56" t="s">
        <v>16</v>
      </c>
      <c r="M286" s="36"/>
    </row>
    <row r="287" customFormat="false" ht="31.5" hidden="false" customHeight="false" outlineLevel="0" collapsed="false">
      <c r="A287" s="32" t="n">
        <v>12</v>
      </c>
      <c r="B287" s="25" t="s">
        <v>267</v>
      </c>
      <c r="C287" s="27"/>
      <c r="D287" s="27"/>
      <c r="E287" s="27"/>
      <c r="F287" s="27"/>
      <c r="G287" s="27"/>
      <c r="H287" s="27" t="n">
        <v>0.05</v>
      </c>
      <c r="I287" s="33" t="n">
        <f aca="false">SUM(C287:H287)</f>
        <v>0.05</v>
      </c>
      <c r="J287" s="53"/>
      <c r="K287" s="36"/>
      <c r="L287" s="2" t="s">
        <v>16</v>
      </c>
      <c r="M287" s="36"/>
    </row>
    <row r="288" customFormat="false" ht="31.5" hidden="false" customHeight="false" outlineLevel="0" collapsed="false">
      <c r="A288" s="32" t="n">
        <v>13</v>
      </c>
      <c r="B288" s="25" t="s">
        <v>268</v>
      </c>
      <c r="C288" s="27"/>
      <c r="D288" s="27"/>
      <c r="E288" s="27"/>
      <c r="F288" s="27"/>
      <c r="G288" s="27"/>
      <c r="H288" s="27" t="n">
        <v>0.19</v>
      </c>
      <c r="I288" s="33" t="n">
        <f aca="false">SUM(C288:H288)</f>
        <v>0.19</v>
      </c>
      <c r="J288" s="53"/>
      <c r="K288" s="36"/>
      <c r="L288" s="2" t="s">
        <v>16</v>
      </c>
      <c r="M288" s="36"/>
    </row>
    <row r="289" customFormat="false" ht="15.75" hidden="false" customHeight="false" outlineLevel="0" collapsed="false">
      <c r="A289" s="32" t="n">
        <v>14</v>
      </c>
      <c r="B289" s="25" t="s">
        <v>269</v>
      </c>
      <c r="C289" s="27"/>
      <c r="D289" s="27"/>
      <c r="E289" s="27"/>
      <c r="F289" s="27"/>
      <c r="G289" s="27"/>
      <c r="H289" s="27" t="n">
        <v>0.08</v>
      </c>
      <c r="I289" s="33" t="n">
        <f aca="false">SUM(C289:H289)</f>
        <v>0.08</v>
      </c>
      <c r="J289" s="53"/>
      <c r="K289" s="36"/>
      <c r="L289" s="56" t="s">
        <v>16</v>
      </c>
      <c r="M289" s="36"/>
    </row>
    <row r="290" customFormat="false" ht="31.5" hidden="false" customHeight="false" outlineLevel="0" collapsed="false">
      <c r="A290" s="32" t="n">
        <v>15</v>
      </c>
      <c r="B290" s="25" t="s">
        <v>270</v>
      </c>
      <c r="C290" s="27"/>
      <c r="D290" s="27"/>
      <c r="E290" s="27"/>
      <c r="F290" s="27"/>
      <c r="G290" s="27"/>
      <c r="H290" s="27" t="n">
        <v>0.24</v>
      </c>
      <c r="I290" s="33" t="n">
        <f aca="false">SUM(C290:H290)</f>
        <v>0.24</v>
      </c>
      <c r="J290" s="53"/>
      <c r="K290" s="36"/>
      <c r="L290" s="62" t="s">
        <v>13</v>
      </c>
      <c r="M290" s="36"/>
    </row>
    <row r="291" customFormat="false" ht="31.5" hidden="false" customHeight="false" outlineLevel="0" collapsed="false">
      <c r="A291" s="32" t="n">
        <v>16</v>
      </c>
      <c r="B291" s="25" t="s">
        <v>271</v>
      </c>
      <c r="C291" s="27"/>
      <c r="D291" s="27"/>
      <c r="E291" s="27"/>
      <c r="F291" s="27"/>
      <c r="G291" s="27"/>
      <c r="H291" s="27" t="n">
        <v>0.31</v>
      </c>
      <c r="I291" s="33" t="n">
        <f aca="false">SUM(C291:H291)</f>
        <v>0.31</v>
      </c>
      <c r="J291" s="53"/>
      <c r="K291" s="36"/>
      <c r="L291" s="62" t="s">
        <v>13</v>
      </c>
      <c r="M291" s="36"/>
    </row>
    <row r="292" customFormat="false" ht="31.5" hidden="false" customHeight="true" outlineLevel="0" collapsed="false">
      <c r="A292" s="32" t="n">
        <v>17</v>
      </c>
      <c r="B292" s="25" t="s">
        <v>272</v>
      </c>
      <c r="C292" s="27" t="n">
        <v>0.1</v>
      </c>
      <c r="D292" s="27" t="n">
        <v>0.1</v>
      </c>
      <c r="E292" s="27" t="n">
        <v>0.1</v>
      </c>
      <c r="F292" s="27" t="n">
        <v>0.1</v>
      </c>
      <c r="G292" s="27"/>
      <c r="H292" s="27"/>
      <c r="I292" s="33" t="n">
        <f aca="false">SUM(C292:H292)</f>
        <v>0.4</v>
      </c>
      <c r="J292" s="53"/>
      <c r="K292" s="36"/>
      <c r="L292" s="62" t="s">
        <v>13</v>
      </c>
      <c r="M292" s="94"/>
    </row>
    <row r="293" customFormat="false" ht="15.75" hidden="false" customHeight="false" outlineLevel="0" collapsed="false">
      <c r="A293" s="32"/>
      <c r="B293" s="25"/>
      <c r="C293" s="27"/>
      <c r="D293" s="27"/>
      <c r="E293" s="27"/>
      <c r="F293" s="27"/>
      <c r="G293" s="27"/>
      <c r="H293" s="27" t="n">
        <v>0.6</v>
      </c>
      <c r="I293" s="33" t="n">
        <f aca="false">SUM(C293:H293)</f>
        <v>0.6</v>
      </c>
      <c r="J293" s="53"/>
      <c r="K293" s="36"/>
      <c r="L293" s="62" t="s">
        <v>35</v>
      </c>
      <c r="M293" s="94"/>
    </row>
    <row r="294" customFormat="false" ht="31.5" hidden="false" customHeight="false" outlineLevel="0" collapsed="false">
      <c r="A294" s="32" t="n">
        <v>18</v>
      </c>
      <c r="B294" s="25" t="s">
        <v>273</v>
      </c>
      <c r="C294" s="27"/>
      <c r="D294" s="27" t="n">
        <v>0.2</v>
      </c>
      <c r="E294" s="27" t="n">
        <v>0.2</v>
      </c>
      <c r="F294" s="27"/>
      <c r="G294" s="27"/>
      <c r="H294" s="27"/>
      <c r="I294" s="33" t="n">
        <f aca="false">SUM(C294:H294)</f>
        <v>0.4</v>
      </c>
      <c r="J294" s="53"/>
      <c r="K294" s="36"/>
      <c r="L294" s="62" t="s">
        <v>59</v>
      </c>
      <c r="M294" s="94"/>
    </row>
    <row r="295" customFormat="false" ht="15.75" hidden="false" customHeight="true" outlineLevel="0" collapsed="false">
      <c r="A295" s="24" t="s">
        <v>55</v>
      </c>
      <c r="B295" s="24"/>
      <c r="C295" s="28" t="n">
        <f aca="false">SUM(C275:C294)</f>
        <v>0.31</v>
      </c>
      <c r="D295" s="28" t="n">
        <f aca="false">SUM(D275:D294)</f>
        <v>0.555</v>
      </c>
      <c r="E295" s="28" t="n">
        <f aca="false">SUM(E275:E294)</f>
        <v>0.694</v>
      </c>
      <c r="F295" s="28" t="n">
        <f aca="false">SUM(F275:F294)</f>
        <v>0.26</v>
      </c>
      <c r="G295" s="28" t="n">
        <f aca="false">SUM(G275:G294)</f>
        <v>0</v>
      </c>
      <c r="H295" s="28" t="n">
        <f aca="false">SUM(H275:H294)</f>
        <v>2.3</v>
      </c>
      <c r="I295" s="28" t="n">
        <f aca="false">SUM(I275:I294)</f>
        <v>4.119</v>
      </c>
      <c r="J295" s="53"/>
      <c r="K295" s="36"/>
      <c r="L295" s="62"/>
      <c r="M295" s="94"/>
    </row>
    <row r="296" customFormat="false" ht="15.75" hidden="false" customHeight="true" outlineLevel="0" collapsed="false">
      <c r="A296" s="24" t="s">
        <v>56</v>
      </c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94"/>
    </row>
    <row r="297" customFormat="false" ht="15.75" hidden="false" customHeight="false" outlineLevel="0" collapsed="false">
      <c r="A297" s="32" t="n">
        <v>19</v>
      </c>
      <c r="B297" s="25" t="s">
        <v>274</v>
      </c>
      <c r="C297" s="27"/>
      <c r="D297" s="27" t="n">
        <v>0.02</v>
      </c>
      <c r="E297" s="27"/>
      <c r="F297" s="27"/>
      <c r="G297" s="27" t="n">
        <v>0.045</v>
      </c>
      <c r="H297" s="27" t="n">
        <v>0.025</v>
      </c>
      <c r="I297" s="33" t="n">
        <f aca="false">SUM(C297:H297)</f>
        <v>0.09</v>
      </c>
      <c r="J297" s="53"/>
      <c r="K297" s="36"/>
      <c r="L297" s="103" t="s">
        <v>16</v>
      </c>
      <c r="M297" s="94"/>
    </row>
    <row r="298" customFormat="false" ht="15.75" hidden="false" customHeight="false" outlineLevel="0" collapsed="false">
      <c r="A298" s="32" t="n">
        <v>20</v>
      </c>
      <c r="B298" s="25" t="s">
        <v>275</v>
      </c>
      <c r="C298" s="27"/>
      <c r="D298" s="27"/>
      <c r="E298" s="27"/>
      <c r="F298" s="27" t="n">
        <v>0.05</v>
      </c>
      <c r="G298" s="27"/>
      <c r="H298" s="27" t="n">
        <v>0.06</v>
      </c>
      <c r="I298" s="33" t="n">
        <f aca="false">SUM(C298:H298)</f>
        <v>0.11</v>
      </c>
      <c r="J298" s="53"/>
      <c r="K298" s="36"/>
      <c r="L298" s="103" t="s">
        <v>16</v>
      </c>
      <c r="M298" s="94"/>
    </row>
    <row r="299" customFormat="false" ht="15.75" hidden="false" customHeight="false" outlineLevel="0" collapsed="false">
      <c r="A299" s="32" t="n">
        <v>21</v>
      </c>
      <c r="B299" s="25" t="s">
        <v>276</v>
      </c>
      <c r="C299" s="27"/>
      <c r="D299" s="27" t="n">
        <v>0.1</v>
      </c>
      <c r="E299" s="27" t="n">
        <v>0.1</v>
      </c>
      <c r="F299" s="27" t="n">
        <v>0.1</v>
      </c>
      <c r="G299" s="27"/>
      <c r="H299" s="27"/>
      <c r="I299" s="33" t="n">
        <f aca="false">SUM(C299:H299)</f>
        <v>0.3</v>
      </c>
      <c r="J299" s="53" t="n">
        <v>45</v>
      </c>
      <c r="K299" s="36"/>
      <c r="L299" s="39" t="s">
        <v>38</v>
      </c>
      <c r="M299" s="94"/>
    </row>
    <row r="300" customFormat="false" ht="15.75" hidden="false" customHeight="false" outlineLevel="0" collapsed="false">
      <c r="A300" s="32" t="n">
        <v>22</v>
      </c>
      <c r="B300" s="25" t="s">
        <v>277</v>
      </c>
      <c r="C300" s="27"/>
      <c r="D300" s="27"/>
      <c r="E300" s="27"/>
      <c r="F300" s="27"/>
      <c r="G300" s="27"/>
      <c r="H300" s="27" t="n">
        <v>0.9</v>
      </c>
      <c r="I300" s="33" t="n">
        <f aca="false">SUM(C300:H300)</f>
        <v>0.9</v>
      </c>
      <c r="J300" s="53"/>
      <c r="K300" s="36"/>
      <c r="L300" s="62" t="s">
        <v>16</v>
      </c>
      <c r="M300" s="94"/>
    </row>
    <row r="301" customFormat="false" ht="31.5" hidden="false" customHeight="false" outlineLevel="0" collapsed="false">
      <c r="A301" s="32" t="n">
        <v>23</v>
      </c>
      <c r="B301" s="25" t="s">
        <v>278</v>
      </c>
      <c r="C301" s="27"/>
      <c r="D301" s="27"/>
      <c r="E301" s="27"/>
      <c r="F301" s="27"/>
      <c r="G301" s="27"/>
      <c r="H301" s="27" t="n">
        <v>1</v>
      </c>
      <c r="I301" s="33" t="n">
        <f aca="false">SUM(C301:H301)</f>
        <v>1</v>
      </c>
      <c r="J301" s="53"/>
      <c r="K301" s="36"/>
      <c r="L301" s="30" t="s">
        <v>26</v>
      </c>
      <c r="M301" s="94"/>
    </row>
    <row r="302" customFormat="false" ht="31.5" hidden="false" customHeight="false" outlineLevel="0" collapsed="false">
      <c r="A302" s="32" t="n">
        <v>24</v>
      </c>
      <c r="B302" s="25" t="s">
        <v>279</v>
      </c>
      <c r="C302" s="27" t="n">
        <v>0.18</v>
      </c>
      <c r="D302" s="27" t="n">
        <v>0.08</v>
      </c>
      <c r="E302" s="27" t="n">
        <v>0.08</v>
      </c>
      <c r="F302" s="27" t="n">
        <v>0.08</v>
      </c>
      <c r="G302" s="27" t="n">
        <v>0.08</v>
      </c>
      <c r="H302" s="27" t="n">
        <v>0.4</v>
      </c>
      <c r="I302" s="33" t="n">
        <f aca="false">SUM(C302:H302)</f>
        <v>0.9</v>
      </c>
      <c r="J302" s="53"/>
      <c r="K302" s="36"/>
      <c r="L302" s="30" t="s">
        <v>26</v>
      </c>
      <c r="M302" s="94"/>
    </row>
    <row r="303" customFormat="false" ht="15.75" hidden="false" customHeight="true" outlineLevel="0" collapsed="false">
      <c r="A303" s="32" t="n">
        <v>25</v>
      </c>
      <c r="B303" s="25" t="s">
        <v>280</v>
      </c>
      <c r="C303" s="27" t="n">
        <v>0.1</v>
      </c>
      <c r="D303" s="27" t="n">
        <v>0.15</v>
      </c>
      <c r="E303" s="27" t="n">
        <v>0.15</v>
      </c>
      <c r="F303" s="27"/>
      <c r="G303" s="27"/>
      <c r="H303" s="27"/>
      <c r="I303" s="33" t="n">
        <f aca="false">SUM(C303:H303)</f>
        <v>0.4</v>
      </c>
      <c r="J303" s="53"/>
      <c r="K303" s="36"/>
      <c r="L303" s="103" t="s">
        <v>43</v>
      </c>
      <c r="M303" s="94"/>
    </row>
    <row r="304" customFormat="false" ht="31.5" hidden="false" customHeight="false" outlineLevel="0" collapsed="false">
      <c r="A304" s="32"/>
      <c r="B304" s="25"/>
      <c r="C304" s="27"/>
      <c r="D304" s="27" t="n">
        <v>0.15</v>
      </c>
      <c r="E304" s="27" t="n">
        <v>0.15</v>
      </c>
      <c r="F304" s="27" t="n">
        <v>0.15</v>
      </c>
      <c r="G304" s="27" t="n">
        <v>0.2</v>
      </c>
      <c r="H304" s="55"/>
      <c r="I304" s="33" t="n">
        <f aca="false">SUM(C304:H304)</f>
        <v>0.65</v>
      </c>
      <c r="J304" s="53"/>
      <c r="K304" s="36"/>
      <c r="L304" s="30" t="s">
        <v>26</v>
      </c>
      <c r="M304" s="94"/>
    </row>
    <row r="305" customFormat="false" ht="15.75" hidden="false" customHeight="true" outlineLevel="0" collapsed="false">
      <c r="A305" s="24" t="s">
        <v>55</v>
      </c>
      <c r="B305" s="24"/>
      <c r="C305" s="28" t="n">
        <f aca="false">SUM(C297:C304)</f>
        <v>0.28</v>
      </c>
      <c r="D305" s="28" t="n">
        <f aca="false">SUM(D297:D304)</f>
        <v>0.5</v>
      </c>
      <c r="E305" s="28" t="n">
        <f aca="false">SUM(E297:E304)</f>
        <v>0.48</v>
      </c>
      <c r="F305" s="28" t="n">
        <f aca="false">SUM(F297:F304)</f>
        <v>0.38</v>
      </c>
      <c r="G305" s="28" t="n">
        <f aca="false">SUM(G297:G304)</f>
        <v>0.325</v>
      </c>
      <c r="H305" s="28" t="n">
        <f aca="false">SUM(H297:H304)</f>
        <v>2.385</v>
      </c>
      <c r="I305" s="28" t="n">
        <f aca="false">SUM(I297:I304)</f>
        <v>4.35</v>
      </c>
      <c r="J305" s="53"/>
      <c r="K305" s="36"/>
      <c r="L305" s="103"/>
      <c r="M305" s="94"/>
    </row>
    <row r="306" customFormat="false" ht="15.75" hidden="false" customHeight="true" outlineLevel="0" collapsed="false">
      <c r="A306" s="66" t="s">
        <v>64</v>
      </c>
      <c r="B306" s="66"/>
      <c r="C306" s="67" t="n">
        <f aca="false">SUM(C295,C305)</f>
        <v>0.59</v>
      </c>
      <c r="D306" s="67" t="n">
        <f aca="false">SUM(D295,D305)</f>
        <v>1.055</v>
      </c>
      <c r="E306" s="67" t="n">
        <f aca="false">SUM(E295,E305)</f>
        <v>1.174</v>
      </c>
      <c r="F306" s="67" t="n">
        <f aca="false">SUM(F295,F305)</f>
        <v>0.64</v>
      </c>
      <c r="G306" s="67" t="n">
        <f aca="false">SUM(G295,G305)</f>
        <v>0.325</v>
      </c>
      <c r="H306" s="67" t="n">
        <f aca="false">SUM(H295,H305)</f>
        <v>4.685</v>
      </c>
      <c r="I306" s="67" t="n">
        <f aca="false">SUM(I295,I305)</f>
        <v>8.469</v>
      </c>
      <c r="J306" s="104"/>
      <c r="K306" s="68"/>
      <c r="L306" s="56"/>
      <c r="M306" s="94"/>
    </row>
    <row r="307" customFormat="false" ht="15.75" hidden="false" customHeight="true" outlineLevel="0" collapsed="false">
      <c r="A307" s="69" t="s">
        <v>281</v>
      </c>
      <c r="B307" s="69"/>
      <c r="C307" s="69"/>
      <c r="D307" s="69"/>
      <c r="E307" s="69"/>
      <c r="F307" s="69"/>
      <c r="G307" s="69"/>
      <c r="H307" s="69"/>
      <c r="I307" s="69"/>
      <c r="J307" s="69"/>
      <c r="K307" s="36"/>
      <c r="L307" s="30"/>
      <c r="M307" s="94"/>
    </row>
    <row r="308" customFormat="false" ht="15.75" hidden="false" customHeight="true" outlineLevel="0" collapsed="false">
      <c r="A308" s="24" t="s">
        <v>86</v>
      </c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94"/>
    </row>
    <row r="309" customFormat="false" ht="31.5" hidden="false" customHeight="false" outlineLevel="0" collapsed="false">
      <c r="A309" s="32" t="n">
        <v>1</v>
      </c>
      <c r="B309" s="25" t="s">
        <v>282</v>
      </c>
      <c r="C309" s="27"/>
      <c r="D309" s="27" t="n">
        <v>0.35</v>
      </c>
      <c r="E309" s="27" t="n">
        <v>0.35</v>
      </c>
      <c r="F309" s="27"/>
      <c r="G309" s="27"/>
      <c r="H309" s="27"/>
      <c r="I309" s="28" t="n">
        <f aca="false">SUM(C309:H309)</f>
        <v>0.7</v>
      </c>
      <c r="J309" s="36"/>
      <c r="K309" s="36"/>
      <c r="L309" s="30" t="s">
        <v>59</v>
      </c>
      <c r="M309" s="94"/>
    </row>
    <row r="310" customFormat="false" ht="31.5" hidden="false" customHeight="false" outlineLevel="0" collapsed="false">
      <c r="A310" s="32" t="n">
        <v>2</v>
      </c>
      <c r="B310" s="25" t="s">
        <v>283</v>
      </c>
      <c r="C310" s="27" t="n">
        <v>0.3</v>
      </c>
      <c r="D310" s="27" t="n">
        <v>0.3</v>
      </c>
      <c r="E310" s="27" t="n">
        <v>0.3</v>
      </c>
      <c r="F310" s="27" t="n">
        <v>0.3</v>
      </c>
      <c r="G310" s="27" t="n">
        <v>0.3</v>
      </c>
      <c r="H310" s="27" t="n">
        <v>0.3</v>
      </c>
      <c r="I310" s="28" t="n">
        <f aca="false">SUM(C310:H310)</f>
        <v>1.8</v>
      </c>
      <c r="J310" s="36"/>
      <c r="K310" s="36"/>
      <c r="L310" s="30" t="s">
        <v>13</v>
      </c>
      <c r="M310" s="94"/>
    </row>
    <row r="311" customFormat="false" ht="15.75" hidden="false" customHeight="false" outlineLevel="0" collapsed="false">
      <c r="A311" s="32" t="n">
        <v>3</v>
      </c>
      <c r="B311" s="25" t="s">
        <v>284</v>
      </c>
      <c r="C311" s="27"/>
      <c r="D311" s="27"/>
      <c r="E311" s="27"/>
      <c r="F311" s="27"/>
      <c r="G311" s="27"/>
      <c r="H311" s="27" t="n">
        <v>0.9</v>
      </c>
      <c r="I311" s="28" t="n">
        <f aca="false">SUM(C311:H311)</f>
        <v>0.9</v>
      </c>
      <c r="J311" s="36"/>
      <c r="K311" s="36"/>
      <c r="L311" s="30" t="s">
        <v>13</v>
      </c>
      <c r="M311" s="94"/>
    </row>
    <row r="312" customFormat="false" ht="31.5" hidden="false" customHeight="false" outlineLevel="0" collapsed="false">
      <c r="A312" s="32" t="n">
        <v>4</v>
      </c>
      <c r="B312" s="25" t="s">
        <v>285</v>
      </c>
      <c r="C312" s="27" t="n">
        <v>0.3</v>
      </c>
      <c r="D312" s="27"/>
      <c r="E312" s="27" t="n">
        <v>0.3</v>
      </c>
      <c r="F312" s="27"/>
      <c r="G312" s="27"/>
      <c r="H312" s="27"/>
      <c r="I312" s="28" t="n">
        <f aca="false">SUM(C312:H312)</f>
        <v>0.6</v>
      </c>
      <c r="J312" s="36"/>
      <c r="K312" s="36"/>
      <c r="L312" s="30" t="s">
        <v>13</v>
      </c>
      <c r="M312" s="94"/>
    </row>
    <row r="313" customFormat="false" ht="15.75" hidden="false" customHeight="false" outlineLevel="0" collapsed="false">
      <c r="A313" s="32" t="n">
        <v>5</v>
      </c>
      <c r="B313" s="25" t="s">
        <v>286</v>
      </c>
      <c r="C313" s="27"/>
      <c r="D313" s="27" t="n">
        <v>0.2</v>
      </c>
      <c r="E313" s="27" t="n">
        <v>0.2</v>
      </c>
      <c r="F313" s="27" t="n">
        <v>0.2</v>
      </c>
      <c r="G313" s="27"/>
      <c r="H313" s="27"/>
      <c r="I313" s="28" t="n">
        <f aca="false">SUM(C313:H313)</f>
        <v>0.6</v>
      </c>
      <c r="J313" s="36"/>
      <c r="K313" s="36"/>
      <c r="L313" s="30" t="s">
        <v>13</v>
      </c>
      <c r="M313" s="94"/>
    </row>
    <row r="314" customFormat="false" ht="15.75" hidden="false" customHeight="false" outlineLevel="0" collapsed="false">
      <c r="A314" s="32" t="n">
        <v>6</v>
      </c>
      <c r="B314" s="25" t="s">
        <v>287</v>
      </c>
      <c r="C314" s="27" t="n">
        <v>0.1</v>
      </c>
      <c r="D314" s="27" t="n">
        <v>0.2</v>
      </c>
      <c r="E314" s="27" t="n">
        <v>0.4</v>
      </c>
      <c r="F314" s="27"/>
      <c r="G314" s="27"/>
      <c r="H314" s="27"/>
      <c r="I314" s="28" t="n">
        <f aca="false">SUM(C314:H314)</f>
        <v>0.7</v>
      </c>
      <c r="J314" s="36"/>
      <c r="K314" s="36"/>
      <c r="L314" s="30" t="s">
        <v>59</v>
      </c>
      <c r="M314" s="94"/>
    </row>
    <row r="315" customFormat="false" ht="31.5" hidden="false" customHeight="false" outlineLevel="0" collapsed="false">
      <c r="A315" s="32" t="n">
        <v>7</v>
      </c>
      <c r="B315" s="25" t="s">
        <v>288</v>
      </c>
      <c r="C315" s="27" t="n">
        <v>0.2</v>
      </c>
      <c r="D315" s="27" t="n">
        <v>0.2</v>
      </c>
      <c r="E315" s="27" t="n">
        <v>0.2</v>
      </c>
      <c r="F315" s="27" t="n">
        <v>0.2</v>
      </c>
      <c r="G315" s="27" t="n">
        <v>0.2</v>
      </c>
      <c r="H315" s="27"/>
      <c r="I315" s="28" t="n">
        <f aca="false">SUM(C315:H315)</f>
        <v>1</v>
      </c>
      <c r="J315" s="36"/>
      <c r="K315" s="36"/>
      <c r="L315" s="30" t="s">
        <v>38</v>
      </c>
      <c r="M315" s="94"/>
    </row>
    <row r="316" customFormat="false" ht="47.25" hidden="false" customHeight="false" outlineLevel="0" collapsed="false">
      <c r="A316" s="32" t="n">
        <v>8</v>
      </c>
      <c r="B316" s="25" t="s">
        <v>289</v>
      </c>
      <c r="C316" s="27" t="n">
        <v>0.11</v>
      </c>
      <c r="D316" s="27" t="n">
        <v>0.11</v>
      </c>
      <c r="E316" s="27" t="n">
        <v>0.11</v>
      </c>
      <c r="F316" s="27"/>
      <c r="G316" s="27"/>
      <c r="H316" s="27"/>
      <c r="I316" s="28" t="n">
        <f aca="false">SUM(C316:H316)</f>
        <v>0.33</v>
      </c>
      <c r="J316" s="36"/>
      <c r="K316" s="36"/>
      <c r="L316" s="39" t="s">
        <v>13</v>
      </c>
      <c r="M316" s="94"/>
    </row>
    <row r="317" customFormat="false" ht="15.75" hidden="false" customHeight="false" outlineLevel="0" collapsed="false">
      <c r="A317" s="32" t="n">
        <v>9</v>
      </c>
      <c r="B317" s="25" t="s">
        <v>290</v>
      </c>
      <c r="C317" s="27"/>
      <c r="D317" s="27"/>
      <c r="E317" s="27"/>
      <c r="F317" s="27" t="n">
        <v>0.5</v>
      </c>
      <c r="G317" s="27" t="n">
        <v>0.6</v>
      </c>
      <c r="H317" s="27"/>
      <c r="I317" s="28" t="n">
        <f aca="false">SUM(C317:H317)</f>
        <v>1.1</v>
      </c>
      <c r="J317" s="36"/>
      <c r="K317" s="36"/>
      <c r="L317" s="30" t="s">
        <v>291</v>
      </c>
      <c r="M317" s="94"/>
    </row>
    <row r="318" customFormat="false" ht="31.5" hidden="false" customHeight="false" outlineLevel="0" collapsed="false">
      <c r="A318" s="32" t="n">
        <v>10</v>
      </c>
      <c r="B318" s="25" t="s">
        <v>292</v>
      </c>
      <c r="C318" s="27"/>
      <c r="D318" s="27"/>
      <c r="E318" s="27"/>
      <c r="F318" s="27"/>
      <c r="G318" s="27" t="n">
        <v>0.2</v>
      </c>
      <c r="H318" s="27" t="n">
        <v>0.2</v>
      </c>
      <c r="I318" s="28" t="n">
        <f aca="false">SUM(C318:H318)</f>
        <v>0.4</v>
      </c>
      <c r="J318" s="36"/>
      <c r="K318" s="36"/>
      <c r="L318" s="30" t="s">
        <v>38</v>
      </c>
      <c r="M318" s="94"/>
    </row>
    <row r="319" customFormat="false" ht="31.5" hidden="false" customHeight="false" outlineLevel="0" collapsed="false">
      <c r="A319" s="32" t="n">
        <v>11</v>
      </c>
      <c r="B319" s="25" t="s">
        <v>293</v>
      </c>
      <c r="C319" s="27" t="n">
        <v>0.03</v>
      </c>
      <c r="D319" s="27"/>
      <c r="E319" s="27" t="n">
        <v>0.03</v>
      </c>
      <c r="F319" s="27"/>
      <c r="G319" s="27" t="n">
        <v>0.03</v>
      </c>
      <c r="H319" s="27" t="n">
        <v>0.09</v>
      </c>
      <c r="I319" s="28" t="n">
        <f aca="false">SUM(C319:H319)</f>
        <v>0.18</v>
      </c>
      <c r="J319" s="36"/>
      <c r="K319" s="36"/>
      <c r="L319" s="30" t="s">
        <v>43</v>
      </c>
      <c r="M319" s="94"/>
    </row>
    <row r="320" customFormat="false" ht="15.75" hidden="false" customHeight="false" outlineLevel="0" collapsed="false">
      <c r="A320" s="32" t="n">
        <v>12</v>
      </c>
      <c r="B320" s="63" t="s">
        <v>294</v>
      </c>
      <c r="C320" s="27"/>
      <c r="D320" s="27" t="n">
        <v>1</v>
      </c>
      <c r="E320" s="27" t="n">
        <v>0.7</v>
      </c>
      <c r="F320" s="27" t="n">
        <v>0.6</v>
      </c>
      <c r="G320" s="27"/>
      <c r="H320" s="27"/>
      <c r="I320" s="28" t="n">
        <f aca="false">SUM(C320:H320)</f>
        <v>2.3</v>
      </c>
      <c r="J320" s="36"/>
      <c r="K320" s="36"/>
      <c r="L320" s="30" t="s">
        <v>59</v>
      </c>
      <c r="M320" s="94"/>
    </row>
    <row r="321" customFormat="false" ht="15.75" hidden="false" customHeight="false" outlineLevel="0" collapsed="false">
      <c r="A321" s="32" t="n">
        <v>13</v>
      </c>
      <c r="B321" s="25" t="s">
        <v>295</v>
      </c>
      <c r="C321" s="27"/>
      <c r="D321" s="27" t="n">
        <v>0.125</v>
      </c>
      <c r="E321" s="27" t="n">
        <v>0.125</v>
      </c>
      <c r="F321" s="27"/>
      <c r="G321" s="27"/>
      <c r="H321" s="27"/>
      <c r="I321" s="28" t="n">
        <f aca="false">SUM(C321:H321)</f>
        <v>0.25</v>
      </c>
      <c r="J321" s="36"/>
      <c r="K321" s="36"/>
      <c r="L321" s="30" t="s">
        <v>38</v>
      </c>
      <c r="M321" s="94"/>
    </row>
    <row r="322" customFormat="false" ht="15.75" hidden="false" customHeight="false" outlineLevel="0" collapsed="false">
      <c r="A322" s="32" t="n">
        <v>14</v>
      </c>
      <c r="B322" s="25" t="s">
        <v>296</v>
      </c>
      <c r="C322" s="27" t="n">
        <v>0.2</v>
      </c>
      <c r="D322" s="27" t="n">
        <v>0.3</v>
      </c>
      <c r="E322" s="27"/>
      <c r="F322" s="27"/>
      <c r="G322" s="27"/>
      <c r="H322" s="27"/>
      <c r="I322" s="28" t="n">
        <f aca="false">SUM(C322:H322)</f>
        <v>0.5</v>
      </c>
      <c r="J322" s="36"/>
      <c r="K322" s="36"/>
      <c r="L322" s="30" t="s">
        <v>13</v>
      </c>
      <c r="M322" s="94"/>
    </row>
    <row r="323" customFormat="false" ht="31.5" hidden="false" customHeight="false" outlineLevel="0" collapsed="false">
      <c r="A323" s="32" t="n">
        <v>15</v>
      </c>
      <c r="B323" s="25" t="s">
        <v>297</v>
      </c>
      <c r="C323" s="27" t="n">
        <v>0.05</v>
      </c>
      <c r="D323" s="27" t="n">
        <v>0.05</v>
      </c>
      <c r="E323" s="27" t="n">
        <v>0.05</v>
      </c>
      <c r="F323" s="27"/>
      <c r="G323" s="27"/>
      <c r="H323" s="27"/>
      <c r="I323" s="28" t="n">
        <f aca="false">SUM(C323:H323)</f>
        <v>0.15</v>
      </c>
      <c r="J323" s="36"/>
      <c r="K323" s="36"/>
      <c r="L323" s="30" t="s">
        <v>13</v>
      </c>
      <c r="M323" s="94"/>
    </row>
    <row r="324" customFormat="false" ht="25.5" hidden="false" customHeight="true" outlineLevel="0" collapsed="false">
      <c r="A324" s="32" t="n">
        <v>16</v>
      </c>
      <c r="B324" s="25" t="s">
        <v>298</v>
      </c>
      <c r="C324" s="27" t="n">
        <v>0.03</v>
      </c>
      <c r="D324" s="27"/>
      <c r="E324" s="27"/>
      <c r="F324" s="27"/>
      <c r="G324" s="27"/>
      <c r="H324" s="27"/>
      <c r="I324" s="28" t="n">
        <f aca="false">SUM(C324:H324)</f>
        <v>0.03</v>
      </c>
      <c r="J324" s="36"/>
      <c r="K324" s="36"/>
      <c r="L324" s="30" t="s">
        <v>13</v>
      </c>
      <c r="M324" s="94"/>
    </row>
    <row r="325" customFormat="false" ht="15.75" hidden="false" customHeight="true" outlineLevel="0" collapsed="false">
      <c r="A325" s="32" t="n">
        <v>17</v>
      </c>
      <c r="B325" s="25" t="s">
        <v>299</v>
      </c>
      <c r="C325" s="27"/>
      <c r="D325" s="27"/>
      <c r="E325" s="27"/>
      <c r="F325" s="27"/>
      <c r="G325" s="27"/>
      <c r="H325" s="27"/>
      <c r="I325" s="28"/>
      <c r="J325" s="36"/>
      <c r="K325" s="36"/>
      <c r="L325" s="30"/>
      <c r="M325" s="94"/>
    </row>
    <row r="326" customFormat="false" ht="27.75" hidden="false" customHeight="true" outlineLevel="0" collapsed="false">
      <c r="A326" s="32"/>
      <c r="B326" s="25"/>
      <c r="C326" s="27"/>
      <c r="D326" s="27" t="n">
        <v>10</v>
      </c>
      <c r="E326" s="27" t="n">
        <v>10</v>
      </c>
      <c r="F326" s="27" t="n">
        <v>12.6</v>
      </c>
      <c r="G326" s="27"/>
      <c r="H326" s="27"/>
      <c r="I326" s="28" t="n">
        <f aca="false">SUM(C326:H326)</f>
        <v>32.6</v>
      </c>
      <c r="J326" s="36"/>
      <c r="K326" s="36"/>
      <c r="L326" s="30" t="s">
        <v>53</v>
      </c>
      <c r="M326" s="94"/>
    </row>
    <row r="327" customFormat="false" ht="31.5" hidden="false" customHeight="false" outlineLevel="0" collapsed="false">
      <c r="A327" s="32" t="n">
        <v>18</v>
      </c>
      <c r="B327" s="25" t="s">
        <v>300</v>
      </c>
      <c r="C327" s="27" t="n">
        <v>0.12</v>
      </c>
      <c r="D327" s="27" t="n">
        <v>0.11</v>
      </c>
      <c r="E327" s="27" t="n">
        <v>0.12</v>
      </c>
      <c r="F327" s="27"/>
      <c r="G327" s="27"/>
      <c r="H327" s="27"/>
      <c r="I327" s="28" t="n">
        <f aca="false">SUM(C327:H327)</f>
        <v>0.35</v>
      </c>
      <c r="J327" s="36"/>
      <c r="K327" s="36"/>
      <c r="L327" s="30" t="s">
        <v>49</v>
      </c>
      <c r="M327" s="94"/>
    </row>
    <row r="328" customFormat="false" ht="31.5" hidden="false" customHeight="false" outlineLevel="0" collapsed="false">
      <c r="A328" s="32" t="n">
        <v>19</v>
      </c>
      <c r="B328" s="25" t="s">
        <v>301</v>
      </c>
      <c r="C328" s="27"/>
      <c r="D328" s="27" t="n">
        <v>0.6</v>
      </c>
      <c r="E328" s="27" t="n">
        <v>0.7</v>
      </c>
      <c r="F328" s="27"/>
      <c r="G328" s="27"/>
      <c r="H328" s="27"/>
      <c r="I328" s="28" t="n">
        <f aca="false">SUM(C328:H328)</f>
        <v>1.3</v>
      </c>
      <c r="J328" s="36"/>
      <c r="K328" s="36"/>
      <c r="L328" s="30" t="s">
        <v>59</v>
      </c>
      <c r="M328" s="94"/>
    </row>
    <row r="329" customFormat="false" ht="15.75" hidden="false" customHeight="false" outlineLevel="0" collapsed="false">
      <c r="A329" s="32" t="s">
        <v>55</v>
      </c>
      <c r="B329" s="32"/>
      <c r="C329" s="28" t="n">
        <f aca="false">SUM(C309:C328)</f>
        <v>1.44</v>
      </c>
      <c r="D329" s="28" t="n">
        <f aca="false">SUM(D309:D328)</f>
        <v>13.545</v>
      </c>
      <c r="E329" s="28" t="n">
        <f aca="false">SUM(E309:E328)</f>
        <v>13.585</v>
      </c>
      <c r="F329" s="28" t="n">
        <f aca="false">SUM(F309:F328)</f>
        <v>14.4</v>
      </c>
      <c r="G329" s="28" t="n">
        <f aca="false">SUM(G309:G328)</f>
        <v>1.33</v>
      </c>
      <c r="H329" s="28" t="n">
        <f aca="false">SUM(H309:H328)</f>
        <v>1.49</v>
      </c>
      <c r="I329" s="28" t="n">
        <f aca="false">SUM(I309:I328)</f>
        <v>45.79</v>
      </c>
      <c r="J329" s="36"/>
      <c r="K329" s="36"/>
      <c r="L329" s="30"/>
      <c r="M329" s="94"/>
    </row>
    <row r="330" customFormat="false" ht="15.75" hidden="false" customHeight="false" outlineLevel="0" collapsed="false">
      <c r="A330" s="32" t="s">
        <v>56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94"/>
    </row>
    <row r="331" customFormat="false" ht="15.75" hidden="false" customHeight="true" outlineLevel="0" collapsed="false">
      <c r="A331" s="32" t="n">
        <v>20</v>
      </c>
      <c r="B331" s="25" t="s">
        <v>302</v>
      </c>
      <c r="C331" s="27" t="n">
        <v>0.11</v>
      </c>
      <c r="D331" s="27" t="n">
        <v>0.11</v>
      </c>
      <c r="E331" s="27"/>
      <c r="F331" s="27" t="n">
        <v>20</v>
      </c>
      <c r="G331" s="27"/>
      <c r="H331" s="27"/>
      <c r="I331" s="28" t="n">
        <f aca="false">SUM(C331:H331)</f>
        <v>20.22</v>
      </c>
      <c r="J331" s="32"/>
      <c r="K331" s="32"/>
      <c r="L331" s="30" t="s">
        <v>43</v>
      </c>
      <c r="M331" s="94"/>
    </row>
    <row r="332" customFormat="false" ht="15.75" hidden="false" customHeight="false" outlineLevel="0" collapsed="false">
      <c r="A332" s="32"/>
      <c r="B332" s="25"/>
      <c r="C332" s="27"/>
      <c r="D332" s="27" t="n">
        <v>0.2</v>
      </c>
      <c r="E332" s="27" t="n">
        <v>0.2</v>
      </c>
      <c r="F332" s="27"/>
      <c r="G332" s="27"/>
      <c r="H332" s="27"/>
      <c r="I332" s="28" t="n">
        <f aca="false">SUM(C332:H332)</f>
        <v>0.4</v>
      </c>
      <c r="J332" s="36"/>
      <c r="K332" s="36"/>
      <c r="L332" s="30" t="s">
        <v>303</v>
      </c>
      <c r="M332" s="94"/>
    </row>
    <row r="333" customFormat="false" ht="31.5" hidden="false" customHeight="false" outlineLevel="0" collapsed="false">
      <c r="A333" s="32" t="n">
        <v>21</v>
      </c>
      <c r="B333" s="25" t="s">
        <v>304</v>
      </c>
      <c r="C333" s="27"/>
      <c r="D333" s="27" t="n">
        <v>0.2</v>
      </c>
      <c r="E333" s="27" t="n">
        <v>0.2</v>
      </c>
      <c r="F333" s="27" t="n">
        <v>0.2</v>
      </c>
      <c r="G333" s="27" t="n">
        <v>0.6</v>
      </c>
      <c r="H333" s="27"/>
      <c r="I333" s="28" t="n">
        <f aca="false">SUM(C333:H333)</f>
        <v>1.2</v>
      </c>
      <c r="J333" s="36"/>
      <c r="K333" s="36"/>
      <c r="L333" s="30" t="s">
        <v>58</v>
      </c>
      <c r="M333" s="94"/>
    </row>
    <row r="334" customFormat="false" ht="15.75" hidden="false" customHeight="true" outlineLevel="0" collapsed="false">
      <c r="A334" s="32" t="n">
        <v>22</v>
      </c>
      <c r="B334" s="25" t="s">
        <v>305</v>
      </c>
      <c r="C334" s="27"/>
      <c r="D334" s="27" t="n">
        <v>0.2</v>
      </c>
      <c r="E334" s="27" t="n">
        <v>0.2</v>
      </c>
      <c r="F334" s="27" t="n">
        <v>0.2</v>
      </c>
      <c r="G334" s="27" t="n">
        <v>0.2</v>
      </c>
      <c r="H334" s="27"/>
      <c r="I334" s="28" t="n">
        <f aca="false">SUM(C334:H334)</f>
        <v>0.8</v>
      </c>
      <c r="J334" s="36"/>
      <c r="K334" s="36"/>
      <c r="L334" s="30" t="s">
        <v>303</v>
      </c>
      <c r="M334" s="94"/>
    </row>
    <row r="335" customFormat="false" ht="15.75" hidden="false" customHeight="false" outlineLevel="0" collapsed="false">
      <c r="A335" s="32"/>
      <c r="B335" s="25"/>
      <c r="C335" s="27"/>
      <c r="D335" s="27" t="n">
        <v>0.4</v>
      </c>
      <c r="E335" s="27" t="n">
        <v>0.4</v>
      </c>
      <c r="F335" s="27" t="n">
        <v>0.3</v>
      </c>
      <c r="G335" s="27"/>
      <c r="H335" s="27"/>
      <c r="I335" s="28" t="n">
        <f aca="false">SUM(C335:H335)</f>
        <v>1.1</v>
      </c>
      <c r="J335" s="36"/>
      <c r="K335" s="36"/>
      <c r="L335" s="30" t="s">
        <v>58</v>
      </c>
      <c r="M335" s="94"/>
    </row>
    <row r="336" customFormat="false" ht="31.5" hidden="false" customHeight="false" outlineLevel="0" collapsed="false">
      <c r="A336" s="32" t="n">
        <v>23</v>
      </c>
      <c r="B336" s="25" t="s">
        <v>306</v>
      </c>
      <c r="C336" s="27" t="n">
        <v>0.3</v>
      </c>
      <c r="D336" s="27"/>
      <c r="E336" s="27"/>
      <c r="F336" s="27"/>
      <c r="G336" s="27"/>
      <c r="H336" s="27"/>
      <c r="I336" s="28" t="n">
        <f aca="false">SUM(C336:H336)</f>
        <v>0.3</v>
      </c>
      <c r="J336" s="36"/>
      <c r="K336" s="36"/>
      <c r="L336" s="39" t="s">
        <v>26</v>
      </c>
      <c r="M336" s="94"/>
    </row>
    <row r="337" customFormat="false" ht="31.5" hidden="false" customHeight="false" outlineLevel="0" collapsed="false">
      <c r="A337" s="32" t="n">
        <v>24</v>
      </c>
      <c r="B337" s="25" t="s">
        <v>307</v>
      </c>
      <c r="C337" s="27" t="n">
        <v>0.28</v>
      </c>
      <c r="D337" s="27"/>
      <c r="E337" s="27"/>
      <c r="F337" s="27"/>
      <c r="G337" s="27"/>
      <c r="H337" s="27"/>
      <c r="I337" s="28" t="n">
        <f aca="false">SUM(C337:H337)</f>
        <v>0.28</v>
      </c>
      <c r="J337" s="36"/>
      <c r="K337" s="36"/>
      <c r="L337" s="39" t="s">
        <v>26</v>
      </c>
      <c r="M337" s="94"/>
    </row>
    <row r="338" customFormat="false" ht="31.5" hidden="false" customHeight="false" outlineLevel="0" collapsed="false">
      <c r="A338" s="32" t="n">
        <v>25</v>
      </c>
      <c r="B338" s="25" t="s">
        <v>308</v>
      </c>
      <c r="C338" s="27"/>
      <c r="D338" s="27" t="n">
        <v>0.05</v>
      </c>
      <c r="E338" s="27" t="n">
        <v>0.05</v>
      </c>
      <c r="F338" s="27" t="n">
        <v>0.05</v>
      </c>
      <c r="G338" s="27" t="n">
        <v>0.05</v>
      </c>
      <c r="H338" s="27" t="n">
        <v>0.5</v>
      </c>
      <c r="I338" s="28" t="n">
        <f aca="false">SUM(C338:H338)</f>
        <v>0.7</v>
      </c>
      <c r="J338" s="36"/>
      <c r="K338" s="36"/>
      <c r="L338" s="39" t="s">
        <v>26</v>
      </c>
      <c r="M338" s="94"/>
    </row>
    <row r="339" customFormat="false" ht="31.5" hidden="false" customHeight="false" outlineLevel="0" collapsed="false">
      <c r="A339" s="32" t="n">
        <v>26</v>
      </c>
      <c r="B339" s="25" t="s">
        <v>309</v>
      </c>
      <c r="C339" s="27"/>
      <c r="D339" s="27" t="n">
        <v>0.06</v>
      </c>
      <c r="E339" s="27"/>
      <c r="F339" s="27" t="n">
        <v>0.06</v>
      </c>
      <c r="G339" s="27"/>
      <c r="H339" s="27" t="n">
        <v>0.18</v>
      </c>
      <c r="I339" s="28" t="n">
        <f aca="false">SUM(C339:H339)</f>
        <v>0.3</v>
      </c>
      <c r="J339" s="36"/>
      <c r="K339" s="36"/>
      <c r="L339" s="30" t="s">
        <v>310</v>
      </c>
      <c r="M339" s="94"/>
    </row>
    <row r="340" customFormat="false" ht="15.75" hidden="false" customHeight="false" outlineLevel="0" collapsed="false">
      <c r="A340" s="32" t="s">
        <v>55</v>
      </c>
      <c r="B340" s="32"/>
      <c r="C340" s="28" t="n">
        <f aca="false">SUM(C331:C339)</f>
        <v>0.69</v>
      </c>
      <c r="D340" s="28" t="n">
        <f aca="false">SUM(D331:D339)</f>
        <v>1.22</v>
      </c>
      <c r="E340" s="28" t="n">
        <f aca="false">SUM(E331:E339)</f>
        <v>1.05</v>
      </c>
      <c r="F340" s="28" t="n">
        <f aca="false">SUM(F331:F339)</f>
        <v>20.81</v>
      </c>
      <c r="G340" s="28" t="n">
        <f aca="false">SUM(G331:G339)</f>
        <v>0.85</v>
      </c>
      <c r="H340" s="28" t="n">
        <f aca="false">SUM(H331:H339)</f>
        <v>0.68</v>
      </c>
      <c r="I340" s="28" t="n">
        <f aca="false">SUM(I331:I339)</f>
        <v>25.3</v>
      </c>
      <c r="J340" s="36"/>
      <c r="K340" s="36"/>
      <c r="L340" s="30"/>
      <c r="M340" s="94"/>
    </row>
    <row r="341" customFormat="false" ht="15.75" hidden="false" customHeight="false" outlineLevel="0" collapsed="false">
      <c r="A341" s="60" t="s">
        <v>254</v>
      </c>
      <c r="B341" s="60"/>
      <c r="C341" s="67" t="n">
        <f aca="false">SUM(C329,C340)</f>
        <v>2.13</v>
      </c>
      <c r="D341" s="67" t="n">
        <f aca="false">SUM(D329,D340)</f>
        <v>14.765</v>
      </c>
      <c r="E341" s="67" t="n">
        <f aca="false">SUM(E329,E340)</f>
        <v>14.635</v>
      </c>
      <c r="F341" s="67" t="n">
        <f aca="false">SUM(F329,F340)</f>
        <v>35.21</v>
      </c>
      <c r="G341" s="67" t="n">
        <f aca="false">SUM(G329,G340)</f>
        <v>2.18</v>
      </c>
      <c r="H341" s="67" t="n">
        <f aca="false">SUM(H329,H340)</f>
        <v>2.17</v>
      </c>
      <c r="I341" s="67" t="n">
        <f aca="false">SUM(I329,I340)</f>
        <v>71.09</v>
      </c>
      <c r="J341" s="101" t="n">
        <f aca="false">SUM(J329,J340)</f>
        <v>0</v>
      </c>
      <c r="K341" s="101" t="n">
        <f aca="false">SUM(K329,K340)</f>
        <v>0</v>
      </c>
      <c r="L341" s="56"/>
      <c r="M341" s="94"/>
    </row>
    <row r="342" customFormat="false" ht="15.75" hidden="false" customHeight="false" outlineLevel="0" collapsed="false">
      <c r="A342" s="82"/>
      <c r="B342" s="82" t="s">
        <v>311</v>
      </c>
      <c r="C342" s="105"/>
      <c r="D342" s="105"/>
      <c r="E342" s="105"/>
      <c r="F342" s="105"/>
      <c r="G342" s="105"/>
      <c r="H342" s="105"/>
      <c r="I342" s="105"/>
      <c r="J342" s="101"/>
      <c r="K342" s="101"/>
      <c r="L342" s="56"/>
      <c r="M342" s="94"/>
    </row>
    <row r="343" customFormat="false" ht="31.5" hidden="false" customHeight="false" outlineLevel="0" collapsed="false">
      <c r="A343" s="82" t="s">
        <v>139</v>
      </c>
      <c r="B343" s="106" t="s">
        <v>312</v>
      </c>
      <c r="C343" s="107"/>
      <c r="D343" s="107" t="n">
        <v>0.165</v>
      </c>
      <c r="E343" s="107"/>
      <c r="F343" s="107"/>
      <c r="G343" s="107"/>
      <c r="H343" s="107"/>
      <c r="I343" s="28" t="n">
        <f aca="false">SUM(C343:H343)</f>
        <v>0.165</v>
      </c>
      <c r="J343" s="101"/>
      <c r="K343" s="101"/>
      <c r="L343" s="39" t="s">
        <v>13</v>
      </c>
      <c r="M343" s="94"/>
    </row>
    <row r="344" customFormat="false" ht="47.25" hidden="false" customHeight="false" outlineLevel="0" collapsed="false">
      <c r="A344" s="82" t="s">
        <v>141</v>
      </c>
      <c r="B344" s="106" t="s">
        <v>313</v>
      </c>
      <c r="C344" s="107"/>
      <c r="D344" s="107"/>
      <c r="E344" s="107" t="n">
        <v>0.189</v>
      </c>
      <c r="F344" s="107"/>
      <c r="G344" s="107"/>
      <c r="H344" s="107"/>
      <c r="I344" s="28" t="n">
        <f aca="false">SUM(C344:H344)</f>
        <v>0.189</v>
      </c>
      <c r="J344" s="101"/>
      <c r="K344" s="101"/>
      <c r="L344" s="39" t="s">
        <v>13</v>
      </c>
      <c r="M344" s="94"/>
    </row>
    <row r="345" customFormat="false" ht="20.25" hidden="false" customHeight="true" outlineLevel="0" collapsed="false">
      <c r="A345" s="82" t="s">
        <v>143</v>
      </c>
      <c r="B345" s="106" t="s">
        <v>314</v>
      </c>
      <c r="C345" s="107"/>
      <c r="D345" s="107"/>
      <c r="E345" s="107"/>
      <c r="F345" s="107" t="n">
        <v>0.15</v>
      </c>
      <c r="G345" s="107"/>
      <c r="H345" s="107"/>
      <c r="I345" s="28" t="n">
        <f aca="false">SUM(C345:H345)</f>
        <v>0.15</v>
      </c>
      <c r="J345" s="101"/>
      <c r="K345" s="101"/>
      <c r="L345" s="39" t="s">
        <v>13</v>
      </c>
      <c r="M345" s="94"/>
    </row>
    <row r="346" customFormat="false" ht="21" hidden="false" customHeight="true" outlineLevel="0" collapsed="false">
      <c r="A346" s="82" t="s">
        <v>145</v>
      </c>
      <c r="B346" s="108" t="s">
        <v>315</v>
      </c>
      <c r="C346" s="107"/>
      <c r="D346" s="107"/>
      <c r="E346" s="107"/>
      <c r="F346" s="107"/>
      <c r="G346" s="107" t="n">
        <v>0.25</v>
      </c>
      <c r="H346" s="107" t="n">
        <v>0.25</v>
      </c>
      <c r="I346" s="28" t="n">
        <f aca="false">SUM(C346:H346)</f>
        <v>0.5</v>
      </c>
      <c r="J346" s="101"/>
      <c r="K346" s="101"/>
      <c r="L346" s="39" t="s">
        <v>13</v>
      </c>
      <c r="M346" s="94"/>
    </row>
    <row r="347" customFormat="false" ht="21" hidden="false" customHeight="true" outlineLevel="0" collapsed="false">
      <c r="A347" s="82"/>
      <c r="B347" s="108"/>
      <c r="C347" s="107"/>
      <c r="D347" s="107"/>
      <c r="E347" s="107"/>
      <c r="F347" s="107"/>
      <c r="G347" s="107"/>
      <c r="H347" s="107" t="n">
        <v>2</v>
      </c>
      <c r="I347" s="28" t="n">
        <f aca="false">SUM(C347:H347)</f>
        <v>2</v>
      </c>
      <c r="J347" s="101"/>
      <c r="K347" s="101"/>
      <c r="L347" s="30" t="s">
        <v>35</v>
      </c>
      <c r="M347" s="94"/>
    </row>
    <row r="348" customFormat="false" ht="15.75" hidden="false" customHeight="false" outlineLevel="0" collapsed="false">
      <c r="A348" s="82"/>
      <c r="B348" s="108"/>
      <c r="C348" s="107"/>
      <c r="D348" s="107"/>
      <c r="E348" s="107"/>
      <c r="F348" s="107"/>
      <c r="G348" s="107" t="n">
        <v>0.25</v>
      </c>
      <c r="H348" s="107" t="n">
        <v>0.25</v>
      </c>
      <c r="I348" s="28" t="n">
        <f aca="false">SUM(C348:H348)</f>
        <v>0.5</v>
      </c>
      <c r="J348" s="101"/>
      <c r="K348" s="101"/>
      <c r="L348" s="30" t="s">
        <v>316</v>
      </c>
      <c r="M348" s="94"/>
    </row>
    <row r="349" customFormat="false" ht="33" hidden="false" customHeight="true" outlineLevel="0" collapsed="false">
      <c r="A349" s="82" t="s">
        <v>317</v>
      </c>
      <c r="B349" s="106" t="s">
        <v>318</v>
      </c>
      <c r="C349" s="107"/>
      <c r="D349" s="107"/>
      <c r="E349" s="107"/>
      <c r="F349" s="107"/>
      <c r="G349" s="107"/>
      <c r="H349" s="107" t="n">
        <v>0.45</v>
      </c>
      <c r="I349" s="28" t="n">
        <f aca="false">SUM(C349:H349)</f>
        <v>0.45</v>
      </c>
      <c r="J349" s="101"/>
      <c r="K349" s="101"/>
      <c r="L349" s="30" t="s">
        <v>319</v>
      </c>
      <c r="M349" s="94"/>
    </row>
    <row r="350" customFormat="false" ht="20.25" hidden="false" customHeight="true" outlineLevel="0" collapsed="false">
      <c r="A350" s="82" t="s">
        <v>320</v>
      </c>
      <c r="B350" s="108" t="s">
        <v>321</v>
      </c>
      <c r="C350" s="107"/>
      <c r="D350" s="107" t="n">
        <v>0.2</v>
      </c>
      <c r="E350" s="107" t="n">
        <v>0.2</v>
      </c>
      <c r="F350" s="107"/>
      <c r="G350" s="107"/>
      <c r="H350" s="107"/>
      <c r="I350" s="28" t="n">
        <f aca="false">SUM(C350:H350)</f>
        <v>0.4</v>
      </c>
      <c r="J350" s="101"/>
      <c r="K350" s="101"/>
      <c r="L350" s="39" t="s">
        <v>13</v>
      </c>
      <c r="M350" s="94"/>
    </row>
    <row r="351" customFormat="false" ht="20.25" hidden="false" customHeight="true" outlineLevel="0" collapsed="false">
      <c r="A351" s="82"/>
      <c r="B351" s="108"/>
      <c r="C351" s="107"/>
      <c r="D351" s="107"/>
      <c r="E351" s="107"/>
      <c r="F351" s="107"/>
      <c r="G351" s="107"/>
      <c r="H351" s="107" t="n">
        <v>4</v>
      </c>
      <c r="I351" s="28" t="n">
        <f aca="false">SUM(C351:H351)</f>
        <v>4</v>
      </c>
      <c r="J351" s="101"/>
      <c r="K351" s="101"/>
      <c r="L351" s="30" t="s">
        <v>35</v>
      </c>
      <c r="M351" s="94"/>
    </row>
    <row r="352" customFormat="false" ht="17.25" hidden="false" customHeight="true" outlineLevel="0" collapsed="false">
      <c r="A352" s="82"/>
      <c r="B352" s="108"/>
      <c r="C352" s="107"/>
      <c r="D352" s="107" t="n">
        <v>0.2</v>
      </c>
      <c r="E352" s="107" t="n">
        <v>0.2</v>
      </c>
      <c r="F352" s="107" t="n">
        <v>0.2</v>
      </c>
      <c r="G352" s="107"/>
      <c r="H352" s="107"/>
      <c r="I352" s="28" t="n">
        <f aca="false">SUM(C352:H352)</f>
        <v>0.6</v>
      </c>
      <c r="J352" s="101"/>
      <c r="K352" s="101"/>
      <c r="L352" s="39" t="s">
        <v>13</v>
      </c>
      <c r="M352" s="94"/>
    </row>
    <row r="353" customFormat="false" ht="18" hidden="false" customHeight="true" outlineLevel="0" collapsed="false">
      <c r="A353" s="82"/>
      <c r="B353" s="108"/>
      <c r="C353" s="107"/>
      <c r="D353" s="107"/>
      <c r="E353" s="107" t="n">
        <v>1</v>
      </c>
      <c r="F353" s="107" t="n">
        <v>1</v>
      </c>
      <c r="G353" s="107" t="n">
        <v>1.7</v>
      </c>
      <c r="H353" s="107"/>
      <c r="I353" s="28" t="n">
        <f aca="false">SUM(C353:H353)</f>
        <v>3.7</v>
      </c>
      <c r="J353" s="101"/>
      <c r="K353" s="101"/>
      <c r="L353" s="30" t="s">
        <v>316</v>
      </c>
      <c r="M353" s="94"/>
    </row>
    <row r="354" customFormat="false" ht="15.75" hidden="false" customHeight="false" outlineLevel="0" collapsed="false">
      <c r="A354" s="60"/>
      <c r="B354" s="109" t="s">
        <v>254</v>
      </c>
      <c r="C354" s="67" t="n">
        <f aca="false">SUM(C343:C350)</f>
        <v>0</v>
      </c>
      <c r="D354" s="67" t="n">
        <f aca="false">SUM(D343:D350)</f>
        <v>0.365</v>
      </c>
      <c r="E354" s="67" t="n">
        <f aca="false">SUM(E343:E350)</f>
        <v>0.389</v>
      </c>
      <c r="F354" s="67" t="n">
        <f aca="false">SUM(F343:F350)</f>
        <v>0.15</v>
      </c>
      <c r="G354" s="67" t="n">
        <f aca="false">SUM(G343:G350)</f>
        <v>0.5</v>
      </c>
      <c r="H354" s="67" t="n">
        <f aca="false">SUM(H343:H351)</f>
        <v>6.95</v>
      </c>
      <c r="I354" s="67" t="n">
        <f aca="false">SUM(I343:I350)</f>
        <v>4.354</v>
      </c>
      <c r="J354" s="101"/>
      <c r="K354" s="101"/>
      <c r="L354" s="68"/>
      <c r="M354" s="94"/>
    </row>
    <row r="355" customFormat="false" ht="15.75" hidden="false" customHeight="true" outlineLevel="0" collapsed="false">
      <c r="A355" s="69" t="s">
        <v>322</v>
      </c>
      <c r="B355" s="69"/>
      <c r="C355" s="69"/>
      <c r="D355" s="69"/>
      <c r="E355" s="69"/>
      <c r="F355" s="69"/>
      <c r="G355" s="69"/>
      <c r="H355" s="69"/>
      <c r="I355" s="69"/>
      <c r="J355" s="69"/>
      <c r="K355" s="36"/>
      <c r="L355" s="56"/>
      <c r="M355" s="94"/>
    </row>
    <row r="356" customFormat="false" ht="15.75" hidden="false" customHeight="true" outlineLevel="0" collapsed="false">
      <c r="A356" s="35" t="s">
        <v>86</v>
      </c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94"/>
    </row>
    <row r="357" customFormat="false" ht="47.25" hidden="false" customHeight="false" outlineLevel="0" collapsed="false">
      <c r="A357" s="24" t="n">
        <v>1</v>
      </c>
      <c r="B357" s="25" t="s">
        <v>323</v>
      </c>
      <c r="C357" s="27"/>
      <c r="D357" s="27" t="n">
        <v>1.2</v>
      </c>
      <c r="E357" s="27" t="n">
        <v>1.4</v>
      </c>
      <c r="F357" s="27" t="n">
        <v>1.2</v>
      </c>
      <c r="G357" s="27" t="n">
        <v>1.2</v>
      </c>
      <c r="H357" s="27"/>
      <c r="I357" s="28" t="n">
        <f aca="false">SUM(C357:H357)</f>
        <v>5</v>
      </c>
      <c r="J357" s="38"/>
      <c r="K357" s="36"/>
      <c r="L357" s="30" t="s">
        <v>59</v>
      </c>
      <c r="M357" s="94"/>
    </row>
    <row r="358" customFormat="false" ht="47.25" hidden="false" customHeight="false" outlineLevel="0" collapsed="false">
      <c r="A358" s="24" t="n">
        <v>2</v>
      </c>
      <c r="B358" s="25" t="s">
        <v>324</v>
      </c>
      <c r="C358" s="27"/>
      <c r="D358" s="27" t="n">
        <v>1.3</v>
      </c>
      <c r="E358" s="27" t="n">
        <v>1</v>
      </c>
      <c r="F358" s="27" t="n">
        <v>1</v>
      </c>
      <c r="G358" s="27" t="n">
        <v>1</v>
      </c>
      <c r="H358" s="27"/>
      <c r="I358" s="28" t="n">
        <f aca="false">SUM(C358:H358)</f>
        <v>4.3</v>
      </c>
      <c r="J358" s="38"/>
      <c r="K358" s="36"/>
      <c r="L358" s="30" t="s">
        <v>59</v>
      </c>
      <c r="M358" s="94"/>
    </row>
    <row r="359" customFormat="false" ht="15.75" hidden="false" customHeight="true" outlineLevel="0" collapsed="false">
      <c r="A359" s="24" t="n">
        <v>3</v>
      </c>
      <c r="B359" s="25" t="s">
        <v>325</v>
      </c>
      <c r="C359" s="27"/>
      <c r="D359" s="27"/>
      <c r="E359" s="27"/>
      <c r="F359" s="27" t="n">
        <v>0.5</v>
      </c>
      <c r="G359" s="27" t="n">
        <v>0.5</v>
      </c>
      <c r="H359" s="27"/>
      <c r="I359" s="28" t="n">
        <f aca="false">SUM(C359:H359)</f>
        <v>1</v>
      </c>
      <c r="J359" s="38"/>
      <c r="K359" s="36"/>
      <c r="L359" s="30" t="s">
        <v>58</v>
      </c>
      <c r="M359" s="94"/>
    </row>
    <row r="360" customFormat="false" ht="31.5" hidden="false" customHeight="false" outlineLevel="0" collapsed="false">
      <c r="A360" s="24"/>
      <c r="B360" s="25"/>
      <c r="C360" s="27"/>
      <c r="D360" s="27"/>
      <c r="E360" s="27"/>
      <c r="F360" s="27"/>
      <c r="G360" s="27" t="n">
        <v>0.3</v>
      </c>
      <c r="H360" s="27" t="n">
        <v>0.4</v>
      </c>
      <c r="I360" s="28" t="n">
        <f aca="false">SUM(C360:H360)</f>
        <v>0.7</v>
      </c>
      <c r="J360" s="38" t="s">
        <v>326</v>
      </c>
      <c r="K360" s="36"/>
      <c r="L360" s="30" t="s">
        <v>59</v>
      </c>
      <c r="M360" s="94"/>
    </row>
    <row r="361" customFormat="false" ht="15.75" hidden="false" customHeight="true" outlineLevel="0" collapsed="false">
      <c r="A361" s="24" t="n">
        <v>4</v>
      </c>
      <c r="B361" s="25" t="s">
        <v>327</v>
      </c>
      <c r="C361" s="27" t="n">
        <v>0.2</v>
      </c>
      <c r="D361" s="27"/>
      <c r="E361" s="27"/>
      <c r="F361" s="36"/>
      <c r="G361" s="27"/>
      <c r="H361" s="27"/>
      <c r="I361" s="28" t="n">
        <f aca="false">SUM(C361:H361)</f>
        <v>0.2</v>
      </c>
      <c r="J361" s="38"/>
      <c r="K361" s="36"/>
      <c r="L361" s="39" t="s">
        <v>13</v>
      </c>
      <c r="M361" s="94"/>
    </row>
    <row r="362" customFormat="false" ht="31.5" hidden="false" customHeight="false" outlineLevel="0" collapsed="false">
      <c r="A362" s="24"/>
      <c r="B362" s="24"/>
      <c r="C362" s="27"/>
      <c r="D362" s="27" t="n">
        <v>0.1</v>
      </c>
      <c r="E362" s="27" t="n">
        <v>0.1</v>
      </c>
      <c r="F362" s="27" t="n">
        <v>0.1</v>
      </c>
      <c r="G362" s="27" t="n">
        <v>0.16</v>
      </c>
      <c r="H362" s="27"/>
      <c r="I362" s="28" t="n">
        <f aca="false">SUM(C362:H362)</f>
        <v>0.46</v>
      </c>
      <c r="J362" s="38" t="s">
        <v>328</v>
      </c>
      <c r="K362" s="36"/>
      <c r="L362" s="30" t="s">
        <v>43</v>
      </c>
      <c r="M362" s="94"/>
    </row>
    <row r="363" customFormat="false" ht="15.75" hidden="false" customHeight="true" outlineLevel="0" collapsed="false">
      <c r="A363" s="24" t="n">
        <v>5</v>
      </c>
      <c r="B363" s="25" t="s">
        <v>329</v>
      </c>
      <c r="C363" s="27"/>
      <c r="D363" s="27"/>
      <c r="E363" s="27"/>
      <c r="F363" s="27"/>
      <c r="G363" s="27"/>
      <c r="H363" s="27"/>
      <c r="I363" s="28"/>
      <c r="J363" s="38"/>
      <c r="K363" s="36"/>
      <c r="L363" s="30"/>
      <c r="M363" s="94"/>
    </row>
    <row r="364" customFormat="false" ht="15.75" hidden="false" customHeight="false" outlineLevel="0" collapsed="false">
      <c r="A364" s="24"/>
      <c r="B364" s="25"/>
      <c r="C364" s="27" t="n">
        <v>0.3</v>
      </c>
      <c r="D364" s="27" t="n">
        <v>0.5</v>
      </c>
      <c r="E364" s="27" t="n">
        <v>0.5</v>
      </c>
      <c r="F364" s="27" t="n">
        <v>0.5</v>
      </c>
      <c r="G364" s="27" t="n">
        <v>0.5</v>
      </c>
      <c r="H364" s="27"/>
      <c r="I364" s="28" t="n">
        <f aca="false">SUM(C364:H364)</f>
        <v>2.3</v>
      </c>
      <c r="J364" s="38"/>
      <c r="K364" s="36"/>
      <c r="L364" s="30" t="s">
        <v>330</v>
      </c>
      <c r="M364" s="94"/>
    </row>
    <row r="365" customFormat="false" ht="15.75" hidden="false" customHeight="false" outlineLevel="0" collapsed="false">
      <c r="A365" s="24"/>
      <c r="B365" s="25"/>
      <c r="C365" s="27"/>
      <c r="D365" s="27" t="n">
        <v>0.8</v>
      </c>
      <c r="E365" s="55" t="n">
        <v>0.8</v>
      </c>
      <c r="F365" s="27"/>
      <c r="G365" s="27"/>
      <c r="H365" s="27"/>
      <c r="I365" s="28" t="n">
        <f aca="false">SUM(C365:H365)</f>
        <v>1.6</v>
      </c>
      <c r="J365" s="38"/>
      <c r="K365" s="36"/>
      <c r="L365" s="30" t="s">
        <v>59</v>
      </c>
      <c r="M365" s="94"/>
    </row>
    <row r="366" customFormat="false" ht="15.75" hidden="false" customHeight="true" outlineLevel="0" collapsed="false">
      <c r="A366" s="24" t="n">
        <v>6</v>
      </c>
      <c r="B366" s="25" t="s">
        <v>331</v>
      </c>
      <c r="C366" s="27" t="n">
        <v>0.2</v>
      </c>
      <c r="D366" s="27"/>
      <c r="E366" s="27"/>
      <c r="F366" s="27"/>
      <c r="G366" s="27"/>
      <c r="H366" s="27"/>
      <c r="I366" s="28" t="n">
        <f aca="false">SUM(C366:H366)</f>
        <v>0.2</v>
      </c>
      <c r="J366" s="38"/>
      <c r="K366" s="36"/>
      <c r="L366" s="39" t="s">
        <v>13</v>
      </c>
      <c r="M366" s="94"/>
    </row>
    <row r="367" customFormat="false" ht="31.5" hidden="false" customHeight="false" outlineLevel="0" collapsed="false">
      <c r="A367" s="24"/>
      <c r="B367" s="24"/>
      <c r="C367" s="27"/>
      <c r="D367" s="27" t="n">
        <v>0.2</v>
      </c>
      <c r="E367" s="27" t="n">
        <v>0.2</v>
      </c>
      <c r="F367" s="27" t="n">
        <v>0.2</v>
      </c>
      <c r="G367" s="27" t="n">
        <v>0.2</v>
      </c>
      <c r="H367" s="27" t="n">
        <v>0.35</v>
      </c>
      <c r="I367" s="28" t="n">
        <f aca="false">SUM(C367:H367)</f>
        <v>1.15</v>
      </c>
      <c r="J367" s="38" t="s">
        <v>332</v>
      </c>
      <c r="K367" s="36"/>
      <c r="L367" s="30" t="s">
        <v>49</v>
      </c>
      <c r="M367" s="94"/>
    </row>
    <row r="368" customFormat="false" ht="47.25" hidden="false" customHeight="false" outlineLevel="0" collapsed="false">
      <c r="A368" s="24" t="n">
        <v>7</v>
      </c>
      <c r="B368" s="25" t="s">
        <v>333</v>
      </c>
      <c r="C368" s="27" t="n">
        <v>0.15</v>
      </c>
      <c r="D368" s="27" t="n">
        <v>0.2</v>
      </c>
      <c r="E368" s="27" t="n">
        <v>0.2</v>
      </c>
      <c r="F368" s="27" t="n">
        <v>0.2</v>
      </c>
      <c r="G368" s="27" t="n">
        <v>0.15</v>
      </c>
      <c r="H368" s="27" t="n">
        <v>0.95</v>
      </c>
      <c r="I368" s="28" t="n">
        <f aca="false">SUM(C368:H368)</f>
        <v>1.85</v>
      </c>
      <c r="J368" s="38" t="s">
        <v>328</v>
      </c>
      <c r="K368" s="36"/>
      <c r="L368" s="30" t="s">
        <v>49</v>
      </c>
      <c r="M368" s="94"/>
    </row>
    <row r="369" customFormat="false" ht="31.5" hidden="false" customHeight="false" outlineLevel="0" collapsed="false">
      <c r="A369" s="24" t="n">
        <v>9</v>
      </c>
      <c r="B369" s="25" t="s">
        <v>334</v>
      </c>
      <c r="C369" s="27"/>
      <c r="D369" s="27" t="n">
        <v>0.1</v>
      </c>
      <c r="E369" s="27" t="n">
        <v>0.12</v>
      </c>
      <c r="F369" s="27" t="n">
        <v>0.25</v>
      </c>
      <c r="G369" s="27" t="n">
        <v>0.25</v>
      </c>
      <c r="H369" s="27" t="n">
        <v>0.42</v>
      </c>
      <c r="I369" s="28" t="n">
        <f aca="false">SUM(C369:H369)</f>
        <v>1.14</v>
      </c>
      <c r="J369" s="38" t="s">
        <v>335</v>
      </c>
      <c r="K369" s="36"/>
      <c r="L369" s="30" t="s">
        <v>310</v>
      </c>
      <c r="M369" s="94"/>
    </row>
    <row r="370" customFormat="false" ht="31.5" hidden="false" customHeight="false" outlineLevel="0" collapsed="false">
      <c r="A370" s="24" t="n">
        <v>10</v>
      </c>
      <c r="B370" s="25" t="s">
        <v>336</v>
      </c>
      <c r="C370" s="27" t="n">
        <v>0.05</v>
      </c>
      <c r="D370" s="27" t="n">
        <v>0.05</v>
      </c>
      <c r="E370" s="27" t="n">
        <v>0.05</v>
      </c>
      <c r="F370" s="27" t="n">
        <v>0.05</v>
      </c>
      <c r="G370" s="27" t="n">
        <v>0.05</v>
      </c>
      <c r="H370" s="27" t="n">
        <v>0.15</v>
      </c>
      <c r="I370" s="28" t="n">
        <f aca="false">SUM(C370:H370)</f>
        <v>0.4</v>
      </c>
      <c r="J370" s="39" t="s">
        <v>13</v>
      </c>
      <c r="K370" s="36"/>
      <c r="L370" s="30" t="s">
        <v>13</v>
      </c>
      <c r="M370" s="94"/>
    </row>
    <row r="371" customFormat="false" ht="15.75" hidden="false" customHeight="true" outlineLevel="0" collapsed="false">
      <c r="A371" s="24" t="n">
        <v>11</v>
      </c>
      <c r="B371" s="25" t="s">
        <v>337</v>
      </c>
      <c r="C371" s="27"/>
      <c r="D371" s="27"/>
      <c r="E371" s="27"/>
      <c r="F371" s="27"/>
      <c r="G371" s="27"/>
      <c r="H371" s="27"/>
      <c r="I371" s="28"/>
      <c r="J371" s="39"/>
      <c r="K371" s="36"/>
      <c r="L371" s="30"/>
      <c r="M371" s="94"/>
    </row>
    <row r="372" customFormat="false" ht="31.5" hidden="false" customHeight="false" outlineLevel="0" collapsed="false">
      <c r="A372" s="24"/>
      <c r="B372" s="25"/>
      <c r="C372" s="27" t="n">
        <v>12</v>
      </c>
      <c r="D372" s="27" t="n">
        <v>14.9</v>
      </c>
      <c r="E372" s="27"/>
      <c r="F372" s="27"/>
      <c r="G372" s="27"/>
      <c r="H372" s="27"/>
      <c r="I372" s="28" t="n">
        <f aca="false">SUM(C372:H372)</f>
        <v>26.9</v>
      </c>
      <c r="J372" s="38" t="s">
        <v>338</v>
      </c>
      <c r="K372" s="36"/>
      <c r="L372" s="30" t="s">
        <v>53</v>
      </c>
      <c r="M372" s="94"/>
    </row>
    <row r="373" customFormat="false" ht="31.5" hidden="false" customHeight="false" outlineLevel="0" collapsed="false">
      <c r="A373" s="24" t="n">
        <v>12</v>
      </c>
      <c r="B373" s="25" t="s">
        <v>339</v>
      </c>
      <c r="C373" s="27" t="n">
        <v>0.15</v>
      </c>
      <c r="D373" s="27" t="n">
        <v>0.2</v>
      </c>
      <c r="E373" s="27" t="n">
        <v>0.15</v>
      </c>
      <c r="F373" s="27" t="n">
        <v>0.15</v>
      </c>
      <c r="G373" s="27" t="n">
        <v>0.15</v>
      </c>
      <c r="H373" s="27"/>
      <c r="I373" s="28" t="n">
        <f aca="false">SUM(C373:H373)</f>
        <v>0.8</v>
      </c>
      <c r="J373" s="110" t="s">
        <v>335</v>
      </c>
      <c r="K373" s="110"/>
      <c r="L373" s="100" t="s">
        <v>38</v>
      </c>
      <c r="M373" s="94"/>
    </row>
    <row r="374" customFormat="false" ht="63" hidden="false" customHeight="false" outlineLevel="0" collapsed="false">
      <c r="A374" s="24" t="n">
        <v>13</v>
      </c>
      <c r="B374" s="111" t="s">
        <v>340</v>
      </c>
      <c r="C374" s="27"/>
      <c r="D374" s="27"/>
      <c r="E374" s="86" t="n">
        <v>0.1</v>
      </c>
      <c r="F374" s="86" t="n">
        <v>0.15</v>
      </c>
      <c r="G374" s="86"/>
      <c r="H374" s="86"/>
      <c r="I374" s="28" t="n">
        <f aca="false">SUM(C374:H374)</f>
        <v>0.25</v>
      </c>
      <c r="J374" s="36"/>
      <c r="K374" s="36"/>
      <c r="L374" s="39" t="s">
        <v>13</v>
      </c>
      <c r="M374" s="94"/>
    </row>
    <row r="375" customFormat="false" ht="31.5" hidden="false" customHeight="false" outlineLevel="0" collapsed="false">
      <c r="A375" s="24" t="n">
        <v>14</v>
      </c>
      <c r="B375" s="25" t="s">
        <v>341</v>
      </c>
      <c r="C375" s="27"/>
      <c r="D375" s="27"/>
      <c r="E375" s="27"/>
      <c r="F375" s="27"/>
      <c r="G375" s="27"/>
      <c r="H375" s="27"/>
      <c r="I375" s="28"/>
      <c r="J375" s="110"/>
      <c r="K375" s="110"/>
      <c r="L375" s="100"/>
      <c r="M375" s="94"/>
    </row>
    <row r="376" customFormat="false" ht="15.75" hidden="false" customHeight="false" outlineLevel="0" collapsed="false">
      <c r="A376" s="24"/>
      <c r="B376" s="111" t="s">
        <v>342</v>
      </c>
      <c r="C376" s="27"/>
      <c r="D376" s="27"/>
      <c r="E376" s="27"/>
      <c r="F376" s="27" t="n">
        <v>0.2</v>
      </c>
      <c r="G376" s="27"/>
      <c r="H376" s="27"/>
      <c r="I376" s="28" t="n">
        <f aca="false">SUM(C376:H376)</f>
        <v>0.2</v>
      </c>
      <c r="J376" s="110"/>
      <c r="K376" s="110"/>
      <c r="L376" s="39" t="s">
        <v>13</v>
      </c>
      <c r="M376" s="94"/>
    </row>
    <row r="377" customFormat="false" ht="15.75" hidden="false" customHeight="false" outlineLevel="0" collapsed="false">
      <c r="A377" s="24"/>
      <c r="B377" s="111" t="s">
        <v>343</v>
      </c>
      <c r="C377" s="27"/>
      <c r="D377" s="27"/>
      <c r="E377" s="27"/>
      <c r="F377" s="27"/>
      <c r="G377" s="27" t="n">
        <v>0.249</v>
      </c>
      <c r="H377" s="27"/>
      <c r="I377" s="28" t="n">
        <f aca="false">SUM(C377:H377)</f>
        <v>0.249</v>
      </c>
      <c r="J377" s="110"/>
      <c r="K377" s="110"/>
      <c r="L377" s="39" t="s">
        <v>13</v>
      </c>
      <c r="M377" s="94"/>
    </row>
    <row r="378" customFormat="false" ht="15.75" hidden="false" customHeight="false" outlineLevel="0" collapsed="false">
      <c r="A378" s="24"/>
      <c r="B378" s="111" t="s">
        <v>344</v>
      </c>
      <c r="C378" s="27"/>
      <c r="D378" s="27"/>
      <c r="E378" s="27"/>
      <c r="F378" s="27" t="n">
        <v>0.343</v>
      </c>
      <c r="G378" s="27"/>
      <c r="H378" s="27"/>
      <c r="I378" s="28" t="n">
        <f aca="false">SUM(C378:H378)</f>
        <v>0.343</v>
      </c>
      <c r="J378" s="110"/>
      <c r="K378" s="110"/>
      <c r="L378" s="39" t="s">
        <v>13</v>
      </c>
      <c r="M378" s="94"/>
    </row>
    <row r="379" customFormat="false" ht="15.75" hidden="false" customHeight="false" outlineLevel="0" collapsed="false">
      <c r="A379" s="24"/>
      <c r="B379" s="111" t="s">
        <v>345</v>
      </c>
      <c r="C379" s="27"/>
      <c r="D379" s="27"/>
      <c r="E379" s="27"/>
      <c r="F379" s="27"/>
      <c r="G379" s="27" t="n">
        <v>0.15</v>
      </c>
      <c r="H379" s="27"/>
      <c r="I379" s="28" t="n">
        <f aca="false">SUM(C379:H379)</f>
        <v>0.15</v>
      </c>
      <c r="J379" s="110"/>
      <c r="K379" s="110"/>
      <c r="L379" s="39" t="s">
        <v>13</v>
      </c>
      <c r="M379" s="94"/>
    </row>
    <row r="380" customFormat="false" ht="15.75" hidden="false" customHeight="false" outlineLevel="0" collapsed="false">
      <c r="A380" s="24"/>
      <c r="B380" s="111" t="s">
        <v>346</v>
      </c>
      <c r="C380" s="27" t="n">
        <v>0.089</v>
      </c>
      <c r="D380" s="27" t="n">
        <v>0.133</v>
      </c>
      <c r="E380" s="27" t="n">
        <v>0.1</v>
      </c>
      <c r="F380" s="27" t="n">
        <v>0.1</v>
      </c>
      <c r="G380" s="27"/>
      <c r="H380" s="27"/>
      <c r="I380" s="28" t="n">
        <f aca="false">SUM(C380:H380)</f>
        <v>0.422</v>
      </c>
      <c r="J380" s="110"/>
      <c r="K380" s="110"/>
      <c r="L380" s="39" t="s">
        <v>13</v>
      </c>
      <c r="M380" s="94"/>
    </row>
    <row r="381" customFormat="false" ht="15.75" hidden="false" customHeight="false" outlineLevel="0" collapsed="false">
      <c r="A381" s="24"/>
      <c r="B381" s="111" t="s">
        <v>347</v>
      </c>
      <c r="C381" s="27"/>
      <c r="D381" s="27"/>
      <c r="E381" s="27" t="n">
        <v>0.2</v>
      </c>
      <c r="F381" s="27"/>
      <c r="G381" s="27"/>
      <c r="H381" s="27"/>
      <c r="I381" s="28" t="n">
        <f aca="false">SUM(C381:H381)</f>
        <v>0.2</v>
      </c>
      <c r="J381" s="110"/>
      <c r="K381" s="110"/>
      <c r="L381" s="39" t="s">
        <v>13</v>
      </c>
      <c r="M381" s="94"/>
    </row>
    <row r="382" customFormat="false" ht="15.75" hidden="false" customHeight="false" outlineLevel="0" collapsed="false">
      <c r="A382" s="24"/>
      <c r="B382" s="111" t="s">
        <v>348</v>
      </c>
      <c r="C382" s="27"/>
      <c r="D382" s="27"/>
      <c r="E382" s="27"/>
      <c r="F382" s="27" t="n">
        <v>0.15</v>
      </c>
      <c r="G382" s="27"/>
      <c r="H382" s="27"/>
      <c r="I382" s="28" t="n">
        <f aca="false">SUM(C382:H382)</f>
        <v>0.15</v>
      </c>
      <c r="J382" s="110"/>
      <c r="K382" s="110"/>
      <c r="L382" s="39" t="s">
        <v>13</v>
      </c>
      <c r="M382" s="94"/>
    </row>
    <row r="383" customFormat="false" ht="15.75" hidden="false" customHeight="false" outlineLevel="0" collapsed="false">
      <c r="A383" s="24"/>
      <c r="B383" s="111" t="s">
        <v>349</v>
      </c>
      <c r="C383" s="27"/>
      <c r="D383" s="27"/>
      <c r="E383" s="27" t="n">
        <v>0.15</v>
      </c>
      <c r="F383" s="27"/>
      <c r="G383" s="27"/>
      <c r="H383" s="27"/>
      <c r="I383" s="28" t="n">
        <f aca="false">SUM(C383:H383)</f>
        <v>0.15</v>
      </c>
      <c r="J383" s="110"/>
      <c r="K383" s="110"/>
      <c r="L383" s="39" t="s">
        <v>13</v>
      </c>
      <c r="M383" s="94"/>
    </row>
    <row r="384" customFormat="false" ht="15.75" hidden="false" customHeight="false" outlineLevel="0" collapsed="false">
      <c r="A384" s="24"/>
      <c r="B384" s="111" t="s">
        <v>350</v>
      </c>
      <c r="C384" s="27"/>
      <c r="D384" s="27"/>
      <c r="E384" s="27"/>
      <c r="F384" s="27"/>
      <c r="G384" s="27" t="n">
        <v>0.135</v>
      </c>
      <c r="H384" s="27"/>
      <c r="I384" s="28" t="n">
        <f aca="false">SUM(C384:H384)</f>
        <v>0.135</v>
      </c>
      <c r="J384" s="110"/>
      <c r="K384" s="110"/>
      <c r="L384" s="39" t="s">
        <v>13</v>
      </c>
      <c r="M384" s="94"/>
    </row>
    <row r="385" customFormat="false" ht="15.75" hidden="false" customHeight="false" outlineLevel="0" collapsed="false">
      <c r="A385" s="24"/>
      <c r="B385" s="111" t="s">
        <v>351</v>
      </c>
      <c r="C385" s="27"/>
      <c r="D385" s="27"/>
      <c r="E385" s="27"/>
      <c r="F385" s="27"/>
      <c r="G385" s="27" t="n">
        <v>0.135</v>
      </c>
      <c r="H385" s="27"/>
      <c r="I385" s="28" t="n">
        <f aca="false">SUM(C385:H385)</f>
        <v>0.135</v>
      </c>
      <c r="J385" s="110"/>
      <c r="K385" s="110"/>
      <c r="L385" s="39" t="s">
        <v>13</v>
      </c>
      <c r="M385" s="94"/>
    </row>
    <row r="386" customFormat="false" ht="15.75" hidden="false" customHeight="false" outlineLevel="0" collapsed="false">
      <c r="A386" s="24"/>
      <c r="B386" s="111" t="s">
        <v>352</v>
      </c>
      <c r="C386" s="27"/>
      <c r="D386" s="27"/>
      <c r="E386" s="27"/>
      <c r="F386" s="27" t="n">
        <v>0.135</v>
      </c>
      <c r="G386" s="27"/>
      <c r="H386" s="27"/>
      <c r="I386" s="28" t="n">
        <f aca="false">SUM(C386:H386)</f>
        <v>0.135</v>
      </c>
      <c r="J386" s="110"/>
      <c r="K386" s="110"/>
      <c r="L386" s="39" t="s">
        <v>13</v>
      </c>
      <c r="M386" s="94"/>
    </row>
    <row r="387" customFormat="false" ht="15.75" hidden="false" customHeight="false" outlineLevel="0" collapsed="false">
      <c r="A387" s="24"/>
      <c r="B387" s="111" t="s">
        <v>353</v>
      </c>
      <c r="C387" s="27"/>
      <c r="D387" s="27"/>
      <c r="E387" s="27"/>
      <c r="F387" s="27"/>
      <c r="G387" s="27" t="n">
        <v>0.135</v>
      </c>
      <c r="H387" s="27"/>
      <c r="I387" s="28" t="n">
        <f aca="false">SUM(C387:H387)</f>
        <v>0.135</v>
      </c>
      <c r="J387" s="110"/>
      <c r="K387" s="110"/>
      <c r="L387" s="39" t="s">
        <v>13</v>
      </c>
      <c r="M387" s="94"/>
    </row>
    <row r="388" customFormat="false" ht="15.75" hidden="false" customHeight="false" outlineLevel="0" collapsed="false">
      <c r="A388" s="24"/>
      <c r="B388" s="111" t="s">
        <v>354</v>
      </c>
      <c r="C388" s="27"/>
      <c r="D388" s="27"/>
      <c r="E388" s="27"/>
      <c r="F388" s="27" t="n">
        <v>0.27</v>
      </c>
      <c r="G388" s="27"/>
      <c r="H388" s="27"/>
      <c r="I388" s="28" t="n">
        <f aca="false">SUM(C388:H388)</f>
        <v>0.27</v>
      </c>
      <c r="J388" s="110"/>
      <c r="K388" s="110"/>
      <c r="L388" s="39" t="s">
        <v>13</v>
      </c>
      <c r="M388" s="94"/>
    </row>
    <row r="389" customFormat="false" ht="15.75" hidden="false" customHeight="false" outlineLevel="0" collapsed="false">
      <c r="A389" s="24"/>
      <c r="B389" s="111" t="s">
        <v>355</v>
      </c>
      <c r="C389" s="27"/>
      <c r="D389" s="27"/>
      <c r="E389" s="27" t="n">
        <v>0.135</v>
      </c>
      <c r="F389" s="27"/>
      <c r="G389" s="27"/>
      <c r="H389" s="27"/>
      <c r="I389" s="28" t="n">
        <f aca="false">SUM(C389:H389)</f>
        <v>0.135</v>
      </c>
      <c r="J389" s="110"/>
      <c r="K389" s="110"/>
      <c r="L389" s="39" t="s">
        <v>13</v>
      </c>
      <c r="M389" s="94"/>
    </row>
    <row r="390" customFormat="false" ht="15.75" hidden="false" customHeight="false" outlineLevel="0" collapsed="false">
      <c r="A390" s="24"/>
      <c r="B390" s="111" t="s">
        <v>356</v>
      </c>
      <c r="C390" s="27"/>
      <c r="D390" s="27"/>
      <c r="E390" s="27"/>
      <c r="F390" s="27" t="n">
        <v>0.135</v>
      </c>
      <c r="G390" s="27"/>
      <c r="H390" s="27"/>
      <c r="I390" s="28" t="n">
        <f aca="false">SUM(C390:H390)</f>
        <v>0.135</v>
      </c>
      <c r="J390" s="110"/>
      <c r="K390" s="110"/>
      <c r="L390" s="39" t="s">
        <v>13</v>
      </c>
      <c r="M390" s="94"/>
    </row>
    <row r="391" customFormat="false" ht="15.75" hidden="false" customHeight="false" outlineLevel="0" collapsed="false">
      <c r="A391" s="24"/>
      <c r="B391" s="111" t="s">
        <v>357</v>
      </c>
      <c r="C391" s="27"/>
      <c r="D391" s="27" t="n">
        <v>0.27</v>
      </c>
      <c r="E391" s="27"/>
      <c r="F391" s="27"/>
      <c r="G391" s="27"/>
      <c r="H391" s="27"/>
      <c r="I391" s="28" t="n">
        <f aca="false">SUM(C391:H391)</f>
        <v>0.27</v>
      </c>
      <c r="J391" s="110"/>
      <c r="K391" s="110"/>
      <c r="L391" s="39" t="s">
        <v>13</v>
      </c>
      <c r="M391" s="94"/>
    </row>
    <row r="392" customFormat="false" ht="15.75" hidden="false" customHeight="false" outlineLevel="0" collapsed="false">
      <c r="A392" s="24"/>
      <c r="B392" s="111" t="s">
        <v>358</v>
      </c>
      <c r="C392" s="27"/>
      <c r="D392" s="27"/>
      <c r="E392" s="27"/>
      <c r="F392" s="27"/>
      <c r="G392" s="27" t="n">
        <v>0.27</v>
      </c>
      <c r="H392" s="27"/>
      <c r="I392" s="28" t="n">
        <f aca="false">SUM(C392:H392)</f>
        <v>0.27</v>
      </c>
      <c r="J392" s="110"/>
      <c r="K392" s="110"/>
      <c r="L392" s="39" t="s">
        <v>13</v>
      </c>
      <c r="M392" s="94"/>
    </row>
    <row r="393" customFormat="false" ht="15.75" hidden="false" customHeight="true" outlineLevel="0" collapsed="false">
      <c r="A393" s="24" t="s">
        <v>55</v>
      </c>
      <c r="B393" s="24"/>
      <c r="C393" s="28" t="n">
        <f aca="false">SUM(C357:C392)</f>
        <v>13.139</v>
      </c>
      <c r="D393" s="28" t="n">
        <f aca="false">SUM(D357:D392)</f>
        <v>19.953</v>
      </c>
      <c r="E393" s="28" t="n">
        <f aca="false">SUM(E357:E392)</f>
        <v>5.205</v>
      </c>
      <c r="F393" s="28" t="n">
        <f aca="false">SUM(F357:F392)</f>
        <v>5.633</v>
      </c>
      <c r="G393" s="28" t="n">
        <f aca="false">SUM(G357:G392)</f>
        <v>5.534</v>
      </c>
      <c r="H393" s="28" t="n">
        <f aca="false">SUM(H357:H392)</f>
        <v>2.27</v>
      </c>
      <c r="I393" s="28" t="n">
        <f aca="false">SUM(I357:I392)</f>
        <v>51.734</v>
      </c>
      <c r="J393" s="57" t="n">
        <f aca="false">SUM(J357:J373)</f>
        <v>0</v>
      </c>
      <c r="K393" s="57" t="n">
        <f aca="false">SUM(K357:K373)</f>
        <v>0</v>
      </c>
      <c r="L393" s="30"/>
      <c r="M393" s="94"/>
    </row>
    <row r="394" customFormat="false" ht="15.75" hidden="false" customHeight="true" outlineLevel="0" collapsed="false">
      <c r="A394" s="24" t="s">
        <v>56</v>
      </c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94"/>
    </row>
    <row r="395" customFormat="false" ht="47.25" hidden="false" customHeight="false" outlineLevel="0" collapsed="false">
      <c r="A395" s="24" t="n">
        <v>15</v>
      </c>
      <c r="B395" s="25" t="s">
        <v>359</v>
      </c>
      <c r="C395" s="27"/>
      <c r="D395" s="27"/>
      <c r="E395" s="27" t="n">
        <v>0.263</v>
      </c>
      <c r="F395" s="27"/>
      <c r="G395" s="27"/>
      <c r="H395" s="27"/>
      <c r="I395" s="28" t="n">
        <f aca="false">SUM(C395:H395)</f>
        <v>0.263</v>
      </c>
      <c r="J395" s="38" t="s">
        <v>360</v>
      </c>
      <c r="K395" s="36"/>
      <c r="L395" s="30" t="s">
        <v>26</v>
      </c>
      <c r="M395" s="94"/>
    </row>
    <row r="396" customFormat="false" ht="63" hidden="false" customHeight="false" outlineLevel="0" collapsed="false">
      <c r="A396" s="24" t="n">
        <v>16</v>
      </c>
      <c r="B396" s="25" t="s">
        <v>361</v>
      </c>
      <c r="C396" s="27" t="n">
        <v>0.05</v>
      </c>
      <c r="D396" s="27" t="n">
        <v>0.05</v>
      </c>
      <c r="E396" s="27" t="n">
        <v>0.05</v>
      </c>
      <c r="F396" s="27" t="n">
        <v>0.05</v>
      </c>
      <c r="G396" s="27"/>
      <c r="H396" s="27" t="n">
        <v>0.1</v>
      </c>
      <c r="I396" s="28" t="n">
        <f aca="false">SUM(C396:H396)</f>
        <v>0.3</v>
      </c>
      <c r="J396" s="38" t="s">
        <v>362</v>
      </c>
      <c r="K396" s="36"/>
      <c r="L396" s="30" t="s">
        <v>13</v>
      </c>
      <c r="M396" s="94"/>
    </row>
    <row r="397" customFormat="false" ht="93.75" hidden="false" customHeight="true" outlineLevel="0" collapsed="false">
      <c r="A397" s="24" t="n">
        <v>17</v>
      </c>
      <c r="B397" s="25" t="s">
        <v>363</v>
      </c>
      <c r="C397" s="27" t="n">
        <v>0.18</v>
      </c>
      <c r="D397" s="27" t="n">
        <v>0.1</v>
      </c>
      <c r="E397" s="27" t="n">
        <v>0.1</v>
      </c>
      <c r="F397" s="27" t="n">
        <v>0.1</v>
      </c>
      <c r="G397" s="27" t="n">
        <v>0.18</v>
      </c>
      <c r="H397" s="27" t="n">
        <v>0.14</v>
      </c>
      <c r="I397" s="28" t="n">
        <f aca="false">SUM(C397:H397)</f>
        <v>0.8</v>
      </c>
      <c r="J397" s="38" t="s">
        <v>362</v>
      </c>
      <c r="K397" s="36"/>
      <c r="L397" s="30" t="s">
        <v>26</v>
      </c>
      <c r="M397" s="94"/>
    </row>
    <row r="398" customFormat="false" ht="31.5" hidden="false" customHeight="true" outlineLevel="0" collapsed="false">
      <c r="A398" s="24" t="n">
        <v>18</v>
      </c>
      <c r="B398" s="25" t="s">
        <v>364</v>
      </c>
      <c r="C398" s="27"/>
      <c r="D398" s="27"/>
      <c r="E398" s="27"/>
      <c r="F398" s="27"/>
      <c r="G398" s="27"/>
      <c r="H398" s="27" t="n">
        <v>0.5</v>
      </c>
      <c r="I398" s="28" t="n">
        <f aca="false">SUM(C398:H398)</f>
        <v>0.5</v>
      </c>
      <c r="J398" s="38" t="s">
        <v>335</v>
      </c>
      <c r="K398" s="36"/>
      <c r="L398" s="30" t="s">
        <v>26</v>
      </c>
      <c r="M398" s="94"/>
    </row>
    <row r="399" customFormat="false" ht="31.5" hidden="false" customHeight="false" outlineLevel="0" collapsed="false">
      <c r="A399" s="24"/>
      <c r="B399" s="25"/>
      <c r="C399" s="27" t="n">
        <v>0.05</v>
      </c>
      <c r="D399" s="27" t="n">
        <v>0.05</v>
      </c>
      <c r="E399" s="27" t="n">
        <v>0.05</v>
      </c>
      <c r="F399" s="27" t="n">
        <v>0.05</v>
      </c>
      <c r="G399" s="27" t="n">
        <v>0.05</v>
      </c>
      <c r="H399" s="27" t="n">
        <v>0.025</v>
      </c>
      <c r="I399" s="28" t="n">
        <f aca="false">SUM(C399:H399)</f>
        <v>0.275</v>
      </c>
      <c r="J399" s="38" t="s">
        <v>365</v>
      </c>
      <c r="K399" s="36"/>
      <c r="L399" s="30" t="s">
        <v>38</v>
      </c>
      <c r="M399" s="94"/>
    </row>
    <row r="400" customFormat="false" ht="31.5" hidden="false" customHeight="false" outlineLevel="0" collapsed="false">
      <c r="A400" s="24" t="n">
        <v>19</v>
      </c>
      <c r="B400" s="25" t="s">
        <v>366</v>
      </c>
      <c r="C400" s="27" t="n">
        <v>0.05</v>
      </c>
      <c r="D400" s="27" t="n">
        <v>0.02</v>
      </c>
      <c r="E400" s="27" t="n">
        <v>0.02</v>
      </c>
      <c r="F400" s="27" t="n">
        <v>0.02</v>
      </c>
      <c r="G400" s="27" t="n">
        <v>0.02</v>
      </c>
      <c r="H400" s="27" t="n">
        <v>0.2</v>
      </c>
      <c r="I400" s="28" t="n">
        <f aca="false">SUM(C400:H400)</f>
        <v>0.33</v>
      </c>
      <c r="J400" s="38" t="s">
        <v>335</v>
      </c>
      <c r="K400" s="36"/>
      <c r="L400" s="30" t="s">
        <v>26</v>
      </c>
      <c r="M400" s="94"/>
    </row>
    <row r="401" customFormat="false" ht="47.25" hidden="false" customHeight="false" outlineLevel="0" collapsed="false">
      <c r="A401" s="24" t="n">
        <v>20</v>
      </c>
      <c r="B401" s="25" t="s">
        <v>367</v>
      </c>
      <c r="C401" s="27" t="n">
        <v>0.07</v>
      </c>
      <c r="D401" s="27" t="n">
        <v>0.05</v>
      </c>
      <c r="E401" s="27" t="n">
        <v>0.05</v>
      </c>
      <c r="F401" s="27" t="n">
        <v>0.03</v>
      </c>
      <c r="G401" s="27" t="n">
        <v>0.05</v>
      </c>
      <c r="H401" s="27"/>
      <c r="I401" s="28" t="n">
        <f aca="false">SUM(C401:H401)</f>
        <v>0.25</v>
      </c>
      <c r="J401" s="38" t="s">
        <v>335</v>
      </c>
      <c r="K401" s="36"/>
      <c r="L401" s="30" t="s">
        <v>310</v>
      </c>
      <c r="M401" s="94"/>
    </row>
    <row r="402" customFormat="false" ht="47.25" hidden="false" customHeight="false" outlineLevel="0" collapsed="false">
      <c r="A402" s="24" t="n">
        <v>21</v>
      </c>
      <c r="B402" s="25" t="s">
        <v>368</v>
      </c>
      <c r="C402" s="27" t="n">
        <v>0.05</v>
      </c>
      <c r="D402" s="27" t="n">
        <v>0.05</v>
      </c>
      <c r="E402" s="27" t="n">
        <v>0.05</v>
      </c>
      <c r="F402" s="27" t="n">
        <v>0.05</v>
      </c>
      <c r="G402" s="27" t="n">
        <v>0.05</v>
      </c>
      <c r="H402" s="27" t="n">
        <v>0.1</v>
      </c>
      <c r="I402" s="28" t="n">
        <f aca="false">SUM(C402:H402)</f>
        <v>0.35</v>
      </c>
      <c r="J402" s="38" t="s">
        <v>362</v>
      </c>
      <c r="K402" s="36"/>
      <c r="L402" s="30" t="s">
        <v>13</v>
      </c>
      <c r="M402" s="94"/>
    </row>
    <row r="403" customFormat="false" ht="45.75" hidden="false" customHeight="true" outlineLevel="0" collapsed="false">
      <c r="A403" s="24" t="n">
        <v>22</v>
      </c>
      <c r="B403" s="25" t="s">
        <v>369</v>
      </c>
      <c r="C403" s="27"/>
      <c r="D403" s="27"/>
      <c r="E403" s="27" t="n">
        <v>0.1</v>
      </c>
      <c r="F403" s="27" t="n">
        <v>0.1</v>
      </c>
      <c r="G403" s="27" t="n">
        <v>0.1</v>
      </c>
      <c r="H403" s="27"/>
      <c r="I403" s="28" t="n">
        <f aca="false">SUM(C403:H403)</f>
        <v>0.3</v>
      </c>
      <c r="J403" s="38" t="s">
        <v>370</v>
      </c>
      <c r="K403" s="36"/>
      <c r="L403" s="30" t="s">
        <v>13</v>
      </c>
      <c r="M403" s="94"/>
    </row>
    <row r="404" customFormat="false" ht="15.75" hidden="false" customHeight="false" outlineLevel="0" collapsed="false">
      <c r="A404" s="24"/>
      <c r="B404" s="25"/>
      <c r="C404" s="27" t="n">
        <v>0.1</v>
      </c>
      <c r="D404" s="27" t="n">
        <v>0.15</v>
      </c>
      <c r="E404" s="27" t="n">
        <v>0.15</v>
      </c>
      <c r="F404" s="27" t="n">
        <v>0.15</v>
      </c>
      <c r="G404" s="27" t="n">
        <v>0.15</v>
      </c>
      <c r="H404" s="27" t="n">
        <v>0.69</v>
      </c>
      <c r="I404" s="28" t="n">
        <f aca="false">SUM(C404:H404)</f>
        <v>1.39</v>
      </c>
      <c r="J404" s="38"/>
      <c r="K404" s="36"/>
      <c r="L404" s="30" t="s">
        <v>38</v>
      </c>
      <c r="M404" s="94"/>
    </row>
    <row r="405" customFormat="false" ht="15.75" hidden="false" customHeight="true" outlineLevel="0" collapsed="false">
      <c r="A405" s="24" t="s">
        <v>55</v>
      </c>
      <c r="B405" s="24"/>
      <c r="C405" s="28" t="n">
        <f aca="false">SUM(C395:C404)</f>
        <v>0.55</v>
      </c>
      <c r="D405" s="28" t="n">
        <f aca="false">SUM(D395:D404)</f>
        <v>0.47</v>
      </c>
      <c r="E405" s="28" t="n">
        <f aca="false">SUM(E395:E404)</f>
        <v>0.833</v>
      </c>
      <c r="F405" s="28" t="n">
        <f aca="false">SUM(F395:F404)</f>
        <v>0.55</v>
      </c>
      <c r="G405" s="28" t="n">
        <f aca="false">SUM(G395:G404)</f>
        <v>0.6</v>
      </c>
      <c r="H405" s="28" t="n">
        <f aca="false">SUM(H395:H404)</f>
        <v>1.755</v>
      </c>
      <c r="I405" s="28" t="n">
        <f aca="false">SUM(I395:I404)</f>
        <v>4.758</v>
      </c>
      <c r="J405" s="38"/>
      <c r="K405" s="36"/>
      <c r="L405" s="30"/>
      <c r="M405" s="94"/>
    </row>
    <row r="406" customFormat="false" ht="15.75" hidden="false" customHeight="false" outlineLevel="0" collapsed="false">
      <c r="A406" s="60" t="s">
        <v>254</v>
      </c>
      <c r="B406" s="60"/>
      <c r="C406" s="67" t="n">
        <f aca="false">SUM(C393,C405)</f>
        <v>13.689</v>
      </c>
      <c r="D406" s="67" t="n">
        <f aca="false">SUM(D393,D405)</f>
        <v>20.423</v>
      </c>
      <c r="E406" s="67" t="n">
        <f aca="false">SUM(E393,E405)</f>
        <v>6.038</v>
      </c>
      <c r="F406" s="67" t="n">
        <f aca="false">SUM(F393,F405)</f>
        <v>6.183</v>
      </c>
      <c r="G406" s="67" t="n">
        <f aca="false">SUM(G393,G405)</f>
        <v>6.134</v>
      </c>
      <c r="H406" s="67" t="n">
        <f aca="false">SUM(H393,H405)</f>
        <v>4.025</v>
      </c>
      <c r="I406" s="67" t="n">
        <f aca="false">SUM(I393,I405)</f>
        <v>56.492</v>
      </c>
      <c r="J406" s="68"/>
      <c r="K406" s="68"/>
      <c r="L406" s="56"/>
      <c r="M406" s="94"/>
    </row>
    <row r="407" customFormat="false" ht="15.75" hidden="false" customHeight="false" outlineLevel="0" collapsed="false">
      <c r="A407" s="95" t="s">
        <v>371</v>
      </c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4"/>
    </row>
    <row r="408" customFormat="false" ht="15.75" hidden="false" customHeight="false" outlineLevel="0" collapsed="false">
      <c r="A408" s="112"/>
      <c r="B408" s="73"/>
      <c r="C408" s="70" t="s">
        <v>86</v>
      </c>
      <c r="D408" s="70"/>
      <c r="E408" s="70"/>
      <c r="F408" s="70"/>
      <c r="G408" s="36"/>
      <c r="H408" s="36"/>
      <c r="I408" s="36"/>
      <c r="J408" s="36"/>
      <c r="K408" s="36"/>
      <c r="L408" s="56"/>
      <c r="M408" s="94"/>
    </row>
    <row r="409" customFormat="false" ht="15.75" hidden="false" customHeight="true" outlineLevel="0" collapsed="false">
      <c r="A409" s="39" t="n">
        <v>1</v>
      </c>
      <c r="B409" s="37" t="s">
        <v>372</v>
      </c>
      <c r="C409" s="75"/>
      <c r="D409" s="27"/>
      <c r="E409" s="27"/>
      <c r="F409" s="27" t="n">
        <v>0.2</v>
      </c>
      <c r="G409" s="27"/>
      <c r="H409" s="27"/>
      <c r="I409" s="28" t="n">
        <f aca="false">SUM(C409:H409)</f>
        <v>0.2</v>
      </c>
      <c r="J409" s="39"/>
      <c r="K409" s="39"/>
      <c r="L409" s="30" t="s">
        <v>13</v>
      </c>
      <c r="M409" s="94"/>
    </row>
    <row r="410" customFormat="false" ht="28.5" hidden="false" customHeight="true" outlineLevel="0" collapsed="false">
      <c r="A410" s="39"/>
      <c r="B410" s="37"/>
      <c r="C410" s="75"/>
      <c r="D410" s="27"/>
      <c r="E410" s="27"/>
      <c r="F410" s="27" t="n">
        <v>0.05</v>
      </c>
      <c r="G410" s="27"/>
      <c r="H410" s="27"/>
      <c r="I410" s="28" t="n">
        <f aca="false">SUM(C410:H410)</f>
        <v>0.05</v>
      </c>
      <c r="J410" s="39"/>
      <c r="K410" s="39"/>
      <c r="L410" s="30" t="s">
        <v>49</v>
      </c>
      <c r="M410" s="94"/>
    </row>
    <row r="411" customFormat="false" ht="15.75" hidden="false" customHeight="true" outlineLevel="0" collapsed="false">
      <c r="A411" s="39" t="n">
        <v>2</v>
      </c>
      <c r="B411" s="37" t="s">
        <v>373</v>
      </c>
      <c r="C411" s="75"/>
      <c r="D411" s="27"/>
      <c r="E411" s="27"/>
      <c r="F411" s="27" t="n">
        <v>0.1</v>
      </c>
      <c r="G411" s="27" t="n">
        <v>0.1</v>
      </c>
      <c r="H411" s="27" t="n">
        <v>0.1</v>
      </c>
      <c r="I411" s="28" t="n">
        <f aca="false">SUM(C411:H411)</f>
        <v>0.3</v>
      </c>
      <c r="J411" s="39"/>
      <c r="K411" s="39"/>
      <c r="L411" s="30" t="s">
        <v>13</v>
      </c>
      <c r="M411" s="94"/>
    </row>
    <row r="412" customFormat="false" ht="15.75" hidden="false" customHeight="false" outlineLevel="0" collapsed="false">
      <c r="A412" s="39"/>
      <c r="B412" s="37"/>
      <c r="C412" s="75"/>
      <c r="D412" s="27"/>
      <c r="E412" s="27" t="n">
        <v>0.05</v>
      </c>
      <c r="F412" s="27" t="n">
        <v>0.05</v>
      </c>
      <c r="G412" s="27" t="n">
        <v>0.05</v>
      </c>
      <c r="H412" s="27" t="n">
        <v>0.05</v>
      </c>
      <c r="I412" s="28" t="n">
        <f aca="false">SUM(C412:H412)</f>
        <v>0.2</v>
      </c>
      <c r="J412" s="39"/>
      <c r="K412" s="39"/>
      <c r="L412" s="30" t="s">
        <v>49</v>
      </c>
      <c r="M412" s="94"/>
    </row>
    <row r="413" customFormat="false" ht="15.75" hidden="false" customHeight="false" outlineLevel="0" collapsed="false">
      <c r="A413" s="39"/>
      <c r="B413" s="37"/>
      <c r="C413" s="75"/>
      <c r="D413" s="27"/>
      <c r="E413" s="27" t="n">
        <v>0.02</v>
      </c>
      <c r="F413" s="27" t="n">
        <v>0.02</v>
      </c>
      <c r="G413" s="27" t="n">
        <v>0.02</v>
      </c>
      <c r="H413" s="27" t="n">
        <v>0.02</v>
      </c>
      <c r="I413" s="28" t="n">
        <f aca="false">SUM(C413:H413)</f>
        <v>0.08</v>
      </c>
      <c r="J413" s="39"/>
      <c r="K413" s="39"/>
      <c r="L413" s="30" t="s">
        <v>49</v>
      </c>
      <c r="M413" s="94"/>
    </row>
    <row r="414" customFormat="false" ht="15.75" hidden="false" customHeight="false" outlineLevel="0" collapsed="false">
      <c r="A414" s="39"/>
      <c r="B414" s="54" t="s">
        <v>122</v>
      </c>
      <c r="C414" s="113" t="n">
        <f aca="false">SUM(C409:C413)</f>
        <v>0</v>
      </c>
      <c r="D414" s="28" t="n">
        <f aca="false">SUM(D409:D413)</f>
        <v>0</v>
      </c>
      <c r="E414" s="28" t="n">
        <f aca="false">SUM(E409:E413)</f>
        <v>0.07</v>
      </c>
      <c r="F414" s="28" t="n">
        <f aca="false">SUM(F409:F413)</f>
        <v>0.42</v>
      </c>
      <c r="G414" s="28" t="n">
        <f aca="false">SUM(G409:G413)</f>
        <v>0.17</v>
      </c>
      <c r="H414" s="28" t="n">
        <f aca="false">SUM(H409:H413)</f>
        <v>0.17</v>
      </c>
      <c r="I414" s="28" t="n">
        <f aca="false">SUM(I409:I413)</f>
        <v>0.83</v>
      </c>
      <c r="J414" s="39"/>
      <c r="K414" s="39"/>
      <c r="L414" s="30"/>
      <c r="M414" s="94"/>
    </row>
    <row r="415" customFormat="false" ht="15.75" hidden="false" customHeight="true" outlineLevel="0" collapsed="false">
      <c r="A415" s="39"/>
      <c r="B415" s="30"/>
      <c r="C415" s="113" t="s">
        <v>56</v>
      </c>
      <c r="D415" s="113"/>
      <c r="E415" s="113"/>
      <c r="F415" s="113"/>
      <c r="G415" s="36"/>
      <c r="H415" s="27"/>
      <c r="I415" s="28"/>
      <c r="J415" s="39"/>
      <c r="K415" s="39"/>
      <c r="L415" s="30"/>
      <c r="M415" s="94"/>
    </row>
    <row r="416" customFormat="false" ht="15.75" hidden="false" customHeight="true" outlineLevel="0" collapsed="false">
      <c r="A416" s="39" t="n">
        <v>1</v>
      </c>
      <c r="B416" s="100" t="s">
        <v>374</v>
      </c>
      <c r="C416" s="75" t="n">
        <v>0.3</v>
      </c>
      <c r="D416" s="27"/>
      <c r="E416" s="27"/>
      <c r="F416" s="27"/>
      <c r="G416" s="27"/>
      <c r="H416" s="27"/>
      <c r="I416" s="28" t="n">
        <f aca="false">SUM(C416:H416)</f>
        <v>0.3</v>
      </c>
      <c r="J416" s="39"/>
      <c r="K416" s="39"/>
      <c r="L416" s="30" t="s">
        <v>13</v>
      </c>
      <c r="M416" s="94"/>
    </row>
    <row r="417" customFormat="false" ht="31.5" hidden="false" customHeight="false" outlineLevel="0" collapsed="false">
      <c r="A417" s="39"/>
      <c r="B417" s="100"/>
      <c r="C417" s="75" t="n">
        <v>0.5</v>
      </c>
      <c r="D417" s="27"/>
      <c r="E417" s="27"/>
      <c r="F417" s="27"/>
      <c r="G417" s="27"/>
      <c r="H417" s="27"/>
      <c r="I417" s="28" t="n">
        <f aca="false">SUM(C417:H417)</f>
        <v>0.5</v>
      </c>
      <c r="J417" s="39"/>
      <c r="K417" s="39"/>
      <c r="L417" s="30" t="s">
        <v>26</v>
      </c>
      <c r="M417" s="94"/>
    </row>
    <row r="418" customFormat="false" ht="15.75" hidden="false" customHeight="false" outlineLevel="0" collapsed="false">
      <c r="A418" s="39"/>
      <c r="B418" s="100"/>
      <c r="C418" s="75" t="n">
        <v>0.2</v>
      </c>
      <c r="D418" s="27"/>
      <c r="E418" s="27"/>
      <c r="F418" s="27"/>
      <c r="G418" s="27"/>
      <c r="H418" s="27"/>
      <c r="I418" s="28" t="n">
        <f aca="false">SUM(C418:H418)</f>
        <v>0.2</v>
      </c>
      <c r="J418" s="39"/>
      <c r="K418" s="39"/>
      <c r="L418" s="30" t="s">
        <v>49</v>
      </c>
      <c r="M418" s="94"/>
    </row>
    <row r="419" customFormat="false" ht="19.5" hidden="false" customHeight="true" outlineLevel="0" collapsed="false">
      <c r="A419" s="39"/>
      <c r="B419" s="100"/>
      <c r="C419" s="75" t="n">
        <v>0.1</v>
      </c>
      <c r="D419" s="27"/>
      <c r="E419" s="27"/>
      <c r="F419" s="27"/>
      <c r="G419" s="27"/>
      <c r="H419" s="27"/>
      <c r="I419" s="28" t="n">
        <f aca="false">SUM(C419:H419)</f>
        <v>0.1</v>
      </c>
      <c r="J419" s="39"/>
      <c r="K419" s="39"/>
      <c r="L419" s="30" t="s">
        <v>38</v>
      </c>
      <c r="M419" s="94"/>
    </row>
    <row r="420" customFormat="false" ht="15.75" hidden="false" customHeight="true" outlineLevel="0" collapsed="false">
      <c r="A420" s="39" t="n">
        <v>2</v>
      </c>
      <c r="B420" s="37" t="s">
        <v>375</v>
      </c>
      <c r="C420" s="75"/>
      <c r="D420" s="27"/>
      <c r="E420" s="27" t="n">
        <v>0.1</v>
      </c>
      <c r="F420" s="27"/>
      <c r="G420" s="27"/>
      <c r="H420" s="27"/>
      <c r="I420" s="28" t="n">
        <f aca="false">SUM(C420:H420)</f>
        <v>0.1</v>
      </c>
      <c r="J420" s="39"/>
      <c r="K420" s="39"/>
      <c r="L420" s="30" t="s">
        <v>13</v>
      </c>
      <c r="M420" s="94"/>
    </row>
    <row r="421" customFormat="false" ht="33" hidden="false" customHeight="true" outlineLevel="0" collapsed="false">
      <c r="A421" s="39"/>
      <c r="B421" s="37"/>
      <c r="C421" s="75"/>
      <c r="D421" s="27"/>
      <c r="E421" s="27" t="n">
        <v>0.23</v>
      </c>
      <c r="F421" s="27"/>
      <c r="G421" s="27"/>
      <c r="H421" s="27"/>
      <c r="I421" s="28" t="n">
        <f aca="false">SUM(C421:H421)</f>
        <v>0.23</v>
      </c>
      <c r="J421" s="39"/>
      <c r="K421" s="39"/>
      <c r="L421" s="30" t="s">
        <v>26</v>
      </c>
      <c r="M421" s="94"/>
    </row>
    <row r="422" customFormat="false" ht="15.75" hidden="false" customHeight="true" outlineLevel="0" collapsed="false">
      <c r="A422" s="39" t="n">
        <v>3</v>
      </c>
      <c r="B422" s="37" t="s">
        <v>376</v>
      </c>
      <c r="C422" s="75"/>
      <c r="D422" s="27" t="n">
        <v>0.25</v>
      </c>
      <c r="E422" s="27"/>
      <c r="F422" s="27"/>
      <c r="G422" s="27"/>
      <c r="H422" s="27"/>
      <c r="I422" s="28" t="n">
        <f aca="false">SUM(C422:H422)</f>
        <v>0.25</v>
      </c>
      <c r="J422" s="39"/>
      <c r="K422" s="39"/>
      <c r="L422" s="30" t="s">
        <v>13</v>
      </c>
      <c r="M422" s="94"/>
    </row>
    <row r="423" customFormat="false" ht="31.5" hidden="false" customHeight="false" outlineLevel="0" collapsed="false">
      <c r="A423" s="39"/>
      <c r="B423" s="37"/>
      <c r="C423" s="75"/>
      <c r="D423" s="27" t="n">
        <v>0.4</v>
      </c>
      <c r="E423" s="27"/>
      <c r="F423" s="27"/>
      <c r="G423" s="27"/>
      <c r="H423" s="27"/>
      <c r="I423" s="28" t="n">
        <f aca="false">SUM(C423:H423)</f>
        <v>0.4</v>
      </c>
      <c r="J423" s="39"/>
      <c r="K423" s="39"/>
      <c r="L423" s="30" t="s">
        <v>26</v>
      </c>
      <c r="M423" s="94"/>
    </row>
    <row r="424" customFormat="false" ht="27" hidden="false" customHeight="true" outlineLevel="0" collapsed="false">
      <c r="A424" s="39"/>
      <c r="B424" s="37"/>
      <c r="C424" s="75"/>
      <c r="D424" s="27" t="n">
        <v>0.1</v>
      </c>
      <c r="E424" s="27"/>
      <c r="F424" s="27"/>
      <c r="G424" s="27"/>
      <c r="H424" s="27"/>
      <c r="I424" s="28" t="n">
        <f aca="false">SUM(C424:H424)</f>
        <v>0.1</v>
      </c>
      <c r="J424" s="39"/>
      <c r="K424" s="39"/>
      <c r="L424" s="30" t="s">
        <v>38</v>
      </c>
      <c r="M424" s="94"/>
    </row>
    <row r="425" customFormat="false" ht="15.75" hidden="false" customHeight="true" outlineLevel="0" collapsed="false">
      <c r="A425" s="39" t="n">
        <v>4</v>
      </c>
      <c r="B425" s="37" t="s">
        <v>377</v>
      </c>
      <c r="C425" s="75"/>
      <c r="D425" s="27"/>
      <c r="E425" s="27"/>
      <c r="F425" s="27"/>
      <c r="G425" s="27" t="n">
        <v>0.1</v>
      </c>
      <c r="H425" s="27"/>
      <c r="I425" s="28" t="n">
        <f aca="false">SUM(C425:H425)</f>
        <v>0.1</v>
      </c>
      <c r="J425" s="39"/>
      <c r="K425" s="39"/>
      <c r="L425" s="30" t="s">
        <v>13</v>
      </c>
      <c r="M425" s="94"/>
    </row>
    <row r="426" customFormat="false" ht="15.75" hidden="false" customHeight="false" outlineLevel="0" collapsed="false">
      <c r="A426" s="39"/>
      <c r="B426" s="37"/>
      <c r="C426" s="75"/>
      <c r="D426" s="27"/>
      <c r="E426" s="27"/>
      <c r="F426" s="27"/>
      <c r="G426" s="27" t="n">
        <v>0.05</v>
      </c>
      <c r="H426" s="27"/>
      <c r="I426" s="28" t="n">
        <f aca="false">SUM(C426:H426)</f>
        <v>0.05</v>
      </c>
      <c r="J426" s="39"/>
      <c r="K426" s="39"/>
      <c r="L426" s="30" t="s">
        <v>49</v>
      </c>
      <c r="M426" s="94"/>
    </row>
    <row r="427" customFormat="false" ht="15.75" hidden="false" customHeight="false" outlineLevel="0" collapsed="false">
      <c r="A427" s="39"/>
      <c r="B427" s="37"/>
      <c r="C427" s="75"/>
      <c r="D427" s="27"/>
      <c r="E427" s="27"/>
      <c r="F427" s="27"/>
      <c r="G427" s="27" t="n">
        <v>0.02</v>
      </c>
      <c r="H427" s="27"/>
      <c r="I427" s="28" t="n">
        <f aca="false">SUM(C427:H427)</f>
        <v>0.02</v>
      </c>
      <c r="J427" s="39"/>
      <c r="K427" s="39"/>
      <c r="L427" s="30" t="s">
        <v>38</v>
      </c>
      <c r="M427" s="94"/>
    </row>
    <row r="428" customFormat="false" ht="21.75" hidden="false" customHeight="true" outlineLevel="0" collapsed="false">
      <c r="A428" s="39" t="n">
        <v>5</v>
      </c>
      <c r="B428" s="37" t="s">
        <v>378</v>
      </c>
      <c r="C428" s="75"/>
      <c r="D428" s="27"/>
      <c r="E428" s="27"/>
      <c r="F428" s="27"/>
      <c r="G428" s="27"/>
      <c r="H428" s="27" t="n">
        <v>0.2</v>
      </c>
      <c r="I428" s="28" t="n">
        <f aca="false">SUM(C428:H428)</f>
        <v>0.2</v>
      </c>
      <c r="J428" s="39"/>
      <c r="K428" s="39"/>
      <c r="L428" s="30" t="s">
        <v>13</v>
      </c>
      <c r="M428" s="94"/>
    </row>
    <row r="429" customFormat="false" ht="21.75" hidden="false" customHeight="true" outlineLevel="0" collapsed="false">
      <c r="A429" s="39"/>
      <c r="B429" s="37"/>
      <c r="C429" s="75"/>
      <c r="D429" s="27"/>
      <c r="E429" s="27"/>
      <c r="F429" s="27"/>
      <c r="G429" s="27"/>
      <c r="H429" s="27" t="n">
        <v>1</v>
      </c>
      <c r="I429" s="28" t="n">
        <f aca="false">SUM(C429:H429)</f>
        <v>1</v>
      </c>
      <c r="J429" s="39"/>
      <c r="K429" s="39"/>
      <c r="L429" s="30" t="s">
        <v>35</v>
      </c>
      <c r="M429" s="94"/>
    </row>
    <row r="430" customFormat="false" ht="15.75" hidden="false" customHeight="false" outlineLevel="0" collapsed="false">
      <c r="A430" s="39"/>
      <c r="B430" s="54" t="s">
        <v>122</v>
      </c>
      <c r="C430" s="113" t="n">
        <f aca="false">SUM(C416:C428)</f>
        <v>1.1</v>
      </c>
      <c r="D430" s="28" t="n">
        <f aca="false">SUM(D416:D428)</f>
        <v>0.75</v>
      </c>
      <c r="E430" s="28" t="n">
        <f aca="false">SUM(E416:E428)</f>
        <v>0.33</v>
      </c>
      <c r="F430" s="28" t="n">
        <f aca="false">SUM(F416:F428)</f>
        <v>0</v>
      </c>
      <c r="G430" s="28" t="n">
        <f aca="false">SUM(G416:G428)</f>
        <v>0.17</v>
      </c>
      <c r="H430" s="28" t="n">
        <f aca="false">SUM(H416:H428)</f>
        <v>0.2</v>
      </c>
      <c r="I430" s="28" t="n">
        <f aca="false">SUM(I416:I428)</f>
        <v>2.55</v>
      </c>
      <c r="J430" s="24"/>
      <c r="K430" s="24"/>
      <c r="L430" s="54"/>
      <c r="M430" s="94"/>
    </row>
    <row r="431" customFormat="false" ht="15.75" hidden="false" customHeight="false" outlineLevel="0" collapsed="false">
      <c r="A431" s="60" t="s">
        <v>187</v>
      </c>
      <c r="B431" s="60"/>
      <c r="C431" s="114" t="n">
        <f aca="false">C430+C414</f>
        <v>1.1</v>
      </c>
      <c r="D431" s="61" t="n">
        <f aca="false">D430+D414</f>
        <v>0.75</v>
      </c>
      <c r="E431" s="61" t="n">
        <f aca="false">E430+E414</f>
        <v>0.4</v>
      </c>
      <c r="F431" s="61" t="n">
        <f aca="false">F430+F414</f>
        <v>0.42</v>
      </c>
      <c r="G431" s="61" t="n">
        <f aca="false">G430+G414</f>
        <v>0.34</v>
      </c>
      <c r="H431" s="61" t="n">
        <f aca="false">H430+H414</f>
        <v>0.37</v>
      </c>
      <c r="I431" s="61" t="n">
        <f aca="false">I430+I414</f>
        <v>3.38</v>
      </c>
      <c r="J431" s="81"/>
      <c r="K431" s="81"/>
      <c r="L431" s="81"/>
      <c r="M431" s="94"/>
    </row>
    <row r="432" customFormat="false" ht="15.75" hidden="false" customHeight="true" outlineLevel="0" collapsed="false">
      <c r="A432" s="69" t="s">
        <v>379</v>
      </c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94"/>
    </row>
    <row r="433" customFormat="false" ht="15.75" hidden="false" customHeight="true" outlineLevel="0" collapsed="false">
      <c r="A433" s="24" t="s">
        <v>86</v>
      </c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94"/>
    </row>
    <row r="434" customFormat="false" ht="31.5" hidden="false" customHeight="true" outlineLevel="0" collapsed="false">
      <c r="A434" s="24" t="n">
        <v>1</v>
      </c>
      <c r="B434" s="37" t="s">
        <v>380</v>
      </c>
      <c r="C434" s="26" t="n">
        <v>0.15</v>
      </c>
      <c r="D434" s="26" t="n">
        <v>0.15</v>
      </c>
      <c r="E434" s="26" t="n">
        <v>0.08</v>
      </c>
      <c r="F434" s="27"/>
      <c r="G434" s="27"/>
      <c r="H434" s="27"/>
      <c r="I434" s="28" t="n">
        <f aca="false">SUM(C434:H434)</f>
        <v>0.38</v>
      </c>
      <c r="J434" s="69"/>
      <c r="K434" s="69"/>
      <c r="L434" s="39" t="s">
        <v>13</v>
      </c>
      <c r="M434" s="94"/>
    </row>
    <row r="435" customFormat="false" ht="15.75" hidden="false" customHeight="false" outlineLevel="0" collapsed="false">
      <c r="A435" s="24"/>
      <c r="B435" s="37"/>
      <c r="C435" s="26"/>
      <c r="D435" s="26"/>
      <c r="E435" s="26"/>
      <c r="F435" s="27"/>
      <c r="G435" s="27"/>
      <c r="H435" s="27" t="n">
        <v>0.5</v>
      </c>
      <c r="I435" s="28" t="n">
        <f aca="false">SUM(C435:H435)</f>
        <v>0.5</v>
      </c>
      <c r="J435" s="69"/>
      <c r="K435" s="69"/>
      <c r="L435" s="30" t="s">
        <v>35</v>
      </c>
      <c r="M435" s="94"/>
    </row>
    <row r="436" customFormat="false" ht="47.25" hidden="false" customHeight="false" outlineLevel="0" collapsed="false">
      <c r="A436" s="24" t="n">
        <v>2</v>
      </c>
      <c r="B436" s="37" t="s">
        <v>381</v>
      </c>
      <c r="C436" s="27"/>
      <c r="D436" s="26" t="n">
        <v>0.15</v>
      </c>
      <c r="E436" s="27" t="n">
        <v>0.15</v>
      </c>
      <c r="F436" s="27"/>
      <c r="G436" s="27"/>
      <c r="H436" s="27"/>
      <c r="I436" s="28" t="n">
        <f aca="false">SUM(C436:H436)</f>
        <v>0.3</v>
      </c>
      <c r="J436" s="53"/>
      <c r="K436" s="36"/>
      <c r="L436" s="30" t="s">
        <v>310</v>
      </c>
      <c r="M436" s="94"/>
    </row>
    <row r="437" customFormat="false" ht="36.75" hidden="false" customHeight="true" outlineLevel="0" collapsed="false">
      <c r="A437" s="24" t="n">
        <v>3</v>
      </c>
      <c r="B437" s="37" t="s">
        <v>382</v>
      </c>
      <c r="C437" s="27" t="n">
        <v>0.1</v>
      </c>
      <c r="D437" s="26" t="n">
        <v>0.1</v>
      </c>
      <c r="E437" s="27"/>
      <c r="F437" s="27"/>
      <c r="G437" s="27"/>
      <c r="H437" s="27"/>
      <c r="I437" s="28" t="n">
        <f aca="false">SUM(C437:H437)</f>
        <v>0.2</v>
      </c>
      <c r="J437" s="53"/>
      <c r="K437" s="36"/>
      <c r="L437" s="30" t="s">
        <v>13</v>
      </c>
      <c r="M437" s="94"/>
    </row>
    <row r="438" customFormat="false" ht="35.25" hidden="false" customHeight="true" outlineLevel="0" collapsed="false">
      <c r="A438" s="24" t="n">
        <v>4</v>
      </c>
      <c r="B438" s="37" t="s">
        <v>383</v>
      </c>
      <c r="C438" s="27"/>
      <c r="D438" s="26" t="n">
        <v>0.18</v>
      </c>
      <c r="E438" s="27"/>
      <c r="F438" s="27"/>
      <c r="G438" s="27"/>
      <c r="H438" s="27"/>
      <c r="I438" s="28" t="n">
        <f aca="false">SUM(C438:H438)</f>
        <v>0.18</v>
      </c>
      <c r="J438" s="53"/>
      <c r="K438" s="36"/>
      <c r="L438" s="30" t="s">
        <v>13</v>
      </c>
      <c r="M438" s="94"/>
    </row>
    <row r="439" customFormat="false" ht="48" hidden="false" customHeight="true" outlineLevel="0" collapsed="false">
      <c r="A439" s="24" t="n">
        <v>5</v>
      </c>
      <c r="B439" s="37" t="s">
        <v>384</v>
      </c>
      <c r="C439" s="26"/>
      <c r="D439" s="26" t="n">
        <v>0.2</v>
      </c>
      <c r="E439" s="26"/>
      <c r="F439" s="26"/>
      <c r="G439" s="26"/>
      <c r="H439" s="26"/>
      <c r="I439" s="28" t="n">
        <f aca="false">SUM(C439:H439)</f>
        <v>0.2</v>
      </c>
      <c r="J439" s="53"/>
      <c r="K439" s="36"/>
      <c r="L439" s="30" t="s">
        <v>310</v>
      </c>
      <c r="M439" s="94"/>
    </row>
    <row r="440" customFormat="false" ht="33.75" hidden="false" customHeight="true" outlineLevel="0" collapsed="false">
      <c r="A440" s="24" t="n">
        <v>6</v>
      </c>
      <c r="B440" s="37" t="s">
        <v>385</v>
      </c>
      <c r="C440" s="26"/>
      <c r="D440" s="26" t="n">
        <v>5</v>
      </c>
      <c r="E440" s="26" t="n">
        <v>5</v>
      </c>
      <c r="F440" s="26" t="n">
        <v>5</v>
      </c>
      <c r="G440" s="26" t="n">
        <v>5</v>
      </c>
      <c r="H440" s="26"/>
      <c r="I440" s="28" t="n">
        <f aca="false">SUM(C440:H440)</f>
        <v>20</v>
      </c>
      <c r="J440" s="53"/>
      <c r="K440" s="36"/>
      <c r="L440" s="30" t="s">
        <v>59</v>
      </c>
      <c r="M440" s="94"/>
    </row>
    <row r="441" customFormat="false" ht="34.5" hidden="false" customHeight="true" outlineLevel="0" collapsed="false">
      <c r="A441" s="24" t="n">
        <v>7</v>
      </c>
      <c r="B441" s="37" t="s">
        <v>386</v>
      </c>
      <c r="C441" s="26"/>
      <c r="D441" s="26" t="n">
        <v>1</v>
      </c>
      <c r="E441" s="26" t="n">
        <v>1</v>
      </c>
      <c r="F441" s="26" t="n">
        <v>1</v>
      </c>
      <c r="G441" s="26" t="n">
        <v>1</v>
      </c>
      <c r="H441" s="26"/>
      <c r="I441" s="28" t="n">
        <f aca="false">SUM(C441:H441)</f>
        <v>4</v>
      </c>
      <c r="J441" s="53"/>
      <c r="K441" s="36"/>
      <c r="L441" s="30" t="s">
        <v>59</v>
      </c>
      <c r="M441" s="94"/>
    </row>
    <row r="442" customFormat="false" ht="50.25" hidden="false" customHeight="true" outlineLevel="0" collapsed="false">
      <c r="A442" s="24" t="n">
        <v>8</v>
      </c>
      <c r="B442" s="37" t="s">
        <v>387</v>
      </c>
      <c r="C442" s="26"/>
      <c r="D442" s="26" t="n">
        <v>0.5</v>
      </c>
      <c r="E442" s="26" t="n">
        <v>0.5</v>
      </c>
      <c r="F442" s="26"/>
      <c r="G442" s="26"/>
      <c r="H442" s="26"/>
      <c r="I442" s="28" t="n">
        <f aca="false">SUM(C442:H442)</f>
        <v>1</v>
      </c>
      <c r="J442" s="53"/>
      <c r="K442" s="36"/>
      <c r="L442" s="30" t="s">
        <v>59</v>
      </c>
      <c r="M442" s="94"/>
    </row>
    <row r="443" customFormat="false" ht="15.75" hidden="false" customHeight="true" outlineLevel="0" collapsed="false">
      <c r="A443" s="24" t="s">
        <v>55</v>
      </c>
      <c r="B443" s="24"/>
      <c r="C443" s="33" t="n">
        <f aca="false">SUM(C434:C442)</f>
        <v>0.25</v>
      </c>
      <c r="D443" s="33" t="n">
        <f aca="false">SUM(D434:D442)</f>
        <v>7.28</v>
      </c>
      <c r="E443" s="33" t="n">
        <f aca="false">SUM(E434:E442)</f>
        <v>6.73</v>
      </c>
      <c r="F443" s="33" t="n">
        <f aca="false">SUM(F434:F442)</f>
        <v>6</v>
      </c>
      <c r="G443" s="33" t="n">
        <f aca="false">SUM(G434:G442)</f>
        <v>6</v>
      </c>
      <c r="H443" s="33" t="n">
        <f aca="false">SUM(H434:H442)</f>
        <v>0.5</v>
      </c>
      <c r="I443" s="33" t="n">
        <f aca="false">SUM(I434:I442)</f>
        <v>26.76</v>
      </c>
      <c r="J443" s="53"/>
      <c r="K443" s="36"/>
      <c r="L443" s="30"/>
      <c r="M443" s="94"/>
    </row>
    <row r="444" customFormat="false" ht="15.75" hidden="false" customHeight="true" outlineLevel="0" collapsed="false">
      <c r="A444" s="24" t="s">
        <v>56</v>
      </c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94"/>
    </row>
    <row r="445" customFormat="false" ht="15.75" hidden="false" customHeight="true" outlineLevel="0" collapsed="false">
      <c r="A445" s="24" t="n">
        <v>9</v>
      </c>
      <c r="B445" s="37" t="s">
        <v>388</v>
      </c>
      <c r="C445" s="26"/>
      <c r="D445" s="26"/>
      <c r="E445" s="26" t="n">
        <v>0.5</v>
      </c>
      <c r="F445" s="26"/>
      <c r="G445" s="26"/>
      <c r="H445" s="26"/>
      <c r="I445" s="28" t="n">
        <f aca="false">SUM(C445:H445)</f>
        <v>0.5</v>
      </c>
      <c r="J445" s="24"/>
      <c r="K445" s="24"/>
      <c r="L445" s="30" t="s">
        <v>310</v>
      </c>
      <c r="M445" s="94"/>
    </row>
    <row r="446" customFormat="false" ht="31.5" hidden="false" customHeight="false" outlineLevel="0" collapsed="false">
      <c r="A446" s="24"/>
      <c r="B446" s="37"/>
      <c r="C446" s="26"/>
      <c r="D446" s="26"/>
      <c r="E446" s="26"/>
      <c r="F446" s="26" t="n">
        <v>0.15</v>
      </c>
      <c r="G446" s="26" t="n">
        <v>0.3</v>
      </c>
      <c r="H446" s="26" t="n">
        <v>1.05</v>
      </c>
      <c r="I446" s="28" t="n">
        <f aca="false">SUM(C446:H446)</f>
        <v>1.5</v>
      </c>
      <c r="J446" s="38"/>
      <c r="K446" s="36"/>
      <c r="L446" s="30" t="s">
        <v>26</v>
      </c>
      <c r="M446" s="94"/>
    </row>
    <row r="447" customFormat="false" ht="15.75" hidden="false" customHeight="true" outlineLevel="0" collapsed="false">
      <c r="A447" s="24" t="n">
        <v>10</v>
      </c>
      <c r="B447" s="37" t="s">
        <v>389</v>
      </c>
      <c r="C447" s="26"/>
      <c r="D447" s="26"/>
      <c r="E447" s="26"/>
      <c r="F447" s="26" t="n">
        <v>0.5</v>
      </c>
      <c r="G447" s="26"/>
      <c r="H447" s="26"/>
      <c r="I447" s="28" t="n">
        <f aca="false">SUM(C447:H447)</f>
        <v>0.5</v>
      </c>
      <c r="J447" s="38"/>
      <c r="K447" s="36"/>
      <c r="L447" s="30" t="s">
        <v>310</v>
      </c>
      <c r="M447" s="94"/>
    </row>
    <row r="448" customFormat="false" ht="31.5" hidden="false" customHeight="false" outlineLevel="0" collapsed="false">
      <c r="A448" s="24"/>
      <c r="B448" s="37"/>
      <c r="C448" s="26" t="n">
        <v>0.13</v>
      </c>
      <c r="D448" s="26" t="n">
        <v>0.15</v>
      </c>
      <c r="E448" s="26" t="n">
        <v>0.15</v>
      </c>
      <c r="F448" s="26" t="n">
        <v>0.15</v>
      </c>
      <c r="G448" s="26" t="n">
        <v>0.2</v>
      </c>
      <c r="H448" s="26" t="n">
        <v>1.313</v>
      </c>
      <c r="I448" s="28" t="n">
        <f aca="false">SUM(C448:H448)</f>
        <v>2.093</v>
      </c>
      <c r="J448" s="38"/>
      <c r="K448" s="36"/>
      <c r="L448" s="30" t="s">
        <v>26</v>
      </c>
      <c r="M448" s="94"/>
    </row>
    <row r="449" customFormat="false" ht="15.75" hidden="false" customHeight="true" outlineLevel="0" collapsed="false">
      <c r="A449" s="24" t="s">
        <v>390</v>
      </c>
      <c r="B449" s="24"/>
      <c r="C449" s="92" t="n">
        <f aca="false">SUM(C445:C448)</f>
        <v>0.13</v>
      </c>
      <c r="D449" s="92" t="n">
        <f aca="false">SUM(D445:D448)</f>
        <v>0.15</v>
      </c>
      <c r="E449" s="92" t="n">
        <f aca="false">SUM(E445:E448)</f>
        <v>0.65</v>
      </c>
      <c r="F449" s="92" t="n">
        <f aca="false">SUM(F445:F448)</f>
        <v>0.8</v>
      </c>
      <c r="G449" s="92" t="n">
        <f aca="false">SUM(G445:G448)</f>
        <v>0.5</v>
      </c>
      <c r="H449" s="92" t="n">
        <f aca="false">SUM(H445:H448)</f>
        <v>2.363</v>
      </c>
      <c r="I449" s="92" t="n">
        <f aca="false">SUM(I445:I448)</f>
        <v>4.593</v>
      </c>
      <c r="J449" s="36"/>
      <c r="K449" s="36"/>
      <c r="L449" s="56"/>
      <c r="M449" s="94"/>
    </row>
    <row r="450" customFormat="false" ht="15.75" hidden="false" customHeight="false" outlineLevel="0" collapsed="false">
      <c r="A450" s="60"/>
      <c r="B450" s="60" t="s">
        <v>254</v>
      </c>
      <c r="C450" s="61" t="n">
        <f aca="false">C449+C443</f>
        <v>0.38</v>
      </c>
      <c r="D450" s="61" t="n">
        <f aca="false">D449+D443</f>
        <v>7.43</v>
      </c>
      <c r="E450" s="61" t="n">
        <f aca="false">E449+E443</f>
        <v>7.38</v>
      </c>
      <c r="F450" s="61" t="n">
        <f aca="false">F449+F443</f>
        <v>6.8</v>
      </c>
      <c r="G450" s="61" t="n">
        <f aca="false">G449+G443</f>
        <v>6.5</v>
      </c>
      <c r="H450" s="61" t="n">
        <f aca="false">H449+H443</f>
        <v>2.863</v>
      </c>
      <c r="I450" s="61" t="n">
        <f aca="false">I449+I443</f>
        <v>31.353</v>
      </c>
      <c r="J450" s="115"/>
      <c r="K450" s="115"/>
      <c r="L450" s="115"/>
      <c r="M450" s="94"/>
    </row>
    <row r="451" customFormat="false" ht="15.75" hidden="false" customHeight="false" outlineLevel="0" collapsed="false">
      <c r="A451" s="82"/>
      <c r="B451" s="82" t="s">
        <v>391</v>
      </c>
      <c r="C451" s="116"/>
      <c r="D451" s="116"/>
      <c r="E451" s="116"/>
      <c r="F451" s="116"/>
      <c r="G451" s="116"/>
      <c r="H451" s="116"/>
      <c r="I451" s="116"/>
      <c r="J451" s="115"/>
      <c r="K451" s="115"/>
      <c r="L451" s="115"/>
      <c r="M451" s="94"/>
    </row>
    <row r="452" customFormat="false" ht="15.75" hidden="false" customHeight="false" outlineLevel="0" collapsed="false">
      <c r="A452" s="82" t="n">
        <v>1</v>
      </c>
      <c r="B452" s="117" t="s">
        <v>341</v>
      </c>
      <c r="C452" s="116"/>
      <c r="D452" s="116"/>
      <c r="E452" s="116"/>
      <c r="F452" s="116"/>
      <c r="G452" s="116"/>
      <c r="H452" s="116"/>
      <c r="I452" s="116"/>
      <c r="J452" s="115"/>
      <c r="K452" s="115"/>
      <c r="L452" s="115"/>
      <c r="M452" s="94"/>
    </row>
    <row r="453" customFormat="false" ht="15.75" hidden="false" customHeight="false" outlineLevel="0" collapsed="false">
      <c r="A453" s="82"/>
      <c r="B453" s="111" t="s">
        <v>392</v>
      </c>
      <c r="C453" s="86"/>
      <c r="D453" s="86"/>
      <c r="E453" s="86" t="n">
        <v>0.2</v>
      </c>
      <c r="F453" s="86"/>
      <c r="G453" s="86"/>
      <c r="H453" s="86"/>
      <c r="I453" s="28" t="n">
        <f aca="false">SUM(C453:H453)</f>
        <v>0.2</v>
      </c>
      <c r="J453" s="115"/>
      <c r="K453" s="115"/>
      <c r="L453" s="39" t="s">
        <v>13</v>
      </c>
      <c r="M453" s="94"/>
    </row>
    <row r="454" customFormat="false" ht="15.75" hidden="false" customHeight="false" outlineLevel="0" collapsed="false">
      <c r="A454" s="82"/>
      <c r="B454" s="111" t="s">
        <v>393</v>
      </c>
      <c r="C454" s="86"/>
      <c r="D454" s="86"/>
      <c r="E454" s="86"/>
      <c r="F454" s="86" t="n">
        <v>0.2</v>
      </c>
      <c r="G454" s="86"/>
      <c r="H454" s="86"/>
      <c r="I454" s="28" t="n">
        <f aca="false">SUM(C454:H454)</f>
        <v>0.2</v>
      </c>
      <c r="J454" s="115"/>
      <c r="K454" s="115"/>
      <c r="L454" s="39" t="s">
        <v>13</v>
      </c>
      <c r="M454" s="94"/>
    </row>
    <row r="455" customFormat="false" ht="15.75" hidden="false" customHeight="true" outlineLevel="0" collapsed="false">
      <c r="A455" s="82"/>
      <c r="B455" s="88" t="s">
        <v>394</v>
      </c>
      <c r="C455" s="86"/>
      <c r="D455" s="86"/>
      <c r="E455" s="86"/>
      <c r="F455" s="86"/>
      <c r="G455" s="86" t="n">
        <v>0.2</v>
      </c>
      <c r="H455" s="86"/>
      <c r="I455" s="28" t="n">
        <f aca="false">SUM(C455:H455)</f>
        <v>0.2</v>
      </c>
      <c r="J455" s="115"/>
      <c r="K455" s="115"/>
      <c r="L455" s="39" t="s">
        <v>13</v>
      </c>
      <c r="M455" s="94"/>
    </row>
    <row r="456" customFormat="false" ht="15.75" hidden="false" customHeight="false" outlineLevel="0" collapsed="false">
      <c r="A456" s="82"/>
      <c r="B456" s="88"/>
      <c r="C456" s="86"/>
      <c r="D456" s="86"/>
      <c r="E456" s="86"/>
      <c r="F456" s="86"/>
      <c r="G456" s="86"/>
      <c r="H456" s="86" t="n">
        <v>1</v>
      </c>
      <c r="I456" s="28" t="n">
        <f aca="false">SUM(C456:H456)</f>
        <v>1</v>
      </c>
      <c r="J456" s="115"/>
      <c r="K456" s="115"/>
      <c r="L456" s="30" t="s">
        <v>35</v>
      </c>
      <c r="M456" s="94"/>
    </row>
    <row r="457" customFormat="false" ht="15.75" hidden="false" customHeight="false" outlineLevel="0" collapsed="false">
      <c r="A457" s="82"/>
      <c r="B457" s="111" t="s">
        <v>395</v>
      </c>
      <c r="C457" s="86"/>
      <c r="D457" s="86" t="n">
        <v>0.15</v>
      </c>
      <c r="E457" s="86"/>
      <c r="F457" s="86"/>
      <c r="G457" s="86"/>
      <c r="H457" s="86"/>
      <c r="I457" s="28" t="n">
        <f aca="false">SUM(C457:H457)</f>
        <v>0.15</v>
      </c>
      <c r="J457" s="115"/>
      <c r="K457" s="115"/>
      <c r="L457" s="30" t="s">
        <v>13</v>
      </c>
      <c r="M457" s="94"/>
    </row>
    <row r="458" customFormat="false" ht="15.75" hidden="false" customHeight="true" outlineLevel="0" collapsed="false">
      <c r="A458" s="82"/>
      <c r="B458" s="88" t="s">
        <v>396</v>
      </c>
      <c r="C458" s="86"/>
      <c r="D458" s="86"/>
      <c r="E458" s="86"/>
      <c r="F458" s="86"/>
      <c r="G458" s="86"/>
      <c r="H458" s="86" t="n">
        <v>1</v>
      </c>
      <c r="I458" s="28" t="n">
        <f aca="false">SUM(C458:H458)</f>
        <v>1</v>
      </c>
      <c r="J458" s="115"/>
      <c r="K458" s="115"/>
      <c r="L458" s="30" t="s">
        <v>35</v>
      </c>
      <c r="M458" s="94"/>
    </row>
    <row r="459" customFormat="false" ht="15.75" hidden="false" customHeight="false" outlineLevel="0" collapsed="false">
      <c r="A459" s="82"/>
      <c r="B459" s="88"/>
      <c r="C459" s="86"/>
      <c r="D459" s="86"/>
      <c r="E459" s="86" t="n">
        <v>0.2</v>
      </c>
      <c r="F459" s="86"/>
      <c r="G459" s="86"/>
      <c r="H459" s="86"/>
      <c r="I459" s="28" t="n">
        <f aca="false">SUM(C459:H459)</f>
        <v>0.2</v>
      </c>
      <c r="J459" s="115"/>
      <c r="K459" s="115"/>
      <c r="L459" s="39" t="s">
        <v>13</v>
      </c>
      <c r="M459" s="94"/>
    </row>
    <row r="460" customFormat="false" ht="15.75" hidden="false" customHeight="false" outlineLevel="0" collapsed="false">
      <c r="A460" s="82"/>
      <c r="B460" s="111" t="s">
        <v>397</v>
      </c>
      <c r="C460" s="86" t="n">
        <v>0.436</v>
      </c>
      <c r="D460" s="86"/>
      <c r="E460" s="86"/>
      <c r="F460" s="86"/>
      <c r="G460" s="86"/>
      <c r="H460" s="86"/>
      <c r="I460" s="28" t="n">
        <f aca="false">SUM(C460:H460)</f>
        <v>0.436</v>
      </c>
      <c r="J460" s="115"/>
      <c r="K460" s="115"/>
      <c r="L460" s="39" t="s">
        <v>13</v>
      </c>
      <c r="M460" s="94"/>
    </row>
    <row r="461" customFormat="false" ht="15.75" hidden="false" customHeight="false" outlineLevel="0" collapsed="false">
      <c r="A461" s="82"/>
      <c r="B461" s="111" t="s">
        <v>398</v>
      </c>
      <c r="C461" s="86"/>
      <c r="D461" s="86"/>
      <c r="E461" s="86"/>
      <c r="F461" s="86" t="n">
        <v>0.2</v>
      </c>
      <c r="G461" s="86"/>
      <c r="H461" s="86"/>
      <c r="I461" s="28" t="n">
        <f aca="false">SUM(C461:H461)</f>
        <v>0.2</v>
      </c>
      <c r="J461" s="115"/>
      <c r="K461" s="115"/>
      <c r="L461" s="39" t="s">
        <v>13</v>
      </c>
      <c r="M461" s="94"/>
    </row>
    <row r="462" customFormat="false" ht="15.75" hidden="false" customHeight="false" outlineLevel="0" collapsed="false">
      <c r="A462" s="82"/>
      <c r="B462" s="111" t="s">
        <v>399</v>
      </c>
      <c r="C462" s="86"/>
      <c r="D462" s="86"/>
      <c r="E462" s="86"/>
      <c r="F462" s="86" t="n">
        <v>0.15</v>
      </c>
      <c r="G462" s="86"/>
      <c r="H462" s="86"/>
      <c r="I462" s="28" t="n">
        <f aca="false">SUM(C462:H462)</f>
        <v>0.15</v>
      </c>
      <c r="J462" s="115"/>
      <c r="K462" s="115"/>
      <c r="L462" s="39" t="s">
        <v>13</v>
      </c>
      <c r="M462" s="94"/>
    </row>
    <row r="463" customFormat="false" ht="15.75" hidden="false" customHeight="false" outlineLevel="0" collapsed="false">
      <c r="A463" s="82"/>
      <c r="B463" s="111" t="s">
        <v>400</v>
      </c>
      <c r="C463" s="86"/>
      <c r="D463" s="86"/>
      <c r="E463" s="86" t="n">
        <v>0.13</v>
      </c>
      <c r="F463" s="86"/>
      <c r="G463" s="86"/>
      <c r="H463" s="86"/>
      <c r="I463" s="28" t="n">
        <f aca="false">SUM(C463:H463)</f>
        <v>0.13</v>
      </c>
      <c r="J463" s="115"/>
      <c r="K463" s="115"/>
      <c r="L463" s="39" t="s">
        <v>13</v>
      </c>
      <c r="M463" s="94"/>
    </row>
    <row r="464" customFormat="false" ht="15.75" hidden="false" customHeight="false" outlineLevel="0" collapsed="false">
      <c r="A464" s="82"/>
      <c r="B464" s="111" t="s">
        <v>401</v>
      </c>
      <c r="C464" s="86"/>
      <c r="D464" s="86" t="n">
        <v>0.14</v>
      </c>
      <c r="E464" s="86"/>
      <c r="F464" s="86"/>
      <c r="G464" s="86"/>
      <c r="H464" s="86"/>
      <c r="I464" s="28" t="n">
        <f aca="false">SUM(C464:H464)</f>
        <v>0.14</v>
      </c>
      <c r="J464" s="115"/>
      <c r="K464" s="115"/>
      <c r="L464" s="39" t="s">
        <v>13</v>
      </c>
      <c r="M464" s="94"/>
    </row>
    <row r="465" customFormat="false" ht="15.75" hidden="false" customHeight="false" outlineLevel="0" collapsed="false">
      <c r="A465" s="82"/>
      <c r="B465" s="111" t="s">
        <v>402</v>
      </c>
      <c r="C465" s="86"/>
      <c r="D465" s="86"/>
      <c r="E465" s="86" t="n">
        <v>0.25</v>
      </c>
      <c r="F465" s="86"/>
      <c r="G465" s="86"/>
      <c r="H465" s="86"/>
      <c r="I465" s="28" t="n">
        <f aca="false">SUM(C465:H465)</f>
        <v>0.25</v>
      </c>
      <c r="J465" s="115"/>
      <c r="K465" s="115"/>
      <c r="L465" s="39" t="s">
        <v>13</v>
      </c>
      <c r="M465" s="94"/>
    </row>
    <row r="466" customFormat="false" ht="15.75" hidden="false" customHeight="false" outlineLevel="0" collapsed="false">
      <c r="A466" s="82"/>
      <c r="B466" s="111" t="s">
        <v>403</v>
      </c>
      <c r="C466" s="86"/>
      <c r="D466" s="86"/>
      <c r="E466" s="86"/>
      <c r="F466" s="86"/>
      <c r="G466" s="86" t="n">
        <v>0.083</v>
      </c>
      <c r="H466" s="86"/>
      <c r="I466" s="28" t="n">
        <f aca="false">SUM(C466:H466)</f>
        <v>0.083</v>
      </c>
      <c r="J466" s="115"/>
      <c r="K466" s="115"/>
      <c r="L466" s="39" t="s">
        <v>13</v>
      </c>
      <c r="M466" s="94"/>
    </row>
    <row r="467" customFormat="false" ht="15.75" hidden="false" customHeight="false" outlineLevel="0" collapsed="false">
      <c r="A467" s="82"/>
      <c r="B467" s="111" t="s">
        <v>404</v>
      </c>
      <c r="C467" s="86"/>
      <c r="D467" s="86" t="n">
        <v>0.13</v>
      </c>
      <c r="E467" s="86"/>
      <c r="F467" s="86"/>
      <c r="G467" s="86"/>
      <c r="H467" s="86"/>
      <c r="I467" s="28" t="n">
        <f aca="false">SUM(C467:H467)</f>
        <v>0.13</v>
      </c>
      <c r="J467" s="115"/>
      <c r="K467" s="115"/>
      <c r="L467" s="39" t="s">
        <v>13</v>
      </c>
      <c r="M467" s="94"/>
    </row>
    <row r="468" customFormat="false" ht="15.75" hidden="false" customHeight="false" outlineLevel="0" collapsed="false">
      <c r="A468" s="82"/>
      <c r="B468" s="111" t="s">
        <v>405</v>
      </c>
      <c r="C468" s="86"/>
      <c r="D468" s="86"/>
      <c r="E468" s="86"/>
      <c r="F468" s="86" t="n">
        <v>0.13</v>
      </c>
      <c r="G468" s="86"/>
      <c r="H468" s="86"/>
      <c r="I468" s="28" t="n">
        <f aca="false">SUM(C468:H468)</f>
        <v>0.13</v>
      </c>
      <c r="J468" s="115"/>
      <c r="K468" s="115"/>
      <c r="L468" s="39" t="s">
        <v>13</v>
      </c>
      <c r="M468" s="94"/>
    </row>
    <row r="469" customFormat="false" ht="15.75" hidden="false" customHeight="false" outlineLevel="0" collapsed="false">
      <c r="A469" s="82"/>
      <c r="B469" s="111" t="s">
        <v>406</v>
      </c>
      <c r="C469" s="86"/>
      <c r="D469" s="86"/>
      <c r="E469" s="86" t="n">
        <v>0.2</v>
      </c>
      <c r="F469" s="86"/>
      <c r="G469" s="86"/>
      <c r="H469" s="86"/>
      <c r="I469" s="28" t="n">
        <f aca="false">SUM(C469:H469)</f>
        <v>0.2</v>
      </c>
      <c r="J469" s="115"/>
      <c r="K469" s="115"/>
      <c r="L469" s="39" t="s">
        <v>13</v>
      </c>
      <c r="M469" s="94"/>
    </row>
    <row r="470" customFormat="false" ht="15.75" hidden="false" customHeight="false" outlineLevel="0" collapsed="false">
      <c r="A470" s="82"/>
      <c r="B470" s="111" t="s">
        <v>407</v>
      </c>
      <c r="C470" s="86"/>
      <c r="D470" s="86" t="n">
        <v>0.18</v>
      </c>
      <c r="E470" s="86"/>
      <c r="F470" s="86"/>
      <c r="G470" s="86"/>
      <c r="H470" s="86"/>
      <c r="I470" s="28" t="n">
        <f aca="false">SUM(C470:H470)</f>
        <v>0.18</v>
      </c>
      <c r="J470" s="115"/>
      <c r="K470" s="115"/>
      <c r="L470" s="39" t="s">
        <v>13</v>
      </c>
      <c r="M470" s="94"/>
    </row>
    <row r="471" customFormat="false" ht="15.75" hidden="false" customHeight="false" outlineLevel="0" collapsed="false">
      <c r="A471" s="82"/>
      <c r="B471" s="111" t="s">
        <v>408</v>
      </c>
      <c r="C471" s="86"/>
      <c r="D471" s="86"/>
      <c r="E471" s="86"/>
      <c r="F471" s="86" t="n">
        <v>0.18</v>
      </c>
      <c r="G471" s="86"/>
      <c r="H471" s="86"/>
      <c r="I471" s="28" t="n">
        <f aca="false">SUM(C471:H471)</f>
        <v>0.18</v>
      </c>
      <c r="J471" s="115"/>
      <c r="K471" s="115"/>
      <c r="L471" s="39" t="s">
        <v>13</v>
      </c>
      <c r="M471" s="94"/>
    </row>
    <row r="472" customFormat="false" ht="15.75" hidden="false" customHeight="false" outlineLevel="0" collapsed="false">
      <c r="A472" s="82"/>
      <c r="B472" s="111" t="s">
        <v>409</v>
      </c>
      <c r="C472" s="86"/>
      <c r="D472" s="86" t="n">
        <v>0.4</v>
      </c>
      <c r="E472" s="86"/>
      <c r="F472" s="86"/>
      <c r="G472" s="86"/>
      <c r="H472" s="86"/>
      <c r="I472" s="28" t="n">
        <f aca="false">SUM(C472:H472)</f>
        <v>0.4</v>
      </c>
      <c r="J472" s="115"/>
      <c r="K472" s="115"/>
      <c r="L472" s="39" t="s">
        <v>13</v>
      </c>
      <c r="M472" s="94"/>
    </row>
    <row r="473" customFormat="false" ht="15.75" hidden="false" customHeight="false" outlineLevel="0" collapsed="false">
      <c r="A473" s="82"/>
      <c r="B473" s="111" t="s">
        <v>410</v>
      </c>
      <c r="C473" s="86"/>
      <c r="D473" s="86"/>
      <c r="E473" s="86"/>
      <c r="F473" s="86"/>
      <c r="G473" s="86" t="n">
        <v>0.093</v>
      </c>
      <c r="H473" s="86"/>
      <c r="I473" s="28" t="n">
        <f aca="false">SUM(C473:H473)</f>
        <v>0.093</v>
      </c>
      <c r="J473" s="115"/>
      <c r="K473" s="115"/>
      <c r="L473" s="39" t="s">
        <v>13</v>
      </c>
      <c r="M473" s="94"/>
    </row>
    <row r="474" customFormat="false" ht="63" hidden="false" customHeight="false" outlineLevel="0" collapsed="false">
      <c r="A474" s="82" t="n">
        <v>2</v>
      </c>
      <c r="B474" s="111" t="s">
        <v>411</v>
      </c>
      <c r="C474" s="86"/>
      <c r="D474" s="86"/>
      <c r="E474" s="86" t="n">
        <v>0.1</v>
      </c>
      <c r="F474" s="86" t="n">
        <v>0.1</v>
      </c>
      <c r="G474" s="86"/>
      <c r="H474" s="86"/>
      <c r="I474" s="28" t="n">
        <f aca="false">SUM(C474:H474)</f>
        <v>0.2</v>
      </c>
      <c r="J474" s="115"/>
      <c r="K474" s="115"/>
      <c r="L474" s="39" t="s">
        <v>13</v>
      </c>
      <c r="M474" s="94"/>
    </row>
    <row r="475" customFormat="false" ht="15.75" hidden="false" customHeight="false" outlineLevel="0" collapsed="false">
      <c r="A475" s="60"/>
      <c r="B475" s="118" t="s">
        <v>254</v>
      </c>
      <c r="C475" s="61" t="n">
        <f aca="false">SUM(C452:C474)</f>
        <v>0.436</v>
      </c>
      <c r="D475" s="61" t="n">
        <f aca="false">SUM(D452:D474)</f>
        <v>1</v>
      </c>
      <c r="E475" s="61" t="n">
        <f aca="false">SUM(E452:E474)</f>
        <v>1.08</v>
      </c>
      <c r="F475" s="61" t="n">
        <f aca="false">SUM(F452:F474)</f>
        <v>0.96</v>
      </c>
      <c r="G475" s="61" t="n">
        <f aca="false">SUM(G452:G474)</f>
        <v>0.376</v>
      </c>
      <c r="H475" s="61" t="n">
        <f aca="false">SUM(H452:H474)</f>
        <v>2</v>
      </c>
      <c r="I475" s="61" t="n">
        <f aca="false">SUM(I452:I474)</f>
        <v>5.852</v>
      </c>
      <c r="J475" s="115"/>
      <c r="K475" s="115"/>
      <c r="L475" s="115"/>
      <c r="M475" s="94"/>
    </row>
    <row r="476" customFormat="false" ht="15.75" hidden="false" customHeight="false" outlineLevel="0" collapsed="false">
      <c r="A476" s="82"/>
      <c r="B476" s="82" t="s">
        <v>412</v>
      </c>
      <c r="C476" s="116"/>
      <c r="D476" s="116"/>
      <c r="E476" s="116"/>
      <c r="F476" s="116"/>
      <c r="G476" s="116"/>
      <c r="H476" s="116"/>
      <c r="I476" s="116"/>
      <c r="J476" s="115"/>
      <c r="K476" s="115"/>
      <c r="L476" s="115"/>
      <c r="M476" s="94"/>
    </row>
    <row r="477" customFormat="false" ht="31.5" hidden="false" customHeight="true" outlineLevel="0" collapsed="false">
      <c r="A477" s="82" t="n">
        <v>1</v>
      </c>
      <c r="B477" s="108" t="s">
        <v>413</v>
      </c>
      <c r="C477" s="119"/>
      <c r="D477" s="107"/>
      <c r="E477" s="107" t="n">
        <v>0.1</v>
      </c>
      <c r="F477" s="107" t="n">
        <v>0.1</v>
      </c>
      <c r="G477" s="107"/>
      <c r="H477" s="107" t="n">
        <v>0.1</v>
      </c>
      <c r="I477" s="119" t="n">
        <f aca="false">SUM(D477:H477)</f>
        <v>0.3</v>
      </c>
      <c r="J477" s="68"/>
      <c r="K477" s="68"/>
      <c r="L477" s="103" t="s">
        <v>13</v>
      </c>
      <c r="M477" s="94"/>
    </row>
    <row r="478" customFormat="false" ht="15.75" hidden="false" customHeight="false" outlineLevel="0" collapsed="false">
      <c r="A478" s="82"/>
      <c r="B478" s="108"/>
      <c r="C478" s="119"/>
      <c r="D478" s="107"/>
      <c r="E478" s="107"/>
      <c r="F478" s="107"/>
      <c r="G478" s="107"/>
      <c r="H478" s="107" t="n">
        <v>0.3</v>
      </c>
      <c r="I478" s="119" t="n">
        <f aca="false">SUM(D478:H478)</f>
        <v>0.3</v>
      </c>
      <c r="J478" s="68"/>
      <c r="K478" s="68"/>
      <c r="L478" s="103" t="s">
        <v>35</v>
      </c>
      <c r="M478" s="94"/>
    </row>
    <row r="479" customFormat="false" ht="47.25" hidden="false" customHeight="false" outlineLevel="0" collapsed="false">
      <c r="A479" s="82" t="n">
        <v>2</v>
      </c>
      <c r="B479" s="108" t="s">
        <v>414</v>
      </c>
      <c r="C479" s="105"/>
      <c r="D479" s="105"/>
      <c r="E479" s="105"/>
      <c r="F479" s="107" t="n">
        <v>0.2</v>
      </c>
      <c r="G479" s="107" t="n">
        <v>0.1</v>
      </c>
      <c r="H479" s="105"/>
      <c r="I479" s="119" t="n">
        <f aca="false">SUM(D479:H479)</f>
        <v>0.3</v>
      </c>
      <c r="J479" s="68"/>
      <c r="K479" s="68"/>
      <c r="L479" s="103" t="s">
        <v>13</v>
      </c>
      <c r="M479" s="94"/>
    </row>
    <row r="480" customFormat="false" ht="15.75" hidden="false" customHeight="false" outlineLevel="0" collapsed="false">
      <c r="A480" s="82" t="n">
        <v>3</v>
      </c>
      <c r="B480" s="117" t="s">
        <v>415</v>
      </c>
      <c r="C480" s="116"/>
      <c r="D480" s="116"/>
      <c r="E480" s="86" t="n">
        <v>0.25</v>
      </c>
      <c r="F480" s="116"/>
      <c r="G480" s="116"/>
      <c r="H480" s="116"/>
      <c r="I480" s="119" t="n">
        <f aca="false">SUM(D480:H480)</f>
        <v>0.25</v>
      </c>
      <c r="J480" s="115"/>
      <c r="K480" s="115"/>
      <c r="L480" s="103" t="s">
        <v>13</v>
      </c>
      <c r="M480" s="94"/>
    </row>
    <row r="481" customFormat="false" ht="15.75" hidden="false" customHeight="false" outlineLevel="0" collapsed="false">
      <c r="A481" s="82" t="n">
        <v>4</v>
      </c>
      <c r="B481" s="117" t="s">
        <v>416</v>
      </c>
      <c r="C481" s="116"/>
      <c r="D481" s="116"/>
      <c r="E481" s="86"/>
      <c r="F481" s="116"/>
      <c r="G481" s="116"/>
      <c r="H481" s="116"/>
      <c r="I481" s="119"/>
      <c r="J481" s="115"/>
      <c r="K481" s="115"/>
      <c r="L481" s="103"/>
      <c r="M481" s="94"/>
    </row>
    <row r="482" customFormat="false" ht="15.75" hidden="false" customHeight="false" outlineLevel="0" collapsed="false">
      <c r="A482" s="82"/>
      <c r="B482" s="111" t="s">
        <v>417</v>
      </c>
      <c r="C482" s="86"/>
      <c r="D482" s="86"/>
      <c r="E482" s="86"/>
      <c r="F482" s="86" t="n">
        <v>0.13</v>
      </c>
      <c r="G482" s="86"/>
      <c r="H482" s="86"/>
      <c r="I482" s="119" t="n">
        <f aca="false">SUM(D482:H482)</f>
        <v>0.13</v>
      </c>
      <c r="J482" s="115"/>
      <c r="K482" s="115"/>
      <c r="L482" s="39" t="s">
        <v>13</v>
      </c>
      <c r="M482" s="94"/>
    </row>
    <row r="483" customFormat="false" ht="15.75" hidden="false" customHeight="false" outlineLevel="0" collapsed="false">
      <c r="A483" s="82"/>
      <c r="B483" s="111" t="s">
        <v>418</v>
      </c>
      <c r="C483" s="86"/>
      <c r="D483" s="86" t="n">
        <v>0.13</v>
      </c>
      <c r="E483" s="86"/>
      <c r="F483" s="86"/>
      <c r="G483" s="86"/>
      <c r="H483" s="86"/>
      <c r="I483" s="119" t="n">
        <f aca="false">SUM(D483:H483)</f>
        <v>0.13</v>
      </c>
      <c r="J483" s="115"/>
      <c r="K483" s="115"/>
      <c r="L483" s="39" t="s">
        <v>13</v>
      </c>
      <c r="M483" s="94"/>
    </row>
    <row r="484" customFormat="false" ht="15.75" hidden="false" customHeight="false" outlineLevel="0" collapsed="false">
      <c r="A484" s="82"/>
      <c r="B484" s="111" t="s">
        <v>419</v>
      </c>
      <c r="C484" s="86"/>
      <c r="D484" s="86"/>
      <c r="E484" s="86"/>
      <c r="F484" s="86"/>
      <c r="G484" s="86" t="n">
        <v>0.12</v>
      </c>
      <c r="H484" s="86"/>
      <c r="I484" s="119" t="n">
        <f aca="false">SUM(D484:H484)</f>
        <v>0.12</v>
      </c>
      <c r="J484" s="115"/>
      <c r="K484" s="115"/>
      <c r="L484" s="39" t="s">
        <v>13</v>
      </c>
      <c r="M484" s="94"/>
    </row>
    <row r="485" customFormat="false" ht="15.75" hidden="false" customHeight="false" outlineLevel="0" collapsed="false">
      <c r="A485" s="82"/>
      <c r="B485" s="111" t="s">
        <v>420</v>
      </c>
      <c r="C485" s="86"/>
      <c r="D485" s="86"/>
      <c r="E485" s="86"/>
      <c r="F485" s="86" t="n">
        <v>0.15</v>
      </c>
      <c r="G485" s="86"/>
      <c r="H485" s="86"/>
      <c r="I485" s="119" t="n">
        <f aca="false">SUM(D485:H485)</f>
        <v>0.15</v>
      </c>
      <c r="J485" s="115"/>
      <c r="K485" s="115"/>
      <c r="L485" s="39" t="s">
        <v>13</v>
      </c>
      <c r="M485" s="94"/>
    </row>
    <row r="486" customFormat="false" ht="15.75" hidden="false" customHeight="false" outlineLevel="0" collapsed="false">
      <c r="A486" s="82"/>
      <c r="B486" s="111" t="s">
        <v>421</v>
      </c>
      <c r="C486" s="86"/>
      <c r="D486" s="86"/>
      <c r="E486" s="86"/>
      <c r="F486" s="86"/>
      <c r="G486" s="86" t="n">
        <v>0.12</v>
      </c>
      <c r="H486" s="86"/>
      <c r="I486" s="119" t="n">
        <f aca="false">SUM(D486:H486)</f>
        <v>0.12</v>
      </c>
      <c r="J486" s="115"/>
      <c r="K486" s="115"/>
      <c r="L486" s="39" t="s">
        <v>13</v>
      </c>
      <c r="M486" s="94"/>
    </row>
    <row r="487" customFormat="false" ht="16.5" hidden="false" customHeight="true" outlineLevel="0" collapsed="false">
      <c r="A487" s="82"/>
      <c r="B487" s="111" t="s">
        <v>422</v>
      </c>
      <c r="C487" s="86"/>
      <c r="D487" s="86"/>
      <c r="E487" s="86"/>
      <c r="F487" s="86" t="n">
        <v>0.12</v>
      </c>
      <c r="G487" s="86"/>
      <c r="H487" s="86"/>
      <c r="I487" s="119" t="n">
        <f aca="false">SUM(D487:H487)</f>
        <v>0.12</v>
      </c>
      <c r="J487" s="115"/>
      <c r="K487" s="115"/>
      <c r="L487" s="39" t="s">
        <v>13</v>
      </c>
      <c r="M487" s="94"/>
    </row>
    <row r="488" customFormat="false" ht="15.75" hidden="false" customHeight="true" outlineLevel="0" collapsed="false">
      <c r="A488" s="82"/>
      <c r="B488" s="111" t="s">
        <v>423</v>
      </c>
      <c r="C488" s="86"/>
      <c r="D488" s="86"/>
      <c r="E488" s="86" t="n">
        <v>0.12</v>
      </c>
      <c r="F488" s="86"/>
      <c r="G488" s="86"/>
      <c r="H488" s="86"/>
      <c r="I488" s="119" t="n">
        <f aca="false">SUM(D488:H488)</f>
        <v>0.12</v>
      </c>
      <c r="J488" s="115"/>
      <c r="K488" s="115"/>
      <c r="L488" s="39" t="s">
        <v>13</v>
      </c>
      <c r="M488" s="94"/>
    </row>
    <row r="489" customFormat="false" ht="15.75" hidden="false" customHeight="true" outlineLevel="0" collapsed="false">
      <c r="A489" s="82"/>
      <c r="B489" s="111" t="s">
        <v>424</v>
      </c>
      <c r="C489" s="86"/>
      <c r="D489" s="86"/>
      <c r="E489" s="86" t="n">
        <v>0.12</v>
      </c>
      <c r="F489" s="86"/>
      <c r="G489" s="86"/>
      <c r="H489" s="86"/>
      <c r="I489" s="119" t="n">
        <f aca="false">SUM(D489:H489)</f>
        <v>0.12</v>
      </c>
      <c r="J489" s="115"/>
      <c r="K489" s="115"/>
      <c r="L489" s="39" t="s">
        <v>13</v>
      </c>
      <c r="M489" s="94"/>
    </row>
    <row r="490" customFormat="false" ht="21" hidden="false" customHeight="true" outlineLevel="0" collapsed="false">
      <c r="A490" s="60"/>
      <c r="B490" s="118" t="s">
        <v>254</v>
      </c>
      <c r="C490" s="61" t="n">
        <f aca="false">SUM(C477:C489)</f>
        <v>0</v>
      </c>
      <c r="D490" s="61" t="n">
        <f aca="false">SUM(D477:D489)</f>
        <v>0.13</v>
      </c>
      <c r="E490" s="61" t="n">
        <f aca="false">SUM(E477:E489)</f>
        <v>0.59</v>
      </c>
      <c r="F490" s="61" t="n">
        <f aca="false">SUM(F477:F489)</f>
        <v>0.7</v>
      </c>
      <c r="G490" s="61" t="n">
        <f aca="false">SUM(G477:G489)</f>
        <v>0.34</v>
      </c>
      <c r="H490" s="61" t="n">
        <f aca="false">SUM(H477:H489)</f>
        <v>0.4</v>
      </c>
      <c r="I490" s="61" t="n">
        <f aca="false">SUM(I477:I489)</f>
        <v>2.16</v>
      </c>
      <c r="J490" s="81"/>
      <c r="K490" s="81"/>
      <c r="L490" s="120"/>
      <c r="M490" s="94"/>
    </row>
    <row r="491" customFormat="false" ht="15.75" hidden="false" customHeight="false" outlineLevel="0" collapsed="false">
      <c r="A491" s="82"/>
      <c r="B491" s="82" t="s">
        <v>425</v>
      </c>
      <c r="C491" s="116"/>
      <c r="D491" s="116"/>
      <c r="E491" s="116"/>
      <c r="F491" s="116"/>
      <c r="G491" s="116"/>
      <c r="H491" s="116"/>
      <c r="I491" s="116"/>
      <c r="J491" s="115"/>
      <c r="K491" s="115"/>
      <c r="L491" s="115"/>
      <c r="M491" s="94"/>
    </row>
    <row r="492" customFormat="false" ht="15.75" hidden="false" customHeight="true" outlineLevel="0" collapsed="false">
      <c r="A492" s="82"/>
      <c r="B492" s="84" t="s">
        <v>86</v>
      </c>
      <c r="C492" s="84"/>
      <c r="D492" s="84"/>
      <c r="E492" s="84"/>
      <c r="F492" s="84"/>
      <c r="G492" s="116"/>
      <c r="H492" s="116"/>
      <c r="I492" s="116"/>
      <c r="J492" s="115"/>
      <c r="K492" s="115"/>
      <c r="L492" s="115"/>
      <c r="M492" s="94"/>
    </row>
    <row r="493" customFormat="false" ht="47.25" hidden="false" customHeight="true" outlineLevel="0" collapsed="false">
      <c r="A493" s="82" t="n">
        <v>1</v>
      </c>
      <c r="B493" s="37" t="s">
        <v>426</v>
      </c>
      <c r="C493" s="26" t="n">
        <v>0.05</v>
      </c>
      <c r="D493" s="26" t="n">
        <v>0.05</v>
      </c>
      <c r="E493" s="26" t="n">
        <v>0.1</v>
      </c>
      <c r="F493" s="26"/>
      <c r="G493" s="27"/>
      <c r="H493" s="27"/>
      <c r="I493" s="28" t="n">
        <f aca="false">SUM(C493:H493)</f>
        <v>0.2</v>
      </c>
      <c r="J493" s="36"/>
      <c r="K493" s="36"/>
      <c r="L493" s="30" t="s">
        <v>13</v>
      </c>
      <c r="M493" s="94"/>
    </row>
    <row r="494" customFormat="false" ht="15.75" hidden="false" customHeight="false" outlineLevel="0" collapsed="false">
      <c r="A494" s="82"/>
      <c r="B494" s="37"/>
      <c r="C494" s="26"/>
      <c r="D494" s="26"/>
      <c r="E494" s="26"/>
      <c r="F494" s="26"/>
      <c r="G494" s="27"/>
      <c r="H494" s="27" t="n">
        <v>0.35</v>
      </c>
      <c r="I494" s="28" t="n">
        <f aca="false">SUM(C494:H494)</f>
        <v>0.35</v>
      </c>
      <c r="J494" s="36"/>
      <c r="K494" s="36"/>
      <c r="L494" s="30" t="s">
        <v>35</v>
      </c>
      <c r="M494" s="94"/>
    </row>
    <row r="495" customFormat="false" ht="47.25" hidden="false" customHeight="false" outlineLevel="0" collapsed="false">
      <c r="A495" s="82" t="n">
        <v>2</v>
      </c>
      <c r="B495" s="37" t="s">
        <v>427</v>
      </c>
      <c r="C495" s="26" t="n">
        <v>0.05</v>
      </c>
      <c r="D495" s="26" t="n">
        <v>0.05</v>
      </c>
      <c r="E495" s="26" t="n">
        <v>0.1</v>
      </c>
      <c r="F495" s="27"/>
      <c r="G495" s="27"/>
      <c r="H495" s="27"/>
      <c r="I495" s="28" t="n">
        <f aca="false">SUM(C495:H495)</f>
        <v>0.2</v>
      </c>
      <c r="J495" s="121"/>
      <c r="K495" s="121"/>
      <c r="L495" s="30" t="s">
        <v>13</v>
      </c>
      <c r="M495" s="94"/>
    </row>
    <row r="496" customFormat="false" ht="47.25" hidden="false" customHeight="false" outlineLevel="0" collapsed="false">
      <c r="A496" s="82" t="n">
        <v>3</v>
      </c>
      <c r="B496" s="37" t="s">
        <v>428</v>
      </c>
      <c r="C496" s="27"/>
      <c r="D496" s="27" t="n">
        <v>0.05</v>
      </c>
      <c r="E496" s="27" t="n">
        <v>0.05</v>
      </c>
      <c r="F496" s="27" t="n">
        <v>0.1</v>
      </c>
      <c r="G496" s="27"/>
      <c r="H496" s="27"/>
      <c r="I496" s="28" t="n">
        <f aca="false">SUM(C496:H496)</f>
        <v>0.2</v>
      </c>
      <c r="J496" s="36"/>
      <c r="K496" s="36"/>
      <c r="L496" s="30" t="s">
        <v>13</v>
      </c>
      <c r="M496" s="94"/>
    </row>
    <row r="497" customFormat="false" ht="47.25" hidden="false" customHeight="false" outlineLevel="0" collapsed="false">
      <c r="A497" s="82" t="n">
        <v>4</v>
      </c>
      <c r="B497" s="37" t="s">
        <v>429</v>
      </c>
      <c r="C497" s="27"/>
      <c r="D497" s="27"/>
      <c r="E497" s="27"/>
      <c r="F497" s="26" t="n">
        <v>0.1</v>
      </c>
      <c r="G497" s="26" t="n">
        <v>0.1</v>
      </c>
      <c r="H497" s="27"/>
      <c r="I497" s="28" t="n">
        <f aca="false">SUM(C497:H497)</f>
        <v>0.2</v>
      </c>
      <c r="J497" s="36"/>
      <c r="K497" s="36"/>
      <c r="L497" s="30" t="s">
        <v>13</v>
      </c>
      <c r="M497" s="94"/>
    </row>
    <row r="498" customFormat="false" ht="47.25" hidden="false" customHeight="false" outlineLevel="0" collapsed="false">
      <c r="A498" s="82" t="n">
        <v>5</v>
      </c>
      <c r="B498" s="37" t="s">
        <v>430</v>
      </c>
      <c r="C498" s="27"/>
      <c r="D498" s="27"/>
      <c r="E498" s="27"/>
      <c r="F498" s="27"/>
      <c r="G498" s="26" t="n">
        <v>0.16</v>
      </c>
      <c r="H498" s="27"/>
      <c r="I498" s="28" t="n">
        <f aca="false">SUM(C498:H498)</f>
        <v>0.16</v>
      </c>
      <c r="J498" s="36"/>
      <c r="K498" s="36"/>
      <c r="L498" s="30" t="s">
        <v>13</v>
      </c>
      <c r="M498" s="94"/>
    </row>
    <row r="499" customFormat="false" ht="31.5" hidden="false" customHeight="false" outlineLevel="0" collapsed="false">
      <c r="A499" s="82" t="n">
        <v>6</v>
      </c>
      <c r="B499" s="37" t="s">
        <v>431</v>
      </c>
      <c r="C499" s="27"/>
      <c r="D499" s="27"/>
      <c r="E499" s="27"/>
      <c r="F499" s="27"/>
      <c r="G499" s="26" t="n">
        <v>0.19</v>
      </c>
      <c r="H499" s="27"/>
      <c r="I499" s="28" t="n">
        <f aca="false">SUM(C499:H499)</f>
        <v>0.19</v>
      </c>
      <c r="J499" s="36"/>
      <c r="K499" s="36"/>
      <c r="L499" s="30" t="s">
        <v>13</v>
      </c>
      <c r="M499" s="94"/>
    </row>
    <row r="500" customFormat="false" ht="47.25" hidden="false" customHeight="false" outlineLevel="0" collapsed="false">
      <c r="A500" s="82" t="n">
        <v>7</v>
      </c>
      <c r="B500" s="37" t="s">
        <v>432</v>
      </c>
      <c r="C500" s="27"/>
      <c r="D500" s="27"/>
      <c r="E500" s="27"/>
      <c r="F500" s="27"/>
      <c r="G500" s="27"/>
      <c r="H500" s="26" t="n">
        <v>0.1</v>
      </c>
      <c r="I500" s="28" t="n">
        <f aca="false">SUM(C500:H500)</f>
        <v>0.1</v>
      </c>
      <c r="J500" s="36"/>
      <c r="K500" s="36"/>
      <c r="L500" s="30" t="s">
        <v>13</v>
      </c>
      <c r="M500" s="94"/>
    </row>
    <row r="501" customFormat="false" ht="47.25" hidden="false" customHeight="false" outlineLevel="0" collapsed="false">
      <c r="A501" s="82" t="n">
        <v>8</v>
      </c>
      <c r="B501" s="37" t="s">
        <v>433</v>
      </c>
      <c r="C501" s="27"/>
      <c r="D501" s="27"/>
      <c r="E501" s="27"/>
      <c r="F501" s="27"/>
      <c r="G501" s="27"/>
      <c r="H501" s="26" t="n">
        <v>0.24</v>
      </c>
      <c r="I501" s="28" t="n">
        <f aca="false">SUM(C501:H501)</f>
        <v>0.24</v>
      </c>
      <c r="J501" s="36"/>
      <c r="K501" s="36"/>
      <c r="L501" s="30" t="s">
        <v>13</v>
      </c>
      <c r="M501" s="94"/>
    </row>
    <row r="502" customFormat="false" ht="63" hidden="false" customHeight="false" outlineLevel="0" collapsed="false">
      <c r="A502" s="82" t="n">
        <v>9</v>
      </c>
      <c r="B502" s="25" t="s">
        <v>434</v>
      </c>
      <c r="C502" s="27"/>
      <c r="D502" s="27"/>
      <c r="E502" s="27"/>
      <c r="F502" s="27"/>
      <c r="G502" s="27"/>
      <c r="H502" s="26" t="n">
        <v>0.2</v>
      </c>
      <c r="I502" s="28" t="n">
        <f aca="false">SUM(C502:H502)</f>
        <v>0.2</v>
      </c>
      <c r="J502" s="36"/>
      <c r="K502" s="36"/>
      <c r="L502" s="30" t="s">
        <v>13</v>
      </c>
      <c r="M502" s="94"/>
    </row>
    <row r="503" customFormat="false" ht="31.5" hidden="false" customHeight="false" outlineLevel="0" collapsed="false">
      <c r="A503" s="82" t="n">
        <v>10</v>
      </c>
      <c r="B503" s="37" t="s">
        <v>435</v>
      </c>
      <c r="C503" s="27"/>
      <c r="D503" s="27"/>
      <c r="E503" s="27"/>
      <c r="F503" s="27"/>
      <c r="G503" s="27"/>
      <c r="H503" s="26" t="n">
        <v>0.1</v>
      </c>
      <c r="I503" s="28" t="n">
        <f aca="false">SUM(C503:H503)</f>
        <v>0.1</v>
      </c>
      <c r="J503" s="36"/>
      <c r="K503" s="36"/>
      <c r="L503" s="30" t="s">
        <v>13</v>
      </c>
      <c r="M503" s="94"/>
    </row>
    <row r="504" customFormat="false" ht="47.25" hidden="false" customHeight="false" outlineLevel="0" collapsed="false">
      <c r="A504" s="82" t="n">
        <v>11</v>
      </c>
      <c r="B504" s="25" t="s">
        <v>436</v>
      </c>
      <c r="C504" s="27"/>
      <c r="D504" s="27"/>
      <c r="E504" s="27"/>
      <c r="F504" s="27"/>
      <c r="G504" s="27"/>
      <c r="H504" s="26" t="n">
        <v>0.2</v>
      </c>
      <c r="I504" s="28" t="n">
        <f aca="false">SUM(C504:H504)</f>
        <v>0.2</v>
      </c>
      <c r="J504" s="36"/>
      <c r="K504" s="36"/>
      <c r="L504" s="30" t="s">
        <v>13</v>
      </c>
      <c r="M504" s="94"/>
    </row>
    <row r="505" customFormat="false" ht="31.5" hidden="false" customHeight="false" outlineLevel="0" collapsed="false">
      <c r="A505" s="82" t="n">
        <v>12</v>
      </c>
      <c r="B505" s="25" t="s">
        <v>437</v>
      </c>
      <c r="C505" s="27"/>
      <c r="D505" s="27"/>
      <c r="E505" s="27"/>
      <c r="F505" s="27"/>
      <c r="G505" s="27"/>
      <c r="H505" s="26"/>
      <c r="I505" s="28"/>
      <c r="J505" s="36"/>
      <c r="K505" s="36"/>
      <c r="L505" s="30"/>
      <c r="M505" s="94"/>
    </row>
    <row r="506" customFormat="false" ht="15.75" hidden="false" customHeight="false" outlineLevel="0" collapsed="false">
      <c r="A506" s="82"/>
      <c r="B506" s="111" t="s">
        <v>438</v>
      </c>
      <c r="C506" s="27"/>
      <c r="D506" s="27"/>
      <c r="E506" s="27" t="n">
        <v>0.12</v>
      </c>
      <c r="F506" s="27"/>
      <c r="G506" s="27"/>
      <c r="H506" s="26"/>
      <c r="I506" s="28" t="n">
        <f aca="false">SUM(C506:H506)</f>
        <v>0.12</v>
      </c>
      <c r="J506" s="36"/>
      <c r="K506" s="36"/>
      <c r="L506" s="39" t="s">
        <v>13</v>
      </c>
      <c r="M506" s="94"/>
    </row>
    <row r="507" customFormat="false" ht="15.75" hidden="false" customHeight="false" outlineLevel="0" collapsed="false">
      <c r="A507" s="82"/>
      <c r="B507" s="111" t="s">
        <v>439</v>
      </c>
      <c r="C507" s="27"/>
      <c r="D507" s="27" t="n">
        <v>0.15</v>
      </c>
      <c r="E507" s="27"/>
      <c r="F507" s="27"/>
      <c r="G507" s="27"/>
      <c r="H507" s="26"/>
      <c r="I507" s="28" t="n">
        <f aca="false">SUM(C507:H507)</f>
        <v>0.15</v>
      </c>
      <c r="J507" s="36"/>
      <c r="K507" s="36"/>
      <c r="L507" s="39" t="s">
        <v>13</v>
      </c>
      <c r="M507" s="94"/>
    </row>
    <row r="508" customFormat="false" ht="15.75" hidden="false" customHeight="false" outlineLevel="0" collapsed="false">
      <c r="A508" s="82"/>
      <c r="B508" s="111" t="s">
        <v>440</v>
      </c>
      <c r="C508" s="27"/>
      <c r="D508" s="27"/>
      <c r="E508" s="27"/>
      <c r="F508" s="27" t="n">
        <v>0.15</v>
      </c>
      <c r="G508" s="27"/>
      <c r="H508" s="26"/>
      <c r="I508" s="28" t="n">
        <f aca="false">SUM(C508:H508)</f>
        <v>0.15</v>
      </c>
      <c r="J508" s="36"/>
      <c r="K508" s="36"/>
      <c r="L508" s="39" t="s">
        <v>13</v>
      </c>
      <c r="M508" s="94"/>
    </row>
    <row r="509" customFormat="false" ht="63" hidden="false" customHeight="true" outlineLevel="0" collapsed="false">
      <c r="A509" s="82" t="n">
        <v>13</v>
      </c>
      <c r="B509" s="88" t="s">
        <v>411</v>
      </c>
      <c r="C509" s="27"/>
      <c r="D509" s="27"/>
      <c r="E509" s="86" t="n">
        <v>0.1</v>
      </c>
      <c r="F509" s="86" t="n">
        <v>0.1</v>
      </c>
      <c r="G509" s="86"/>
      <c r="H509" s="86"/>
      <c r="I509" s="28" t="n">
        <f aca="false">SUM(C509:H509)</f>
        <v>0.2</v>
      </c>
      <c r="J509" s="36"/>
      <c r="K509" s="36"/>
      <c r="L509" s="39" t="s">
        <v>13</v>
      </c>
      <c r="M509" s="94"/>
    </row>
    <row r="510" customFormat="false" ht="15.75" hidden="false" customHeight="false" outlineLevel="0" collapsed="false">
      <c r="A510" s="82"/>
      <c r="B510" s="88"/>
      <c r="C510" s="27"/>
      <c r="D510" s="27"/>
      <c r="E510" s="86"/>
      <c r="F510" s="86"/>
      <c r="G510" s="86"/>
      <c r="H510" s="86" t="n">
        <v>0.3</v>
      </c>
      <c r="I510" s="28" t="n">
        <f aca="false">SUM(C510:H510)</f>
        <v>0.3</v>
      </c>
      <c r="J510" s="36"/>
      <c r="K510" s="36"/>
      <c r="L510" s="30" t="s">
        <v>35</v>
      </c>
      <c r="M510" s="94"/>
    </row>
    <row r="511" customFormat="false" ht="15.75" hidden="false" customHeight="false" outlineLevel="0" collapsed="false">
      <c r="A511" s="60"/>
      <c r="B511" s="60" t="s">
        <v>254</v>
      </c>
      <c r="C511" s="61" t="n">
        <f aca="false">SUM(C493:C508)</f>
        <v>0.1</v>
      </c>
      <c r="D511" s="61" t="n">
        <f aca="false">SUM(D493:D508)</f>
        <v>0.3</v>
      </c>
      <c r="E511" s="61" t="n">
        <f aca="false">SUM(E493:E508)</f>
        <v>0.37</v>
      </c>
      <c r="F511" s="61" t="n">
        <f aca="false">SUM(F493:F508)</f>
        <v>0.35</v>
      </c>
      <c r="G511" s="61" t="n">
        <f aca="false">SUM(G493:G508)</f>
        <v>0.45</v>
      </c>
      <c r="H511" s="61" t="n">
        <f aca="false">SUM(H493:H508)</f>
        <v>1.19</v>
      </c>
      <c r="I511" s="61" t="n">
        <f aca="false">SUM(I493:I508)</f>
        <v>2.76</v>
      </c>
      <c r="J511" s="81"/>
      <c r="K511" s="81"/>
      <c r="L511" s="81"/>
      <c r="M511" s="94"/>
    </row>
    <row r="512" customFormat="false" ht="15.75" hidden="false" customHeight="true" outlineLevel="0" collapsed="false">
      <c r="A512" s="24" t="s">
        <v>441</v>
      </c>
      <c r="B512" s="24"/>
      <c r="C512" s="27"/>
      <c r="D512" s="27"/>
      <c r="E512" s="27"/>
      <c r="F512" s="27"/>
      <c r="G512" s="27"/>
      <c r="H512" s="27"/>
      <c r="I512" s="28"/>
      <c r="J512" s="53"/>
      <c r="K512" s="36"/>
      <c r="L512" s="30"/>
      <c r="M512" s="94"/>
    </row>
    <row r="513" customFormat="false" ht="15.75" hidden="false" customHeight="true" outlineLevel="0" collapsed="false">
      <c r="A513" s="122"/>
      <c r="B513" s="123" t="s">
        <v>442</v>
      </c>
      <c r="C513" s="123"/>
      <c r="D513" s="123"/>
      <c r="E513" s="123"/>
      <c r="F513" s="27"/>
      <c r="G513" s="27"/>
      <c r="H513" s="27"/>
      <c r="I513" s="28"/>
      <c r="J513" s="53"/>
      <c r="K513" s="36"/>
      <c r="L513" s="30"/>
      <c r="M513" s="94"/>
    </row>
    <row r="514" customFormat="false" ht="31.5" hidden="false" customHeight="false" outlineLevel="0" collapsed="false">
      <c r="A514" s="32" t="n">
        <v>1</v>
      </c>
      <c r="B514" s="25" t="s">
        <v>443</v>
      </c>
      <c r="C514" s="27" t="n">
        <v>1</v>
      </c>
      <c r="D514" s="27" t="n">
        <v>1</v>
      </c>
      <c r="E514" s="27" t="n">
        <v>1</v>
      </c>
      <c r="F514" s="27" t="n">
        <v>1</v>
      </c>
      <c r="G514" s="27" t="n">
        <v>0.5</v>
      </c>
      <c r="H514" s="27"/>
      <c r="I514" s="28" t="n">
        <f aca="false">SUM(C514:H514)</f>
        <v>4.5</v>
      </c>
      <c r="J514" s="53"/>
      <c r="K514" s="36"/>
      <c r="L514" s="30" t="s">
        <v>59</v>
      </c>
      <c r="M514" s="94"/>
    </row>
    <row r="515" customFormat="false" ht="31.5" hidden="false" customHeight="false" outlineLevel="0" collapsed="false">
      <c r="A515" s="32" t="n">
        <v>2</v>
      </c>
      <c r="B515" s="25" t="s">
        <v>444</v>
      </c>
      <c r="C515" s="27" t="n">
        <v>0.05</v>
      </c>
      <c r="D515" s="27" t="n">
        <v>0.05</v>
      </c>
      <c r="E515" s="27" t="n">
        <v>0.05</v>
      </c>
      <c r="F515" s="27" t="n">
        <v>0.05</v>
      </c>
      <c r="G515" s="27"/>
      <c r="H515" s="27"/>
      <c r="I515" s="28" t="n">
        <f aca="false">SUM(C515:H515)</f>
        <v>0.2</v>
      </c>
      <c r="J515" s="53"/>
      <c r="K515" s="36"/>
      <c r="L515" s="30" t="s">
        <v>13</v>
      </c>
      <c r="M515" s="94"/>
    </row>
    <row r="516" customFormat="false" ht="63" hidden="false" customHeight="false" outlineLevel="0" collapsed="false">
      <c r="A516" s="32" t="n">
        <v>3</v>
      </c>
      <c r="B516" s="25" t="s">
        <v>445</v>
      </c>
      <c r="C516" s="27" t="n">
        <v>0.1</v>
      </c>
      <c r="D516" s="27" t="n">
        <v>0.1</v>
      </c>
      <c r="E516" s="27"/>
      <c r="F516" s="27"/>
      <c r="G516" s="27"/>
      <c r="H516" s="27"/>
      <c r="I516" s="28" t="n">
        <f aca="false">SUM(C516:H516)</f>
        <v>0.2</v>
      </c>
      <c r="J516" s="53"/>
      <c r="K516" s="36"/>
      <c r="L516" s="30" t="s">
        <v>59</v>
      </c>
      <c r="M516" s="94"/>
    </row>
    <row r="517" customFormat="false" ht="47.25" hidden="false" customHeight="true" outlineLevel="0" collapsed="false">
      <c r="A517" s="32" t="n">
        <v>4</v>
      </c>
      <c r="B517" s="25" t="s">
        <v>446</v>
      </c>
      <c r="C517" s="27" t="n">
        <v>0.1</v>
      </c>
      <c r="D517" s="27" t="n">
        <v>0.1</v>
      </c>
      <c r="E517" s="27"/>
      <c r="F517" s="27"/>
      <c r="G517" s="27"/>
      <c r="H517" s="27"/>
      <c r="I517" s="28" t="n">
        <f aca="false">SUM(C517:H517)</f>
        <v>0.2</v>
      </c>
      <c r="J517" s="53"/>
      <c r="K517" s="36"/>
      <c r="L517" s="30" t="s">
        <v>13</v>
      </c>
      <c r="M517" s="94"/>
    </row>
    <row r="518" customFormat="false" ht="15.75" hidden="false" customHeight="false" outlineLevel="0" collapsed="false">
      <c r="A518" s="32"/>
      <c r="B518" s="25"/>
      <c r="C518" s="27"/>
      <c r="D518" s="27"/>
      <c r="E518" s="27"/>
      <c r="F518" s="27"/>
      <c r="G518" s="27"/>
      <c r="H518" s="27" t="n">
        <v>1</v>
      </c>
      <c r="I518" s="28" t="n">
        <f aca="false">SUM(C518:H518)</f>
        <v>1</v>
      </c>
      <c r="J518" s="53"/>
      <c r="K518" s="36"/>
      <c r="L518" s="30" t="s">
        <v>35</v>
      </c>
      <c r="M518" s="94"/>
    </row>
    <row r="519" customFormat="false" ht="31.5" hidden="false" customHeight="false" outlineLevel="0" collapsed="false">
      <c r="A519" s="32" t="n">
        <v>5</v>
      </c>
      <c r="B519" s="25" t="s">
        <v>447</v>
      </c>
      <c r="C519" s="27"/>
      <c r="D519" s="27" t="n">
        <v>0.1</v>
      </c>
      <c r="E519" s="27"/>
      <c r="F519" s="27" t="n">
        <v>0.2</v>
      </c>
      <c r="G519" s="27"/>
      <c r="H519" s="27"/>
      <c r="I519" s="28" t="n">
        <f aca="false">SUM(C519:H519)</f>
        <v>0.3</v>
      </c>
      <c r="J519" s="36"/>
      <c r="K519" s="36"/>
      <c r="L519" s="30" t="s">
        <v>13</v>
      </c>
      <c r="M519" s="94"/>
    </row>
    <row r="520" customFormat="false" ht="31.5" hidden="false" customHeight="false" outlineLevel="0" collapsed="false">
      <c r="A520" s="32" t="n">
        <v>6</v>
      </c>
      <c r="B520" s="25" t="s">
        <v>448</v>
      </c>
      <c r="C520" s="27"/>
      <c r="D520" s="27" t="n">
        <v>0.2</v>
      </c>
      <c r="E520" s="27"/>
      <c r="F520" s="27"/>
      <c r="G520" s="27"/>
      <c r="H520" s="27"/>
      <c r="I520" s="28" t="n">
        <f aca="false">SUM(C520:H520)</f>
        <v>0.2</v>
      </c>
      <c r="J520" s="36"/>
      <c r="K520" s="36"/>
      <c r="L520" s="30" t="s">
        <v>13</v>
      </c>
      <c r="M520" s="94"/>
    </row>
    <row r="521" customFormat="false" ht="15" hidden="false" customHeight="true" outlineLevel="0" collapsed="false">
      <c r="A521" s="32" t="n">
        <v>7</v>
      </c>
      <c r="B521" s="25" t="s">
        <v>449</v>
      </c>
      <c r="C521" s="27"/>
      <c r="D521" s="27" t="n">
        <v>0.2</v>
      </c>
      <c r="E521" s="27"/>
      <c r="F521" s="27"/>
      <c r="G521" s="27"/>
      <c r="H521" s="27"/>
      <c r="I521" s="28" t="n">
        <f aca="false">SUM(C521:H521)</f>
        <v>0.2</v>
      </c>
      <c r="J521" s="36"/>
      <c r="K521" s="36"/>
      <c r="L521" s="30" t="s">
        <v>13</v>
      </c>
      <c r="M521" s="94"/>
    </row>
    <row r="522" customFormat="false" ht="15.75" hidden="false" customHeight="true" outlineLevel="0" collapsed="false">
      <c r="A522" s="32" t="n">
        <v>8</v>
      </c>
      <c r="B522" s="25" t="s">
        <v>450</v>
      </c>
      <c r="C522" s="27" t="n">
        <v>0.1</v>
      </c>
      <c r="D522" s="27" t="n">
        <v>0.1</v>
      </c>
      <c r="E522" s="27" t="n">
        <v>0.1</v>
      </c>
      <c r="F522" s="27"/>
      <c r="G522" s="27"/>
      <c r="H522" s="27"/>
      <c r="I522" s="28" t="n">
        <f aca="false">SUM(C522:H522)</f>
        <v>0.3</v>
      </c>
      <c r="J522" s="36"/>
      <c r="K522" s="36"/>
      <c r="L522" s="30" t="s">
        <v>13</v>
      </c>
      <c r="M522" s="94"/>
    </row>
    <row r="523" customFormat="false" ht="64.5" hidden="false" customHeight="true" outlineLevel="0" collapsed="false">
      <c r="A523" s="32"/>
      <c r="B523" s="32"/>
      <c r="C523" s="27"/>
      <c r="D523" s="27" t="n">
        <v>0.18</v>
      </c>
      <c r="E523" s="27" t="n">
        <v>0.2</v>
      </c>
      <c r="F523" s="27"/>
      <c r="G523" s="27"/>
      <c r="H523" s="27"/>
      <c r="I523" s="28" t="n">
        <f aca="false">SUM(C523:H523)</f>
        <v>0.38</v>
      </c>
      <c r="J523" s="36"/>
      <c r="K523" s="36"/>
      <c r="L523" s="30" t="s">
        <v>102</v>
      </c>
      <c r="M523" s="94"/>
    </row>
    <row r="524" customFormat="false" ht="31.5" hidden="false" customHeight="false" outlineLevel="0" collapsed="false">
      <c r="A524" s="32" t="n">
        <v>9</v>
      </c>
      <c r="B524" s="63" t="s">
        <v>451</v>
      </c>
      <c r="C524" s="27"/>
      <c r="D524" s="27" t="n">
        <v>0.1</v>
      </c>
      <c r="E524" s="27" t="n">
        <v>0.1</v>
      </c>
      <c r="F524" s="27"/>
      <c r="G524" s="27"/>
      <c r="H524" s="27"/>
      <c r="I524" s="28" t="n">
        <f aca="false">SUM(C524:H524)</f>
        <v>0.2</v>
      </c>
      <c r="J524" s="36"/>
      <c r="K524" s="36"/>
      <c r="L524" s="100" t="s">
        <v>16</v>
      </c>
      <c r="M524" s="94"/>
    </row>
    <row r="525" customFormat="false" ht="31.5" hidden="false" customHeight="false" outlineLevel="0" collapsed="false">
      <c r="A525" s="32" t="n">
        <v>10</v>
      </c>
      <c r="B525" s="25" t="s">
        <v>452</v>
      </c>
      <c r="C525" s="27" t="n">
        <v>0.1</v>
      </c>
      <c r="D525" s="27" t="n">
        <v>0.1</v>
      </c>
      <c r="E525" s="27"/>
      <c r="F525" s="27"/>
      <c r="G525" s="27"/>
      <c r="H525" s="27"/>
      <c r="I525" s="28" t="n">
        <f aca="false">SUM(C525:H525)</f>
        <v>0.2</v>
      </c>
      <c r="J525" s="36"/>
      <c r="K525" s="36"/>
      <c r="L525" s="30" t="s">
        <v>13</v>
      </c>
      <c r="M525" s="94"/>
    </row>
    <row r="526" customFormat="false" ht="15.75" hidden="false" customHeight="false" outlineLevel="0" collapsed="false">
      <c r="A526" s="32" t="n">
        <v>11</v>
      </c>
      <c r="B526" s="124" t="s">
        <v>453</v>
      </c>
      <c r="C526" s="27"/>
      <c r="D526" s="27"/>
      <c r="E526" s="27"/>
      <c r="F526" s="27"/>
      <c r="G526" s="27"/>
      <c r="H526" s="27"/>
      <c r="I526" s="28"/>
      <c r="J526" s="36"/>
      <c r="K526" s="36"/>
      <c r="L526" s="30"/>
      <c r="M526" s="94"/>
    </row>
    <row r="527" customFormat="false" ht="15.75" hidden="false" customHeight="false" outlineLevel="0" collapsed="false">
      <c r="A527" s="32"/>
      <c r="B527" s="25" t="s">
        <v>454</v>
      </c>
      <c r="C527" s="27"/>
      <c r="D527" s="27" t="n">
        <v>0.3</v>
      </c>
      <c r="E527" s="27" t="n">
        <v>0.3</v>
      </c>
      <c r="F527" s="27"/>
      <c r="G527" s="27"/>
      <c r="H527" s="27"/>
      <c r="I527" s="28" t="n">
        <f aca="false">SUM(C527:H527)</f>
        <v>0.6</v>
      </c>
      <c r="J527" s="36"/>
      <c r="K527" s="36"/>
      <c r="L527" s="30" t="s">
        <v>58</v>
      </c>
      <c r="M527" s="94"/>
    </row>
    <row r="528" customFormat="false" ht="15.75" hidden="false" customHeight="false" outlineLevel="0" collapsed="false">
      <c r="A528" s="32"/>
      <c r="B528" s="25" t="s">
        <v>455</v>
      </c>
      <c r="C528" s="27"/>
      <c r="D528" s="27" t="n">
        <v>0.5</v>
      </c>
      <c r="E528" s="27"/>
      <c r="F528" s="27"/>
      <c r="G528" s="27"/>
      <c r="H528" s="27"/>
      <c r="I528" s="28" t="n">
        <f aca="false">SUM(C528:H528)</f>
        <v>0.5</v>
      </c>
      <c r="J528" s="36"/>
      <c r="K528" s="36"/>
      <c r="L528" s="30" t="s">
        <v>58</v>
      </c>
      <c r="M528" s="94"/>
    </row>
    <row r="529" customFormat="false" ht="31.5" hidden="false" customHeight="false" outlineLevel="0" collapsed="false">
      <c r="A529" s="32" t="n">
        <v>12</v>
      </c>
      <c r="B529" s="25" t="s">
        <v>456</v>
      </c>
      <c r="C529" s="27"/>
      <c r="D529" s="27"/>
      <c r="E529" s="27"/>
      <c r="F529" s="27" t="n">
        <v>0.13</v>
      </c>
      <c r="G529" s="27"/>
      <c r="H529" s="27"/>
      <c r="I529" s="28" t="n">
        <f aca="false">SUM(C529:H529)</f>
        <v>0.13</v>
      </c>
      <c r="J529" s="36"/>
      <c r="K529" s="36"/>
      <c r="L529" s="30" t="s">
        <v>38</v>
      </c>
      <c r="M529" s="94"/>
    </row>
    <row r="530" customFormat="false" ht="31.5" hidden="false" customHeight="false" outlineLevel="0" collapsed="false">
      <c r="A530" s="32" t="n">
        <v>13</v>
      </c>
      <c r="B530" s="25" t="s">
        <v>457</v>
      </c>
      <c r="C530" s="27"/>
      <c r="D530" s="27"/>
      <c r="E530" s="27" t="n">
        <v>0.2</v>
      </c>
      <c r="F530" s="27"/>
      <c r="G530" s="27"/>
      <c r="H530" s="27"/>
      <c r="I530" s="28" t="n">
        <f aca="false">SUM(C530:H530)</f>
        <v>0.2</v>
      </c>
      <c r="J530" s="36"/>
      <c r="K530" s="36"/>
      <c r="L530" s="30" t="s">
        <v>13</v>
      </c>
      <c r="M530" s="94"/>
    </row>
    <row r="531" customFormat="false" ht="31.5" hidden="false" customHeight="false" outlineLevel="0" collapsed="false">
      <c r="A531" s="32" t="n">
        <v>14</v>
      </c>
      <c r="B531" s="25" t="s">
        <v>341</v>
      </c>
      <c r="C531" s="27"/>
      <c r="D531" s="27"/>
      <c r="E531" s="27"/>
      <c r="F531" s="27"/>
      <c r="G531" s="27"/>
      <c r="H531" s="27"/>
      <c r="I531" s="28"/>
      <c r="J531" s="36"/>
      <c r="K531" s="36"/>
      <c r="L531" s="30"/>
      <c r="M531" s="94"/>
    </row>
    <row r="532" customFormat="false" ht="15.75" hidden="false" customHeight="false" outlineLevel="0" collapsed="false">
      <c r="A532" s="32"/>
      <c r="B532" s="111" t="s">
        <v>458</v>
      </c>
      <c r="C532" s="27"/>
      <c r="D532" s="27"/>
      <c r="E532" s="27" t="n">
        <v>0.2</v>
      </c>
      <c r="F532" s="27"/>
      <c r="G532" s="27"/>
      <c r="H532" s="27"/>
      <c r="I532" s="28" t="n">
        <f aca="false">SUM(C532:H532)</f>
        <v>0.2</v>
      </c>
      <c r="J532" s="36"/>
      <c r="K532" s="36"/>
      <c r="L532" s="39" t="s">
        <v>13</v>
      </c>
      <c r="M532" s="94"/>
    </row>
    <row r="533" customFormat="false" ht="15.75" hidden="false" customHeight="false" outlineLevel="0" collapsed="false">
      <c r="A533" s="32"/>
      <c r="B533" s="111" t="s">
        <v>459</v>
      </c>
      <c r="C533" s="27"/>
      <c r="D533" s="27"/>
      <c r="E533" s="27"/>
      <c r="F533" s="27" t="n">
        <v>0.2</v>
      </c>
      <c r="G533" s="27"/>
      <c r="H533" s="27"/>
      <c r="I533" s="28" t="n">
        <f aca="false">SUM(C533:H533)</f>
        <v>0.2</v>
      </c>
      <c r="J533" s="36"/>
      <c r="K533" s="36"/>
      <c r="L533" s="39" t="s">
        <v>13</v>
      </c>
      <c r="M533" s="94"/>
    </row>
    <row r="534" customFormat="false" ht="15.75" hidden="false" customHeight="false" outlineLevel="0" collapsed="false">
      <c r="A534" s="32"/>
      <c r="B534" s="111" t="s">
        <v>460</v>
      </c>
      <c r="C534" s="27"/>
      <c r="D534" s="27"/>
      <c r="E534" s="27"/>
      <c r="F534" s="27"/>
      <c r="G534" s="27" t="n">
        <v>0.2</v>
      </c>
      <c r="H534" s="27"/>
      <c r="I534" s="28" t="n">
        <f aca="false">SUM(C534:H534)</f>
        <v>0.2</v>
      </c>
      <c r="J534" s="36"/>
      <c r="K534" s="36"/>
      <c r="L534" s="39" t="s">
        <v>13</v>
      </c>
      <c r="M534" s="94"/>
    </row>
    <row r="535" customFormat="false" ht="15.75" hidden="false" customHeight="true" outlineLevel="0" collapsed="false">
      <c r="A535" s="32"/>
      <c r="B535" s="88" t="s">
        <v>461</v>
      </c>
      <c r="C535" s="27" t="n">
        <v>0.1</v>
      </c>
      <c r="D535" s="27" t="n">
        <v>0.1</v>
      </c>
      <c r="E535" s="27" t="n">
        <v>0.1</v>
      </c>
      <c r="F535" s="27" t="n">
        <v>0.1</v>
      </c>
      <c r="G535" s="27" t="n">
        <v>0.2</v>
      </c>
      <c r="H535" s="27"/>
      <c r="I535" s="28" t="n">
        <f aca="false">SUM(C535:H535)</f>
        <v>0.6</v>
      </c>
      <c r="J535" s="36"/>
      <c r="K535" s="36"/>
      <c r="L535" s="39" t="s">
        <v>13</v>
      </c>
      <c r="M535" s="94"/>
    </row>
    <row r="536" customFormat="false" ht="15.75" hidden="false" customHeight="false" outlineLevel="0" collapsed="false">
      <c r="A536" s="32"/>
      <c r="B536" s="88"/>
      <c r="C536" s="27"/>
      <c r="D536" s="27"/>
      <c r="E536" s="27"/>
      <c r="F536" s="27"/>
      <c r="G536" s="27"/>
      <c r="H536" s="27" t="n">
        <v>0.5</v>
      </c>
      <c r="I536" s="28" t="n">
        <f aca="false">SUM(C536:H536)</f>
        <v>0.5</v>
      </c>
      <c r="J536" s="36"/>
      <c r="K536" s="36"/>
      <c r="L536" s="30" t="s">
        <v>35</v>
      </c>
      <c r="M536" s="94"/>
    </row>
    <row r="537" customFormat="false" ht="15.75" hidden="false" customHeight="false" outlineLevel="0" collapsed="false">
      <c r="A537" s="32"/>
      <c r="B537" s="111" t="s">
        <v>462</v>
      </c>
      <c r="C537" s="27"/>
      <c r="D537" s="27" t="n">
        <v>0.343</v>
      </c>
      <c r="E537" s="27"/>
      <c r="F537" s="27"/>
      <c r="G537" s="27"/>
      <c r="H537" s="27"/>
      <c r="I537" s="28" t="n">
        <f aca="false">SUM(C537:H537)</f>
        <v>0.343</v>
      </c>
      <c r="J537" s="36"/>
      <c r="K537" s="36"/>
      <c r="L537" s="30" t="s">
        <v>13</v>
      </c>
      <c r="M537" s="94"/>
    </row>
    <row r="538" customFormat="false" ht="15.75" hidden="false" customHeight="true" outlineLevel="0" collapsed="false">
      <c r="A538" s="32"/>
      <c r="B538" s="88" t="s">
        <v>463</v>
      </c>
      <c r="C538" s="27" t="n">
        <v>0.1</v>
      </c>
      <c r="D538" s="27" t="n">
        <v>0.1</v>
      </c>
      <c r="E538" s="27" t="n">
        <v>0.1</v>
      </c>
      <c r="F538" s="27" t="n">
        <v>0.1</v>
      </c>
      <c r="G538" s="27" t="n">
        <v>0.1</v>
      </c>
      <c r="H538" s="27"/>
      <c r="I538" s="28" t="n">
        <f aca="false">SUM(C538:H538)</f>
        <v>0.5</v>
      </c>
      <c r="J538" s="36"/>
      <c r="K538" s="36"/>
      <c r="L538" s="30" t="s">
        <v>13</v>
      </c>
      <c r="M538" s="94"/>
    </row>
    <row r="539" customFormat="false" ht="15.75" hidden="false" customHeight="false" outlineLevel="0" collapsed="false">
      <c r="A539" s="32"/>
      <c r="B539" s="88"/>
      <c r="C539" s="27"/>
      <c r="D539" s="27"/>
      <c r="E539" s="27"/>
      <c r="F539" s="27"/>
      <c r="G539" s="27"/>
      <c r="H539" s="27" t="n">
        <v>0.8</v>
      </c>
      <c r="I539" s="28" t="n">
        <f aca="false">SUM(C539:H539)</f>
        <v>0.8</v>
      </c>
      <c r="J539" s="36"/>
      <c r="K539" s="36"/>
      <c r="L539" s="30" t="s">
        <v>35</v>
      </c>
      <c r="M539" s="94"/>
    </row>
    <row r="540" customFormat="false" ht="15.75" hidden="false" customHeight="false" outlineLevel="0" collapsed="false">
      <c r="A540" s="32"/>
      <c r="B540" s="111" t="s">
        <v>464</v>
      </c>
      <c r="C540" s="27"/>
      <c r="D540" s="27" t="n">
        <v>0.135</v>
      </c>
      <c r="E540" s="27"/>
      <c r="F540" s="27"/>
      <c r="G540" s="27"/>
      <c r="H540" s="27"/>
      <c r="I540" s="28" t="n">
        <f aca="false">SUM(C540:H540)</f>
        <v>0.135</v>
      </c>
      <c r="J540" s="36"/>
      <c r="K540" s="36"/>
      <c r="L540" s="39" t="s">
        <v>13</v>
      </c>
      <c r="M540" s="94"/>
    </row>
    <row r="541" customFormat="false" ht="15.75" hidden="false" customHeight="true" outlineLevel="0" collapsed="false">
      <c r="A541" s="32"/>
      <c r="B541" s="88" t="s">
        <v>465</v>
      </c>
      <c r="C541" s="27"/>
      <c r="D541" s="27" t="n">
        <v>0.4</v>
      </c>
      <c r="E541" s="27"/>
      <c r="F541" s="27"/>
      <c r="G541" s="27"/>
      <c r="H541" s="27"/>
      <c r="I541" s="28" t="n">
        <f aca="false">SUM(C541:H541)</f>
        <v>0.4</v>
      </c>
      <c r="J541" s="36"/>
      <c r="K541" s="36"/>
      <c r="L541" s="39" t="s">
        <v>13</v>
      </c>
      <c r="M541" s="94"/>
    </row>
    <row r="542" customFormat="false" ht="15.75" hidden="false" customHeight="false" outlineLevel="0" collapsed="false">
      <c r="A542" s="32"/>
      <c r="B542" s="88"/>
      <c r="C542" s="27"/>
      <c r="D542" s="27"/>
      <c r="E542" s="27"/>
      <c r="F542" s="27"/>
      <c r="G542" s="27"/>
      <c r="H542" s="27" t="n">
        <v>0.5</v>
      </c>
      <c r="I542" s="28" t="n">
        <f aca="false">SUM(C542:H542)</f>
        <v>0.5</v>
      </c>
      <c r="J542" s="36"/>
      <c r="K542" s="36"/>
      <c r="L542" s="30" t="s">
        <v>35</v>
      </c>
      <c r="M542" s="94"/>
    </row>
    <row r="543" customFormat="false" ht="15.75" hidden="false" customHeight="false" outlineLevel="0" collapsed="false">
      <c r="A543" s="32"/>
      <c r="B543" s="111" t="s">
        <v>466</v>
      </c>
      <c r="C543" s="27"/>
      <c r="D543" s="27" t="n">
        <v>0.3</v>
      </c>
      <c r="E543" s="27"/>
      <c r="F543" s="27"/>
      <c r="G543" s="27"/>
      <c r="H543" s="27"/>
      <c r="I543" s="28" t="n">
        <f aca="false">SUM(C543:H543)</f>
        <v>0.3</v>
      </c>
      <c r="J543" s="36"/>
      <c r="K543" s="36"/>
      <c r="L543" s="30" t="s">
        <v>13</v>
      </c>
      <c r="M543" s="94"/>
    </row>
    <row r="544" customFormat="false" ht="15.75" hidden="false" customHeight="false" outlineLevel="0" collapsed="false">
      <c r="A544" s="32"/>
      <c r="B544" s="111" t="s">
        <v>467</v>
      </c>
      <c r="C544" s="27"/>
      <c r="D544" s="27"/>
      <c r="E544" s="27" t="n">
        <v>0.2</v>
      </c>
      <c r="F544" s="27"/>
      <c r="G544" s="27"/>
      <c r="H544" s="27"/>
      <c r="I544" s="28" t="n">
        <f aca="false">SUM(C544:H544)</f>
        <v>0.2</v>
      </c>
      <c r="J544" s="36"/>
      <c r="K544" s="36"/>
      <c r="L544" s="30" t="s">
        <v>13</v>
      </c>
      <c r="M544" s="94"/>
    </row>
    <row r="545" customFormat="false" ht="15.75" hidden="false" customHeight="false" outlineLevel="0" collapsed="false">
      <c r="A545" s="32"/>
      <c r="B545" s="111" t="s">
        <v>468</v>
      </c>
      <c r="C545" s="27"/>
      <c r="D545" s="27" t="n">
        <v>0.35</v>
      </c>
      <c r="E545" s="27"/>
      <c r="F545" s="27"/>
      <c r="G545" s="27"/>
      <c r="H545" s="27"/>
      <c r="I545" s="28" t="n">
        <f aca="false">SUM(C545:H545)</f>
        <v>0.35</v>
      </c>
      <c r="J545" s="36"/>
      <c r="K545" s="36"/>
      <c r="L545" s="30" t="s">
        <v>13</v>
      </c>
      <c r="M545" s="94"/>
    </row>
    <row r="546" customFormat="false" ht="15.75" hidden="false" customHeight="true" outlineLevel="0" collapsed="false">
      <c r="A546" s="95"/>
      <c r="B546" s="88" t="s">
        <v>469</v>
      </c>
      <c r="C546" s="27"/>
      <c r="D546" s="27"/>
      <c r="E546" s="27"/>
      <c r="F546" s="27" t="n">
        <v>0.3</v>
      </c>
      <c r="G546" s="27"/>
      <c r="H546" s="27"/>
      <c r="I546" s="28" t="n">
        <f aca="false">SUM(C546:H546)</f>
        <v>0.3</v>
      </c>
      <c r="J546" s="36"/>
      <c r="K546" s="36"/>
      <c r="L546" s="30" t="s">
        <v>13</v>
      </c>
      <c r="M546" s="94"/>
    </row>
    <row r="547" customFormat="false" ht="15.75" hidden="false" customHeight="false" outlineLevel="0" collapsed="false">
      <c r="A547" s="95"/>
      <c r="B547" s="88"/>
      <c r="C547" s="27"/>
      <c r="D547" s="27"/>
      <c r="E547" s="27"/>
      <c r="F547" s="27"/>
      <c r="G547" s="27"/>
      <c r="H547" s="27" t="n">
        <v>0.6</v>
      </c>
      <c r="I547" s="28" t="n">
        <f aca="false">SUM(C547:H547)</f>
        <v>0.6</v>
      </c>
      <c r="J547" s="36"/>
      <c r="K547" s="36"/>
      <c r="L547" s="30" t="s">
        <v>35</v>
      </c>
      <c r="M547" s="94"/>
    </row>
    <row r="548" customFormat="false" ht="15.75" hidden="false" customHeight="false" outlineLevel="0" collapsed="false">
      <c r="A548" s="32"/>
      <c r="B548" s="111" t="s">
        <v>470</v>
      </c>
      <c r="C548" s="27"/>
      <c r="D548" s="27"/>
      <c r="E548" s="27"/>
      <c r="F548" s="27"/>
      <c r="G548" s="27" t="n">
        <v>0.1</v>
      </c>
      <c r="H548" s="27"/>
      <c r="I548" s="28" t="n">
        <f aca="false">SUM(C548:H548)</f>
        <v>0.1</v>
      </c>
      <c r="J548" s="36"/>
      <c r="K548" s="36"/>
      <c r="L548" s="39" t="s">
        <v>13</v>
      </c>
      <c r="M548" s="94"/>
    </row>
    <row r="549" customFormat="false" ht="15.75" hidden="false" customHeight="false" outlineLevel="0" collapsed="false">
      <c r="A549" s="32"/>
      <c r="B549" s="111" t="s">
        <v>471</v>
      </c>
      <c r="C549" s="27"/>
      <c r="D549" s="27"/>
      <c r="E549" s="27" t="n">
        <v>0.13</v>
      </c>
      <c r="F549" s="27"/>
      <c r="G549" s="27"/>
      <c r="H549" s="27"/>
      <c r="I549" s="28" t="n">
        <f aca="false">SUM(C549:H549)</f>
        <v>0.13</v>
      </c>
      <c r="J549" s="36"/>
      <c r="K549" s="36"/>
      <c r="L549" s="39" t="s">
        <v>13</v>
      </c>
      <c r="M549" s="94"/>
    </row>
    <row r="550" customFormat="false" ht="15.75" hidden="false" customHeight="false" outlineLevel="0" collapsed="false">
      <c r="A550" s="32"/>
      <c r="B550" s="111" t="s">
        <v>472</v>
      </c>
      <c r="C550" s="27"/>
      <c r="D550" s="27"/>
      <c r="E550" s="27"/>
      <c r="F550" s="27" t="n">
        <v>0.15</v>
      </c>
      <c r="G550" s="27"/>
      <c r="H550" s="27"/>
      <c r="I550" s="28" t="n">
        <f aca="false">SUM(C550:H550)</f>
        <v>0.15</v>
      </c>
      <c r="J550" s="36"/>
      <c r="K550" s="36"/>
      <c r="L550" s="39" t="s">
        <v>13</v>
      </c>
      <c r="M550" s="94"/>
    </row>
    <row r="551" customFormat="false" ht="15.75" hidden="false" customHeight="false" outlineLevel="0" collapsed="false">
      <c r="A551" s="32"/>
      <c r="B551" s="111" t="s">
        <v>473</v>
      </c>
      <c r="C551" s="27"/>
      <c r="D551" s="27"/>
      <c r="E551" s="27"/>
      <c r="F551" s="27"/>
      <c r="G551" s="27" t="n">
        <v>0.18</v>
      </c>
      <c r="H551" s="27"/>
      <c r="I551" s="28" t="n">
        <f aca="false">SUM(C551:H551)</f>
        <v>0.18</v>
      </c>
      <c r="J551" s="36"/>
      <c r="K551" s="36"/>
      <c r="L551" s="39" t="s">
        <v>13</v>
      </c>
      <c r="M551" s="94"/>
    </row>
    <row r="552" customFormat="false" ht="15.75" hidden="false" customHeight="false" outlineLevel="0" collapsed="false">
      <c r="A552" s="32"/>
      <c r="B552" s="111" t="s">
        <v>474</v>
      </c>
      <c r="C552" s="27"/>
      <c r="D552" s="27"/>
      <c r="E552" s="27"/>
      <c r="F552" s="27" t="n">
        <v>0.2</v>
      </c>
      <c r="G552" s="27"/>
      <c r="H552" s="27"/>
      <c r="I552" s="28" t="n">
        <f aca="false">SUM(C552:H552)</f>
        <v>0.2</v>
      </c>
      <c r="J552" s="36"/>
      <c r="K552" s="36"/>
      <c r="L552" s="39" t="s">
        <v>13</v>
      </c>
      <c r="M552" s="94"/>
    </row>
    <row r="553" customFormat="false" ht="15.75" hidden="false" customHeight="false" outlineLevel="0" collapsed="false">
      <c r="A553" s="32"/>
      <c r="B553" s="111" t="s">
        <v>475</v>
      </c>
      <c r="C553" s="27"/>
      <c r="D553" s="27"/>
      <c r="E553" s="27" t="n">
        <v>0.1</v>
      </c>
      <c r="F553" s="27"/>
      <c r="G553" s="27"/>
      <c r="H553" s="27"/>
      <c r="I553" s="28" t="n">
        <f aca="false">SUM(C553:H553)</f>
        <v>0.1</v>
      </c>
      <c r="J553" s="36"/>
      <c r="K553" s="36"/>
      <c r="L553" s="39" t="s">
        <v>13</v>
      </c>
      <c r="M553" s="94"/>
    </row>
    <row r="554" customFormat="false" ht="15.75" hidden="false" customHeight="false" outlineLevel="0" collapsed="false">
      <c r="A554" s="61"/>
      <c r="B554" s="60" t="s">
        <v>254</v>
      </c>
      <c r="C554" s="61" t="n">
        <f aca="false">SUM(C514:C553)</f>
        <v>1.65</v>
      </c>
      <c r="D554" s="61" t="n">
        <f aca="false">SUM(D514:D553)</f>
        <v>4.758</v>
      </c>
      <c r="E554" s="61" t="n">
        <f aca="false">SUM(E514:E553)</f>
        <v>2.78</v>
      </c>
      <c r="F554" s="61" t="n">
        <f aca="false">SUM(F514:F553)</f>
        <v>2.43</v>
      </c>
      <c r="G554" s="61" t="n">
        <f aca="false">SUM(G514:G553)</f>
        <v>1.28</v>
      </c>
      <c r="H554" s="61" t="n">
        <f aca="false">SUM(H514:H553)</f>
        <v>3.4</v>
      </c>
      <c r="I554" s="61" t="n">
        <f aca="false">SUM(I514:I553)</f>
        <v>16.298</v>
      </c>
      <c r="J554" s="81"/>
      <c r="K554" s="81"/>
      <c r="L554" s="81"/>
      <c r="M554" s="94"/>
    </row>
    <row r="555" customFormat="false" ht="15.75" hidden="false" customHeight="false" outlineLevel="0" collapsed="false">
      <c r="A555" s="82"/>
      <c r="B555" s="82" t="s">
        <v>476</v>
      </c>
      <c r="C555" s="105"/>
      <c r="D555" s="105"/>
      <c r="E555" s="105"/>
      <c r="F555" s="105"/>
      <c r="G555" s="105"/>
      <c r="H555" s="105"/>
      <c r="I555" s="105"/>
      <c r="J555" s="68"/>
      <c r="K555" s="68"/>
      <c r="L555" s="56"/>
      <c r="M555" s="94"/>
    </row>
    <row r="556" customFormat="false" ht="15.75" hidden="false" customHeight="false" outlineLevel="0" collapsed="false">
      <c r="A556" s="34"/>
      <c r="B556" s="73"/>
      <c r="C556" s="70" t="s">
        <v>86</v>
      </c>
      <c r="D556" s="70"/>
      <c r="E556" s="70"/>
      <c r="F556" s="70"/>
      <c r="G556" s="36"/>
      <c r="H556" s="36"/>
      <c r="I556" s="36"/>
      <c r="J556" s="36"/>
      <c r="K556" s="36"/>
      <c r="L556" s="56"/>
      <c r="M556" s="94"/>
    </row>
    <row r="557" customFormat="false" ht="31.5" hidden="false" customHeight="false" outlineLevel="0" collapsed="false">
      <c r="A557" s="74" t="n">
        <v>1</v>
      </c>
      <c r="B557" s="37" t="s">
        <v>477</v>
      </c>
      <c r="C557" s="75" t="n">
        <v>0.11</v>
      </c>
      <c r="D557" s="27"/>
      <c r="E557" s="27"/>
      <c r="F557" s="27"/>
      <c r="G557" s="27"/>
      <c r="H557" s="27"/>
      <c r="I557" s="28" t="n">
        <f aca="false">SUM(C557:H557)</f>
        <v>0.11</v>
      </c>
      <c r="J557" s="39"/>
      <c r="K557" s="39"/>
      <c r="L557" s="30" t="s">
        <v>13</v>
      </c>
      <c r="M557" s="94"/>
    </row>
    <row r="558" customFormat="false" ht="15.75" hidden="false" customHeight="true" outlineLevel="0" collapsed="false">
      <c r="A558" s="74" t="n">
        <v>2</v>
      </c>
      <c r="B558" s="37" t="s">
        <v>478</v>
      </c>
      <c r="C558" s="75"/>
      <c r="D558" s="27" t="n">
        <v>0.2</v>
      </c>
      <c r="E558" s="27"/>
      <c r="F558" s="27"/>
      <c r="G558" s="27"/>
      <c r="H558" s="27"/>
      <c r="I558" s="28" t="n">
        <f aca="false">SUM(C558:H558)</f>
        <v>0.2</v>
      </c>
      <c r="J558" s="39"/>
      <c r="K558" s="39"/>
      <c r="L558" s="30" t="s">
        <v>13</v>
      </c>
      <c r="M558" s="94"/>
    </row>
    <row r="559" customFormat="false" ht="15.75" hidden="false" customHeight="false" outlineLevel="0" collapsed="false">
      <c r="A559" s="74"/>
      <c r="B559" s="37"/>
      <c r="C559" s="75"/>
      <c r="D559" s="27"/>
      <c r="E559" s="27" t="n">
        <v>0.05</v>
      </c>
      <c r="F559" s="27" t="n">
        <v>0.05</v>
      </c>
      <c r="G559" s="27" t="n">
        <v>0.05</v>
      </c>
      <c r="H559" s="27" t="n">
        <v>0.1</v>
      </c>
      <c r="I559" s="28" t="n">
        <f aca="false">SUM(C559:H559)</f>
        <v>0.25</v>
      </c>
      <c r="J559" s="39"/>
      <c r="K559" s="39"/>
      <c r="L559" s="30" t="s">
        <v>13</v>
      </c>
      <c r="M559" s="94"/>
    </row>
    <row r="560" customFormat="false" ht="15.75" hidden="false" customHeight="false" outlineLevel="0" collapsed="false">
      <c r="A560" s="74"/>
      <c r="B560" s="37"/>
      <c r="C560" s="75"/>
      <c r="D560" s="27"/>
      <c r="E560" s="27" t="n">
        <v>0.01</v>
      </c>
      <c r="F560" s="27" t="n">
        <v>0.01</v>
      </c>
      <c r="G560" s="27" t="n">
        <v>0.01</v>
      </c>
      <c r="H560" s="27" t="n">
        <v>0.05</v>
      </c>
      <c r="I560" s="28" t="n">
        <f aca="false">SUM(C560:H560)</f>
        <v>0.08</v>
      </c>
      <c r="J560" s="39"/>
      <c r="K560" s="39"/>
      <c r="L560" s="30" t="s">
        <v>38</v>
      </c>
      <c r="M560" s="94"/>
    </row>
    <row r="561" customFormat="false" ht="15.75" hidden="false" customHeight="true" outlineLevel="0" collapsed="false">
      <c r="A561" s="74" t="n">
        <v>3</v>
      </c>
      <c r="B561" s="37" t="s">
        <v>479</v>
      </c>
      <c r="C561" s="75" t="n">
        <v>0.1</v>
      </c>
      <c r="D561" s="27"/>
      <c r="E561" s="27"/>
      <c r="F561" s="27"/>
      <c r="G561" s="27"/>
      <c r="H561" s="27"/>
      <c r="I561" s="28" t="n">
        <f aca="false">SUM(C561:H561)</f>
        <v>0.1</v>
      </c>
      <c r="J561" s="39"/>
      <c r="K561" s="39"/>
      <c r="L561" s="30" t="s">
        <v>13</v>
      </c>
      <c r="M561" s="94"/>
    </row>
    <row r="562" customFormat="false" ht="27.75" hidden="false" customHeight="true" outlineLevel="0" collapsed="false">
      <c r="A562" s="74"/>
      <c r="B562" s="37"/>
      <c r="C562" s="75"/>
      <c r="D562" s="27" t="n">
        <v>0.08</v>
      </c>
      <c r="E562" s="27"/>
      <c r="F562" s="27"/>
      <c r="G562" s="27"/>
      <c r="H562" s="27"/>
      <c r="I562" s="28" t="n">
        <f aca="false">SUM(C562:H562)</f>
        <v>0.08</v>
      </c>
      <c r="J562" s="39"/>
      <c r="K562" s="39"/>
      <c r="L562" s="30" t="s">
        <v>49</v>
      </c>
      <c r="M562" s="94"/>
    </row>
    <row r="563" customFormat="false" ht="15.75" hidden="false" customHeight="true" outlineLevel="0" collapsed="false">
      <c r="A563" s="74" t="n">
        <v>4</v>
      </c>
      <c r="B563" s="37" t="s">
        <v>480</v>
      </c>
      <c r="C563" s="75"/>
      <c r="D563" s="27"/>
      <c r="E563" s="27"/>
      <c r="F563" s="27"/>
      <c r="G563" s="27"/>
      <c r="H563" s="27" t="n">
        <v>0.1</v>
      </c>
      <c r="I563" s="28" t="n">
        <f aca="false">SUM(C563:H563)</f>
        <v>0.1</v>
      </c>
      <c r="J563" s="39"/>
      <c r="K563" s="39"/>
      <c r="L563" s="30" t="s">
        <v>13</v>
      </c>
      <c r="M563" s="94"/>
    </row>
    <row r="564" customFormat="false" ht="15.75" hidden="false" customHeight="false" outlineLevel="0" collapsed="false">
      <c r="A564" s="74"/>
      <c r="B564" s="37"/>
      <c r="C564" s="75"/>
      <c r="D564" s="27"/>
      <c r="E564" s="27"/>
      <c r="F564" s="27"/>
      <c r="G564" s="27"/>
      <c r="H564" s="27" t="n">
        <v>0.1</v>
      </c>
      <c r="I564" s="28" t="n">
        <f aca="false">SUM(C564:H564)</f>
        <v>0.1</v>
      </c>
      <c r="J564" s="39"/>
      <c r="K564" s="39"/>
      <c r="L564" s="30" t="s">
        <v>13</v>
      </c>
      <c r="M564" s="94"/>
    </row>
    <row r="565" customFormat="false" ht="15.75" hidden="false" customHeight="false" outlineLevel="0" collapsed="false">
      <c r="A565" s="74"/>
      <c r="B565" s="37"/>
      <c r="C565" s="75"/>
      <c r="D565" s="27"/>
      <c r="E565" s="27"/>
      <c r="F565" s="27"/>
      <c r="G565" s="27"/>
      <c r="H565" s="27" t="n">
        <v>1.9</v>
      </c>
      <c r="I565" s="28" t="n">
        <f aca="false">SUM(C565:H565)</f>
        <v>1.9</v>
      </c>
      <c r="J565" s="39"/>
      <c r="K565" s="39"/>
      <c r="L565" s="30" t="s">
        <v>35</v>
      </c>
      <c r="M565" s="94"/>
    </row>
    <row r="566" customFormat="false" ht="15.75" hidden="false" customHeight="false" outlineLevel="0" collapsed="false">
      <c r="A566" s="74"/>
      <c r="B566" s="37"/>
      <c r="C566" s="75"/>
      <c r="D566" s="27"/>
      <c r="E566" s="27"/>
      <c r="F566" s="27"/>
      <c r="G566" s="27"/>
      <c r="H566" s="27" t="n">
        <v>0.1</v>
      </c>
      <c r="I566" s="28" t="n">
        <f aca="false">SUM(C566:H566)</f>
        <v>0.1</v>
      </c>
      <c r="J566" s="39"/>
      <c r="K566" s="39"/>
      <c r="L566" s="30" t="s">
        <v>49</v>
      </c>
      <c r="M566" s="94"/>
    </row>
    <row r="567" customFormat="false" ht="15.75" hidden="false" customHeight="false" outlineLevel="0" collapsed="false">
      <c r="A567" s="74"/>
      <c r="B567" s="37"/>
      <c r="C567" s="75"/>
      <c r="D567" s="27"/>
      <c r="E567" s="27"/>
      <c r="F567" s="27"/>
      <c r="G567" s="27"/>
      <c r="H567" s="27" t="n">
        <v>0.1</v>
      </c>
      <c r="I567" s="28" t="n">
        <f aca="false">SUM(C567:H567)</f>
        <v>0.1</v>
      </c>
      <c r="J567" s="39"/>
      <c r="K567" s="39"/>
      <c r="L567" s="30" t="s">
        <v>38</v>
      </c>
      <c r="M567" s="94"/>
    </row>
    <row r="568" customFormat="false" ht="31.5" hidden="false" customHeight="false" outlineLevel="0" collapsed="false">
      <c r="A568" s="74" t="n">
        <v>5</v>
      </c>
      <c r="B568" s="37" t="s">
        <v>481</v>
      </c>
      <c r="C568" s="75"/>
      <c r="D568" s="27" t="n">
        <v>0.08</v>
      </c>
      <c r="E568" s="27"/>
      <c r="F568" s="27"/>
      <c r="G568" s="27"/>
      <c r="H568" s="27"/>
      <c r="I568" s="28" t="n">
        <f aca="false">SUM(C568:H568)</f>
        <v>0.08</v>
      </c>
      <c r="J568" s="39"/>
      <c r="K568" s="39"/>
      <c r="L568" s="30" t="s">
        <v>13</v>
      </c>
      <c r="M568" s="94"/>
    </row>
    <row r="569" customFormat="false" ht="31.5" hidden="false" customHeight="false" outlineLevel="0" collapsed="false">
      <c r="A569" s="74" t="n">
        <v>6</v>
      </c>
      <c r="B569" s="37" t="s">
        <v>482</v>
      </c>
      <c r="C569" s="75" t="n">
        <v>0.03</v>
      </c>
      <c r="D569" s="27"/>
      <c r="E569" s="27"/>
      <c r="F569" s="27"/>
      <c r="G569" s="27"/>
      <c r="H569" s="27"/>
      <c r="I569" s="28" t="n">
        <f aca="false">SUM(C569:H569)</f>
        <v>0.03</v>
      </c>
      <c r="J569" s="39"/>
      <c r="K569" s="39"/>
      <c r="L569" s="30" t="s">
        <v>13</v>
      </c>
      <c r="M569" s="94"/>
    </row>
    <row r="570" customFormat="false" ht="31.5" hidden="false" customHeight="false" outlineLevel="0" collapsed="false">
      <c r="A570" s="74" t="n">
        <v>7</v>
      </c>
      <c r="B570" s="37" t="s">
        <v>483</v>
      </c>
      <c r="C570" s="75"/>
      <c r="D570" s="27"/>
      <c r="E570" s="27" t="n">
        <v>0.1</v>
      </c>
      <c r="F570" s="27" t="n">
        <v>0.1</v>
      </c>
      <c r="G570" s="27"/>
      <c r="H570" s="27"/>
      <c r="I570" s="28" t="n">
        <f aca="false">SUM(C570:H570)</f>
        <v>0.2</v>
      </c>
      <c r="J570" s="39"/>
      <c r="K570" s="39"/>
      <c r="L570" s="30" t="s">
        <v>13</v>
      </c>
      <c r="M570" s="94"/>
    </row>
    <row r="571" customFormat="false" ht="15.75" hidden="false" customHeight="true" outlineLevel="0" collapsed="false">
      <c r="A571" s="74" t="n">
        <v>8</v>
      </c>
      <c r="B571" s="37" t="s">
        <v>484</v>
      </c>
      <c r="C571" s="75" t="n">
        <v>0.1</v>
      </c>
      <c r="D571" s="27" t="n">
        <v>0.2</v>
      </c>
      <c r="E571" s="27"/>
      <c r="F571" s="27"/>
      <c r="G571" s="27"/>
      <c r="H571" s="27"/>
      <c r="I571" s="28" t="n">
        <f aca="false">SUM(C571:H571)</f>
        <v>0.3</v>
      </c>
      <c r="J571" s="39"/>
      <c r="K571" s="39"/>
      <c r="L571" s="30" t="s">
        <v>13</v>
      </c>
      <c r="M571" s="94"/>
    </row>
    <row r="572" customFormat="false" ht="20.25" hidden="false" customHeight="true" outlineLevel="0" collapsed="false">
      <c r="A572" s="74"/>
      <c r="B572" s="37"/>
      <c r="C572" s="75" t="n">
        <v>0.05</v>
      </c>
      <c r="D572" s="27" t="n">
        <v>0.05</v>
      </c>
      <c r="E572" s="27" t="n">
        <v>0.05</v>
      </c>
      <c r="F572" s="27" t="n">
        <v>0.05</v>
      </c>
      <c r="G572" s="27" t="n">
        <v>0.05</v>
      </c>
      <c r="H572" s="27"/>
      <c r="I572" s="28" t="n">
        <f aca="false">SUM(C572:H572)</f>
        <v>0.25</v>
      </c>
      <c r="J572" s="39"/>
      <c r="K572" s="39"/>
      <c r="L572" s="30" t="s">
        <v>13</v>
      </c>
      <c r="M572" s="94"/>
    </row>
    <row r="573" customFormat="false" ht="15.75" hidden="false" customHeight="false" outlineLevel="0" collapsed="false">
      <c r="A573" s="74"/>
      <c r="B573" s="37"/>
      <c r="C573" s="75" t="n">
        <v>0.01</v>
      </c>
      <c r="D573" s="27" t="n">
        <v>0.01</v>
      </c>
      <c r="E573" s="27" t="n">
        <v>0.01</v>
      </c>
      <c r="F573" s="27" t="n">
        <v>0.01</v>
      </c>
      <c r="G573" s="27" t="n">
        <v>0.01</v>
      </c>
      <c r="H573" s="27"/>
      <c r="I573" s="28" t="n">
        <f aca="false">SUM(C573:H573)</f>
        <v>0.05</v>
      </c>
      <c r="J573" s="39"/>
      <c r="K573" s="39"/>
      <c r="L573" s="30" t="s">
        <v>49</v>
      </c>
      <c r="M573" s="94"/>
    </row>
    <row r="574" customFormat="false" ht="15.75" hidden="false" customHeight="true" outlineLevel="0" collapsed="false">
      <c r="A574" s="74" t="n">
        <v>9</v>
      </c>
      <c r="B574" s="37" t="s">
        <v>485</v>
      </c>
      <c r="C574" s="75"/>
      <c r="D574" s="27"/>
      <c r="E574" s="27"/>
      <c r="F574" s="27"/>
      <c r="G574" s="27"/>
      <c r="H574" s="27" t="n">
        <v>0.15</v>
      </c>
      <c r="I574" s="28" t="n">
        <f aca="false">SUM(C574:H574)</f>
        <v>0.15</v>
      </c>
      <c r="J574" s="39"/>
      <c r="K574" s="39"/>
      <c r="L574" s="30" t="s">
        <v>13</v>
      </c>
      <c r="M574" s="94"/>
    </row>
    <row r="575" customFormat="false" ht="15.75" hidden="false" customHeight="false" outlineLevel="0" collapsed="false">
      <c r="A575" s="74"/>
      <c r="B575" s="37"/>
      <c r="C575" s="75"/>
      <c r="D575" s="27"/>
      <c r="E575" s="27"/>
      <c r="F575" s="27"/>
      <c r="G575" s="27"/>
      <c r="H575" s="27" t="n">
        <v>0.1</v>
      </c>
      <c r="I575" s="28" t="n">
        <f aca="false">SUM(C575:H575)</f>
        <v>0.1</v>
      </c>
      <c r="J575" s="39"/>
      <c r="K575" s="39"/>
      <c r="L575" s="30" t="s">
        <v>13</v>
      </c>
      <c r="M575" s="94"/>
    </row>
    <row r="576" customFormat="false" ht="15.75" hidden="false" customHeight="true" outlineLevel="0" collapsed="false">
      <c r="A576" s="74" t="n">
        <v>10</v>
      </c>
      <c r="B576" s="37" t="s">
        <v>486</v>
      </c>
      <c r="C576" s="75" t="n">
        <v>0.015</v>
      </c>
      <c r="D576" s="27"/>
      <c r="E576" s="27"/>
      <c r="F576" s="27"/>
      <c r="G576" s="27"/>
      <c r="H576" s="27"/>
      <c r="I576" s="28" t="n">
        <f aca="false">SUM(C576:H576)</f>
        <v>0.015</v>
      </c>
      <c r="J576" s="39"/>
      <c r="K576" s="39"/>
      <c r="L576" s="30" t="s">
        <v>49</v>
      </c>
      <c r="M576" s="94"/>
    </row>
    <row r="577" customFormat="false" ht="15.75" hidden="false" customHeight="false" outlineLevel="0" collapsed="false">
      <c r="A577" s="74"/>
      <c r="B577" s="37"/>
      <c r="C577" s="75" t="n">
        <v>0.015</v>
      </c>
      <c r="D577" s="27"/>
      <c r="E577" s="27"/>
      <c r="F577" s="27"/>
      <c r="G577" s="27"/>
      <c r="H577" s="27"/>
      <c r="I577" s="28" t="n">
        <f aca="false">SUM(C577:H577)</f>
        <v>0.015</v>
      </c>
      <c r="J577" s="39"/>
      <c r="K577" s="39"/>
      <c r="L577" s="30" t="s">
        <v>38</v>
      </c>
      <c r="M577" s="94"/>
    </row>
    <row r="578" customFormat="false" ht="15.75" hidden="false" customHeight="true" outlineLevel="0" collapsed="false">
      <c r="A578" s="74" t="n">
        <v>11</v>
      </c>
      <c r="B578" s="37" t="s">
        <v>487</v>
      </c>
      <c r="C578" s="75"/>
      <c r="D578" s="27"/>
      <c r="E578" s="27"/>
      <c r="F578" s="27" t="n">
        <v>0.1</v>
      </c>
      <c r="G578" s="27" t="n">
        <v>0.1</v>
      </c>
      <c r="H578" s="27"/>
      <c r="I578" s="28" t="n">
        <f aca="false">SUM(C578:H578)</f>
        <v>0.2</v>
      </c>
      <c r="J578" s="39"/>
      <c r="K578" s="39"/>
      <c r="L578" s="30" t="s">
        <v>13</v>
      </c>
      <c r="M578" s="94"/>
    </row>
    <row r="579" customFormat="false" ht="15.75" hidden="false" customHeight="false" outlineLevel="0" collapsed="false">
      <c r="A579" s="74"/>
      <c r="B579" s="37"/>
      <c r="C579" s="75"/>
      <c r="D579" s="27"/>
      <c r="E579" s="27" t="n">
        <v>0.1</v>
      </c>
      <c r="F579" s="27" t="n">
        <v>0.1</v>
      </c>
      <c r="G579" s="27" t="n">
        <v>0.1</v>
      </c>
      <c r="H579" s="27"/>
      <c r="I579" s="28" t="n">
        <f aca="false">SUM(C579:H579)</f>
        <v>0.3</v>
      </c>
      <c r="J579" s="39"/>
      <c r="K579" s="39"/>
      <c r="L579" s="30" t="s">
        <v>13</v>
      </c>
      <c r="M579" s="94"/>
    </row>
    <row r="580" customFormat="false" ht="15.75" hidden="false" customHeight="false" outlineLevel="0" collapsed="false">
      <c r="A580" s="74"/>
      <c r="B580" s="37"/>
      <c r="C580" s="75"/>
      <c r="D580" s="27"/>
      <c r="E580" s="39"/>
      <c r="F580" s="39" t="n">
        <v>0.05</v>
      </c>
      <c r="G580" s="39" t="n">
        <v>0.05</v>
      </c>
      <c r="H580" s="39" t="n">
        <v>0.05</v>
      </c>
      <c r="I580" s="28" t="n">
        <f aca="false">SUM(C580:H580)</f>
        <v>0.15</v>
      </c>
      <c r="J580" s="39"/>
      <c r="K580" s="39"/>
      <c r="L580" s="30" t="s">
        <v>49</v>
      </c>
      <c r="M580" s="94"/>
    </row>
    <row r="581" customFormat="false" ht="15.75" hidden="false" customHeight="true" outlineLevel="0" collapsed="false">
      <c r="A581" s="125" t="n">
        <v>12</v>
      </c>
      <c r="B581" s="37" t="s">
        <v>488</v>
      </c>
      <c r="C581" s="75"/>
      <c r="D581" s="27"/>
      <c r="E581" s="27" t="n">
        <v>0.1</v>
      </c>
      <c r="F581" s="27" t="n">
        <v>0.1</v>
      </c>
      <c r="G581" s="27"/>
      <c r="H581" s="27"/>
      <c r="I581" s="28" t="n">
        <f aca="false">SUM(C581:H581)</f>
        <v>0.2</v>
      </c>
      <c r="J581" s="39"/>
      <c r="K581" s="39"/>
      <c r="L581" s="30" t="s">
        <v>13</v>
      </c>
      <c r="M581" s="94"/>
    </row>
    <row r="582" customFormat="false" ht="15.75" hidden="false" customHeight="false" outlineLevel="0" collapsed="false">
      <c r="A582" s="125"/>
      <c r="B582" s="37"/>
      <c r="C582" s="75"/>
      <c r="D582" s="27"/>
      <c r="E582" s="27"/>
      <c r="F582" s="27"/>
      <c r="G582" s="27"/>
      <c r="H582" s="27" t="n">
        <v>1.6</v>
      </c>
      <c r="I582" s="28" t="n">
        <f aca="false">SUM(C582:H582)</f>
        <v>1.6</v>
      </c>
      <c r="J582" s="39"/>
      <c r="K582" s="39"/>
      <c r="L582" s="30" t="s">
        <v>35</v>
      </c>
      <c r="M582" s="94"/>
    </row>
    <row r="583" customFormat="false" ht="15.75" hidden="false" customHeight="false" outlineLevel="0" collapsed="false">
      <c r="A583" s="125"/>
      <c r="B583" s="37"/>
      <c r="C583" s="75"/>
      <c r="D583" s="27"/>
      <c r="E583" s="27"/>
      <c r="F583" s="27" t="n">
        <v>0.1</v>
      </c>
      <c r="G583" s="27"/>
      <c r="H583" s="27"/>
      <c r="I583" s="28" t="n">
        <f aca="false">SUM(C583:H583)</f>
        <v>0.1</v>
      </c>
      <c r="J583" s="39"/>
      <c r="K583" s="39"/>
      <c r="L583" s="30" t="s">
        <v>13</v>
      </c>
      <c r="M583" s="94"/>
    </row>
    <row r="584" customFormat="false" ht="15.75" hidden="false" customHeight="false" outlineLevel="0" collapsed="false">
      <c r="A584" s="125"/>
      <c r="B584" s="37"/>
      <c r="C584" s="75"/>
      <c r="D584" s="27"/>
      <c r="E584" s="27"/>
      <c r="F584" s="27" t="n">
        <v>0.05</v>
      </c>
      <c r="G584" s="27"/>
      <c r="H584" s="27"/>
      <c r="I584" s="28" t="n">
        <f aca="false">SUM(C584:H584)</f>
        <v>0.05</v>
      </c>
      <c r="J584" s="39"/>
      <c r="K584" s="39"/>
      <c r="L584" s="30" t="s">
        <v>71</v>
      </c>
      <c r="M584" s="94"/>
    </row>
    <row r="585" customFormat="false" ht="15.75" hidden="false" customHeight="true" outlineLevel="0" collapsed="false">
      <c r="A585" s="125" t="n">
        <v>13</v>
      </c>
      <c r="B585" s="37" t="s">
        <v>489</v>
      </c>
      <c r="C585" s="75"/>
      <c r="D585" s="27"/>
      <c r="E585" s="27"/>
      <c r="F585" s="27"/>
      <c r="G585" s="27" t="n">
        <v>0.2</v>
      </c>
      <c r="H585" s="27" t="n">
        <v>0.1</v>
      </c>
      <c r="I585" s="28" t="n">
        <f aca="false">SUM(C585:H585)</f>
        <v>0.3</v>
      </c>
      <c r="J585" s="39"/>
      <c r="K585" s="39"/>
      <c r="L585" s="30" t="s">
        <v>13</v>
      </c>
      <c r="M585" s="94"/>
    </row>
    <row r="586" customFormat="false" ht="15.75" hidden="false" customHeight="false" outlineLevel="0" collapsed="false">
      <c r="A586" s="125"/>
      <c r="B586" s="37"/>
      <c r="C586" s="75"/>
      <c r="D586" s="27"/>
      <c r="E586" s="27"/>
      <c r="F586" s="27"/>
      <c r="G586" s="27" t="n">
        <v>0.05</v>
      </c>
      <c r="H586" s="27" t="n">
        <v>0.05</v>
      </c>
      <c r="I586" s="28" t="n">
        <f aca="false">SUM(C586:H586)</f>
        <v>0.1</v>
      </c>
      <c r="J586" s="39"/>
      <c r="K586" s="39"/>
      <c r="L586" s="30" t="s">
        <v>13</v>
      </c>
      <c r="M586" s="94"/>
    </row>
    <row r="587" customFormat="false" ht="15.75" hidden="false" customHeight="false" outlineLevel="0" collapsed="false">
      <c r="A587" s="125"/>
      <c r="B587" s="37"/>
      <c r="C587" s="75"/>
      <c r="D587" s="27"/>
      <c r="E587" s="27"/>
      <c r="F587" s="27"/>
      <c r="G587" s="27" t="n">
        <v>0.1</v>
      </c>
      <c r="H587" s="27" t="n">
        <v>0.1</v>
      </c>
      <c r="I587" s="28" t="n">
        <f aca="false">SUM(C587:H587)</f>
        <v>0.2</v>
      </c>
      <c r="J587" s="39"/>
      <c r="K587" s="39"/>
      <c r="L587" s="30" t="s">
        <v>49</v>
      </c>
      <c r="M587" s="94"/>
    </row>
    <row r="588" customFormat="false" ht="31.5" hidden="false" customHeight="false" outlineLevel="0" collapsed="false">
      <c r="A588" s="126" t="n">
        <v>14</v>
      </c>
      <c r="B588" s="37" t="s">
        <v>341</v>
      </c>
      <c r="C588" s="75"/>
      <c r="D588" s="27"/>
      <c r="E588" s="27"/>
      <c r="F588" s="27"/>
      <c r="G588" s="27"/>
      <c r="H588" s="27"/>
      <c r="I588" s="28"/>
      <c r="J588" s="39"/>
      <c r="K588" s="39"/>
      <c r="L588" s="30"/>
      <c r="M588" s="94"/>
    </row>
    <row r="589" customFormat="false" ht="15.75" hidden="false" customHeight="false" outlineLevel="0" collapsed="false">
      <c r="A589" s="126"/>
      <c r="B589" s="111" t="s">
        <v>490</v>
      </c>
      <c r="C589" s="75"/>
      <c r="D589" s="27" t="n">
        <v>0.1</v>
      </c>
      <c r="E589" s="27"/>
      <c r="F589" s="27"/>
      <c r="G589" s="27"/>
      <c r="H589" s="27"/>
      <c r="I589" s="28" t="n">
        <f aca="false">SUM(C589:H589)</f>
        <v>0.1</v>
      </c>
      <c r="J589" s="39"/>
      <c r="K589" s="39"/>
      <c r="L589" s="39" t="s">
        <v>13</v>
      </c>
      <c r="M589" s="94"/>
    </row>
    <row r="590" customFormat="false" ht="15.75" hidden="false" customHeight="false" outlineLevel="0" collapsed="false">
      <c r="A590" s="126"/>
      <c r="B590" s="111" t="s">
        <v>491</v>
      </c>
      <c r="C590" s="75"/>
      <c r="D590" s="27"/>
      <c r="E590" s="27" t="n">
        <v>0.1</v>
      </c>
      <c r="F590" s="27"/>
      <c r="G590" s="27"/>
      <c r="H590" s="27"/>
      <c r="I590" s="28" t="n">
        <f aca="false">SUM(C590:H590)</f>
        <v>0.1</v>
      </c>
      <c r="J590" s="39"/>
      <c r="K590" s="39"/>
      <c r="L590" s="39" t="s">
        <v>13</v>
      </c>
      <c r="M590" s="94"/>
    </row>
    <row r="591" customFormat="false" ht="15.75" hidden="false" customHeight="false" outlineLevel="0" collapsed="false">
      <c r="A591" s="126"/>
      <c r="B591" s="111" t="s">
        <v>492</v>
      </c>
      <c r="C591" s="75"/>
      <c r="D591" s="27"/>
      <c r="E591" s="27"/>
      <c r="F591" s="27" t="n">
        <v>0.1</v>
      </c>
      <c r="G591" s="27"/>
      <c r="H591" s="27"/>
      <c r="I591" s="28" t="n">
        <f aca="false">SUM(C591:H591)</f>
        <v>0.1</v>
      </c>
      <c r="J591" s="39"/>
      <c r="K591" s="39"/>
      <c r="L591" s="39" t="s">
        <v>13</v>
      </c>
      <c r="M591" s="94"/>
    </row>
    <row r="592" customFormat="false" ht="15.75" hidden="false" customHeight="false" outlineLevel="0" collapsed="false">
      <c r="A592" s="126"/>
      <c r="B592" s="111" t="s">
        <v>493</v>
      </c>
      <c r="C592" s="75"/>
      <c r="D592" s="27" t="n">
        <v>0.2</v>
      </c>
      <c r="E592" s="27"/>
      <c r="F592" s="27"/>
      <c r="G592" s="27"/>
      <c r="H592" s="27"/>
      <c r="I592" s="28" t="n">
        <f aca="false">SUM(C592:H592)</f>
        <v>0.2</v>
      </c>
      <c r="J592" s="39"/>
      <c r="K592" s="39"/>
      <c r="L592" s="39" t="s">
        <v>13</v>
      </c>
      <c r="M592" s="94"/>
    </row>
    <row r="593" customFormat="false" ht="15.75" hidden="false" customHeight="false" outlineLevel="0" collapsed="false">
      <c r="A593" s="126"/>
      <c r="B593" s="111" t="s">
        <v>494</v>
      </c>
      <c r="C593" s="75"/>
      <c r="D593" s="27"/>
      <c r="E593" s="27"/>
      <c r="F593" s="27"/>
      <c r="G593" s="27" t="n">
        <v>0.1</v>
      </c>
      <c r="H593" s="27"/>
      <c r="I593" s="28" t="n">
        <f aca="false">SUM(C593:H593)</f>
        <v>0.1</v>
      </c>
      <c r="J593" s="39"/>
      <c r="K593" s="39"/>
      <c r="L593" s="39" t="s">
        <v>13</v>
      </c>
      <c r="M593" s="94"/>
    </row>
    <row r="594" customFormat="false" ht="15.75" hidden="false" customHeight="false" outlineLevel="0" collapsed="false">
      <c r="A594" s="126"/>
      <c r="B594" s="54" t="s">
        <v>122</v>
      </c>
      <c r="C594" s="113" t="n">
        <f aca="false">SUM(C557:C593)</f>
        <v>0.43</v>
      </c>
      <c r="D594" s="113" t="n">
        <f aca="false">SUM(D557:D593)</f>
        <v>0.92</v>
      </c>
      <c r="E594" s="113" t="n">
        <f aca="false">SUM(E557:E593)</f>
        <v>0.52</v>
      </c>
      <c r="F594" s="113" t="n">
        <f aca="false">SUM(F557:F593)</f>
        <v>0.82</v>
      </c>
      <c r="G594" s="113" t="n">
        <f aca="false">SUM(G557:G593)</f>
        <v>0.82</v>
      </c>
      <c r="H594" s="113" t="n">
        <f aca="false">SUM(H557:H593)</f>
        <v>4.6</v>
      </c>
      <c r="I594" s="113" t="n">
        <f aca="false">SUM(I557:I593)</f>
        <v>8.11</v>
      </c>
      <c r="J594" s="39"/>
      <c r="K594" s="39"/>
      <c r="L594" s="30"/>
      <c r="M594" s="94"/>
    </row>
    <row r="595" customFormat="false" ht="15.75" hidden="false" customHeight="true" outlineLevel="0" collapsed="false">
      <c r="A595" s="125"/>
      <c r="B595" s="30"/>
      <c r="C595" s="75"/>
      <c r="D595" s="28" t="s">
        <v>56</v>
      </c>
      <c r="E595" s="28"/>
      <c r="F595" s="28"/>
      <c r="G595" s="28"/>
      <c r="H595" s="27"/>
      <c r="I595" s="28"/>
      <c r="J595" s="39"/>
      <c r="K595" s="39"/>
      <c r="L595" s="30"/>
      <c r="M595" s="94"/>
    </row>
    <row r="596" customFormat="false" ht="15.75" hidden="false" customHeight="false" outlineLevel="0" collapsed="false">
      <c r="A596" s="125" t="n">
        <v>1</v>
      </c>
      <c r="B596" s="37" t="s">
        <v>495</v>
      </c>
      <c r="C596" s="75" t="n">
        <v>0.2</v>
      </c>
      <c r="D596" s="27" t="n">
        <v>0.1</v>
      </c>
      <c r="E596" s="27"/>
      <c r="F596" s="27"/>
      <c r="G596" s="27"/>
      <c r="H596" s="27"/>
      <c r="I596" s="28" t="n">
        <f aca="false">SUM(C596:H596)</f>
        <v>0.3</v>
      </c>
      <c r="J596" s="39"/>
      <c r="K596" s="39"/>
      <c r="L596" s="30" t="s">
        <v>13</v>
      </c>
      <c r="M596" s="94"/>
    </row>
    <row r="597" customFormat="false" ht="15.75" hidden="false" customHeight="true" outlineLevel="0" collapsed="false">
      <c r="A597" s="125" t="n">
        <v>2</v>
      </c>
      <c r="B597" s="37" t="s">
        <v>496</v>
      </c>
      <c r="C597" s="75"/>
      <c r="D597" s="27"/>
      <c r="E597" s="27" t="n">
        <v>0.1</v>
      </c>
      <c r="F597" s="27"/>
      <c r="G597" s="27"/>
      <c r="H597" s="27"/>
      <c r="I597" s="28" t="n">
        <f aca="false">SUM(C597:H597)</f>
        <v>0.1</v>
      </c>
      <c r="J597" s="39"/>
      <c r="K597" s="39"/>
      <c r="L597" s="30" t="s">
        <v>13</v>
      </c>
      <c r="M597" s="94"/>
    </row>
    <row r="598" customFormat="false" ht="36" hidden="false" customHeight="true" outlineLevel="0" collapsed="false">
      <c r="A598" s="125"/>
      <c r="B598" s="37"/>
      <c r="C598" s="75"/>
      <c r="D598" s="27"/>
      <c r="E598" s="27" t="n">
        <v>0.06</v>
      </c>
      <c r="F598" s="27"/>
      <c r="G598" s="27"/>
      <c r="H598" s="27"/>
      <c r="I598" s="28" t="n">
        <f aca="false">SUM(C598:H598)</f>
        <v>0.06</v>
      </c>
      <c r="J598" s="39"/>
      <c r="K598" s="39"/>
      <c r="L598" s="30" t="s">
        <v>26</v>
      </c>
      <c r="M598" s="94"/>
    </row>
    <row r="599" customFormat="false" ht="15.75" hidden="false" customHeight="true" outlineLevel="0" collapsed="false">
      <c r="A599" s="125" t="n">
        <v>3</v>
      </c>
      <c r="B599" s="37" t="s">
        <v>497</v>
      </c>
      <c r="C599" s="75"/>
      <c r="D599" s="27" t="n">
        <v>0.1</v>
      </c>
      <c r="E599" s="27"/>
      <c r="F599" s="27"/>
      <c r="G599" s="27"/>
      <c r="H599" s="27"/>
      <c r="I599" s="28" t="n">
        <f aca="false">SUM(C599:H599)</f>
        <v>0.1</v>
      </c>
      <c r="J599" s="39"/>
      <c r="K599" s="39"/>
      <c r="L599" s="30" t="s">
        <v>13</v>
      </c>
      <c r="M599" s="94"/>
    </row>
    <row r="600" customFormat="false" ht="39.75" hidden="false" customHeight="true" outlineLevel="0" collapsed="false">
      <c r="A600" s="125"/>
      <c r="B600" s="37"/>
      <c r="C600" s="75"/>
      <c r="D600" s="27" t="n">
        <v>0.065</v>
      </c>
      <c r="E600" s="27" t="n">
        <v>0.07</v>
      </c>
      <c r="F600" s="27"/>
      <c r="G600" s="27"/>
      <c r="H600" s="27"/>
      <c r="I600" s="28" t="n">
        <f aca="false">SUM(C600:H600)</f>
        <v>0.135</v>
      </c>
      <c r="J600" s="39"/>
      <c r="K600" s="39"/>
      <c r="L600" s="30" t="s">
        <v>26</v>
      </c>
      <c r="M600" s="94"/>
    </row>
    <row r="601" customFormat="false" ht="15.75" hidden="false" customHeight="true" outlineLevel="0" collapsed="false">
      <c r="A601" s="125" t="n">
        <v>4</v>
      </c>
      <c r="B601" s="37" t="s">
        <v>498</v>
      </c>
      <c r="C601" s="75"/>
      <c r="D601" s="27"/>
      <c r="E601" s="27"/>
      <c r="F601" s="27"/>
      <c r="G601" s="27" t="n">
        <v>0.1</v>
      </c>
      <c r="H601" s="27" t="n">
        <v>0.1</v>
      </c>
      <c r="I601" s="28" t="n">
        <f aca="false">SUM(C601:H601)</f>
        <v>0.2</v>
      </c>
      <c r="J601" s="39"/>
      <c r="K601" s="39"/>
      <c r="L601" s="30" t="s">
        <v>13</v>
      </c>
      <c r="M601" s="94"/>
    </row>
    <row r="602" customFormat="false" ht="35.25" hidden="false" customHeight="true" outlineLevel="0" collapsed="false">
      <c r="A602" s="125"/>
      <c r="B602" s="37"/>
      <c r="C602" s="75"/>
      <c r="D602" s="27"/>
      <c r="E602" s="27"/>
      <c r="F602" s="27"/>
      <c r="G602" s="27" t="n">
        <v>0.05</v>
      </c>
      <c r="H602" s="27" t="n">
        <v>0.15</v>
      </c>
      <c r="I602" s="28" t="n">
        <f aca="false">SUM(C602:H602)</f>
        <v>0.2</v>
      </c>
      <c r="J602" s="39"/>
      <c r="K602" s="39"/>
      <c r="L602" s="30" t="s">
        <v>26</v>
      </c>
      <c r="M602" s="94"/>
    </row>
    <row r="603" customFormat="false" ht="15.75" hidden="false" customHeight="true" outlineLevel="0" collapsed="false">
      <c r="A603" s="125" t="n">
        <v>5</v>
      </c>
      <c r="B603" s="37" t="s">
        <v>499</v>
      </c>
      <c r="C603" s="75"/>
      <c r="D603" s="27"/>
      <c r="E603" s="27"/>
      <c r="F603" s="27"/>
      <c r="G603" s="27" t="n">
        <v>0.1</v>
      </c>
      <c r="H603" s="27" t="n">
        <f aca="false">+H587+H580+H566</f>
        <v>0.25</v>
      </c>
      <c r="I603" s="28" t="n">
        <f aca="false">SUM(C603:H603)</f>
        <v>0.35</v>
      </c>
      <c r="J603" s="39"/>
      <c r="K603" s="39"/>
      <c r="L603" s="30" t="s">
        <v>49</v>
      </c>
      <c r="M603" s="94"/>
    </row>
    <row r="604" customFormat="false" ht="27.75" hidden="false" customHeight="true" outlineLevel="0" collapsed="false">
      <c r="A604" s="125"/>
      <c r="B604" s="37"/>
      <c r="C604" s="75"/>
      <c r="D604" s="27"/>
      <c r="E604" s="27"/>
      <c r="F604" s="27"/>
      <c r="G604" s="27" t="n">
        <v>0.05</v>
      </c>
      <c r="H604" s="27" t="n">
        <v>0.05</v>
      </c>
      <c r="I604" s="28" t="n">
        <f aca="false">SUM(C604:H604)</f>
        <v>0.1</v>
      </c>
      <c r="J604" s="39"/>
      <c r="K604" s="39"/>
      <c r="L604" s="30" t="s">
        <v>38</v>
      </c>
      <c r="M604" s="94"/>
    </row>
    <row r="605" customFormat="false" ht="15.75" hidden="false" customHeight="true" outlineLevel="0" collapsed="false">
      <c r="A605" s="125" t="n">
        <v>6</v>
      </c>
      <c r="B605" s="37" t="s">
        <v>500</v>
      </c>
      <c r="C605" s="75"/>
      <c r="D605" s="27" t="n">
        <v>0.1</v>
      </c>
      <c r="E605" s="27"/>
      <c r="F605" s="27"/>
      <c r="G605" s="27"/>
      <c r="H605" s="27"/>
      <c r="I605" s="28" t="n">
        <f aca="false">SUM(C605:H605)</f>
        <v>0.1</v>
      </c>
      <c r="J605" s="39"/>
      <c r="K605" s="39"/>
      <c r="L605" s="30" t="s">
        <v>13</v>
      </c>
      <c r="M605" s="94"/>
    </row>
    <row r="606" customFormat="false" ht="31.5" hidden="false" customHeight="false" outlineLevel="0" collapsed="false">
      <c r="A606" s="125"/>
      <c r="B606" s="37"/>
      <c r="C606" s="75"/>
      <c r="D606" s="27" t="n">
        <v>0.2</v>
      </c>
      <c r="E606" s="27"/>
      <c r="F606" s="27"/>
      <c r="G606" s="27"/>
      <c r="H606" s="27"/>
      <c r="I606" s="28" t="n">
        <f aca="false">SUM(C606:H606)</f>
        <v>0.2</v>
      </c>
      <c r="J606" s="39"/>
      <c r="K606" s="39"/>
      <c r="L606" s="30" t="s">
        <v>26</v>
      </c>
      <c r="M606" s="94"/>
    </row>
    <row r="607" customFormat="false" ht="15.75" hidden="false" customHeight="false" outlineLevel="0" collapsed="false">
      <c r="A607" s="125"/>
      <c r="B607" s="37"/>
      <c r="C607" s="75"/>
      <c r="D607" s="27" t="n">
        <v>0.05</v>
      </c>
      <c r="E607" s="27"/>
      <c r="F607" s="27"/>
      <c r="G607" s="27"/>
      <c r="H607" s="27"/>
      <c r="I607" s="28" t="n">
        <f aca="false">SUM(C607:H607)</f>
        <v>0.05</v>
      </c>
      <c r="J607" s="39"/>
      <c r="K607" s="39"/>
      <c r="L607" s="30" t="s">
        <v>49</v>
      </c>
      <c r="M607" s="94"/>
    </row>
    <row r="608" customFormat="false" ht="15.75" hidden="false" customHeight="true" outlineLevel="0" collapsed="false">
      <c r="A608" s="125" t="n">
        <v>7</v>
      </c>
      <c r="B608" s="37" t="s">
        <v>501</v>
      </c>
      <c r="C608" s="75" t="n">
        <v>0.1</v>
      </c>
      <c r="D608" s="27" t="n">
        <v>0.1</v>
      </c>
      <c r="E608" s="27" t="n">
        <v>0.1</v>
      </c>
      <c r="F608" s="27" t="n">
        <v>0.1</v>
      </c>
      <c r="G608" s="27"/>
      <c r="H608" s="27"/>
      <c r="I608" s="28" t="n">
        <f aca="false">SUM(C608:H608)</f>
        <v>0.4</v>
      </c>
      <c r="J608" s="39"/>
      <c r="K608" s="39"/>
      <c r="L608" s="30" t="s">
        <v>13</v>
      </c>
      <c r="M608" s="94"/>
    </row>
    <row r="609" customFormat="false" ht="31.5" hidden="false" customHeight="false" outlineLevel="0" collapsed="false">
      <c r="A609" s="125"/>
      <c r="B609" s="37"/>
      <c r="C609" s="75" t="n">
        <v>0.2</v>
      </c>
      <c r="D609" s="27" t="n">
        <v>0.1</v>
      </c>
      <c r="E609" s="27" t="n">
        <v>0.1</v>
      </c>
      <c r="F609" s="27" t="n">
        <v>0.1</v>
      </c>
      <c r="G609" s="27" t="n">
        <v>0.1</v>
      </c>
      <c r="H609" s="27" t="n">
        <v>0.4</v>
      </c>
      <c r="I609" s="28" t="n">
        <f aca="false">SUM(C609:H609)</f>
        <v>1</v>
      </c>
      <c r="J609" s="39"/>
      <c r="K609" s="39"/>
      <c r="L609" s="30" t="s">
        <v>26</v>
      </c>
      <c r="M609" s="94"/>
    </row>
    <row r="610" customFormat="false" ht="15.75" hidden="false" customHeight="false" outlineLevel="0" collapsed="false">
      <c r="A610" s="125"/>
      <c r="B610" s="37"/>
      <c r="C610" s="75" t="n">
        <v>0.02</v>
      </c>
      <c r="D610" s="27" t="n">
        <v>0.02</v>
      </c>
      <c r="E610" s="27" t="n">
        <v>0.02</v>
      </c>
      <c r="F610" s="27" t="n">
        <v>0.02</v>
      </c>
      <c r="G610" s="27" t="n">
        <v>0.02</v>
      </c>
      <c r="H610" s="27"/>
      <c r="I610" s="28" t="n">
        <f aca="false">SUM(C610:H610)</f>
        <v>0.1</v>
      </c>
      <c r="J610" s="39"/>
      <c r="K610" s="39"/>
      <c r="L610" s="30" t="s">
        <v>38</v>
      </c>
      <c r="M610" s="94"/>
    </row>
    <row r="611" customFormat="false" ht="15.75" hidden="false" customHeight="false" outlineLevel="0" collapsed="false">
      <c r="A611" s="127"/>
      <c r="B611" s="79" t="s">
        <v>122</v>
      </c>
      <c r="C611" s="50" t="n">
        <f aca="false">SUM(C596:C610)</f>
        <v>0.52</v>
      </c>
      <c r="D611" s="50" t="n">
        <f aca="false">SUM(D596:D610)</f>
        <v>0.835</v>
      </c>
      <c r="E611" s="50" t="n">
        <f aca="false">SUM(E596:E610)</f>
        <v>0.45</v>
      </c>
      <c r="F611" s="50" t="n">
        <f aca="false">SUM(F596:F610)</f>
        <v>0.22</v>
      </c>
      <c r="G611" s="50" t="n">
        <f aca="false">SUM(G596:G610)</f>
        <v>0.42</v>
      </c>
      <c r="H611" s="50" t="n">
        <f aca="false">SUM(H596:H610)</f>
        <v>0.95</v>
      </c>
      <c r="I611" s="50" t="n">
        <f aca="false">SUM(I596:I610)</f>
        <v>3.395</v>
      </c>
      <c r="J611" s="39"/>
      <c r="K611" s="39"/>
      <c r="L611" s="30"/>
      <c r="M611" s="94"/>
    </row>
    <row r="612" customFormat="false" ht="15.75" hidden="false" customHeight="false" outlineLevel="0" collapsed="false">
      <c r="A612" s="60" t="s">
        <v>502</v>
      </c>
      <c r="B612" s="60"/>
      <c r="C612" s="61" t="n">
        <f aca="false">C611+C594</f>
        <v>0.95</v>
      </c>
      <c r="D612" s="61" t="n">
        <f aca="false">D611+D594</f>
        <v>1.755</v>
      </c>
      <c r="E612" s="61" t="n">
        <f aca="false">E611+E594</f>
        <v>0.97</v>
      </c>
      <c r="F612" s="61" t="n">
        <f aca="false">F611+F594</f>
        <v>1.04</v>
      </c>
      <c r="G612" s="61" t="n">
        <f aca="false">G611+G594</f>
        <v>1.24</v>
      </c>
      <c r="H612" s="61" t="n">
        <f aca="false">H611+H594</f>
        <v>5.55</v>
      </c>
      <c r="I612" s="61" t="n">
        <f aca="false">I611+I594</f>
        <v>11.505</v>
      </c>
      <c r="J612" s="81"/>
      <c r="K612" s="81"/>
      <c r="L612" s="81"/>
      <c r="M612" s="94"/>
    </row>
    <row r="613" customFormat="false" ht="15.75" hidden="false" customHeight="false" outlineLevel="0" collapsed="false">
      <c r="A613" s="82"/>
      <c r="B613" s="82" t="s">
        <v>503</v>
      </c>
      <c r="C613" s="105"/>
      <c r="D613" s="105"/>
      <c r="E613" s="105"/>
      <c r="F613" s="105"/>
      <c r="G613" s="105"/>
      <c r="H613" s="105"/>
      <c r="I613" s="105"/>
      <c r="J613" s="68"/>
      <c r="K613" s="68"/>
      <c r="L613" s="56"/>
      <c r="M613" s="94"/>
    </row>
    <row r="614" customFormat="false" ht="15.75" hidden="false" customHeight="false" outlineLevel="0" collapsed="false">
      <c r="A614" s="82"/>
      <c r="B614" s="82" t="s">
        <v>504</v>
      </c>
      <c r="C614" s="82"/>
      <c r="D614" s="82"/>
      <c r="E614" s="82"/>
      <c r="F614" s="82"/>
      <c r="G614" s="82"/>
      <c r="H614" s="82"/>
      <c r="I614" s="105"/>
      <c r="J614" s="68"/>
      <c r="K614" s="68"/>
      <c r="L614" s="56"/>
      <c r="M614" s="94"/>
    </row>
    <row r="615" customFormat="false" ht="15.75" hidden="false" customHeight="true" outlineLevel="0" collapsed="false">
      <c r="A615" s="82" t="s">
        <v>139</v>
      </c>
      <c r="B615" s="25" t="s">
        <v>505</v>
      </c>
      <c r="C615" s="27" t="n">
        <v>0.1</v>
      </c>
      <c r="D615" s="27" t="n">
        <v>0.1</v>
      </c>
      <c r="E615" s="27" t="n">
        <v>0.1</v>
      </c>
      <c r="F615" s="27"/>
      <c r="G615" s="27"/>
      <c r="H615" s="27"/>
      <c r="I615" s="28" t="n">
        <f aca="false">SUM(C615:H615)</f>
        <v>0.3</v>
      </c>
      <c r="J615" s="36"/>
      <c r="K615" s="36"/>
      <c r="L615" s="30" t="s">
        <v>13</v>
      </c>
      <c r="M615" s="94"/>
    </row>
    <row r="616" customFormat="false" ht="15.75" hidden="false" customHeight="false" outlineLevel="0" collapsed="false">
      <c r="A616" s="82"/>
      <c r="B616" s="25"/>
      <c r="C616" s="27"/>
      <c r="D616" s="27" t="n">
        <v>0.2</v>
      </c>
      <c r="E616" s="27" t="n">
        <v>0.1</v>
      </c>
      <c r="F616" s="27" t="n">
        <v>0.1</v>
      </c>
      <c r="G616" s="27" t="n">
        <v>0.1</v>
      </c>
      <c r="H616" s="27" t="n">
        <v>1.2</v>
      </c>
      <c r="I616" s="28" t="n">
        <f aca="false">SUM(C616:H616)</f>
        <v>1.7</v>
      </c>
      <c r="J616" s="36"/>
      <c r="K616" s="36"/>
      <c r="L616" s="30" t="s">
        <v>310</v>
      </c>
      <c r="M616" s="94"/>
    </row>
    <row r="617" customFormat="false" ht="47.25" hidden="false" customHeight="false" outlineLevel="0" collapsed="false">
      <c r="A617" s="32" t="n">
        <v>2</v>
      </c>
      <c r="B617" s="37" t="s">
        <v>506</v>
      </c>
      <c r="C617" s="27" t="n">
        <v>0.3</v>
      </c>
      <c r="D617" s="27" t="n">
        <v>0.3</v>
      </c>
      <c r="E617" s="27"/>
      <c r="F617" s="27"/>
      <c r="G617" s="27"/>
      <c r="H617" s="27"/>
      <c r="I617" s="28" t="n">
        <f aca="false">SUM(C617:H617)</f>
        <v>0.6</v>
      </c>
      <c r="J617" s="36"/>
      <c r="K617" s="36"/>
      <c r="L617" s="30" t="s">
        <v>507</v>
      </c>
      <c r="M617" s="94"/>
    </row>
    <row r="618" customFormat="false" ht="47.25" hidden="false" customHeight="false" outlineLevel="0" collapsed="false">
      <c r="A618" s="32" t="n">
        <v>3</v>
      </c>
      <c r="B618" s="37" t="s">
        <v>508</v>
      </c>
      <c r="C618" s="27"/>
      <c r="D618" s="27"/>
      <c r="E618" s="27" t="n">
        <v>0.1</v>
      </c>
      <c r="F618" s="27" t="n">
        <v>0.1</v>
      </c>
      <c r="G618" s="27" t="n">
        <v>0.1</v>
      </c>
      <c r="H618" s="27"/>
      <c r="I618" s="28" t="n">
        <f aca="false">SUM(C618:H618)</f>
        <v>0.3</v>
      </c>
      <c r="J618" s="36"/>
      <c r="K618" s="36"/>
      <c r="L618" s="30" t="s">
        <v>59</v>
      </c>
      <c r="M618" s="94"/>
    </row>
    <row r="619" customFormat="false" ht="47.25" hidden="false" customHeight="true" outlineLevel="0" collapsed="false">
      <c r="A619" s="32" t="n">
        <v>4</v>
      </c>
      <c r="B619" s="37" t="s">
        <v>509</v>
      </c>
      <c r="C619" s="27"/>
      <c r="D619" s="27" t="n">
        <v>0.2</v>
      </c>
      <c r="E619" s="27" t="n">
        <v>0.1</v>
      </c>
      <c r="F619" s="27" t="n">
        <v>0.1</v>
      </c>
      <c r="G619" s="27"/>
      <c r="H619" s="27"/>
      <c r="I619" s="28" t="n">
        <f aca="false">SUM(C619:H619)</f>
        <v>0.4</v>
      </c>
      <c r="J619" s="36"/>
      <c r="K619" s="36"/>
      <c r="L619" s="30" t="s">
        <v>510</v>
      </c>
      <c r="M619" s="94"/>
    </row>
    <row r="620" customFormat="false" ht="15.75" hidden="false" customHeight="false" outlineLevel="0" collapsed="false">
      <c r="A620" s="32"/>
      <c r="B620" s="37"/>
      <c r="C620" s="27"/>
      <c r="D620" s="27"/>
      <c r="E620" s="27"/>
      <c r="F620" s="27"/>
      <c r="G620" s="27"/>
      <c r="H620" s="27" t="n">
        <v>0.8</v>
      </c>
      <c r="I620" s="28" t="n">
        <f aca="false">SUM(C620:H620)</f>
        <v>0.8</v>
      </c>
      <c r="J620" s="36"/>
      <c r="K620" s="36"/>
      <c r="L620" s="30" t="s">
        <v>35</v>
      </c>
      <c r="M620" s="94"/>
    </row>
    <row r="621" customFormat="false" ht="47.25" hidden="false" customHeight="false" outlineLevel="0" collapsed="false">
      <c r="A621" s="32" t="n">
        <v>5</v>
      </c>
      <c r="B621" s="37" t="s">
        <v>511</v>
      </c>
      <c r="C621" s="27"/>
      <c r="D621" s="27" t="n">
        <v>0.1</v>
      </c>
      <c r="E621" s="27" t="n">
        <v>0.1</v>
      </c>
      <c r="F621" s="27"/>
      <c r="G621" s="27"/>
      <c r="H621" s="27"/>
      <c r="I621" s="28" t="n">
        <f aca="false">SUM(D621:H621)</f>
        <v>0.2</v>
      </c>
      <c r="J621" s="36"/>
      <c r="K621" s="36"/>
      <c r="L621" s="30" t="s">
        <v>510</v>
      </c>
      <c r="M621" s="94"/>
    </row>
    <row r="622" customFormat="false" ht="31.5" hidden="false" customHeight="false" outlineLevel="0" collapsed="false">
      <c r="A622" s="32" t="n">
        <v>6</v>
      </c>
      <c r="B622" s="37" t="s">
        <v>512</v>
      </c>
      <c r="C622" s="27"/>
      <c r="D622" s="27"/>
      <c r="E622" s="27"/>
      <c r="F622" s="27" t="n">
        <v>0.2</v>
      </c>
      <c r="G622" s="27" t="n">
        <v>0.3</v>
      </c>
      <c r="H622" s="27"/>
      <c r="I622" s="28" t="n">
        <f aca="false">SUM(C622:H622)</f>
        <v>0.5</v>
      </c>
      <c r="J622" s="36"/>
      <c r="K622" s="36"/>
      <c r="L622" s="30" t="s">
        <v>58</v>
      </c>
      <c r="M622" s="94"/>
    </row>
    <row r="623" customFormat="false" ht="47.25" hidden="false" customHeight="false" outlineLevel="0" collapsed="false">
      <c r="A623" s="32" t="n">
        <v>7</v>
      </c>
      <c r="B623" s="37" t="s">
        <v>513</v>
      </c>
      <c r="C623" s="27"/>
      <c r="D623" s="27"/>
      <c r="E623" s="27" t="n">
        <v>0.2</v>
      </c>
      <c r="F623" s="27" t="n">
        <v>0.2</v>
      </c>
      <c r="G623" s="27" t="n">
        <v>0.2</v>
      </c>
      <c r="H623" s="27"/>
      <c r="I623" s="28" t="n">
        <f aca="false">SUM(C623:H623)</f>
        <v>0.6</v>
      </c>
      <c r="J623" s="36"/>
      <c r="K623" s="36"/>
      <c r="L623" s="30" t="s">
        <v>58</v>
      </c>
      <c r="M623" s="94"/>
    </row>
    <row r="624" customFormat="false" ht="31.5" hidden="false" customHeight="false" outlineLevel="0" collapsed="false">
      <c r="A624" s="32" t="n">
        <v>8</v>
      </c>
      <c r="B624" s="25" t="s">
        <v>514</v>
      </c>
      <c r="C624" s="27"/>
      <c r="D624" s="27" t="n">
        <v>0.25</v>
      </c>
      <c r="E624" s="27" t="n">
        <v>0.25</v>
      </c>
      <c r="F624" s="27" t="n">
        <v>0.25</v>
      </c>
      <c r="G624" s="27" t="n">
        <v>0.25</v>
      </c>
      <c r="H624" s="27"/>
      <c r="I624" s="28" t="n">
        <f aca="false">SUM(C624:H624)</f>
        <v>1</v>
      </c>
      <c r="J624" s="39" t="s">
        <v>59</v>
      </c>
      <c r="K624" s="36"/>
      <c r="L624" s="30" t="s">
        <v>515</v>
      </c>
      <c r="M624" s="94"/>
    </row>
    <row r="625" customFormat="false" ht="31.5" hidden="false" customHeight="false" outlineLevel="0" collapsed="false">
      <c r="A625" s="32" t="n">
        <v>9</v>
      </c>
      <c r="B625" s="25" t="s">
        <v>341</v>
      </c>
      <c r="C625" s="27"/>
      <c r="D625" s="27"/>
      <c r="E625" s="27"/>
      <c r="F625" s="27"/>
      <c r="G625" s="27"/>
      <c r="H625" s="27"/>
      <c r="I625" s="28"/>
      <c r="J625" s="39"/>
      <c r="K625" s="36"/>
      <c r="L625" s="30"/>
      <c r="M625" s="94"/>
    </row>
    <row r="626" customFormat="false" ht="15.75" hidden="false" customHeight="false" outlineLevel="0" collapsed="false">
      <c r="A626" s="32"/>
      <c r="B626" s="111" t="s">
        <v>516</v>
      </c>
      <c r="C626" s="27"/>
      <c r="D626" s="27"/>
      <c r="E626" s="27" t="n">
        <v>0.2</v>
      </c>
      <c r="F626" s="27"/>
      <c r="G626" s="27"/>
      <c r="H626" s="27"/>
      <c r="I626" s="28" t="n">
        <f aca="false">SUM(C626:H626)</f>
        <v>0.2</v>
      </c>
      <c r="J626" s="39"/>
      <c r="K626" s="36"/>
      <c r="L626" s="39" t="s">
        <v>13</v>
      </c>
      <c r="M626" s="94"/>
    </row>
    <row r="627" customFormat="false" ht="15.75" hidden="false" customHeight="false" outlineLevel="0" collapsed="false">
      <c r="A627" s="32"/>
      <c r="B627" s="111" t="s">
        <v>517</v>
      </c>
      <c r="C627" s="27"/>
      <c r="D627" s="27"/>
      <c r="E627" s="27"/>
      <c r="F627" s="27" t="n">
        <v>0.2</v>
      </c>
      <c r="G627" s="27"/>
      <c r="H627" s="27"/>
      <c r="I627" s="28" t="n">
        <f aca="false">SUM(C627:H627)</f>
        <v>0.2</v>
      </c>
      <c r="J627" s="39"/>
      <c r="K627" s="36"/>
      <c r="L627" s="39" t="s">
        <v>13</v>
      </c>
      <c r="M627" s="94"/>
    </row>
    <row r="628" customFormat="false" ht="15.75" hidden="false" customHeight="false" outlineLevel="0" collapsed="false">
      <c r="A628" s="32"/>
      <c r="B628" s="111" t="s">
        <v>518</v>
      </c>
      <c r="C628" s="27"/>
      <c r="D628" s="27"/>
      <c r="E628" s="27" t="n">
        <v>0.2</v>
      </c>
      <c r="F628" s="27"/>
      <c r="G628" s="27"/>
      <c r="H628" s="27"/>
      <c r="I628" s="28" t="n">
        <f aca="false">SUM(C628:H628)</f>
        <v>0.2</v>
      </c>
      <c r="J628" s="39"/>
      <c r="K628" s="36"/>
      <c r="L628" s="39" t="s">
        <v>13</v>
      </c>
      <c r="M628" s="94"/>
    </row>
    <row r="629" customFormat="false" ht="15.75" hidden="false" customHeight="true" outlineLevel="0" collapsed="false">
      <c r="A629" s="32"/>
      <c r="B629" s="88" t="s">
        <v>519</v>
      </c>
      <c r="C629" s="27"/>
      <c r="D629" s="27"/>
      <c r="E629" s="27"/>
      <c r="F629" s="27"/>
      <c r="G629" s="27" t="n">
        <v>0.2</v>
      </c>
      <c r="H629" s="27"/>
      <c r="I629" s="28" t="n">
        <f aca="false">SUM(C629:H629)</f>
        <v>0.2</v>
      </c>
      <c r="J629" s="39"/>
      <c r="K629" s="36"/>
      <c r="L629" s="39" t="s">
        <v>13</v>
      </c>
      <c r="M629" s="94"/>
    </row>
    <row r="630" customFormat="false" ht="15.75" hidden="false" customHeight="false" outlineLevel="0" collapsed="false">
      <c r="A630" s="32"/>
      <c r="B630" s="88"/>
      <c r="C630" s="27"/>
      <c r="D630" s="27"/>
      <c r="E630" s="27"/>
      <c r="F630" s="27"/>
      <c r="G630" s="27"/>
      <c r="H630" s="27" t="n">
        <v>1.1</v>
      </c>
      <c r="I630" s="28" t="n">
        <f aca="false">SUM(C630:H630)</f>
        <v>1.1</v>
      </c>
      <c r="J630" s="39"/>
      <c r="K630" s="36"/>
      <c r="L630" s="30" t="s">
        <v>35</v>
      </c>
      <c r="M630" s="94"/>
    </row>
    <row r="631" customFormat="false" ht="15.75" hidden="false" customHeight="false" outlineLevel="0" collapsed="false">
      <c r="A631" s="32"/>
      <c r="B631" s="111" t="s">
        <v>403</v>
      </c>
      <c r="C631" s="27"/>
      <c r="D631" s="27"/>
      <c r="E631" s="27"/>
      <c r="F631" s="27"/>
      <c r="G631" s="27" t="n">
        <v>0.2</v>
      </c>
      <c r="H631" s="27"/>
      <c r="I631" s="28" t="n">
        <f aca="false">SUM(C631:H631)</f>
        <v>0.2</v>
      </c>
      <c r="J631" s="39"/>
      <c r="K631" s="36"/>
      <c r="L631" s="30" t="s">
        <v>13</v>
      </c>
      <c r="M631" s="94"/>
    </row>
    <row r="632" customFormat="false" ht="15.75" hidden="false" customHeight="false" outlineLevel="0" collapsed="false">
      <c r="A632" s="32"/>
      <c r="B632" s="111" t="s">
        <v>520</v>
      </c>
      <c r="C632" s="27"/>
      <c r="D632" s="27" t="n">
        <v>0.3</v>
      </c>
      <c r="E632" s="27"/>
      <c r="F632" s="27"/>
      <c r="G632" s="27"/>
      <c r="H632" s="27"/>
      <c r="I632" s="28" t="n">
        <f aca="false">SUM(C632:H632)</f>
        <v>0.3</v>
      </c>
      <c r="J632" s="39"/>
      <c r="K632" s="36"/>
      <c r="L632" s="30" t="s">
        <v>13</v>
      </c>
      <c r="M632" s="94"/>
    </row>
    <row r="633" customFormat="false" ht="15.75" hidden="false" customHeight="false" outlineLevel="0" collapsed="false">
      <c r="A633" s="32"/>
      <c r="B633" s="111" t="s">
        <v>521</v>
      </c>
      <c r="C633" s="27"/>
      <c r="D633" s="27"/>
      <c r="E633" s="27"/>
      <c r="F633" s="27" t="n">
        <v>0.2</v>
      </c>
      <c r="G633" s="27"/>
      <c r="H633" s="27"/>
      <c r="I633" s="28" t="n">
        <f aca="false">SUM(C633:H633)</f>
        <v>0.2</v>
      </c>
      <c r="J633" s="39"/>
      <c r="K633" s="36"/>
      <c r="L633" s="30" t="s">
        <v>13</v>
      </c>
      <c r="M633" s="94"/>
    </row>
    <row r="634" customFormat="false" ht="15.75" hidden="false" customHeight="true" outlineLevel="0" collapsed="false">
      <c r="A634" s="32"/>
      <c r="B634" s="88" t="s">
        <v>522</v>
      </c>
      <c r="C634" s="27"/>
      <c r="D634" s="27"/>
      <c r="E634" s="27" t="n">
        <v>0.2</v>
      </c>
      <c r="F634" s="27"/>
      <c r="G634" s="27"/>
      <c r="H634" s="27"/>
      <c r="I634" s="28" t="n">
        <f aca="false">SUM(C634:H634)</f>
        <v>0.2</v>
      </c>
      <c r="J634" s="39"/>
      <c r="K634" s="36"/>
      <c r="L634" s="30" t="s">
        <v>13</v>
      </c>
      <c r="M634" s="94"/>
    </row>
    <row r="635" customFormat="false" ht="15.75" hidden="false" customHeight="false" outlineLevel="0" collapsed="false">
      <c r="A635" s="32"/>
      <c r="B635" s="88"/>
      <c r="C635" s="27"/>
      <c r="D635" s="27"/>
      <c r="E635" s="27"/>
      <c r="F635" s="27"/>
      <c r="G635" s="27"/>
      <c r="H635" s="27" t="n">
        <v>1.1</v>
      </c>
      <c r="I635" s="28" t="n">
        <f aca="false">SUM(C635:H635)</f>
        <v>1.1</v>
      </c>
      <c r="J635" s="39"/>
      <c r="K635" s="36"/>
      <c r="L635" s="30" t="s">
        <v>35</v>
      </c>
      <c r="M635" s="94"/>
    </row>
    <row r="636" customFormat="false" ht="15.75" hidden="false" customHeight="false" outlineLevel="0" collapsed="false">
      <c r="A636" s="32"/>
      <c r="B636" s="111" t="s">
        <v>523</v>
      </c>
      <c r="C636" s="27"/>
      <c r="D636" s="27"/>
      <c r="E636" s="27"/>
      <c r="F636" s="27" t="n">
        <v>0.2</v>
      </c>
      <c r="G636" s="27"/>
      <c r="H636" s="27"/>
      <c r="I636" s="28" t="n">
        <f aca="false">SUM(C636:H636)</f>
        <v>0.2</v>
      </c>
      <c r="J636" s="39"/>
      <c r="K636" s="36"/>
      <c r="L636" s="39" t="s">
        <v>13</v>
      </c>
      <c r="M636" s="94"/>
    </row>
    <row r="637" customFormat="false" ht="15.75" hidden="false" customHeight="false" outlineLevel="0" collapsed="false">
      <c r="A637" s="32"/>
      <c r="B637" s="111" t="s">
        <v>524</v>
      </c>
      <c r="C637" s="27"/>
      <c r="D637" s="27"/>
      <c r="E637" s="27"/>
      <c r="F637" s="27"/>
      <c r="G637" s="27" t="n">
        <v>0.2</v>
      </c>
      <c r="H637" s="27"/>
      <c r="I637" s="28" t="n">
        <f aca="false">SUM(C637:H637)</f>
        <v>0.2</v>
      </c>
      <c r="J637" s="39"/>
      <c r="K637" s="36"/>
      <c r="L637" s="39" t="s">
        <v>13</v>
      </c>
      <c r="M637" s="94"/>
    </row>
    <row r="638" customFormat="false" ht="15.75" hidden="false" customHeight="false" outlineLevel="0" collapsed="false">
      <c r="A638" s="32"/>
      <c r="B638" s="111" t="s">
        <v>525</v>
      </c>
      <c r="C638" s="27"/>
      <c r="D638" s="27"/>
      <c r="E638" s="27" t="n">
        <v>0.1</v>
      </c>
      <c r="F638" s="27"/>
      <c r="G638" s="27"/>
      <c r="H638" s="27"/>
      <c r="I638" s="28" t="n">
        <f aca="false">SUM(C638:H638)</f>
        <v>0.1</v>
      </c>
      <c r="J638" s="39"/>
      <c r="K638" s="36"/>
      <c r="L638" s="39" t="s">
        <v>13</v>
      </c>
      <c r="M638" s="94"/>
    </row>
    <row r="639" customFormat="false" ht="15.75" hidden="false" customHeight="false" outlineLevel="0" collapsed="false">
      <c r="A639" s="32"/>
      <c r="B639" s="111" t="s">
        <v>526</v>
      </c>
      <c r="C639" s="27"/>
      <c r="D639" s="27" t="n">
        <v>0.1</v>
      </c>
      <c r="E639" s="27"/>
      <c r="F639" s="27"/>
      <c r="G639" s="27"/>
      <c r="H639" s="27"/>
      <c r="I639" s="28" t="n">
        <f aca="false">SUM(C639:H639)</f>
        <v>0.1</v>
      </c>
      <c r="J639" s="39"/>
      <c r="K639" s="36"/>
      <c r="L639" s="39" t="s">
        <v>13</v>
      </c>
      <c r="M639" s="94"/>
    </row>
    <row r="640" customFormat="false" ht="15.75" hidden="false" customHeight="false" outlineLevel="0" collapsed="false">
      <c r="A640" s="32"/>
      <c r="B640" s="111" t="s">
        <v>527</v>
      </c>
      <c r="C640" s="27"/>
      <c r="D640" s="27"/>
      <c r="E640" s="27"/>
      <c r="F640" s="27" t="n">
        <v>0.1</v>
      </c>
      <c r="G640" s="27"/>
      <c r="H640" s="27"/>
      <c r="I640" s="28" t="n">
        <f aca="false">SUM(C640:H640)</f>
        <v>0.1</v>
      </c>
      <c r="J640" s="39"/>
      <c r="K640" s="36"/>
      <c r="L640" s="39" t="s">
        <v>13</v>
      </c>
      <c r="M640" s="94"/>
    </row>
    <row r="641" customFormat="false" ht="15.75" hidden="false" customHeight="false" outlineLevel="0" collapsed="false">
      <c r="A641" s="32"/>
      <c r="B641" s="111" t="s">
        <v>528</v>
      </c>
      <c r="C641" s="27"/>
      <c r="D641" s="27"/>
      <c r="E641" s="27"/>
      <c r="F641" s="27" t="n">
        <v>0.1</v>
      </c>
      <c r="G641" s="27"/>
      <c r="H641" s="27"/>
      <c r="I641" s="28" t="n">
        <f aca="false">SUM(C641:H641)</f>
        <v>0.1</v>
      </c>
      <c r="J641" s="39"/>
      <c r="K641" s="36"/>
      <c r="L641" s="39" t="s">
        <v>13</v>
      </c>
      <c r="M641" s="94"/>
    </row>
    <row r="642" customFormat="false" ht="15.75" hidden="false" customHeight="false" outlineLevel="0" collapsed="false">
      <c r="A642" s="32"/>
      <c r="B642" s="111" t="s">
        <v>529</v>
      </c>
      <c r="C642" s="27"/>
      <c r="D642" s="27"/>
      <c r="E642" s="27" t="n">
        <v>0.093</v>
      </c>
      <c r="F642" s="27"/>
      <c r="G642" s="27"/>
      <c r="H642" s="27"/>
      <c r="I642" s="28" t="n">
        <f aca="false">SUM(C642:H642)</f>
        <v>0.093</v>
      </c>
      <c r="J642" s="39"/>
      <c r="K642" s="36"/>
      <c r="L642" s="39" t="s">
        <v>13</v>
      </c>
      <c r="M642" s="94"/>
    </row>
    <row r="643" customFormat="false" ht="15.75" hidden="false" customHeight="false" outlineLevel="0" collapsed="false">
      <c r="A643" s="32"/>
      <c r="B643" s="111" t="s">
        <v>530</v>
      </c>
      <c r="C643" s="27"/>
      <c r="D643" s="27"/>
      <c r="E643" s="27"/>
      <c r="F643" s="27" t="n">
        <v>0.093</v>
      </c>
      <c r="G643" s="27"/>
      <c r="H643" s="27"/>
      <c r="I643" s="28" t="n">
        <f aca="false">SUM(C643:H643)</f>
        <v>0.093</v>
      </c>
      <c r="J643" s="39"/>
      <c r="K643" s="36"/>
      <c r="L643" s="39" t="s">
        <v>13</v>
      </c>
      <c r="M643" s="94"/>
    </row>
    <row r="644" customFormat="false" ht="15.75" hidden="false" customHeight="false" outlineLevel="0" collapsed="false">
      <c r="A644" s="32"/>
      <c r="B644" s="111" t="s">
        <v>531</v>
      </c>
      <c r="C644" s="27"/>
      <c r="D644" s="27"/>
      <c r="E644" s="27"/>
      <c r="F644" s="27"/>
      <c r="G644" s="27" t="n">
        <v>0.1</v>
      </c>
      <c r="H644" s="27"/>
      <c r="I644" s="28" t="n">
        <f aca="false">SUM(C644:H644)</f>
        <v>0.1</v>
      </c>
      <c r="J644" s="39"/>
      <c r="K644" s="36"/>
      <c r="L644" s="39" t="s">
        <v>13</v>
      </c>
      <c r="M644" s="94"/>
    </row>
    <row r="645" customFormat="false" ht="15.75" hidden="false" customHeight="false" outlineLevel="0" collapsed="false">
      <c r="A645" s="32"/>
      <c r="B645" s="111" t="s">
        <v>532</v>
      </c>
      <c r="C645" s="27"/>
      <c r="D645" s="27"/>
      <c r="E645" s="27" t="n">
        <v>0.093</v>
      </c>
      <c r="F645" s="27"/>
      <c r="G645" s="27"/>
      <c r="H645" s="27"/>
      <c r="I645" s="28" t="n">
        <f aca="false">SUM(C645:H645)</f>
        <v>0.093</v>
      </c>
      <c r="J645" s="39"/>
      <c r="K645" s="36"/>
      <c r="L645" s="39" t="s">
        <v>13</v>
      </c>
      <c r="M645" s="94"/>
    </row>
    <row r="646" customFormat="false" ht="15.75" hidden="false" customHeight="false" outlineLevel="0" collapsed="false">
      <c r="A646" s="32"/>
      <c r="B646" s="111" t="s">
        <v>533</v>
      </c>
      <c r="C646" s="27"/>
      <c r="D646" s="27"/>
      <c r="E646" s="27"/>
      <c r="F646" s="27" t="n">
        <v>0.093</v>
      </c>
      <c r="G646" s="27"/>
      <c r="H646" s="27"/>
      <c r="I646" s="28" t="n">
        <f aca="false">SUM(C646:H646)</f>
        <v>0.093</v>
      </c>
      <c r="J646" s="39"/>
      <c r="K646" s="36"/>
      <c r="L646" s="39" t="s">
        <v>13</v>
      </c>
      <c r="M646" s="94"/>
    </row>
    <row r="647" customFormat="false" ht="15.75" hidden="false" customHeight="false" outlineLevel="0" collapsed="false">
      <c r="A647" s="32"/>
      <c r="B647" s="111" t="s">
        <v>534</v>
      </c>
      <c r="C647" s="27"/>
      <c r="D647" s="27"/>
      <c r="E647" s="27"/>
      <c r="F647" s="27"/>
      <c r="G647" s="27" t="n">
        <v>0.2</v>
      </c>
      <c r="H647" s="27"/>
      <c r="I647" s="28" t="n">
        <f aca="false">SUM(C647:H647)</f>
        <v>0.2</v>
      </c>
      <c r="J647" s="39"/>
      <c r="K647" s="36"/>
      <c r="L647" s="39" t="s">
        <v>13</v>
      </c>
      <c r="M647" s="94"/>
    </row>
    <row r="648" customFormat="false" ht="15.75" hidden="false" customHeight="false" outlineLevel="0" collapsed="false">
      <c r="A648" s="32"/>
      <c r="B648" s="111" t="s">
        <v>535</v>
      </c>
      <c r="C648" s="27"/>
      <c r="D648" s="27"/>
      <c r="E648" s="27"/>
      <c r="F648" s="27" t="n">
        <v>0.124</v>
      </c>
      <c r="G648" s="27"/>
      <c r="H648" s="27"/>
      <c r="I648" s="28" t="n">
        <f aca="false">SUM(C648:H648)</f>
        <v>0.124</v>
      </c>
      <c r="J648" s="39"/>
      <c r="K648" s="36"/>
      <c r="L648" s="39" t="s">
        <v>13</v>
      </c>
      <c r="M648" s="94"/>
    </row>
    <row r="649" customFormat="false" ht="15.75" hidden="false" customHeight="false" outlineLevel="0" collapsed="false">
      <c r="A649" s="32"/>
      <c r="B649" s="111" t="s">
        <v>536</v>
      </c>
      <c r="C649" s="27"/>
      <c r="D649" s="27"/>
      <c r="E649" s="27" t="n">
        <v>0.1</v>
      </c>
      <c r="F649" s="27"/>
      <c r="G649" s="27"/>
      <c r="H649" s="27"/>
      <c r="I649" s="28" t="n">
        <f aca="false">SUM(C649:H649)</f>
        <v>0.1</v>
      </c>
      <c r="J649" s="39"/>
      <c r="K649" s="36"/>
      <c r="L649" s="39" t="s">
        <v>13</v>
      </c>
      <c r="M649" s="94"/>
    </row>
    <row r="650" customFormat="false" ht="15.75" hidden="false" customHeight="false" outlineLevel="0" collapsed="false">
      <c r="A650" s="32"/>
      <c r="B650" s="111" t="s">
        <v>537</v>
      </c>
      <c r="C650" s="27"/>
      <c r="D650" s="27" t="n">
        <v>0.1</v>
      </c>
      <c r="E650" s="27"/>
      <c r="F650" s="27"/>
      <c r="G650" s="27"/>
      <c r="H650" s="27"/>
      <c r="I650" s="28" t="n">
        <f aca="false">SUM(C650:H650)</f>
        <v>0.1</v>
      </c>
      <c r="J650" s="39"/>
      <c r="K650" s="36"/>
      <c r="L650" s="39" t="s">
        <v>13</v>
      </c>
      <c r="M650" s="94"/>
    </row>
    <row r="651" customFormat="false" ht="15.75" hidden="false" customHeight="false" outlineLevel="0" collapsed="false">
      <c r="A651" s="32"/>
      <c r="B651" s="111" t="s">
        <v>538</v>
      </c>
      <c r="C651" s="27"/>
      <c r="D651" s="27"/>
      <c r="E651" s="27" t="n">
        <v>0.1</v>
      </c>
      <c r="F651" s="27"/>
      <c r="G651" s="27"/>
      <c r="H651" s="27"/>
      <c r="I651" s="28" t="n">
        <f aca="false">SUM(C651:H651)</f>
        <v>0.1</v>
      </c>
      <c r="J651" s="39"/>
      <c r="K651" s="36"/>
      <c r="L651" s="39" t="s">
        <v>13</v>
      </c>
      <c r="M651" s="94"/>
    </row>
    <row r="652" customFormat="false" ht="15.75" hidden="false" customHeight="false" outlineLevel="0" collapsed="false">
      <c r="A652" s="32"/>
      <c r="B652" s="111" t="s">
        <v>539</v>
      </c>
      <c r="C652" s="27"/>
      <c r="D652" s="27"/>
      <c r="E652" s="27"/>
      <c r="F652" s="27" t="n">
        <v>0.1</v>
      </c>
      <c r="G652" s="27"/>
      <c r="H652" s="27"/>
      <c r="I652" s="28" t="n">
        <f aca="false">SUM(C652:H652)</f>
        <v>0.1</v>
      </c>
      <c r="J652" s="39"/>
      <c r="K652" s="36"/>
      <c r="L652" s="39" t="s">
        <v>13</v>
      </c>
      <c r="M652" s="94"/>
    </row>
    <row r="653" customFormat="false" ht="15.75" hidden="false" customHeight="false" outlineLevel="0" collapsed="false">
      <c r="A653" s="32"/>
      <c r="B653" s="111" t="s">
        <v>540</v>
      </c>
      <c r="C653" s="27"/>
      <c r="D653" s="27"/>
      <c r="E653" s="27" t="n">
        <v>0.093</v>
      </c>
      <c r="F653" s="27"/>
      <c r="G653" s="27"/>
      <c r="H653" s="27"/>
      <c r="I653" s="28" t="n">
        <f aca="false">SUM(C653:H653)</f>
        <v>0.093</v>
      </c>
      <c r="J653" s="39"/>
      <c r="K653" s="36"/>
      <c r="L653" s="39" t="s">
        <v>13</v>
      </c>
      <c r="M653" s="94"/>
    </row>
    <row r="654" customFormat="false" ht="15.75" hidden="false" customHeight="false" outlineLevel="0" collapsed="false">
      <c r="A654" s="32"/>
      <c r="B654" s="111" t="s">
        <v>541</v>
      </c>
      <c r="C654" s="27"/>
      <c r="D654" s="27"/>
      <c r="E654" s="27"/>
      <c r="F654" s="27"/>
      <c r="G654" s="27" t="n">
        <v>0.1</v>
      </c>
      <c r="H654" s="27"/>
      <c r="I654" s="28" t="n">
        <f aca="false">SUM(C654:H654)</f>
        <v>0.1</v>
      </c>
      <c r="J654" s="39"/>
      <c r="K654" s="36"/>
      <c r="L654" s="39" t="s">
        <v>13</v>
      </c>
      <c r="M654" s="94"/>
    </row>
    <row r="655" customFormat="false" ht="15.75" hidden="false" customHeight="false" outlineLevel="0" collapsed="false">
      <c r="A655" s="32"/>
      <c r="B655" s="111" t="s">
        <v>542</v>
      </c>
      <c r="C655" s="27"/>
      <c r="D655" s="27"/>
      <c r="E655" s="27"/>
      <c r="F655" s="27" t="n">
        <v>0.093</v>
      </c>
      <c r="G655" s="27"/>
      <c r="H655" s="27"/>
      <c r="I655" s="28" t="n">
        <f aca="false">SUM(C655:H655)</f>
        <v>0.093</v>
      </c>
      <c r="J655" s="39"/>
      <c r="K655" s="36"/>
      <c r="L655" s="39" t="s">
        <v>13</v>
      </c>
      <c r="M655" s="94"/>
    </row>
    <row r="656" customFormat="false" ht="15.75" hidden="false" customHeight="false" outlineLevel="0" collapsed="false">
      <c r="A656" s="32" t="s">
        <v>55</v>
      </c>
      <c r="B656" s="32"/>
      <c r="C656" s="28" t="n">
        <f aca="false">SUM(C615:C655)</f>
        <v>0.4</v>
      </c>
      <c r="D656" s="28" t="n">
        <f aca="false">SUM(D615:D655)</f>
        <v>1.65</v>
      </c>
      <c r="E656" s="28" t="n">
        <f aca="false">SUM(E615:E655)</f>
        <v>2.129</v>
      </c>
      <c r="F656" s="28" t="n">
        <f aca="false">SUM(F615:F655)</f>
        <v>2.253</v>
      </c>
      <c r="G656" s="28" t="n">
        <f aca="false">SUM(G615:G655)</f>
        <v>1.95</v>
      </c>
      <c r="H656" s="28" t="n">
        <f aca="false">SUM(H615:H655)</f>
        <v>4.2</v>
      </c>
      <c r="I656" s="28" t="n">
        <f aca="false">SUM(I615:I655)</f>
        <v>12.582</v>
      </c>
      <c r="J656" s="36"/>
      <c r="K656" s="36"/>
      <c r="L656" s="30"/>
      <c r="M656" s="94"/>
    </row>
    <row r="657" customFormat="false" ht="15.75" hidden="false" customHeight="true" outlineLevel="0" collapsed="false">
      <c r="A657" s="32"/>
      <c r="B657" s="32"/>
      <c r="C657" s="57"/>
      <c r="D657" s="28" t="s">
        <v>56</v>
      </c>
      <c r="E657" s="28"/>
      <c r="F657" s="28"/>
      <c r="G657" s="28"/>
      <c r="H657" s="57"/>
      <c r="I657" s="57"/>
      <c r="J657" s="36"/>
      <c r="K657" s="36"/>
      <c r="L657" s="30"/>
      <c r="M657" s="94"/>
    </row>
    <row r="658" customFormat="false" ht="15.75" hidden="false" customHeight="true" outlineLevel="0" collapsed="false">
      <c r="A658" s="32" t="n">
        <v>10</v>
      </c>
      <c r="B658" s="37" t="s">
        <v>543</v>
      </c>
      <c r="C658" s="27"/>
      <c r="D658" s="27" t="n">
        <v>0.11</v>
      </c>
      <c r="E658" s="27" t="n">
        <v>0.11</v>
      </c>
      <c r="F658" s="27"/>
      <c r="G658" s="27"/>
      <c r="H658" s="27"/>
      <c r="I658" s="28" t="n">
        <f aca="false">SUM(C658:H658)</f>
        <v>0.22</v>
      </c>
      <c r="J658" s="36"/>
      <c r="K658" s="36"/>
      <c r="L658" s="30" t="s">
        <v>43</v>
      </c>
      <c r="M658" s="94"/>
    </row>
    <row r="659" customFormat="false" ht="31.5" hidden="false" customHeight="false" outlineLevel="0" collapsed="false">
      <c r="A659" s="32"/>
      <c r="B659" s="37"/>
      <c r="C659" s="27"/>
      <c r="D659" s="27" t="n">
        <v>0.05</v>
      </c>
      <c r="E659" s="27" t="n">
        <v>0.05</v>
      </c>
      <c r="F659" s="27" t="n">
        <v>0.05</v>
      </c>
      <c r="G659" s="27"/>
      <c r="H659" s="27" t="n">
        <v>0.45</v>
      </c>
      <c r="I659" s="28" t="n">
        <f aca="false">SUM(C659:H659)</f>
        <v>0.6</v>
      </c>
      <c r="J659" s="36"/>
      <c r="K659" s="36"/>
      <c r="L659" s="30" t="s">
        <v>26</v>
      </c>
      <c r="M659" s="94"/>
    </row>
    <row r="660" customFormat="false" ht="31.5" hidden="false" customHeight="false" outlineLevel="0" collapsed="false">
      <c r="A660" s="32" t="n">
        <v>11</v>
      </c>
      <c r="B660" s="37" t="s">
        <v>544</v>
      </c>
      <c r="C660" s="27"/>
      <c r="D660" s="27"/>
      <c r="E660" s="27"/>
      <c r="F660" s="27"/>
      <c r="G660" s="27"/>
      <c r="H660" s="27" t="n">
        <v>0.2</v>
      </c>
      <c r="I660" s="28" t="n">
        <f aca="false">SUM(C660:H660)</f>
        <v>0.2</v>
      </c>
      <c r="J660" s="36"/>
      <c r="K660" s="36"/>
      <c r="L660" s="30" t="s">
        <v>26</v>
      </c>
      <c r="M660" s="94"/>
    </row>
    <row r="661" customFormat="false" ht="31.5" hidden="false" customHeight="false" outlineLevel="0" collapsed="false">
      <c r="A661" s="32" t="n">
        <v>12</v>
      </c>
      <c r="B661" s="37" t="s">
        <v>545</v>
      </c>
      <c r="C661" s="27"/>
      <c r="D661" s="27"/>
      <c r="E661" s="27"/>
      <c r="F661" s="27"/>
      <c r="G661" s="27"/>
      <c r="H661" s="27" t="n">
        <v>0.6</v>
      </c>
      <c r="I661" s="28" t="n">
        <f aca="false">SUM(C661:H661)</f>
        <v>0.6</v>
      </c>
      <c r="J661" s="36"/>
      <c r="K661" s="36"/>
      <c r="L661" s="30" t="s">
        <v>26</v>
      </c>
      <c r="M661" s="94"/>
    </row>
    <row r="662" customFormat="false" ht="21.75" hidden="false" customHeight="true" outlineLevel="0" collapsed="false">
      <c r="A662" s="32" t="s">
        <v>55</v>
      </c>
      <c r="B662" s="32"/>
      <c r="C662" s="28" t="n">
        <f aca="false">SUM(C658:C661)</f>
        <v>0</v>
      </c>
      <c r="D662" s="28" t="n">
        <f aca="false">SUM(D658:D661)</f>
        <v>0.16</v>
      </c>
      <c r="E662" s="28" t="n">
        <f aca="false">SUM(E658:E661)</f>
        <v>0.16</v>
      </c>
      <c r="F662" s="28" t="n">
        <f aca="false">SUM(F658:F661)</f>
        <v>0.05</v>
      </c>
      <c r="G662" s="28" t="n">
        <f aca="false">SUM(G658:G661)</f>
        <v>0</v>
      </c>
      <c r="H662" s="28" t="n">
        <f aca="false">SUM(H658:H661)</f>
        <v>1.25</v>
      </c>
      <c r="I662" s="28" t="n">
        <f aca="false">SUM(I658:I661)</f>
        <v>1.62</v>
      </c>
      <c r="J662" s="36"/>
      <c r="K662" s="36"/>
      <c r="L662" s="30"/>
      <c r="M662" s="94"/>
    </row>
    <row r="663" customFormat="false" ht="35.25" hidden="false" customHeight="true" outlineLevel="0" collapsed="false">
      <c r="A663" s="60" t="s">
        <v>254</v>
      </c>
      <c r="B663" s="60"/>
      <c r="C663" s="67" t="n">
        <f aca="false">SUM(C656,C662)</f>
        <v>0.4</v>
      </c>
      <c r="D663" s="67" t="n">
        <f aca="false">SUM(D656,D662)</f>
        <v>1.81</v>
      </c>
      <c r="E663" s="67" t="n">
        <f aca="false">SUM(E656,E662)</f>
        <v>2.289</v>
      </c>
      <c r="F663" s="67" t="n">
        <f aca="false">SUM(F656,F662)</f>
        <v>2.303</v>
      </c>
      <c r="G663" s="67" t="n">
        <f aca="false">SUM(G656,G662)</f>
        <v>1.95</v>
      </c>
      <c r="H663" s="67" t="n">
        <f aca="false">SUM(H656,H662)</f>
        <v>5.45</v>
      </c>
      <c r="I663" s="67" t="n">
        <f aca="false">SUM(I656,I662)</f>
        <v>14.202</v>
      </c>
      <c r="J663" s="68"/>
      <c r="K663" s="68"/>
      <c r="L663" s="30"/>
      <c r="M663" s="94"/>
    </row>
    <row r="664" customFormat="false" ht="15.75" hidden="false" customHeight="false" outlineLevel="0" collapsed="false">
      <c r="A664" s="82"/>
      <c r="B664" s="82" t="s">
        <v>546</v>
      </c>
      <c r="C664" s="105"/>
      <c r="D664" s="105"/>
      <c r="E664" s="105"/>
      <c r="F664" s="105"/>
      <c r="G664" s="105"/>
      <c r="H664" s="105"/>
      <c r="I664" s="105"/>
      <c r="J664" s="68"/>
      <c r="K664" s="68"/>
      <c r="L664" s="56"/>
      <c r="M664" s="94"/>
    </row>
    <row r="665" customFormat="false" ht="47.25" hidden="false" customHeight="false" outlineLevel="0" collapsed="false">
      <c r="A665" s="82" t="n">
        <v>1</v>
      </c>
      <c r="B665" s="37" t="s">
        <v>547</v>
      </c>
      <c r="C665" s="27"/>
      <c r="D665" s="26" t="n">
        <v>0.1</v>
      </c>
      <c r="E665" s="27"/>
      <c r="F665" s="27"/>
      <c r="G665" s="27"/>
      <c r="H665" s="27"/>
      <c r="I665" s="28" t="n">
        <f aca="false">SUM(C665:H665)</f>
        <v>0.1</v>
      </c>
      <c r="J665" s="36"/>
      <c r="K665" s="36"/>
      <c r="L665" s="30" t="s">
        <v>49</v>
      </c>
      <c r="M665" s="94"/>
    </row>
    <row r="666" customFormat="false" ht="63" hidden="false" customHeight="false" outlineLevel="0" collapsed="false">
      <c r="A666" s="82" t="n">
        <v>2</v>
      </c>
      <c r="B666" s="37" t="s">
        <v>548</v>
      </c>
      <c r="C666" s="27"/>
      <c r="D666" s="27" t="n">
        <v>0.1</v>
      </c>
      <c r="E666" s="27" t="n">
        <v>0.1</v>
      </c>
      <c r="F666" s="27"/>
      <c r="G666" s="27"/>
      <c r="H666" s="26" t="n">
        <v>0.1</v>
      </c>
      <c r="I666" s="28" t="n">
        <f aca="false">SUM(C666:H666)</f>
        <v>0.3</v>
      </c>
      <c r="J666" s="36"/>
      <c r="K666" s="36"/>
      <c r="L666" s="30" t="s">
        <v>13</v>
      </c>
      <c r="M666" s="94"/>
    </row>
    <row r="667" customFormat="false" ht="31.5" hidden="false" customHeight="true" outlineLevel="0" collapsed="false">
      <c r="A667" s="82" t="n">
        <v>3</v>
      </c>
      <c r="B667" s="37" t="s">
        <v>549</v>
      </c>
      <c r="C667" s="26"/>
      <c r="D667" s="26"/>
      <c r="E667" s="26"/>
      <c r="F667" s="26"/>
      <c r="G667" s="26"/>
      <c r="H667" s="26"/>
      <c r="I667" s="28"/>
      <c r="J667" s="36"/>
      <c r="K667" s="36"/>
      <c r="L667" s="128" t="s">
        <v>13</v>
      </c>
      <c r="M667" s="94"/>
    </row>
    <row r="668" customFormat="false" ht="15.75" hidden="false" customHeight="false" outlineLevel="0" collapsed="false">
      <c r="A668" s="82"/>
      <c r="B668" s="129" t="s">
        <v>550</v>
      </c>
      <c r="C668" s="27"/>
      <c r="D668" s="27"/>
      <c r="E668" s="27"/>
      <c r="F668" s="27"/>
      <c r="G668" s="27"/>
      <c r="H668" s="26" t="n">
        <v>0.1</v>
      </c>
      <c r="I668" s="28" t="n">
        <f aca="false">SUM(C668:H668)</f>
        <v>0.1</v>
      </c>
      <c r="J668" s="36"/>
      <c r="K668" s="36"/>
      <c r="L668" s="128"/>
      <c r="M668" s="94"/>
    </row>
    <row r="669" customFormat="false" ht="15.75" hidden="false" customHeight="false" outlineLevel="0" collapsed="false">
      <c r="A669" s="82"/>
      <c r="B669" s="129" t="s">
        <v>551</v>
      </c>
      <c r="C669" s="27"/>
      <c r="D669" s="27"/>
      <c r="E669" s="27"/>
      <c r="F669" s="27"/>
      <c r="G669" s="27"/>
      <c r="H669" s="26" t="n">
        <v>1.2</v>
      </c>
      <c r="I669" s="28" t="n">
        <f aca="false">SUM(C669:H669)</f>
        <v>1.2</v>
      </c>
      <c r="J669" s="36"/>
      <c r="K669" s="36"/>
      <c r="L669" s="100" t="s">
        <v>552</v>
      </c>
      <c r="M669" s="94"/>
    </row>
    <row r="670" customFormat="false" ht="47.25" hidden="false" customHeight="true" outlineLevel="0" collapsed="false">
      <c r="A670" s="82" t="n">
        <v>5</v>
      </c>
      <c r="B670" s="130" t="s">
        <v>553</v>
      </c>
      <c r="C670" s="27"/>
      <c r="D670" s="26"/>
      <c r="E670" s="26"/>
      <c r="F670" s="26" t="n">
        <v>0.1</v>
      </c>
      <c r="G670" s="26" t="n">
        <v>0.1</v>
      </c>
      <c r="H670" s="26" t="n">
        <v>0.3</v>
      </c>
      <c r="I670" s="28" t="n">
        <f aca="false">SUM(C670:H670)</f>
        <v>0.5</v>
      </c>
      <c r="J670" s="36"/>
      <c r="K670" s="36"/>
      <c r="L670" s="30" t="s">
        <v>13</v>
      </c>
      <c r="M670" s="94"/>
    </row>
    <row r="671" customFormat="false" ht="15.75" hidden="false" customHeight="false" outlineLevel="0" collapsed="false">
      <c r="A671" s="82"/>
      <c r="B671" s="130"/>
      <c r="C671" s="27"/>
      <c r="D671" s="26"/>
      <c r="E671" s="26"/>
      <c r="F671" s="26"/>
      <c r="G671" s="26"/>
      <c r="H671" s="26" t="n">
        <v>3</v>
      </c>
      <c r="I671" s="28" t="n">
        <f aca="false">SUM(C671:H671)</f>
        <v>3</v>
      </c>
      <c r="J671" s="36"/>
      <c r="K671" s="36"/>
      <c r="L671" s="30" t="s">
        <v>35</v>
      </c>
      <c r="M671" s="94"/>
    </row>
    <row r="672" customFormat="false" ht="31.5" hidden="false" customHeight="false" outlineLevel="0" collapsed="false">
      <c r="A672" s="82" t="n">
        <v>6</v>
      </c>
      <c r="B672" s="130" t="s">
        <v>554</v>
      </c>
      <c r="C672" s="27"/>
      <c r="D672" s="27"/>
      <c r="E672" s="27"/>
      <c r="F672" s="27"/>
      <c r="G672" s="26" t="n">
        <v>0.1</v>
      </c>
      <c r="H672" s="27" t="n">
        <v>0.4</v>
      </c>
      <c r="I672" s="28" t="n">
        <f aca="false">SUM(C672:H672)</f>
        <v>0.5</v>
      </c>
      <c r="J672" s="36"/>
      <c r="K672" s="36"/>
      <c r="L672" s="30" t="s">
        <v>26</v>
      </c>
      <c r="M672" s="94"/>
    </row>
    <row r="673" customFormat="false" ht="31.5" hidden="false" customHeight="false" outlineLevel="0" collapsed="false">
      <c r="A673" s="82" t="n">
        <v>7</v>
      </c>
      <c r="B673" s="130" t="s">
        <v>341</v>
      </c>
      <c r="C673" s="27"/>
      <c r="D673" s="27"/>
      <c r="E673" s="27"/>
      <c r="F673" s="27"/>
      <c r="G673" s="26"/>
      <c r="H673" s="27"/>
      <c r="I673" s="57"/>
      <c r="J673" s="36"/>
      <c r="K673" s="36"/>
      <c r="L673" s="30"/>
      <c r="M673" s="94"/>
    </row>
    <row r="674" customFormat="false" ht="15.75" hidden="false" customHeight="false" outlineLevel="0" collapsed="false">
      <c r="A674" s="82"/>
      <c r="B674" s="111" t="s">
        <v>555</v>
      </c>
      <c r="C674" s="27"/>
      <c r="D674" s="27"/>
      <c r="E674" s="27"/>
      <c r="F674" s="27" t="n">
        <v>0.1</v>
      </c>
      <c r="G674" s="26"/>
      <c r="H674" s="27"/>
      <c r="I674" s="28" t="n">
        <f aca="false">SUM(C674:H674)</f>
        <v>0.1</v>
      </c>
      <c r="J674" s="36"/>
      <c r="K674" s="36"/>
      <c r="L674" s="39" t="s">
        <v>13</v>
      </c>
      <c r="M674" s="94"/>
    </row>
    <row r="675" customFormat="false" ht="15.75" hidden="false" customHeight="false" outlineLevel="0" collapsed="false">
      <c r="A675" s="82"/>
      <c r="B675" s="111" t="s">
        <v>556</v>
      </c>
      <c r="C675" s="27"/>
      <c r="D675" s="27"/>
      <c r="E675" s="27"/>
      <c r="F675" s="27"/>
      <c r="G675" s="26" t="n">
        <v>0.1</v>
      </c>
      <c r="H675" s="27"/>
      <c r="I675" s="28" t="n">
        <f aca="false">SUM(C675:H675)</f>
        <v>0.1</v>
      </c>
      <c r="J675" s="36"/>
      <c r="K675" s="36"/>
      <c r="L675" s="39" t="s">
        <v>13</v>
      </c>
      <c r="M675" s="94"/>
    </row>
    <row r="676" customFormat="false" ht="15.75" hidden="false" customHeight="false" outlineLevel="0" collapsed="false">
      <c r="A676" s="82"/>
      <c r="B676" s="111" t="s">
        <v>557</v>
      </c>
      <c r="C676" s="27"/>
      <c r="D676" s="27"/>
      <c r="E676" s="27"/>
      <c r="F676" s="27" t="n">
        <v>0.1</v>
      </c>
      <c r="G676" s="26"/>
      <c r="H676" s="27"/>
      <c r="I676" s="28" t="n">
        <f aca="false">SUM(C676:H676)</f>
        <v>0.1</v>
      </c>
      <c r="J676" s="36"/>
      <c r="K676" s="36"/>
      <c r="L676" s="39" t="s">
        <v>13</v>
      </c>
      <c r="M676" s="94"/>
    </row>
    <row r="677" customFormat="false" ht="15.75" hidden="false" customHeight="false" outlineLevel="0" collapsed="false">
      <c r="A677" s="82"/>
      <c r="B677" s="111" t="s">
        <v>558</v>
      </c>
      <c r="C677" s="27"/>
      <c r="D677" s="27" t="n">
        <v>0.187</v>
      </c>
      <c r="E677" s="27"/>
      <c r="F677" s="27"/>
      <c r="G677" s="26"/>
      <c r="H677" s="27"/>
      <c r="I677" s="28" t="n">
        <f aca="false">SUM(C677:H677)</f>
        <v>0.187</v>
      </c>
      <c r="J677" s="36"/>
      <c r="K677" s="36"/>
      <c r="L677" s="39" t="s">
        <v>13</v>
      </c>
      <c r="M677" s="94"/>
    </row>
    <row r="678" customFormat="false" ht="15.75" hidden="false" customHeight="false" outlineLevel="0" collapsed="false">
      <c r="A678" s="82"/>
      <c r="B678" s="111" t="s">
        <v>559</v>
      </c>
      <c r="C678" s="27"/>
      <c r="D678" s="27"/>
      <c r="E678" s="27" t="n">
        <v>0.1</v>
      </c>
      <c r="F678" s="27"/>
      <c r="G678" s="26"/>
      <c r="H678" s="27"/>
      <c r="I678" s="28" t="n">
        <f aca="false">SUM(C678:H678)</f>
        <v>0.1</v>
      </c>
      <c r="J678" s="36"/>
      <c r="K678" s="36"/>
      <c r="L678" s="39" t="s">
        <v>13</v>
      </c>
      <c r="M678" s="94"/>
    </row>
    <row r="679" customFormat="false" ht="15.75" hidden="false" customHeight="false" outlineLevel="0" collapsed="false">
      <c r="A679" s="82"/>
      <c r="B679" s="111" t="s">
        <v>560</v>
      </c>
      <c r="C679" s="27"/>
      <c r="D679" s="27"/>
      <c r="E679" s="27"/>
      <c r="F679" s="27" t="n">
        <v>0.1</v>
      </c>
      <c r="G679" s="26"/>
      <c r="H679" s="27"/>
      <c r="I679" s="28" t="n">
        <f aca="false">SUM(C679:H679)</f>
        <v>0.1</v>
      </c>
      <c r="J679" s="36"/>
      <c r="K679" s="36"/>
      <c r="L679" s="39" t="s">
        <v>13</v>
      </c>
      <c r="M679" s="94"/>
    </row>
    <row r="680" customFormat="false" ht="15.75" hidden="false" customHeight="false" outlineLevel="0" collapsed="false">
      <c r="A680" s="82"/>
      <c r="B680" s="111" t="s">
        <v>561</v>
      </c>
      <c r="C680" s="27"/>
      <c r="D680" s="27"/>
      <c r="E680" s="27"/>
      <c r="F680" s="27"/>
      <c r="G680" s="26" t="n">
        <v>0.1</v>
      </c>
      <c r="H680" s="27"/>
      <c r="I680" s="28" t="n">
        <f aca="false">SUM(C680:H680)</f>
        <v>0.1</v>
      </c>
      <c r="J680" s="36"/>
      <c r="K680" s="36"/>
      <c r="L680" s="39" t="s">
        <v>13</v>
      </c>
      <c r="M680" s="94"/>
    </row>
    <row r="681" customFormat="false" ht="15.75" hidden="false" customHeight="false" outlineLevel="0" collapsed="false">
      <c r="A681" s="82"/>
      <c r="B681" s="111" t="s">
        <v>562</v>
      </c>
      <c r="C681" s="27"/>
      <c r="D681" s="27"/>
      <c r="E681" s="27"/>
      <c r="F681" s="27" t="n">
        <v>0.1</v>
      </c>
      <c r="G681" s="26"/>
      <c r="H681" s="27"/>
      <c r="I681" s="28" t="n">
        <f aca="false">SUM(C681:H681)</f>
        <v>0.1</v>
      </c>
      <c r="J681" s="36"/>
      <c r="K681" s="36"/>
      <c r="L681" s="39" t="s">
        <v>13</v>
      </c>
      <c r="M681" s="94"/>
    </row>
    <row r="682" customFormat="false" ht="15.75" hidden="false" customHeight="false" outlineLevel="0" collapsed="false">
      <c r="A682" s="82"/>
      <c r="B682" s="111" t="s">
        <v>563</v>
      </c>
      <c r="C682" s="27"/>
      <c r="D682" s="27"/>
      <c r="E682" s="27" t="n">
        <v>0.1</v>
      </c>
      <c r="F682" s="27"/>
      <c r="G682" s="26"/>
      <c r="H682" s="27"/>
      <c r="I682" s="28" t="n">
        <f aca="false">SUM(C682:H682)</f>
        <v>0.1</v>
      </c>
      <c r="J682" s="36"/>
      <c r="K682" s="36"/>
      <c r="L682" s="39" t="s">
        <v>13</v>
      </c>
      <c r="M682" s="94"/>
    </row>
    <row r="683" customFormat="false" ht="15.75" hidden="false" customHeight="false" outlineLevel="0" collapsed="false">
      <c r="A683" s="82"/>
      <c r="B683" s="111" t="s">
        <v>555</v>
      </c>
      <c r="C683" s="27"/>
      <c r="D683" s="27" t="n">
        <v>0.135</v>
      </c>
      <c r="E683" s="27"/>
      <c r="F683" s="27"/>
      <c r="G683" s="26"/>
      <c r="H683" s="27"/>
      <c r="I683" s="28" t="n">
        <f aca="false">SUM(C683:H683)</f>
        <v>0.135</v>
      </c>
      <c r="J683" s="36"/>
      <c r="K683" s="36"/>
      <c r="L683" s="39" t="s">
        <v>13</v>
      </c>
      <c r="M683" s="94"/>
    </row>
    <row r="684" customFormat="false" ht="15.75" hidden="false" customHeight="false" outlineLevel="0" collapsed="false">
      <c r="A684" s="82"/>
      <c r="B684" s="111" t="s">
        <v>564</v>
      </c>
      <c r="C684" s="27"/>
      <c r="D684" s="27"/>
      <c r="E684" s="27"/>
      <c r="F684" s="27"/>
      <c r="G684" s="26" t="n">
        <v>0.1</v>
      </c>
      <c r="H684" s="27"/>
      <c r="I684" s="28" t="n">
        <f aca="false">SUM(C684:H684)</f>
        <v>0.1</v>
      </c>
      <c r="J684" s="36"/>
      <c r="K684" s="36"/>
      <c r="L684" s="39" t="s">
        <v>13</v>
      </c>
      <c r="M684" s="94"/>
    </row>
    <row r="685" customFormat="false" ht="15.75" hidden="false" customHeight="false" outlineLevel="0" collapsed="false">
      <c r="A685" s="82"/>
      <c r="B685" s="111" t="s">
        <v>565</v>
      </c>
      <c r="C685" s="27"/>
      <c r="D685" s="27"/>
      <c r="E685" s="27"/>
      <c r="F685" s="27" t="n">
        <v>0.1</v>
      </c>
      <c r="G685" s="26"/>
      <c r="H685" s="27"/>
      <c r="I685" s="28" t="n">
        <f aca="false">SUM(C685:H685)</f>
        <v>0.1</v>
      </c>
      <c r="J685" s="36"/>
      <c r="K685" s="36"/>
      <c r="L685" s="39" t="s">
        <v>13</v>
      </c>
      <c r="M685" s="94"/>
    </row>
    <row r="686" customFormat="false" ht="15.75" hidden="false" customHeight="false" outlineLevel="0" collapsed="false">
      <c r="A686" s="82"/>
      <c r="B686" s="111" t="s">
        <v>566</v>
      </c>
      <c r="C686" s="27"/>
      <c r="D686" s="27"/>
      <c r="E686" s="27" t="n">
        <v>0.1</v>
      </c>
      <c r="F686" s="27"/>
      <c r="G686" s="26"/>
      <c r="H686" s="27"/>
      <c r="I686" s="28" t="n">
        <f aca="false">SUM(C686:H686)</f>
        <v>0.1</v>
      </c>
      <c r="J686" s="36"/>
      <c r="K686" s="36"/>
      <c r="L686" s="39" t="s">
        <v>13</v>
      </c>
      <c r="M686" s="94"/>
    </row>
    <row r="687" customFormat="false" ht="15.75" hidden="false" customHeight="false" outlineLevel="0" collapsed="false">
      <c r="A687" s="82"/>
      <c r="B687" s="111" t="s">
        <v>567</v>
      </c>
      <c r="C687" s="27"/>
      <c r="D687" s="27" t="n">
        <v>0.1</v>
      </c>
      <c r="E687" s="27"/>
      <c r="F687" s="27"/>
      <c r="G687" s="26"/>
      <c r="H687" s="27"/>
      <c r="I687" s="28" t="n">
        <f aca="false">SUM(C687:H687)</f>
        <v>0.1</v>
      </c>
      <c r="J687" s="36"/>
      <c r="K687" s="36"/>
      <c r="L687" s="39" t="s">
        <v>13</v>
      </c>
      <c r="M687" s="94"/>
    </row>
    <row r="688" customFormat="false" ht="15.75" hidden="false" customHeight="false" outlineLevel="0" collapsed="false">
      <c r="A688" s="82"/>
      <c r="B688" s="111" t="s">
        <v>568</v>
      </c>
      <c r="C688" s="27"/>
      <c r="D688" s="27" t="n">
        <v>0.1</v>
      </c>
      <c r="E688" s="27"/>
      <c r="F688" s="27"/>
      <c r="G688" s="26"/>
      <c r="H688" s="27"/>
      <c r="I688" s="28" t="n">
        <f aca="false">SUM(C688:H688)</f>
        <v>0.1</v>
      </c>
      <c r="J688" s="36"/>
      <c r="K688" s="36"/>
      <c r="L688" s="39" t="s">
        <v>13</v>
      </c>
      <c r="M688" s="94"/>
    </row>
    <row r="689" customFormat="false" ht="15.75" hidden="false" customHeight="false" outlineLevel="0" collapsed="false">
      <c r="A689" s="82"/>
      <c r="B689" s="111" t="s">
        <v>569</v>
      </c>
      <c r="C689" s="27"/>
      <c r="D689" s="27"/>
      <c r="E689" s="27" t="n">
        <v>0.1</v>
      </c>
      <c r="F689" s="27"/>
      <c r="G689" s="26"/>
      <c r="H689" s="27"/>
      <c r="I689" s="28" t="n">
        <f aca="false">SUM(C689:H689)</f>
        <v>0.1</v>
      </c>
      <c r="J689" s="36"/>
      <c r="K689" s="36"/>
      <c r="L689" s="39" t="s">
        <v>13</v>
      </c>
      <c r="M689" s="94"/>
    </row>
    <row r="690" customFormat="false" ht="15.75" hidden="false" customHeight="false" outlineLevel="0" collapsed="false">
      <c r="A690" s="82"/>
      <c r="B690" s="111" t="s">
        <v>570</v>
      </c>
      <c r="C690" s="27"/>
      <c r="D690" s="27"/>
      <c r="E690" s="27"/>
      <c r="F690" s="27"/>
      <c r="G690" s="26" t="n">
        <v>0.1</v>
      </c>
      <c r="H690" s="27"/>
      <c r="I690" s="28" t="n">
        <f aca="false">SUM(C690:H690)</f>
        <v>0.1</v>
      </c>
      <c r="J690" s="36"/>
      <c r="K690" s="36"/>
      <c r="L690" s="39" t="s">
        <v>13</v>
      </c>
      <c r="M690" s="94"/>
    </row>
    <row r="691" customFormat="false" ht="15.75" hidden="false" customHeight="false" outlineLevel="0" collapsed="false">
      <c r="A691" s="82"/>
      <c r="B691" s="111" t="s">
        <v>571</v>
      </c>
      <c r="C691" s="27"/>
      <c r="D691" s="27"/>
      <c r="E691" s="27"/>
      <c r="F691" s="27" t="n">
        <v>0.1</v>
      </c>
      <c r="G691" s="26"/>
      <c r="H691" s="27"/>
      <c r="I691" s="28" t="n">
        <f aca="false">SUM(C691:H691)</f>
        <v>0.1</v>
      </c>
      <c r="J691" s="36"/>
      <c r="K691" s="36"/>
      <c r="L691" s="39" t="s">
        <v>13</v>
      </c>
      <c r="M691" s="94"/>
    </row>
    <row r="692" customFormat="false" ht="15.75" hidden="false" customHeight="false" outlineLevel="0" collapsed="false">
      <c r="A692" s="82"/>
      <c r="B692" s="111" t="s">
        <v>572</v>
      </c>
      <c r="C692" s="27"/>
      <c r="D692" s="27"/>
      <c r="E692" s="27"/>
      <c r="F692" s="27"/>
      <c r="G692" s="26" t="n">
        <v>0.1</v>
      </c>
      <c r="H692" s="27"/>
      <c r="I692" s="28" t="n">
        <f aca="false">SUM(C692:H692)</f>
        <v>0.1</v>
      </c>
      <c r="J692" s="36"/>
      <c r="K692" s="36"/>
      <c r="L692" s="39" t="s">
        <v>13</v>
      </c>
      <c r="M692" s="94"/>
    </row>
    <row r="693" customFormat="false" ht="15.75" hidden="false" customHeight="false" outlineLevel="0" collapsed="false">
      <c r="A693" s="82"/>
      <c r="B693" s="111" t="s">
        <v>573</v>
      </c>
      <c r="C693" s="27"/>
      <c r="D693" s="27"/>
      <c r="E693" s="27"/>
      <c r="F693" s="27" t="n">
        <v>0.1</v>
      </c>
      <c r="G693" s="26"/>
      <c r="H693" s="27"/>
      <c r="I693" s="28" t="n">
        <f aca="false">SUM(C693:H693)</f>
        <v>0.1</v>
      </c>
      <c r="J693" s="36"/>
      <c r="K693" s="36"/>
      <c r="L693" s="39" t="s">
        <v>13</v>
      </c>
      <c r="M693" s="94"/>
    </row>
    <row r="694" customFormat="false" ht="15.75" hidden="false" customHeight="false" outlineLevel="0" collapsed="false">
      <c r="A694" s="82"/>
      <c r="B694" s="111" t="s">
        <v>574</v>
      </c>
      <c r="C694" s="27"/>
      <c r="D694" s="27"/>
      <c r="E694" s="27" t="n">
        <v>0.1</v>
      </c>
      <c r="F694" s="27"/>
      <c r="G694" s="26"/>
      <c r="H694" s="27"/>
      <c r="I694" s="28" t="n">
        <f aca="false">SUM(C694:H694)</f>
        <v>0.1</v>
      </c>
      <c r="J694" s="36"/>
      <c r="K694" s="36"/>
      <c r="L694" s="39" t="s">
        <v>13</v>
      </c>
      <c r="M694" s="94"/>
    </row>
    <row r="695" customFormat="false" ht="15.75" hidden="false" customHeight="false" outlineLevel="0" collapsed="false">
      <c r="A695" s="82"/>
      <c r="B695" s="111" t="s">
        <v>575</v>
      </c>
      <c r="C695" s="27"/>
      <c r="D695" s="27"/>
      <c r="E695" s="27"/>
      <c r="F695" s="27" t="n">
        <v>0.1</v>
      </c>
      <c r="G695" s="26"/>
      <c r="H695" s="27"/>
      <c r="I695" s="28" t="n">
        <f aca="false">SUM(C695:H695)</f>
        <v>0.1</v>
      </c>
      <c r="J695" s="36"/>
      <c r="K695" s="36"/>
      <c r="L695" s="39" t="s">
        <v>13</v>
      </c>
      <c r="M695" s="94"/>
    </row>
    <row r="696" customFormat="false" ht="15.75" hidden="false" customHeight="false" outlineLevel="0" collapsed="false">
      <c r="A696" s="82"/>
      <c r="B696" s="111" t="s">
        <v>576</v>
      </c>
      <c r="C696" s="27"/>
      <c r="D696" s="27"/>
      <c r="E696" s="27"/>
      <c r="F696" s="27"/>
      <c r="G696" s="26" t="n">
        <v>0.1</v>
      </c>
      <c r="H696" s="27"/>
      <c r="I696" s="28" t="n">
        <f aca="false">SUM(C696:H696)</f>
        <v>0.1</v>
      </c>
      <c r="J696" s="36"/>
      <c r="K696" s="36"/>
      <c r="L696" s="39" t="s">
        <v>13</v>
      </c>
      <c r="M696" s="94"/>
    </row>
    <row r="697" customFormat="false" ht="15.75" hidden="false" customHeight="false" outlineLevel="0" collapsed="false">
      <c r="A697" s="60"/>
      <c r="B697" s="60" t="s">
        <v>254</v>
      </c>
      <c r="C697" s="67" t="n">
        <f aca="false">SUM(C665:C696)</f>
        <v>0</v>
      </c>
      <c r="D697" s="67" t="n">
        <f aca="false">SUM(D665:D696)</f>
        <v>0.722</v>
      </c>
      <c r="E697" s="67" t="n">
        <f aca="false">SUM(E665:E696)</f>
        <v>0.6</v>
      </c>
      <c r="F697" s="67" t="n">
        <f aca="false">SUM(F665:F696)</f>
        <v>0.9</v>
      </c>
      <c r="G697" s="67" t="n">
        <f aca="false">SUM(G665:G696)</f>
        <v>0.8</v>
      </c>
      <c r="H697" s="67" t="n">
        <f aca="false">SUM(H665:H696)</f>
        <v>5.1</v>
      </c>
      <c r="I697" s="67" t="n">
        <f aca="false">SUM(I665:I696)</f>
        <v>8.122</v>
      </c>
      <c r="J697" s="68"/>
      <c r="K697" s="68"/>
      <c r="L697" s="56"/>
      <c r="M697" s="94"/>
    </row>
    <row r="698" customFormat="false" ht="15.75" hidden="false" customHeight="false" outlineLevel="0" collapsed="false">
      <c r="A698" s="82"/>
      <c r="B698" s="82" t="s">
        <v>577</v>
      </c>
      <c r="C698" s="105"/>
      <c r="D698" s="105"/>
      <c r="E698" s="105"/>
      <c r="F698" s="105"/>
      <c r="G698" s="105"/>
      <c r="H698" s="105"/>
      <c r="I698" s="105"/>
      <c r="J698" s="68"/>
      <c r="K698" s="68"/>
      <c r="L698" s="56"/>
      <c r="M698" s="94"/>
    </row>
    <row r="699" customFormat="false" ht="15.75" hidden="false" customHeight="false" outlineLevel="0" collapsed="false">
      <c r="A699" s="82"/>
      <c r="B699" s="82"/>
      <c r="C699" s="119" t="s">
        <v>86</v>
      </c>
      <c r="D699" s="119"/>
      <c r="E699" s="119"/>
      <c r="F699" s="119"/>
      <c r="G699" s="105"/>
      <c r="H699" s="105"/>
      <c r="I699" s="105"/>
      <c r="J699" s="68"/>
      <c r="K699" s="68"/>
      <c r="L699" s="56"/>
      <c r="M699" s="94"/>
    </row>
    <row r="700" customFormat="false" ht="15.75" hidden="false" customHeight="false" outlineLevel="0" collapsed="false">
      <c r="A700" s="82" t="n">
        <v>1</v>
      </c>
      <c r="B700" s="117" t="s">
        <v>578</v>
      </c>
      <c r="C700" s="105"/>
      <c r="D700" s="107" t="n">
        <v>0.1</v>
      </c>
      <c r="E700" s="107"/>
      <c r="F700" s="107"/>
      <c r="G700" s="107" t="n">
        <v>0.1</v>
      </c>
      <c r="H700" s="119"/>
      <c r="I700" s="28" t="n">
        <f aca="false">SUM(C700:H700)</f>
        <v>0.2</v>
      </c>
      <c r="J700" s="68"/>
      <c r="K700" s="68"/>
      <c r="L700" s="30" t="s">
        <v>13</v>
      </c>
      <c r="M700" s="94"/>
    </row>
    <row r="701" customFormat="false" ht="47.25" hidden="false" customHeight="true" outlineLevel="0" collapsed="false">
      <c r="A701" s="82" t="n">
        <v>2</v>
      </c>
      <c r="B701" s="108" t="s">
        <v>579</v>
      </c>
      <c r="C701" s="107"/>
      <c r="D701" s="107"/>
      <c r="E701" s="119"/>
      <c r="F701" s="119"/>
      <c r="G701" s="107" t="n">
        <v>0.1</v>
      </c>
      <c r="H701" s="107" t="n">
        <v>0.2</v>
      </c>
      <c r="I701" s="28" t="n">
        <f aca="false">SUM(C701:H701)</f>
        <v>0.3</v>
      </c>
      <c r="J701" s="68"/>
      <c r="K701" s="68"/>
      <c r="L701" s="30" t="s">
        <v>13</v>
      </c>
      <c r="M701" s="94"/>
    </row>
    <row r="702" customFormat="false" ht="15.75" hidden="false" customHeight="false" outlineLevel="0" collapsed="false">
      <c r="A702" s="82"/>
      <c r="B702" s="108"/>
      <c r="C702" s="107"/>
      <c r="D702" s="107"/>
      <c r="E702" s="119"/>
      <c r="F702" s="119"/>
      <c r="G702" s="107"/>
      <c r="H702" s="107" t="n">
        <v>0.2</v>
      </c>
      <c r="I702" s="28" t="n">
        <f aca="false">SUM(C702:H702)</f>
        <v>0.2</v>
      </c>
      <c r="J702" s="68"/>
      <c r="K702" s="68"/>
      <c r="L702" s="30" t="s">
        <v>35</v>
      </c>
      <c r="M702" s="94"/>
    </row>
    <row r="703" customFormat="false" ht="15.75" hidden="false" customHeight="false" outlineLevel="0" collapsed="false">
      <c r="A703" s="82" t="n">
        <v>3</v>
      </c>
      <c r="B703" s="108" t="s">
        <v>580</v>
      </c>
      <c r="C703" s="105"/>
      <c r="D703" s="107" t="n">
        <v>0.1</v>
      </c>
      <c r="E703" s="105"/>
      <c r="F703" s="105"/>
      <c r="G703" s="105"/>
      <c r="H703" s="105"/>
      <c r="I703" s="28" t="n">
        <f aca="false">SUM(C703:H703)</f>
        <v>0.1</v>
      </c>
      <c r="J703" s="68"/>
      <c r="K703" s="68"/>
      <c r="L703" s="56"/>
      <c r="M703" s="94"/>
    </row>
    <row r="704" customFormat="false" ht="31.5" hidden="false" customHeight="false" outlineLevel="0" collapsed="false">
      <c r="A704" s="82" t="n">
        <v>4</v>
      </c>
      <c r="B704" s="108" t="s">
        <v>341</v>
      </c>
      <c r="C704" s="105"/>
      <c r="D704" s="105"/>
      <c r="E704" s="105"/>
      <c r="F704" s="105"/>
      <c r="G704" s="105"/>
      <c r="H704" s="105"/>
      <c r="I704" s="105"/>
      <c r="J704" s="68"/>
      <c r="K704" s="68"/>
      <c r="L704" s="56"/>
      <c r="M704" s="94"/>
    </row>
    <row r="705" customFormat="false" ht="15.75" hidden="false" customHeight="false" outlineLevel="0" collapsed="false">
      <c r="A705" s="82"/>
      <c r="B705" s="111" t="s">
        <v>581</v>
      </c>
      <c r="C705" s="107"/>
      <c r="D705" s="107" t="n">
        <v>0.1</v>
      </c>
      <c r="E705" s="107"/>
      <c r="F705" s="107"/>
      <c r="G705" s="107"/>
      <c r="H705" s="107"/>
      <c r="I705" s="28" t="n">
        <f aca="false">SUM(C705:H705)</f>
        <v>0.1</v>
      </c>
      <c r="J705" s="68"/>
      <c r="K705" s="68"/>
      <c r="L705" s="39" t="s">
        <v>13</v>
      </c>
      <c r="M705" s="94"/>
    </row>
    <row r="706" customFormat="false" ht="15.75" hidden="false" customHeight="false" outlineLevel="0" collapsed="false">
      <c r="A706" s="82"/>
      <c r="B706" s="111" t="s">
        <v>582</v>
      </c>
      <c r="C706" s="107"/>
      <c r="D706" s="107"/>
      <c r="E706" s="107" t="n">
        <v>0.1</v>
      </c>
      <c r="F706" s="107"/>
      <c r="G706" s="107"/>
      <c r="H706" s="107"/>
      <c r="I706" s="28" t="n">
        <f aca="false">SUM(C706:H706)</f>
        <v>0.1</v>
      </c>
      <c r="J706" s="68"/>
      <c r="K706" s="68"/>
      <c r="L706" s="39" t="s">
        <v>13</v>
      </c>
      <c r="M706" s="94"/>
    </row>
    <row r="707" customFormat="false" ht="15.75" hidden="false" customHeight="false" outlineLevel="0" collapsed="false">
      <c r="A707" s="82"/>
      <c r="B707" s="111" t="s">
        <v>583</v>
      </c>
      <c r="C707" s="107"/>
      <c r="D707" s="107"/>
      <c r="E707" s="107"/>
      <c r="F707" s="107" t="n">
        <v>0.1</v>
      </c>
      <c r="G707" s="107"/>
      <c r="H707" s="107"/>
      <c r="I707" s="28" t="n">
        <f aca="false">SUM(C707:H707)</f>
        <v>0.1</v>
      </c>
      <c r="J707" s="68"/>
      <c r="K707" s="68"/>
      <c r="L707" s="39" t="s">
        <v>13</v>
      </c>
      <c r="M707" s="94"/>
    </row>
    <row r="708" customFormat="false" ht="15.75" hidden="false" customHeight="false" outlineLevel="0" collapsed="false">
      <c r="A708" s="82"/>
      <c r="B708" s="111" t="s">
        <v>584</v>
      </c>
      <c r="C708" s="107"/>
      <c r="D708" s="107"/>
      <c r="E708" s="107"/>
      <c r="F708" s="107"/>
      <c r="G708" s="107" t="n">
        <v>0.1</v>
      </c>
      <c r="H708" s="107"/>
      <c r="I708" s="28" t="n">
        <f aca="false">SUM(C708:H708)</f>
        <v>0.1</v>
      </c>
      <c r="J708" s="68"/>
      <c r="K708" s="68"/>
      <c r="L708" s="39" t="s">
        <v>13</v>
      </c>
      <c r="M708" s="94"/>
    </row>
    <row r="709" customFormat="false" ht="15.75" hidden="false" customHeight="true" outlineLevel="0" collapsed="false">
      <c r="A709" s="82"/>
      <c r="B709" s="88" t="s">
        <v>585</v>
      </c>
      <c r="C709" s="107"/>
      <c r="D709" s="107"/>
      <c r="E709" s="107"/>
      <c r="F709" s="107"/>
      <c r="G709" s="107"/>
      <c r="H709" s="107" t="n">
        <v>0.45</v>
      </c>
      <c r="I709" s="28" t="n">
        <f aca="false">SUM(C709:H709)</f>
        <v>0.45</v>
      </c>
      <c r="J709" s="68"/>
      <c r="K709" s="68"/>
      <c r="L709" s="30" t="s">
        <v>35</v>
      </c>
      <c r="M709" s="94"/>
    </row>
    <row r="710" customFormat="false" ht="15.75" hidden="false" customHeight="false" outlineLevel="0" collapsed="false">
      <c r="A710" s="82"/>
      <c r="B710" s="88"/>
      <c r="C710" s="107"/>
      <c r="D710" s="107" t="n">
        <v>0.1</v>
      </c>
      <c r="E710" s="107"/>
      <c r="F710" s="107"/>
      <c r="G710" s="107"/>
      <c r="H710" s="107"/>
      <c r="I710" s="28" t="n">
        <f aca="false">SUM(C710:H710)</f>
        <v>0.1</v>
      </c>
      <c r="J710" s="68"/>
      <c r="K710" s="68"/>
      <c r="L710" s="39" t="s">
        <v>13</v>
      </c>
      <c r="M710" s="94"/>
    </row>
    <row r="711" customFormat="false" ht="15.75" hidden="false" customHeight="false" outlineLevel="0" collapsed="false">
      <c r="A711" s="82"/>
      <c r="B711" s="111" t="s">
        <v>586</v>
      </c>
      <c r="C711" s="107"/>
      <c r="D711" s="107"/>
      <c r="E711" s="107" t="n">
        <v>0.1</v>
      </c>
      <c r="F711" s="107"/>
      <c r="G711" s="107"/>
      <c r="H711" s="107"/>
      <c r="I711" s="28" t="n">
        <f aca="false">SUM(C711:H711)</f>
        <v>0.1</v>
      </c>
      <c r="J711" s="68"/>
      <c r="K711" s="68"/>
      <c r="L711" s="39" t="s">
        <v>13</v>
      </c>
      <c r="M711" s="94"/>
    </row>
    <row r="712" customFormat="false" ht="15.75" hidden="false" customHeight="false" outlineLevel="0" collapsed="false">
      <c r="A712" s="60"/>
      <c r="B712" s="118" t="s">
        <v>254</v>
      </c>
      <c r="C712" s="67" t="n">
        <f aca="false">SUM(C700:C711)</f>
        <v>0</v>
      </c>
      <c r="D712" s="67" t="n">
        <f aca="false">SUM(D700:D711)</f>
        <v>0.4</v>
      </c>
      <c r="E712" s="67" t="n">
        <f aca="false">SUM(E700:E711)</f>
        <v>0.2</v>
      </c>
      <c r="F712" s="67" t="n">
        <f aca="false">SUM(F700:F711)</f>
        <v>0.1</v>
      </c>
      <c r="G712" s="67" t="n">
        <f aca="false">SUM(G700:G711)</f>
        <v>0.3</v>
      </c>
      <c r="H712" s="67" t="n">
        <f aca="false">SUM(H700:H711)</f>
        <v>0.85</v>
      </c>
      <c r="I712" s="67" t="n">
        <f aca="false">SUM(I700:I711)</f>
        <v>1.85</v>
      </c>
      <c r="J712" s="68"/>
      <c r="K712" s="68"/>
      <c r="L712" s="68"/>
      <c r="M712" s="94"/>
    </row>
    <row r="713" customFormat="false" ht="15.75" hidden="false" customHeight="false" outlineLevel="0" collapsed="false">
      <c r="A713" s="82"/>
      <c r="B713" s="82" t="s">
        <v>587</v>
      </c>
      <c r="C713" s="105"/>
      <c r="D713" s="105"/>
      <c r="E713" s="105"/>
      <c r="F713" s="105"/>
      <c r="G713" s="105"/>
      <c r="H713" s="105"/>
      <c r="I713" s="105"/>
      <c r="J713" s="68"/>
      <c r="K713" s="68"/>
      <c r="L713" s="56"/>
      <c r="M713" s="94"/>
    </row>
    <row r="714" customFormat="false" ht="15.75" hidden="false" customHeight="false" outlineLevel="0" collapsed="false">
      <c r="A714" s="82"/>
      <c r="B714" s="82" t="s">
        <v>86</v>
      </c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94"/>
    </row>
    <row r="715" customFormat="false" ht="31.5" hidden="false" customHeight="true" outlineLevel="0" collapsed="false">
      <c r="A715" s="82" t="n">
        <v>1</v>
      </c>
      <c r="B715" s="30" t="s">
        <v>588</v>
      </c>
      <c r="C715" s="26"/>
      <c r="D715" s="26" t="n">
        <v>0.1</v>
      </c>
      <c r="E715" s="26" t="n">
        <v>0.1</v>
      </c>
      <c r="F715" s="27"/>
      <c r="G715" s="27"/>
      <c r="H715" s="28"/>
      <c r="I715" s="28" t="n">
        <f aca="false">SUM(C715:H715)</f>
        <v>0.2</v>
      </c>
      <c r="J715" s="36"/>
      <c r="K715" s="36"/>
      <c r="L715" s="30" t="s">
        <v>13</v>
      </c>
      <c r="M715" s="94"/>
    </row>
    <row r="716" customFormat="false" ht="15.75" hidden="false" customHeight="false" outlineLevel="0" collapsed="false">
      <c r="A716" s="82"/>
      <c r="B716" s="30"/>
      <c r="C716" s="26"/>
      <c r="D716" s="26"/>
      <c r="E716" s="26"/>
      <c r="F716" s="27"/>
      <c r="G716" s="27"/>
      <c r="H716" s="27" t="n">
        <v>0.4</v>
      </c>
      <c r="I716" s="28" t="n">
        <f aca="false">SUM(C716:H716)</f>
        <v>0.4</v>
      </c>
      <c r="J716" s="36"/>
      <c r="K716" s="36"/>
      <c r="L716" s="30" t="s">
        <v>35</v>
      </c>
      <c r="M716" s="94"/>
    </row>
    <row r="717" customFormat="false" ht="31.5" hidden="false" customHeight="false" outlineLevel="0" collapsed="false">
      <c r="A717" s="82" t="n">
        <v>2</v>
      </c>
      <c r="B717" s="37" t="s">
        <v>589</v>
      </c>
      <c r="C717" s="26"/>
      <c r="D717" s="26" t="n">
        <v>0.1</v>
      </c>
      <c r="E717" s="27"/>
      <c r="F717" s="27"/>
      <c r="G717" s="27"/>
      <c r="H717" s="28"/>
      <c r="I717" s="28" t="n">
        <f aca="false">SUM(C717:H717)</f>
        <v>0.1</v>
      </c>
      <c r="J717" s="36"/>
      <c r="K717" s="36"/>
      <c r="L717" s="30" t="s">
        <v>13</v>
      </c>
      <c r="M717" s="94"/>
    </row>
    <row r="718" customFormat="false" ht="31.5" hidden="false" customHeight="false" outlineLevel="0" collapsed="false">
      <c r="A718" s="82" t="n">
        <v>3</v>
      </c>
      <c r="B718" s="37" t="s">
        <v>590</v>
      </c>
      <c r="C718" s="26"/>
      <c r="D718" s="26" t="n">
        <v>0.1</v>
      </c>
      <c r="E718" s="26" t="n">
        <v>0.1</v>
      </c>
      <c r="F718" s="27"/>
      <c r="G718" s="27"/>
      <c r="H718" s="28"/>
      <c r="I718" s="28" t="n">
        <f aca="false">SUM(C718:H718)</f>
        <v>0.2</v>
      </c>
      <c r="J718" s="36"/>
      <c r="K718" s="36"/>
      <c r="L718" s="30" t="s">
        <v>13</v>
      </c>
      <c r="M718" s="94"/>
    </row>
    <row r="719" customFormat="false" ht="31.5" hidden="false" customHeight="false" outlineLevel="0" collapsed="false">
      <c r="A719" s="82" t="n">
        <v>4</v>
      </c>
      <c r="B719" s="37" t="s">
        <v>591</v>
      </c>
      <c r="C719" s="27"/>
      <c r="D719" s="27"/>
      <c r="E719" s="26" t="n">
        <v>0.05</v>
      </c>
      <c r="F719" s="27"/>
      <c r="G719" s="27"/>
      <c r="H719" s="28"/>
      <c r="I719" s="28" t="n">
        <f aca="false">SUM(C719:H719)</f>
        <v>0.05</v>
      </c>
      <c r="J719" s="36"/>
      <c r="K719" s="36"/>
      <c r="L719" s="30" t="s">
        <v>13</v>
      </c>
      <c r="M719" s="94"/>
    </row>
    <row r="720" customFormat="false" ht="31.5" hidden="false" customHeight="false" outlineLevel="0" collapsed="false">
      <c r="A720" s="82" t="n">
        <v>5</v>
      </c>
      <c r="B720" s="37" t="s">
        <v>592</v>
      </c>
      <c r="C720" s="27"/>
      <c r="D720" s="26" t="n">
        <v>0.05</v>
      </c>
      <c r="E720" s="27"/>
      <c r="F720" s="27"/>
      <c r="G720" s="27"/>
      <c r="H720" s="28"/>
      <c r="I720" s="28" t="n">
        <f aca="false">SUM(C720:H720)</f>
        <v>0.05</v>
      </c>
      <c r="J720" s="36"/>
      <c r="K720" s="36"/>
      <c r="L720" s="30" t="s">
        <v>13</v>
      </c>
      <c r="M720" s="94"/>
    </row>
    <row r="721" customFormat="false" ht="31.5" hidden="false" customHeight="false" outlineLevel="0" collapsed="false">
      <c r="A721" s="82" t="n">
        <v>6</v>
      </c>
      <c r="B721" s="37" t="s">
        <v>593</v>
      </c>
      <c r="C721" s="27"/>
      <c r="D721" s="27"/>
      <c r="E721" s="26" t="n">
        <v>0.1</v>
      </c>
      <c r="F721" s="26" t="n">
        <v>0.1</v>
      </c>
      <c r="G721" s="27"/>
      <c r="H721" s="28"/>
      <c r="I721" s="28" t="n">
        <f aca="false">SUM(C721:H721)</f>
        <v>0.2</v>
      </c>
      <c r="J721" s="36"/>
      <c r="K721" s="36"/>
      <c r="L721" s="30" t="s">
        <v>13</v>
      </c>
      <c r="M721" s="94"/>
    </row>
    <row r="722" customFormat="false" ht="31.5" hidden="false" customHeight="true" outlineLevel="0" collapsed="false">
      <c r="A722" s="82" t="n">
        <v>7</v>
      </c>
      <c r="B722" s="37" t="s">
        <v>594</v>
      </c>
      <c r="C722" s="27"/>
      <c r="D722" s="27"/>
      <c r="E722" s="27"/>
      <c r="F722" s="26" t="n">
        <v>0.1</v>
      </c>
      <c r="G722" s="26" t="n">
        <v>0.1</v>
      </c>
      <c r="H722" s="26" t="n">
        <v>0.1</v>
      </c>
      <c r="I722" s="28" t="n">
        <f aca="false">SUM(C722:H722)</f>
        <v>0.3</v>
      </c>
      <c r="J722" s="36"/>
      <c r="K722" s="36"/>
      <c r="L722" s="30" t="s">
        <v>13</v>
      </c>
      <c r="M722" s="94"/>
    </row>
    <row r="723" customFormat="false" ht="15.75" hidden="false" customHeight="false" outlineLevel="0" collapsed="false">
      <c r="A723" s="82"/>
      <c r="B723" s="37"/>
      <c r="C723" s="27"/>
      <c r="D723" s="27"/>
      <c r="E723" s="27"/>
      <c r="F723" s="26"/>
      <c r="G723" s="26"/>
      <c r="H723" s="26" t="n">
        <v>0.6</v>
      </c>
      <c r="I723" s="28" t="n">
        <f aca="false">SUM(C723:H723)</f>
        <v>0.6</v>
      </c>
      <c r="J723" s="36"/>
      <c r="K723" s="36"/>
      <c r="L723" s="30" t="s">
        <v>35</v>
      </c>
      <c r="M723" s="94"/>
    </row>
    <row r="724" customFormat="false" ht="31.5" hidden="false" customHeight="false" outlineLevel="0" collapsed="false">
      <c r="A724" s="82" t="n">
        <v>8</v>
      </c>
      <c r="B724" s="37" t="s">
        <v>595</v>
      </c>
      <c r="C724" s="27"/>
      <c r="D724" s="27"/>
      <c r="E724" s="27"/>
      <c r="F724" s="27"/>
      <c r="G724" s="26" t="n">
        <v>0.1</v>
      </c>
      <c r="H724" s="27"/>
      <c r="I724" s="28" t="n">
        <f aca="false">SUM(C724:H724)</f>
        <v>0.1</v>
      </c>
      <c r="J724" s="36"/>
      <c r="K724" s="36"/>
      <c r="L724" s="30" t="s">
        <v>13</v>
      </c>
      <c r="M724" s="94"/>
    </row>
    <row r="725" customFormat="false" ht="31.5" hidden="false" customHeight="false" outlineLevel="0" collapsed="false">
      <c r="A725" s="82" t="n">
        <v>9</v>
      </c>
      <c r="B725" s="37" t="s">
        <v>596</v>
      </c>
      <c r="C725" s="27"/>
      <c r="D725" s="27"/>
      <c r="E725" s="26"/>
      <c r="F725" s="26" t="n">
        <v>0.1</v>
      </c>
      <c r="G725" s="27"/>
      <c r="H725" s="27"/>
      <c r="I725" s="28" t="n">
        <f aca="false">SUM(C725:H725)</f>
        <v>0.1</v>
      </c>
      <c r="J725" s="36"/>
      <c r="K725" s="36"/>
      <c r="L725" s="30" t="s">
        <v>13</v>
      </c>
      <c r="M725" s="94"/>
    </row>
    <row r="726" customFormat="false" ht="31.5" hidden="false" customHeight="false" outlineLevel="0" collapsed="false">
      <c r="A726" s="82" t="n">
        <v>10</v>
      </c>
      <c r="B726" s="37" t="s">
        <v>597</v>
      </c>
      <c r="C726" s="27"/>
      <c r="D726" s="27"/>
      <c r="E726" s="27"/>
      <c r="F726" s="27"/>
      <c r="G726" s="26" t="n">
        <v>0.1</v>
      </c>
      <c r="H726" s="26" t="n">
        <v>0.1</v>
      </c>
      <c r="I726" s="28" t="n">
        <f aca="false">SUM(C726:H726)</f>
        <v>0.2</v>
      </c>
      <c r="J726" s="36"/>
      <c r="K726" s="36"/>
      <c r="L726" s="30" t="s">
        <v>13</v>
      </c>
      <c r="M726" s="94"/>
    </row>
    <row r="727" customFormat="false" ht="31.5" hidden="false" customHeight="false" outlineLevel="0" collapsed="false">
      <c r="A727" s="82" t="n">
        <v>11</v>
      </c>
      <c r="B727" s="37" t="s">
        <v>598</v>
      </c>
      <c r="C727" s="27"/>
      <c r="D727" s="27"/>
      <c r="E727" s="27"/>
      <c r="F727" s="27"/>
      <c r="G727" s="27"/>
      <c r="H727" s="26" t="n">
        <v>0.1</v>
      </c>
      <c r="I727" s="28" t="n">
        <f aca="false">SUM(C727:H727)</f>
        <v>0.1</v>
      </c>
      <c r="J727" s="36"/>
      <c r="K727" s="36"/>
      <c r="L727" s="30" t="s">
        <v>13</v>
      </c>
      <c r="M727" s="94"/>
    </row>
    <row r="728" customFormat="false" ht="31.5" hidden="false" customHeight="false" outlineLevel="0" collapsed="false">
      <c r="A728" s="82" t="n">
        <v>12</v>
      </c>
      <c r="B728" s="37" t="s">
        <v>599</v>
      </c>
      <c r="C728" s="27"/>
      <c r="D728" s="27"/>
      <c r="E728" s="27"/>
      <c r="F728" s="27"/>
      <c r="G728" s="27"/>
      <c r="H728" s="26" t="n">
        <v>0.1</v>
      </c>
      <c r="I728" s="28" t="n">
        <f aca="false">SUM(C728:H728)</f>
        <v>0.1</v>
      </c>
      <c r="J728" s="36"/>
      <c r="K728" s="36"/>
      <c r="L728" s="30" t="s">
        <v>13</v>
      </c>
      <c r="M728" s="94"/>
    </row>
    <row r="729" customFormat="false" ht="31.5" hidden="false" customHeight="false" outlineLevel="0" collapsed="false">
      <c r="A729" s="82" t="n">
        <v>13</v>
      </c>
      <c r="B729" s="37" t="s">
        <v>600</v>
      </c>
      <c r="C729" s="27"/>
      <c r="D729" s="27"/>
      <c r="E729" s="27"/>
      <c r="F729" s="26" t="n">
        <v>0.1</v>
      </c>
      <c r="G729" s="26" t="n">
        <v>0.1</v>
      </c>
      <c r="H729" s="28"/>
      <c r="I729" s="28" t="n">
        <f aca="false">SUM(C729:H729)</f>
        <v>0.2</v>
      </c>
      <c r="J729" s="36"/>
      <c r="K729" s="36"/>
      <c r="L729" s="30" t="s">
        <v>13</v>
      </c>
      <c r="M729" s="94"/>
    </row>
    <row r="730" customFormat="false" ht="31.5" hidden="false" customHeight="false" outlineLevel="0" collapsed="false">
      <c r="A730" s="82" t="n">
        <v>14</v>
      </c>
      <c r="B730" s="37" t="s">
        <v>601</v>
      </c>
      <c r="C730" s="27"/>
      <c r="D730" s="27"/>
      <c r="E730" s="27"/>
      <c r="F730" s="27"/>
      <c r="G730" s="27"/>
      <c r="H730" s="26" t="n">
        <v>0.1</v>
      </c>
      <c r="I730" s="28" t="n">
        <f aca="false">SUM(C730:H730)</f>
        <v>0.1</v>
      </c>
      <c r="J730" s="36"/>
      <c r="K730" s="36"/>
      <c r="L730" s="30" t="s">
        <v>13</v>
      </c>
      <c r="M730" s="94"/>
    </row>
    <row r="731" customFormat="false" ht="31.5" hidden="false" customHeight="false" outlineLevel="0" collapsed="false">
      <c r="A731" s="82" t="n">
        <v>15</v>
      </c>
      <c r="B731" s="37" t="s">
        <v>602</v>
      </c>
      <c r="C731" s="27"/>
      <c r="D731" s="27"/>
      <c r="E731" s="27"/>
      <c r="F731" s="27"/>
      <c r="G731" s="27"/>
      <c r="H731" s="27" t="n">
        <v>0.1</v>
      </c>
      <c r="I731" s="28" t="n">
        <f aca="false">SUM(C731:H731)</f>
        <v>0.1</v>
      </c>
      <c r="J731" s="36"/>
      <c r="K731" s="36"/>
      <c r="L731" s="30" t="s">
        <v>13</v>
      </c>
      <c r="M731" s="94"/>
    </row>
    <row r="732" customFormat="false" ht="31.5" hidden="false" customHeight="false" outlineLevel="0" collapsed="false">
      <c r="A732" s="82" t="n">
        <v>16</v>
      </c>
      <c r="B732" s="37" t="s">
        <v>341</v>
      </c>
      <c r="C732" s="27"/>
      <c r="D732" s="27"/>
      <c r="E732" s="27"/>
      <c r="F732" s="27"/>
      <c r="G732" s="27"/>
      <c r="H732" s="28"/>
      <c r="I732" s="28"/>
      <c r="J732" s="36"/>
      <c r="K732" s="36"/>
      <c r="L732" s="30"/>
      <c r="M732" s="94"/>
    </row>
    <row r="733" customFormat="false" ht="15.75" hidden="false" customHeight="false" outlineLevel="0" collapsed="false">
      <c r="A733" s="82"/>
      <c r="B733" s="111" t="s">
        <v>603</v>
      </c>
      <c r="C733" s="27"/>
      <c r="D733" s="27"/>
      <c r="E733" s="27"/>
      <c r="F733" s="27" t="n">
        <v>0.1</v>
      </c>
      <c r="G733" s="27"/>
      <c r="H733" s="28"/>
      <c r="I733" s="28" t="n">
        <f aca="false">SUM(C733:H733)</f>
        <v>0.1</v>
      </c>
      <c r="J733" s="36"/>
      <c r="K733" s="36"/>
      <c r="L733" s="39" t="s">
        <v>13</v>
      </c>
      <c r="M733" s="94"/>
    </row>
    <row r="734" customFormat="false" ht="15.75" hidden="false" customHeight="false" outlineLevel="0" collapsed="false">
      <c r="A734" s="82"/>
      <c r="B734" s="111" t="s">
        <v>604</v>
      </c>
      <c r="C734" s="27"/>
      <c r="D734" s="27"/>
      <c r="E734" s="27"/>
      <c r="F734" s="27"/>
      <c r="G734" s="27" t="n">
        <v>0.1</v>
      </c>
      <c r="H734" s="28"/>
      <c r="I734" s="28" t="n">
        <f aca="false">SUM(C734:H734)</f>
        <v>0.1</v>
      </c>
      <c r="J734" s="36"/>
      <c r="K734" s="36"/>
      <c r="L734" s="39" t="s">
        <v>13</v>
      </c>
      <c r="M734" s="94"/>
    </row>
    <row r="735" customFormat="false" ht="15.75" hidden="false" customHeight="false" outlineLevel="0" collapsed="false">
      <c r="A735" s="82"/>
      <c r="B735" s="111" t="s">
        <v>605</v>
      </c>
      <c r="C735" s="27"/>
      <c r="D735" s="27"/>
      <c r="E735" s="27"/>
      <c r="F735" s="27" t="n">
        <v>0.1</v>
      </c>
      <c r="G735" s="27"/>
      <c r="H735" s="28"/>
      <c r="I735" s="28" t="n">
        <f aca="false">SUM(C735:H735)</f>
        <v>0.1</v>
      </c>
      <c r="J735" s="36"/>
      <c r="K735" s="36"/>
      <c r="L735" s="39" t="s">
        <v>13</v>
      </c>
      <c r="M735" s="94"/>
    </row>
    <row r="736" customFormat="false" ht="15.75" hidden="false" customHeight="false" outlineLevel="0" collapsed="false">
      <c r="A736" s="82"/>
      <c r="B736" s="111" t="s">
        <v>606</v>
      </c>
      <c r="C736" s="27"/>
      <c r="D736" s="27" t="n">
        <v>0.124</v>
      </c>
      <c r="E736" s="27"/>
      <c r="F736" s="27"/>
      <c r="G736" s="27"/>
      <c r="H736" s="28"/>
      <c r="I736" s="28" t="n">
        <f aca="false">SUM(C736:H736)</f>
        <v>0.124</v>
      </c>
      <c r="J736" s="36"/>
      <c r="K736" s="36"/>
      <c r="L736" s="39" t="s">
        <v>13</v>
      </c>
      <c r="M736" s="94"/>
    </row>
    <row r="737" customFormat="false" ht="15.75" hidden="false" customHeight="false" outlineLevel="0" collapsed="false">
      <c r="A737" s="82"/>
      <c r="B737" s="111" t="s">
        <v>607</v>
      </c>
      <c r="C737" s="27"/>
      <c r="D737" s="27"/>
      <c r="E737" s="27" t="n">
        <v>0.1</v>
      </c>
      <c r="F737" s="27"/>
      <c r="G737" s="27"/>
      <c r="H737" s="28"/>
      <c r="I737" s="28" t="n">
        <f aca="false">SUM(C737:H737)</f>
        <v>0.1</v>
      </c>
      <c r="J737" s="36"/>
      <c r="K737" s="36"/>
      <c r="L737" s="39" t="s">
        <v>13</v>
      </c>
      <c r="M737" s="94"/>
    </row>
    <row r="738" customFormat="false" ht="15.75" hidden="false" customHeight="false" outlineLevel="0" collapsed="false">
      <c r="A738" s="82"/>
      <c r="B738" s="54" t="s">
        <v>55</v>
      </c>
      <c r="C738" s="28" t="n">
        <f aca="false">SUM(C715:C737)</f>
        <v>0</v>
      </c>
      <c r="D738" s="28" t="n">
        <f aca="false">SUM(D715:D737)</f>
        <v>0.474</v>
      </c>
      <c r="E738" s="28" t="n">
        <f aca="false">SUM(E715:E737)</f>
        <v>0.45</v>
      </c>
      <c r="F738" s="28" t="n">
        <f aca="false">SUM(F715:F737)</f>
        <v>0.6</v>
      </c>
      <c r="G738" s="28" t="n">
        <f aca="false">SUM(G715:G737)</f>
        <v>0.5</v>
      </c>
      <c r="H738" s="28" t="n">
        <f aca="false">SUM(H715:H737)</f>
        <v>1.6</v>
      </c>
      <c r="I738" s="28" t="n">
        <f aca="false">SUM(I715:I737)</f>
        <v>3.624</v>
      </c>
      <c r="J738" s="36"/>
      <c r="K738" s="36"/>
      <c r="L738" s="30"/>
      <c r="M738" s="94"/>
    </row>
    <row r="739" customFormat="false" ht="15.75" hidden="false" customHeight="false" outlineLevel="0" collapsed="false">
      <c r="A739" s="82"/>
      <c r="B739" s="82" t="s">
        <v>56</v>
      </c>
      <c r="C739" s="82"/>
      <c r="D739" s="82"/>
      <c r="E739" s="82"/>
      <c r="F739" s="82"/>
      <c r="G739" s="82"/>
      <c r="H739" s="82"/>
      <c r="I739" s="105"/>
      <c r="J739" s="68"/>
      <c r="K739" s="68"/>
      <c r="L739" s="56"/>
      <c r="M739" s="94"/>
    </row>
    <row r="740" customFormat="false" ht="31.5" hidden="false" customHeight="false" outlineLevel="0" collapsed="false">
      <c r="A740" s="82" t="n">
        <v>1</v>
      </c>
      <c r="B740" s="37" t="s">
        <v>608</v>
      </c>
      <c r="C740" s="27"/>
      <c r="D740" s="26" t="n">
        <v>0.05</v>
      </c>
      <c r="E740" s="27" t="n">
        <v>0.05</v>
      </c>
      <c r="F740" s="26" t="n">
        <v>0.05</v>
      </c>
      <c r="G740" s="26" t="n">
        <v>0.05</v>
      </c>
      <c r="H740" s="27" t="n">
        <v>0.25</v>
      </c>
      <c r="I740" s="28" t="n">
        <f aca="false">SUM(D740:H740)</f>
        <v>0.45</v>
      </c>
      <c r="J740" s="36"/>
      <c r="K740" s="36"/>
      <c r="L740" s="30" t="s">
        <v>26</v>
      </c>
      <c r="M740" s="94"/>
    </row>
    <row r="741" customFormat="false" ht="31.5" hidden="false" customHeight="false" outlineLevel="0" collapsed="false">
      <c r="A741" s="82" t="n">
        <v>2</v>
      </c>
      <c r="B741" s="37" t="s">
        <v>609</v>
      </c>
      <c r="C741" s="27"/>
      <c r="D741" s="27" t="n">
        <v>0.1</v>
      </c>
      <c r="E741" s="27" t="n">
        <v>0.1</v>
      </c>
      <c r="F741" s="27" t="n">
        <v>0.1</v>
      </c>
      <c r="G741" s="27" t="n">
        <v>0.2</v>
      </c>
      <c r="H741" s="26" t="n">
        <v>1.05</v>
      </c>
      <c r="I741" s="28" t="n">
        <f aca="false">SUM(D741:H741)</f>
        <v>1.55</v>
      </c>
      <c r="J741" s="36"/>
      <c r="K741" s="36"/>
      <c r="L741" s="30" t="s">
        <v>26</v>
      </c>
      <c r="M741" s="94"/>
    </row>
    <row r="742" customFormat="false" ht="15.75" hidden="false" customHeight="false" outlineLevel="0" collapsed="false">
      <c r="A742" s="82"/>
      <c r="B742" s="82" t="s">
        <v>55</v>
      </c>
      <c r="C742" s="119" t="n">
        <f aca="false">SUM(C740:C741)</f>
        <v>0</v>
      </c>
      <c r="D742" s="119" t="n">
        <f aca="false">SUM(D740:D741)</f>
        <v>0.15</v>
      </c>
      <c r="E742" s="119" t="n">
        <f aca="false">SUM(E740:E741)</f>
        <v>0.15</v>
      </c>
      <c r="F742" s="119" t="n">
        <f aca="false">SUM(F740:F741)</f>
        <v>0.15</v>
      </c>
      <c r="G742" s="119" t="n">
        <f aca="false">SUM(G740:G741)</f>
        <v>0.25</v>
      </c>
      <c r="H742" s="119" t="n">
        <f aca="false">SUM(H740:H741)</f>
        <v>1.3</v>
      </c>
      <c r="I742" s="119" t="n">
        <f aca="false">SUM(D742:H742)</f>
        <v>2</v>
      </c>
      <c r="J742" s="68"/>
      <c r="K742" s="68"/>
      <c r="L742" s="56"/>
      <c r="M742" s="94"/>
    </row>
    <row r="743" customFormat="false" ht="15.75" hidden="false" customHeight="false" outlineLevel="0" collapsed="false">
      <c r="A743" s="60"/>
      <c r="B743" s="60" t="s">
        <v>254</v>
      </c>
      <c r="C743" s="67" t="n">
        <f aca="false">C738+C742</f>
        <v>0</v>
      </c>
      <c r="D743" s="67" t="n">
        <f aca="false">D738+D742</f>
        <v>0.624</v>
      </c>
      <c r="E743" s="67" t="n">
        <f aca="false">E738+E742</f>
        <v>0.6</v>
      </c>
      <c r="F743" s="67" t="n">
        <f aca="false">F738+F742</f>
        <v>0.75</v>
      </c>
      <c r="G743" s="67" t="n">
        <f aca="false">G738+G742</f>
        <v>0.75</v>
      </c>
      <c r="H743" s="67" t="n">
        <f aca="false">H738+H742</f>
        <v>2.9</v>
      </c>
      <c r="I743" s="67" t="n">
        <f aca="false">I738+I742</f>
        <v>5.624</v>
      </c>
      <c r="J743" s="68"/>
      <c r="K743" s="68"/>
      <c r="L743" s="68"/>
      <c r="M743" s="94"/>
    </row>
    <row r="744" customFormat="false" ht="15.75" hidden="false" customHeight="false" outlineLevel="0" collapsed="false">
      <c r="A744" s="82"/>
      <c r="B744" s="82" t="s">
        <v>610</v>
      </c>
      <c r="C744" s="105"/>
      <c r="D744" s="105"/>
      <c r="E744" s="105"/>
      <c r="F744" s="105"/>
      <c r="G744" s="105"/>
      <c r="H744" s="105"/>
      <c r="I744" s="105"/>
      <c r="J744" s="68"/>
      <c r="K744" s="68"/>
      <c r="L744" s="56"/>
      <c r="M744" s="94"/>
    </row>
    <row r="745" customFormat="false" ht="15.75" hidden="false" customHeight="false" outlineLevel="0" collapsed="false">
      <c r="A745" s="82"/>
      <c r="B745" s="83"/>
      <c r="C745" s="119" t="s">
        <v>86</v>
      </c>
      <c r="D745" s="119"/>
      <c r="E745" s="119"/>
      <c r="F745" s="119"/>
      <c r="G745" s="119"/>
      <c r="H745" s="119"/>
      <c r="I745" s="105"/>
      <c r="J745" s="68"/>
      <c r="K745" s="68"/>
      <c r="L745" s="56"/>
      <c r="M745" s="94"/>
    </row>
    <row r="746" customFormat="false" ht="31.5" hidden="false" customHeight="true" outlineLevel="0" collapsed="false">
      <c r="A746" s="82" t="n">
        <v>1</v>
      </c>
      <c r="B746" s="108" t="s">
        <v>611</v>
      </c>
      <c r="C746" s="119"/>
      <c r="D746" s="107"/>
      <c r="E746" s="107" t="n">
        <v>0.1</v>
      </c>
      <c r="F746" s="107" t="n">
        <v>0.1</v>
      </c>
      <c r="G746" s="107"/>
      <c r="H746" s="107"/>
      <c r="I746" s="28" t="n">
        <f aca="false">SUM(C746:H746)</f>
        <v>0.2</v>
      </c>
      <c r="J746" s="68"/>
      <c r="K746" s="68"/>
      <c r="L746" s="103" t="s">
        <v>13</v>
      </c>
      <c r="M746" s="94"/>
    </row>
    <row r="747" customFormat="false" ht="15.75" hidden="false" customHeight="false" outlineLevel="0" collapsed="false">
      <c r="A747" s="82"/>
      <c r="B747" s="108"/>
      <c r="C747" s="119"/>
      <c r="D747" s="107"/>
      <c r="E747" s="107"/>
      <c r="F747" s="107"/>
      <c r="G747" s="107"/>
      <c r="H747" s="107" t="n">
        <v>0.4</v>
      </c>
      <c r="I747" s="28" t="n">
        <f aca="false">SUM(C747:H747)</f>
        <v>0.4</v>
      </c>
      <c r="J747" s="68"/>
      <c r="K747" s="68"/>
      <c r="L747" s="103" t="s">
        <v>35</v>
      </c>
      <c r="M747" s="94"/>
    </row>
    <row r="748" customFormat="false" ht="47.25" hidden="false" customHeight="true" outlineLevel="0" collapsed="false">
      <c r="A748" s="82" t="n">
        <v>2</v>
      </c>
      <c r="B748" s="108" t="s">
        <v>612</v>
      </c>
      <c r="C748" s="105"/>
      <c r="D748" s="105"/>
      <c r="E748" s="105"/>
      <c r="F748" s="107" t="n">
        <v>0.1</v>
      </c>
      <c r="G748" s="107" t="n">
        <v>0.1</v>
      </c>
      <c r="H748" s="105"/>
      <c r="I748" s="28" t="n">
        <f aca="false">SUM(C748:H748)</f>
        <v>0.2</v>
      </c>
      <c r="J748" s="68"/>
      <c r="K748" s="68"/>
      <c r="L748" s="103" t="s">
        <v>13</v>
      </c>
      <c r="M748" s="94"/>
    </row>
    <row r="749" customFormat="false" ht="15.75" hidden="false" customHeight="false" outlineLevel="0" collapsed="false">
      <c r="A749" s="82"/>
      <c r="B749" s="108"/>
      <c r="C749" s="105"/>
      <c r="D749" s="105"/>
      <c r="E749" s="105"/>
      <c r="F749" s="107"/>
      <c r="G749" s="107"/>
      <c r="H749" s="107" t="n">
        <v>0.3</v>
      </c>
      <c r="I749" s="28" t="n">
        <f aca="false">SUM(C749:H749)</f>
        <v>0.3</v>
      </c>
      <c r="J749" s="68"/>
      <c r="K749" s="68"/>
      <c r="L749" s="103" t="s">
        <v>35</v>
      </c>
      <c r="M749" s="94"/>
    </row>
    <row r="750" customFormat="false" ht="31.5" hidden="false" customHeight="false" outlineLevel="0" collapsed="false">
      <c r="A750" s="82" t="n">
        <v>3</v>
      </c>
      <c r="B750" s="108" t="s">
        <v>341</v>
      </c>
      <c r="C750" s="105"/>
      <c r="D750" s="105"/>
      <c r="E750" s="105"/>
      <c r="F750" s="107"/>
      <c r="G750" s="107"/>
      <c r="H750" s="105"/>
      <c r="I750" s="28"/>
      <c r="J750" s="68"/>
      <c r="K750" s="68"/>
      <c r="L750" s="103"/>
      <c r="M750" s="94"/>
    </row>
    <row r="751" customFormat="false" ht="15.75" hidden="false" customHeight="false" outlineLevel="0" collapsed="false">
      <c r="A751" s="82"/>
      <c r="B751" s="111" t="s">
        <v>613</v>
      </c>
      <c r="C751" s="105"/>
      <c r="D751" s="105"/>
      <c r="E751" s="105"/>
      <c r="F751" s="107" t="n">
        <v>0.1</v>
      </c>
      <c r="G751" s="107"/>
      <c r="H751" s="105"/>
      <c r="I751" s="28" t="n">
        <f aca="false">SUM(C751:H751)</f>
        <v>0.1</v>
      </c>
      <c r="J751" s="68"/>
      <c r="K751" s="68"/>
      <c r="L751" s="39" t="s">
        <v>13</v>
      </c>
      <c r="M751" s="94"/>
    </row>
    <row r="752" customFormat="false" ht="15.75" hidden="false" customHeight="false" outlineLevel="0" collapsed="false">
      <c r="A752" s="82"/>
      <c r="B752" s="111" t="s">
        <v>410</v>
      </c>
      <c r="C752" s="105"/>
      <c r="D752" s="105"/>
      <c r="E752" s="105"/>
      <c r="F752" s="107"/>
      <c r="G752" s="107" t="n">
        <v>0.1</v>
      </c>
      <c r="H752" s="105"/>
      <c r="I752" s="28" t="n">
        <f aca="false">SUM(C752:H752)</f>
        <v>0.1</v>
      </c>
      <c r="J752" s="68"/>
      <c r="K752" s="68"/>
      <c r="L752" s="39" t="s">
        <v>13</v>
      </c>
      <c r="M752" s="94"/>
    </row>
    <row r="753" customFormat="false" ht="15.75" hidden="false" customHeight="false" outlineLevel="0" collapsed="false">
      <c r="A753" s="82"/>
      <c r="B753" s="111" t="s">
        <v>614</v>
      </c>
      <c r="C753" s="107"/>
      <c r="D753" s="107" t="n">
        <v>0.1</v>
      </c>
      <c r="E753" s="107"/>
      <c r="F753" s="107"/>
      <c r="G753" s="107"/>
      <c r="H753" s="107"/>
      <c r="I753" s="28" t="n">
        <f aca="false">SUM(C753:H753)</f>
        <v>0.1</v>
      </c>
      <c r="J753" s="68"/>
      <c r="K753" s="68"/>
      <c r="L753" s="39" t="s">
        <v>13</v>
      </c>
      <c r="M753" s="94"/>
    </row>
    <row r="754" customFormat="false" ht="15.75" hidden="false" customHeight="false" outlineLevel="0" collapsed="false">
      <c r="A754" s="82"/>
      <c r="B754" s="111" t="s">
        <v>615</v>
      </c>
      <c r="C754" s="107"/>
      <c r="D754" s="107"/>
      <c r="E754" s="107" t="n">
        <v>0.1</v>
      </c>
      <c r="F754" s="107"/>
      <c r="G754" s="107"/>
      <c r="H754" s="107"/>
      <c r="I754" s="28" t="n">
        <f aca="false">SUM(C754:H754)</f>
        <v>0.1</v>
      </c>
      <c r="J754" s="68"/>
      <c r="K754" s="68"/>
      <c r="L754" s="39" t="s">
        <v>13</v>
      </c>
      <c r="M754" s="94"/>
    </row>
    <row r="755" customFormat="false" ht="15.75" hidden="false" customHeight="false" outlineLevel="0" collapsed="false">
      <c r="A755" s="82"/>
      <c r="B755" s="111" t="s">
        <v>616</v>
      </c>
      <c r="C755" s="107"/>
      <c r="D755" s="107" t="n">
        <v>0.1</v>
      </c>
      <c r="E755" s="107"/>
      <c r="F755" s="107"/>
      <c r="G755" s="107"/>
      <c r="H755" s="107"/>
      <c r="I755" s="28" t="n">
        <f aca="false">SUM(C755:H755)</f>
        <v>0.1</v>
      </c>
      <c r="J755" s="68"/>
      <c r="K755" s="68"/>
      <c r="L755" s="39" t="s">
        <v>13</v>
      </c>
      <c r="M755" s="94"/>
    </row>
    <row r="756" customFormat="false" ht="15.75" hidden="false" customHeight="false" outlineLevel="0" collapsed="false">
      <c r="A756" s="82"/>
      <c r="B756" s="111" t="s">
        <v>617</v>
      </c>
      <c r="C756" s="107"/>
      <c r="D756" s="107"/>
      <c r="E756" s="107" t="n">
        <v>0.1</v>
      </c>
      <c r="F756" s="107"/>
      <c r="G756" s="119"/>
      <c r="H756" s="107"/>
      <c r="I756" s="28" t="n">
        <f aca="false">SUM(C756:H756)</f>
        <v>0.1</v>
      </c>
      <c r="J756" s="68"/>
      <c r="K756" s="68"/>
      <c r="L756" s="39" t="s">
        <v>13</v>
      </c>
      <c r="M756" s="94"/>
    </row>
    <row r="757" customFormat="false" ht="15.75" hidden="false" customHeight="false" outlineLevel="0" collapsed="false">
      <c r="A757" s="82"/>
      <c r="B757" s="111" t="s">
        <v>618</v>
      </c>
      <c r="C757" s="107"/>
      <c r="D757" s="107"/>
      <c r="E757" s="107"/>
      <c r="F757" s="107" t="n">
        <v>0.1</v>
      </c>
      <c r="G757" s="107"/>
      <c r="H757" s="107"/>
      <c r="I757" s="28" t="n">
        <f aca="false">SUM(C757:H757)</f>
        <v>0.1</v>
      </c>
      <c r="J757" s="68"/>
      <c r="K757" s="68"/>
      <c r="L757" s="39" t="s">
        <v>13</v>
      </c>
      <c r="M757" s="94"/>
    </row>
    <row r="758" customFormat="false" ht="15.75" hidden="false" customHeight="false" outlineLevel="0" collapsed="false">
      <c r="A758" s="82"/>
      <c r="B758" s="111" t="s">
        <v>619</v>
      </c>
      <c r="C758" s="107"/>
      <c r="D758" s="107" t="n">
        <v>0.1</v>
      </c>
      <c r="E758" s="107"/>
      <c r="F758" s="107"/>
      <c r="G758" s="107"/>
      <c r="H758" s="107"/>
      <c r="I758" s="28" t="n">
        <f aca="false">SUM(C758:H758)</f>
        <v>0.1</v>
      </c>
      <c r="J758" s="68"/>
      <c r="K758" s="68"/>
      <c r="L758" s="39" t="s">
        <v>13</v>
      </c>
      <c r="M758" s="94"/>
    </row>
    <row r="759" customFormat="false" ht="15.75" hidden="false" customHeight="false" outlineLevel="0" collapsed="false">
      <c r="A759" s="82"/>
      <c r="B759" s="111" t="s">
        <v>620</v>
      </c>
      <c r="C759" s="107"/>
      <c r="D759" s="107"/>
      <c r="E759" s="107" t="n">
        <v>0.1</v>
      </c>
      <c r="F759" s="107"/>
      <c r="G759" s="107"/>
      <c r="H759" s="107"/>
      <c r="I759" s="28" t="n">
        <f aca="false">SUM(C759:H759)</f>
        <v>0.1</v>
      </c>
      <c r="J759" s="68"/>
      <c r="K759" s="68"/>
      <c r="L759" s="39" t="s">
        <v>13</v>
      </c>
      <c r="M759" s="94"/>
    </row>
    <row r="760" customFormat="false" ht="15.75" hidden="false" customHeight="false" outlineLevel="0" collapsed="false">
      <c r="A760" s="82"/>
      <c r="B760" s="111" t="s">
        <v>621</v>
      </c>
      <c r="C760" s="107"/>
      <c r="D760" s="107"/>
      <c r="E760" s="107"/>
      <c r="F760" s="107" t="n">
        <v>0.1</v>
      </c>
      <c r="G760" s="107"/>
      <c r="H760" s="107"/>
      <c r="I760" s="28" t="n">
        <f aca="false">SUM(C760:H760)</f>
        <v>0.1</v>
      </c>
      <c r="J760" s="68"/>
      <c r="K760" s="68"/>
      <c r="L760" s="39" t="s">
        <v>13</v>
      </c>
      <c r="M760" s="94"/>
    </row>
    <row r="761" customFormat="false" ht="15.75" hidden="false" customHeight="false" outlineLevel="0" collapsed="false">
      <c r="A761" s="82"/>
      <c r="B761" s="111" t="s">
        <v>622</v>
      </c>
      <c r="C761" s="107"/>
      <c r="D761" s="107"/>
      <c r="E761" s="107"/>
      <c r="F761" s="107"/>
      <c r="G761" s="107" t="n">
        <v>0.1</v>
      </c>
      <c r="H761" s="107"/>
      <c r="I761" s="28" t="n">
        <f aca="false">SUM(C761:H761)</f>
        <v>0.1</v>
      </c>
      <c r="J761" s="68"/>
      <c r="K761" s="68"/>
      <c r="L761" s="39" t="s">
        <v>13</v>
      </c>
      <c r="M761" s="94"/>
    </row>
    <row r="762" customFormat="false" ht="15.75" hidden="false" customHeight="false" outlineLevel="0" collapsed="false">
      <c r="A762" s="82"/>
      <c r="B762" s="111" t="s">
        <v>623</v>
      </c>
      <c r="C762" s="107"/>
      <c r="D762" s="107"/>
      <c r="E762" s="107"/>
      <c r="F762" s="107" t="n">
        <v>0.1</v>
      </c>
      <c r="G762" s="107"/>
      <c r="H762" s="107"/>
      <c r="I762" s="28" t="n">
        <f aca="false">SUM(C762:H762)</f>
        <v>0.1</v>
      </c>
      <c r="J762" s="68"/>
      <c r="K762" s="68"/>
      <c r="L762" s="39" t="s">
        <v>13</v>
      </c>
      <c r="M762" s="94"/>
    </row>
    <row r="763" customFormat="false" ht="15.75" hidden="false" customHeight="false" outlineLevel="0" collapsed="false">
      <c r="A763" s="82"/>
      <c r="B763" s="111" t="s">
        <v>624</v>
      </c>
      <c r="C763" s="105"/>
      <c r="D763" s="105"/>
      <c r="E763" s="107" t="n">
        <v>0.1</v>
      </c>
      <c r="F763" s="105"/>
      <c r="G763" s="105"/>
      <c r="H763" s="105"/>
      <c r="I763" s="28" t="n">
        <f aca="false">SUM(C763:H763)</f>
        <v>0.1</v>
      </c>
      <c r="J763" s="68"/>
      <c r="K763" s="68"/>
      <c r="L763" s="39" t="s">
        <v>13</v>
      </c>
      <c r="M763" s="94"/>
    </row>
    <row r="764" customFormat="false" ht="20.25" hidden="false" customHeight="true" outlineLevel="0" collapsed="false">
      <c r="A764" s="60"/>
      <c r="B764" s="118" t="s">
        <v>254</v>
      </c>
      <c r="C764" s="67" t="n">
        <f aca="false">SUM(C746:C763)</f>
        <v>0</v>
      </c>
      <c r="D764" s="67" t="n">
        <f aca="false">SUM(D746:D763)</f>
        <v>0.3</v>
      </c>
      <c r="E764" s="67" t="n">
        <f aca="false">SUM(E746:E763)</f>
        <v>0.5</v>
      </c>
      <c r="F764" s="67" t="n">
        <f aca="false">SUM(F746:F763)</f>
        <v>0.6</v>
      </c>
      <c r="G764" s="67" t="n">
        <f aca="false">SUM(G746:G763)</f>
        <v>0.3</v>
      </c>
      <c r="H764" s="67" t="n">
        <f aca="false">SUM(H746:H763)</f>
        <v>0.7</v>
      </c>
      <c r="I764" s="67" t="n">
        <f aca="false">SUM(I746:I763)</f>
        <v>2.4</v>
      </c>
      <c r="J764" s="68"/>
      <c r="K764" s="68"/>
      <c r="L764" s="68"/>
      <c r="M764" s="94"/>
    </row>
    <row r="765" customFormat="false" ht="15.75" hidden="false" customHeight="false" outlineLevel="0" collapsed="false">
      <c r="A765" s="82"/>
      <c r="B765" s="82" t="s">
        <v>625</v>
      </c>
      <c r="C765" s="105"/>
      <c r="D765" s="105"/>
      <c r="E765" s="105"/>
      <c r="F765" s="105"/>
      <c r="G765" s="105"/>
      <c r="H765" s="105"/>
      <c r="I765" s="105"/>
      <c r="J765" s="68"/>
      <c r="K765" s="68"/>
      <c r="L765" s="56"/>
      <c r="M765" s="94"/>
    </row>
    <row r="766" customFormat="false" ht="15.75" hidden="false" customHeight="false" outlineLevel="0" collapsed="false">
      <c r="A766" s="131" t="s">
        <v>86</v>
      </c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94"/>
    </row>
    <row r="767" customFormat="false" ht="15.75" hidden="false" customHeight="true" outlineLevel="0" collapsed="false">
      <c r="A767" s="131" t="n">
        <v>1</v>
      </c>
      <c r="B767" s="25" t="s">
        <v>626</v>
      </c>
      <c r="C767" s="39"/>
      <c r="D767" s="39"/>
      <c r="E767" s="26"/>
      <c r="F767" s="26"/>
      <c r="G767" s="26"/>
      <c r="H767" s="26"/>
      <c r="I767" s="28"/>
      <c r="J767" s="132"/>
      <c r="K767" s="132"/>
      <c r="L767" s="30"/>
      <c r="M767" s="94"/>
    </row>
    <row r="768" customFormat="false" ht="34.5" hidden="false" customHeight="true" outlineLevel="0" collapsed="false">
      <c r="A768" s="131"/>
      <c r="B768" s="25"/>
      <c r="C768" s="26"/>
      <c r="D768" s="27" t="n">
        <v>10</v>
      </c>
      <c r="E768" s="27" t="n">
        <v>10</v>
      </c>
      <c r="F768" s="26" t="n">
        <v>14</v>
      </c>
      <c r="G768" s="26" t="n">
        <v>12.2</v>
      </c>
      <c r="H768" s="26"/>
      <c r="I768" s="28" t="n">
        <f aca="false">SUM(C768:H768)</f>
        <v>46.2</v>
      </c>
      <c r="J768" s="132"/>
      <c r="K768" s="132"/>
      <c r="L768" s="30" t="s">
        <v>53</v>
      </c>
      <c r="M768" s="94"/>
    </row>
    <row r="769" customFormat="false" ht="31.5" hidden="false" customHeight="false" outlineLevel="0" collapsed="false">
      <c r="A769" s="131" t="n">
        <v>2</v>
      </c>
      <c r="B769" s="37" t="s">
        <v>627</v>
      </c>
      <c r="C769" s="89" t="n">
        <v>0.3</v>
      </c>
      <c r="D769" s="89" t="n">
        <v>0.3</v>
      </c>
      <c r="E769" s="89" t="n">
        <v>0.3</v>
      </c>
      <c r="F769" s="89" t="n">
        <v>0.3</v>
      </c>
      <c r="G769" s="89" t="n">
        <v>0.3</v>
      </c>
      <c r="H769" s="89"/>
      <c r="I769" s="133" t="n">
        <f aca="false">SUM(C769:H769)</f>
        <v>1.5</v>
      </c>
      <c r="J769" s="134"/>
      <c r="K769" s="134"/>
      <c r="L769" s="39" t="s">
        <v>58</v>
      </c>
      <c r="M769" s="94"/>
    </row>
    <row r="770" customFormat="false" ht="31.5" hidden="false" customHeight="true" outlineLevel="0" collapsed="false">
      <c r="A770" s="131" t="n">
        <v>3</v>
      </c>
      <c r="B770" s="37" t="s">
        <v>628</v>
      </c>
      <c r="C770" s="89"/>
      <c r="D770" s="89"/>
      <c r="E770" s="89" t="n">
        <v>0.1</v>
      </c>
      <c r="F770" s="89" t="n">
        <v>0.1</v>
      </c>
      <c r="G770" s="89" t="n">
        <v>0.1</v>
      </c>
      <c r="H770" s="89"/>
      <c r="I770" s="133" t="n">
        <f aca="false">SUM(C770:H770)</f>
        <v>0.3</v>
      </c>
      <c r="J770" s="134"/>
      <c r="K770" s="134"/>
      <c r="L770" s="30" t="s">
        <v>13</v>
      </c>
      <c r="M770" s="94"/>
    </row>
    <row r="771" customFormat="false" ht="15.75" hidden="false" customHeight="false" outlineLevel="0" collapsed="false">
      <c r="A771" s="131"/>
      <c r="B771" s="37"/>
      <c r="C771" s="89"/>
      <c r="D771" s="89"/>
      <c r="E771" s="89"/>
      <c r="F771" s="89"/>
      <c r="G771" s="89"/>
      <c r="H771" s="89" t="n">
        <v>0.4</v>
      </c>
      <c r="I771" s="133" t="n">
        <f aca="false">SUM(C771:H771)</f>
        <v>0.4</v>
      </c>
      <c r="J771" s="134"/>
      <c r="K771" s="134"/>
      <c r="L771" s="30" t="s">
        <v>35</v>
      </c>
      <c r="M771" s="94"/>
    </row>
    <row r="772" customFormat="false" ht="31.5" hidden="false" customHeight="false" outlineLevel="0" collapsed="false">
      <c r="A772" s="131" t="n">
        <v>4</v>
      </c>
      <c r="B772" s="37" t="s">
        <v>629</v>
      </c>
      <c r="C772" s="89" t="n">
        <v>0.05</v>
      </c>
      <c r="D772" s="89" t="n">
        <v>0.05</v>
      </c>
      <c r="E772" s="135"/>
      <c r="F772" s="135"/>
      <c r="G772" s="135"/>
      <c r="H772" s="135"/>
      <c r="I772" s="133" t="n">
        <f aca="false">SUM(C772:H772)</f>
        <v>0.1</v>
      </c>
      <c r="J772" s="134"/>
      <c r="K772" s="134"/>
      <c r="L772" s="30" t="s">
        <v>16</v>
      </c>
      <c r="M772" s="94"/>
    </row>
    <row r="773" customFormat="false" ht="63" hidden="false" customHeight="false" outlineLevel="0" collapsed="false">
      <c r="A773" s="131" t="n">
        <v>5</v>
      </c>
      <c r="B773" s="37" t="s">
        <v>630</v>
      </c>
      <c r="C773" s="89" t="n">
        <v>0.4</v>
      </c>
      <c r="D773" s="89" t="n">
        <v>0.4</v>
      </c>
      <c r="E773" s="89" t="n">
        <v>0.4</v>
      </c>
      <c r="F773" s="89" t="n">
        <v>0.4</v>
      </c>
      <c r="G773" s="89" t="n">
        <v>0.3</v>
      </c>
      <c r="H773" s="135"/>
      <c r="I773" s="133" t="n">
        <f aca="false">SUM(C773:H773)</f>
        <v>1.9</v>
      </c>
      <c r="J773" s="134"/>
      <c r="K773" s="134"/>
      <c r="L773" s="30" t="s">
        <v>59</v>
      </c>
      <c r="M773" s="94"/>
    </row>
    <row r="774" customFormat="false" ht="47.25" hidden="false" customHeight="false" outlineLevel="0" collapsed="false">
      <c r="A774" s="131" t="n">
        <v>6</v>
      </c>
      <c r="B774" s="37" t="s">
        <v>631</v>
      </c>
      <c r="C774" s="135"/>
      <c r="D774" s="89" t="n">
        <v>0.5</v>
      </c>
      <c r="E774" s="89" t="n">
        <v>0.5</v>
      </c>
      <c r="F774" s="89" t="n">
        <v>0.5</v>
      </c>
      <c r="G774" s="89" t="n">
        <v>0.5</v>
      </c>
      <c r="H774" s="135"/>
      <c r="I774" s="133" t="n">
        <f aca="false">SUM(C774:H774)</f>
        <v>2</v>
      </c>
      <c r="J774" s="134"/>
      <c r="K774" s="134"/>
      <c r="L774" s="30" t="s">
        <v>59</v>
      </c>
      <c r="M774" s="94"/>
    </row>
    <row r="775" customFormat="false" ht="47.25" hidden="false" customHeight="true" outlineLevel="0" collapsed="false">
      <c r="A775" s="131" t="n">
        <v>7</v>
      </c>
      <c r="B775" s="37" t="s">
        <v>632</v>
      </c>
      <c r="C775" s="89" t="n">
        <v>0.1</v>
      </c>
      <c r="D775" s="89" t="n">
        <v>0.1</v>
      </c>
      <c r="E775" s="89" t="n">
        <v>0.1</v>
      </c>
      <c r="F775" s="89" t="n">
        <v>0.1</v>
      </c>
      <c r="G775" s="89"/>
      <c r="H775" s="89"/>
      <c r="I775" s="133" t="n">
        <f aca="false">SUM(C775:H775)</f>
        <v>0.4</v>
      </c>
      <c r="J775" s="134"/>
      <c r="K775" s="134"/>
      <c r="L775" s="30" t="s">
        <v>13</v>
      </c>
      <c r="M775" s="94"/>
    </row>
    <row r="776" customFormat="false" ht="15.75" hidden="false" customHeight="false" outlineLevel="0" collapsed="false">
      <c r="A776" s="131"/>
      <c r="B776" s="37"/>
      <c r="C776" s="89"/>
      <c r="D776" s="89"/>
      <c r="E776" s="89"/>
      <c r="F776" s="89"/>
      <c r="G776" s="89"/>
      <c r="H776" s="89" t="n">
        <v>0.8</v>
      </c>
      <c r="I776" s="133" t="n">
        <f aca="false">SUM(C776:H776)</f>
        <v>0.8</v>
      </c>
      <c r="J776" s="134"/>
      <c r="K776" s="134"/>
      <c r="L776" s="30" t="s">
        <v>35</v>
      </c>
      <c r="M776" s="94"/>
    </row>
    <row r="777" customFormat="false" ht="47.25" hidden="false" customHeight="false" outlineLevel="0" collapsed="false">
      <c r="A777" s="131" t="n">
        <v>8</v>
      </c>
      <c r="B777" s="37" t="s">
        <v>633</v>
      </c>
      <c r="C777" s="135"/>
      <c r="D777" s="89" t="n">
        <v>0.4</v>
      </c>
      <c r="E777" s="89" t="n">
        <v>0.4</v>
      </c>
      <c r="F777" s="27"/>
      <c r="G777" s="27"/>
      <c r="H777" s="27"/>
      <c r="I777" s="133" t="n">
        <f aca="false">SUM(C777:H777)</f>
        <v>0.8</v>
      </c>
      <c r="J777" s="134"/>
      <c r="K777" s="134"/>
      <c r="L777" s="30" t="s">
        <v>59</v>
      </c>
      <c r="M777" s="94"/>
    </row>
    <row r="778" customFormat="false" ht="47.25" hidden="false" customHeight="false" outlineLevel="0" collapsed="false">
      <c r="A778" s="131" t="n">
        <v>9</v>
      </c>
      <c r="B778" s="37" t="s">
        <v>634</v>
      </c>
      <c r="C778" s="89"/>
      <c r="D778" s="89"/>
      <c r="E778" s="89" t="n">
        <v>0.1</v>
      </c>
      <c r="F778" s="89" t="n">
        <v>0.1</v>
      </c>
      <c r="G778" s="89" t="n">
        <v>0.1</v>
      </c>
      <c r="H778" s="89"/>
      <c r="I778" s="133" t="n">
        <f aca="false">SUM(C778:H778)</f>
        <v>0.3</v>
      </c>
      <c r="J778" s="134"/>
      <c r="K778" s="134"/>
      <c r="L778" s="30" t="s">
        <v>13</v>
      </c>
      <c r="M778" s="94"/>
    </row>
    <row r="779" customFormat="false" ht="59.25" hidden="false" customHeight="true" outlineLevel="0" collapsed="false">
      <c r="A779" s="131" t="n">
        <v>10</v>
      </c>
      <c r="B779" s="37" t="s">
        <v>635</v>
      </c>
      <c r="C779" s="89"/>
      <c r="D779" s="89" t="n">
        <v>0.1</v>
      </c>
      <c r="E779" s="27" t="n">
        <v>0.1</v>
      </c>
      <c r="F779" s="27"/>
      <c r="G779" s="27"/>
      <c r="H779" s="27"/>
      <c r="I779" s="133" t="n">
        <f aca="false">SUM(C779:H779)</f>
        <v>0.2</v>
      </c>
      <c r="J779" s="134"/>
      <c r="K779" s="134"/>
      <c r="L779" s="30" t="s">
        <v>13</v>
      </c>
      <c r="M779" s="94"/>
    </row>
    <row r="780" customFormat="false" ht="31.5" hidden="false" customHeight="false" outlineLevel="0" collapsed="false">
      <c r="A780" s="131" t="n">
        <v>11</v>
      </c>
      <c r="B780" s="37" t="s">
        <v>341</v>
      </c>
      <c r="C780" s="89"/>
      <c r="D780" s="89"/>
      <c r="E780" s="27"/>
      <c r="F780" s="27"/>
      <c r="G780" s="27"/>
      <c r="H780" s="27"/>
      <c r="I780" s="133"/>
      <c r="J780" s="134"/>
      <c r="K780" s="134"/>
      <c r="L780" s="30"/>
      <c r="M780" s="94"/>
    </row>
    <row r="781" customFormat="false" ht="15.75" hidden="false" customHeight="false" outlineLevel="0" collapsed="false">
      <c r="A781" s="131"/>
      <c r="B781" s="111" t="s">
        <v>636</v>
      </c>
      <c r="C781" s="89"/>
      <c r="D781" s="89"/>
      <c r="E781" s="27"/>
      <c r="F781" s="27"/>
      <c r="G781" s="27" t="n">
        <v>0.1</v>
      </c>
      <c r="H781" s="27"/>
      <c r="I781" s="133" t="n">
        <f aca="false">SUM(C781:H781)</f>
        <v>0.1</v>
      </c>
      <c r="J781" s="134"/>
      <c r="K781" s="134"/>
      <c r="L781" s="39" t="s">
        <v>13</v>
      </c>
      <c r="M781" s="94"/>
    </row>
    <row r="782" customFormat="false" ht="15.75" hidden="false" customHeight="false" outlineLevel="0" collapsed="false">
      <c r="A782" s="131"/>
      <c r="B782" s="111" t="s">
        <v>637</v>
      </c>
      <c r="C782" s="89"/>
      <c r="D782" s="89" t="n">
        <v>0.1</v>
      </c>
      <c r="E782" s="27"/>
      <c r="F782" s="27"/>
      <c r="G782" s="27"/>
      <c r="H782" s="27"/>
      <c r="I782" s="133" t="n">
        <f aca="false">SUM(C782:H782)</f>
        <v>0.1</v>
      </c>
      <c r="J782" s="134"/>
      <c r="K782" s="134"/>
      <c r="L782" s="39" t="s">
        <v>13</v>
      </c>
      <c r="M782" s="94"/>
    </row>
    <row r="783" customFormat="false" ht="15.75" hidden="false" customHeight="false" outlineLevel="0" collapsed="false">
      <c r="A783" s="131"/>
      <c r="B783" s="111" t="s">
        <v>638</v>
      </c>
      <c r="C783" s="89"/>
      <c r="D783" s="89"/>
      <c r="E783" s="27"/>
      <c r="F783" s="27"/>
      <c r="G783" s="27" t="n">
        <v>0.1</v>
      </c>
      <c r="H783" s="27"/>
      <c r="I783" s="133" t="n">
        <f aca="false">SUM(C783:H783)</f>
        <v>0.1</v>
      </c>
      <c r="J783" s="134"/>
      <c r="K783" s="134"/>
      <c r="L783" s="39" t="s">
        <v>13</v>
      </c>
      <c r="M783" s="94"/>
    </row>
    <row r="784" customFormat="false" ht="15.75" hidden="false" customHeight="false" outlineLevel="0" collapsed="false">
      <c r="A784" s="131"/>
      <c r="B784" s="111" t="s">
        <v>639</v>
      </c>
      <c r="C784" s="89"/>
      <c r="D784" s="89"/>
      <c r="E784" s="27"/>
      <c r="F784" s="27" t="n">
        <v>0.1</v>
      </c>
      <c r="G784" s="27"/>
      <c r="H784" s="27"/>
      <c r="I784" s="133" t="n">
        <f aca="false">SUM(C784:H784)</f>
        <v>0.1</v>
      </c>
      <c r="J784" s="134"/>
      <c r="K784" s="134"/>
      <c r="L784" s="39" t="s">
        <v>13</v>
      </c>
      <c r="M784" s="94"/>
    </row>
    <row r="785" customFormat="false" ht="15.75" hidden="false" customHeight="false" outlineLevel="0" collapsed="false">
      <c r="A785" s="131"/>
      <c r="B785" s="111" t="s">
        <v>640</v>
      </c>
      <c r="C785" s="89"/>
      <c r="D785" s="89"/>
      <c r="E785" s="27"/>
      <c r="F785" s="27"/>
      <c r="G785" s="27" t="n">
        <v>0.1</v>
      </c>
      <c r="H785" s="27"/>
      <c r="I785" s="133" t="n">
        <f aca="false">SUM(C785:H785)</f>
        <v>0.1</v>
      </c>
      <c r="J785" s="134"/>
      <c r="K785" s="134"/>
      <c r="L785" s="39" t="s">
        <v>13</v>
      </c>
      <c r="M785" s="94"/>
    </row>
    <row r="786" customFormat="false" ht="15.75" hidden="false" customHeight="false" outlineLevel="0" collapsed="false">
      <c r="A786" s="131"/>
      <c r="B786" s="111" t="s">
        <v>641</v>
      </c>
      <c r="C786" s="89"/>
      <c r="D786" s="89"/>
      <c r="E786" s="27"/>
      <c r="F786" s="27"/>
      <c r="G786" s="27" t="n">
        <v>0.1</v>
      </c>
      <c r="H786" s="27"/>
      <c r="I786" s="133" t="n">
        <f aca="false">SUM(C786:H786)</f>
        <v>0.1</v>
      </c>
      <c r="J786" s="134"/>
      <c r="K786" s="134"/>
      <c r="L786" s="39" t="s">
        <v>13</v>
      </c>
      <c r="M786" s="94"/>
    </row>
    <row r="787" customFormat="false" ht="15.75" hidden="false" customHeight="false" outlineLevel="0" collapsed="false">
      <c r="A787" s="131"/>
      <c r="B787" s="111" t="s">
        <v>642</v>
      </c>
      <c r="C787" s="89"/>
      <c r="D787" s="89"/>
      <c r="E787" s="27" t="n">
        <v>0.1</v>
      </c>
      <c r="F787" s="27"/>
      <c r="G787" s="27"/>
      <c r="H787" s="27"/>
      <c r="I787" s="133" t="n">
        <f aca="false">SUM(C787:H787)</f>
        <v>0.1</v>
      </c>
      <c r="J787" s="134"/>
      <c r="K787" s="134"/>
      <c r="L787" s="39" t="s">
        <v>13</v>
      </c>
      <c r="M787" s="94"/>
    </row>
    <row r="788" customFormat="false" ht="15.75" hidden="false" customHeight="false" outlineLevel="0" collapsed="false">
      <c r="A788" s="131"/>
      <c r="B788" s="111" t="s">
        <v>643</v>
      </c>
      <c r="C788" s="89"/>
      <c r="D788" s="89"/>
      <c r="E788" s="27"/>
      <c r="F788" s="27" t="n">
        <v>0.2</v>
      </c>
      <c r="G788" s="27"/>
      <c r="H788" s="27"/>
      <c r="I788" s="133" t="n">
        <f aca="false">SUM(C788:H788)</f>
        <v>0.2</v>
      </c>
      <c r="J788" s="134"/>
      <c r="K788" s="134"/>
      <c r="L788" s="39" t="s">
        <v>13</v>
      </c>
      <c r="M788" s="94"/>
    </row>
    <row r="789" customFormat="false" ht="15.75" hidden="false" customHeight="false" outlineLevel="0" collapsed="false">
      <c r="A789" s="131"/>
      <c r="B789" s="111" t="s">
        <v>644</v>
      </c>
      <c r="C789" s="89"/>
      <c r="D789" s="89"/>
      <c r="E789" s="27"/>
      <c r="F789" s="27"/>
      <c r="G789" s="27" t="n">
        <v>0.1</v>
      </c>
      <c r="H789" s="27"/>
      <c r="I789" s="133" t="n">
        <f aca="false">SUM(C789:H789)</f>
        <v>0.1</v>
      </c>
      <c r="J789" s="134"/>
      <c r="K789" s="134"/>
      <c r="L789" s="39" t="s">
        <v>13</v>
      </c>
      <c r="M789" s="94"/>
    </row>
    <row r="790" customFormat="false" ht="15.75" hidden="false" customHeight="false" outlineLevel="0" collapsed="false">
      <c r="A790" s="131"/>
      <c r="B790" s="111" t="s">
        <v>645</v>
      </c>
      <c r="C790" s="89"/>
      <c r="D790" s="89"/>
      <c r="E790" s="27" t="n">
        <v>0.1</v>
      </c>
      <c r="F790" s="27"/>
      <c r="G790" s="27"/>
      <c r="H790" s="27"/>
      <c r="I790" s="133" t="n">
        <f aca="false">SUM(C790:H790)</f>
        <v>0.1</v>
      </c>
      <c r="J790" s="134"/>
      <c r="K790" s="134"/>
      <c r="L790" s="39" t="s">
        <v>13</v>
      </c>
      <c r="M790" s="94"/>
    </row>
    <row r="791" customFormat="false" ht="15.75" hidden="false" customHeight="false" outlineLevel="0" collapsed="false">
      <c r="A791" s="131"/>
      <c r="B791" s="111" t="s">
        <v>646</v>
      </c>
      <c r="C791" s="89" t="n">
        <v>0.1</v>
      </c>
      <c r="D791" s="89" t="n">
        <v>0.1</v>
      </c>
      <c r="E791" s="27"/>
      <c r="F791" s="27"/>
      <c r="G791" s="27"/>
      <c r="H791" s="27"/>
      <c r="I791" s="133" t="n">
        <f aca="false">SUM(C791:H791)</f>
        <v>0.2</v>
      </c>
      <c r="J791" s="134"/>
      <c r="K791" s="134"/>
      <c r="L791" s="39" t="s">
        <v>13</v>
      </c>
      <c r="M791" s="94"/>
    </row>
    <row r="792" customFormat="false" ht="15.75" hidden="false" customHeight="false" outlineLevel="0" collapsed="false">
      <c r="A792" s="131"/>
      <c r="B792" s="111" t="s">
        <v>647</v>
      </c>
      <c r="C792" s="89"/>
      <c r="D792" s="89" t="n">
        <v>0.2</v>
      </c>
      <c r="E792" s="27"/>
      <c r="F792" s="27"/>
      <c r="G792" s="27"/>
      <c r="H792" s="27"/>
      <c r="I792" s="133" t="n">
        <f aca="false">SUM(C792:H792)</f>
        <v>0.2</v>
      </c>
      <c r="J792" s="134"/>
      <c r="K792" s="134"/>
      <c r="L792" s="39" t="s">
        <v>13</v>
      </c>
      <c r="M792" s="94"/>
    </row>
    <row r="793" customFormat="false" ht="15.75" hidden="false" customHeight="false" outlineLevel="0" collapsed="false">
      <c r="A793" s="131" t="s">
        <v>55</v>
      </c>
      <c r="B793" s="131"/>
      <c r="C793" s="133" t="n">
        <f aca="false">SUM(C769:C792)</f>
        <v>0.95</v>
      </c>
      <c r="D793" s="133" t="n">
        <f aca="false">SUM(D769:D792)</f>
        <v>2.25</v>
      </c>
      <c r="E793" s="133" t="n">
        <f aca="false">SUM(E769:E792)</f>
        <v>2.2</v>
      </c>
      <c r="F793" s="133" t="n">
        <f aca="false">SUM(F769:F792)</f>
        <v>1.8</v>
      </c>
      <c r="G793" s="133" t="n">
        <f aca="false">SUM(G769:G792)</f>
        <v>1.8</v>
      </c>
      <c r="H793" s="133" t="n">
        <f aca="false">SUM(H769:H792)</f>
        <v>1.2</v>
      </c>
      <c r="I793" s="133" t="n">
        <f aca="false">SUM(I769:I792)</f>
        <v>10.2</v>
      </c>
      <c r="J793" s="134"/>
      <c r="K793" s="134"/>
      <c r="L793" s="30"/>
      <c r="M793" s="94"/>
    </row>
    <row r="794" customFormat="false" ht="15.75" hidden="false" customHeight="false" outlineLevel="0" collapsed="false">
      <c r="A794" s="131" t="s">
        <v>56</v>
      </c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94"/>
    </row>
    <row r="795" customFormat="false" ht="15.75" hidden="false" customHeight="false" outlineLevel="0" collapsed="false">
      <c r="A795" s="131" t="n">
        <v>12</v>
      </c>
      <c r="B795" s="37" t="s">
        <v>648</v>
      </c>
      <c r="C795" s="89" t="n">
        <v>0.1</v>
      </c>
      <c r="D795" s="89" t="n">
        <v>0.6</v>
      </c>
      <c r="E795" s="89" t="n">
        <v>0.5</v>
      </c>
      <c r="F795" s="89" t="n">
        <v>0.5</v>
      </c>
      <c r="G795" s="89" t="n">
        <v>0.8</v>
      </c>
      <c r="H795" s="135"/>
      <c r="I795" s="133" t="n">
        <f aca="false">SUM(C795:H795)</f>
        <v>2.5</v>
      </c>
      <c r="J795" s="134"/>
      <c r="K795" s="134"/>
      <c r="L795" s="30" t="s">
        <v>310</v>
      </c>
      <c r="M795" s="94"/>
    </row>
    <row r="796" customFormat="false" ht="38.25" hidden="false" customHeight="true" outlineLevel="0" collapsed="false">
      <c r="A796" s="131" t="n">
        <v>13</v>
      </c>
      <c r="B796" s="37" t="s">
        <v>649</v>
      </c>
      <c r="C796" s="89" t="n">
        <v>0.05</v>
      </c>
      <c r="D796" s="89" t="n">
        <v>0.05</v>
      </c>
      <c r="E796" s="89" t="n">
        <v>0.05</v>
      </c>
      <c r="F796" s="89" t="n">
        <v>0.1</v>
      </c>
      <c r="G796" s="135"/>
      <c r="H796" s="55" t="n">
        <v>0.25</v>
      </c>
      <c r="I796" s="133" t="n">
        <f aca="false">SUM(C796:H796)</f>
        <v>0.5</v>
      </c>
      <c r="J796" s="134"/>
      <c r="K796" s="134"/>
      <c r="L796" s="30" t="s">
        <v>319</v>
      </c>
      <c r="M796" s="94"/>
    </row>
    <row r="797" customFormat="false" ht="15.75" hidden="false" customHeight="false" outlineLevel="0" collapsed="false">
      <c r="A797" s="131" t="s">
        <v>55</v>
      </c>
      <c r="B797" s="131"/>
      <c r="C797" s="133" t="n">
        <f aca="false">SUM(C795:C796)</f>
        <v>0.15</v>
      </c>
      <c r="D797" s="133" t="n">
        <f aca="false">SUM(D795:D796)</f>
        <v>0.65</v>
      </c>
      <c r="E797" s="133" t="n">
        <f aca="false">SUM(E795:E796)</f>
        <v>0.55</v>
      </c>
      <c r="F797" s="133" t="n">
        <f aca="false">SUM(F795:F796)</f>
        <v>0.6</v>
      </c>
      <c r="G797" s="133" t="n">
        <f aca="false">SUM(G795:G796)</f>
        <v>0.8</v>
      </c>
      <c r="H797" s="133" t="n">
        <f aca="false">SUM(H795:H796)</f>
        <v>0.25</v>
      </c>
      <c r="I797" s="133" t="n">
        <f aca="false">SUM(I795:I796)</f>
        <v>3</v>
      </c>
      <c r="J797" s="134"/>
      <c r="K797" s="134"/>
      <c r="L797" s="30"/>
      <c r="M797" s="94"/>
    </row>
    <row r="798" customFormat="false" ht="15.75" hidden="false" customHeight="false" outlineLevel="0" collapsed="false">
      <c r="A798" s="60" t="s">
        <v>254</v>
      </c>
      <c r="B798" s="60"/>
      <c r="C798" s="67" t="n">
        <f aca="false">SUM(C793,C797)</f>
        <v>1.1</v>
      </c>
      <c r="D798" s="67" t="n">
        <f aca="false">SUM(D793,D797)</f>
        <v>2.9</v>
      </c>
      <c r="E798" s="67" t="n">
        <f aca="false">SUM(E793,E797)</f>
        <v>2.75</v>
      </c>
      <c r="F798" s="67" t="n">
        <f aca="false">SUM(F793,F797)</f>
        <v>2.4</v>
      </c>
      <c r="G798" s="67" t="n">
        <f aca="false">SUM(G793,G797)</f>
        <v>2.6</v>
      </c>
      <c r="H798" s="67" t="n">
        <f aca="false">SUM(H793,H797)</f>
        <v>1.45</v>
      </c>
      <c r="I798" s="67" t="n">
        <f aca="false">SUM(I793,I797)</f>
        <v>13.2</v>
      </c>
      <c r="J798" s="134"/>
      <c r="K798" s="134"/>
      <c r="L798" s="136"/>
      <c r="M798" s="94"/>
    </row>
    <row r="799" customFormat="false" ht="15.75" hidden="false" customHeight="true" outlineLevel="0" collapsed="false">
      <c r="A799" s="69" t="s">
        <v>650</v>
      </c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94"/>
    </row>
    <row r="800" customFormat="false" ht="15.75" hidden="false" customHeight="true" outlineLevel="0" collapsed="false">
      <c r="A800" s="24" t="s">
        <v>86</v>
      </c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94"/>
    </row>
    <row r="801" customFormat="false" ht="31.5" hidden="false" customHeight="true" outlineLevel="0" collapsed="false">
      <c r="A801" s="24" t="n">
        <v>1</v>
      </c>
      <c r="B801" s="37" t="s">
        <v>651</v>
      </c>
      <c r="C801" s="26"/>
      <c r="D801" s="26"/>
      <c r="E801" s="26" t="n">
        <v>0.1</v>
      </c>
      <c r="F801" s="26" t="n">
        <v>0.1</v>
      </c>
      <c r="G801" s="26" t="n">
        <v>0.1</v>
      </c>
      <c r="H801" s="26"/>
      <c r="I801" s="33" t="n">
        <f aca="false">SUM(C801:H801)</f>
        <v>0.3</v>
      </c>
      <c r="J801" s="36"/>
      <c r="K801" s="36"/>
      <c r="L801" s="30" t="s">
        <v>13</v>
      </c>
      <c r="M801" s="94"/>
    </row>
    <row r="802" customFormat="false" ht="15.75" hidden="false" customHeight="false" outlineLevel="0" collapsed="false">
      <c r="A802" s="24"/>
      <c r="B802" s="37"/>
      <c r="C802" s="26"/>
      <c r="D802" s="26"/>
      <c r="E802" s="26"/>
      <c r="F802" s="26"/>
      <c r="G802" s="26"/>
      <c r="H802" s="26" t="n">
        <v>1.2</v>
      </c>
      <c r="I802" s="33" t="n">
        <f aca="false">SUM(C802:H802)</f>
        <v>1.2</v>
      </c>
      <c r="J802" s="36"/>
      <c r="K802" s="36"/>
      <c r="L802" s="30" t="s">
        <v>35</v>
      </c>
      <c r="M802" s="94"/>
    </row>
    <row r="803" customFormat="false" ht="47.25" hidden="false" customHeight="false" outlineLevel="0" collapsed="false">
      <c r="A803" s="24" t="n">
        <v>2</v>
      </c>
      <c r="B803" s="37" t="s">
        <v>652</v>
      </c>
      <c r="C803" s="26" t="n">
        <v>0.8</v>
      </c>
      <c r="D803" s="26" t="n">
        <v>0.8</v>
      </c>
      <c r="E803" s="26" t="n">
        <v>0.8</v>
      </c>
      <c r="F803" s="26" t="n">
        <v>0.8</v>
      </c>
      <c r="G803" s="26" t="n">
        <v>0.8</v>
      </c>
      <c r="H803" s="26" t="n">
        <v>0.2</v>
      </c>
      <c r="I803" s="33" t="n">
        <f aca="false">SUM(C803:H803)</f>
        <v>4.2</v>
      </c>
      <c r="J803" s="36"/>
      <c r="K803" s="36"/>
      <c r="L803" s="62" t="s">
        <v>59</v>
      </c>
      <c r="M803" s="94"/>
    </row>
    <row r="804" customFormat="false" ht="31.5" hidden="false" customHeight="false" outlineLevel="0" collapsed="false">
      <c r="A804" s="24" t="n">
        <v>3</v>
      </c>
      <c r="B804" s="37" t="s">
        <v>653</v>
      </c>
      <c r="C804" s="26"/>
      <c r="D804" s="26"/>
      <c r="E804" s="26" t="n">
        <v>0.1</v>
      </c>
      <c r="F804" s="26" t="n">
        <v>0.1</v>
      </c>
      <c r="G804" s="26"/>
      <c r="H804" s="26"/>
      <c r="I804" s="33" t="n">
        <f aca="false">SUM(C804:H804)</f>
        <v>0.2</v>
      </c>
      <c r="J804" s="36"/>
      <c r="K804" s="36"/>
      <c r="L804" s="62" t="s">
        <v>13</v>
      </c>
      <c r="M804" s="94"/>
    </row>
    <row r="805" customFormat="false" ht="15.75" hidden="false" customHeight="false" outlineLevel="0" collapsed="false">
      <c r="A805" s="24" t="n">
        <v>4</v>
      </c>
      <c r="B805" s="37" t="s">
        <v>654</v>
      </c>
      <c r="C805" s="26"/>
      <c r="D805" s="26" t="n">
        <v>0.2</v>
      </c>
      <c r="E805" s="26" t="n">
        <v>0.2</v>
      </c>
      <c r="F805" s="26"/>
      <c r="G805" s="26"/>
      <c r="H805" s="26"/>
      <c r="I805" s="33" t="n">
        <f aca="false">SUM(C805:H805)</f>
        <v>0.4</v>
      </c>
      <c r="J805" s="36"/>
      <c r="K805" s="36"/>
      <c r="L805" s="62" t="s">
        <v>38</v>
      </c>
      <c r="M805" s="94"/>
    </row>
    <row r="806" customFormat="false" ht="31.5" hidden="false" customHeight="false" outlineLevel="0" collapsed="false">
      <c r="A806" s="32" t="n">
        <v>5</v>
      </c>
      <c r="B806" s="25" t="s">
        <v>655</v>
      </c>
      <c r="C806" s="26" t="n">
        <v>1.6</v>
      </c>
      <c r="D806" s="26" t="n">
        <v>1.4</v>
      </c>
      <c r="E806" s="26" t="n">
        <v>2</v>
      </c>
      <c r="F806" s="27"/>
      <c r="G806" s="27"/>
      <c r="H806" s="27"/>
      <c r="I806" s="33" t="n">
        <f aca="false">SUM(C806:H806)</f>
        <v>5</v>
      </c>
      <c r="J806" s="36"/>
      <c r="K806" s="36"/>
      <c r="L806" s="30" t="s">
        <v>59</v>
      </c>
      <c r="M806" s="94"/>
    </row>
    <row r="807" customFormat="false" ht="15.75" hidden="false" customHeight="true" outlineLevel="0" collapsed="false">
      <c r="A807" s="32" t="n">
        <v>6</v>
      </c>
      <c r="B807" s="25" t="s">
        <v>656</v>
      </c>
      <c r="C807" s="27"/>
      <c r="D807" s="27"/>
      <c r="E807" s="27" t="n">
        <v>0.5</v>
      </c>
      <c r="F807" s="27" t="n">
        <v>0.8</v>
      </c>
      <c r="G807" s="27" t="n">
        <v>1.5</v>
      </c>
      <c r="H807" s="27"/>
      <c r="I807" s="33" t="n">
        <f aca="false">SUM(C807:H807)</f>
        <v>2.8</v>
      </c>
      <c r="J807" s="36"/>
      <c r="K807" s="36"/>
      <c r="L807" s="30" t="s">
        <v>58</v>
      </c>
      <c r="M807" s="94"/>
    </row>
    <row r="808" customFormat="false" ht="15.75" hidden="false" customHeight="false" outlineLevel="0" collapsed="false">
      <c r="A808" s="32"/>
      <c r="B808" s="25"/>
      <c r="C808" s="27"/>
      <c r="D808" s="26" t="n">
        <v>1.5</v>
      </c>
      <c r="E808" s="26" t="n">
        <v>0.9</v>
      </c>
      <c r="F808" s="26" t="n">
        <v>1.5</v>
      </c>
      <c r="G808" s="27"/>
      <c r="H808" s="27"/>
      <c r="I808" s="33" t="n">
        <f aca="false">SUM(C808:H808)</f>
        <v>3.9</v>
      </c>
      <c r="J808" s="36"/>
      <c r="K808" s="36"/>
      <c r="L808" s="30" t="s">
        <v>59</v>
      </c>
      <c r="M808" s="94"/>
    </row>
    <row r="809" customFormat="false" ht="47.25" hidden="false" customHeight="false" outlineLevel="0" collapsed="false">
      <c r="A809" s="32" t="n">
        <v>7</v>
      </c>
      <c r="B809" s="25" t="s">
        <v>657</v>
      </c>
      <c r="C809" s="26" t="n">
        <v>0.2</v>
      </c>
      <c r="D809" s="26" t="n">
        <v>1</v>
      </c>
      <c r="E809" s="26" t="n">
        <v>1</v>
      </c>
      <c r="F809" s="26" t="n">
        <v>1</v>
      </c>
      <c r="G809" s="26" t="n">
        <v>1</v>
      </c>
      <c r="H809" s="27"/>
      <c r="I809" s="33" t="n">
        <f aca="false">SUM(C809:H809)</f>
        <v>4.2</v>
      </c>
      <c r="J809" s="36"/>
      <c r="K809" s="36"/>
      <c r="L809" s="30" t="s">
        <v>58</v>
      </c>
      <c r="M809" s="94"/>
    </row>
    <row r="810" customFormat="false" ht="31.5" hidden="false" customHeight="false" outlineLevel="0" collapsed="false">
      <c r="A810" s="32" t="n">
        <v>8</v>
      </c>
      <c r="B810" s="25" t="s">
        <v>658</v>
      </c>
      <c r="C810" s="27"/>
      <c r="D810" s="26" t="n">
        <v>0.7</v>
      </c>
      <c r="E810" s="26" t="n">
        <v>0.8</v>
      </c>
      <c r="F810" s="27"/>
      <c r="G810" s="27"/>
      <c r="H810" s="27"/>
      <c r="I810" s="33" t="n">
        <f aca="false">SUM(C810:H810)</f>
        <v>1.5</v>
      </c>
      <c r="J810" s="36"/>
      <c r="K810" s="36"/>
      <c r="L810" s="30" t="s">
        <v>59</v>
      </c>
      <c r="M810" s="94"/>
    </row>
    <row r="811" customFormat="false" ht="31.5" hidden="false" customHeight="false" outlineLevel="0" collapsed="false">
      <c r="A811" s="32" t="n">
        <v>9</v>
      </c>
      <c r="B811" s="25" t="s">
        <v>659</v>
      </c>
      <c r="C811" s="26" t="n">
        <v>0.2</v>
      </c>
      <c r="D811" s="26" t="n">
        <v>0.2</v>
      </c>
      <c r="E811" s="26" t="n">
        <v>0.1</v>
      </c>
      <c r="F811" s="27"/>
      <c r="G811" s="27"/>
      <c r="H811" s="27"/>
      <c r="I811" s="33" t="n">
        <f aca="false">SUM(C811:H811)</f>
        <v>0.5</v>
      </c>
      <c r="J811" s="36"/>
      <c r="K811" s="36"/>
      <c r="L811" s="30" t="s">
        <v>38</v>
      </c>
      <c r="M811" s="94"/>
    </row>
    <row r="812" customFormat="false" ht="15.75" hidden="false" customHeight="true" outlineLevel="0" collapsed="false">
      <c r="A812" s="32" t="n">
        <v>10</v>
      </c>
      <c r="B812" s="25" t="s">
        <v>660</v>
      </c>
      <c r="C812" s="27"/>
      <c r="D812" s="27"/>
      <c r="E812" s="27"/>
      <c r="F812" s="27" t="n">
        <v>1.4</v>
      </c>
      <c r="G812" s="27" t="n">
        <v>1</v>
      </c>
      <c r="H812" s="27"/>
      <c r="I812" s="33" t="n">
        <f aca="false">SUM(C812:H812)</f>
        <v>2.4</v>
      </c>
      <c r="J812" s="36"/>
      <c r="K812" s="36"/>
      <c r="L812" s="30" t="s">
        <v>58</v>
      </c>
      <c r="M812" s="94"/>
    </row>
    <row r="813" customFormat="false" ht="15.75" hidden="false" customHeight="false" outlineLevel="0" collapsed="false">
      <c r="A813" s="32"/>
      <c r="B813" s="25"/>
      <c r="C813" s="26" t="n">
        <v>0.7</v>
      </c>
      <c r="D813" s="26" t="n">
        <v>1</v>
      </c>
      <c r="E813" s="26" t="n">
        <v>1.6</v>
      </c>
      <c r="F813" s="27"/>
      <c r="G813" s="27"/>
      <c r="H813" s="27"/>
      <c r="I813" s="33" t="n">
        <f aca="false">SUM(C813:H813)</f>
        <v>3.3</v>
      </c>
      <c r="J813" s="36"/>
      <c r="K813" s="36"/>
      <c r="L813" s="30" t="s">
        <v>303</v>
      </c>
      <c r="M813" s="94"/>
    </row>
    <row r="814" customFormat="false" ht="94.5" hidden="false" customHeight="false" outlineLevel="0" collapsed="false">
      <c r="A814" s="32" t="n">
        <v>11</v>
      </c>
      <c r="B814" s="25" t="s">
        <v>661</v>
      </c>
      <c r="C814" s="26" t="n">
        <v>0.6</v>
      </c>
      <c r="D814" s="26" t="n">
        <v>0.6</v>
      </c>
      <c r="E814" s="26" t="n">
        <v>0.6</v>
      </c>
      <c r="F814" s="27"/>
      <c r="G814" s="27"/>
      <c r="H814" s="27"/>
      <c r="I814" s="33" t="n">
        <f aca="false">SUM(C814:H814)</f>
        <v>1.8</v>
      </c>
      <c r="J814" s="36"/>
      <c r="K814" s="36"/>
      <c r="L814" s="30" t="s">
        <v>291</v>
      </c>
      <c r="M814" s="94"/>
    </row>
    <row r="815" customFormat="false" ht="47.25" hidden="false" customHeight="false" outlineLevel="0" collapsed="false">
      <c r="A815" s="32" t="n">
        <v>12</v>
      </c>
      <c r="B815" s="25" t="s">
        <v>662</v>
      </c>
      <c r="C815" s="27"/>
      <c r="D815" s="26" t="n">
        <v>0.55</v>
      </c>
      <c r="E815" s="26" t="n">
        <v>0.55</v>
      </c>
      <c r="F815" s="26" t="n">
        <v>0.55</v>
      </c>
      <c r="G815" s="26" t="n">
        <v>0.55</v>
      </c>
      <c r="H815" s="27"/>
      <c r="I815" s="33" t="n">
        <f aca="false">SUM(C815:H815)</f>
        <v>2.2</v>
      </c>
      <c r="J815" s="36"/>
      <c r="K815" s="36"/>
      <c r="L815" s="30" t="s">
        <v>38</v>
      </c>
      <c r="M815" s="94"/>
    </row>
    <row r="816" customFormat="false" ht="47.25" hidden="false" customHeight="false" outlineLevel="0" collapsed="false">
      <c r="A816" s="32" t="n">
        <v>13</v>
      </c>
      <c r="B816" s="25" t="s">
        <v>663</v>
      </c>
      <c r="C816" s="27"/>
      <c r="D816" s="26" t="n">
        <v>0.2</v>
      </c>
      <c r="E816" s="26" t="n">
        <v>0.35</v>
      </c>
      <c r="F816" s="27"/>
      <c r="G816" s="27"/>
      <c r="H816" s="27"/>
      <c r="I816" s="33" t="n">
        <f aca="false">SUM(C816:H816)</f>
        <v>0.55</v>
      </c>
      <c r="J816" s="36"/>
      <c r="K816" s="36"/>
      <c r="L816" s="30" t="s">
        <v>38</v>
      </c>
      <c r="M816" s="94"/>
    </row>
    <row r="817" customFormat="false" ht="15.75" hidden="false" customHeight="false" outlineLevel="0" collapsed="false">
      <c r="A817" s="32" t="n">
        <v>14</v>
      </c>
      <c r="B817" s="25" t="s">
        <v>664</v>
      </c>
      <c r="C817" s="27"/>
      <c r="D817" s="27"/>
      <c r="E817" s="27"/>
      <c r="F817" s="27"/>
      <c r="G817" s="27"/>
      <c r="H817" s="26" t="n">
        <v>0.8</v>
      </c>
      <c r="I817" s="33" t="n">
        <f aca="false">SUM(C817:H817)</f>
        <v>0.8</v>
      </c>
      <c r="J817" s="36"/>
      <c r="K817" s="36"/>
      <c r="L817" s="30" t="s">
        <v>310</v>
      </c>
      <c r="M817" s="94"/>
    </row>
    <row r="818" customFormat="false" ht="78.75" hidden="false" customHeight="false" outlineLevel="0" collapsed="false">
      <c r="A818" s="32" t="n">
        <v>15</v>
      </c>
      <c r="B818" s="25" t="s">
        <v>665</v>
      </c>
      <c r="C818" s="26" t="n">
        <v>0.1</v>
      </c>
      <c r="D818" s="26" t="n">
        <v>0.1</v>
      </c>
      <c r="E818" s="26" t="n">
        <v>0.1</v>
      </c>
      <c r="F818" s="26" t="n">
        <v>0.1</v>
      </c>
      <c r="G818" s="26" t="n">
        <v>0.1</v>
      </c>
      <c r="H818" s="26" t="n">
        <v>0.5</v>
      </c>
      <c r="I818" s="33" t="n">
        <f aca="false">SUM(C818:H818)</f>
        <v>1</v>
      </c>
      <c r="J818" s="36"/>
      <c r="K818" s="36"/>
      <c r="L818" s="30" t="s">
        <v>38</v>
      </c>
      <c r="M818" s="94"/>
    </row>
    <row r="819" customFormat="false" ht="31.5" hidden="false" customHeight="true" outlineLevel="0" collapsed="false">
      <c r="A819" s="32" t="n">
        <v>16</v>
      </c>
      <c r="B819" s="25" t="s">
        <v>666</v>
      </c>
      <c r="C819" s="27"/>
      <c r="D819" s="26"/>
      <c r="E819" s="26" t="n">
        <v>0.1</v>
      </c>
      <c r="F819" s="26" t="n">
        <v>0.1</v>
      </c>
      <c r="G819" s="26" t="n">
        <v>0.1</v>
      </c>
      <c r="H819" s="27"/>
      <c r="I819" s="33" t="n">
        <f aca="false">SUM(C819:H819)</f>
        <v>0.3</v>
      </c>
      <c r="J819" s="36"/>
      <c r="K819" s="36"/>
      <c r="L819" s="30" t="s">
        <v>13</v>
      </c>
      <c r="M819" s="94"/>
    </row>
    <row r="820" customFormat="false" ht="15.75" hidden="false" customHeight="false" outlineLevel="0" collapsed="false">
      <c r="A820" s="32"/>
      <c r="B820" s="25"/>
      <c r="C820" s="27"/>
      <c r="D820" s="26"/>
      <c r="E820" s="26"/>
      <c r="F820" s="26"/>
      <c r="G820" s="26"/>
      <c r="H820" s="27" t="n">
        <v>1.2</v>
      </c>
      <c r="I820" s="33" t="n">
        <f aca="false">SUM(C820:H820)</f>
        <v>1.2</v>
      </c>
      <c r="J820" s="36"/>
      <c r="K820" s="36"/>
      <c r="L820" s="30" t="s">
        <v>35</v>
      </c>
      <c r="M820" s="94"/>
    </row>
    <row r="821" customFormat="false" ht="31.5" hidden="false" customHeight="false" outlineLevel="0" collapsed="false">
      <c r="A821" s="32" t="n">
        <v>17</v>
      </c>
      <c r="B821" s="25" t="s">
        <v>341</v>
      </c>
      <c r="C821" s="27"/>
      <c r="D821" s="26"/>
      <c r="E821" s="26"/>
      <c r="F821" s="26"/>
      <c r="G821" s="26"/>
      <c r="H821" s="27"/>
      <c r="I821" s="33"/>
      <c r="J821" s="36"/>
      <c r="K821" s="36"/>
      <c r="L821" s="30"/>
      <c r="M821" s="94"/>
    </row>
    <row r="822" customFormat="false" ht="15.75" hidden="false" customHeight="false" outlineLevel="0" collapsed="false">
      <c r="A822" s="32"/>
      <c r="B822" s="111" t="s">
        <v>667</v>
      </c>
      <c r="C822" s="27"/>
      <c r="D822" s="26"/>
      <c r="E822" s="26"/>
      <c r="F822" s="26" t="n">
        <v>0.1</v>
      </c>
      <c r="G822" s="26"/>
      <c r="H822" s="27"/>
      <c r="I822" s="33" t="n">
        <f aca="false">SUM(C822:H822)</f>
        <v>0.1</v>
      </c>
      <c r="J822" s="36"/>
      <c r="K822" s="36"/>
      <c r="L822" s="39" t="s">
        <v>13</v>
      </c>
      <c r="M822" s="94"/>
    </row>
    <row r="823" customFormat="false" ht="15.75" hidden="false" customHeight="false" outlineLevel="0" collapsed="false">
      <c r="A823" s="32"/>
      <c r="B823" s="111" t="s">
        <v>668</v>
      </c>
      <c r="C823" s="27"/>
      <c r="D823" s="26"/>
      <c r="E823" s="26" t="n">
        <v>0.1</v>
      </c>
      <c r="F823" s="26"/>
      <c r="G823" s="26"/>
      <c r="H823" s="27"/>
      <c r="I823" s="33" t="n">
        <f aca="false">SUM(C823:H823)</f>
        <v>0.1</v>
      </c>
      <c r="J823" s="36"/>
      <c r="K823" s="36"/>
      <c r="L823" s="39" t="s">
        <v>13</v>
      </c>
      <c r="M823" s="94"/>
    </row>
    <row r="824" customFormat="false" ht="15.75" hidden="false" customHeight="false" outlineLevel="0" collapsed="false">
      <c r="A824" s="32"/>
      <c r="B824" s="111" t="s">
        <v>669</v>
      </c>
      <c r="C824" s="27"/>
      <c r="D824" s="26"/>
      <c r="E824" s="26"/>
      <c r="F824" s="26" t="n">
        <v>0.1</v>
      </c>
      <c r="G824" s="26"/>
      <c r="H824" s="27"/>
      <c r="I824" s="33" t="n">
        <f aca="false">SUM(C824:H824)</f>
        <v>0.1</v>
      </c>
      <c r="J824" s="36"/>
      <c r="K824" s="36"/>
      <c r="L824" s="39" t="s">
        <v>13</v>
      </c>
      <c r="M824" s="94"/>
    </row>
    <row r="825" customFormat="false" ht="15.75" hidden="false" customHeight="false" outlineLevel="0" collapsed="false">
      <c r="A825" s="32"/>
      <c r="B825" s="111" t="s">
        <v>670</v>
      </c>
      <c r="C825" s="27"/>
      <c r="D825" s="26"/>
      <c r="E825" s="26"/>
      <c r="F825" s="26"/>
      <c r="G825" s="26" t="n">
        <v>0.1</v>
      </c>
      <c r="H825" s="27"/>
      <c r="I825" s="33" t="n">
        <f aca="false">SUM(C825:H825)</f>
        <v>0.1</v>
      </c>
      <c r="J825" s="36"/>
      <c r="K825" s="36"/>
      <c r="L825" s="39" t="s">
        <v>13</v>
      </c>
      <c r="M825" s="94"/>
    </row>
    <row r="826" customFormat="false" ht="15.75" hidden="false" customHeight="false" outlineLevel="0" collapsed="false">
      <c r="A826" s="32"/>
      <c r="B826" s="111" t="s">
        <v>671</v>
      </c>
      <c r="C826" s="27"/>
      <c r="D826" s="26"/>
      <c r="E826" s="26" t="n">
        <v>0.1</v>
      </c>
      <c r="F826" s="26"/>
      <c r="G826" s="26"/>
      <c r="H826" s="27"/>
      <c r="I826" s="33" t="n">
        <f aca="false">SUM(C826:H826)</f>
        <v>0.1</v>
      </c>
      <c r="J826" s="36"/>
      <c r="K826" s="36"/>
      <c r="L826" s="39" t="s">
        <v>13</v>
      </c>
      <c r="M826" s="94"/>
    </row>
    <row r="827" customFormat="false" ht="15.75" hidden="false" customHeight="true" outlineLevel="0" collapsed="false">
      <c r="A827" s="32"/>
      <c r="B827" s="88" t="s">
        <v>672</v>
      </c>
      <c r="C827" s="27"/>
      <c r="D827" s="26" t="n">
        <v>0.3</v>
      </c>
      <c r="E827" s="26"/>
      <c r="F827" s="26"/>
      <c r="G827" s="26"/>
      <c r="H827" s="27"/>
      <c r="I827" s="33" t="n">
        <f aca="false">SUM(C827:H827)</f>
        <v>0.3</v>
      </c>
      <c r="J827" s="36"/>
      <c r="K827" s="36"/>
      <c r="L827" s="39" t="s">
        <v>13</v>
      </c>
      <c r="M827" s="94"/>
    </row>
    <row r="828" customFormat="false" ht="15.75" hidden="false" customHeight="false" outlineLevel="0" collapsed="false">
      <c r="A828" s="32"/>
      <c r="B828" s="88"/>
      <c r="C828" s="27"/>
      <c r="D828" s="26"/>
      <c r="E828" s="26"/>
      <c r="F828" s="26"/>
      <c r="G828" s="26"/>
      <c r="H828" s="27" t="n">
        <v>1.1</v>
      </c>
      <c r="I828" s="33" t="n">
        <f aca="false">SUM(C828:H828)</f>
        <v>1.1</v>
      </c>
      <c r="J828" s="36"/>
      <c r="K828" s="36"/>
      <c r="L828" s="30" t="s">
        <v>35</v>
      </c>
      <c r="M828" s="94"/>
    </row>
    <row r="829" customFormat="false" ht="15.75" hidden="false" customHeight="false" outlineLevel="0" collapsed="false">
      <c r="A829" s="32"/>
      <c r="B829" s="111" t="s">
        <v>673</v>
      </c>
      <c r="C829" s="27"/>
      <c r="D829" s="26"/>
      <c r="E829" s="26"/>
      <c r="F829" s="26" t="n">
        <v>0.2</v>
      </c>
      <c r="G829" s="26"/>
      <c r="H829" s="27"/>
      <c r="I829" s="33" t="n">
        <f aca="false">SUM(C829:H829)</f>
        <v>0.2</v>
      </c>
      <c r="J829" s="36"/>
      <c r="K829" s="36"/>
      <c r="L829" s="39" t="s">
        <v>13</v>
      </c>
      <c r="M829" s="94"/>
    </row>
    <row r="830" customFormat="false" ht="15.75" hidden="false" customHeight="true" outlineLevel="0" collapsed="false">
      <c r="A830" s="32"/>
      <c r="B830" s="88" t="s">
        <v>674</v>
      </c>
      <c r="C830" s="27"/>
      <c r="D830" s="26"/>
      <c r="E830" s="26"/>
      <c r="F830" s="26"/>
      <c r="G830" s="26" t="n">
        <v>0.5</v>
      </c>
      <c r="H830" s="27"/>
      <c r="I830" s="33" t="n">
        <f aca="false">SUM(C830:H830)</f>
        <v>0.5</v>
      </c>
      <c r="J830" s="36"/>
      <c r="K830" s="36"/>
      <c r="L830" s="39" t="s">
        <v>13</v>
      </c>
      <c r="M830" s="94"/>
    </row>
    <row r="831" customFormat="false" ht="15.75" hidden="false" customHeight="false" outlineLevel="0" collapsed="false">
      <c r="A831" s="32"/>
      <c r="B831" s="88"/>
      <c r="C831" s="27"/>
      <c r="D831" s="26"/>
      <c r="E831" s="26"/>
      <c r="F831" s="26"/>
      <c r="G831" s="26"/>
      <c r="H831" s="27" t="n">
        <v>1.2</v>
      </c>
      <c r="I831" s="33" t="n">
        <f aca="false">SUM(C831:H831)</f>
        <v>1.2</v>
      </c>
      <c r="J831" s="36"/>
      <c r="K831" s="36"/>
      <c r="L831" s="137" t="s">
        <v>35</v>
      </c>
      <c r="M831" s="94"/>
    </row>
    <row r="832" customFormat="false" ht="15.75" hidden="false" customHeight="false" outlineLevel="0" collapsed="false">
      <c r="A832" s="32"/>
      <c r="B832" s="111" t="s">
        <v>675</v>
      </c>
      <c r="C832" s="27"/>
      <c r="D832" s="26"/>
      <c r="E832" s="26"/>
      <c r="F832" s="26"/>
      <c r="G832" s="26" t="n">
        <v>0.1</v>
      </c>
      <c r="H832" s="27"/>
      <c r="I832" s="33" t="n">
        <f aca="false">SUM(C832:H832)</f>
        <v>0.1</v>
      </c>
      <c r="J832" s="36"/>
      <c r="K832" s="36"/>
      <c r="L832" s="39" t="s">
        <v>13</v>
      </c>
      <c r="M832" s="94"/>
    </row>
    <row r="833" customFormat="false" ht="15.75" hidden="false" customHeight="false" outlineLevel="0" collapsed="false">
      <c r="A833" s="32"/>
      <c r="B833" s="111" t="s">
        <v>676</v>
      </c>
      <c r="C833" s="27"/>
      <c r="D833" s="26"/>
      <c r="E833" s="26"/>
      <c r="F833" s="26"/>
      <c r="G833" s="26" t="n">
        <v>0.1</v>
      </c>
      <c r="H833" s="27"/>
      <c r="I833" s="33" t="n">
        <f aca="false">SUM(C833:H833)</f>
        <v>0.1</v>
      </c>
      <c r="J833" s="36"/>
      <c r="K833" s="36"/>
      <c r="L833" s="39" t="s">
        <v>13</v>
      </c>
      <c r="M833" s="94"/>
    </row>
    <row r="834" customFormat="false" ht="15.75" hidden="false" customHeight="false" outlineLevel="0" collapsed="false">
      <c r="A834" s="32"/>
      <c r="B834" s="111" t="s">
        <v>615</v>
      </c>
      <c r="C834" s="27"/>
      <c r="D834" s="26"/>
      <c r="E834" s="26"/>
      <c r="F834" s="26" t="n">
        <v>0.1</v>
      </c>
      <c r="G834" s="26"/>
      <c r="H834" s="27"/>
      <c r="I834" s="33" t="n">
        <f aca="false">SUM(C834:H834)</f>
        <v>0.1</v>
      </c>
      <c r="J834" s="36"/>
      <c r="K834" s="36"/>
      <c r="L834" s="39" t="s">
        <v>13</v>
      </c>
      <c r="M834" s="94"/>
    </row>
    <row r="835" customFormat="false" ht="15.75" hidden="false" customHeight="false" outlineLevel="0" collapsed="false">
      <c r="A835" s="32"/>
      <c r="B835" s="111" t="s">
        <v>677</v>
      </c>
      <c r="C835" s="27"/>
      <c r="D835" s="26"/>
      <c r="E835" s="26" t="n">
        <v>0.1</v>
      </c>
      <c r="F835" s="26"/>
      <c r="G835" s="26"/>
      <c r="H835" s="27"/>
      <c r="I835" s="33" t="n">
        <f aca="false">SUM(C835:H835)</f>
        <v>0.1</v>
      </c>
      <c r="J835" s="36"/>
      <c r="K835" s="36"/>
      <c r="L835" s="39" t="s">
        <v>13</v>
      </c>
      <c r="M835" s="94"/>
    </row>
    <row r="836" customFormat="false" ht="15.75" hidden="false" customHeight="false" outlineLevel="0" collapsed="false">
      <c r="A836" s="32"/>
      <c r="B836" s="111" t="s">
        <v>678</v>
      </c>
      <c r="C836" s="27"/>
      <c r="D836" s="26" t="n">
        <v>0.1</v>
      </c>
      <c r="E836" s="26"/>
      <c r="F836" s="26"/>
      <c r="G836" s="26"/>
      <c r="H836" s="27"/>
      <c r="I836" s="33" t="n">
        <f aca="false">SUM(C836:H836)</f>
        <v>0.1</v>
      </c>
      <c r="J836" s="36"/>
      <c r="K836" s="36"/>
      <c r="L836" s="39" t="s">
        <v>13</v>
      </c>
      <c r="M836" s="94"/>
    </row>
    <row r="837" customFormat="false" ht="15.75" hidden="false" customHeight="false" outlineLevel="0" collapsed="false">
      <c r="A837" s="32"/>
      <c r="B837" s="111" t="s">
        <v>679</v>
      </c>
      <c r="C837" s="27"/>
      <c r="D837" s="26"/>
      <c r="E837" s="26"/>
      <c r="F837" s="26" t="n">
        <v>0.1</v>
      </c>
      <c r="G837" s="26"/>
      <c r="H837" s="27"/>
      <c r="I837" s="33" t="n">
        <f aca="false">SUM(C837:H837)</f>
        <v>0.1</v>
      </c>
      <c r="J837" s="36"/>
      <c r="K837" s="36"/>
      <c r="L837" s="39" t="s">
        <v>13</v>
      </c>
      <c r="M837" s="94"/>
    </row>
    <row r="838" customFormat="false" ht="15.75" hidden="false" customHeight="false" outlineLevel="0" collapsed="false">
      <c r="A838" s="32"/>
      <c r="B838" s="111" t="s">
        <v>680</v>
      </c>
      <c r="C838" s="27"/>
      <c r="D838" s="26"/>
      <c r="E838" s="26"/>
      <c r="F838" s="26"/>
      <c r="G838" s="26" t="n">
        <v>0.1</v>
      </c>
      <c r="H838" s="27"/>
      <c r="I838" s="33" t="n">
        <f aca="false">SUM(C838:H838)</f>
        <v>0.1</v>
      </c>
      <c r="J838" s="36"/>
      <c r="K838" s="36"/>
      <c r="L838" s="39" t="s">
        <v>13</v>
      </c>
      <c r="M838" s="94"/>
    </row>
    <row r="839" customFormat="false" ht="15.75" hidden="false" customHeight="false" outlineLevel="0" collapsed="false">
      <c r="A839" s="32"/>
      <c r="B839" s="24" t="s">
        <v>55</v>
      </c>
      <c r="C839" s="28" t="n">
        <f aca="false">C838+C837+C836+C835+C834+C833+C832+C830+C829+C827+C826+C825+C824+C823+C822+C821+C819+C818+C817+C816+C815+C814+C813+C812+C811+C810+C809+C808+C807+C806+C805+C804+C803+C801</f>
        <v>4.2</v>
      </c>
      <c r="D839" s="28" t="n">
        <f aca="false">D838+D837+D836+D835+D834+D833+D832+D830+D829+D827+D826+D825+D824+D823+D822+D821+D819+D818+D817+D816+D815+D814+D813+D812+D811+D810+D809+D808+D807+D806+D805+D804+D803+D801</f>
        <v>8.65</v>
      </c>
      <c r="E839" s="28" t="n">
        <f aca="false">E838+E837+E836+E835+E834+E833+E832+E830+E829+E827+E826+E825+E824+E823+E822+E821+E819+E818+E817+E816+E815+E814+E813+E812+E811+E810+E809+E808+E807+E806+E805+E804+E803+E801</f>
        <v>10.1</v>
      </c>
      <c r="F839" s="28" t="n">
        <f aca="false">F838+F837+F836+F835+F834+F833+F832+F830+F829+F827+F826+F825+F824+F823+F822+F821+F819+F818+F817+F816+F815+F814+F813+F812+F811+F810+F809+F808+F807+F806+F805+F804+F803+F801</f>
        <v>7.05</v>
      </c>
      <c r="G839" s="28" t="n">
        <f aca="false">G838+G837+G836+G835+G834+G833+G832+G830+G829+G827+G826+G825+G824+G823+G822+G821+G819+G818+G817+G816+G815+G814+G813+G812+G811+G810+G809+G808+G807+G806+G805+G804+G803+G801</f>
        <v>6.05</v>
      </c>
      <c r="H839" s="28" t="n">
        <f aca="false">H838+H837+H836+H835+H834+H833+H832+H830+H829+H827+H826+H825+H824+H823+H822+H821+H819+H818+H817+H816+H815+H814+H813+H812+H811+H810+H809+H808+H807+H806+H805+H804+H803+H801</f>
        <v>1.5</v>
      </c>
      <c r="I839" s="28" t="n">
        <f aca="false">I838+I837+I836+I835+I834+I833+I832+I830+I829+I827+I826+I825+I824+I823+I822+I821+I819+I818+I817+I816+I815+I814+I813+I812+I811+I810+I809+I808+I807+I806+I805+I804+I803+I801</f>
        <v>37.55</v>
      </c>
      <c r="J839" s="36"/>
      <c r="K839" s="36"/>
      <c r="L839" s="30"/>
      <c r="M839" s="94"/>
    </row>
    <row r="840" customFormat="false" ht="15.75" hidden="false" customHeight="true" outlineLevel="0" collapsed="false">
      <c r="A840" s="24" t="s">
        <v>56</v>
      </c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94"/>
    </row>
    <row r="841" customFormat="false" ht="31.5" hidden="false" customHeight="false" outlineLevel="0" collapsed="false">
      <c r="A841" s="24" t="n">
        <v>1</v>
      </c>
      <c r="B841" s="37" t="s">
        <v>681</v>
      </c>
      <c r="C841" s="26"/>
      <c r="D841" s="26" t="n">
        <v>0.1</v>
      </c>
      <c r="E841" s="26" t="n">
        <v>0.1</v>
      </c>
      <c r="F841" s="26" t="n">
        <v>0.1</v>
      </c>
      <c r="G841" s="26"/>
      <c r="H841" s="26" t="n">
        <v>0.3</v>
      </c>
      <c r="I841" s="33" t="n">
        <f aca="false">SUM(C841:H841)</f>
        <v>0.6</v>
      </c>
      <c r="J841" s="36"/>
      <c r="K841" s="36"/>
      <c r="L841" s="30" t="s">
        <v>26</v>
      </c>
      <c r="M841" s="94"/>
    </row>
    <row r="842" customFormat="false" ht="15.75" hidden="false" customHeight="true" outlineLevel="0" collapsed="false">
      <c r="A842" s="24" t="s">
        <v>55</v>
      </c>
      <c r="B842" s="24"/>
      <c r="C842" s="33" t="n">
        <f aca="false">SUM(C841)</f>
        <v>0</v>
      </c>
      <c r="D842" s="33" t="n">
        <f aca="false">SUM(D841:D841)</f>
        <v>0.1</v>
      </c>
      <c r="E842" s="33" t="n">
        <f aca="false">SUM(E841:E841)</f>
        <v>0.1</v>
      </c>
      <c r="F842" s="33" t="n">
        <f aca="false">SUM(F841:F841)</f>
        <v>0.1</v>
      </c>
      <c r="G842" s="33" t="n">
        <f aca="false">SUM(G841:G841)</f>
        <v>0</v>
      </c>
      <c r="H842" s="33" t="n">
        <f aca="false">SUM(H841:H841)</f>
        <v>0.3</v>
      </c>
      <c r="I842" s="33" t="n">
        <f aca="false">SUM(I841:I841)</f>
        <v>0.6</v>
      </c>
      <c r="J842" s="138" t="n">
        <f aca="false">SUM(J841:J841)</f>
        <v>0</v>
      </c>
      <c r="K842" s="138" t="n">
        <f aca="false">SUM(K841:K841)</f>
        <v>0</v>
      </c>
      <c r="L842" s="56"/>
      <c r="M842" s="94"/>
    </row>
    <row r="843" customFormat="false" ht="15.75" hidden="false" customHeight="true" outlineLevel="0" collapsed="false">
      <c r="A843" s="66" t="s">
        <v>254</v>
      </c>
      <c r="B843" s="66"/>
      <c r="C843" s="67" t="n">
        <f aca="false">SUM(C842+C839)</f>
        <v>4.2</v>
      </c>
      <c r="D843" s="67" t="n">
        <f aca="false">SUM(D842+D839)</f>
        <v>8.75</v>
      </c>
      <c r="E843" s="67" t="n">
        <f aca="false">SUM(E842+E839)</f>
        <v>10.2</v>
      </c>
      <c r="F843" s="67" t="n">
        <f aca="false">SUM(F842+F839)</f>
        <v>7.15</v>
      </c>
      <c r="G843" s="67" t="n">
        <f aca="false">SUM(G842+G839)</f>
        <v>6.05</v>
      </c>
      <c r="H843" s="67" t="n">
        <f aca="false">SUM(H842+H839)</f>
        <v>1.8</v>
      </c>
      <c r="I843" s="67" t="n">
        <f aca="false">SUM(I842+I839)</f>
        <v>38.15</v>
      </c>
      <c r="J843" s="68"/>
      <c r="K843" s="68"/>
      <c r="L843" s="56"/>
      <c r="M843" s="94"/>
    </row>
    <row r="844" customFormat="false" ht="15.75" hidden="false" customHeight="false" outlineLevel="0" collapsed="false">
      <c r="A844" s="139"/>
      <c r="B844" s="139" t="s">
        <v>682</v>
      </c>
      <c r="C844" s="119"/>
      <c r="D844" s="119"/>
      <c r="E844" s="119"/>
      <c r="F844" s="119"/>
      <c r="G844" s="119"/>
      <c r="H844" s="119"/>
      <c r="I844" s="119"/>
      <c r="J844" s="68"/>
      <c r="K844" s="68"/>
      <c r="L844" s="56"/>
      <c r="M844" s="94"/>
    </row>
    <row r="845" customFormat="false" ht="15.75" hidden="false" customHeight="true" outlineLevel="0" collapsed="false">
      <c r="A845" s="139"/>
      <c r="B845" s="139" t="s">
        <v>86</v>
      </c>
      <c r="C845" s="139"/>
      <c r="D845" s="139"/>
      <c r="E845" s="139"/>
      <c r="F845" s="139"/>
      <c r="G845" s="139"/>
      <c r="H845" s="139"/>
      <c r="I845" s="119"/>
      <c r="J845" s="68"/>
      <c r="K845" s="68"/>
      <c r="L845" s="56"/>
      <c r="M845" s="94"/>
    </row>
    <row r="846" customFormat="false" ht="47.25" hidden="false" customHeight="false" outlineLevel="0" collapsed="false">
      <c r="A846" s="115" t="n">
        <v>1</v>
      </c>
      <c r="B846" s="37" t="s">
        <v>683</v>
      </c>
      <c r="C846" s="27"/>
      <c r="D846" s="27"/>
      <c r="E846" s="26" t="n">
        <v>0.3</v>
      </c>
      <c r="F846" s="26" t="n">
        <v>0.3</v>
      </c>
      <c r="G846" s="26" t="n">
        <v>0.1</v>
      </c>
      <c r="H846" s="26"/>
      <c r="I846" s="28" t="n">
        <f aca="false">SUM(D846:H846)</f>
        <v>0.7</v>
      </c>
      <c r="J846" s="36"/>
      <c r="K846" s="36"/>
      <c r="L846" s="30" t="s">
        <v>38</v>
      </c>
      <c r="M846" s="94"/>
    </row>
    <row r="847" customFormat="false" ht="47.25" hidden="false" customHeight="false" outlineLevel="0" collapsed="false">
      <c r="A847" s="115" t="n">
        <v>2</v>
      </c>
      <c r="B847" s="37" t="s">
        <v>684</v>
      </c>
      <c r="C847" s="26"/>
      <c r="D847" s="26" t="n">
        <v>0.1</v>
      </c>
      <c r="E847" s="26"/>
      <c r="F847" s="26"/>
      <c r="G847" s="26"/>
      <c r="H847" s="26"/>
      <c r="I847" s="28" t="n">
        <f aca="false">SUM(D847:H847)</f>
        <v>0.1</v>
      </c>
      <c r="J847" s="36"/>
      <c r="K847" s="36"/>
      <c r="L847" s="39" t="s">
        <v>13</v>
      </c>
      <c r="M847" s="94"/>
    </row>
    <row r="848" customFormat="false" ht="31.5" hidden="false" customHeight="true" outlineLevel="0" collapsed="false">
      <c r="A848" s="115" t="n">
        <v>3</v>
      </c>
      <c r="B848" s="37" t="s">
        <v>685</v>
      </c>
      <c r="C848" s="26"/>
      <c r="D848" s="26"/>
      <c r="E848" s="26"/>
      <c r="F848" s="26" t="n">
        <v>0.1</v>
      </c>
      <c r="G848" s="26" t="n">
        <v>0.1</v>
      </c>
      <c r="H848" s="26" t="n">
        <v>0.1</v>
      </c>
      <c r="I848" s="28" t="n">
        <f aca="false">SUM(D848:H848)</f>
        <v>0.3</v>
      </c>
      <c r="J848" s="36"/>
      <c r="K848" s="36"/>
      <c r="L848" s="39" t="s">
        <v>13</v>
      </c>
      <c r="M848" s="94"/>
    </row>
    <row r="849" customFormat="false" ht="15.75" hidden="false" customHeight="false" outlineLevel="0" collapsed="false">
      <c r="A849" s="115"/>
      <c r="B849" s="37"/>
      <c r="C849" s="26"/>
      <c r="D849" s="26"/>
      <c r="E849" s="26"/>
      <c r="F849" s="26"/>
      <c r="G849" s="26"/>
      <c r="H849" s="26" t="n">
        <v>1.3</v>
      </c>
      <c r="I849" s="28" t="n">
        <f aca="false">SUM(D849:H849)</f>
        <v>1.3</v>
      </c>
      <c r="J849" s="36"/>
      <c r="K849" s="36"/>
      <c r="L849" s="30" t="s">
        <v>35</v>
      </c>
      <c r="M849" s="94"/>
    </row>
    <row r="850" customFormat="false" ht="31.5" hidden="false" customHeight="false" outlineLevel="0" collapsed="false">
      <c r="A850" s="115" t="n">
        <v>4</v>
      </c>
      <c r="B850" s="37" t="s">
        <v>686</v>
      </c>
      <c r="C850" s="26"/>
      <c r="D850" s="26"/>
      <c r="E850" s="26"/>
      <c r="F850" s="26"/>
      <c r="G850" s="26"/>
      <c r="H850" s="26" t="n">
        <v>0.1</v>
      </c>
      <c r="I850" s="28" t="n">
        <f aca="false">SUM(D850:H850)</f>
        <v>0.1</v>
      </c>
      <c r="J850" s="36"/>
      <c r="K850" s="36"/>
      <c r="L850" s="39" t="s">
        <v>13</v>
      </c>
      <c r="M850" s="94"/>
    </row>
    <row r="851" customFormat="false" ht="31.5" hidden="false" customHeight="false" outlineLevel="0" collapsed="false">
      <c r="A851" s="115" t="n">
        <v>5</v>
      </c>
      <c r="B851" s="37" t="s">
        <v>341</v>
      </c>
      <c r="C851" s="26"/>
      <c r="D851" s="26"/>
      <c r="E851" s="26"/>
      <c r="F851" s="26"/>
      <c r="G851" s="26"/>
      <c r="H851" s="26"/>
      <c r="I851" s="28"/>
      <c r="J851" s="36"/>
      <c r="K851" s="36"/>
      <c r="L851" s="39"/>
      <c r="M851" s="94"/>
    </row>
    <row r="852" customFormat="false" ht="15.75" hidden="false" customHeight="false" outlineLevel="0" collapsed="false">
      <c r="A852" s="115"/>
      <c r="B852" s="111" t="s">
        <v>687</v>
      </c>
      <c r="C852" s="26"/>
      <c r="D852" s="26"/>
      <c r="E852" s="26" t="n">
        <v>0.1</v>
      </c>
      <c r="F852" s="26"/>
      <c r="G852" s="26"/>
      <c r="H852" s="26"/>
      <c r="I852" s="28" t="n">
        <f aca="false">SUM(D852:H852)</f>
        <v>0.1</v>
      </c>
      <c r="J852" s="36"/>
      <c r="K852" s="36"/>
      <c r="L852" s="39" t="s">
        <v>13</v>
      </c>
      <c r="M852" s="94"/>
    </row>
    <row r="853" customFormat="false" ht="15.75" hidden="false" customHeight="false" outlineLevel="0" collapsed="false">
      <c r="A853" s="115"/>
      <c r="B853" s="111" t="s">
        <v>403</v>
      </c>
      <c r="C853" s="26"/>
      <c r="D853" s="26"/>
      <c r="E853" s="26"/>
      <c r="F853" s="26" t="n">
        <v>0.1</v>
      </c>
      <c r="G853" s="26"/>
      <c r="H853" s="26"/>
      <c r="I853" s="28" t="n">
        <f aca="false">SUM(D853:H853)</f>
        <v>0.1</v>
      </c>
      <c r="J853" s="36"/>
      <c r="K853" s="36"/>
      <c r="L853" s="39" t="s">
        <v>13</v>
      </c>
      <c r="M853" s="94"/>
    </row>
    <row r="854" customFormat="false" ht="15.75" hidden="false" customHeight="false" outlineLevel="0" collapsed="false">
      <c r="A854" s="115"/>
      <c r="B854" s="111" t="s">
        <v>688</v>
      </c>
      <c r="C854" s="26"/>
      <c r="D854" s="26"/>
      <c r="E854" s="26"/>
      <c r="F854" s="26"/>
      <c r="G854" s="26" t="n">
        <v>0.1</v>
      </c>
      <c r="H854" s="26"/>
      <c r="I854" s="28" t="n">
        <f aca="false">SUM(D854:H854)</f>
        <v>0.1</v>
      </c>
      <c r="J854" s="36"/>
      <c r="K854" s="36"/>
      <c r="L854" s="39" t="s">
        <v>13</v>
      </c>
      <c r="M854" s="94"/>
    </row>
    <row r="855" customFormat="false" ht="15.75" hidden="false" customHeight="false" outlineLevel="0" collapsed="false">
      <c r="A855" s="115"/>
      <c r="B855" s="111" t="s">
        <v>689</v>
      </c>
      <c r="C855" s="26"/>
      <c r="D855" s="26"/>
      <c r="E855" s="26"/>
      <c r="F855" s="26"/>
      <c r="G855" s="26" t="n">
        <v>0.1</v>
      </c>
      <c r="H855" s="26"/>
      <c r="I855" s="28" t="n">
        <f aca="false">SUM(D855:H855)</f>
        <v>0.1</v>
      </c>
      <c r="J855" s="36"/>
      <c r="K855" s="36"/>
      <c r="L855" s="39" t="s">
        <v>13</v>
      </c>
      <c r="M855" s="94"/>
    </row>
    <row r="856" customFormat="false" ht="15.75" hidden="false" customHeight="false" outlineLevel="0" collapsed="false">
      <c r="A856" s="115"/>
      <c r="B856" s="111" t="s">
        <v>690</v>
      </c>
      <c r="C856" s="26"/>
      <c r="D856" s="26"/>
      <c r="E856" s="26"/>
      <c r="F856" s="26"/>
      <c r="G856" s="26" t="n">
        <v>0.1</v>
      </c>
      <c r="H856" s="26"/>
      <c r="I856" s="28" t="n">
        <f aca="false">SUM(D856:H856)</f>
        <v>0.1</v>
      </c>
      <c r="J856" s="36"/>
      <c r="K856" s="36"/>
      <c r="L856" s="39" t="s">
        <v>13</v>
      </c>
      <c r="M856" s="94"/>
    </row>
    <row r="857" customFormat="false" ht="15.75" hidden="false" customHeight="false" outlineLevel="0" collapsed="false">
      <c r="A857" s="115"/>
      <c r="B857" s="111" t="s">
        <v>691</v>
      </c>
      <c r="C857" s="26"/>
      <c r="D857" s="26"/>
      <c r="E857" s="26"/>
      <c r="F857" s="26" t="n">
        <v>0.1</v>
      </c>
      <c r="G857" s="26"/>
      <c r="H857" s="26"/>
      <c r="I857" s="28" t="n">
        <f aca="false">SUM(D857:H857)</f>
        <v>0.1</v>
      </c>
      <c r="J857" s="36"/>
      <c r="K857" s="36"/>
      <c r="L857" s="39" t="s">
        <v>13</v>
      </c>
      <c r="M857" s="94"/>
    </row>
    <row r="858" customFormat="false" ht="15.75" hidden="false" customHeight="false" outlineLevel="0" collapsed="false">
      <c r="A858" s="115"/>
      <c r="B858" s="111" t="s">
        <v>692</v>
      </c>
      <c r="C858" s="26"/>
      <c r="D858" s="26"/>
      <c r="E858" s="26"/>
      <c r="F858" s="26"/>
      <c r="G858" s="26" t="n">
        <v>0.1</v>
      </c>
      <c r="H858" s="26"/>
      <c r="I858" s="28" t="n">
        <f aca="false">SUM(D858:H858)</f>
        <v>0.1</v>
      </c>
      <c r="J858" s="36"/>
      <c r="K858" s="36"/>
      <c r="L858" s="39" t="s">
        <v>13</v>
      </c>
      <c r="M858" s="94"/>
    </row>
    <row r="859" customFormat="false" ht="15.75" hidden="false" customHeight="false" outlineLevel="0" collapsed="false">
      <c r="A859" s="66"/>
      <c r="B859" s="66" t="s">
        <v>254</v>
      </c>
      <c r="C859" s="67" t="n">
        <f aca="false">SUM(C846:C858)</f>
        <v>0</v>
      </c>
      <c r="D859" s="67" t="n">
        <f aca="false">SUM(D846:D858)</f>
        <v>0.1</v>
      </c>
      <c r="E859" s="67" t="n">
        <f aca="false">SUM(E846:E858)</f>
        <v>0.4</v>
      </c>
      <c r="F859" s="67" t="n">
        <f aca="false">SUM(F846:F858)</f>
        <v>0.6</v>
      </c>
      <c r="G859" s="67" t="n">
        <f aca="false">SUM(G846:G858)</f>
        <v>0.6</v>
      </c>
      <c r="H859" s="67" t="n">
        <f aca="false">SUM(H846:H858)</f>
        <v>1.5</v>
      </c>
      <c r="I859" s="67" t="n">
        <f aca="false">SUM(I846:I858)</f>
        <v>3.2</v>
      </c>
      <c r="J859" s="68"/>
      <c r="K859" s="68"/>
      <c r="L859" s="68"/>
      <c r="M859" s="94"/>
    </row>
    <row r="860" customFormat="false" ht="15.75" hidden="false" customHeight="false" outlineLevel="0" collapsed="false">
      <c r="A860" s="139"/>
      <c r="B860" s="139"/>
      <c r="C860" s="119"/>
      <c r="D860" s="119"/>
      <c r="E860" s="119"/>
      <c r="F860" s="119"/>
      <c r="G860" s="119"/>
      <c r="H860" s="119"/>
      <c r="I860" s="119"/>
      <c r="J860" s="68"/>
      <c r="K860" s="68"/>
      <c r="L860" s="56"/>
      <c r="M860" s="94"/>
    </row>
    <row r="861" customFormat="false" ht="15.75" hidden="false" customHeight="false" outlineLevel="0" collapsed="false">
      <c r="A861" s="140" t="s">
        <v>693</v>
      </c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1"/>
    </row>
    <row r="862" customFormat="false" ht="15.75" hidden="false" customHeight="false" outlineLevel="0" collapsed="false">
      <c r="A862" s="32" t="s">
        <v>86</v>
      </c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141"/>
    </row>
    <row r="863" customFormat="false" ht="31.5" hidden="false" customHeight="true" outlineLevel="0" collapsed="false">
      <c r="A863" s="39" t="n">
        <v>1</v>
      </c>
      <c r="B863" s="25" t="s">
        <v>694</v>
      </c>
      <c r="C863" s="27"/>
      <c r="D863" s="26"/>
      <c r="E863" s="26" t="n">
        <v>0.1</v>
      </c>
      <c r="F863" s="26" t="n">
        <v>0.1</v>
      </c>
      <c r="G863" s="26" t="n">
        <v>0.1</v>
      </c>
      <c r="H863" s="26"/>
      <c r="I863" s="33" t="n">
        <f aca="false">SUM(C863:H863)</f>
        <v>0.3</v>
      </c>
      <c r="J863" s="34"/>
      <c r="K863" s="34"/>
      <c r="L863" s="30" t="s">
        <v>13</v>
      </c>
      <c r="M863" s="141"/>
      <c r="N863" s="142"/>
    </row>
    <row r="864" customFormat="false" ht="15.75" hidden="false" customHeight="false" outlineLevel="0" collapsed="false">
      <c r="A864" s="39"/>
      <c r="B864" s="25"/>
      <c r="C864" s="27"/>
      <c r="D864" s="26"/>
      <c r="E864" s="26"/>
      <c r="F864" s="26"/>
      <c r="G864" s="26"/>
      <c r="H864" s="26" t="n">
        <v>1.3</v>
      </c>
      <c r="I864" s="33" t="n">
        <f aca="false">SUM(C864:H864)</f>
        <v>1.3</v>
      </c>
      <c r="J864" s="34"/>
      <c r="K864" s="34"/>
      <c r="L864" s="30" t="s">
        <v>35</v>
      </c>
      <c r="M864" s="141"/>
      <c r="N864" s="142"/>
    </row>
    <row r="865" customFormat="false" ht="31.5" hidden="false" customHeight="false" outlineLevel="0" collapsed="false">
      <c r="A865" s="39" t="n">
        <v>2</v>
      </c>
      <c r="B865" s="25" t="s">
        <v>695</v>
      </c>
      <c r="C865" s="27"/>
      <c r="D865" s="26" t="n">
        <v>0.25</v>
      </c>
      <c r="E865" s="26" t="n">
        <v>0.25</v>
      </c>
      <c r="F865" s="26" t="n">
        <v>0.25</v>
      </c>
      <c r="G865" s="26" t="n">
        <v>0.25</v>
      </c>
      <c r="H865" s="26"/>
      <c r="I865" s="33" t="n">
        <f aca="false">SUM(C865:H865)</f>
        <v>1</v>
      </c>
      <c r="J865" s="34"/>
      <c r="K865" s="34"/>
      <c r="L865" s="30" t="s">
        <v>58</v>
      </c>
      <c r="M865" s="141"/>
    </row>
    <row r="866" s="143" customFormat="true" ht="31.5" hidden="false" customHeight="true" outlineLevel="0" collapsed="false">
      <c r="A866" s="39" t="n">
        <v>3</v>
      </c>
      <c r="B866" s="25" t="s">
        <v>696</v>
      </c>
      <c r="C866" s="26" t="n">
        <v>0.1</v>
      </c>
      <c r="D866" s="27"/>
      <c r="E866" s="26" t="n">
        <v>0.1</v>
      </c>
      <c r="F866" s="27"/>
      <c r="G866" s="27"/>
      <c r="H866" s="26" t="n">
        <v>0.1</v>
      </c>
      <c r="I866" s="33" t="n">
        <f aca="false">SUM(C866:H866)</f>
        <v>0.3</v>
      </c>
      <c r="J866" s="36"/>
      <c r="K866" s="36"/>
      <c r="L866" s="30" t="s">
        <v>13</v>
      </c>
      <c r="M866" s="36"/>
    </row>
    <row r="867" s="143" customFormat="true" ht="15.75" hidden="false" customHeight="false" outlineLevel="0" collapsed="false">
      <c r="A867" s="39"/>
      <c r="B867" s="25"/>
      <c r="C867" s="26"/>
      <c r="D867" s="27"/>
      <c r="E867" s="26"/>
      <c r="F867" s="27"/>
      <c r="G867" s="27"/>
      <c r="H867" s="26" t="n">
        <v>0.4</v>
      </c>
      <c r="I867" s="33" t="n">
        <f aca="false">SUM(C867:H867)</f>
        <v>0.4</v>
      </c>
      <c r="J867" s="36"/>
      <c r="K867" s="36"/>
      <c r="L867" s="30" t="s">
        <v>35</v>
      </c>
      <c r="M867" s="36"/>
    </row>
    <row r="868" s="143" customFormat="true" ht="31.5" hidden="false" customHeight="false" outlineLevel="0" collapsed="false">
      <c r="A868" s="39" t="n">
        <v>4</v>
      </c>
      <c r="B868" s="25" t="s">
        <v>697</v>
      </c>
      <c r="C868" s="27"/>
      <c r="D868" s="26" t="n">
        <v>0.2</v>
      </c>
      <c r="E868" s="26" t="n">
        <v>0.2</v>
      </c>
      <c r="F868" s="27"/>
      <c r="G868" s="26" t="n">
        <v>0.2</v>
      </c>
      <c r="H868" s="26"/>
      <c r="I868" s="33" t="n">
        <f aca="false">SUM(C868:H868)</f>
        <v>0.6</v>
      </c>
      <c r="J868" s="36"/>
      <c r="K868" s="36"/>
      <c r="L868" s="30" t="s">
        <v>291</v>
      </c>
      <c r="M868" s="36"/>
    </row>
    <row r="869" customFormat="false" ht="31.5" hidden="false" customHeight="false" outlineLevel="0" collapsed="false">
      <c r="A869" s="39" t="n">
        <v>5</v>
      </c>
      <c r="B869" s="25" t="s">
        <v>698</v>
      </c>
      <c r="C869" s="27"/>
      <c r="D869" s="26" t="n">
        <v>0.25</v>
      </c>
      <c r="E869" s="27"/>
      <c r="F869" s="27"/>
      <c r="G869" s="27"/>
      <c r="H869" s="27"/>
      <c r="I869" s="33" t="n">
        <f aca="false">SUM(C869:H869)</f>
        <v>0.25</v>
      </c>
      <c r="J869" s="36"/>
      <c r="K869" s="36"/>
      <c r="L869" s="30" t="s">
        <v>699</v>
      </c>
      <c r="M869" s="36"/>
    </row>
    <row r="870" customFormat="false" ht="31.5" hidden="false" customHeight="false" outlineLevel="0" collapsed="false">
      <c r="A870" s="39" t="n">
        <v>6</v>
      </c>
      <c r="B870" s="25" t="s">
        <v>700</v>
      </c>
      <c r="C870" s="27"/>
      <c r="D870" s="26" t="n">
        <v>0.1</v>
      </c>
      <c r="E870" s="26" t="n">
        <v>0.3</v>
      </c>
      <c r="F870" s="27" t="n">
        <v>0.3</v>
      </c>
      <c r="G870" s="27"/>
      <c r="H870" s="27"/>
      <c r="I870" s="33" t="n">
        <f aca="false">SUM(C870:H870)</f>
        <v>0.7</v>
      </c>
      <c r="J870" s="36"/>
      <c r="K870" s="36"/>
      <c r="L870" s="30" t="s">
        <v>699</v>
      </c>
      <c r="M870" s="36"/>
    </row>
    <row r="871" customFormat="false" ht="31.5" hidden="false" customHeight="false" outlineLevel="0" collapsed="false">
      <c r="A871" s="39" t="n">
        <v>7</v>
      </c>
      <c r="B871" s="25" t="s">
        <v>341</v>
      </c>
      <c r="C871" s="27"/>
      <c r="D871" s="26"/>
      <c r="E871" s="26"/>
      <c r="F871" s="27"/>
      <c r="G871" s="27"/>
      <c r="H871" s="27"/>
      <c r="I871" s="33"/>
      <c r="J871" s="36"/>
      <c r="K871" s="36"/>
      <c r="L871" s="30"/>
      <c r="M871" s="36"/>
    </row>
    <row r="872" customFormat="false" ht="15.75" hidden="false" customHeight="false" outlineLevel="0" collapsed="false">
      <c r="A872" s="39"/>
      <c r="B872" s="111" t="s">
        <v>701</v>
      </c>
      <c r="C872" s="27"/>
      <c r="D872" s="26"/>
      <c r="E872" s="26" t="n">
        <v>0.1</v>
      </c>
      <c r="F872" s="27"/>
      <c r="G872" s="27"/>
      <c r="H872" s="27"/>
      <c r="I872" s="33" t="n">
        <f aca="false">SUM(C872:H872)</f>
        <v>0.1</v>
      </c>
      <c r="J872" s="36"/>
      <c r="K872" s="36"/>
      <c r="L872" s="39" t="s">
        <v>13</v>
      </c>
      <c r="M872" s="36"/>
    </row>
    <row r="873" customFormat="false" ht="15.75" hidden="false" customHeight="false" outlineLevel="0" collapsed="false">
      <c r="A873" s="39"/>
      <c r="B873" s="111" t="s">
        <v>702</v>
      </c>
      <c r="C873" s="27"/>
      <c r="D873" s="26"/>
      <c r="E873" s="26"/>
      <c r="F873" s="27" t="n">
        <v>0.1</v>
      </c>
      <c r="G873" s="27"/>
      <c r="H873" s="27"/>
      <c r="I873" s="33" t="n">
        <f aca="false">SUM(C873:H873)</f>
        <v>0.1</v>
      </c>
      <c r="J873" s="36"/>
      <c r="K873" s="36"/>
      <c r="L873" s="39" t="s">
        <v>13</v>
      </c>
      <c r="M873" s="36"/>
    </row>
    <row r="874" customFormat="false" ht="15.75" hidden="false" customHeight="false" outlineLevel="0" collapsed="false">
      <c r="A874" s="39"/>
      <c r="B874" s="111" t="s">
        <v>703</v>
      </c>
      <c r="C874" s="27"/>
      <c r="D874" s="26"/>
      <c r="E874" s="26"/>
      <c r="F874" s="27"/>
      <c r="G874" s="27" t="n">
        <v>0.1</v>
      </c>
      <c r="H874" s="27"/>
      <c r="I874" s="33" t="n">
        <f aca="false">SUM(C874:H874)</f>
        <v>0.1</v>
      </c>
      <c r="J874" s="36"/>
      <c r="K874" s="36"/>
      <c r="L874" s="39" t="s">
        <v>13</v>
      </c>
      <c r="M874" s="36"/>
    </row>
    <row r="875" customFormat="false" ht="15.75" hidden="false" customHeight="false" outlineLevel="0" collapsed="false">
      <c r="A875" s="39"/>
      <c r="B875" s="111" t="s">
        <v>704</v>
      </c>
      <c r="C875" s="27"/>
      <c r="D875" s="26"/>
      <c r="E875" s="26"/>
      <c r="F875" s="27"/>
      <c r="G875" s="27" t="n">
        <v>0.1</v>
      </c>
      <c r="H875" s="27"/>
      <c r="I875" s="33" t="n">
        <f aca="false">SUM(C875:H875)</f>
        <v>0.1</v>
      </c>
      <c r="J875" s="36"/>
      <c r="K875" s="36"/>
      <c r="L875" s="39" t="s">
        <v>13</v>
      </c>
      <c r="M875" s="36"/>
    </row>
    <row r="876" customFormat="false" ht="15.75" hidden="false" customHeight="false" outlineLevel="0" collapsed="false">
      <c r="A876" s="39"/>
      <c r="B876" s="111" t="s">
        <v>705</v>
      </c>
      <c r="C876" s="27"/>
      <c r="D876" s="26"/>
      <c r="E876" s="26"/>
      <c r="F876" s="27"/>
      <c r="G876" s="27" t="n">
        <v>0.1</v>
      </c>
      <c r="H876" s="27"/>
      <c r="I876" s="33" t="n">
        <f aca="false">SUM(C876:H876)</f>
        <v>0.1</v>
      </c>
      <c r="J876" s="36"/>
      <c r="K876" s="36"/>
      <c r="L876" s="39" t="s">
        <v>13</v>
      </c>
      <c r="M876" s="36"/>
    </row>
    <row r="877" customFormat="false" ht="15.75" hidden="false" customHeight="false" outlineLevel="0" collapsed="false">
      <c r="A877" s="39"/>
      <c r="B877" s="111" t="s">
        <v>706</v>
      </c>
      <c r="C877" s="27"/>
      <c r="D877" s="26"/>
      <c r="E877" s="26"/>
      <c r="F877" s="27" t="n">
        <v>0.1</v>
      </c>
      <c r="G877" s="27"/>
      <c r="H877" s="27"/>
      <c r="I877" s="33" t="n">
        <f aca="false">SUM(C877:H877)</f>
        <v>0.1</v>
      </c>
      <c r="J877" s="36"/>
      <c r="K877" s="36"/>
      <c r="L877" s="39" t="s">
        <v>13</v>
      </c>
      <c r="M877" s="36"/>
    </row>
    <row r="878" customFormat="false" ht="15.75" hidden="false" customHeight="false" outlineLevel="0" collapsed="false">
      <c r="A878" s="39"/>
      <c r="B878" s="111" t="s">
        <v>707</v>
      </c>
      <c r="C878" s="27"/>
      <c r="D878" s="26"/>
      <c r="E878" s="26"/>
      <c r="F878" s="27"/>
      <c r="G878" s="27" t="n">
        <v>0.1</v>
      </c>
      <c r="H878" s="27"/>
      <c r="I878" s="33" t="n">
        <f aca="false">SUM(C878:H878)</f>
        <v>0.1</v>
      </c>
      <c r="J878" s="36"/>
      <c r="K878" s="36"/>
      <c r="L878" s="39" t="s">
        <v>13</v>
      </c>
      <c r="M878" s="36"/>
    </row>
    <row r="879" customFormat="false" ht="15.75" hidden="false" customHeight="true" outlineLevel="0" collapsed="false">
      <c r="A879" s="24" t="s">
        <v>55</v>
      </c>
      <c r="B879" s="24"/>
      <c r="C879" s="28" t="n">
        <f aca="false">SUM(C863:C878)</f>
        <v>0.1</v>
      </c>
      <c r="D879" s="28" t="n">
        <f aca="false">SUM(D863:D878)</f>
        <v>0.8</v>
      </c>
      <c r="E879" s="28" t="n">
        <f aca="false">SUM(E863:E878)</f>
        <v>1.05</v>
      </c>
      <c r="F879" s="28" t="n">
        <f aca="false">SUM(F863:F878)</f>
        <v>0.85</v>
      </c>
      <c r="G879" s="28" t="n">
        <f aca="false">SUM(G863:G878)</f>
        <v>0.95</v>
      </c>
      <c r="H879" s="28" t="n">
        <f aca="false">SUM(H863:H878)</f>
        <v>1.8</v>
      </c>
      <c r="I879" s="28" t="n">
        <f aca="false">SUM(I863:I878)</f>
        <v>5.55</v>
      </c>
      <c r="J879" s="57" t="n">
        <f aca="false">SUM(J863:J870)</f>
        <v>0</v>
      </c>
      <c r="K879" s="57" t="n">
        <f aca="false">SUM(K863:K870)</f>
        <v>0</v>
      </c>
      <c r="L879" s="39"/>
      <c r="M879" s="36"/>
    </row>
    <row r="880" customFormat="false" ht="15.75" hidden="false" customHeight="true" outlineLevel="0" collapsed="false">
      <c r="A880" s="24" t="s">
        <v>56</v>
      </c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36"/>
    </row>
    <row r="881" s="90" customFormat="true" ht="51.75" hidden="false" customHeight="true" outlineLevel="0" collapsed="false">
      <c r="A881" s="39" t="n">
        <v>8</v>
      </c>
      <c r="B881" s="25" t="s">
        <v>708</v>
      </c>
      <c r="C881" s="27"/>
      <c r="D881" s="26" t="n">
        <v>0.2</v>
      </c>
      <c r="E881" s="26" t="n">
        <v>0.2</v>
      </c>
      <c r="F881" s="26"/>
      <c r="G881" s="27"/>
      <c r="H881" s="26"/>
      <c r="I881" s="33" t="n">
        <f aca="false">SUM(C881:H881)</f>
        <v>0.4</v>
      </c>
      <c r="J881" s="34"/>
      <c r="K881" s="34"/>
      <c r="L881" s="30" t="s">
        <v>58</v>
      </c>
      <c r="M881" s="34"/>
    </row>
    <row r="882" s="90" customFormat="true" ht="51.75" hidden="false" customHeight="true" outlineLevel="0" collapsed="false">
      <c r="A882" s="39" t="n">
        <v>9</v>
      </c>
      <c r="B882" s="25" t="s">
        <v>709</v>
      </c>
      <c r="C882" s="27"/>
      <c r="D882" s="26" t="n">
        <v>0.2</v>
      </c>
      <c r="E882" s="27" t="n">
        <v>0.2</v>
      </c>
      <c r="F882" s="27"/>
      <c r="G882" s="27"/>
      <c r="H882" s="27"/>
      <c r="I882" s="33" t="n">
        <f aca="false">SUM(C882:H882)</f>
        <v>0.4</v>
      </c>
      <c r="J882" s="36"/>
      <c r="K882" s="36"/>
      <c r="L882" s="30" t="s">
        <v>26</v>
      </c>
      <c r="M882" s="34"/>
    </row>
    <row r="883" s="90" customFormat="true" ht="35.25" hidden="false" customHeight="true" outlineLevel="0" collapsed="false">
      <c r="A883" s="39" t="n">
        <v>10</v>
      </c>
      <c r="B883" s="25" t="s">
        <v>710</v>
      </c>
      <c r="C883" s="27"/>
      <c r="D883" s="27" t="n">
        <v>0.1</v>
      </c>
      <c r="E883" s="27" t="n">
        <v>0.1</v>
      </c>
      <c r="F883" s="27" t="n">
        <v>0.1</v>
      </c>
      <c r="G883" s="27"/>
      <c r="H883" s="27"/>
      <c r="I883" s="28" t="n">
        <f aca="false">SUM(C883:H883)</f>
        <v>0.3</v>
      </c>
      <c r="J883" s="36"/>
      <c r="K883" s="36"/>
      <c r="L883" s="30" t="s">
        <v>13</v>
      </c>
      <c r="M883" s="34"/>
    </row>
    <row r="884" s="90" customFormat="true" ht="36" hidden="false" customHeight="true" outlineLevel="0" collapsed="false">
      <c r="A884" s="39" t="n">
        <v>11</v>
      </c>
      <c r="B884" s="25" t="s">
        <v>711</v>
      </c>
      <c r="C884" s="27" t="n">
        <v>0.2</v>
      </c>
      <c r="D884" s="27"/>
      <c r="E884" s="27"/>
      <c r="F884" s="27"/>
      <c r="G884" s="27"/>
      <c r="H884" s="27"/>
      <c r="I884" s="28" t="n">
        <f aca="false">SUM(C884:H884)</f>
        <v>0.2</v>
      </c>
      <c r="J884" s="36"/>
      <c r="K884" s="36"/>
      <c r="L884" s="100" t="s">
        <v>38</v>
      </c>
      <c r="M884" s="34"/>
    </row>
    <row r="885" s="90" customFormat="true" ht="40.5" hidden="false" customHeight="true" outlineLevel="0" collapsed="false">
      <c r="A885" s="39" t="n">
        <v>12</v>
      </c>
      <c r="B885" s="25" t="s">
        <v>712</v>
      </c>
      <c r="C885" s="27" t="n">
        <v>0.02</v>
      </c>
      <c r="D885" s="27" t="n">
        <v>0.02</v>
      </c>
      <c r="E885" s="27" t="n">
        <v>0.02</v>
      </c>
      <c r="F885" s="27" t="n">
        <v>0.02</v>
      </c>
      <c r="G885" s="27" t="n">
        <v>0.02</v>
      </c>
      <c r="H885" s="27" t="n">
        <v>0.2</v>
      </c>
      <c r="I885" s="28" t="n">
        <f aca="false">SUM(C885:H885)</f>
        <v>0.3</v>
      </c>
      <c r="J885" s="36"/>
      <c r="K885" s="36"/>
      <c r="L885" s="30" t="s">
        <v>43</v>
      </c>
      <c r="M885" s="34"/>
    </row>
    <row r="886" s="90" customFormat="true" ht="50.25" hidden="false" customHeight="true" outlineLevel="0" collapsed="false">
      <c r="A886" s="39" t="n">
        <v>13</v>
      </c>
      <c r="B886" s="25" t="s">
        <v>713</v>
      </c>
      <c r="C886" s="27" t="n">
        <v>0.2</v>
      </c>
      <c r="D886" s="27" t="n">
        <v>0.2</v>
      </c>
      <c r="E886" s="27" t="n">
        <v>0.2</v>
      </c>
      <c r="F886" s="27"/>
      <c r="G886" s="27"/>
      <c r="H886" s="27" t="n">
        <v>1.2</v>
      </c>
      <c r="I886" s="28" t="n">
        <f aca="false">SUM(C886:H886)</f>
        <v>1.8</v>
      </c>
      <c r="J886" s="36"/>
      <c r="K886" s="36"/>
      <c r="L886" s="30" t="s">
        <v>43</v>
      </c>
      <c r="M886" s="34"/>
    </row>
    <row r="887" s="90" customFormat="true" ht="45.75" hidden="false" customHeight="true" outlineLevel="0" collapsed="false">
      <c r="A887" s="39" t="n">
        <v>14</v>
      </c>
      <c r="B887" s="25" t="s">
        <v>714</v>
      </c>
      <c r="C887" s="27" t="n">
        <v>0.1</v>
      </c>
      <c r="D887" s="27" t="n">
        <v>0.05</v>
      </c>
      <c r="E887" s="27" t="n">
        <v>0.05</v>
      </c>
      <c r="F887" s="27" t="n">
        <v>0.05</v>
      </c>
      <c r="G887" s="27" t="n">
        <v>0.05</v>
      </c>
      <c r="H887" s="27" t="n">
        <v>0.95</v>
      </c>
      <c r="I887" s="28" t="n">
        <f aca="false">SUM(C887:H887)</f>
        <v>1.25</v>
      </c>
      <c r="J887" s="36"/>
      <c r="K887" s="36"/>
      <c r="L887" s="30" t="s">
        <v>43</v>
      </c>
      <c r="M887" s="34"/>
    </row>
    <row r="888" s="90" customFormat="true" ht="44.25" hidden="false" customHeight="true" outlineLevel="0" collapsed="false">
      <c r="A888" s="39" t="n">
        <v>15</v>
      </c>
      <c r="B888" s="25" t="s">
        <v>715</v>
      </c>
      <c r="C888" s="27" t="n">
        <v>0.3</v>
      </c>
      <c r="D888" s="27" t="n">
        <v>0.3</v>
      </c>
      <c r="E888" s="27" t="n">
        <v>0.2</v>
      </c>
      <c r="F888" s="27" t="n">
        <v>0.2</v>
      </c>
      <c r="G888" s="27" t="n">
        <v>0.2</v>
      </c>
      <c r="H888" s="27" t="n">
        <v>2</v>
      </c>
      <c r="I888" s="28" t="n">
        <f aca="false">SUM(C888:H888)</f>
        <v>3.2</v>
      </c>
      <c r="J888" s="36"/>
      <c r="K888" s="36"/>
      <c r="L888" s="30" t="s">
        <v>43</v>
      </c>
      <c r="M888" s="34"/>
    </row>
    <row r="889" customFormat="false" ht="32.25" hidden="false" customHeight="true" outlineLevel="0" collapsed="false">
      <c r="A889" s="144" t="n">
        <v>16</v>
      </c>
      <c r="B889" s="25" t="s">
        <v>716</v>
      </c>
      <c r="C889" s="27"/>
      <c r="D889" s="27"/>
      <c r="E889" s="27" t="n">
        <v>0.5</v>
      </c>
      <c r="F889" s="27" t="n">
        <v>0.5</v>
      </c>
      <c r="G889" s="27" t="n">
        <v>0.5</v>
      </c>
      <c r="H889" s="27" t="n">
        <v>1.5</v>
      </c>
      <c r="I889" s="28" t="n">
        <f aca="false">SUM(C889:H889)</f>
        <v>3</v>
      </c>
      <c r="J889" s="36"/>
      <c r="K889" s="36"/>
      <c r="L889" s="30" t="s">
        <v>38</v>
      </c>
      <c r="M889" s="36"/>
    </row>
    <row r="890" customFormat="false" ht="15.75" hidden="false" customHeight="true" outlineLevel="0" collapsed="false">
      <c r="A890" s="24" t="s">
        <v>55</v>
      </c>
      <c r="B890" s="24"/>
      <c r="C890" s="28" t="n">
        <f aca="false">SUM(C881:C889)</f>
        <v>0.82</v>
      </c>
      <c r="D890" s="28" t="n">
        <f aca="false">SUM(D881:D889)</f>
        <v>1.07</v>
      </c>
      <c r="E890" s="28" t="n">
        <f aca="false">SUM(E881:E889)</f>
        <v>1.47</v>
      </c>
      <c r="F890" s="28" t="n">
        <f aca="false">SUM(F881:F889)</f>
        <v>0.87</v>
      </c>
      <c r="G890" s="28" t="n">
        <f aca="false">SUM(G881:G889)</f>
        <v>0.77</v>
      </c>
      <c r="H890" s="28" t="n">
        <f aca="false">SUM(H881:H889)</f>
        <v>5.85</v>
      </c>
      <c r="I890" s="28" t="n">
        <f aca="false">SUM(I881:I889)</f>
        <v>10.85</v>
      </c>
      <c r="J890" s="36"/>
      <c r="K890" s="36"/>
      <c r="L890" s="30"/>
      <c r="M890" s="36"/>
    </row>
    <row r="891" customFormat="false" ht="15.75" hidden="false" customHeight="true" outlineLevel="0" collapsed="false">
      <c r="A891" s="66" t="s">
        <v>254</v>
      </c>
      <c r="B891" s="66"/>
      <c r="C891" s="67" t="n">
        <f aca="false">SUM(C879,C890)</f>
        <v>0.92</v>
      </c>
      <c r="D891" s="67" t="n">
        <f aca="false">SUM(D879,D890)</f>
        <v>1.87</v>
      </c>
      <c r="E891" s="67" t="n">
        <f aca="false">SUM(E879,E890)</f>
        <v>2.52</v>
      </c>
      <c r="F891" s="67" t="n">
        <f aca="false">SUM(F879,F890)</f>
        <v>1.72</v>
      </c>
      <c r="G891" s="67" t="n">
        <f aca="false">SUM(G879,G890)</f>
        <v>1.72</v>
      </c>
      <c r="H891" s="67" t="n">
        <f aca="false">SUM(H879,H890)</f>
        <v>7.65</v>
      </c>
      <c r="I891" s="67" t="n">
        <f aca="false">SUM(I879,I890)</f>
        <v>16.4</v>
      </c>
      <c r="J891" s="36"/>
      <c r="K891" s="36"/>
      <c r="L891" s="56"/>
      <c r="M891" s="36"/>
    </row>
    <row r="892" customFormat="false" ht="15.75" hidden="false" customHeight="false" outlineLevel="0" collapsed="false">
      <c r="A892" s="139"/>
      <c r="B892" s="139"/>
      <c r="C892" s="119"/>
      <c r="D892" s="119"/>
      <c r="E892" s="119"/>
      <c r="F892" s="119"/>
      <c r="G892" s="119"/>
      <c r="H892" s="119"/>
      <c r="I892" s="119"/>
      <c r="J892" s="36"/>
      <c r="K892" s="36"/>
      <c r="L892" s="56"/>
      <c r="M892" s="36"/>
    </row>
    <row r="893" customFormat="false" ht="15.75" hidden="false" customHeight="true" outlineLevel="0" collapsed="false">
      <c r="A893" s="24" t="s">
        <v>717</v>
      </c>
      <c r="B893" s="24"/>
      <c r="C893" s="27"/>
      <c r="D893" s="27"/>
      <c r="E893" s="27"/>
      <c r="F893" s="27"/>
      <c r="G893" s="27"/>
      <c r="H893" s="27"/>
      <c r="I893" s="28"/>
      <c r="J893" s="36"/>
      <c r="K893" s="36"/>
      <c r="L893" s="30"/>
      <c r="M893" s="36"/>
    </row>
    <row r="894" customFormat="false" ht="15.75" hidden="false" customHeight="true" outlineLevel="0" collapsed="false">
      <c r="A894" s="35" t="s">
        <v>86</v>
      </c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6"/>
    </row>
    <row r="895" customFormat="false" ht="31.5" hidden="false" customHeight="false" outlineLevel="0" collapsed="false">
      <c r="A895" s="39" t="n">
        <v>1</v>
      </c>
      <c r="B895" s="37" t="s">
        <v>718</v>
      </c>
      <c r="C895" s="27"/>
      <c r="D895" s="27" t="n">
        <v>0.1</v>
      </c>
      <c r="E895" s="27"/>
      <c r="F895" s="27"/>
      <c r="G895" s="27"/>
      <c r="H895" s="27" t="n">
        <v>0.1</v>
      </c>
      <c r="I895" s="28" t="n">
        <f aca="false">SUM(C895:H895)</f>
        <v>0.2</v>
      </c>
      <c r="J895" s="36"/>
      <c r="K895" s="36"/>
      <c r="L895" s="30" t="s">
        <v>38</v>
      </c>
      <c r="M895" s="36"/>
    </row>
    <row r="896" customFormat="false" ht="31.5" hidden="false" customHeight="true" outlineLevel="0" collapsed="false">
      <c r="A896" s="39" t="n">
        <v>2</v>
      </c>
      <c r="B896" s="37" t="s">
        <v>719</v>
      </c>
      <c r="C896" s="27"/>
      <c r="D896" s="27"/>
      <c r="E896" s="27" t="n">
        <v>0.1</v>
      </c>
      <c r="F896" s="27" t="n">
        <v>0.1</v>
      </c>
      <c r="G896" s="27"/>
      <c r="H896" s="27"/>
      <c r="I896" s="28" t="n">
        <f aca="false">SUM(C896:H896)</f>
        <v>0.2</v>
      </c>
      <c r="J896" s="36"/>
      <c r="K896" s="36"/>
      <c r="L896" s="30" t="s">
        <v>13</v>
      </c>
      <c r="M896" s="36"/>
    </row>
    <row r="897" customFormat="false" ht="15.75" hidden="false" customHeight="false" outlineLevel="0" collapsed="false">
      <c r="A897" s="39"/>
      <c r="B897" s="37"/>
      <c r="C897" s="27"/>
      <c r="D897" s="27"/>
      <c r="E897" s="27"/>
      <c r="F897" s="27"/>
      <c r="G897" s="27"/>
      <c r="H897" s="27" t="n">
        <v>0.6</v>
      </c>
      <c r="I897" s="28" t="n">
        <f aca="false">SUM(C897:H897)</f>
        <v>0.6</v>
      </c>
      <c r="J897" s="36"/>
      <c r="K897" s="36"/>
      <c r="L897" s="30" t="s">
        <v>35</v>
      </c>
      <c r="M897" s="36"/>
    </row>
    <row r="898" customFormat="false" ht="31.5" hidden="false" customHeight="false" outlineLevel="0" collapsed="false">
      <c r="A898" s="39" t="n">
        <v>3</v>
      </c>
      <c r="B898" s="37" t="s">
        <v>720</v>
      </c>
      <c r="C898" s="27"/>
      <c r="D898" s="27"/>
      <c r="E898" s="27"/>
      <c r="F898" s="27"/>
      <c r="G898" s="27"/>
      <c r="H898" s="27" t="n">
        <v>0.2</v>
      </c>
      <c r="I898" s="28" t="n">
        <f aca="false">SUM(C898:H898)</f>
        <v>0.2</v>
      </c>
      <c r="J898" s="36"/>
      <c r="K898" s="36"/>
      <c r="L898" s="30" t="s">
        <v>38</v>
      </c>
      <c r="M898" s="36"/>
    </row>
    <row r="899" customFormat="false" ht="47.25" hidden="false" customHeight="false" outlineLevel="0" collapsed="false">
      <c r="A899" s="39" t="n">
        <v>4</v>
      </c>
      <c r="B899" s="37" t="s">
        <v>721</v>
      </c>
      <c r="C899" s="27"/>
      <c r="D899" s="27" t="n">
        <v>0.1</v>
      </c>
      <c r="E899" s="27" t="n">
        <v>0.1</v>
      </c>
      <c r="F899" s="27" t="n">
        <v>0.1</v>
      </c>
      <c r="G899" s="27"/>
      <c r="H899" s="27"/>
      <c r="I899" s="28" t="n">
        <f aca="false">SUM(C899:H899)</f>
        <v>0.3</v>
      </c>
      <c r="J899" s="36"/>
      <c r="K899" s="36"/>
      <c r="L899" s="30" t="s">
        <v>38</v>
      </c>
      <c r="M899" s="36"/>
    </row>
    <row r="900" customFormat="false" ht="47.25" hidden="false" customHeight="false" outlineLevel="0" collapsed="false">
      <c r="A900" s="39" t="n">
        <v>5</v>
      </c>
      <c r="B900" s="37" t="s">
        <v>722</v>
      </c>
      <c r="C900" s="27"/>
      <c r="D900" s="27" t="n">
        <v>0.05</v>
      </c>
      <c r="E900" s="27" t="n">
        <v>0.05</v>
      </c>
      <c r="F900" s="27" t="n">
        <v>0.05</v>
      </c>
      <c r="G900" s="27" t="n">
        <v>0.05</v>
      </c>
      <c r="H900" s="27" t="n">
        <v>0.1</v>
      </c>
      <c r="I900" s="28" t="n">
        <f aca="false">SUM(C900:H900)</f>
        <v>0.3</v>
      </c>
      <c r="J900" s="36"/>
      <c r="K900" s="36"/>
      <c r="L900" s="30" t="s">
        <v>310</v>
      </c>
      <c r="M900" s="36"/>
    </row>
    <row r="901" customFormat="false" ht="47.25" hidden="false" customHeight="false" outlineLevel="0" collapsed="false">
      <c r="A901" s="39" t="n">
        <v>6</v>
      </c>
      <c r="B901" s="25" t="s">
        <v>723</v>
      </c>
      <c r="C901" s="27"/>
      <c r="D901" s="27"/>
      <c r="E901" s="27"/>
      <c r="F901" s="27"/>
      <c r="G901" s="27"/>
      <c r="H901" s="27" t="n">
        <v>0.1</v>
      </c>
      <c r="I901" s="28" t="n">
        <f aca="false">SUM(C901:H901)</f>
        <v>0.1</v>
      </c>
      <c r="J901" s="39" t="s">
        <v>13</v>
      </c>
      <c r="K901" s="36"/>
      <c r="L901" s="39" t="s">
        <v>13</v>
      </c>
      <c r="M901" s="36"/>
    </row>
    <row r="902" customFormat="false" ht="47.25" hidden="false" customHeight="false" outlineLevel="0" collapsed="false">
      <c r="A902" s="39" t="n">
        <v>7</v>
      </c>
      <c r="B902" s="25" t="s">
        <v>724</v>
      </c>
      <c r="C902" s="27"/>
      <c r="D902" s="27"/>
      <c r="E902" s="27"/>
      <c r="F902" s="27"/>
      <c r="G902" s="27"/>
      <c r="H902" s="27" t="n">
        <v>0.1</v>
      </c>
      <c r="I902" s="28" t="n">
        <f aca="false">SUM(C902:H902)</f>
        <v>0.1</v>
      </c>
      <c r="J902" s="39" t="s">
        <v>13</v>
      </c>
      <c r="K902" s="36"/>
      <c r="L902" s="39" t="s">
        <v>13</v>
      </c>
      <c r="M902" s="36"/>
    </row>
    <row r="903" customFormat="false" ht="31.5" hidden="false" customHeight="false" outlineLevel="0" collapsed="false">
      <c r="A903" s="39" t="n">
        <v>8</v>
      </c>
      <c r="B903" s="25" t="s">
        <v>725</v>
      </c>
      <c r="C903" s="27"/>
      <c r="D903" s="27" t="n">
        <v>0.1</v>
      </c>
      <c r="E903" s="27"/>
      <c r="F903" s="27"/>
      <c r="G903" s="27"/>
      <c r="H903" s="27"/>
      <c r="I903" s="28" t="n">
        <f aca="false">SUM(C903:H903)</f>
        <v>0.1</v>
      </c>
      <c r="J903" s="39" t="s">
        <v>13</v>
      </c>
      <c r="K903" s="36"/>
      <c r="L903" s="30" t="s">
        <v>38</v>
      </c>
      <c r="M903" s="36"/>
    </row>
    <row r="904" customFormat="false" ht="31.5" hidden="false" customHeight="false" outlineLevel="0" collapsed="false">
      <c r="A904" s="39" t="n">
        <v>9</v>
      </c>
      <c r="B904" s="25" t="s">
        <v>341</v>
      </c>
      <c r="C904" s="27"/>
      <c r="D904" s="27"/>
      <c r="E904" s="27"/>
      <c r="F904" s="27"/>
      <c r="G904" s="27"/>
      <c r="H904" s="27"/>
      <c r="I904" s="28"/>
      <c r="J904" s="39"/>
      <c r="K904" s="36"/>
      <c r="L904" s="30"/>
      <c r="M904" s="36"/>
    </row>
    <row r="905" customFormat="false" ht="15.75" hidden="false" customHeight="false" outlineLevel="0" collapsed="false">
      <c r="A905" s="39"/>
      <c r="B905" s="111" t="s">
        <v>726</v>
      </c>
      <c r="C905" s="27" t="n">
        <v>0.1</v>
      </c>
      <c r="D905" s="27"/>
      <c r="E905" s="27"/>
      <c r="F905" s="27"/>
      <c r="G905" s="27"/>
      <c r="H905" s="27"/>
      <c r="I905" s="28" t="n">
        <f aca="false">SUM(C905:H905)</f>
        <v>0.1</v>
      </c>
      <c r="J905" s="39"/>
      <c r="K905" s="36"/>
      <c r="L905" s="39" t="s">
        <v>13</v>
      </c>
      <c r="M905" s="36"/>
    </row>
    <row r="906" customFormat="false" ht="15.75" hidden="false" customHeight="false" outlineLevel="0" collapsed="false">
      <c r="A906" s="39"/>
      <c r="B906" s="111" t="s">
        <v>727</v>
      </c>
      <c r="C906" s="27"/>
      <c r="D906" s="27" t="n">
        <v>0.1</v>
      </c>
      <c r="E906" s="27"/>
      <c r="F906" s="27"/>
      <c r="G906" s="27"/>
      <c r="H906" s="27"/>
      <c r="I906" s="28" t="n">
        <f aca="false">SUM(C906:H906)</f>
        <v>0.1</v>
      </c>
      <c r="J906" s="39"/>
      <c r="K906" s="36"/>
      <c r="L906" s="39" t="s">
        <v>13</v>
      </c>
      <c r="M906" s="36"/>
    </row>
    <row r="907" customFormat="false" ht="15.75" hidden="false" customHeight="false" outlineLevel="0" collapsed="false">
      <c r="A907" s="39"/>
      <c r="B907" s="111" t="s">
        <v>728</v>
      </c>
      <c r="C907" s="27"/>
      <c r="D907" s="27"/>
      <c r="E907" s="27" t="n">
        <v>0.1</v>
      </c>
      <c r="F907" s="27"/>
      <c r="G907" s="27"/>
      <c r="H907" s="27"/>
      <c r="I907" s="28" t="n">
        <f aca="false">SUM(C907:H907)</f>
        <v>0.1</v>
      </c>
      <c r="J907" s="39"/>
      <c r="K907" s="36"/>
      <c r="L907" s="39" t="s">
        <v>13</v>
      </c>
      <c r="M907" s="36"/>
    </row>
    <row r="908" customFormat="false" ht="15.75" hidden="false" customHeight="false" outlineLevel="0" collapsed="false">
      <c r="A908" s="39"/>
      <c r="B908" s="111" t="s">
        <v>729</v>
      </c>
      <c r="C908" s="27"/>
      <c r="D908" s="27"/>
      <c r="E908" s="27"/>
      <c r="F908" s="27" t="n">
        <v>0.1</v>
      </c>
      <c r="G908" s="27"/>
      <c r="H908" s="27"/>
      <c r="I908" s="28" t="n">
        <f aca="false">SUM(C908:H908)</f>
        <v>0.1</v>
      </c>
      <c r="J908" s="39"/>
      <c r="K908" s="36"/>
      <c r="L908" s="39" t="s">
        <v>13</v>
      </c>
      <c r="M908" s="36"/>
    </row>
    <row r="909" customFormat="false" ht="15.75" hidden="false" customHeight="false" outlineLevel="0" collapsed="false">
      <c r="A909" s="39"/>
      <c r="B909" s="111" t="s">
        <v>730</v>
      </c>
      <c r="C909" s="27"/>
      <c r="D909" s="27" t="n">
        <v>0.2</v>
      </c>
      <c r="E909" s="27"/>
      <c r="F909" s="27"/>
      <c r="G909" s="27"/>
      <c r="H909" s="27"/>
      <c r="I909" s="28" t="n">
        <f aca="false">SUM(C909:H909)</f>
        <v>0.2</v>
      </c>
      <c r="J909" s="39"/>
      <c r="K909" s="36"/>
      <c r="L909" s="39" t="s">
        <v>13</v>
      </c>
      <c r="M909" s="36"/>
    </row>
    <row r="910" customFormat="false" ht="15.75" hidden="false" customHeight="false" outlineLevel="0" collapsed="false">
      <c r="A910" s="39"/>
      <c r="B910" s="111" t="s">
        <v>731</v>
      </c>
      <c r="C910" s="27"/>
      <c r="D910" s="27"/>
      <c r="E910" s="27" t="n">
        <v>0.1</v>
      </c>
      <c r="F910" s="27"/>
      <c r="G910" s="27"/>
      <c r="H910" s="27"/>
      <c r="I910" s="28" t="n">
        <f aca="false">SUM(C910:H910)</f>
        <v>0.1</v>
      </c>
      <c r="J910" s="39"/>
      <c r="K910" s="36"/>
      <c r="L910" s="39" t="s">
        <v>13</v>
      </c>
      <c r="M910" s="36"/>
    </row>
    <row r="911" customFormat="false" ht="15.75" hidden="false" customHeight="false" outlineLevel="0" collapsed="false">
      <c r="A911" s="39"/>
      <c r="B911" s="111" t="s">
        <v>732</v>
      </c>
      <c r="C911" s="27"/>
      <c r="D911" s="27" t="n">
        <v>0.1</v>
      </c>
      <c r="E911" s="27"/>
      <c r="F911" s="27"/>
      <c r="G911" s="27"/>
      <c r="H911" s="27"/>
      <c r="I911" s="28" t="n">
        <f aca="false">SUM(C911:H911)</f>
        <v>0.1</v>
      </c>
      <c r="J911" s="39"/>
      <c r="K911" s="36"/>
      <c r="L911" s="39" t="s">
        <v>13</v>
      </c>
      <c r="M911" s="36"/>
    </row>
    <row r="912" customFormat="false" ht="34.5" hidden="false" customHeight="true" outlineLevel="0" collapsed="false">
      <c r="A912" s="39"/>
      <c r="B912" s="54" t="s">
        <v>55</v>
      </c>
      <c r="C912" s="28" t="n">
        <f aca="false">SUM(C895:C911)</f>
        <v>0.1</v>
      </c>
      <c r="D912" s="28" t="n">
        <f aca="false">SUM(D895:D911)</f>
        <v>0.75</v>
      </c>
      <c r="E912" s="28" t="n">
        <f aca="false">SUM(E895:E911)</f>
        <v>0.45</v>
      </c>
      <c r="F912" s="28" t="n">
        <f aca="false">SUM(F895:F911)</f>
        <v>0.35</v>
      </c>
      <c r="G912" s="28" t="n">
        <f aca="false">SUM(G895:G911)</f>
        <v>0.05</v>
      </c>
      <c r="H912" s="28" t="n">
        <f aca="false">SUM(H895:H911)</f>
        <v>1.2</v>
      </c>
      <c r="I912" s="28" t="n">
        <f aca="false">SUM(I895:I911)</f>
        <v>2.9</v>
      </c>
      <c r="J912" s="36"/>
      <c r="K912" s="36"/>
      <c r="L912" s="56"/>
      <c r="M912" s="36"/>
    </row>
    <row r="913" customFormat="false" ht="15.75" hidden="false" customHeight="true" outlineLevel="0" collapsed="false">
      <c r="A913" s="24" t="s">
        <v>56</v>
      </c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36"/>
    </row>
    <row r="914" customFormat="false" ht="31.5" hidden="false" customHeight="false" outlineLevel="0" collapsed="false">
      <c r="A914" s="39" t="n">
        <v>10</v>
      </c>
      <c r="B914" s="37" t="s">
        <v>733</v>
      </c>
      <c r="C914" s="27"/>
      <c r="D914" s="27"/>
      <c r="E914" s="27"/>
      <c r="F914" s="27"/>
      <c r="G914" s="27"/>
      <c r="H914" s="27" t="n">
        <v>0.1</v>
      </c>
      <c r="I914" s="28" t="n">
        <f aca="false">SUM(C914:H914)</f>
        <v>0.1</v>
      </c>
      <c r="J914" s="36"/>
      <c r="K914" s="36"/>
      <c r="L914" s="30" t="s">
        <v>310</v>
      </c>
      <c r="M914" s="36"/>
    </row>
    <row r="915" customFormat="false" ht="47.25" hidden="false" customHeight="false" outlineLevel="0" collapsed="false">
      <c r="A915" s="39" t="n">
        <v>11</v>
      </c>
      <c r="B915" s="37" t="s">
        <v>734</v>
      </c>
      <c r="C915" s="27"/>
      <c r="D915" s="27" t="n">
        <v>0.05</v>
      </c>
      <c r="E915" s="27" t="n">
        <v>0.05</v>
      </c>
      <c r="F915" s="27"/>
      <c r="G915" s="27"/>
      <c r="H915" s="27"/>
      <c r="I915" s="28" t="n">
        <f aca="false">SUM(C915:H915)</f>
        <v>0.1</v>
      </c>
      <c r="J915" s="36"/>
      <c r="K915" s="36"/>
      <c r="L915" s="30" t="s">
        <v>26</v>
      </c>
      <c r="M915" s="36"/>
    </row>
    <row r="916" customFormat="false" ht="31.5" hidden="false" customHeight="false" outlineLevel="0" collapsed="false">
      <c r="A916" s="39" t="n">
        <v>12</v>
      </c>
      <c r="B916" s="37" t="s">
        <v>735</v>
      </c>
      <c r="C916" s="27"/>
      <c r="D916" s="27" t="n">
        <v>0.05</v>
      </c>
      <c r="E916" s="27" t="n">
        <v>0.05</v>
      </c>
      <c r="F916" s="27"/>
      <c r="G916" s="27"/>
      <c r="H916" s="27"/>
      <c r="I916" s="28" t="n">
        <f aca="false">SUM(C916:H916)</f>
        <v>0.1</v>
      </c>
      <c r="J916" s="36"/>
      <c r="K916" s="36"/>
      <c r="L916" s="30" t="s">
        <v>16</v>
      </c>
      <c r="M916" s="36"/>
    </row>
    <row r="917" customFormat="false" ht="31.5" hidden="false" customHeight="true" outlineLevel="0" collapsed="false">
      <c r="A917" s="39" t="n">
        <v>13</v>
      </c>
      <c r="B917" s="37" t="s">
        <v>736</v>
      </c>
      <c r="C917" s="27"/>
      <c r="D917" s="27"/>
      <c r="E917" s="27"/>
      <c r="F917" s="27" t="n">
        <v>0.15</v>
      </c>
      <c r="G917" s="27" t="n">
        <v>0.15</v>
      </c>
      <c r="H917" s="27"/>
      <c r="I917" s="28" t="n">
        <f aca="false">SUM(C917:H917)</f>
        <v>0.3</v>
      </c>
      <c r="J917" s="36"/>
      <c r="K917" s="36"/>
      <c r="L917" s="30" t="s">
        <v>13</v>
      </c>
      <c r="M917" s="36"/>
    </row>
    <row r="918" customFormat="false" ht="15.75" hidden="false" customHeight="false" outlineLevel="0" collapsed="false">
      <c r="A918" s="39"/>
      <c r="B918" s="37"/>
      <c r="C918" s="27"/>
      <c r="D918" s="27"/>
      <c r="E918" s="27"/>
      <c r="F918" s="27"/>
      <c r="G918" s="27"/>
      <c r="H918" s="27" t="n">
        <v>0.2</v>
      </c>
      <c r="I918" s="28" t="n">
        <f aca="false">SUM(C918:H918)</f>
        <v>0.2</v>
      </c>
      <c r="J918" s="36"/>
      <c r="K918" s="36"/>
      <c r="L918" s="30" t="s">
        <v>35</v>
      </c>
      <c r="M918" s="36"/>
    </row>
    <row r="919" customFormat="false" ht="31.5" hidden="false" customHeight="false" outlineLevel="0" collapsed="false">
      <c r="A919" s="39" t="n">
        <v>14</v>
      </c>
      <c r="B919" s="37" t="s">
        <v>737</v>
      </c>
      <c r="C919" s="27"/>
      <c r="D919" s="27"/>
      <c r="E919" s="27"/>
      <c r="F919" s="27" t="n">
        <v>0.1</v>
      </c>
      <c r="G919" s="27" t="n">
        <v>0.1</v>
      </c>
      <c r="H919" s="27"/>
      <c r="I919" s="28" t="n">
        <f aca="false">SUM(C919:H919)</f>
        <v>0.2</v>
      </c>
      <c r="J919" s="36"/>
      <c r="K919" s="36"/>
      <c r="L919" s="30" t="s">
        <v>13</v>
      </c>
      <c r="M919" s="36"/>
    </row>
    <row r="920" customFormat="false" ht="31.5" hidden="false" customHeight="false" outlineLevel="0" collapsed="false">
      <c r="A920" s="39" t="n">
        <v>15</v>
      </c>
      <c r="B920" s="37" t="s">
        <v>738</v>
      </c>
      <c r="C920" s="27"/>
      <c r="D920" s="27" t="n">
        <v>0.05</v>
      </c>
      <c r="E920" s="27" t="n">
        <v>0.05</v>
      </c>
      <c r="F920" s="27" t="n">
        <v>0.05</v>
      </c>
      <c r="G920" s="27" t="n">
        <v>0.05</v>
      </c>
      <c r="H920" s="27" t="n">
        <v>0.4</v>
      </c>
      <c r="I920" s="28" t="n">
        <f aca="false">SUM(C920:H920)</f>
        <v>0.6</v>
      </c>
      <c r="J920" s="36"/>
      <c r="K920" s="36"/>
      <c r="L920" s="30" t="s">
        <v>26</v>
      </c>
      <c r="M920" s="36"/>
    </row>
    <row r="921" customFormat="false" ht="47.25" hidden="false" customHeight="false" outlineLevel="0" collapsed="false">
      <c r="A921" s="34" t="n">
        <v>16</v>
      </c>
      <c r="B921" s="25" t="s">
        <v>739</v>
      </c>
      <c r="C921" s="27"/>
      <c r="D921" s="27" t="n">
        <v>0.15</v>
      </c>
      <c r="E921" s="27"/>
      <c r="F921" s="27"/>
      <c r="G921" s="27"/>
      <c r="H921" s="27"/>
      <c r="I921" s="28" t="n">
        <f aca="false">SUM(C921:H921)</f>
        <v>0.15</v>
      </c>
      <c r="J921" s="36"/>
      <c r="K921" s="36"/>
      <c r="L921" s="30" t="s">
        <v>13</v>
      </c>
      <c r="M921" s="36"/>
    </row>
    <row r="922" customFormat="false" ht="31.5" hidden="false" customHeight="false" outlineLevel="0" collapsed="false">
      <c r="A922" s="34" t="n">
        <v>17</v>
      </c>
      <c r="B922" s="25" t="s">
        <v>740</v>
      </c>
      <c r="C922" s="27"/>
      <c r="D922" s="27" t="n">
        <v>0.1</v>
      </c>
      <c r="E922" s="27" t="n">
        <v>0.1</v>
      </c>
      <c r="F922" s="27"/>
      <c r="G922" s="27"/>
      <c r="H922" s="27"/>
      <c r="I922" s="28" t="n">
        <f aca="false">SUM(C922:H922)</f>
        <v>0.2</v>
      </c>
      <c r="J922" s="36"/>
      <c r="K922" s="36"/>
      <c r="L922" s="30" t="s">
        <v>13</v>
      </c>
      <c r="M922" s="36"/>
    </row>
    <row r="923" customFormat="false" ht="47.25" hidden="false" customHeight="false" outlineLevel="0" collapsed="false">
      <c r="A923" s="34" t="n">
        <v>18</v>
      </c>
      <c r="B923" s="25" t="s">
        <v>741</v>
      </c>
      <c r="C923" s="27" t="n">
        <v>0.1</v>
      </c>
      <c r="D923" s="27" t="n">
        <v>0.1</v>
      </c>
      <c r="E923" s="27" t="n">
        <v>0.1</v>
      </c>
      <c r="F923" s="27" t="n">
        <v>0.1</v>
      </c>
      <c r="G923" s="27" t="n">
        <v>0.1</v>
      </c>
      <c r="H923" s="27"/>
      <c r="I923" s="28" t="n">
        <f aca="false">SUM(C923:H923)</f>
        <v>0.5</v>
      </c>
      <c r="J923" s="36"/>
      <c r="K923" s="36"/>
      <c r="L923" s="30" t="s">
        <v>16</v>
      </c>
      <c r="M923" s="36"/>
    </row>
    <row r="924" customFormat="false" ht="31.5" hidden="false" customHeight="false" outlineLevel="0" collapsed="false">
      <c r="A924" s="34" t="n">
        <v>19</v>
      </c>
      <c r="B924" s="25" t="s">
        <v>742</v>
      </c>
      <c r="C924" s="27" t="n">
        <v>0.2</v>
      </c>
      <c r="D924" s="27"/>
      <c r="E924" s="27"/>
      <c r="F924" s="27"/>
      <c r="G924" s="27"/>
      <c r="H924" s="27"/>
      <c r="I924" s="28" t="n">
        <f aca="false">SUM(C924:H924)</f>
        <v>0.2</v>
      </c>
      <c r="J924" s="36"/>
      <c r="K924" s="36"/>
      <c r="L924" s="30" t="s">
        <v>16</v>
      </c>
      <c r="M924" s="36"/>
    </row>
    <row r="925" customFormat="false" ht="15.75" hidden="false" customHeight="false" outlineLevel="0" collapsed="false">
      <c r="A925" s="139"/>
      <c r="B925" s="139" t="s">
        <v>55</v>
      </c>
      <c r="C925" s="119" t="n">
        <f aca="false">SUM(C914:C924)</f>
        <v>0.3</v>
      </c>
      <c r="D925" s="119" t="n">
        <f aca="false">SUM(D914:D924)</f>
        <v>0.5</v>
      </c>
      <c r="E925" s="119" t="n">
        <f aca="false">SUM(E914:E924)</f>
        <v>0.35</v>
      </c>
      <c r="F925" s="119" t="n">
        <f aca="false">SUM(F914:F924)</f>
        <v>0.4</v>
      </c>
      <c r="G925" s="119" t="n">
        <f aca="false">SUM(G914:G924)</f>
        <v>0.4</v>
      </c>
      <c r="H925" s="119" t="n">
        <f aca="false">SUM(H914:H924)</f>
        <v>0.7</v>
      </c>
      <c r="I925" s="119" t="n">
        <f aca="false">SUM(I914:I924)</f>
        <v>2.65</v>
      </c>
      <c r="J925" s="36"/>
      <c r="K925" s="36"/>
      <c r="L925" s="56"/>
      <c r="M925" s="36"/>
    </row>
    <row r="926" customFormat="false" ht="15.75" hidden="false" customHeight="false" outlineLevel="0" collapsed="false">
      <c r="A926" s="66"/>
      <c r="B926" s="66" t="s">
        <v>254</v>
      </c>
      <c r="C926" s="67" t="n">
        <f aca="false">SUM(C925+C912)</f>
        <v>0.4</v>
      </c>
      <c r="D926" s="67" t="n">
        <f aca="false">SUM(D925+D912)</f>
        <v>1.25</v>
      </c>
      <c r="E926" s="67" t="n">
        <f aca="false">SUM(E925+E912)</f>
        <v>0.8</v>
      </c>
      <c r="F926" s="67" t="n">
        <f aca="false">SUM(F925+F912)</f>
        <v>0.75</v>
      </c>
      <c r="G926" s="67" t="n">
        <f aca="false">SUM(G925+G912)</f>
        <v>0.45</v>
      </c>
      <c r="H926" s="67" t="n">
        <f aca="false">SUM(H925+H912)</f>
        <v>1.9</v>
      </c>
      <c r="I926" s="67" t="n">
        <f aca="false">SUM(I925+I912)</f>
        <v>5.55</v>
      </c>
      <c r="J926" s="68"/>
      <c r="K926" s="68"/>
      <c r="L926" s="68"/>
      <c r="M926" s="36"/>
    </row>
    <row r="927" customFormat="false" ht="15.75" hidden="false" customHeight="false" outlineLevel="0" collapsed="false">
      <c r="A927" s="139"/>
      <c r="B927" s="139"/>
      <c r="C927" s="119"/>
      <c r="D927" s="119"/>
      <c r="E927" s="119"/>
      <c r="F927" s="119"/>
      <c r="G927" s="119"/>
      <c r="H927" s="119"/>
      <c r="I927" s="119"/>
      <c r="J927" s="36"/>
      <c r="K927" s="36"/>
      <c r="L927" s="56"/>
      <c r="M927" s="36"/>
    </row>
    <row r="928" customFormat="false" ht="15.75" hidden="false" customHeight="false" outlineLevel="0" collapsed="false">
      <c r="A928" s="139"/>
      <c r="B928" s="139" t="s">
        <v>743</v>
      </c>
      <c r="C928" s="119"/>
      <c r="D928" s="119"/>
      <c r="E928" s="119"/>
      <c r="F928" s="119"/>
      <c r="G928" s="119"/>
      <c r="H928" s="119"/>
      <c r="I928" s="119"/>
      <c r="J928" s="36"/>
      <c r="K928" s="36"/>
      <c r="L928" s="56"/>
      <c r="M928" s="36"/>
    </row>
    <row r="929" customFormat="false" ht="15.75" hidden="false" customHeight="true" outlineLevel="0" collapsed="false">
      <c r="A929" s="139"/>
      <c r="B929" s="139" t="s">
        <v>86</v>
      </c>
      <c r="C929" s="139"/>
      <c r="D929" s="139"/>
      <c r="E929" s="139"/>
      <c r="F929" s="139"/>
      <c r="G929" s="139"/>
      <c r="H929" s="139"/>
      <c r="I929" s="119"/>
      <c r="J929" s="36"/>
      <c r="K929" s="36"/>
      <c r="L929" s="56"/>
      <c r="M929" s="36"/>
    </row>
    <row r="930" customFormat="false" ht="31.5" hidden="false" customHeight="false" outlineLevel="0" collapsed="false">
      <c r="A930" s="139" t="n">
        <v>1</v>
      </c>
      <c r="B930" s="37" t="s">
        <v>744</v>
      </c>
      <c r="C930" s="26"/>
      <c r="D930" s="26"/>
      <c r="E930" s="26"/>
      <c r="F930" s="26"/>
      <c r="G930" s="26"/>
      <c r="H930" s="26" t="n">
        <v>0.3</v>
      </c>
      <c r="I930" s="28" t="n">
        <f aca="false">SUM(C930:H930)</f>
        <v>0.3</v>
      </c>
      <c r="J930" s="36"/>
      <c r="K930" s="36"/>
      <c r="L930" s="39" t="s">
        <v>13</v>
      </c>
      <c r="M930" s="36"/>
    </row>
    <row r="931" customFormat="false" ht="31.5" hidden="false" customHeight="false" outlineLevel="0" collapsed="false">
      <c r="A931" s="139" t="n">
        <v>2</v>
      </c>
      <c r="B931" s="37" t="s">
        <v>745</v>
      </c>
      <c r="C931" s="26" t="n">
        <v>0.02</v>
      </c>
      <c r="D931" s="26" t="n">
        <v>0.02</v>
      </c>
      <c r="E931" s="26" t="n">
        <v>0.02</v>
      </c>
      <c r="F931" s="26" t="n">
        <v>0.02</v>
      </c>
      <c r="G931" s="26" t="n">
        <v>0.02</v>
      </c>
      <c r="H931" s="26" t="n">
        <v>0.08</v>
      </c>
      <c r="I931" s="28" t="n">
        <f aca="false">SUM(C931:H931)</f>
        <v>0.18</v>
      </c>
      <c r="J931" s="36"/>
      <c r="K931" s="36"/>
      <c r="L931" s="30" t="s">
        <v>38</v>
      </c>
      <c r="M931" s="36"/>
    </row>
    <row r="932" customFormat="false" ht="47.25" hidden="false" customHeight="false" outlineLevel="0" collapsed="false">
      <c r="A932" s="139" t="n">
        <v>3</v>
      </c>
      <c r="B932" s="37" t="s">
        <v>746</v>
      </c>
      <c r="C932" s="26"/>
      <c r="D932" s="26"/>
      <c r="E932" s="26" t="n">
        <v>0.1</v>
      </c>
      <c r="F932" s="26" t="n">
        <v>0.1</v>
      </c>
      <c r="G932" s="26" t="n">
        <v>0.1</v>
      </c>
      <c r="H932" s="26" t="n">
        <v>0.1</v>
      </c>
      <c r="I932" s="28" t="n">
        <f aca="false">SUM(C932:H932)</f>
        <v>0.4</v>
      </c>
      <c r="J932" s="36"/>
      <c r="K932" s="36"/>
      <c r="L932" s="30" t="s">
        <v>13</v>
      </c>
      <c r="M932" s="36"/>
    </row>
    <row r="933" customFormat="false" ht="31.5" hidden="false" customHeight="false" outlineLevel="0" collapsed="false">
      <c r="A933" s="139" t="n">
        <v>4</v>
      </c>
      <c r="B933" s="37" t="s">
        <v>747</v>
      </c>
      <c r="C933" s="26"/>
      <c r="D933" s="26"/>
      <c r="E933" s="26"/>
      <c r="F933" s="26"/>
      <c r="G933" s="26"/>
      <c r="H933" s="26" t="n">
        <v>0.1</v>
      </c>
      <c r="I933" s="28" t="n">
        <f aca="false">SUM(C933:H933)</f>
        <v>0.1</v>
      </c>
      <c r="J933" s="36"/>
      <c r="K933" s="36"/>
      <c r="L933" s="39" t="s">
        <v>13</v>
      </c>
      <c r="M933" s="36"/>
    </row>
    <row r="934" customFormat="false" ht="31.5" hidden="false" customHeight="false" outlineLevel="0" collapsed="false">
      <c r="A934" s="32" t="n">
        <v>5</v>
      </c>
      <c r="B934" s="37" t="s">
        <v>748</v>
      </c>
      <c r="C934" s="26" t="n">
        <v>0.06</v>
      </c>
      <c r="D934" s="26" t="n">
        <v>0.02</v>
      </c>
      <c r="E934" s="26" t="n">
        <v>0.06</v>
      </c>
      <c r="F934" s="26" t="n">
        <v>0.1</v>
      </c>
      <c r="G934" s="26" t="n">
        <v>0.1</v>
      </c>
      <c r="H934" s="26"/>
      <c r="I934" s="28" t="n">
        <f aca="false">SUM(C934:H934)</f>
        <v>0.34</v>
      </c>
      <c r="J934" s="36"/>
      <c r="K934" s="36"/>
      <c r="L934" s="30" t="s">
        <v>38</v>
      </c>
      <c r="M934" s="36"/>
    </row>
    <row r="935" customFormat="false" ht="31.5" hidden="false" customHeight="false" outlineLevel="0" collapsed="false">
      <c r="A935" s="32" t="n">
        <v>6</v>
      </c>
      <c r="B935" s="37" t="s">
        <v>749</v>
      </c>
      <c r="C935" s="26"/>
      <c r="D935" s="26"/>
      <c r="E935" s="26"/>
      <c r="F935" s="26"/>
      <c r="G935" s="26"/>
      <c r="H935" s="26" t="n">
        <v>0.2</v>
      </c>
      <c r="I935" s="28" t="n">
        <f aca="false">SUM(C935:H935)</f>
        <v>0.2</v>
      </c>
      <c r="J935" s="36"/>
      <c r="K935" s="36"/>
      <c r="L935" s="30" t="s">
        <v>38</v>
      </c>
      <c r="M935" s="36"/>
    </row>
    <row r="936" customFormat="false" ht="31.5" hidden="false" customHeight="false" outlineLevel="0" collapsed="false">
      <c r="A936" s="32" t="n">
        <v>7</v>
      </c>
      <c r="B936" s="37" t="s">
        <v>341</v>
      </c>
      <c r="C936" s="26"/>
      <c r="D936" s="26"/>
      <c r="E936" s="26"/>
      <c r="F936" s="26"/>
      <c r="G936" s="26"/>
      <c r="H936" s="26"/>
      <c r="I936" s="28"/>
      <c r="J936" s="36"/>
      <c r="K936" s="36"/>
      <c r="L936" s="30"/>
      <c r="M936" s="36"/>
    </row>
    <row r="937" customFormat="false" ht="15.75" hidden="false" customHeight="false" outlineLevel="0" collapsed="false">
      <c r="A937" s="32"/>
      <c r="B937" s="111" t="s">
        <v>750</v>
      </c>
      <c r="C937" s="26"/>
      <c r="D937" s="26" t="n">
        <v>0.2</v>
      </c>
      <c r="E937" s="26"/>
      <c r="F937" s="26"/>
      <c r="G937" s="26"/>
      <c r="H937" s="26"/>
      <c r="I937" s="28" t="n">
        <f aca="false">SUM(C937:H937)</f>
        <v>0.2</v>
      </c>
      <c r="J937" s="36"/>
      <c r="K937" s="36"/>
      <c r="L937" s="39" t="s">
        <v>13</v>
      </c>
      <c r="M937" s="36"/>
    </row>
    <row r="938" customFormat="false" ht="15.75" hidden="false" customHeight="false" outlineLevel="0" collapsed="false">
      <c r="A938" s="32"/>
      <c r="B938" s="111" t="s">
        <v>751</v>
      </c>
      <c r="C938" s="26"/>
      <c r="D938" s="26"/>
      <c r="E938" s="26" t="n">
        <v>0.1</v>
      </c>
      <c r="F938" s="26"/>
      <c r="G938" s="26"/>
      <c r="H938" s="26"/>
      <c r="I938" s="28" t="n">
        <f aca="false">SUM(C938:H938)</f>
        <v>0.1</v>
      </c>
      <c r="J938" s="36"/>
      <c r="K938" s="36"/>
      <c r="L938" s="39" t="s">
        <v>13</v>
      </c>
      <c r="M938" s="36"/>
    </row>
    <row r="939" customFormat="false" ht="15.75" hidden="false" customHeight="false" outlineLevel="0" collapsed="false">
      <c r="A939" s="32"/>
      <c r="B939" s="111" t="s">
        <v>614</v>
      </c>
      <c r="C939" s="26"/>
      <c r="D939" s="26"/>
      <c r="E939" s="26"/>
      <c r="F939" s="26" t="n">
        <v>0.1</v>
      </c>
      <c r="G939" s="26"/>
      <c r="H939" s="26"/>
      <c r="I939" s="28" t="n">
        <f aca="false">SUM(C939:H939)</f>
        <v>0.1</v>
      </c>
      <c r="J939" s="36"/>
      <c r="K939" s="36"/>
      <c r="L939" s="39" t="s">
        <v>13</v>
      </c>
      <c r="M939" s="36"/>
    </row>
    <row r="940" customFormat="false" ht="15.75" hidden="false" customHeight="false" outlineLevel="0" collapsed="false">
      <c r="A940" s="32"/>
      <c r="B940" s="111" t="s">
        <v>752</v>
      </c>
      <c r="C940" s="26"/>
      <c r="D940" s="26"/>
      <c r="E940" s="26"/>
      <c r="F940" s="26"/>
      <c r="G940" s="26" t="n">
        <v>0.1</v>
      </c>
      <c r="H940" s="26"/>
      <c r="I940" s="28" t="n">
        <f aca="false">SUM(C940:H940)</f>
        <v>0.1</v>
      </c>
      <c r="J940" s="36"/>
      <c r="K940" s="36"/>
      <c r="L940" s="39" t="s">
        <v>13</v>
      </c>
      <c r="M940" s="36"/>
    </row>
    <row r="941" customFormat="false" ht="15.75" hidden="false" customHeight="false" outlineLevel="0" collapsed="false">
      <c r="A941" s="32"/>
      <c r="B941" s="111" t="s">
        <v>753</v>
      </c>
      <c r="C941" s="26"/>
      <c r="D941" s="26"/>
      <c r="E941" s="26" t="n">
        <v>0.1</v>
      </c>
      <c r="F941" s="26"/>
      <c r="G941" s="26"/>
      <c r="H941" s="26"/>
      <c r="I941" s="28" t="n">
        <f aca="false">SUM(C941:H941)</f>
        <v>0.1</v>
      </c>
      <c r="J941" s="36"/>
      <c r="K941" s="36"/>
      <c r="L941" s="39" t="s">
        <v>13</v>
      </c>
      <c r="M941" s="36"/>
    </row>
    <row r="942" customFormat="false" ht="15.75" hidden="false" customHeight="false" outlineLevel="0" collapsed="false">
      <c r="A942" s="32"/>
      <c r="B942" s="111" t="s">
        <v>754</v>
      </c>
      <c r="C942" s="26"/>
      <c r="D942" s="26"/>
      <c r="E942" s="26"/>
      <c r="F942" s="26"/>
      <c r="G942" s="26" t="n">
        <v>0.1</v>
      </c>
      <c r="H942" s="26"/>
      <c r="I942" s="28" t="n">
        <f aca="false">SUM(C942:H942)</f>
        <v>0.1</v>
      </c>
      <c r="J942" s="36"/>
      <c r="K942" s="36"/>
      <c r="L942" s="39" t="s">
        <v>13</v>
      </c>
      <c r="M942" s="36"/>
    </row>
    <row r="943" customFormat="false" ht="20.25" hidden="false" customHeight="true" outlineLevel="0" collapsed="false">
      <c r="A943" s="36"/>
      <c r="B943" s="70" t="s">
        <v>122</v>
      </c>
      <c r="C943" s="92" t="n">
        <f aca="false">SUM(C930:C942)</f>
        <v>0.08</v>
      </c>
      <c r="D943" s="92" t="n">
        <f aca="false">SUM(D930:D942)</f>
        <v>0.24</v>
      </c>
      <c r="E943" s="92" t="n">
        <f aca="false">SUM(E930:E942)</f>
        <v>0.38</v>
      </c>
      <c r="F943" s="92" t="n">
        <f aca="false">SUM(F930:F942)</f>
        <v>0.32</v>
      </c>
      <c r="G943" s="92" t="n">
        <f aca="false">SUM(G930:G942)</f>
        <v>0.42</v>
      </c>
      <c r="H943" s="92" t="n">
        <f aca="false">SUM(H930:H942)</f>
        <v>0.78</v>
      </c>
      <c r="I943" s="92" t="n">
        <f aca="false">SUM(I930:I942)</f>
        <v>2.22</v>
      </c>
      <c r="J943" s="36"/>
      <c r="K943" s="36"/>
      <c r="L943" s="36"/>
      <c r="M943" s="36"/>
    </row>
    <row r="944" customFormat="false" ht="15.75" hidden="false" customHeight="true" outlineLevel="0" collapsed="false">
      <c r="A944" s="139"/>
      <c r="B944" s="54" t="s">
        <v>56</v>
      </c>
      <c r="C944" s="54"/>
      <c r="D944" s="54"/>
      <c r="E944" s="54"/>
      <c r="F944" s="54"/>
      <c r="G944" s="54"/>
      <c r="H944" s="54"/>
      <c r="I944" s="28"/>
      <c r="J944" s="36"/>
      <c r="K944" s="36"/>
      <c r="L944" s="30"/>
      <c r="M944" s="36"/>
    </row>
    <row r="945" customFormat="false" ht="47.25" hidden="false" customHeight="false" outlineLevel="0" collapsed="false">
      <c r="A945" s="139" t="n">
        <v>8</v>
      </c>
      <c r="B945" s="37" t="s">
        <v>755</v>
      </c>
      <c r="C945" s="26"/>
      <c r="D945" s="26" t="n">
        <v>0.1</v>
      </c>
      <c r="E945" s="26" t="n">
        <v>0.1</v>
      </c>
      <c r="F945" s="26" t="n">
        <v>0.1</v>
      </c>
      <c r="G945" s="26" t="n">
        <v>0.1</v>
      </c>
      <c r="H945" s="26" t="n">
        <v>0.9</v>
      </c>
      <c r="I945" s="28" t="n">
        <f aca="false">SUM(C945:H945)</f>
        <v>1.3</v>
      </c>
      <c r="J945" s="36"/>
      <c r="K945" s="36"/>
      <c r="L945" s="30" t="s">
        <v>26</v>
      </c>
      <c r="M945" s="36"/>
    </row>
    <row r="946" customFormat="false" ht="31.5" hidden="false" customHeight="false" outlineLevel="0" collapsed="false">
      <c r="A946" s="139" t="n">
        <v>9</v>
      </c>
      <c r="B946" s="37" t="s">
        <v>756</v>
      </c>
      <c r="C946" s="27"/>
      <c r="D946" s="26" t="n">
        <v>0.05</v>
      </c>
      <c r="E946" s="26" t="n">
        <v>0.05</v>
      </c>
      <c r="F946" s="26" t="n">
        <v>0.05</v>
      </c>
      <c r="G946" s="26" t="n">
        <v>0.05</v>
      </c>
      <c r="H946" s="26" t="n">
        <v>0.3</v>
      </c>
      <c r="I946" s="28" t="n">
        <f aca="false">SUM(C946:H946)</f>
        <v>0.5</v>
      </c>
      <c r="J946" s="36"/>
      <c r="K946" s="36"/>
      <c r="L946" s="30" t="s">
        <v>38</v>
      </c>
      <c r="M946" s="36"/>
    </row>
    <row r="947" customFormat="false" ht="31.5" hidden="false" customHeight="false" outlineLevel="0" collapsed="false">
      <c r="A947" s="139" t="n">
        <v>10</v>
      </c>
      <c r="B947" s="37" t="s">
        <v>757</v>
      </c>
      <c r="C947" s="26" t="n">
        <v>0.05</v>
      </c>
      <c r="D947" s="26" t="n">
        <v>0.05</v>
      </c>
      <c r="E947" s="26" t="n">
        <v>0.05</v>
      </c>
      <c r="F947" s="26" t="n">
        <v>0.05</v>
      </c>
      <c r="G947" s="26" t="n">
        <v>0.1</v>
      </c>
      <c r="H947" s="26"/>
      <c r="I947" s="28" t="n">
        <f aca="false">SUM(C947:H947)</f>
        <v>0.3</v>
      </c>
      <c r="J947" s="36"/>
      <c r="K947" s="36"/>
      <c r="L947" s="30" t="s">
        <v>38</v>
      </c>
      <c r="M947" s="36"/>
    </row>
    <row r="948" customFormat="false" ht="31.5" hidden="false" customHeight="false" outlineLevel="0" collapsed="false">
      <c r="A948" s="139" t="n">
        <v>11</v>
      </c>
      <c r="B948" s="37" t="s">
        <v>758</v>
      </c>
      <c r="C948" s="26" t="n">
        <v>0.1</v>
      </c>
      <c r="D948" s="26" t="n">
        <v>0.2</v>
      </c>
      <c r="E948" s="26" t="n">
        <v>0.2</v>
      </c>
      <c r="F948" s="26" t="n">
        <v>0.2</v>
      </c>
      <c r="G948" s="26" t="n">
        <v>0.4</v>
      </c>
      <c r="H948" s="26" t="n">
        <v>1.4</v>
      </c>
      <c r="I948" s="28" t="n">
        <f aca="false">SUM(C948:H948)</f>
        <v>2.5</v>
      </c>
      <c r="J948" s="36"/>
      <c r="K948" s="36"/>
      <c r="L948" s="30" t="s">
        <v>26</v>
      </c>
      <c r="M948" s="36"/>
    </row>
    <row r="949" customFormat="false" ht="31.5" hidden="false" customHeight="false" outlineLevel="0" collapsed="false">
      <c r="A949" s="139" t="n">
        <v>12</v>
      </c>
      <c r="B949" s="37" t="s">
        <v>759</v>
      </c>
      <c r="C949" s="26"/>
      <c r="D949" s="26" t="n">
        <v>0.3</v>
      </c>
      <c r="E949" s="26"/>
      <c r="F949" s="26"/>
      <c r="G949" s="26"/>
      <c r="H949" s="26"/>
      <c r="I949" s="28" t="n">
        <f aca="false">SUM(C949:H949)</f>
        <v>0.3</v>
      </c>
      <c r="J949" s="36"/>
      <c r="K949" s="36"/>
      <c r="L949" s="30" t="s">
        <v>26</v>
      </c>
      <c r="M949" s="36"/>
    </row>
    <row r="950" customFormat="false" ht="31.5" hidden="false" customHeight="false" outlineLevel="0" collapsed="false">
      <c r="A950" s="139" t="n">
        <v>13</v>
      </c>
      <c r="B950" s="37" t="s">
        <v>760</v>
      </c>
      <c r="C950" s="26"/>
      <c r="D950" s="26"/>
      <c r="E950" s="26" t="n">
        <v>0.4</v>
      </c>
      <c r="F950" s="26"/>
      <c r="G950" s="26"/>
      <c r="H950" s="26"/>
      <c r="I950" s="28" t="n">
        <f aca="false">SUM(C950:H950)</f>
        <v>0.4</v>
      </c>
      <c r="J950" s="36"/>
      <c r="K950" s="36"/>
      <c r="L950" s="30" t="s">
        <v>26</v>
      </c>
      <c r="M950" s="36"/>
    </row>
    <row r="951" customFormat="false" ht="31.5" hidden="false" customHeight="false" outlineLevel="0" collapsed="false">
      <c r="A951" s="139" t="n">
        <v>14</v>
      </c>
      <c r="B951" s="37" t="s">
        <v>761</v>
      </c>
      <c r="C951" s="36"/>
      <c r="D951" s="26"/>
      <c r="E951" s="26"/>
      <c r="F951" s="26"/>
      <c r="G951" s="26" t="n">
        <v>0.08</v>
      </c>
      <c r="H951" s="26"/>
      <c r="I951" s="28" t="n">
        <f aca="false">SUM(C951:H951)</f>
        <v>0.08</v>
      </c>
      <c r="J951" s="36"/>
      <c r="K951" s="36"/>
      <c r="L951" s="30" t="s">
        <v>38</v>
      </c>
      <c r="M951" s="36"/>
    </row>
    <row r="952" customFormat="false" ht="31.5" hidden="false" customHeight="false" outlineLevel="0" collapsed="false">
      <c r="A952" s="139" t="n">
        <v>15</v>
      </c>
      <c r="B952" s="37" t="s">
        <v>762</v>
      </c>
      <c r="C952" s="26" t="n">
        <v>0.1</v>
      </c>
      <c r="D952" s="26" t="n">
        <v>0.2</v>
      </c>
      <c r="E952" s="26" t="n">
        <v>0.2</v>
      </c>
      <c r="F952" s="26" t="n">
        <v>0.2</v>
      </c>
      <c r="G952" s="26" t="n">
        <v>0.4</v>
      </c>
      <c r="H952" s="26" t="n">
        <v>1.4</v>
      </c>
      <c r="I952" s="28" t="n">
        <f aca="false">SUM(C952:H952)</f>
        <v>2.5</v>
      </c>
      <c r="J952" s="36"/>
      <c r="K952" s="36"/>
      <c r="L952" s="30" t="s">
        <v>26</v>
      </c>
      <c r="M952" s="36"/>
    </row>
    <row r="953" customFormat="false" ht="15.75" hidden="false" customHeight="false" outlineLevel="0" collapsed="false">
      <c r="A953" s="139"/>
      <c r="B953" s="54" t="s">
        <v>122</v>
      </c>
      <c r="C953" s="33" t="n">
        <f aca="false">SUM(C945:C952)</f>
        <v>0.25</v>
      </c>
      <c r="D953" s="33" t="n">
        <f aca="false">SUM(D945:D952)</f>
        <v>0.9</v>
      </c>
      <c r="E953" s="33" t="n">
        <f aca="false">SUM(E945:E952)</f>
        <v>1</v>
      </c>
      <c r="F953" s="33" t="n">
        <f aca="false">SUM(F945:F952)</f>
        <v>0.6</v>
      </c>
      <c r="G953" s="33" t="n">
        <f aca="false">SUM(G945:G952)</f>
        <v>1.13</v>
      </c>
      <c r="H953" s="33" t="n">
        <f aca="false">SUM(H945:H952)</f>
        <v>4</v>
      </c>
      <c r="I953" s="33" t="n">
        <f aca="false">SUM(I945:I952)</f>
        <v>7.88</v>
      </c>
      <c r="J953" s="36"/>
      <c r="K953" s="36"/>
      <c r="L953" s="30"/>
      <c r="M953" s="36"/>
    </row>
    <row r="954" customFormat="false" ht="15.75" hidden="false" customHeight="false" outlineLevel="0" collapsed="false">
      <c r="A954" s="66"/>
      <c r="B954" s="66" t="s">
        <v>254</v>
      </c>
      <c r="C954" s="67" t="n">
        <f aca="false">SUM(C953+C943)</f>
        <v>0.33</v>
      </c>
      <c r="D954" s="67" t="n">
        <f aca="false">SUM(D953+D943)</f>
        <v>1.14</v>
      </c>
      <c r="E954" s="67" t="n">
        <f aca="false">SUM(E953+E943)</f>
        <v>1.38</v>
      </c>
      <c r="F954" s="67" t="n">
        <f aca="false">SUM(F953+F943)</f>
        <v>0.92</v>
      </c>
      <c r="G954" s="67" t="n">
        <f aca="false">SUM(G953+G943)</f>
        <v>1.55</v>
      </c>
      <c r="H954" s="67" t="n">
        <f aca="false">SUM(H953+H943)</f>
        <v>4.78</v>
      </c>
      <c r="I954" s="67" t="n">
        <f aca="false">SUM(I953+I943)</f>
        <v>10.1</v>
      </c>
      <c r="J954" s="68"/>
      <c r="K954" s="68"/>
      <c r="L954" s="68"/>
      <c r="M954" s="36"/>
    </row>
    <row r="955" customFormat="false" ht="15.75" hidden="false" customHeight="false" outlineLevel="0" collapsed="false">
      <c r="A955" s="139"/>
      <c r="B955" s="139" t="s">
        <v>763</v>
      </c>
      <c r="C955" s="119"/>
      <c r="D955" s="119"/>
      <c r="E955" s="119"/>
      <c r="F955" s="119"/>
      <c r="G955" s="119"/>
      <c r="H955" s="119"/>
      <c r="I955" s="119"/>
      <c r="J955" s="36"/>
      <c r="K955" s="36"/>
      <c r="L955" s="56"/>
      <c r="M955" s="36"/>
    </row>
    <row r="956" customFormat="false" ht="15.75" hidden="false" customHeight="true" outlineLevel="0" collapsed="false">
      <c r="A956" s="139"/>
      <c r="B956" s="139" t="s">
        <v>86</v>
      </c>
      <c r="C956" s="139"/>
      <c r="D956" s="139"/>
      <c r="E956" s="139"/>
      <c r="F956" s="139"/>
      <c r="G956" s="139"/>
      <c r="H956" s="139"/>
      <c r="I956" s="119"/>
      <c r="J956" s="36"/>
      <c r="K956" s="36"/>
      <c r="L956" s="56"/>
      <c r="M956" s="36"/>
    </row>
    <row r="957" customFormat="false" ht="15.75" hidden="false" customHeight="false" outlineLevel="0" collapsed="false">
      <c r="A957" s="139" t="s">
        <v>139</v>
      </c>
      <c r="B957" s="37" t="s">
        <v>764</v>
      </c>
      <c r="C957" s="26"/>
      <c r="D957" s="26" t="n">
        <v>0.1</v>
      </c>
      <c r="E957" s="26" t="n">
        <v>0.1</v>
      </c>
      <c r="F957" s="26" t="n">
        <v>0.1</v>
      </c>
      <c r="G957" s="26"/>
      <c r="H957" s="26"/>
      <c r="I957" s="28" t="n">
        <f aca="false">SUM(C957:H957)</f>
        <v>0.3</v>
      </c>
      <c r="J957" s="36"/>
      <c r="K957" s="36"/>
      <c r="L957" s="30" t="s">
        <v>13</v>
      </c>
      <c r="M957" s="36"/>
    </row>
    <row r="958" customFormat="false" ht="47.25" hidden="false" customHeight="false" outlineLevel="0" collapsed="false">
      <c r="A958" s="139" t="n">
        <v>2</v>
      </c>
      <c r="B958" s="37" t="s">
        <v>765</v>
      </c>
      <c r="C958" s="26"/>
      <c r="D958" s="26" t="n">
        <v>0.15</v>
      </c>
      <c r="E958" s="26" t="n">
        <v>0.1</v>
      </c>
      <c r="F958" s="26" t="n">
        <v>0.1</v>
      </c>
      <c r="G958" s="26"/>
      <c r="H958" s="26"/>
      <c r="I958" s="28" t="n">
        <f aca="false">SUM(C958:H958)</f>
        <v>0.35</v>
      </c>
      <c r="J958" s="36"/>
      <c r="K958" s="36"/>
      <c r="L958" s="39" t="s">
        <v>13</v>
      </c>
      <c r="M958" s="36"/>
    </row>
    <row r="959" customFormat="false" ht="15.75" hidden="false" customHeight="false" outlineLevel="0" collapsed="false">
      <c r="A959" s="139"/>
      <c r="B959" s="111" t="s">
        <v>766</v>
      </c>
      <c r="C959" s="26"/>
      <c r="D959" s="26"/>
      <c r="E959" s="26"/>
      <c r="F959" s="26" t="n">
        <v>0.2</v>
      </c>
      <c r="G959" s="26"/>
      <c r="H959" s="26"/>
      <c r="I959" s="28" t="n">
        <f aca="false">SUM(C959:H959)</f>
        <v>0.2</v>
      </c>
      <c r="J959" s="36"/>
      <c r="K959" s="36"/>
      <c r="L959" s="39" t="s">
        <v>13</v>
      </c>
      <c r="M959" s="36"/>
    </row>
    <row r="960" customFormat="false" ht="15.75" hidden="false" customHeight="false" outlineLevel="0" collapsed="false">
      <c r="A960" s="139"/>
      <c r="B960" s="111" t="s">
        <v>767</v>
      </c>
      <c r="C960" s="26"/>
      <c r="D960" s="26"/>
      <c r="E960" s="26"/>
      <c r="F960" s="26"/>
      <c r="G960" s="26" t="n">
        <v>0.1</v>
      </c>
      <c r="H960" s="26"/>
      <c r="I960" s="28" t="n">
        <f aca="false">SUM(C960:H960)</f>
        <v>0.1</v>
      </c>
      <c r="J960" s="36"/>
      <c r="K960" s="36"/>
      <c r="L960" s="39" t="s">
        <v>13</v>
      </c>
      <c r="M960" s="36"/>
    </row>
    <row r="961" customFormat="false" ht="15.75" hidden="false" customHeight="false" outlineLevel="0" collapsed="false">
      <c r="A961" s="139"/>
      <c r="B961" s="111" t="s">
        <v>768</v>
      </c>
      <c r="C961" s="26"/>
      <c r="D961" s="26"/>
      <c r="E961" s="26"/>
      <c r="F961" s="26"/>
      <c r="G961" s="26" t="n">
        <v>0.1</v>
      </c>
      <c r="H961" s="26"/>
      <c r="I961" s="28" t="n">
        <f aca="false">SUM(C961:H961)</f>
        <v>0.1</v>
      </c>
      <c r="J961" s="36"/>
      <c r="K961" s="36"/>
      <c r="L961" s="39" t="s">
        <v>13</v>
      </c>
      <c r="M961" s="36"/>
    </row>
    <row r="962" customFormat="false" ht="15.75" hidden="false" customHeight="false" outlineLevel="0" collapsed="false">
      <c r="A962" s="139"/>
      <c r="B962" s="111" t="s">
        <v>769</v>
      </c>
      <c r="C962" s="26"/>
      <c r="D962" s="26"/>
      <c r="E962" s="26"/>
      <c r="F962" s="26"/>
      <c r="G962" s="26"/>
      <c r="H962" s="26" t="n">
        <v>0.1</v>
      </c>
      <c r="I962" s="28" t="n">
        <f aca="false">SUM(C962:H962)</f>
        <v>0.1</v>
      </c>
      <c r="J962" s="36"/>
      <c r="K962" s="36"/>
      <c r="L962" s="39" t="s">
        <v>13</v>
      </c>
      <c r="M962" s="36"/>
    </row>
    <row r="963" customFormat="false" ht="15.75" hidden="false" customHeight="false" outlineLevel="0" collapsed="false">
      <c r="A963" s="139"/>
      <c r="B963" s="111" t="s">
        <v>770</v>
      </c>
      <c r="C963" s="26"/>
      <c r="D963" s="26"/>
      <c r="E963" s="26"/>
      <c r="F963" s="26"/>
      <c r="G963" s="26" t="n">
        <v>0.1</v>
      </c>
      <c r="H963" s="26"/>
      <c r="I963" s="28" t="n">
        <f aca="false">SUM(C963:H963)</f>
        <v>0.1</v>
      </c>
      <c r="J963" s="36"/>
      <c r="K963" s="36"/>
      <c r="L963" s="39" t="s">
        <v>13</v>
      </c>
      <c r="M963" s="36"/>
    </row>
    <row r="964" customFormat="false" ht="15.75" hidden="false" customHeight="false" outlineLevel="0" collapsed="false">
      <c r="A964" s="139"/>
      <c r="B964" s="111" t="s">
        <v>771</v>
      </c>
      <c r="C964" s="26"/>
      <c r="D964" s="26"/>
      <c r="E964" s="26"/>
      <c r="F964" s="26" t="n">
        <v>0.1</v>
      </c>
      <c r="G964" s="26"/>
      <c r="H964" s="26"/>
      <c r="I964" s="28" t="n">
        <f aca="false">SUM(C964:H964)</f>
        <v>0.1</v>
      </c>
      <c r="J964" s="36"/>
      <c r="K964" s="36"/>
      <c r="L964" s="39" t="s">
        <v>13</v>
      </c>
      <c r="M964" s="36"/>
    </row>
    <row r="965" customFormat="false" ht="15.75" hidden="false" customHeight="false" outlineLevel="0" collapsed="false">
      <c r="A965" s="139"/>
      <c r="B965" s="37"/>
      <c r="C965" s="26"/>
      <c r="D965" s="26"/>
      <c r="E965" s="26"/>
      <c r="F965" s="26"/>
      <c r="G965" s="26"/>
      <c r="H965" s="26"/>
      <c r="I965" s="28"/>
      <c r="J965" s="36"/>
      <c r="K965" s="36"/>
      <c r="L965" s="39"/>
      <c r="M965" s="36"/>
    </row>
    <row r="966" customFormat="false" ht="15.75" hidden="false" customHeight="false" outlineLevel="0" collapsed="false">
      <c r="A966" s="66"/>
      <c r="B966" s="66" t="s">
        <v>254</v>
      </c>
      <c r="C966" s="67" t="n">
        <f aca="false">SUM(C957:C965)</f>
        <v>0</v>
      </c>
      <c r="D966" s="67" t="n">
        <f aca="false">SUM(D957:D965)</f>
        <v>0.25</v>
      </c>
      <c r="E966" s="67" t="n">
        <f aca="false">SUM(E957:E965)</f>
        <v>0.2</v>
      </c>
      <c r="F966" s="67" t="n">
        <f aca="false">SUM(F957:F965)</f>
        <v>0.5</v>
      </c>
      <c r="G966" s="67" t="n">
        <f aca="false">SUM(G957:G965)</f>
        <v>0.3</v>
      </c>
      <c r="H966" s="67" t="n">
        <f aca="false">SUM(H957:H965)</f>
        <v>0.1</v>
      </c>
      <c r="I966" s="67" t="n">
        <f aca="false">SUM(I957:I965)</f>
        <v>1.35</v>
      </c>
      <c r="J966" s="68"/>
      <c r="K966" s="68"/>
      <c r="L966" s="68"/>
      <c r="M966" s="36"/>
    </row>
    <row r="967" customFormat="false" ht="75" hidden="false" customHeight="true" outlineLevel="0" collapsed="false">
      <c r="A967" s="54" t="n">
        <v>1</v>
      </c>
      <c r="B967" s="145" t="s">
        <v>772</v>
      </c>
      <c r="C967" s="30"/>
      <c r="D967" s="30"/>
      <c r="E967" s="30"/>
      <c r="F967" s="30"/>
      <c r="G967" s="89"/>
      <c r="H967" s="89" t="n">
        <v>0.2</v>
      </c>
      <c r="I967" s="28" t="n">
        <f aca="false">SUM(C967:H967)</f>
        <v>0.2</v>
      </c>
      <c r="J967" s="103"/>
      <c r="K967" s="103"/>
      <c r="L967" s="39" t="s">
        <v>13</v>
      </c>
      <c r="M967" s="36"/>
    </row>
    <row r="968" customFormat="false" ht="15.75" hidden="false" customHeight="false" outlineLevel="0" collapsed="false">
      <c r="A968" s="66"/>
      <c r="B968" s="66" t="s">
        <v>254</v>
      </c>
      <c r="C968" s="67" t="n">
        <f aca="false">SUM(C967)</f>
        <v>0</v>
      </c>
      <c r="D968" s="67" t="n">
        <f aca="false">SUM(D967)</f>
        <v>0</v>
      </c>
      <c r="E968" s="67" t="n">
        <f aca="false">SUM(E967)</f>
        <v>0</v>
      </c>
      <c r="F968" s="67" t="n">
        <f aca="false">SUM(F967)</f>
        <v>0</v>
      </c>
      <c r="G968" s="67" t="n">
        <f aca="false">SUM(G967)</f>
        <v>0</v>
      </c>
      <c r="H968" s="67" t="n">
        <f aca="false">SUM(H967)</f>
        <v>0.2</v>
      </c>
      <c r="I968" s="67" t="n">
        <f aca="false">SUM(I967)</f>
        <v>0.2</v>
      </c>
      <c r="J968" s="68"/>
      <c r="K968" s="68"/>
      <c r="L968" s="68"/>
      <c r="M968" s="36"/>
    </row>
    <row r="969" s="147" customFormat="true" ht="48" hidden="false" customHeight="true" outlineLevel="0" collapsed="false">
      <c r="A969" s="54"/>
      <c r="B969" s="146" t="s">
        <v>773</v>
      </c>
      <c r="C969" s="146"/>
      <c r="D969" s="146"/>
      <c r="E969" s="146"/>
      <c r="F969" s="146"/>
      <c r="G969" s="146"/>
      <c r="H969" s="133"/>
      <c r="I969" s="133"/>
      <c r="J969" s="56"/>
      <c r="K969" s="56"/>
      <c r="L969" s="56"/>
      <c r="M969" s="56"/>
    </row>
    <row r="970" s="147" customFormat="true" ht="31.5" hidden="false" customHeight="true" outlineLevel="0" collapsed="false">
      <c r="A970" s="54" t="n">
        <v>1</v>
      </c>
      <c r="B970" s="37" t="s">
        <v>774</v>
      </c>
      <c r="C970" s="89"/>
      <c r="D970" s="89"/>
      <c r="E970" s="89"/>
      <c r="F970" s="89"/>
      <c r="G970" s="89"/>
      <c r="H970" s="89" t="n">
        <v>0.1</v>
      </c>
      <c r="I970" s="28" t="n">
        <f aca="false">SUM(C970:H970)</f>
        <v>0.1</v>
      </c>
      <c r="J970" s="56"/>
      <c r="K970" s="56"/>
      <c r="L970" s="30" t="s">
        <v>13</v>
      </c>
      <c r="M970" s="56"/>
    </row>
    <row r="971" s="147" customFormat="true" ht="15.75" hidden="false" customHeight="false" outlineLevel="0" collapsed="false">
      <c r="A971" s="54"/>
      <c r="B971" s="37"/>
      <c r="C971" s="89"/>
      <c r="D971" s="89" t="n">
        <v>0.2</v>
      </c>
      <c r="E971" s="89" t="n">
        <v>0.2</v>
      </c>
      <c r="F971" s="89" t="n">
        <v>0.2</v>
      </c>
      <c r="G971" s="89" t="n">
        <v>0.2</v>
      </c>
      <c r="H971" s="89" t="n">
        <v>1</v>
      </c>
      <c r="I971" s="28" t="n">
        <f aca="false">SUM(C971:H971)</f>
        <v>1.8</v>
      </c>
      <c r="J971" s="56"/>
      <c r="K971" s="56"/>
      <c r="L971" s="30" t="s">
        <v>38</v>
      </c>
      <c r="M971" s="56"/>
    </row>
    <row r="972" s="147" customFormat="true" ht="47.25" hidden="false" customHeight="false" outlineLevel="0" collapsed="false">
      <c r="A972" s="54" t="n">
        <v>2</v>
      </c>
      <c r="B972" s="37" t="s">
        <v>775</v>
      </c>
      <c r="C972" s="89" t="n">
        <v>0.1</v>
      </c>
      <c r="D972" s="89" t="n">
        <v>0.1</v>
      </c>
      <c r="E972" s="89" t="n">
        <v>0.1</v>
      </c>
      <c r="F972" s="89" t="n">
        <v>0.1</v>
      </c>
      <c r="G972" s="89" t="n">
        <v>0.1</v>
      </c>
      <c r="H972" s="89" t="n">
        <v>1</v>
      </c>
      <c r="I972" s="28" t="n">
        <f aca="false">SUM(C972:H972)</f>
        <v>1.5</v>
      </c>
      <c r="J972" s="56"/>
      <c r="K972" s="56"/>
      <c r="L972" s="30" t="s">
        <v>38</v>
      </c>
      <c r="M972" s="56"/>
    </row>
    <row r="973" s="147" customFormat="true" ht="15.75" hidden="false" customHeight="false" outlineLevel="0" collapsed="false">
      <c r="A973" s="66"/>
      <c r="B973" s="81" t="s">
        <v>254</v>
      </c>
      <c r="C973" s="148"/>
      <c r="D973" s="148" t="n">
        <f aca="false">SUM(D970:D972)</f>
        <v>0.3</v>
      </c>
      <c r="E973" s="148" t="n">
        <f aca="false">SUM(E970:E972)</f>
        <v>0.3</v>
      </c>
      <c r="F973" s="148" t="n">
        <f aca="false">SUM(F970:F972)</f>
        <v>0.3</v>
      </c>
      <c r="G973" s="148" t="n">
        <f aca="false">SUM(G970:G972)</f>
        <v>0.3</v>
      </c>
      <c r="H973" s="148" t="n">
        <f aca="false">SUM(H970:H972)</f>
        <v>2.1</v>
      </c>
      <c r="I973" s="148" t="n">
        <f aca="false">SUM(I970:I972)</f>
        <v>3.4</v>
      </c>
      <c r="J973" s="68"/>
      <c r="K973" s="68"/>
      <c r="L973" s="81"/>
      <c r="M973" s="56"/>
    </row>
    <row r="974" s="147" customFormat="true" ht="15.75" hidden="true" customHeight="false" outlineLevel="0" collapsed="false">
      <c r="A974" s="149"/>
      <c r="B974" s="149"/>
      <c r="C974" s="150"/>
      <c r="D974" s="150"/>
      <c r="E974" s="150"/>
      <c r="F974" s="150"/>
      <c r="G974" s="150"/>
      <c r="H974" s="150"/>
      <c r="I974" s="150"/>
      <c r="J974" s="64"/>
      <c r="K974" s="64"/>
      <c r="L974" s="64"/>
      <c r="M974" s="56"/>
    </row>
    <row r="975" s="147" customFormat="true" ht="15.75" hidden="true" customHeight="false" outlineLevel="0" collapsed="false">
      <c r="A975" s="149"/>
      <c r="B975" s="151" t="s">
        <v>776</v>
      </c>
      <c r="C975" s="150"/>
      <c r="D975" s="150"/>
      <c r="E975" s="150"/>
      <c r="F975" s="150"/>
      <c r="G975" s="150"/>
      <c r="H975" s="150"/>
      <c r="I975" s="150"/>
      <c r="J975" s="64"/>
      <c r="K975" s="64"/>
      <c r="L975" s="152"/>
      <c r="M975" s="56"/>
    </row>
    <row r="976" s="147" customFormat="true" ht="15.75" hidden="true" customHeight="false" outlineLevel="0" collapsed="false">
      <c r="A976" s="149"/>
      <c r="B976" s="151" t="s">
        <v>777</v>
      </c>
      <c r="C976" s="152" t="e">
        <f aca="false">SUM(#REF!,#REF!,#REF!,#REF!,#REF!,#REF!,#REF!,#REF!,#REF!,#REF!,#REF!,#REF!,#REF!,#REF!,#REF!,#REF!,#REF!,#REF!,#REF!,#REF!,#REF!,#REF!,#REF!,#REF!,#REF!,#REF!)</f>
        <v>#REF!</v>
      </c>
      <c r="D976" s="152" t="e">
        <f aca="false">SUM(#REF!,#REF!,#REF!,#REF!,#REF!,#REF!,#REF!,#REF!,#REF!,#REF!,#REF!,#REF!,#REF!,#REF!,#REF!,#REF!,#REF!,#REF!,#REF!,#REF!,#REF!,#REF!,#REF!,#REF!,#REF!,#REF!)</f>
        <v>#REF!</v>
      </c>
      <c r="E976" s="152" t="e">
        <f aca="false">SUM(#REF!,#REF!,#REF!,#REF!,#REF!,#REF!,#REF!,#REF!,#REF!,#REF!,#REF!,#REF!,#REF!,#REF!,#REF!,#REF!,#REF!,#REF!,#REF!,#REF!,#REF!,#REF!,#REF!,#REF!,#REF!,#REF!)</f>
        <v>#REF!</v>
      </c>
      <c r="F976" s="152" t="e">
        <f aca="false">SUM(#REF!,#REF!,#REF!,#REF!,#REF!,#REF!,#REF!,#REF!,#REF!,#REF!,#REF!,#REF!,#REF!,#REF!,#REF!,#REF!,#REF!,#REF!,#REF!,#REF!,#REF!,#REF!,#REF!,#REF!,#REF!,#REF!)</f>
        <v>#REF!</v>
      </c>
      <c r="G976" s="152" t="e">
        <f aca="false">SUM(#REF!,#REF!,#REF!,#REF!,#REF!,#REF!,#REF!,#REF!,#REF!,#REF!,#REF!,#REF!,#REF!,#REF!,#REF!,#REF!,#REF!,#REF!,#REF!,#REF!,#REF!,#REF!,#REF!,#REF!,#REF!,#REF!)</f>
        <v>#REF!</v>
      </c>
      <c r="H976" s="152" t="e">
        <f aca="false">SUM(#REF!,#REF!,#REF!,#REF!,#REF!,#REF!,#REF!,#REF!,#REF!,#REF!,#REF!,#REF!,#REF!,#REF!,#REF!,#REF!,#REF!,#REF!,#REF!,#REF!,#REF!,#REF!,#REF!,#REF!,#REF!,#REF!)</f>
        <v>#REF!</v>
      </c>
      <c r="I976" s="152" t="e">
        <f aca="false">SUM(#REF!,#REF!,#REF!,#REF!,#REF!,#REF!,#REF!,#REF!,#REF!,#REF!,#REF!,#REF!,#REF!,#REF!,#REF!,#REF!,#REF!,#REF!,#REF!,#REF!,#REF!,#REF!,#REF!,#REF!,#REF!,#REF!)</f>
        <v>#REF!</v>
      </c>
      <c r="J976" s="64"/>
      <c r="K976" s="64"/>
      <c r="L976" s="150"/>
      <c r="M976" s="56"/>
    </row>
    <row r="977" s="147" customFormat="true" ht="15.75" hidden="true" customHeight="false" outlineLevel="0" collapsed="false">
      <c r="A977" s="149"/>
      <c r="B977" s="151" t="s">
        <v>778</v>
      </c>
      <c r="C977" s="150" t="e">
        <f aca="false">SUM(#REF!,#REF!,#REF!,#REF!,#REF!,#REF!,#REF!,#REF!,#REF!,#REF!,#REF!,#REF!,#REF!,#REF!,#REF!)</f>
        <v>#REF!</v>
      </c>
      <c r="D977" s="150" t="e">
        <f aca="false">SUM(#REF!,#REF!,#REF!,#REF!,#REF!,#REF!,#REF!,#REF!,#REF!,#REF!,#REF!,#REF!,#REF!,#REF!,#REF!)</f>
        <v>#REF!</v>
      </c>
      <c r="E977" s="150" t="e">
        <f aca="false">SUM(#REF!,#REF!,#REF!,#REF!,#REF!,#REF!,#REF!,#REF!,#REF!,#REF!,#REF!,#REF!,#REF!,#REF!,#REF!)</f>
        <v>#REF!</v>
      </c>
      <c r="F977" s="150" t="e">
        <f aca="false">SUM(#REF!,#REF!,#REF!,#REF!,#REF!,#REF!,#REF!,#REF!,#REF!,#REF!,#REF!,#REF!,#REF!,#REF!,#REF!)</f>
        <v>#REF!</v>
      </c>
      <c r="G977" s="150" t="e">
        <f aca="false">SUM(#REF!,#REF!,#REF!,#REF!,#REF!,#REF!,#REF!,#REF!,#REF!,#REF!,#REF!,#REF!,#REF!,#REF!,#REF!)</f>
        <v>#REF!</v>
      </c>
      <c r="H977" s="150" t="e">
        <f aca="false">SUM(#REF!,#REF!,#REF!,#REF!,#REF!,#REF!,#REF!,#REF!,#REF!,#REF!,#REF!,#REF!,#REF!,#REF!,#REF!)</f>
        <v>#REF!</v>
      </c>
      <c r="I977" s="150" t="e">
        <f aca="false">SUM(#REF!,#REF!,#REF!,#REF!,#REF!,#REF!,#REF!,#REF!,#REF!,#REF!,#REF!,#REF!,#REF!,#REF!,#REF!)</f>
        <v>#REF!</v>
      </c>
      <c r="J977" s="64"/>
      <c r="K977" s="64"/>
      <c r="L977" s="64"/>
      <c r="M977" s="56"/>
    </row>
    <row r="978" s="147" customFormat="true" ht="15.75" hidden="true" customHeight="false" outlineLevel="0" collapsed="false">
      <c r="A978" s="149"/>
      <c r="B978" s="151" t="s">
        <v>779</v>
      </c>
      <c r="C978" s="150" t="e">
        <f aca="false">SUM(#REF!,#REF!,#REF!,#REF!,#REF!,#REF!,#REF!,#REF!,#REF!,#REF!,#REF!)</f>
        <v>#REF!</v>
      </c>
      <c r="D978" s="150" t="e">
        <f aca="false">SUM(#REF!,#REF!,#REF!,#REF!,#REF!,#REF!,#REF!,#REF!,#REF!,#REF!,#REF!)</f>
        <v>#REF!</v>
      </c>
      <c r="E978" s="150" t="e">
        <f aca="false">SUM(#REF!,#REF!,#REF!,#REF!,#REF!,#REF!,#REF!,#REF!,#REF!,#REF!,#REF!)</f>
        <v>#REF!</v>
      </c>
      <c r="F978" s="150" t="e">
        <f aca="false">SUM(#REF!,#REF!,#REF!,#REF!,#REF!,#REF!,#REF!,#REF!,#REF!,#REF!,#REF!)</f>
        <v>#REF!</v>
      </c>
      <c r="G978" s="150" t="e">
        <f aca="false">SUM(#REF!,#REF!,#REF!,#REF!,#REF!,#REF!,#REF!,#REF!,#REF!,#REF!,#REF!)</f>
        <v>#REF!</v>
      </c>
      <c r="H978" s="150" t="e">
        <f aca="false">SUM(#REF!,#REF!,#REF!,#REF!,#REF!,#REF!,#REF!,#REF!,#REF!,#REF!,#REF!)</f>
        <v>#REF!</v>
      </c>
      <c r="I978" s="150" t="e">
        <f aca="false">SUM(#REF!,#REF!,#REF!,#REF!,#REF!,#REF!,#REF!,#REF!,#REF!,#REF!,#REF!)</f>
        <v>#REF!</v>
      </c>
      <c r="J978" s="64"/>
      <c r="K978" s="64"/>
      <c r="L978" s="64"/>
      <c r="M978" s="56"/>
    </row>
    <row r="979" s="147" customFormat="true" ht="15.75" hidden="true" customHeight="false" outlineLevel="0" collapsed="false">
      <c r="A979" s="149"/>
      <c r="B979" s="151" t="s">
        <v>780</v>
      </c>
      <c r="C979" s="150" t="e">
        <f aca="false">SUM(#REF!,#REF!,#REF!,#REF!,#REF!,#REF!,#REF!,#REF!,#REF!)</f>
        <v>#REF!</v>
      </c>
      <c r="D979" s="150" t="e">
        <f aca="false">SUM(#REF!,#REF!,#REF!,#REF!,#REF!,#REF!,#REF!,#REF!,#REF!)</f>
        <v>#REF!</v>
      </c>
      <c r="E979" s="150" t="e">
        <f aca="false">SUM(#REF!,#REF!,#REF!,#REF!,#REF!,#REF!,#REF!,#REF!,#REF!)</f>
        <v>#REF!</v>
      </c>
      <c r="F979" s="150" t="e">
        <f aca="false">SUM(#REF!,#REF!,#REF!,#REF!,#REF!,#REF!,#REF!,#REF!,#REF!)</f>
        <v>#REF!</v>
      </c>
      <c r="G979" s="150" t="e">
        <f aca="false">SUM(#REF!,#REF!,#REF!,#REF!,#REF!,#REF!,#REF!,#REF!,#REF!)</f>
        <v>#REF!</v>
      </c>
      <c r="H979" s="150" t="e">
        <f aca="false">SUM(#REF!,#REF!,#REF!,#REF!,#REF!,#REF!,#REF!,#REF!,#REF!)</f>
        <v>#REF!</v>
      </c>
      <c r="I979" s="150" t="e">
        <f aca="false">SUM(#REF!,#REF!,#REF!,#REF!,#REF!,#REF!,#REF!,#REF!,#REF!)</f>
        <v>#REF!</v>
      </c>
      <c r="J979" s="64"/>
      <c r="K979" s="64"/>
      <c r="L979" s="64"/>
      <c r="M979" s="56"/>
    </row>
    <row r="980" s="147" customFormat="true" ht="15.75" hidden="true" customHeight="false" outlineLevel="0" collapsed="false">
      <c r="A980" s="149"/>
      <c r="B980" s="151" t="s">
        <v>781</v>
      </c>
      <c r="C980" s="150" t="e">
        <f aca="false">SUM(#REF!,#REF!)</f>
        <v>#REF!</v>
      </c>
      <c r="D980" s="150" t="e">
        <f aca="false">SUM(#REF!,#REF!)</f>
        <v>#REF!</v>
      </c>
      <c r="E980" s="150" t="e">
        <f aca="false">SUM(#REF!,#REF!)</f>
        <v>#REF!</v>
      </c>
      <c r="F980" s="150" t="e">
        <f aca="false">SUM(#REF!,#REF!)</f>
        <v>#REF!</v>
      </c>
      <c r="G980" s="150" t="e">
        <f aca="false">SUM(#REF!,#REF!)</f>
        <v>#REF!</v>
      </c>
      <c r="H980" s="150" t="e">
        <f aca="false">SUM(#REF!,#REF!)</f>
        <v>#REF!</v>
      </c>
      <c r="I980" s="150" t="e">
        <f aca="false">SUM(#REF!,#REF!)</f>
        <v>#REF!</v>
      </c>
      <c r="J980" s="64"/>
      <c r="K980" s="64"/>
      <c r="L980" s="64"/>
      <c r="M980" s="56"/>
    </row>
    <row r="981" s="147" customFormat="true" ht="15.75" hidden="true" customHeight="false" outlineLevel="0" collapsed="false">
      <c r="A981" s="149"/>
      <c r="B981" s="151" t="s">
        <v>782</v>
      </c>
      <c r="C981" s="150" t="e">
        <f aca="false">SUM(#REF!,#REF!)</f>
        <v>#REF!</v>
      </c>
      <c r="D981" s="150" t="e">
        <f aca="false">SUM(#REF!,#REF!)</f>
        <v>#REF!</v>
      </c>
      <c r="E981" s="150" t="e">
        <f aca="false">SUM(#REF!,#REF!)</f>
        <v>#REF!</v>
      </c>
      <c r="F981" s="150" t="e">
        <f aca="false">SUM(#REF!,#REF!)</f>
        <v>#REF!</v>
      </c>
      <c r="G981" s="150" t="e">
        <f aca="false">SUM(#REF!,#REF!)</f>
        <v>#REF!</v>
      </c>
      <c r="H981" s="150" t="e">
        <f aca="false">SUM(#REF!,#REF!)</f>
        <v>#REF!</v>
      </c>
      <c r="I981" s="150" t="e">
        <f aca="false">SUM(#REF!,#REF!)</f>
        <v>#REF!</v>
      </c>
      <c r="J981" s="64"/>
      <c r="K981" s="64"/>
      <c r="L981" s="64"/>
      <c r="M981" s="56"/>
    </row>
    <row r="982" s="147" customFormat="true" ht="15.75" hidden="true" customHeight="false" outlineLevel="0" collapsed="false">
      <c r="A982" s="149"/>
      <c r="B982" s="151" t="s">
        <v>783</v>
      </c>
      <c r="C982" s="150" t="e">
        <f aca="false">SUM(#REF!,#REF!,#REF!,#REF!,#REF!,#REF!,#REF!,#REF!,#REF!,#REF!,#REF!,#REF!,#REF!,#REF!,#REF!,#REF!,#REF!,#REF!,#REF!,#REF!)</f>
        <v>#REF!</v>
      </c>
      <c r="D982" s="150" t="e">
        <f aca="false">SUM(#REF!,#REF!,#REF!,#REF!,#REF!,#REF!,#REF!,#REF!,#REF!,#REF!,#REF!,#REF!,#REF!,#REF!,#REF!,#REF!,#REF!,#REF!,#REF!,#REF!)</f>
        <v>#REF!</v>
      </c>
      <c r="E982" s="150" t="e">
        <f aca="false">SUM(#REF!,#REF!,#REF!,#REF!,#REF!,#REF!,#REF!,#REF!,#REF!,#REF!,#REF!,#REF!,#REF!,#REF!,#REF!,#REF!,#REF!,#REF!,#REF!,#REF!)</f>
        <v>#REF!</v>
      </c>
      <c r="F982" s="150" t="e">
        <f aca="false">SUM(#REF!,#REF!,#REF!,#REF!,#REF!,#REF!,#REF!,#REF!,#REF!,#REF!,#REF!,#REF!,#REF!,#REF!,#REF!,#REF!,#REF!,#REF!,#REF!,#REF!)</f>
        <v>#REF!</v>
      </c>
      <c r="G982" s="150" t="e">
        <f aca="false">SUM(#REF!,#REF!,#REF!,#REF!,#REF!,#REF!,#REF!,#REF!,#REF!,#REF!,#REF!,#REF!,#REF!,#REF!,#REF!,#REF!,#REF!,#REF!,#REF!,#REF!)</f>
        <v>#REF!</v>
      </c>
      <c r="H982" s="150" t="e">
        <f aca="false">SUM(#REF!,#REF!,#REF!,#REF!,#REF!,#REF!,#REF!,#REF!,#REF!,#REF!,#REF!,#REF!,#REF!,#REF!,#REF!,#REF!,#REF!,#REF!,#REF!,#REF!)</f>
        <v>#REF!</v>
      </c>
      <c r="I982" s="150" t="e">
        <f aca="false">SUM(#REF!,#REF!,#REF!,#REF!,#REF!,#REF!,#REF!,#REF!,#REF!,#REF!,#REF!,#REF!,#REF!,#REF!,#REF!,#REF!,#REF!,#REF!,#REF!,#REF!)</f>
        <v>#REF!</v>
      </c>
      <c r="J982" s="64"/>
      <c r="K982" s="64"/>
      <c r="L982" s="64"/>
      <c r="M982" s="56"/>
    </row>
    <row r="983" s="147" customFormat="true" ht="15.75" hidden="true" customHeight="false" outlineLevel="0" collapsed="false">
      <c r="A983" s="149"/>
      <c r="B983" s="151" t="s">
        <v>784</v>
      </c>
      <c r="C983" s="150" t="e">
        <f aca="false">SUM(#REF!,#REF!,#REF!,#REF!,#REF!,#REF!,#REF!,#REF!,#REF!,#REF!,#REF!,#REF!,#REF!,#REF!,#REF!)</f>
        <v>#REF!</v>
      </c>
      <c r="D983" s="150" t="e">
        <f aca="false">SUM(#REF!,#REF!,#REF!,#REF!,#REF!,#REF!,#REF!,#REF!,#REF!,#REF!,#REF!,#REF!,#REF!,#REF!,#REF!)</f>
        <v>#REF!</v>
      </c>
      <c r="E983" s="150" t="e">
        <f aca="false">SUM(#REF!,#REF!,#REF!,#REF!,#REF!,#REF!,#REF!,#REF!,#REF!,#REF!,#REF!,#REF!,#REF!,#REF!,#REF!)</f>
        <v>#REF!</v>
      </c>
      <c r="F983" s="150" t="e">
        <f aca="false">SUM(#REF!,#REF!,#REF!,#REF!,#REF!,#REF!,#REF!,#REF!,#REF!,#REF!,#REF!,#REF!,#REF!,#REF!,#REF!)</f>
        <v>#REF!</v>
      </c>
      <c r="G983" s="150" t="e">
        <f aca="false">SUM(#REF!,#REF!,#REF!,#REF!,#REF!,#REF!,#REF!,#REF!,#REF!,#REF!,#REF!,#REF!,#REF!,#REF!,#REF!)</f>
        <v>#REF!</v>
      </c>
      <c r="H983" s="150" t="e">
        <f aca="false">SUM(#REF!,#REF!,#REF!,#REF!,#REF!,#REF!,#REF!,#REF!,#REF!,#REF!,#REF!,#REF!,#REF!,#REF!,#REF!)</f>
        <v>#REF!</v>
      </c>
      <c r="I983" s="150" t="e">
        <f aca="false">SUM(#REF!,#REF!,#REF!,#REF!,#REF!,#REF!,#REF!,#REF!,#REF!,#REF!,#REF!,#REF!,#REF!,#REF!,#REF!)</f>
        <v>#REF!</v>
      </c>
      <c r="J983" s="64"/>
      <c r="K983" s="64"/>
      <c r="L983" s="64"/>
      <c r="M983" s="56"/>
    </row>
    <row r="984" s="147" customFormat="true" ht="15.75" hidden="true" customHeight="false" outlineLevel="0" collapsed="false">
      <c r="A984" s="149"/>
      <c r="B984" s="151"/>
      <c r="C984" s="150"/>
      <c r="D984" s="150"/>
      <c r="E984" s="150"/>
      <c r="F984" s="150"/>
      <c r="G984" s="150"/>
      <c r="H984" s="150"/>
      <c r="I984" s="150"/>
      <c r="J984" s="64"/>
      <c r="K984" s="64"/>
      <c r="L984" s="64"/>
      <c r="M984" s="56"/>
    </row>
    <row r="985" customFormat="false" ht="15.75" hidden="true" customHeight="false" outlineLevel="0" collapsed="false">
      <c r="A985" s="131"/>
      <c r="B985" s="131"/>
      <c r="C985" s="153"/>
      <c r="D985" s="153"/>
      <c r="E985" s="153"/>
      <c r="F985" s="153"/>
      <c r="G985" s="153"/>
      <c r="H985" s="153"/>
      <c r="I985" s="153"/>
      <c r="J985" s="154"/>
      <c r="K985" s="154"/>
      <c r="L985" s="56"/>
      <c r="M985" s="36"/>
    </row>
    <row r="986" customFormat="false" ht="15.75" hidden="true" customHeight="false" outlineLevel="0" collapsed="false">
      <c r="A986" s="131"/>
      <c r="B986" s="151" t="s">
        <v>776</v>
      </c>
      <c r="C986" s="153"/>
      <c r="D986" s="153"/>
      <c r="E986" s="153"/>
      <c r="F986" s="153"/>
      <c r="G986" s="153"/>
      <c r="H986" s="153"/>
      <c r="I986" s="153"/>
      <c r="J986" s="154"/>
      <c r="K986" s="154"/>
      <c r="L986" s="56"/>
      <c r="M986" s="36"/>
    </row>
    <row r="987" customFormat="false" ht="15.75" hidden="true" customHeight="false" outlineLevel="0" collapsed="false">
      <c r="A987" s="131"/>
      <c r="B987" s="151" t="s">
        <v>777</v>
      </c>
      <c r="C987" s="153" t="e">
        <f aca="false">SUM(#REF!)</f>
        <v>#REF!</v>
      </c>
      <c r="D987" s="153" t="e">
        <f aca="false">SUM(#REF!)</f>
        <v>#REF!</v>
      </c>
      <c r="E987" s="153" t="e">
        <f aca="false">SUM(#REF!)</f>
        <v>#REF!</v>
      </c>
      <c r="F987" s="153" t="e">
        <f aca="false">SUM(#REF!)</f>
        <v>#REF!</v>
      </c>
      <c r="G987" s="153" t="e">
        <f aca="false">SUM(#REF!)</f>
        <v>#REF!</v>
      </c>
      <c r="H987" s="153" t="e">
        <f aca="false">SUM(#REF!)</f>
        <v>#REF!</v>
      </c>
      <c r="I987" s="153" t="e">
        <f aca="false">SUM(#REF!)</f>
        <v>#REF!</v>
      </c>
      <c r="J987" s="154"/>
      <c r="K987" s="154"/>
      <c r="L987" s="56"/>
      <c r="M987" s="36"/>
    </row>
    <row r="988" customFormat="false" ht="15.75" hidden="true" customHeight="false" outlineLevel="0" collapsed="false">
      <c r="A988" s="131"/>
      <c r="B988" s="151" t="s">
        <v>778</v>
      </c>
      <c r="C988" s="153" t="e">
        <f aca="false">SUM(#REF!,#REF!,#REF!,#REF!)</f>
        <v>#REF!</v>
      </c>
      <c r="D988" s="153" t="e">
        <f aca="false">SUM(#REF!,#REF!,#REF!,#REF!)</f>
        <v>#REF!</v>
      </c>
      <c r="E988" s="153" t="e">
        <f aca="false">SUM(#REF!,#REF!,#REF!,#REF!)</f>
        <v>#REF!</v>
      </c>
      <c r="F988" s="153" t="e">
        <f aca="false">SUM(#REF!,#REF!,#REF!,#REF!)</f>
        <v>#REF!</v>
      </c>
      <c r="G988" s="153" t="e">
        <f aca="false">SUM(#REF!,#REF!,#REF!,#REF!)</f>
        <v>#REF!</v>
      </c>
      <c r="H988" s="153" t="e">
        <f aca="false">SUM(#REF!,#REF!,#REF!,#REF!)</f>
        <v>#REF!</v>
      </c>
      <c r="I988" s="153" t="e">
        <f aca="false">SUM(#REF!,#REF!,#REF!,#REF!)</f>
        <v>#REF!</v>
      </c>
      <c r="J988" s="154"/>
      <c r="K988" s="154"/>
      <c r="L988" s="56"/>
      <c r="M988" s="36"/>
    </row>
    <row r="989" customFormat="false" ht="15.75" hidden="true" customHeight="false" outlineLevel="0" collapsed="false">
      <c r="A989" s="131"/>
      <c r="B989" s="151" t="s">
        <v>779</v>
      </c>
      <c r="C989" s="153" t="e">
        <f aca="false">SUM(#REF!)</f>
        <v>#REF!</v>
      </c>
      <c r="D989" s="153" t="e">
        <f aca="false">SUM(#REF!)</f>
        <v>#REF!</v>
      </c>
      <c r="E989" s="153" t="e">
        <f aca="false">SUM(#REF!)</f>
        <v>#REF!</v>
      </c>
      <c r="F989" s="153" t="e">
        <f aca="false">SUM(#REF!)</f>
        <v>#REF!</v>
      </c>
      <c r="G989" s="153" t="e">
        <f aca="false">SUM(#REF!)</f>
        <v>#REF!</v>
      </c>
      <c r="H989" s="153" t="e">
        <f aca="false">SUM(#REF!)</f>
        <v>#REF!</v>
      </c>
      <c r="I989" s="153" t="e">
        <f aca="false">SUM(#REF!)</f>
        <v>#REF!</v>
      </c>
      <c r="J989" s="154"/>
      <c r="K989" s="154"/>
      <c r="L989" s="56"/>
      <c r="M989" s="36"/>
    </row>
    <row r="990" customFormat="false" ht="15.75" hidden="true" customHeight="false" outlineLevel="0" collapsed="false">
      <c r="A990" s="131"/>
      <c r="B990" s="151" t="s">
        <v>780</v>
      </c>
      <c r="C990" s="153" t="e">
        <f aca="false">SUM(#REF!,#REF!,#REF!,#REF!)</f>
        <v>#REF!</v>
      </c>
      <c r="D990" s="153" t="e">
        <f aca="false">SUM(#REF!,#REF!,#REF!,#REF!)</f>
        <v>#REF!</v>
      </c>
      <c r="E990" s="153" t="e">
        <f aca="false">SUM(#REF!,#REF!,#REF!,#REF!)</f>
        <v>#REF!</v>
      </c>
      <c r="F990" s="153" t="e">
        <f aca="false">SUM(#REF!,#REF!,#REF!,#REF!)</f>
        <v>#REF!</v>
      </c>
      <c r="G990" s="153" t="e">
        <f aca="false">SUM(#REF!,#REF!,#REF!,#REF!)</f>
        <v>#REF!</v>
      </c>
      <c r="H990" s="153" t="e">
        <f aca="false">SUM(#REF!,#REF!,#REF!,#REF!)</f>
        <v>#REF!</v>
      </c>
      <c r="I990" s="153" t="e">
        <f aca="false">SUM(#REF!,#REF!,#REF!,#REF!)</f>
        <v>#REF!</v>
      </c>
      <c r="J990" s="154"/>
      <c r="K990" s="154"/>
      <c r="L990" s="56"/>
      <c r="M990" s="36"/>
    </row>
    <row r="991" customFormat="false" ht="15.75" hidden="true" customHeight="false" outlineLevel="0" collapsed="false">
      <c r="A991" s="131"/>
      <c r="B991" s="151" t="s">
        <v>783</v>
      </c>
      <c r="C991" s="153" t="e">
        <f aca="false">SUM(#REF!,#REF!)</f>
        <v>#REF!</v>
      </c>
      <c r="D991" s="153" t="e">
        <f aca="false">SUM(#REF!,#REF!)</f>
        <v>#REF!</v>
      </c>
      <c r="E991" s="153" t="e">
        <f aca="false">SUM(#REF!,#REF!)</f>
        <v>#REF!</v>
      </c>
      <c r="F991" s="153" t="e">
        <f aca="false">SUM(#REF!,#REF!)</f>
        <v>#REF!</v>
      </c>
      <c r="G991" s="153" t="e">
        <f aca="false">SUM(#REF!,#REF!)</f>
        <v>#REF!</v>
      </c>
      <c r="H991" s="153" t="e">
        <f aca="false">SUM(#REF!,#REF!)</f>
        <v>#REF!</v>
      </c>
      <c r="I991" s="153" t="e">
        <f aca="false">SUM(#REF!,#REF!)</f>
        <v>#REF!</v>
      </c>
      <c r="J991" s="154"/>
      <c r="K991" s="154"/>
      <c r="L991" s="56"/>
      <c r="M991" s="36"/>
    </row>
    <row r="992" customFormat="false" ht="15.75" hidden="true" customHeight="false" outlineLevel="0" collapsed="false">
      <c r="A992" s="131"/>
      <c r="B992" s="151" t="s">
        <v>784</v>
      </c>
      <c r="C992" s="153" t="e">
        <f aca="false">SUM(#REF!)</f>
        <v>#REF!</v>
      </c>
      <c r="D992" s="153" t="e">
        <f aca="false">SUM(#REF!)</f>
        <v>#REF!</v>
      </c>
      <c r="E992" s="153" t="e">
        <f aca="false">SUM(#REF!)</f>
        <v>#REF!</v>
      </c>
      <c r="F992" s="153" t="e">
        <f aca="false">SUM(#REF!)</f>
        <v>#REF!</v>
      </c>
      <c r="G992" s="153" t="e">
        <f aca="false">SUM(#REF!)</f>
        <v>#REF!</v>
      </c>
      <c r="H992" s="153" t="e">
        <f aca="false">SUM(#REF!)</f>
        <v>#REF!</v>
      </c>
      <c r="I992" s="153" t="e">
        <f aca="false">SUM(#REF!)</f>
        <v>#REF!</v>
      </c>
      <c r="J992" s="154"/>
      <c r="K992" s="154"/>
      <c r="L992" s="56"/>
      <c r="M992" s="36"/>
    </row>
    <row r="993" customFormat="false" ht="105" hidden="false" customHeight="true" outlineLevel="0" collapsed="false">
      <c r="A993" s="131"/>
      <c r="B993" s="151"/>
      <c r="C993" s="153"/>
      <c r="D993" s="153"/>
      <c r="E993" s="153"/>
      <c r="F993" s="153"/>
      <c r="G993" s="153"/>
      <c r="H993" s="153"/>
      <c r="I993" s="153"/>
      <c r="J993" s="154"/>
      <c r="K993" s="154"/>
      <c r="L993" s="56"/>
      <c r="M993" s="36"/>
    </row>
    <row r="994" customFormat="false" ht="15.75" hidden="false" customHeight="true" outlineLevel="0" collapsed="false">
      <c r="A994" s="131"/>
      <c r="B994" s="151"/>
      <c r="C994" s="153"/>
      <c r="D994" s="153"/>
      <c r="E994" s="153"/>
      <c r="F994" s="153"/>
      <c r="G994" s="153"/>
      <c r="H994" s="153"/>
      <c r="I994" s="153"/>
      <c r="J994" s="154"/>
      <c r="K994" s="154"/>
      <c r="L994" s="56"/>
      <c r="M994" s="36"/>
    </row>
    <row r="995" customFormat="false" ht="15.75" hidden="false" customHeight="false" outlineLevel="0" collapsed="false">
      <c r="A995" s="155"/>
      <c r="B995" s="156" t="s">
        <v>785</v>
      </c>
      <c r="C995" s="157" t="n">
        <f aca="false">C997+C999+C1001+C1002+C1004+C1006+C1007</f>
        <v>67.497</v>
      </c>
      <c r="D995" s="157" t="n">
        <f aca="false">D997+D999+D1001+D1002+D1004+D1006+D1007</f>
        <v>211.107</v>
      </c>
      <c r="E995" s="157" t="n">
        <f aca="false">E997+E999+E1001+E1002+E1004+E1006+E1007</f>
        <v>193.465</v>
      </c>
      <c r="F995" s="157" t="n">
        <f aca="false">F997+F999+F1001+F1002+F1004+F1006+F1007</f>
        <v>226.046</v>
      </c>
      <c r="G995" s="157" t="n">
        <f aca="false">G997+G999+G1001+G1002+G1004+G1006+G1007</f>
        <v>120.792</v>
      </c>
      <c r="H995" s="157" t="n">
        <f aca="false">H997+H999+H1001+H1002+H1004+H1006+H1007</f>
        <v>153.504</v>
      </c>
      <c r="I995" s="157" t="n">
        <f aca="false">I997+I999+I1001+I1002+I1004+I1006+I1007</f>
        <v>966.130999999999</v>
      </c>
      <c r="J995" s="39"/>
      <c r="K995" s="39"/>
      <c r="L995" s="55"/>
      <c r="M995" s="36"/>
    </row>
    <row r="996" customFormat="false" ht="15.75" hidden="false" customHeight="false" outlineLevel="0" collapsed="false">
      <c r="A996" s="39"/>
      <c r="B996" s="131" t="s">
        <v>776</v>
      </c>
      <c r="C996" s="57"/>
      <c r="D996" s="149"/>
      <c r="E996" s="57"/>
      <c r="F996" s="57"/>
      <c r="G996" s="57"/>
      <c r="H996" s="57"/>
      <c r="I996" s="57"/>
      <c r="J996" s="39"/>
      <c r="K996" s="39"/>
      <c r="L996" s="30"/>
      <c r="M996" s="36"/>
    </row>
    <row r="997" customFormat="false" ht="15.75" hidden="false" customHeight="false" outlineLevel="0" collapsed="false">
      <c r="A997" s="39"/>
      <c r="B997" s="131" t="s">
        <v>786</v>
      </c>
      <c r="C997" s="28" t="n">
        <f aca="false">C1021+C1022+C1023</f>
        <v>33.149</v>
      </c>
      <c r="D997" s="28" t="n">
        <f aca="false">D1021+D1022+D1023</f>
        <v>112.587</v>
      </c>
      <c r="E997" s="28" t="n">
        <f aca="false">E1021+E1022+E1023</f>
        <v>101.623</v>
      </c>
      <c r="F997" s="28" t="n">
        <f aca="false">F1021+F1022+F1023</f>
        <v>104.976</v>
      </c>
      <c r="G997" s="28" t="n">
        <f aca="false">G1021+G1022+G1023</f>
        <v>56.7870000000001</v>
      </c>
      <c r="H997" s="28" t="n">
        <f aca="false">H1021+H1022+H1023</f>
        <v>19.53</v>
      </c>
      <c r="I997" s="28" t="n">
        <f aca="false">I1021+I1022+I1023</f>
        <v>428.652</v>
      </c>
      <c r="J997" s="39"/>
      <c r="K997" s="39"/>
      <c r="L997" s="30"/>
      <c r="M997" s="36"/>
    </row>
    <row r="998" customFormat="false" ht="15.75" hidden="false" customHeight="false" outlineLevel="0" collapsed="false">
      <c r="A998" s="39"/>
      <c r="B998" s="54" t="s">
        <v>787</v>
      </c>
      <c r="C998" s="28" t="n">
        <f aca="false">C54+C62+C72+C107+C108+C110+C112+C129+C131+C133+C151+C196+C218+C229+C267+C309+C314+C320+C332+C334+C357+C358+C360+C365+C440+C441+C86+C69+C514+C516+C618+C624+C773+C774+C777+C803+C806+C808+C810+C813+C328+C294+C442+C126</f>
        <v>13.85</v>
      </c>
      <c r="D998" s="28" t="n">
        <f aca="false">D54+D62+D72+D107+D108+D110+D112+D129+D131+D133+D151+D196+D218+D229+D267+D309+D314+D320+D332+D334+D357+D358+D360+D365+D440+D441+D86+D69+D514+D516+D618+D624+D773+D774+D777+D803+D806+D808+D810+D813+D328+D294+D442+D126</f>
        <v>33.85</v>
      </c>
      <c r="E998" s="28" t="n">
        <f aca="false">E54+E62+E72+E107+E108+E110+E112+E129+E131+E133+E151+E196+E218+E229+E267+E309+E314+E320+E332+E334+E357+E358+E360+E365+E440+E441+E86+E69+E514+E516+E618+E624+E773+E774+E777+E803+E806+E808+E810+E813+E328+E294+E442+E126</f>
        <v>34.25</v>
      </c>
      <c r="F998" s="28" t="n">
        <f aca="false">F54+F62+F72+F107+F108+F110+F112+F129+F131+F133+F151+F196+F218+F229+F267+F309+F314+F320+F332+F334+F357+F358+F360+F365+F440+F441+F86+F69+F514+F516+F618+F624+F773+F774+F777+F803+F806+F808+F810+F813+F328+F294+F442+F126</f>
        <v>27.1</v>
      </c>
      <c r="G998" s="28" t="n">
        <f aca="false">G54+G62+G72+G107+G108+G110+G112+G129+G131+G133+G151+G196+G218+G229+G267+G309+G314+G320+G332+G334+G357+G358+G360+G365+G440+G441+G86+G69+G514+G516+G618+G624+G773+G774+G777+G803+G806+G808+G810+G813+G328+G294+G442+G126</f>
        <v>20.8</v>
      </c>
      <c r="H998" s="28" t="n">
        <f aca="false">H54+H62+H72+H107+H108+H110+H112+H129+H131+H133+H151+H196+H218+H229+H267+H309+H314+H320+H332+H334+H357+H358+H360+H365+H440+H441+H86+H69+H514+H516+H618+H624+H773+H774+H777+H803+H806+H808+H810+H813+H328+H294+H442+H126</f>
        <v>8.8</v>
      </c>
      <c r="I998" s="28" t="n">
        <f aca="false">I54+I62+I72+I107+I108+I110+I112+I129+I131+I133+I151+I196+I218+I229+I267+I309+I314+I320+I332+I334+I357+I358+I360+I365+I440+I441+I86+I69+I514+I516+I618+I624+I773+I774+I777+I803+I806+I808+I810+I813+I328+I294+I442+I126</f>
        <v>138.65</v>
      </c>
      <c r="J998" s="39"/>
      <c r="K998" s="39"/>
      <c r="L998" s="30"/>
      <c r="M998" s="36"/>
    </row>
    <row r="999" customFormat="false" ht="15.75" hidden="false" customHeight="false" outlineLevel="0" collapsed="false">
      <c r="A999" s="39"/>
      <c r="B999" s="131" t="s">
        <v>779</v>
      </c>
      <c r="C999" s="28" t="n">
        <f aca="false">C1000</f>
        <v>3.4</v>
      </c>
      <c r="D999" s="28" t="n">
        <f aca="false">D1000</f>
        <v>9.4</v>
      </c>
      <c r="E999" s="28" t="n">
        <f aca="false">E1000</f>
        <v>7.7</v>
      </c>
      <c r="F999" s="28" t="n">
        <f aca="false">F1000</f>
        <v>8.5</v>
      </c>
      <c r="G999" s="28" t="n">
        <f aca="false">G1000</f>
        <v>9.95</v>
      </c>
      <c r="H999" s="28" t="n">
        <f aca="false">H34+H38+H64+H80+H194+H198+H276+H293+H347+H429+H351+H435+H456+H458+H478+H494+H510+H518+H536+H539+H542+H547+H565+H582+H620+H630+H635+H671+H703+H709+H716+H723+H747+H749+H771+H776+H802+H820+H828+H831+H849+H864+H867+H897+H918</f>
        <v>46.1</v>
      </c>
      <c r="I999" s="28" t="n">
        <f aca="false">H999+I1000</f>
        <v>85.05</v>
      </c>
      <c r="J999" s="39"/>
      <c r="K999" s="39"/>
      <c r="L999" s="30"/>
      <c r="M999" s="36"/>
    </row>
    <row r="1000" customFormat="false" ht="15.75" hidden="false" customHeight="false" outlineLevel="0" collapsed="false">
      <c r="A1000" s="39"/>
      <c r="B1000" s="54" t="s">
        <v>787</v>
      </c>
      <c r="C1000" s="28" t="n">
        <f aca="false">C53+C73+C104+C109+C113+C132+C150+C152+C177+C178+C207+C208+C209+C219+C265+C304+C317+C333+C335+C359+C527+C528+C617+C622+C623+C769+C807+C809+C812+C814+C865+C868+C881</f>
        <v>3.4</v>
      </c>
      <c r="D1000" s="28" t="n">
        <f aca="false">D53+D73+D104+D109+D113+D132+D150+D152+D177+D178+D207+D208+D209+D219+D265+D304+D317+D333+D335+D359+D527+D528+D617+D622+D623+D769+D807+D809+D812+D814+D865+D868+D881</f>
        <v>9.4</v>
      </c>
      <c r="E1000" s="28" t="n">
        <f aca="false">E53+E73+E104+E109+E113+E132+E150+E152+E177+E178+E207+E208+E209+E219+E265+E304+E317+E333+E335+E359+E527+E528+E617+E622+E623+E769+E807+E809+E812+E814+E865+E868+E881</f>
        <v>7.7</v>
      </c>
      <c r="F1000" s="28" t="n">
        <f aca="false">F53+F73+F104+F109+F113+F132+F150+F152+F177+F178+F207+F208+F209+F219+F265+F304+F317+F333+F335+F359+F527+F528+F617+F622+F623+F769+F807+F809+F812+F814+F865+F868+F881</f>
        <v>8.5</v>
      </c>
      <c r="G1000" s="28" t="n">
        <f aca="false">G53+G73+G104+G109+G113+G132+G150+G152+G177+G178+G207+G208+G209+G219+G265+G304+G317+G333+G335+G359+G527+G528+G617+G622+G623+G769+G807+G809+G812+G814+G865+G868+G881</f>
        <v>9.95</v>
      </c>
      <c r="H1000" s="28" t="n">
        <f aca="false">H53+H73+H104+H109+H113+H132+H150+H152+H177+H178+H207+H208+H209+H219+H265+H304+H317+H333+H335+H359+H527+H528+H617+H622+H623+H769+H807+H809+H812+H814+H865+H868+H881</f>
        <v>0</v>
      </c>
      <c r="I1000" s="28" t="n">
        <f aca="false">I53+I73+I104+I109+I113+I132+I150+I152+I177+I178+I207+I208+I209+I219+I265+I304+I317+I333+I335+I359+I527+I528+I617+I622+I623+I769+I807+I809+I812+I814+I865+I868+I881</f>
        <v>38.95</v>
      </c>
      <c r="J1000" s="39"/>
      <c r="K1000" s="39"/>
      <c r="L1000" s="30"/>
      <c r="M1000" s="36"/>
    </row>
    <row r="1001" customFormat="false" ht="29.25" hidden="false" customHeight="true" outlineLevel="0" collapsed="false">
      <c r="A1001" s="39"/>
      <c r="B1001" s="54" t="s">
        <v>788</v>
      </c>
      <c r="C1001" s="28" t="n">
        <f aca="false">C25+C27+C28+C55+C56+C57+C74+C135+C136+C137+C141+C142+C143+C175+C176+C179+C230+C231+C233+C236+C237+C145+C269+C270+C271+C301+C302+C304+C336+C337+C338+C349+C395+C397+C398+C400+C417+C421+C423+C446+C448+C598+C600+C602+C606+C609+C659+C660+C661+C672+C740+C741+C796+C841+C882+C915+C920+C945+C948+C949+C950+C952</f>
        <v>4.44</v>
      </c>
      <c r="D1001" s="28" t="n">
        <f aca="false">D25+D27+D28+D55+D56+D57+D74+D135+D136+D137+D141+D142+D143+D175+D176+D179+D230+D231+D233+D236+D237+D145+D269+D270+D271+D301+D302+D304+D336+D337+D338+D349+D395+D397+D398+D400+D417+D421+D423+D446+D448+D598+D600+D602+D606+D609+D659+D660+D661+D672+D740+D741+D796+D841+D882+D915+D920+D945+D948+D949+D950+D952</f>
        <v>5.115</v>
      </c>
      <c r="E1001" s="28" t="n">
        <f aca="false">E25+E27+E28+E55+E56+E57+E74+E135+E136+E137+E141+E142+E143+E175+E176+E179+E230+E231+E233+E236+E237+E145+E269+E270+E271+E301+E302+E304+E336+E337+E338+E349+E395+E397+E398+E400+E417+E421+E423+E446+E448+E598+E600+E602+E606+E609+E659+E660+E661+E672+E740+E741+E796+E841+E882+E915+E920+E945+E948+E949+E950+E952</f>
        <v>5.473</v>
      </c>
      <c r="F1001" s="28" t="n">
        <f aca="false">F25+F27+F28+F55+F56+F57+F74+F135+F136+F137+F141+F142+F143+F175+F176+F179+F230+F231+F233+F236+F237+F145+F269+F270+F271+F301+F302+F304+F336+F337+F338+F349+F395+F397+F398+F400+F417+F421+F423+F446+F448+F598+F600+F602+F606+F609+F659+F660+F661+F672+F740+F741+F796+F841+F882+F915+F920+F945+F948+F949+F950+F952</f>
        <v>4.8</v>
      </c>
      <c r="G1001" s="28" t="n">
        <f aca="false">G25+G27+G28+G55+G56+G57+G74+G135+G136+G137+G141+G142+G143+G175+G176+G179+G230+G231+G233+G236+G237+G145+G269+G270+G271+G301+G302+G304+G336+G337+G338+G349+G395+G397+G398+G400+G417+G421+G423+G446+G448+G598+G600+G602+G606+G609+G659+G660+G661+G672+G740+G741+G796+G841+G882+G915+G920+G945+G948+G949+G950+G952</f>
        <v>5.43</v>
      </c>
      <c r="H1001" s="28" t="n">
        <f aca="false">H25+H27+H28+H55+H56+H57+H74+H135+H136+H137+H141+H142+H143+H175+H176+H179+H230+H231+H233+H236+H237+H145+H269+H270+H271+H301+H302+H304+H336+H337+H338+H349+H395+H397+H398+H400+H417+H421+H423+H446+H448+H598+H600+H602+H606+H609+H659+H660+H661+H672+H740+H741+H796+H841+H882+H915+H920+H945+H948+H949+H950+H952</f>
        <v>40.133</v>
      </c>
      <c r="I1001" s="28" t="n">
        <f aca="false">I25+I27+I28+I55+I56+I57+I74+I135+I136+I137+I141+I142+I143+I175+I176+I179+I230+I231+I233+I236+I237+I145+I269+I270+I271+I301+I302+I304+I336+I337+I338+I349+I395+I397+I398+I400+I417+I421+I423+I446+I448+I598+I600+I602+I606+I609+I659+I660+I661+I672+I740+I741+I796+I841+I882+I915+I920+I945+I948+I949+I950+I952</f>
        <v>65.391</v>
      </c>
      <c r="J1001" s="39"/>
      <c r="K1001" s="39"/>
      <c r="L1001" s="30"/>
      <c r="M1001" s="36"/>
    </row>
    <row r="1002" customFormat="false" ht="15.75" hidden="false" customHeight="false" outlineLevel="0" collapsed="false">
      <c r="A1002" s="39"/>
      <c r="B1002" s="131" t="s">
        <v>789</v>
      </c>
      <c r="C1002" s="28" t="n">
        <f aca="false">C45+C93+C95+C100+C103+C101+C102+C106+C118+C121+C124+C125+C130+C134+C152+C189+C192+C202+C204+C327+C348+C353+C364+C367+C368+C410+C412+C413+C418+C426+C523+C562+C566+C573+C576+C580+C587+C603+C607+C665</f>
        <v>1.245</v>
      </c>
      <c r="D1002" s="28" t="n">
        <f aca="false">D45+D93+D95+D100+D103+D101+D102+D106+D118+D121+D124+D125+D130+D134+D152+D189+D192+D202+D204+D327+D348+D353+D364+D367+D368+D410+D412+D413+D418+D426+D523+D562+D566+D573+D576+D580+D587+D603+D607+D665</f>
        <v>2.98</v>
      </c>
      <c r="E1002" s="28" t="n">
        <f aca="false">E45+E93+E95+E100+E103+E101+E102+E106+E118+E121+E124+E125+E130+E134+E152+E189+E192+E202+E204+E327+E348+E353+E364+E367+E368+E410+E412+E413+E418+E426+E523+E562+E566+E573+E576+E580+E587+E603+E607+E665</f>
        <v>5.05</v>
      </c>
      <c r="F1002" s="28" t="n">
        <f aca="false">F45+F93+F95+F100+F103+F101+F102+F106+F118+F121+F124+F125+F130+F134+F152+F189+F192+F202+F204+F327+F348+F353+F364+F367+F368+F410+F412+F413+F418+F426+F523+F562+F566+F573+F576+F580+F587+F603+F607+F665</f>
        <v>6.88</v>
      </c>
      <c r="G1002" s="28" t="n">
        <f aca="false">G45+G93+G95+G100+G103+G101+G102+G106+G118+G121+G124+G125+G130+G134+G152+G189+G192+G202+G204+G327+G348+G353+G364+G367+G368+G410+G412+G413+G418+G426+G523+G562+G566+G573+G576+G580+G587+G603+G607+G665</f>
        <v>7.88</v>
      </c>
      <c r="H1002" s="28" t="n">
        <f aca="false">H45+H93+H95+H100+H103+H101+H102+H106+H118+H121+H124+H125+H130+H134+H152+H189+H192+H202+H204+H327+H348+H353+H364+H367+H368+H410+H412+H413+H418+H426+H523+H562+H566+H573+H576+H580+H587+H603+H607+H665</f>
        <v>9.77</v>
      </c>
      <c r="I1002" s="28" t="n">
        <f aca="false">I45+I93+I95+I100+I103+I101+I102+I106+I118+I121+I124+I125+I130+I134+I152+I189+I192+I202+I204+I327+I348+I353+I364+I367+I368+I410+I412+I413+I418+I426+I523+I562+I566+I573+I576+I580+I587+I603+I607+I665</f>
        <v>33.805</v>
      </c>
      <c r="J1002" s="39"/>
      <c r="K1002" s="39"/>
      <c r="L1002" s="30"/>
      <c r="M1002" s="36"/>
    </row>
    <row r="1003" customFormat="false" ht="15.75" hidden="false" customHeight="false" outlineLevel="0" collapsed="false">
      <c r="A1003" s="39"/>
      <c r="B1003" s="54" t="s">
        <v>787</v>
      </c>
      <c r="C1003" s="28" t="n">
        <f aca="false">C106+C130+C134+C152+C189+C192+C364+C523</f>
        <v>0.5</v>
      </c>
      <c r="D1003" s="28" t="n">
        <f aca="false">D106+D130+D134+D152+D189+D192+D364+D523</f>
        <v>1.58</v>
      </c>
      <c r="E1003" s="28" t="n">
        <f aca="false">E106+E130+E134+E152+E189+E192+E364+E523</f>
        <v>3.05</v>
      </c>
      <c r="F1003" s="28" t="n">
        <f aca="false">F106+F130+F134+F152+F189+F192+F364+F523</f>
        <v>4.5</v>
      </c>
      <c r="G1003" s="28" t="n">
        <f aca="false">G106+G130+G134+G152+G189+G192+G364+G523</f>
        <v>4.4</v>
      </c>
      <c r="H1003" s="28" t="n">
        <f aca="false">H106+H130+H134+H152+H189+H192+H364+H523</f>
        <v>4.35</v>
      </c>
      <c r="I1003" s="28" t="n">
        <f aca="false">I106+I130+I134+I152+I189+I192+I364+I523</f>
        <v>18.38</v>
      </c>
      <c r="J1003" s="39"/>
      <c r="K1003" s="39"/>
      <c r="L1003" s="30"/>
      <c r="M1003" s="36"/>
    </row>
    <row r="1004" customFormat="false" ht="15.75" hidden="false" customHeight="false" outlineLevel="0" collapsed="false">
      <c r="A1004" s="39"/>
      <c r="B1004" s="131" t="s">
        <v>783</v>
      </c>
      <c r="C1004" s="28" t="n">
        <f aca="false">C36+C41+C42+C44+C46+C47+C50+C68+C84+C85+C105+C111+C117+C161+C164+C165+C167+C173+C174+C195+C205+C214+C215+C222+C223+C240+C241+C242+C243+C244+C245+C247+C248+C249+C250+C254+C256+C257+C258+C259+C262+C263+C277+C278+C279+C280+C281+C282+C285+C286+C287+C288+C289+C290+C297+C298+C299+C315+C318+C321+C373+C399+C404+C419+C424+C427+C524+C529+C560+C567+C577+C584+C604+C610+C669+C772+C805+C811+C815+C816+C846+C884+C889+C895+C898+C899+C903+C916+C923+C924+C931+C934+C935+C946+C947+C951+C971+C972</f>
        <v>4.243</v>
      </c>
      <c r="D1004" s="28" t="n">
        <f aca="false">D36+D41+D42+D44+D46+D47+D50+D68+D84+D85+D105+D111+D117+D161+D164+D165+D167+D173+D174+D195+D205+D214+D215+D222+D223+D240+D241+D242+D243+D244+D245+D247+D248+D249+D250+D254+D256+D257+D258+D259+D262+D263+D277+D278+D279+D280+D281+D282+D285+D286+D287+D288+D289+D290+D297+D298+D299+D315+D318+D321+D373+D399+D404+D419+D424+D427+D524+D529+D560+D567+D577+D584+D604+D610+D669+D772+D805+D811+D815+D816+D846+D884+D889+D895+D898+D899+D903+D916+D923+D924+D931+D934+D935+D946+D947+D951+D971+D972</f>
        <v>8.11499999999999</v>
      </c>
      <c r="E1004" s="28" t="n">
        <f aca="false">E36+E41+E42+E44+E46+E47+E50+E68+E84+E85+E105+E111+E117+E161+E164+E165+E167+E173+E174+E195+E205+E214+E215+E222+E223+E240+E241+E242+E243+E244+E245+E247+E248+E249+E250+E254+E256+E257+E258+E259+E262+E263+E277+E278+E279+E280+E281+E282+E285+E286+E287+E288+E289+E290+E297+E298+E299+E315+E318+E321+E373+E399+E404+E419+E424+E427+E524+E529+E560+E567+E577+E584+E604+E610+E669+E772+E805+E811+E815+E816+E846+E884+E889+E895+E898+E899+E903+E916+E923+E924+E931+E934+E935+E946+E947+E951+E971+E972</f>
        <v>9.689</v>
      </c>
      <c r="F1004" s="28" t="n">
        <f aca="false">F36+F41+F42+F44+F46+F47+F50+F68+F84+F85+F105+F111+F117+F161+F164+F165+F167+F173+F174+F195+F205+F214+F215+F222+F223+F240+F241+F242+F243+F244+F245+F247+F248+F249+F250+F254+F256+F257+F258+F259+F262+F263+F277+F278+F279+F280+F281+F282+F285+F286+F287+F288+F289+F290+F297+F298+F299+F315+F318+F321+F373+F399+F404+F419+F424+F427+F524+F529+F560+F567+F577+F584+F604+F610+F669+F772+F805+F811+F815+F816+F846+F884+F889+F895+F898+F899+F903+F916+F923+F924+F931+F934+F935+F946+F947+F951+F971+F972</f>
        <v>7.43</v>
      </c>
      <c r="G1004" s="28" t="n">
        <f aca="false">G36+G41+G42+G44+G46+G47+G50+G68+G84+G85+G105+G111+G117+G161+G164+G165+G167+G173+G174+G195+G205+G214+G215+G222+G223+G240+G241+G242+G243+G244+G245+G247+G248+G249+G250+G254+G256+G257+G258+G259+G262+G263+G277+G278+G279+G280+G281+G282+G285+G286+G287+G288+G289+G290+G297+G298+G299+G315+G318+G321+G373+G399+G404+G419+G424+G427+G524+G529+G560+G567+G577+G584+G604+G610+G669+G772+G805+G811+G815+G816+G846+G884+G889+G895+G898+G899+G903+G916+G923+G924+G931+G934+G935+G946+G947+G951+G971+G972</f>
        <v>6.395</v>
      </c>
      <c r="H1004" s="28" t="n">
        <f aca="false">H36+H41+H42+H44+H46+H47+H50+H68+H84+H85+H105+H111+H117+H161+H164+H165+H167+H173+H174+H195+H205+H214+H215+H222+H223+H240+H241+H242+H243+H244+H245+H247+H248+H249+H250+H254+H256+H257+H258+H259+H262+H263+H277+H278+H279+H280+H281+H282+H285+H286+H287+H288+H289+H290+H297+H298+H299+H315+H318+H321+H373+H399+H404+H419+H424+H427+H524+H529+H560+H567+H577+H584+H604+H610+H669+H772+H805+H811+H815+H816+H846+H884+H889+H895+H898+H899+H903+H916+H923+H924+H931+H934+H935+H946+H947+H951+H971+H972</f>
        <v>17.631</v>
      </c>
      <c r="I1004" s="28" t="n">
        <f aca="false">I36+I41+I42+I44+I46+I47+I50+I68+I84+I85+I105+I111+I117+I161+I164+I165+I167+I173+I174+I195+I205+I214+I215+I222+I223+I240+I241+I242+I243+I244+I245+I247+I248+I249+I250+I254+I256+I257+I258+I259+I262+I263+I277+I278+I279+I280+I281+I282+I285+I286+I287+I288+I289+I290+I297+I298+I299+I315+I318+I321+I373+I399+I404+I419+I424+I427+I524+I529+I560+I567+I577+I584+I604+I610+I669+I772+I805+I811+I815+I816+I846+I884+I889+I895+I898+I899+I903+I916+I923+I924+I931+I934+I935+I946+I947+I951+I971+I972</f>
        <v>53.503</v>
      </c>
      <c r="J1004" s="39"/>
      <c r="K1004" s="39"/>
      <c r="L1004" s="30"/>
      <c r="M1004" s="36"/>
    </row>
    <row r="1005" customFormat="false" ht="15.75" hidden="false" customHeight="false" outlineLevel="0" collapsed="false">
      <c r="A1005" s="39"/>
      <c r="B1005" s="54" t="s">
        <v>787</v>
      </c>
      <c r="C1005" s="28" t="n">
        <f aca="false">C105</f>
        <v>0.1</v>
      </c>
      <c r="D1005" s="28" t="n">
        <f aca="false">D105</f>
        <v>0.1</v>
      </c>
      <c r="E1005" s="28" t="n">
        <f aca="false">E105</f>
        <v>0.1</v>
      </c>
      <c r="F1005" s="28" t="n">
        <f aca="false">F105</f>
        <v>0.1</v>
      </c>
      <c r="G1005" s="28" t="n">
        <f aca="false">G105</f>
        <v>0.1</v>
      </c>
      <c r="H1005" s="28" t="n">
        <f aca="false">H105</f>
        <v>0.1</v>
      </c>
      <c r="I1005" s="28" t="n">
        <f aca="false">I105</f>
        <v>0.6</v>
      </c>
      <c r="J1005" s="39"/>
      <c r="K1005" s="39"/>
      <c r="L1005" s="30"/>
      <c r="M1005" s="36"/>
    </row>
    <row r="1006" customFormat="false" ht="15.75" hidden="false" customHeight="false" outlineLevel="0" collapsed="false">
      <c r="A1006" s="39"/>
      <c r="B1006" s="54" t="s">
        <v>784</v>
      </c>
      <c r="C1006" s="28" t="n">
        <f aca="false">C40+C48+C58+C66+C82+C88+C166+C168+C220+C226+C228+C232+C246+C264+C266+C303+C319+C325+C331+C339+C362+C795+C369+C371+C401+C436+C439+C445+C447+C658+C767+C817+C869+C885+C886+C887+C888+C900+C914</f>
        <v>9.02</v>
      </c>
      <c r="D1006" s="28" t="n">
        <f aca="false">D40+D48+D58+D66+D82+D88+D166+D168+D220+D226+D228+D232+D246+D264+D266+D303+D319+D325+D331+D339+D362+D795+D369+D371+D401+D436+D439+D445+D447+D658+D767+D817+D869+D885+D886+D887+D888+D900+D914</f>
        <v>7.01</v>
      </c>
      <c r="E1006" s="28" t="n">
        <f aca="false">E40+E48+E58+E66+E82+E88+E166+E168+E220+E226+E228+E232+E246+E264+E266+E303+E319+E325+E331+E339+E362+E795+E369+E371+E401+E436+E439+E445+E447+E658+E767+E817+E869+E885+E886+E887+E888+E900+E914</f>
        <v>7.93</v>
      </c>
      <c r="F1006" s="28" t="n">
        <f aca="false">F40+F48+F58+F66+F82+F88+F166+F168+F220+F226+F228+F232+F246+F264+F266+F303+F319+F325+F331+F339+F362+F795+F369+F371+F401+F436+F439+F445+F447+F658+F767+F817+F869+F885+F886+F887+F888+F900+F914</f>
        <v>27.96</v>
      </c>
      <c r="G1006" s="28" t="n">
        <f aca="false">G40+G48+G58+G66+G82+G88+G166+G168+G220+G226+G228+G232+G246+G264+G266+G303+G319+G325+G331+G339+G362+G795+G369+G371+G401+G436+G439+G445+G447+G658+G767+G817+G869+G885+G886+G887+G888+G900+G914</f>
        <v>8.85</v>
      </c>
      <c r="H1006" s="28" t="n">
        <f aca="false">H40+H48+H58+H66+H82+H88+H166+H168+H220+H226+H228+H232+H246+H264+H266+H303+H319+H325+H331+H339+H362+H795+H369+H371+H401+H436+H439+H445+H447+H658+H767+H817+H869+H885+H886+H887+H888+H900+H914</f>
        <v>20.34</v>
      </c>
      <c r="I1006" s="28" t="n">
        <f aca="false">I40+I48+I58+I66+I82+I88+I166+I168+I220+I226+I228+I232+I246+I264+I266+I303+I319+I325+I331+I339+I362+I795+I369+I371+I401+I436+I439+I445+I447+I658+I767+I817+I869+I885+I886+I887+I888+I900+I914</f>
        <v>74.83</v>
      </c>
      <c r="J1006" s="39"/>
      <c r="K1006" s="39"/>
      <c r="L1006" s="30"/>
      <c r="M1006" s="36"/>
    </row>
    <row r="1007" customFormat="false" ht="15.75" hidden="false" customHeight="false" outlineLevel="0" collapsed="false">
      <c r="A1007" s="39"/>
      <c r="B1007" s="54" t="s">
        <v>790</v>
      </c>
      <c r="C1007" s="28" t="n">
        <f aca="false">C49+C67+C83+C169+C326+C372+C768</f>
        <v>12</v>
      </c>
      <c r="D1007" s="28" t="n">
        <f aca="false">D49+D67+D83+D169+D326+D372+D768</f>
        <v>65.9</v>
      </c>
      <c r="E1007" s="28" t="n">
        <f aca="false">E49+E67+E83+E169+E326+E372+E768</f>
        <v>56</v>
      </c>
      <c r="F1007" s="28" t="n">
        <f aca="false">F49+F67+F83+F169+F326+F372+F768</f>
        <v>65.5</v>
      </c>
      <c r="G1007" s="28" t="n">
        <f aca="false">G49+G67+G83+G169+G326+G372+G768</f>
        <v>25.5</v>
      </c>
      <c r="H1007" s="28" t="n">
        <f aca="false">H49+H67+H83+H169+H326+H372+H768</f>
        <v>0</v>
      </c>
      <c r="I1007" s="28" t="n">
        <f aca="false">I49+I67+I83+I169+I326+I372+I768</f>
        <v>224.9</v>
      </c>
      <c r="J1007" s="39"/>
      <c r="K1007" s="39"/>
      <c r="L1007" s="30"/>
      <c r="M1007" s="36"/>
    </row>
    <row r="1008" customFormat="false" ht="15.75" hidden="false" customHeight="false" outlineLevel="0" collapsed="false">
      <c r="A1008" s="39"/>
      <c r="B1008" s="2" t="s">
        <v>791</v>
      </c>
      <c r="C1008" s="36"/>
      <c r="D1008" s="28"/>
      <c r="E1008" s="36"/>
      <c r="F1008" s="2"/>
      <c r="G1008" s="36"/>
      <c r="H1008" s="36"/>
      <c r="I1008" s="36"/>
      <c r="J1008" s="39"/>
      <c r="K1008" s="39"/>
      <c r="L1008" s="30"/>
      <c r="M1008" s="36"/>
    </row>
    <row r="1009" customFormat="false" ht="15.75" hidden="false" customHeight="false" outlineLevel="0" collapsed="false">
      <c r="A1009" s="39"/>
      <c r="C1009" s="92"/>
      <c r="D1009" s="92"/>
      <c r="E1009" s="92"/>
      <c r="F1009" s="92"/>
      <c r="G1009" s="92"/>
      <c r="H1009" s="92"/>
      <c r="I1009" s="92"/>
      <c r="J1009" s="39"/>
      <c r="K1009" s="39"/>
      <c r="L1009" s="30"/>
      <c r="M1009" s="36"/>
    </row>
    <row r="1010" customFormat="false" ht="15.75" hidden="false" customHeight="false" outlineLevel="0" collapsed="false">
      <c r="A1010" s="39"/>
      <c r="B1010" s="131"/>
      <c r="C1010" s="57"/>
      <c r="D1010" s="149"/>
      <c r="E1010" s="57"/>
      <c r="F1010" s="57"/>
      <c r="G1010" s="57"/>
      <c r="H1010" s="57"/>
      <c r="I1010" s="57"/>
      <c r="J1010" s="39"/>
      <c r="K1010" s="39"/>
      <c r="L1010" s="30"/>
      <c r="M1010" s="36"/>
    </row>
    <row r="1011" customFormat="false" ht="15.75" hidden="false" customHeight="false" outlineLevel="0" collapsed="false">
      <c r="A1011" s="39"/>
      <c r="B1011" s="131"/>
      <c r="C1011" s="57"/>
      <c r="D1011" s="149"/>
      <c r="E1011" s="57"/>
      <c r="F1011" s="57"/>
      <c r="G1011" s="57"/>
      <c r="H1011" s="57"/>
      <c r="I1011" s="57"/>
      <c r="J1011" s="39"/>
      <c r="K1011" s="39"/>
      <c r="L1011" s="30"/>
      <c r="M1011" s="36"/>
    </row>
    <row r="1012" customFormat="false" ht="15.75" hidden="false" customHeight="false" outlineLevel="0" collapsed="false">
      <c r="A1012" s="39"/>
      <c r="B1012" s="131"/>
      <c r="C1012" s="57"/>
      <c r="D1012" s="149"/>
      <c r="E1012" s="57"/>
      <c r="F1012" s="57"/>
      <c r="G1012" s="57"/>
      <c r="H1012" s="57"/>
      <c r="I1012" s="57"/>
      <c r="J1012" s="39"/>
      <c r="K1012" s="39"/>
      <c r="L1012" s="30"/>
      <c r="M1012" s="36"/>
    </row>
    <row r="1013" customFormat="false" ht="15.75" hidden="false" customHeight="false" outlineLevel="0" collapsed="false">
      <c r="A1013" s="39"/>
      <c r="B1013" s="131"/>
      <c r="C1013" s="57"/>
      <c r="D1013" s="57"/>
      <c r="E1013" s="57"/>
      <c r="F1013" s="57"/>
      <c r="G1013" s="57"/>
      <c r="H1013" s="57"/>
      <c r="I1013" s="57"/>
      <c r="J1013" s="39"/>
      <c r="K1013" s="39"/>
      <c r="L1013" s="30"/>
      <c r="M1013" s="36"/>
    </row>
    <row r="1014" customFormat="false" ht="15.75" hidden="false" customHeight="false" outlineLevel="0" collapsed="false">
      <c r="A1014" s="39"/>
      <c r="B1014" s="131"/>
      <c r="C1014" s="57"/>
      <c r="D1014" s="57"/>
      <c r="E1014" s="57"/>
      <c r="F1014" s="57"/>
      <c r="G1014" s="57"/>
      <c r="H1014" s="57"/>
      <c r="I1014" s="57"/>
      <c r="J1014" s="39"/>
      <c r="K1014" s="39"/>
      <c r="L1014" s="30"/>
      <c r="M1014" s="36"/>
    </row>
    <row r="1015" customFormat="false" ht="15.75" hidden="false" customHeight="false" outlineLevel="0" collapsed="false">
      <c r="A1015" s="39"/>
      <c r="B1015" s="131"/>
      <c r="C1015" s="57"/>
      <c r="D1015" s="57"/>
      <c r="E1015" s="57"/>
      <c r="F1015" s="57"/>
      <c r="G1015" s="57"/>
      <c r="H1015" s="57"/>
      <c r="I1015" s="57"/>
      <c r="J1015" s="39"/>
      <c r="K1015" s="39"/>
      <c r="L1015" s="30"/>
      <c r="M1015" s="36"/>
    </row>
    <row r="1016" customFormat="false" ht="15.75" hidden="false" customHeight="false" outlineLevel="0" collapsed="false">
      <c r="A1016" s="39"/>
      <c r="B1016" s="131"/>
      <c r="C1016" s="57"/>
      <c r="D1016" s="149"/>
      <c r="E1016" s="57"/>
      <c r="F1016" s="57"/>
      <c r="G1016" s="57"/>
      <c r="H1016" s="57"/>
      <c r="I1016" s="57"/>
      <c r="J1016" s="39"/>
      <c r="K1016" s="39"/>
      <c r="L1016" s="30"/>
      <c r="M1016" s="36"/>
    </row>
    <row r="1017" customFormat="false" ht="15.75" hidden="false" customHeight="false" outlineLevel="0" collapsed="false">
      <c r="A1017" s="39"/>
      <c r="B1017" s="131"/>
      <c r="C1017" s="57"/>
      <c r="D1017" s="149"/>
      <c r="E1017" s="57"/>
      <c r="F1017" s="57"/>
      <c r="G1017" s="57"/>
      <c r="H1017" s="57"/>
      <c r="I1017" s="57"/>
      <c r="J1017" s="39"/>
      <c r="K1017" s="39"/>
      <c r="L1017" s="30"/>
      <c r="M1017" s="36"/>
    </row>
    <row r="1018" customFormat="false" ht="15.75" hidden="false" customHeight="false" outlineLevel="0" collapsed="false">
      <c r="A1018" s="39"/>
      <c r="B1018" s="131"/>
      <c r="C1018" s="57"/>
      <c r="D1018" s="149"/>
      <c r="E1018" s="57"/>
      <c r="F1018" s="57"/>
      <c r="G1018" s="57"/>
      <c r="H1018" s="57"/>
      <c r="I1018" s="57"/>
      <c r="J1018" s="39"/>
      <c r="K1018" s="39"/>
      <c r="L1018" s="30"/>
      <c r="M1018" s="36"/>
    </row>
    <row r="1019" customFormat="false" ht="15.75" hidden="false" customHeight="false" outlineLevel="0" collapsed="false">
      <c r="A1019" s="39"/>
      <c r="B1019" s="131"/>
      <c r="C1019" s="57"/>
      <c r="D1019" s="149"/>
      <c r="E1019" s="57"/>
      <c r="F1019" s="57"/>
      <c r="G1019" s="57"/>
      <c r="H1019" s="57"/>
      <c r="I1019" s="57"/>
      <c r="J1019" s="39"/>
      <c r="K1019" s="39"/>
      <c r="L1019" s="30"/>
      <c r="M1019" s="36"/>
    </row>
    <row r="1020" customFormat="false" ht="15.75" hidden="false" customHeight="false" outlineLevel="0" collapsed="false">
      <c r="A1020" s="39"/>
      <c r="B1020" s="131"/>
      <c r="C1020" s="57"/>
      <c r="D1020" s="149"/>
      <c r="E1020" s="57"/>
      <c r="F1020" s="57"/>
      <c r="G1020" s="57"/>
      <c r="H1020" s="57"/>
      <c r="I1020" s="57"/>
      <c r="J1020" s="39"/>
      <c r="K1020" s="39"/>
      <c r="L1020" s="30"/>
      <c r="M1020" s="36"/>
    </row>
    <row r="1021" customFormat="false" ht="15.75" hidden="false" customHeight="false" outlineLevel="0" collapsed="false">
      <c r="A1021" s="39"/>
      <c r="B1021" s="131" t="s">
        <v>777</v>
      </c>
      <c r="C1021" s="92" t="n">
        <f aca="false">C14+C16+C17+C18+C19+C20+C21+C22+C23+C24+C33+C37+C39+C43+C49+C54+C62+C63+C65+C67+C72+C75+C79+C81+C83+C94+C96+C97+C98+C99+C107+C108+C110+C112+C114+C115+C116+C119+C120+C122+C123+C129+C131+C133+C138+C139+C140+C144+C151+C155+C156+C157+C159+C160+C162+C163+C169+C170+C180+C185+C186+C187+C188+C190+C191+C193+C196+C197+C201+C203+C206+C213+C216+C218+C221+C225+C227+C229+C235+C238+C239+C251+C252+C253+C255+C260+C261+C267+C275+C283+C284+C290+C291+C292+C309+C310+C311+C312+C313+C314+C316+C320+C322+C323+C324+C326+C332+C334+C343+C344+C345+C346+C350+C357+C358+C360+C361+C365+C366+C370+C372+C374+C376+C377+C378+C379+C380+C381+C382+C383+C384+C385+C386+C387+C388+C389+C390+C391+C392+C396+C402+C403+C409+C411+C416+C420+C422+C425+C428+C434+C437+C438+C453+C454+C455+C457+C459+C461+C462+C463+C464+C465+C466+C467+C468+C469+C470+C471+C472+C474+C477+C479+C480+C482+C483+C484+C485+C486+C487+C488+C489+C493+C496+C497+C498+C499+C500+C501+C502+C503+C504+C506+C507+C508+C509+C514+C515+C516+C517+C519+C520+C521+C522+C525+C530+C532+C533+C534+C535+C537</f>
        <v>28.309</v>
      </c>
      <c r="D1021" s="92" t="n">
        <f aca="false">D14+D16+D17+D18+D19+D20+D21+D22+D23+D24+D33+D37+D39+D43+D49+D54+D62+D63+D65+D67+D72+D75+D79+D81+D83+D94+D96+D97+D98+D99+D107+D108+D110+D112+D114+D115+D116+D119+D120+D122+D123+D129+D131+D133+D138+D139+D140+D144+D151+D155+D156+D157+D159+D160+D162+D163+D169+D170+D180+D185+D186+D187+D188+D190+D191+D193+D196+D197+D201+D203+D206+D213+D216+D218+D221+D225+D227+D229+D235+D238+D239+D251+D252+D253+D255+D260+D261+D267+D275+D283+D284+D290+D291+D292+D309+D310+D311+D312+D313+D314+D316+D320+D322+D323+D324+D326+D332+D334+D343+D344+D345+D346+D350+D357+D358+D360+D361+D365+D366+D370+D372+D374+D376+D377+D378+D379+D380+D381+D382+D383+D384+D385+D386+D387+D388+D389+D390+D391+D392+D396+D402+D403+D409+D411+D416+D420+D422+D425+D428+D434+D437+D438+D453+D454+D455+D457+D459+D461+D462+D463+D464+D465+D466+D467+D468+D469+D470+D471+D472+D474+D477+D479+D480+D482+D483+D484+D485+D486+D487+D488+D489+D493+D496+D497+D498+D499+D500+D501+D502+D503+D504+D506+D507+D508+D509+D514+D515+D516+D517+D519+D520+D521+D522+D525+D530+D532+D533+D534+D535+D537</f>
        <v>85.276</v>
      </c>
      <c r="E1021" s="92" t="n">
        <f aca="false">E14+E16+E17+E18+E19+E20+E21+E22+E23+E24+E33+E37+E39+E43+E49+E54+E62+E63+E65+E67+E72+E75+E79+E81+E83+E94+E96+E97+E98+E99+E107+E108+E110+E112+E114+E115+E116+E119+E120+E122+E123+E129+E131+E133+E138+E139+E140+E144+E151+E155+E156+E157+E159+E160+E162+E163+E169+E170+E180+E185+E186+E187+E188+E190+E191+E193+E196+E197+E201+E203+E206+E213+E216+E218+E221+E225+E227+E229+E235+E238+E239+E251+E252+E253+E255+E260+E261+E267+E275+E283+E284+E290+E291+E292+E309+E310+E311+E312+E313+E314+E316+E320+E322+E323+E324+E326+E332+E334+E343+E344+E345+E346+E350+E357+E358+E360+E361+E365+E366+E370+E372+E374+E376+E377+E378+E379+E380+E381+E382+E383+E384+E385+E386+E387+E388+E389+E390+E391+E392+E396+E402+E403+E409+E411+E416+E420+E422+E425+E428+E434+E437+E438+E453+E454+E455+E457+E459+E461+E462+E463+E464+E465+E466+E467+E468+E469+E470+E471+E472+E474+E477+E479+E480+E482+E483+E484+E485+E486+E487+E488+E489+E493+E496+E497+E498+E499+E500+E501+E502+E503+E504+E506+E507+E508+E509+E514+E515+E516+E517+E519+E520+E521+E522+E525+E530+E532+E533+E534+E535+E537</f>
        <v>74.014</v>
      </c>
      <c r="F1021" s="92" t="n">
        <f aca="false">F14+F16+F17+F18+F19+F20+F21+F22+F23+F24+F33+F37+F39+F43+F49+F54+F62+F63+F65+F67+F72+F75+F79+F81+F83+F94+F96+F97+F98+F99+F107+F108+F110+F112+F114+F115+F116+F119+F120+F122+F123+F129+F131+F133+F138+F139+F140+F144+F151+F155+F156+F157+F159+F160+F162+F163+F169+F170+F180+F185+F186+F187+F188+F190+F191+F193+F196+F197+F201+F203+F206+F213+F216+F218+F221+F225+F227+F229+F235+F238+F239+F251+F252+F253+F255+F260+F261+F267+F275+F283+F284+F290+F291+F292+F309+F310+F311+F312+F313+F314+F316+F320+F322+F323+F324+F326+F332+F334+F343+F344+F345+F346+F350+F357+F358+F360+F361+F365+F366+F370+F372+F374+F376+F377+F378+F379+F380+F381+F382+F383+F384+F385+F386+F387+F388+F389+F390+F391+F392+F396+F402+F403+F409+F411+F416+F420+F422+F425+F428+F434+F437+F438+F453+F454+F455+F457+F459+F461+F462+F463+F464+F465+F466+F467+F468+F469+F470+F471+F472+F474+F477+F479+F480+F482+F483+F484+F485+F486+F487+F488+F489+F493+F496+F497+F498+F499+F500+F501+F502+F503+F504+F506+F507+F508+F509+F514+F515+F516+F517+F519+F520+F521+F522+F525+F530+F532+F533+F534+F535+F537</f>
        <v>75.923</v>
      </c>
      <c r="G1021" s="92" t="n">
        <f aca="false">G14+G16+G17+G18+G19+G20+G21+G22+G23+G24+G33+G37+G39+G43+G49+G54+G62+G63+G65+G67+G72+G75+G79+G81+G83+G94+G96+G97+G98+G99+G107+G108+G110+G112+G114+G115+G116+G119+G120+G122+G123+G129+G131+G133+G138+G139+G140+G144+G151+G155+G156+G157+G159+G160+G162+G163+G169+G170+G180+G185+G186+G187+G188+G190+G191+G193+G196+G197+G201+G203+G206+G213+G216+G218+G221+G225+G227+G229+G235+G238+G239+G251+G252+G253+G255+G260+G261+G267+G275+G283+G284+G290+G291+G292+G309+G310+G311+G312+G313+G314+G316+G320+G322+G323+G324+G326+G332+G334+G343+G344+G345+G346+G350+G357+G358+G360+G361+G365+G366+G370+G372+G374+G376+G377+G378+G379+G380+G381+G382+G383+G384+G385+G386+G387+G388+G389+G390+G391+G392+G396+G402+G403+G409+G411+G416+G420+G422+G425+G428+G434+G437+G438+G453+G454+G455+G457+G459+G461+G462+G463+G464+G465+G466+G467+G468+G469+G470+G471+G472+G474+G477+G479+G480+G482+G483+G484+G485+G486+G487+G488+G489+G493+G496+G497+G498+G499+G500+G501+G502+G503+G504+G506+G507+G508+G509+G514+G515+G516+G517+G519+G520+G521+G522+G525+G530+G532+G533+G534+G535+G537</f>
        <v>32.257</v>
      </c>
      <c r="H1021" s="92" t="n">
        <f aca="false">H14+H16+H17+H18+H19+H20+H21+H22+H23+H24+H33+H37+H39+H43+H49+H54+H62+H63+H65+H67+H72+H75+H79+H81+H83+H94+H96+H97+H98+H99+H107+H108+H110+H112+H114+H115+H116+H119+H120+H122+H123+H129+H131+H133+H138+H139+H140+H144+H151+H155+H156+H157+H159+H160+H162+H163+H169+H170+H180+H185+H186+H187+H188+H190+H191+H193+H196+H197+H201+H203+H206+H213+H216+H218+H221+H225+H227+H229+H235+H238+H239+H251+H252+H253+H255+H260+H261+H267+H275+H283+H284+H290+H291+H292+H309+H310+H311+H312+H313+H314+H316+H320+H322+H323+H324+H326+H332+H334+H343+H344+H345+H346+H350+H357+H358+H360+H361+H365+H366+H370+H372+H374+H376+H377+H378+H379+H380+H381+H382+H383+H384+H385+H386+H387+H388+H389+H390+H391+H392+H396+H402+H403+H409+H411+H416+H420+H422+H425+H428+H434+H437+H438+H453+H454+H455+H457+H459+H461+H462+H463+H464+H465+H466+H467+H468+H469+H470+H471+H472+H474+H477+H479+H480+H482+H483+H484+H485+H486+H487+H488+H489+H493+H496+H497+H498+H499+H500+H501+H502+H503+H504+H506+H507+H508+H509+H514+H515+H516+H517+H519+H520+H521+H522+H525+H530+H532+H533+H534+H535+H537</f>
        <v>15.93</v>
      </c>
      <c r="I1021" s="92" t="n">
        <f aca="false">I14+I16+I17+I18+I19+I20+I21+I22+I23+I24+I33+I37+I39+I43+I49+I54+I62+I63+I65+I67+I72+I75+I79+I81+I83+I94+I96+I97+I98+I99+I107+I108+I110+I112+I114+I115+I116+I119+I120+I122+I123+I129+I131+I133+I138+I139+I140+I144+I151+I155+I156+I157+I159+I160+I162+I163+I169+I170+I180+I185+I186+I187+I188+I190+I191+I193+I196+I197+I201+I203+I206+I213+I216+I218+I221+I225+I227+I229+I235+I238+I239+I251+I252+I253+I255+I260+I261+I267+I275+I283+I284+I290+I291+I292+I309+I310+I311+I312+I313+I314+I316+I320+I322+I323+I324+I326+I332+I334+I343+I344+I345+I346+I350+I357+I358+I360+I361+I365+I366+I370+I372+I374+I376+I377+I378+I379+I380+I381+I382+I383+I384+I385+I386+I387+I388+I389+I390+I391+I392+I396+I402+I403+I409+I411+I416+I420+I422+I425+I428+I434+I437+I438+I453+I454+I455+I457+I459+I461+I462+I463+I464+I465+I466+I467+I468+I469+I470+I471+I472+I474+I477+I479+I480+I482+I483+I484+I485+I486+I487+I488+I489+I493+I496+I497+I498+I499+I500+I501+I502+I503+I504+I506+I507+I508+I509+I514+I515+I516+I517+I519+I520+I521+I522+I525+I530+I532+I533+I534+I535+I537</f>
        <v>311.709</v>
      </c>
      <c r="J1021" s="39"/>
      <c r="K1021" s="39"/>
      <c r="L1021" s="55"/>
      <c r="M1021" s="36"/>
    </row>
    <row r="1022" customFormat="false" ht="15.75" hidden="false" customHeight="false" outlineLevel="0" collapsed="false">
      <c r="A1022" s="39"/>
      <c r="B1022" s="131"/>
      <c r="C1022" s="92" t="n">
        <f aca="false">C538+C540+C541+C543+C544+C545+C546+C548+C549+C550+C551+C552+C553+C557+C558+C561+C563+C569+C570+C571+C574+C578+C581+C585+C589+C590+C591+C592+C593+C596+C597+C599+C601+C605+C608+C615+C618+C619+C624+C626+C627+C628+C629+C631+C632+C633+C634+C636+C637+C638+C639+C640+C641+C642+C643+C644+C645+C646+C647+C648+C649+C650+C651+C652+C653+C654+C655+C666+C670+C674+C675+C676+C677+C678+C679+C680+C681+C682+C683+C684+C685+C686+C687+C688+C689+C690+C691+C692+C693+C694+C695+C696+C700+C701+C703+C705+C706+C707+C708+C710+C711+C715+C717+C718+C719+C720+C721+C722+C724+C725+C726+C727+C728+C729+C730+C731+C733+C734+C735+C736+C746+C748+C751+C752+C753+C754+C755+C756+C757+C758+C759+C760+C761+C762+C763+C768+C770+C773+C774+C775+C777+C779+C781+C782+C783+C784+C785+C786+C787+C788+C789+C790+C791+C792+C801+C803+C804+C806+C808+C810+C813+C819+C822+C823+C824+C825+C826+C827+C829+C830+C832+C833+C834+C835+C836+C837+C838+C847+C848+C850+C852+C853+C854+C855+C856+C857+C858+C863+C866+C872+C873+C874+C875+C876+C877+C878+C883+C896+C902+C905+C906+C907+C908+C909</f>
        <v>4.74</v>
      </c>
      <c r="D1022" s="92" t="n">
        <f aca="false">D538+D540+D541+D543+D544+D545+D546+D548+D549+D550+D551+D552+D553+D557+D558+D561+D563+D569+D570+D571+D574+D578+D581+D585+D589+D590+D591+D592+D593+D596+D597+D599+D601+D605+D608+D615+D618+D619+D624+D626+D627+D628+D629+D631+D632+D633+D634+D636+D637+D638+D639+D640+D641+D642+D643+D644+D645+D646+D647+D648+D649+D650+D651+D652+D653+D654+D655+D666+D670+D674+D675+D676+D677+D678+D679+D680+D681+D682+D683+D684+D685+D686+D687+D688+D689+D690+D691+D692+D693+D694+D695+D696+D700+D701+D703+D705+D706+D707+D708+D710+D711+D715+D717+D718+D719+D720+D721+D722+D724+D725+D726+D727+D728+D729+D730+D731+D733+D734+D735+D736+D746+D748+D751+D752+D753+D754+D755+D756+D757+D758+D759+D760+D761+D762+D763+D768+D770+D773+D774+D775+D777+D779+D781+D782+D783+D784+D785+D786+D787+D788+D789+D790+D791+D792+D801+D803+D804+D806+D808+D810+D813+D819+D822+D823+D824+D825+D826+D827+D829+D830+D832+D833+D834+D835+D836+D837+D838+D847+D848+D850+D852+D853+D854+D855+D856+D857+D858+D863+D866+D872+D873+D874+D875+D876+D877+D878+D883+D896+D902+D905+D906+D907+D908+D909</f>
        <v>23.431</v>
      </c>
      <c r="E1022" s="92" t="n">
        <f aca="false">E538+E540+E541+E543+E544+E545+E546+E548+E549+E550+E551+E552+E553+E557+E558+E561+E563+E569+E570+E571+E574+E578+E581+E585+E589+E590+E591+E592+E593+E596+E597+E599+E601+E605+E608+E615+E618+E619+E624+E626+E627+E628+E629+E631+E632+E633+E634+E636+E637+E638+E639+E640+E641+E642+E643+E644+E645+E646+E647+E648+E649+E650+E651+E652+E653+E654+E655+E666+E670+E674+E675+E676+E677+E678+E679+E680+E681+E682+E683+E684+E685+E686+E687+E688+E689+E690+E691+E692+E693+E694+E695+E696+E700+E701+E703+E705+E706+E707+E708+E710+E711+E715+E717+E718+E719+E720+E721+E722+E724+E725+E726+E727+E728+E729+E730+E731+E733+E734+E735+E736+E746+E748+E751+E752+E753+E754+E755+E756+E757+E758+E759+E760+E761+E762+E763+E768+E770+E773+E774+E775+E777+E779+E781+E782+E783+E784+E785+E786+E787+E788+E789+E790+E791+E792+E801+E803+E804+E806+E808+E810+E813+E819+E822+E823+E824+E825+E826+E827+E829+E830+E832+E833+E834+E835+E836+E837+E838+E847+E848+E850+E852+E853+E854+E855+E856+E857+E858+E863+E866+E872+E873+E874+E875+E876+E877+E878+E883+E896+E902+E905+E906+E907+E908+E909</f>
        <v>23.609</v>
      </c>
      <c r="F1022" s="92" t="n">
        <f aca="false">F538+F540+F541+F543+F544+F545+F546+F548+F549+F550+F551+F552+F553+F557+F558+F561+F563+F569+F570+F571+F574+F578+F581+F585+F589+F590+F591+F592+F593+F596+F597+F599+F601+F605+F608+F615+F618+F619+F624+F626+F627+F628+F629+F631+F632+F633+F634+F636+F637+F638+F639+F640+F641+F642+F643+F644+F645+F646+F647+F648+F649+F650+F651+F652+F653+F654+F655+F666+F670+F674+F675+F676+F677+F678+F679+F680+F681+F682+F683+F684+F685+F686+F687+F688+F689+F690+F691+F692+F693+F694+F695+F696+F700+F701+F703+F705+F706+F707+F708+F710+F711+F715+F717+F718+F719+F720+F721+F722+F724+F725+F726+F727+F728+F729+F730+F731+F733+F734+F735+F736+F746+F748+F751+F752+F753+F754+F755+F756+F757+F758+F759+F760+F761+F762+F763+F768+F770+F773+F774+F775+F777+F779+F781+F782+F783+F784+F785+F786+F787+F788+F789+F790+F791+F792+F801+F803+F804+F806+F808+F810+F813+F819+F822+F823+F824+F825+F826+F827+F829+F830+F832+F833+F834+F835+F836+F837+F838+F847+F848+F850+F852+F853+F854+F855+F856+F857+F858+F863+F866+F872+F873+F874+F875+F876+F877+F878+F883+F896+F902+F905+F906+F907+F908+F909</f>
        <v>24.703</v>
      </c>
      <c r="G1022" s="92" t="n">
        <f aca="false">G538+G540+G541+G543+G544+G545+G546+G548+G549+G550+G551+G552+G553+G557+G558+G561+G563+G569+G570+G571+G574+G578+G581+G585+G589+G590+G591+G592+G593+G596+G597+G599+G601+G605+G608+G615+G618+G619+G624+G626+G627+G628+G629+G631+G632+G633+G634+G636+G637+G638+G639+G640+G641+G642+G643+G644+G645+G646+G647+G648+G649+G650+G651+G652+G653+G654+G655+G666+G670+G674+G675+G676+G677+G678+G679+G680+G681+G682+G683+G684+G685+G686+G687+G688+G689+G690+G691+G692+G693+G694+G695+G696+G700+G701+G703+G705+G706+G707+G708+G710+G711+G715+G717+G718+G719+G720+G721+G722+G724+G725+G726+G727+G728+G729+G730+G731+G733+G734+G735+G736+G746+G748+G751+G752+G753+G754+G755+G756+G757+G758+G759+G760+G761+G762+G763+G768+G770+G773+G774+G775+G777+G779+G781+G782+G783+G784+G785+G786+G787+G788+G789+G790+G791+G792+G801+G803+G804+G806+G808+G810+G813+G819+G822+G823+G824+G825+G826+G827+G829+G830+G832+G833+G834+G835+G836+G837+G838+G847+G848+G850+G852+G853+G854+G855+G856+G857+G858+G863+G866+G872+G873+G874+G875+G876+G877+G878+G883+G896+G902+G905+G906+G907+G908+G909</f>
        <v>20.53</v>
      </c>
      <c r="H1022" s="92" t="n">
        <f aca="false">H538+H540+H541+H543+H544+H545+H546+H548+H549+H550+H551+H552+H553+H557+H558+H561+H563+H569+H570+H571+H574+H578+H581+H585+H589+H590+H591+H592+H593+H596+H597+H599+H601+H605+H608+H615+H618+H619+H624+H626+H627+H628+H629+H631+H632+H633+H634+H636+H637+H638+H639+H640+H641+H642+H643+H644+H645+H646+H647+H648+H649+H650+H651+H652+H653+H654+H655+H666+H670+H674+H675+H676+H677+H678+H679+H680+H681+H682+H683+H684+H685+H686+H687+H688+H689+H690+H691+H692+H693+H694+H695+H696+H700+H701+H703+H705+H706+H707+H708+H710+H711+H715+H717+H718+H719+H720+H721+H722+H724+H725+H726+H727+H728+H729+H730+H731+H733+H734+H735+H736+H746+H748+H751+H752+H753+H754+H755+H756+H757+H758+H759+H760+H761+H762+H763+H768+H770+H773+H774+H775+H777+H779+H781+H782+H783+H784+H785+H786+H787+H788+H789+H790+H791+H792+H801+H803+H804+H806+H808+H810+H813+H819+H822+H823+H824+H825+H826+H827+H829+H830+H832+H833+H834+H835+H836+H837+H838+H847+H848+H850+H852+H853+H854+H855+H856+H857+H858+H863+H866+H872+H873+H874+H875+H876+H877+H878+H883+H896+H902+H905+H906+H907+H908+H909</f>
        <v>2.25</v>
      </c>
      <c r="I1022" s="92" t="n">
        <f aca="false">I538+I540+I541+I543+I544+I545+I546+I548+I549+I550+I551+I552+I553+I557+I558+I561+I563+I569+I570+I571+I574+I578+I581+I585+I589+I590+I591+I592+I593+I596+I597+I599+I601+I605+I608+I615+I618+I619+I624+I626+I627+I628+I629+I631+I632+I633+I634+I636+I637+I638+I639+I640+I641+I642+I643+I644+I645+I646+I647+I648+I649+I650+I651+I652+I653+I654+I655+I666+I670+I674+I675+I676+I677+I678+I679+I680+I681+I682+I683+I684+I685+I686+I687+I688+I689+I690+I691+I692+I693+I694+I695+I696+I700+I701+I703+I705+I706+I707+I708+I710+I711+I715+I717+I718+I719+I720+I721+I722+I724+I725+I726+I727+I728+I729+I730+I731+I733+I734+I735+I736+I746+I748+I751+I752+I753+I754+I755+I756+I757+I758+I759+I760+I761+I762+I763+I768+I770+I773+I774+I775+I777+I779+I781+I782+I783+I784+I785+I786+I787+I788+I789+I790+I791+I792+I801+I803+I804+I806+I808+I810+I813+I819+I822+I823+I824+I825+I826+I827+I829+I830+I832+I833+I834+I835+I836+I837+I838+I847+I848+I850+I852+I853+I854+I855+I856+I857+I858+I863+I866+I872+I873+I874+I875+I876+I877+I878+I883+I896+I902+I905+I906+I907+I908+I909</f>
        <v>99.2629999999998</v>
      </c>
      <c r="J1022" s="39"/>
      <c r="K1022" s="39"/>
      <c r="L1022" s="55"/>
      <c r="M1022" s="36"/>
    </row>
    <row r="1023" customFormat="false" ht="15.75" hidden="false" customHeight="false" outlineLevel="0" collapsed="false">
      <c r="A1023" s="39"/>
      <c r="B1023" s="131"/>
      <c r="C1023" s="92" t="n">
        <f aca="false">C910+C911+C917+C919+C921+C930+C932+C933+C937+C938+C939+C940+C941+C942+C957+C958+C959+C960+C961+C962+C963+C964+C967+C441+C441+C86+C69+C970+C352+C495+C559+C564+C568+C572+C579+C583+C586+C668+C901</f>
        <v>0.1</v>
      </c>
      <c r="D1023" s="92" t="n">
        <f aca="false">D910+D911+D917+D919+D921+D930+D932+D933+D937+D938+D939+D940+D941+D942+D957+D958+D959+D960+D961+D962+D963+D964+D967+D441+D441+D86+D69+D970+D352+D495+D559+D564+D568+D572+D579+D583+D586+D668+D901</f>
        <v>3.88</v>
      </c>
      <c r="E1023" s="92" t="n">
        <f aca="false">E910+E911+E917+E919+E921+E930+E932+E933+E937+E938+E939+E940+E941+E942+E957+E958+E959+E960+E961+E962+E963+E964+E967+E441+E441+E86+E69+E970+E352+E495+E559+E564+E568+E572+E579+E583+E586+E668+E901</f>
        <v>4</v>
      </c>
      <c r="F1023" s="92" t="n">
        <f aca="false">F910+F911+F917+F919+F921+F930+F932+F933+F937+F938+F939+F940+F941+F942+F957+F958+F959+F960+F961+F962+F963+F964+F967+F441+F441+F86+F69+F970+F352+F495+F559+F564+F568+F572+F579+F583+F586+F668+F901</f>
        <v>4.35</v>
      </c>
      <c r="G1023" s="92" t="n">
        <f aca="false">G910+G911+G917+G919+G921+G930+G932+G933+G937+G938+G939+G940+G941+G942+G957+G958+G959+G960+G961+G962+G963+G964+G967+G441+G441+G86+G69+G970+G352+G495+G559+G564+G568+G572+G579+G583+G586+G668+G901</f>
        <v>4</v>
      </c>
      <c r="H1023" s="92" t="n">
        <f aca="false">H910+H911+H917+H919+H921+H930+H932+H933+H937+H938+H939+H940+H941+H942+H957+H958+H959+H960+H961+H962+H963+H964+H967+H441+H441+H86+H69+H970+H352+H495+H559+H564+H568+H572+H579+H583+H586+H668+H901</f>
        <v>1.35</v>
      </c>
      <c r="I1023" s="92" t="n">
        <f aca="false">I910+I911+I917+I919+I921+I930+I932+I933+I937+I938+I939+I940+I941+I942+I957+I958+I959+I960+I961+I962+I963+I964+I967+I441+I441+I86+I69+I970+I352+I495+I559+I564+I568+I572+I579+I583+I586+I668+I901</f>
        <v>17.68</v>
      </c>
      <c r="J1023" s="39"/>
      <c r="K1023" s="39"/>
      <c r="L1023" s="55"/>
      <c r="M1023" s="36"/>
    </row>
    <row r="1024" customFormat="false" ht="15.75" hidden="false" customHeight="false" outlineLevel="0" collapsed="false">
      <c r="A1024" s="39"/>
      <c r="B1024" s="3"/>
      <c r="J1024" s="39"/>
      <c r="K1024" s="39"/>
      <c r="L1024" s="55"/>
      <c r="M1024" s="36"/>
    </row>
    <row r="1025" customFormat="false" ht="15.75" hidden="false" customHeight="false" outlineLevel="0" collapsed="false">
      <c r="A1025" s="39"/>
      <c r="B1025" s="3"/>
      <c r="J1025" s="39"/>
      <c r="K1025" s="39"/>
      <c r="L1025" s="30"/>
      <c r="M1025" s="36"/>
    </row>
    <row r="1026" customFormat="false" ht="15.75" hidden="false" customHeight="false" outlineLevel="0" collapsed="false">
      <c r="A1026" s="39"/>
      <c r="B1026" s="3"/>
      <c r="J1026" s="57" t="e">
        <f aca="false">J43+J45+J46+J47+J60+J61+J81+J90+J93+J94+J99+J103+J123+J127+J128+#REF!+J131+J132+J133+J139+J142+J143+J144+J149+J165+J166+J167+#REF!+J168+J195+J196+J199+J205+J210+J220+J221+J223+J226+J227+J255+J258+J259+J260+J261+J287+J289+J290+J292+J307+J324+J325+J326+J327+J338+J344+J348+J385+J387+J388+J390+J402+J407+J411+J413+J432+J434+J484+J516+J517+J549+J554+J557+J561+J564+J569+J572+J575+J588+J590+J592+J596+J599+J607+J611+J612+J649+J650+J651+J658+J661+J730+J731+J757+J764+J785+J786+J796+J798+J800+J801+J804+J830+J854+J856+J871+J872+J890+J905+J909+J935+J938+J939+J940+J942</f>
        <v>#REF!</v>
      </c>
      <c r="K1026" s="57" t="e">
        <f aca="false">K43+K45+K46+K47+K60+K61+K81+K90+K93+K94+K99+K103+K123+K127+K128+#REF!+K131+K132+K133+K139+K142+K143+K144+K149+K165+K166+K167+#REF!+K168+K195+K196+K199+K205+K210+K220+K221+K223+K226+K227+K255+K258+K259+K260+K261+K287+K289+K290+K292+K307+K324+K325+K326+K327+K338+K344+K348+K385+K387+K388+K390+K402+K407+K411+K413+K432+K434+K484+K516+K517+K549+K554+K557+K561+K564+K569+K572+K575+K588+K590+K592+K596+K599+K607+K611+K612+K649+K650+K651+K658+K661+K730+K731+K757+K764+K785+K786+K796+K798+K800+K801+K804+K830+K854+K856+K871+K872+K890+K905+K909+K935+K938+K939+K940+K942</f>
        <v>#REF!</v>
      </c>
      <c r="L1026" s="57"/>
      <c r="M1026" s="36"/>
    </row>
    <row r="1027" customFormat="false" ht="15.75" hidden="false" customHeight="false" outlineLevel="0" collapsed="false">
      <c r="A1027" s="39"/>
      <c r="B1027" s="3"/>
      <c r="J1027" s="39"/>
      <c r="K1027" s="39"/>
      <c r="L1027" s="30"/>
      <c r="M1027" s="36"/>
    </row>
    <row r="1028" customFormat="false" ht="15.75" hidden="false" customHeight="false" outlineLevel="0" collapsed="false">
      <c r="A1028" s="39"/>
      <c r="B1028" s="3"/>
      <c r="J1028" s="39"/>
      <c r="K1028" s="39"/>
      <c r="L1028" s="30"/>
      <c r="M1028" s="36"/>
    </row>
    <row r="1029" customFormat="false" ht="15.75" hidden="false" customHeight="false" outlineLevel="0" collapsed="false">
      <c r="A1029" s="39"/>
      <c r="B1029" s="3"/>
      <c r="J1029" s="39"/>
      <c r="K1029" s="39"/>
      <c r="L1029" s="30"/>
      <c r="M1029" s="36"/>
    </row>
    <row r="1030" customFormat="false" ht="15.75" hidden="false" customHeight="false" outlineLevel="0" collapsed="false">
      <c r="A1030" s="39"/>
      <c r="B1030" s="3"/>
      <c r="J1030" s="39"/>
      <c r="K1030" s="39"/>
      <c r="L1030" s="30"/>
      <c r="M1030" s="36"/>
    </row>
    <row r="1031" customFormat="false" ht="15.75" hidden="false" customHeight="false" outlineLevel="0" collapsed="false">
      <c r="A1031" s="39"/>
      <c r="B1031" s="3"/>
      <c r="J1031" s="39"/>
      <c r="K1031" s="39"/>
      <c r="L1031" s="30"/>
      <c r="M1031" s="36"/>
    </row>
    <row r="1032" customFormat="false" ht="15.75" hidden="false" customHeight="false" outlineLevel="0" collapsed="false">
      <c r="A1032" s="32"/>
      <c r="B1032" s="3"/>
      <c r="J1032" s="36"/>
      <c r="K1032" s="36"/>
      <c r="L1032" s="56"/>
      <c r="M1032" s="36"/>
    </row>
    <row r="1033" customFormat="false" ht="15.75" hidden="false" customHeight="false" outlineLevel="0" collapsed="false">
      <c r="A1033" s="32"/>
      <c r="B1033" s="3"/>
      <c r="J1033" s="36"/>
      <c r="K1033" s="36"/>
      <c r="L1033" s="56"/>
      <c r="M1033" s="36"/>
    </row>
    <row r="1034" customFormat="false" ht="15.75" hidden="false" customHeight="false" outlineLevel="0" collapsed="false">
      <c r="A1034" s="32"/>
      <c r="C1034" s="36"/>
      <c r="D1034" s="36"/>
      <c r="E1034" s="36"/>
      <c r="F1034" s="2"/>
      <c r="G1034" s="36"/>
      <c r="H1034" s="36"/>
      <c r="I1034" s="36"/>
      <c r="J1034" s="36"/>
      <c r="K1034" s="36"/>
      <c r="L1034" s="56"/>
      <c r="M1034" s="36"/>
    </row>
    <row r="1035" customFormat="false" ht="15.75" hidden="false" customHeight="false" outlineLevel="0" collapsed="false">
      <c r="A1035" s="32"/>
      <c r="C1035" s="36"/>
      <c r="D1035" s="36"/>
      <c r="E1035" s="36"/>
      <c r="F1035" s="2"/>
      <c r="G1035" s="36"/>
      <c r="H1035" s="36"/>
      <c r="I1035" s="36"/>
      <c r="J1035" s="36"/>
      <c r="K1035" s="36"/>
      <c r="L1035" s="56"/>
      <c r="M1035" s="36"/>
    </row>
    <row r="1036" customFormat="false" ht="15.75" hidden="false" customHeight="false" outlineLevel="0" collapsed="false">
      <c r="A1036" s="32"/>
      <c r="C1036" s="36"/>
      <c r="D1036" s="36"/>
      <c r="E1036" s="36"/>
      <c r="F1036" s="2"/>
      <c r="G1036" s="36"/>
      <c r="H1036" s="36"/>
      <c r="I1036" s="36"/>
      <c r="J1036" s="36"/>
      <c r="K1036" s="36"/>
      <c r="L1036" s="56"/>
      <c r="M1036" s="36"/>
    </row>
    <row r="1037" customFormat="false" ht="15.75" hidden="false" customHeight="false" outlineLevel="0" collapsed="false">
      <c r="A1037" s="32"/>
      <c r="C1037" s="36"/>
      <c r="D1037" s="36"/>
      <c r="E1037" s="36"/>
      <c r="F1037" s="2"/>
      <c r="G1037" s="36"/>
      <c r="H1037" s="36"/>
      <c r="I1037" s="36"/>
      <c r="J1037" s="36"/>
      <c r="K1037" s="36"/>
      <c r="L1037" s="56"/>
      <c r="M1037" s="36"/>
    </row>
    <row r="1038" customFormat="false" ht="15.75" hidden="false" customHeight="false" outlineLevel="0" collapsed="false">
      <c r="A1038" s="32"/>
      <c r="C1038" s="36"/>
      <c r="D1038" s="36"/>
      <c r="E1038" s="36"/>
      <c r="F1038" s="2"/>
      <c r="G1038" s="36"/>
      <c r="H1038" s="36"/>
      <c r="I1038" s="36"/>
      <c r="J1038" s="36"/>
      <c r="K1038" s="36"/>
      <c r="L1038" s="56"/>
      <c r="M1038" s="36"/>
    </row>
    <row r="1039" customFormat="false" ht="15.75" hidden="false" customHeight="false" outlineLevel="0" collapsed="false">
      <c r="A1039" s="32"/>
      <c r="C1039" s="36"/>
      <c r="D1039" s="36"/>
      <c r="E1039" s="36"/>
      <c r="F1039" s="2"/>
      <c r="G1039" s="36"/>
      <c r="H1039" s="36"/>
      <c r="I1039" s="36"/>
      <c r="J1039" s="36"/>
      <c r="K1039" s="36"/>
      <c r="L1039" s="56"/>
      <c r="M1039" s="36"/>
    </row>
    <row r="1040" customFormat="false" ht="15.75" hidden="false" customHeight="false" outlineLevel="0" collapsed="false">
      <c r="A1040" s="32"/>
      <c r="C1040" s="36"/>
      <c r="D1040" s="36"/>
      <c r="E1040" s="36"/>
      <c r="F1040" s="2"/>
      <c r="G1040" s="36"/>
      <c r="H1040" s="36"/>
      <c r="I1040" s="36"/>
      <c r="J1040" s="36"/>
      <c r="K1040" s="36"/>
      <c r="L1040" s="56"/>
      <c r="M1040" s="36"/>
    </row>
    <row r="1041" customFormat="false" ht="15.75" hidden="false" customHeight="false" outlineLevel="0" collapsed="false">
      <c r="A1041" s="32"/>
      <c r="C1041" s="36"/>
      <c r="D1041" s="36"/>
      <c r="E1041" s="36"/>
      <c r="F1041" s="2"/>
      <c r="G1041" s="36"/>
      <c r="H1041" s="36"/>
      <c r="I1041" s="36"/>
      <c r="J1041" s="36"/>
      <c r="K1041" s="36"/>
      <c r="L1041" s="56"/>
      <c r="M1041" s="36"/>
    </row>
    <row r="1042" customFormat="false" ht="15.75" hidden="false" customHeight="false" outlineLevel="0" collapsed="false">
      <c r="A1042" s="32"/>
      <c r="C1042" s="36"/>
      <c r="D1042" s="36"/>
      <c r="E1042" s="36"/>
      <c r="F1042" s="2"/>
      <c r="G1042" s="36"/>
      <c r="H1042" s="36"/>
      <c r="I1042" s="36"/>
      <c r="J1042" s="36"/>
      <c r="K1042" s="36"/>
      <c r="L1042" s="56"/>
      <c r="M1042" s="36"/>
    </row>
    <row r="1043" customFormat="false" ht="15.75" hidden="false" customHeight="false" outlineLevel="0" collapsed="false">
      <c r="A1043" s="32"/>
      <c r="C1043" s="36"/>
      <c r="D1043" s="36"/>
      <c r="E1043" s="36"/>
      <c r="F1043" s="2"/>
      <c r="G1043" s="36"/>
      <c r="H1043" s="36"/>
      <c r="I1043" s="36"/>
      <c r="J1043" s="36"/>
      <c r="K1043" s="36"/>
      <c r="L1043" s="56"/>
      <c r="M1043" s="36"/>
    </row>
    <row r="1044" customFormat="false" ht="15.75" hidden="false" customHeight="false" outlineLevel="0" collapsed="false">
      <c r="A1044" s="39"/>
      <c r="B1044" s="149"/>
      <c r="C1044" s="158"/>
      <c r="D1044" s="158"/>
      <c r="E1044" s="158"/>
      <c r="F1044" s="92"/>
      <c r="G1044" s="92"/>
      <c r="H1044" s="158"/>
      <c r="I1044" s="158"/>
      <c r="J1044" s="36"/>
      <c r="K1044" s="36"/>
      <c r="L1044" s="56"/>
      <c r="M1044" s="36"/>
    </row>
    <row r="1045" customFormat="false" ht="15.75" hidden="false" customHeight="false" outlineLevel="0" collapsed="false">
      <c r="A1045" s="39"/>
      <c r="B1045" s="149"/>
      <c r="C1045" s="158"/>
      <c r="D1045" s="158"/>
      <c r="E1045" s="158"/>
      <c r="F1045" s="158"/>
      <c r="G1045" s="158"/>
      <c r="H1045" s="158"/>
      <c r="I1045" s="158"/>
      <c r="J1045" s="36"/>
      <c r="K1045" s="36"/>
      <c r="L1045" s="56"/>
      <c r="M1045" s="36"/>
    </row>
    <row r="1046" customFormat="false" ht="15.75" hidden="false" customHeight="false" outlineLevel="0" collapsed="false">
      <c r="A1046" s="39"/>
      <c r="B1046" s="159"/>
      <c r="C1046" s="57"/>
      <c r="D1046" s="57"/>
      <c r="E1046" s="57"/>
      <c r="F1046" s="158"/>
      <c r="G1046" s="57"/>
      <c r="H1046" s="57"/>
      <c r="I1046" s="57"/>
      <c r="J1046" s="36"/>
      <c r="K1046" s="36"/>
      <c r="L1046" s="56"/>
      <c r="M1046" s="36"/>
    </row>
    <row r="1047" customFormat="false" ht="15.75" hidden="false" customHeight="false" outlineLevel="0" collapsed="false">
      <c r="A1047" s="39"/>
      <c r="B1047" s="149"/>
      <c r="C1047" s="36"/>
      <c r="D1047" s="36"/>
      <c r="E1047" s="36"/>
      <c r="F1047" s="36"/>
      <c r="G1047" s="36"/>
      <c r="H1047" s="36"/>
      <c r="I1047" s="36"/>
      <c r="J1047" s="36"/>
      <c r="K1047" s="36"/>
      <c r="L1047" s="56"/>
      <c r="M1047" s="36"/>
    </row>
    <row r="1048" customFormat="false" ht="15.75" hidden="false" customHeight="false" outlineLevel="0" collapsed="false">
      <c r="A1048" s="39"/>
      <c r="B1048" s="149"/>
      <c r="C1048" s="57"/>
      <c r="D1048" s="57"/>
      <c r="E1048" s="57"/>
      <c r="F1048" s="57"/>
      <c r="G1048" s="57"/>
      <c r="H1048" s="57"/>
      <c r="I1048" s="57"/>
      <c r="J1048" s="36"/>
      <c r="K1048" s="36"/>
      <c r="L1048" s="56"/>
      <c r="M1048" s="36"/>
    </row>
    <row r="1049" customFormat="false" ht="15.75" hidden="false" customHeight="false" outlineLevel="0" collapsed="false">
      <c r="A1049" s="39"/>
      <c r="B1049" s="159"/>
      <c r="C1049" s="57"/>
      <c r="D1049" s="57"/>
      <c r="E1049" s="57"/>
      <c r="F1049" s="57"/>
      <c r="G1049" s="57"/>
      <c r="H1049" s="57"/>
      <c r="I1049" s="57"/>
      <c r="J1049" s="36"/>
      <c r="K1049" s="36"/>
      <c r="L1049" s="56"/>
      <c r="M1049" s="36"/>
    </row>
    <row r="1050" customFormat="false" ht="15.75" hidden="false" customHeight="false" outlineLevel="0" collapsed="false">
      <c r="A1050" s="39"/>
      <c r="B1050" s="149"/>
      <c r="C1050" s="158"/>
      <c r="D1050" s="158"/>
      <c r="E1050" s="158"/>
      <c r="F1050" s="158"/>
      <c r="G1050" s="158"/>
      <c r="H1050" s="158"/>
      <c r="I1050" s="158"/>
      <c r="J1050" s="36"/>
      <c r="K1050" s="36"/>
      <c r="L1050" s="56"/>
      <c r="M1050" s="36"/>
    </row>
    <row r="1051" customFormat="false" ht="15.75" hidden="false" customHeight="false" outlineLevel="0" collapsed="false">
      <c r="A1051" s="39"/>
      <c r="B1051" s="149"/>
      <c r="C1051" s="158"/>
      <c r="D1051" s="158"/>
      <c r="E1051" s="158"/>
      <c r="F1051" s="158"/>
      <c r="G1051" s="158"/>
      <c r="H1051" s="158"/>
      <c r="I1051" s="158"/>
      <c r="J1051" s="36"/>
      <c r="K1051" s="36"/>
      <c r="L1051" s="56"/>
      <c r="M1051" s="36"/>
    </row>
    <row r="1052" customFormat="false" ht="15.75" hidden="false" customHeight="false" outlineLevel="0" collapsed="false">
      <c r="A1052" s="39"/>
      <c r="B1052" s="159"/>
      <c r="C1052" s="57"/>
      <c r="D1052" s="57"/>
      <c r="E1052" s="57"/>
      <c r="F1052" s="57"/>
      <c r="G1052" s="57"/>
      <c r="H1052" s="57"/>
      <c r="I1052" s="57"/>
      <c r="J1052" s="36"/>
      <c r="K1052" s="36"/>
      <c r="L1052" s="56"/>
      <c r="M1052" s="36"/>
    </row>
    <row r="1053" customFormat="false" ht="15.75" hidden="false" customHeight="false" outlineLevel="0" collapsed="false">
      <c r="A1053" s="39"/>
      <c r="B1053" s="149"/>
      <c r="C1053" s="57"/>
      <c r="D1053" s="57"/>
      <c r="E1053" s="57"/>
      <c r="F1053" s="57"/>
      <c r="G1053" s="57"/>
      <c r="H1053" s="57"/>
      <c r="I1053" s="57"/>
      <c r="J1053" s="36"/>
      <c r="K1053" s="36"/>
      <c r="L1053" s="56"/>
      <c r="M1053" s="36"/>
    </row>
    <row r="1054" customFormat="false" ht="15.75" hidden="false" customHeight="false" outlineLevel="0" collapsed="false">
      <c r="A1054" s="39"/>
      <c r="B1054" s="149"/>
      <c r="C1054" s="57"/>
      <c r="D1054" s="57"/>
      <c r="E1054" s="57"/>
      <c r="F1054" s="57"/>
      <c r="G1054" s="57"/>
      <c r="H1054" s="57"/>
      <c r="I1054" s="57"/>
      <c r="J1054" s="36"/>
      <c r="K1054" s="36"/>
      <c r="L1054" s="56"/>
      <c r="M1054" s="36"/>
    </row>
    <row r="1055" customFormat="false" ht="15.75" hidden="false" customHeight="false" outlineLevel="0" collapsed="false">
      <c r="A1055" s="39"/>
      <c r="B1055" s="159"/>
      <c r="C1055" s="57"/>
      <c r="D1055" s="57"/>
      <c r="E1055" s="57"/>
      <c r="F1055" s="57"/>
      <c r="G1055" s="57"/>
      <c r="H1055" s="57"/>
      <c r="I1055" s="57"/>
      <c r="J1055" s="36"/>
      <c r="K1055" s="36"/>
      <c r="L1055" s="56"/>
      <c r="M1055" s="36"/>
    </row>
    <row r="1056" customFormat="false" ht="15.75" hidden="false" customHeight="false" outlineLevel="0" collapsed="false">
      <c r="A1056" s="39"/>
      <c r="B1056" s="159"/>
      <c r="C1056" s="57"/>
      <c r="D1056" s="57"/>
      <c r="E1056" s="57"/>
      <c r="F1056" s="57"/>
      <c r="G1056" s="57"/>
      <c r="H1056" s="57"/>
      <c r="I1056" s="57"/>
      <c r="J1056" s="36"/>
      <c r="K1056" s="36"/>
      <c r="L1056" s="56"/>
      <c r="M1056" s="36"/>
    </row>
    <row r="1057" customFormat="false" ht="15.75" hidden="false" customHeight="false" outlineLevel="0" collapsed="false">
      <c r="A1057" s="39"/>
      <c r="B1057" s="159"/>
      <c r="C1057" s="57"/>
      <c r="D1057" s="57"/>
      <c r="E1057" s="57"/>
      <c r="F1057" s="57"/>
      <c r="G1057" s="57"/>
      <c r="H1057" s="57"/>
      <c r="I1057" s="57"/>
      <c r="J1057" s="36"/>
      <c r="K1057" s="36"/>
      <c r="L1057" s="56"/>
      <c r="M1057" s="36"/>
    </row>
    <row r="1058" customFormat="false" ht="15.75" hidden="false" customHeight="false" outlineLevel="0" collapsed="false">
      <c r="C1058" s="160"/>
      <c r="D1058" s="160"/>
      <c r="E1058" s="160"/>
      <c r="F1058" s="160"/>
      <c r="G1058" s="160"/>
      <c r="H1058" s="160"/>
    </row>
  </sheetData>
  <mergeCells count="346">
    <mergeCell ref="H1:L1"/>
    <mergeCell ref="H2:L2"/>
    <mergeCell ref="H3:L3"/>
    <mergeCell ref="A6:L6"/>
    <mergeCell ref="A9:A11"/>
    <mergeCell ref="B9:B11"/>
    <mergeCell ref="C9:H9"/>
    <mergeCell ref="I9:I11"/>
    <mergeCell ref="L9:L11"/>
    <mergeCell ref="C10:C11"/>
    <mergeCell ref="D10:D11"/>
    <mergeCell ref="E10:E11"/>
    <mergeCell ref="F10:F11"/>
    <mergeCell ref="G10:G11"/>
    <mergeCell ref="H10:H11"/>
    <mergeCell ref="A13:L13"/>
    <mergeCell ref="A30:B30"/>
    <mergeCell ref="A31:L31"/>
    <mergeCell ref="A33:A34"/>
    <mergeCell ref="B33:B34"/>
    <mergeCell ref="A37:A38"/>
    <mergeCell ref="B37:B38"/>
    <mergeCell ref="A48:A49"/>
    <mergeCell ref="B48:B49"/>
    <mergeCell ref="A51:B51"/>
    <mergeCell ref="A52:L52"/>
    <mergeCell ref="A53:A54"/>
    <mergeCell ref="B53:B54"/>
    <mergeCell ref="A59:B59"/>
    <mergeCell ref="A60:B60"/>
    <mergeCell ref="A61:L61"/>
    <mergeCell ref="A63:A64"/>
    <mergeCell ref="B63:B64"/>
    <mergeCell ref="A66:A67"/>
    <mergeCell ref="B66:B67"/>
    <mergeCell ref="A70:B70"/>
    <mergeCell ref="A71:L71"/>
    <mergeCell ref="A76:B76"/>
    <mergeCell ref="A77:B77"/>
    <mergeCell ref="A78:L78"/>
    <mergeCell ref="A79:A80"/>
    <mergeCell ref="B79:B80"/>
    <mergeCell ref="A82:A83"/>
    <mergeCell ref="B82:B83"/>
    <mergeCell ref="A87:B87"/>
    <mergeCell ref="A89:B89"/>
    <mergeCell ref="A90:B90"/>
    <mergeCell ref="A91:L91"/>
    <mergeCell ref="C92:F92"/>
    <mergeCell ref="A111:A112"/>
    <mergeCell ref="B111:B112"/>
    <mergeCell ref="A116:A117"/>
    <mergeCell ref="B116:B117"/>
    <mergeCell ref="A120:A121"/>
    <mergeCell ref="B120:B121"/>
    <mergeCell ref="A123:A124"/>
    <mergeCell ref="B123:B124"/>
    <mergeCell ref="B128:G128"/>
    <mergeCell ref="A129:A130"/>
    <mergeCell ref="B129:B130"/>
    <mergeCell ref="A131:A132"/>
    <mergeCell ref="B131:B132"/>
    <mergeCell ref="A133:A134"/>
    <mergeCell ref="B133:B134"/>
    <mergeCell ref="A147:B147"/>
    <mergeCell ref="D149:G149"/>
    <mergeCell ref="A155:A156"/>
    <mergeCell ref="B155:B156"/>
    <mergeCell ref="L155:L156"/>
    <mergeCell ref="A168:A169"/>
    <mergeCell ref="B168:B169"/>
    <mergeCell ref="A171:B171"/>
    <mergeCell ref="A172:L172"/>
    <mergeCell ref="A181:B181"/>
    <mergeCell ref="A182:B182"/>
    <mergeCell ref="A183:L183"/>
    <mergeCell ref="C184:F184"/>
    <mergeCell ref="A188:A189"/>
    <mergeCell ref="B188:B189"/>
    <mergeCell ref="A191:A192"/>
    <mergeCell ref="B191:B192"/>
    <mergeCell ref="A193:A195"/>
    <mergeCell ref="B193:B195"/>
    <mergeCell ref="A197:A198"/>
    <mergeCell ref="B197:B198"/>
    <mergeCell ref="C200:F200"/>
    <mergeCell ref="A201:A202"/>
    <mergeCell ref="B201:B202"/>
    <mergeCell ref="A203:A204"/>
    <mergeCell ref="B203:B204"/>
    <mergeCell ref="A206:A207"/>
    <mergeCell ref="B206:B207"/>
    <mergeCell ref="A211:B211"/>
    <mergeCell ref="A212:L212"/>
    <mergeCell ref="A215:A216"/>
    <mergeCell ref="B215:B216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L223:L224"/>
    <mergeCell ref="A228:A229"/>
    <mergeCell ref="B228:B229"/>
    <mergeCell ref="A234:A238"/>
    <mergeCell ref="J234:J238"/>
    <mergeCell ref="A243:A244"/>
    <mergeCell ref="J243:J244"/>
    <mergeCell ref="A264:A265"/>
    <mergeCell ref="B264:B265"/>
    <mergeCell ref="A266:A267"/>
    <mergeCell ref="B266:B267"/>
    <mergeCell ref="A272:B272"/>
    <mergeCell ref="A273:L273"/>
    <mergeCell ref="A274:L274"/>
    <mergeCell ref="A275:A276"/>
    <mergeCell ref="B275:B276"/>
    <mergeCell ref="J278:J279"/>
    <mergeCell ref="J285:J286"/>
    <mergeCell ref="A292:A293"/>
    <mergeCell ref="B292:B293"/>
    <mergeCell ref="A295:B295"/>
    <mergeCell ref="A296:L296"/>
    <mergeCell ref="J301:J302"/>
    <mergeCell ref="A303:A304"/>
    <mergeCell ref="B303:B304"/>
    <mergeCell ref="A305:B305"/>
    <mergeCell ref="A306:B306"/>
    <mergeCell ref="A307:J307"/>
    <mergeCell ref="A308:L308"/>
    <mergeCell ref="A325:A326"/>
    <mergeCell ref="B325:B326"/>
    <mergeCell ref="A329:B329"/>
    <mergeCell ref="A330:L330"/>
    <mergeCell ref="A331:A332"/>
    <mergeCell ref="B331:B332"/>
    <mergeCell ref="A334:A335"/>
    <mergeCell ref="B334:B335"/>
    <mergeCell ref="A340:B340"/>
    <mergeCell ref="A341:B341"/>
    <mergeCell ref="A346:A348"/>
    <mergeCell ref="B346:B348"/>
    <mergeCell ref="A350:A353"/>
    <mergeCell ref="B350:B353"/>
    <mergeCell ref="A355:J355"/>
    <mergeCell ref="A356:L356"/>
    <mergeCell ref="A359:A360"/>
    <mergeCell ref="B359:B360"/>
    <mergeCell ref="A361:A362"/>
    <mergeCell ref="B361:B362"/>
    <mergeCell ref="A363:A365"/>
    <mergeCell ref="B363:B365"/>
    <mergeCell ref="A366:A367"/>
    <mergeCell ref="B366:B367"/>
    <mergeCell ref="A371:A372"/>
    <mergeCell ref="B371:B372"/>
    <mergeCell ref="A393:B393"/>
    <mergeCell ref="A394:L394"/>
    <mergeCell ref="A398:A399"/>
    <mergeCell ref="B398:B399"/>
    <mergeCell ref="A403:A404"/>
    <mergeCell ref="B403:B404"/>
    <mergeCell ref="A405:B405"/>
    <mergeCell ref="A406:B406"/>
    <mergeCell ref="A407:L407"/>
    <mergeCell ref="C408:F408"/>
    <mergeCell ref="A409:A410"/>
    <mergeCell ref="B409:B410"/>
    <mergeCell ref="A411:A413"/>
    <mergeCell ref="B411:B413"/>
    <mergeCell ref="C415:F415"/>
    <mergeCell ref="A416:A419"/>
    <mergeCell ref="B416:B419"/>
    <mergeCell ref="A420:A421"/>
    <mergeCell ref="B420:B421"/>
    <mergeCell ref="A422:A424"/>
    <mergeCell ref="B422:B424"/>
    <mergeCell ref="A425:A427"/>
    <mergeCell ref="B425:B427"/>
    <mergeCell ref="A428:A429"/>
    <mergeCell ref="B428:B429"/>
    <mergeCell ref="A431:B431"/>
    <mergeCell ref="A432:L432"/>
    <mergeCell ref="A433:L433"/>
    <mergeCell ref="A434:A435"/>
    <mergeCell ref="B434:B435"/>
    <mergeCell ref="A443:B443"/>
    <mergeCell ref="A444:L444"/>
    <mergeCell ref="A445:A446"/>
    <mergeCell ref="B445:B446"/>
    <mergeCell ref="A447:A448"/>
    <mergeCell ref="B447:B448"/>
    <mergeCell ref="A449:B449"/>
    <mergeCell ref="A455:A456"/>
    <mergeCell ref="B455:B456"/>
    <mergeCell ref="A458:A459"/>
    <mergeCell ref="B458:B459"/>
    <mergeCell ref="A477:A478"/>
    <mergeCell ref="B477:B478"/>
    <mergeCell ref="B492:F492"/>
    <mergeCell ref="A493:A494"/>
    <mergeCell ref="B493:B494"/>
    <mergeCell ref="A509:A510"/>
    <mergeCell ref="B509:B510"/>
    <mergeCell ref="A512:B512"/>
    <mergeCell ref="B513:E513"/>
    <mergeCell ref="J515:J516"/>
    <mergeCell ref="A517:A518"/>
    <mergeCell ref="B517:B518"/>
    <mergeCell ref="A522:A523"/>
    <mergeCell ref="B522:B523"/>
    <mergeCell ref="A526:A528"/>
    <mergeCell ref="A535:A536"/>
    <mergeCell ref="B535:B536"/>
    <mergeCell ref="A538:A539"/>
    <mergeCell ref="B538:B539"/>
    <mergeCell ref="A541:A542"/>
    <mergeCell ref="B541:B542"/>
    <mergeCell ref="A546:A547"/>
    <mergeCell ref="B546:B547"/>
    <mergeCell ref="C556:F556"/>
    <mergeCell ref="A558:A560"/>
    <mergeCell ref="B558:B560"/>
    <mergeCell ref="A561:A562"/>
    <mergeCell ref="B561:B562"/>
    <mergeCell ref="A563:A567"/>
    <mergeCell ref="B563:B567"/>
    <mergeCell ref="A571:A573"/>
    <mergeCell ref="B571:B573"/>
    <mergeCell ref="A574:A575"/>
    <mergeCell ref="B574:B575"/>
    <mergeCell ref="A576:A577"/>
    <mergeCell ref="B576:B577"/>
    <mergeCell ref="A578:A580"/>
    <mergeCell ref="B578:B580"/>
    <mergeCell ref="A581:A584"/>
    <mergeCell ref="B581:B584"/>
    <mergeCell ref="A585:A587"/>
    <mergeCell ref="B585:B587"/>
    <mergeCell ref="D595:G595"/>
    <mergeCell ref="A597:A598"/>
    <mergeCell ref="B597:B598"/>
    <mergeCell ref="A599:A600"/>
    <mergeCell ref="B599:B600"/>
    <mergeCell ref="A601:A602"/>
    <mergeCell ref="B601:B602"/>
    <mergeCell ref="A603:A604"/>
    <mergeCell ref="B603:B604"/>
    <mergeCell ref="A605:A607"/>
    <mergeCell ref="B605:B607"/>
    <mergeCell ref="A608:A610"/>
    <mergeCell ref="B608:B610"/>
    <mergeCell ref="A612:B612"/>
    <mergeCell ref="B614:H614"/>
    <mergeCell ref="A615:A616"/>
    <mergeCell ref="B615:B616"/>
    <mergeCell ref="A619:A620"/>
    <mergeCell ref="B619:B620"/>
    <mergeCell ref="A629:A630"/>
    <mergeCell ref="B629:B630"/>
    <mergeCell ref="A634:A635"/>
    <mergeCell ref="B634:B635"/>
    <mergeCell ref="A656:B656"/>
    <mergeCell ref="A657:B657"/>
    <mergeCell ref="D657:G657"/>
    <mergeCell ref="A658:A659"/>
    <mergeCell ref="B658:B659"/>
    <mergeCell ref="A662:B662"/>
    <mergeCell ref="A663:B663"/>
    <mergeCell ref="L667:L668"/>
    <mergeCell ref="A670:A671"/>
    <mergeCell ref="B670:B671"/>
    <mergeCell ref="C699:F699"/>
    <mergeCell ref="A701:A702"/>
    <mergeCell ref="B701:B702"/>
    <mergeCell ref="A709:A710"/>
    <mergeCell ref="B709:B710"/>
    <mergeCell ref="B714:L714"/>
    <mergeCell ref="A715:A716"/>
    <mergeCell ref="B715:B716"/>
    <mergeCell ref="A722:A723"/>
    <mergeCell ref="B722:B723"/>
    <mergeCell ref="B739:H739"/>
    <mergeCell ref="C745:H745"/>
    <mergeCell ref="A746:A747"/>
    <mergeCell ref="B746:B747"/>
    <mergeCell ref="A748:A749"/>
    <mergeCell ref="B748:B749"/>
    <mergeCell ref="A766:L766"/>
    <mergeCell ref="A767:A768"/>
    <mergeCell ref="B767:B768"/>
    <mergeCell ref="A770:A771"/>
    <mergeCell ref="B770:B771"/>
    <mergeCell ref="A775:A776"/>
    <mergeCell ref="B775:B776"/>
    <mergeCell ref="A793:B793"/>
    <mergeCell ref="A794:L794"/>
    <mergeCell ref="A797:B797"/>
    <mergeCell ref="A798:B798"/>
    <mergeCell ref="A799:L799"/>
    <mergeCell ref="A800:L800"/>
    <mergeCell ref="A801:A802"/>
    <mergeCell ref="B801:B802"/>
    <mergeCell ref="A807:A808"/>
    <mergeCell ref="B807:B808"/>
    <mergeCell ref="A812:A813"/>
    <mergeCell ref="B812:B813"/>
    <mergeCell ref="A819:A820"/>
    <mergeCell ref="B819:B820"/>
    <mergeCell ref="A827:A828"/>
    <mergeCell ref="B827:B828"/>
    <mergeCell ref="A830:A831"/>
    <mergeCell ref="B830:B831"/>
    <mergeCell ref="A840:L840"/>
    <mergeCell ref="A842:B842"/>
    <mergeCell ref="A843:B843"/>
    <mergeCell ref="B845:H845"/>
    <mergeCell ref="A848:A849"/>
    <mergeCell ref="B848:B849"/>
    <mergeCell ref="A861:L861"/>
    <mergeCell ref="A862:L862"/>
    <mergeCell ref="A863:A864"/>
    <mergeCell ref="B863:B864"/>
    <mergeCell ref="A866:A867"/>
    <mergeCell ref="B866:B867"/>
    <mergeCell ref="A879:B879"/>
    <mergeCell ref="A880:L880"/>
    <mergeCell ref="A890:B890"/>
    <mergeCell ref="A891:B891"/>
    <mergeCell ref="A893:B893"/>
    <mergeCell ref="A894:L894"/>
    <mergeCell ref="A896:A897"/>
    <mergeCell ref="B896:B897"/>
    <mergeCell ref="A913:L913"/>
    <mergeCell ref="A917:A918"/>
    <mergeCell ref="B917:B918"/>
    <mergeCell ref="B929:H929"/>
    <mergeCell ref="B944:H944"/>
    <mergeCell ref="B956:H956"/>
    <mergeCell ref="B969:G969"/>
    <mergeCell ref="A970:A971"/>
    <mergeCell ref="B970:B971"/>
  </mergeCells>
  <printOptions headings="false" gridLines="false" gridLinesSet="true" horizontalCentered="false" verticalCentered="false"/>
  <pageMargins left="0.511805555555556" right="0.472222222222222" top="0.39375" bottom="0.590277777777778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94" man="true" max="16383" min="0"/>
    <brk id="1012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2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6.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5"/>
    </row>
    <row r="5" customFormat="false" ht="13.5" hidden="false" customHeight="false" outlineLevel="0" collapsed="false">
      <c r="A5" s="15"/>
      <c r="B5" s="16"/>
      <c r="C5" s="15"/>
      <c r="D5" s="15"/>
      <c r="E5" s="15"/>
      <c r="F5" s="15"/>
      <c r="G5" s="15"/>
      <c r="H5" s="15"/>
      <c r="I5" s="15"/>
    </row>
    <row r="6" customFormat="false" ht="13.5" hidden="false" customHeight="false" outlineLevel="0" collapsed="false">
      <c r="A6" s="15"/>
      <c r="B6" s="16"/>
      <c r="C6" s="15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A7" s="155"/>
      <c r="B7" s="156"/>
      <c r="C7" s="157"/>
      <c r="D7" s="157"/>
      <c r="E7" s="157"/>
      <c r="F7" s="157"/>
      <c r="G7" s="157"/>
      <c r="H7" s="157"/>
      <c r="I7" s="157"/>
    </row>
    <row r="8" customFormat="false" ht="15.75" hidden="false" customHeight="false" outlineLevel="0" collapsed="false">
      <c r="A8" s="39"/>
      <c r="B8" s="131"/>
      <c r="C8" s="57"/>
      <c r="D8" s="149"/>
      <c r="E8" s="57"/>
      <c r="F8" s="57"/>
      <c r="G8" s="57"/>
      <c r="H8" s="57"/>
      <c r="I8" s="57"/>
    </row>
    <row r="9" customFormat="false" ht="15.75" hidden="false" customHeight="false" outlineLevel="0" collapsed="false">
      <c r="A9" s="39"/>
      <c r="B9" s="131"/>
      <c r="C9" s="155"/>
      <c r="D9" s="156"/>
      <c r="E9" s="157"/>
      <c r="F9" s="157"/>
      <c r="G9" s="157"/>
      <c r="H9" s="157"/>
      <c r="I9" s="157"/>
      <c r="J9" s="157"/>
      <c r="K9" s="157"/>
    </row>
    <row r="10" customFormat="false" ht="15.75" hidden="false" customHeight="false" outlineLevel="0" collapsed="false">
      <c r="A10" s="39"/>
      <c r="B10" s="54"/>
      <c r="C10" s="39"/>
      <c r="D10" s="131"/>
      <c r="E10" s="57"/>
      <c r="F10" s="149"/>
      <c r="G10" s="57"/>
      <c r="H10" s="57"/>
      <c r="I10" s="57"/>
      <c r="J10" s="57"/>
      <c r="K10" s="57"/>
    </row>
    <row r="11" customFormat="false" ht="15.75" hidden="false" customHeight="false" outlineLevel="0" collapsed="false">
      <c r="A11" s="39"/>
      <c r="B11" s="131"/>
      <c r="C11" s="39"/>
      <c r="D11" s="131"/>
      <c r="E11" s="28"/>
      <c r="F11" s="28"/>
      <c r="G11" s="28"/>
      <c r="H11" s="28"/>
      <c r="I11" s="28"/>
      <c r="J11" s="28"/>
      <c r="K11" s="28"/>
    </row>
    <row r="12" customFormat="false" ht="15.75" hidden="false" customHeight="false" outlineLevel="0" collapsed="false">
      <c r="A12" s="39"/>
      <c r="B12" s="54"/>
      <c r="C12" s="39"/>
      <c r="D12" s="54"/>
      <c r="E12" s="28"/>
      <c r="F12" s="28"/>
      <c r="G12" s="28"/>
      <c r="H12" s="28"/>
      <c r="I12" s="28"/>
      <c r="J12" s="28"/>
      <c r="K12" s="28"/>
    </row>
    <row r="13" customFormat="false" ht="15.75" hidden="false" customHeight="false" outlineLevel="0" collapsed="false">
      <c r="A13" s="39"/>
      <c r="B13" s="131" t="s">
        <v>789</v>
      </c>
      <c r="C13" s="39"/>
      <c r="D13" s="131" t="s">
        <v>779</v>
      </c>
      <c r="E13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F13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G13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3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3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3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3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" customFormat="false" ht="126" hidden="false" customHeight="false" outlineLevel="0" collapsed="false">
      <c r="A14" s="39"/>
      <c r="B14" s="54" t="s">
        <v>787</v>
      </c>
      <c r="C14" s="39"/>
      <c r="D14" s="54" t="s">
        <v>787</v>
      </c>
      <c r="E14" s="28" t="e">
        <f aca="false">#REF!+#REF!+#REF!+#REF!+#REF!+#REF!+#REF!+#REF!+#REF!+#REF!+#REF!+#REF!+#REF!+#REF!+#REF!+#REF!+#REF!+#REF!+#REF!+#REF!+#REF!+#REF!+#REF!+#REF!+#REF!+#REF!+#REF!+#REF!+#REF!+#REF!+#REF!+#REF!+#REF!</f>
        <v>#REF!</v>
      </c>
      <c r="F14" s="28" t="e">
        <f aca="false">#REF!+#REF!+#REF!+#REF!+#REF!+#REF!+#REF!+#REF!+#REF!+#REF!+#REF!+#REF!+#REF!+#REF!+#REF!+#REF!+#REF!+#REF!+#REF!+#REF!+#REF!+#REF!+#REF!+#REF!+#REF!+#REF!+#REF!+#REF!+#REF!+#REF!+#REF!+#REF!+#REF!</f>
        <v>#REF!</v>
      </c>
      <c r="G14" s="28" t="e">
        <f aca="false">#REF!+#REF!+#REF!+#REF!+#REF!+#REF!+#REF!+#REF!+#REF!+#REF!+#REF!+#REF!+#REF!+#REF!+#REF!+#REF!+#REF!+#REF!+#REF!+#REF!+#REF!+#REF!+#REF!+#REF!+#REF!+#REF!+#REF!+#REF!+#REF!+#REF!+#REF!+#REF!+#REF!</f>
        <v>#REF!</v>
      </c>
      <c r="H14" s="28" t="e">
        <f aca="false">#REF!+#REF!+#REF!+#REF!+#REF!+#REF!+#REF!+#REF!+#REF!+#REF!+#REF!+#REF!+#REF!+#REF!+#REF!+#REF!+#REF!+#REF!+#REF!+#REF!+#REF!+#REF!+#REF!+#REF!+#REF!+#REF!+#REF!+#REF!+#REF!+#REF!+#REF!+#REF!+#REF!</f>
        <v>#REF!</v>
      </c>
      <c r="I14" s="28" t="e">
        <f aca="false">#REF!+#REF!+#REF!+#REF!+#REF!+#REF!+#REF!+#REF!+#REF!+#REF!+#REF!+#REF!+#REF!+#REF!+#REF!+#REF!+#REF!+#REF!+#REF!+#REF!+#REF!+#REF!+#REF!+#REF!+#REF!+#REF!+#REF!+#REF!+#REF!+#REF!+#REF!+#REF!+#REF!</f>
        <v>#REF!</v>
      </c>
      <c r="J14" s="28" t="e">
        <f aca="false">#REF!+#REF!+#REF!+#REF!+#REF!+#REF!+#REF!+#REF!+#REF!+#REF!+#REF!+#REF!+#REF!+#REF!+#REF!+#REF!+#REF!+#REF!+#REF!+#REF!+#REF!+#REF!+#REF!+#REF!+#REF!+#REF!+#REF!+#REF!+#REF!+#REF!+#REF!+#REF!+#REF!</f>
        <v>#REF!</v>
      </c>
      <c r="K14" s="28" t="e">
        <f aca="false">#REF!+#REF!+#REF!+#REF!+#REF!+#REF!+#REF!+#REF!+#REF!+#REF!+#REF!+#REF!+#REF!+#REF!+#REF!+#REF!+#REF!+#REF!+#REF!+#REF!+#REF!+#REF!+#REF!+#REF!+#REF!+#REF!+#REF!+#REF!+#REF!+#REF!+#REF!+#REF!+#REF!</f>
        <v>#REF!</v>
      </c>
    </row>
    <row r="15" customFormat="false" ht="15.75" hidden="false" customHeight="false" outlineLevel="0" collapsed="false">
      <c r="A15" s="39"/>
      <c r="B15" s="131" t="s">
        <v>783</v>
      </c>
      <c r="C15" s="39"/>
      <c r="D15" s="131" t="s">
        <v>789</v>
      </c>
      <c r="E15" s="28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F15" s="28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G15" s="28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H15" s="28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I15" s="28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J15" s="28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K15" s="28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</row>
    <row r="16" customFormat="false" ht="126" hidden="false" customHeight="false" outlineLevel="0" collapsed="false">
      <c r="A16" s="39"/>
      <c r="B16" s="54" t="s">
        <v>787</v>
      </c>
      <c r="C16" s="39"/>
      <c r="D16" s="54" t="s">
        <v>787</v>
      </c>
      <c r="E16" s="28" t="e">
        <f aca="false">#REF!+#REF!+#REF!+#REF!+#REF!+#REF!+#REF!+#REF!</f>
        <v>#REF!</v>
      </c>
      <c r="F16" s="28" t="e">
        <f aca="false">#REF!+#REF!+#REF!+#REF!+#REF!+#REF!+#REF!+#REF!</f>
        <v>#REF!</v>
      </c>
      <c r="G16" s="28" t="e">
        <f aca="false">#REF!+#REF!+#REF!+#REF!+#REF!+#REF!+#REF!+#REF!</f>
        <v>#REF!</v>
      </c>
      <c r="H16" s="28" t="e">
        <f aca="false">#REF!+#REF!+#REF!+#REF!+#REF!+#REF!+#REF!+#REF!</f>
        <v>#REF!</v>
      </c>
      <c r="I16" s="28" t="e">
        <f aca="false">#REF!+#REF!+#REF!+#REF!+#REF!+#REF!+#REF!+#REF!</f>
        <v>#REF!</v>
      </c>
      <c r="J16" s="28" t="e">
        <f aca="false">#REF!+#REF!+#REF!+#REF!+#REF!+#REF!+#REF!+#REF!</f>
        <v>#REF!</v>
      </c>
      <c r="K16" s="28" t="e">
        <f aca="false">#REF!+#REF!+#REF!+#REF!+#REF!+#REF!+#REF!+#REF!</f>
        <v>#REF!</v>
      </c>
    </row>
    <row r="17" customFormat="false" ht="63" hidden="false" customHeight="false" outlineLevel="0" collapsed="false">
      <c r="A17" s="39"/>
      <c r="B17" s="54" t="s">
        <v>784</v>
      </c>
      <c r="C17" s="39"/>
      <c r="D17" s="131" t="s">
        <v>783</v>
      </c>
      <c r="E17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F17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G17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7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7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7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7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8" customFormat="false" ht="126" hidden="false" customHeight="false" outlineLevel="0" collapsed="false">
      <c r="A18" s="39"/>
      <c r="B18" s="54" t="s">
        <v>790</v>
      </c>
      <c r="C18" s="39"/>
      <c r="D18" s="54" t="s">
        <v>787</v>
      </c>
      <c r="E18" s="28" t="e">
        <f aca="false">#REF!</f>
        <v>#REF!</v>
      </c>
      <c r="F18" s="28" t="e">
        <f aca="false">#REF!</f>
        <v>#REF!</v>
      </c>
      <c r="G18" s="28" t="e">
        <f aca="false">#REF!</f>
        <v>#REF!</v>
      </c>
      <c r="H18" s="28" t="e">
        <f aca="false">#REF!</f>
        <v>#REF!</v>
      </c>
      <c r="I18" s="28" t="e">
        <f aca="false">#REF!</f>
        <v>#REF!</v>
      </c>
      <c r="J18" s="28" t="e">
        <f aca="false">#REF!</f>
        <v>#REF!</v>
      </c>
      <c r="K18" s="28" t="e">
        <f aca="false">#REF!</f>
        <v>#REF!</v>
      </c>
    </row>
    <row r="19" customFormat="false" ht="63" hidden="false" customHeight="false" outlineLevel="0" collapsed="false">
      <c r="A19" s="39"/>
      <c r="B19" s="2" t="s">
        <v>791</v>
      </c>
      <c r="C19" s="39"/>
      <c r="D19" s="54" t="s">
        <v>784</v>
      </c>
      <c r="E19" s="28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  <c r="F19" s="28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  <c r="G19" s="28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  <c r="H19" s="28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  <c r="I19" s="28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  <c r="J19" s="28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  <c r="K19" s="28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0" customFormat="false" ht="63" hidden="false" customHeight="false" outlineLevel="0" collapsed="false">
      <c r="C20" s="39"/>
      <c r="D20" s="54" t="s">
        <v>790</v>
      </c>
      <c r="E20" s="28" t="e">
        <f aca="false">#REF!+#REF!+#REF!+#REF!+#REF!+#REF!+#REF!</f>
        <v>#REF!</v>
      </c>
      <c r="F20" s="28" t="e">
        <f aca="false">#REF!+#REF!+#REF!+#REF!+#REF!+#REF!+#REF!</f>
        <v>#REF!</v>
      </c>
      <c r="G20" s="28" t="e">
        <f aca="false">#REF!+#REF!+#REF!+#REF!+#REF!+#REF!+#REF!</f>
        <v>#REF!</v>
      </c>
      <c r="H20" s="28" t="e">
        <f aca="false">#REF!+#REF!+#REF!+#REF!+#REF!+#REF!+#REF!</f>
        <v>#REF!</v>
      </c>
      <c r="I20" s="28" t="e">
        <f aca="false">#REF!+#REF!+#REF!+#REF!+#REF!+#REF!+#REF!</f>
        <v>#REF!</v>
      </c>
      <c r="J20" s="28" t="e">
        <f aca="false">#REF!+#REF!+#REF!+#REF!+#REF!+#REF!+#REF!</f>
        <v>#REF!</v>
      </c>
      <c r="K20" s="28" t="e">
        <f aca="false">#REF!+#REF!+#REF!+#REF!+#REF!+#REF!+#REF!</f>
        <v>#REF!</v>
      </c>
    </row>
    <row r="21" customFormat="false" ht="15.75" hidden="false" customHeight="false" outlineLevel="0" collapsed="false">
      <c r="C21" s="39"/>
      <c r="D21" s="2" t="s">
        <v>791</v>
      </c>
      <c r="E21" s="36"/>
      <c r="F21" s="28"/>
      <c r="G21" s="36"/>
      <c r="H21" s="2"/>
      <c r="I21" s="36"/>
      <c r="J21" s="36"/>
      <c r="K21" s="36"/>
    </row>
  </sheetData>
  <mergeCells count="10">
    <mergeCell ref="A4:A6"/>
    <mergeCell ref="B4:B6"/>
    <mergeCell ref="C4:H4"/>
    <mergeCell ref="I4:I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24:08Z</dcterms:created>
  <dc:creator>vetal</dc:creator>
  <dc:description/>
  <dc:language>en-US</dc:language>
  <cp:lastModifiedBy>User</cp:lastModifiedBy>
  <cp:lastPrinted>2006-03-01T12:04:30Z</cp:lastPrinted>
  <dcterms:modified xsi:type="dcterms:W3CDTF">2006-04-12T06:32:02Z</dcterms:modified>
  <cp:revision>0</cp:revision>
  <dc:subject/>
  <dc:title/>
</cp:coreProperties>
</file>