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Б_СФ" sheetId="1" state="visible" r:id="rId2"/>
    <sheet name="МБ_ЗФ" sheetId="2" state="visible" r:id="rId3"/>
    <sheet name="МБ_СФ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5">
  <si>
    <t xml:space="preserve">Додаток 4
до Порядку складання фінансової, бюджетної та іншої звітності розпорядниками та одержувачами бюджетних коштів (пункт 2.1)</t>
  </si>
  <si>
    <t xml:space="preserve">ЗВІТ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Луганська обласна державнв адміністрація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</t>
  </si>
  <si>
    <r>
      <rPr>
        <sz val="8"/>
        <color rgb="FF000000"/>
        <rFont val="Times New Roman"/>
        <family val="1"/>
        <charset val="204"/>
      </rPr>
      <t xml:space="preserve">Періодичність: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</si>
  <si>
    <t xml:space="preserve">Одиниця виміру: грн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sz val="6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t xml:space="preserve"> 1 Заповнюється розпорядниками бюджетних коштів.</t>
  </si>
  <si>
    <t xml:space="preserve">-</t>
  </si>
  <si>
    <t xml:space="preserve">Додаток 7
до Порядку складання фінансової, бюджетної та іншої звітності розпорядниками та одержувачами бюджетних коштів (пункт 2.1)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Перера-ховано залишок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t xml:space="preserve">у тому числі:</t>
  </si>
  <si>
    <t xml:space="preserve">Поточні видатки</t>
  </si>
  <si>
    <t xml:space="preserve">1 Заповнюється розпорядниками бюджетних кошті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/&#1044;&#1077;&#1087;&#1072;&#1088;&#1090;&#1072;&#1084;&#1077;&#1085;&#1090;/&#1041;&#1059;&#1061;&#1043;&#1040;&#1051;&#1058;&#1045;&#1056;&#1048;&#1071;/&#1054;&#1058;&#1063;&#1045;&#1058;&#1067;/&#1050;&#1072;&#1079;&#1085;&#1072;/2016%20&#1088;&#1110;&#1082;/2016%20&#1088;&#1110;&#1095;&#1085;&#1072;/ZV_&#1044;&#1041;_PIK2016v1.1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/&#1044;&#1077;&#1087;&#1072;&#1088;&#1090;&#1072;&#1084;&#1077;&#1085;&#1090;/&#1041;&#1059;&#1061;&#1043;&#1040;&#1051;&#1058;&#1045;&#1056;&#1048;&#1071;/&#1054;&#1058;&#1063;&#1045;&#1058;&#1067;/&#1050;&#1072;&#1079;&#1085;&#1072;/2016%20&#1088;&#1110;&#1082;/2016%20&#1088;&#1110;&#1095;&#1085;&#1072;/ZV_&#1052;&#1041;_PIK2016v1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Увязка1"/>
      <sheetName val="ЗАПОЛНИТЬ"/>
      <sheetName val="И ЭТО ЗАПОЛНИТЬ"/>
      <sheetName val="Ф1(титул)"/>
      <sheetName val="Ф1"/>
      <sheetName val="Ф1(4стр)"/>
      <sheetName val="д2(ф9)"/>
      <sheetName val="д3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_2751130"/>
      <sheetName val="Ф.4.2.КФК_2751450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_7821010"/>
      <sheetName val="Ф.4.4.КПК_2751130"/>
      <sheetName val="Ф.4.3.1.ЗВЕД"/>
      <sheetName val="Ф.4.3.1.КВК1"/>
      <sheetName val="Ф.4.3.1.КВК2"/>
      <sheetName val="Ф.7(ЗФ).ЗВЕД"/>
      <sheetName val="Ф.7(ЗФ)_7821010"/>
      <sheetName val="Ф.7(ЗФ).7821810"/>
      <sheetName val="Ф.7(ЗФ)_2751050"/>
      <sheetName val="Ф.7(ЗФ)_2751300"/>
      <sheetName val="Ф.7(ЗФ)_2751130"/>
      <sheetName val="Ф.7(ЗФ)_2751450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_2751130"/>
      <sheetName val="Ф.7(СФ)_2751450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2"/>
      <sheetName val="д14"/>
      <sheetName val="д15_ф5(стр1)"/>
      <sheetName val="д15_ф5(стр2)"/>
      <sheetName val="д16_ф6(стр1)"/>
      <sheetName val="д_16ф6(стр2)"/>
      <sheetName val="д17"/>
      <sheetName val="д18"/>
      <sheetName val="д19"/>
      <sheetName val="д20"/>
      <sheetName val="д20.2"/>
      <sheetName val="д20.3"/>
      <sheetName val="д20.4"/>
      <sheetName val="д20.5"/>
      <sheetName val="д20.6"/>
      <sheetName val="д20.7"/>
      <sheetName val="д21"/>
      <sheetName val="д21.2"/>
      <sheetName val="д22"/>
      <sheetName val="д23"/>
      <sheetName val="д24"/>
      <sheetName val="д25"/>
      <sheetName val="д26"/>
      <sheetName val="д27"/>
      <sheetName val="д28"/>
      <sheetName val="д29"/>
      <sheetName val="д29 (2)"/>
      <sheetName val="д29 (3)"/>
      <sheetName val="д29 (4)"/>
      <sheetName val="д29 (5)"/>
      <sheetName val="д29 (6)"/>
      <sheetName val="д30"/>
      <sheetName val="д31зф"/>
      <sheetName val="д31сф"/>
      <sheetName val="д32"/>
      <sheetName val="д33зф"/>
      <sheetName val="д33сф"/>
      <sheetName val="д34зф"/>
      <sheetName val="д34сф"/>
      <sheetName val="ДовидникКПК"/>
      <sheetName val="ДовидникКФК"/>
      <sheetName val="ДовидникКВК(ГОС)"/>
      <sheetName val="ДляУДК"/>
      <sheetName val="КОПФГ"/>
      <sheetName val="д37"/>
      <sheetName val="f2_dbf"/>
      <sheetName val="f4.1_dbf"/>
      <sheetName val="f4.2_dbf"/>
      <sheetName val="f4.3_dbf"/>
      <sheetName val="f7z_dbf"/>
      <sheetName val="f7s_dbf"/>
      <sheetName val="f2"/>
      <sheetName val="f4.1"/>
      <sheetName val="f4.2"/>
      <sheetName val="f4.3"/>
      <sheetName val="7z"/>
      <sheetName val="7s"/>
    </sheetNames>
    <sheetDataSet>
      <sheetData sheetId="0"/>
      <sheetData sheetId="1"/>
      <sheetData sheetId="2">
        <row r="3">
          <cell r="B3" t="str">
            <v>Департамент житлово - комунального господарства  Луганської ОДА</v>
          </cell>
        </row>
        <row r="5">
          <cell r="B5" t="str">
            <v>м.Сєвєродонецьк, проспект Центральний, буд.59</v>
          </cell>
        </row>
        <row r="7">
          <cell r="F7">
            <v>1</v>
          </cell>
        </row>
        <row r="9">
          <cell r="H9" t="str">
            <v>782</v>
          </cell>
        </row>
        <row r="10">
          <cell r="H10" t="str">
            <v>-</v>
          </cell>
          <cell r="I10" t="str">
            <v>-</v>
          </cell>
        </row>
        <row r="13">
          <cell r="B13" t="str">
            <v>03364062</v>
          </cell>
        </row>
        <row r="14">
          <cell r="B14">
            <v>4412900000</v>
          </cell>
        </row>
        <row r="15">
          <cell r="B15">
            <v>410</v>
          </cell>
        </row>
        <row r="15">
          <cell r="D15" t="str">
            <v>Орган державної влади</v>
          </cell>
        </row>
        <row r="17">
          <cell r="B17" t="str">
            <v>2016 р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D23">
            <v>1945960</v>
          </cell>
          <cell r="E23">
            <v>1945960</v>
          </cell>
          <cell r="F23">
            <v>0</v>
          </cell>
          <cell r="G23">
            <v>1911066.45</v>
          </cell>
          <cell r="H23">
            <v>1911066.45</v>
          </cell>
          <cell r="I23">
            <v>1913406.55</v>
          </cell>
          <cell r="J23">
            <v>0</v>
          </cell>
        </row>
        <row r="24">
          <cell r="D24">
            <v>1945960</v>
          </cell>
          <cell r="E24">
            <v>0</v>
          </cell>
          <cell r="F24">
            <v>0</v>
          </cell>
          <cell r="G24">
            <v>1911066.45</v>
          </cell>
          <cell r="H24">
            <v>1911066.45</v>
          </cell>
          <cell r="I24">
            <v>1913406.55</v>
          </cell>
          <cell r="J24">
            <v>0</v>
          </cell>
        </row>
        <row r="25">
          <cell r="D25">
            <v>1773947</v>
          </cell>
          <cell r="E25">
            <v>0</v>
          </cell>
          <cell r="F25">
            <v>0</v>
          </cell>
          <cell r="G25">
            <v>1760813.83</v>
          </cell>
          <cell r="H25">
            <v>1760813.83</v>
          </cell>
          <cell r="I25">
            <v>1760813.83</v>
          </cell>
          <cell r="J25">
            <v>0</v>
          </cell>
        </row>
        <row r="26">
          <cell r="D26">
            <v>1442621</v>
          </cell>
          <cell r="E26">
            <v>1442621</v>
          </cell>
          <cell r="F26">
            <v>0</v>
          </cell>
          <cell r="G26">
            <v>1441693.64</v>
          </cell>
          <cell r="H26">
            <v>1441693.64</v>
          </cell>
          <cell r="I26">
            <v>1441693.64</v>
          </cell>
          <cell r="J26">
            <v>0</v>
          </cell>
        </row>
        <row r="27">
          <cell r="D27">
            <v>144262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331326</v>
          </cell>
          <cell r="E29">
            <v>331326</v>
          </cell>
          <cell r="F29">
            <v>0</v>
          </cell>
          <cell r="G29">
            <v>319120.19</v>
          </cell>
          <cell r="H29">
            <v>319120.19</v>
          </cell>
          <cell r="I29">
            <v>319120.19</v>
          </cell>
          <cell r="J29">
            <v>0</v>
          </cell>
        </row>
        <row r="30">
          <cell r="D30">
            <v>170461</v>
          </cell>
          <cell r="E30">
            <v>0</v>
          </cell>
          <cell r="F30">
            <v>0</v>
          </cell>
          <cell r="G30">
            <v>149563.62</v>
          </cell>
          <cell r="H30">
            <v>149563.62</v>
          </cell>
          <cell r="I30">
            <v>151903.72</v>
          </cell>
          <cell r="J30">
            <v>0</v>
          </cell>
        </row>
        <row r="31">
          <cell r="D31">
            <v>13270</v>
          </cell>
          <cell r="E31">
            <v>0</v>
          </cell>
          <cell r="F31">
            <v>0</v>
          </cell>
          <cell r="G31">
            <v>13227.8</v>
          </cell>
          <cell r="H31">
            <v>13227.8</v>
          </cell>
          <cell r="I31">
            <v>15907.4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69908</v>
          </cell>
          <cell r="E34">
            <v>0</v>
          </cell>
          <cell r="F34">
            <v>0</v>
          </cell>
          <cell r="G34">
            <v>69728.32</v>
          </cell>
          <cell r="H34">
            <v>69728.32</v>
          </cell>
          <cell r="I34">
            <v>69508.82</v>
          </cell>
          <cell r="J34">
            <v>0</v>
          </cell>
        </row>
        <row r="35">
          <cell r="D35">
            <v>5420</v>
          </cell>
          <cell r="E35">
            <v>0</v>
          </cell>
          <cell r="F35">
            <v>0</v>
          </cell>
          <cell r="G35">
            <v>3745.52</v>
          </cell>
          <cell r="H35">
            <v>3745.52</v>
          </cell>
          <cell r="I35">
            <v>3625.52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81863</v>
          </cell>
          <cell r="E37">
            <v>81863</v>
          </cell>
          <cell r="F37">
            <v>0</v>
          </cell>
          <cell r="G37">
            <v>62861.98</v>
          </cell>
          <cell r="H37">
            <v>62861.98</v>
          </cell>
          <cell r="I37">
            <v>62861.98</v>
          </cell>
          <cell r="J37">
            <v>0</v>
          </cell>
        </row>
        <row r="38">
          <cell r="D38">
            <v>47826</v>
          </cell>
          <cell r="E38">
            <v>0</v>
          </cell>
          <cell r="F38">
            <v>0</v>
          </cell>
          <cell r="G38">
            <v>42872.66</v>
          </cell>
          <cell r="H38">
            <v>42872.66</v>
          </cell>
          <cell r="I38">
            <v>42872.66</v>
          </cell>
          <cell r="J38">
            <v>0</v>
          </cell>
        </row>
        <row r="39">
          <cell r="D39">
            <v>2770</v>
          </cell>
          <cell r="E39">
            <v>0</v>
          </cell>
          <cell r="F39">
            <v>0</v>
          </cell>
          <cell r="G39">
            <v>589.75</v>
          </cell>
          <cell r="H39">
            <v>589.75</v>
          </cell>
          <cell r="I39">
            <v>589.75</v>
          </cell>
          <cell r="J39">
            <v>0</v>
          </cell>
        </row>
        <row r="40">
          <cell r="D40">
            <v>31267</v>
          </cell>
          <cell r="E40">
            <v>0</v>
          </cell>
          <cell r="F40">
            <v>0</v>
          </cell>
          <cell r="G40">
            <v>19399.57</v>
          </cell>
          <cell r="H40">
            <v>19399.57</v>
          </cell>
          <cell r="I40">
            <v>19399.57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1552</v>
          </cell>
          <cell r="E58">
            <v>0</v>
          </cell>
          <cell r="F58">
            <v>0</v>
          </cell>
          <cell r="G58">
            <v>689</v>
          </cell>
          <cell r="H58">
            <v>689</v>
          </cell>
          <cell r="I58">
            <v>689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9015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Увязка1"/>
      <sheetName val="ЗАПОЛНИТЬ"/>
      <sheetName val="И ЭТО ЗАПОЛНИТЬ"/>
      <sheetName val="Ф1(титул)"/>
      <sheetName val="Ф1"/>
      <sheetName val="Ф1(4стр)"/>
      <sheetName val="д2(ф9)"/>
      <sheetName val="д3"/>
      <sheetName val="Ф.2.ЗВЕД"/>
      <sheetName val="Ф.2_100201"/>
      <sheetName val="Ф.2_250344"/>
      <sheetName val="Ф.2_100202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_100202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_250344"/>
      <sheetName val="Ф.4.3.КФК_150101"/>
      <sheetName val="Ф.4.3.КФК_170703"/>
      <sheetName val="Ф.4.3.КФК_100202"/>
      <sheetName val="Ф.4.3.КФК_240604"/>
      <sheetName val="Ф.4.3.КФК_240601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_170703"/>
      <sheetName val="Ф.7(СФ)_240604"/>
      <sheetName val="Ф.7(СФ)_240601"/>
      <sheetName val="Ф.7(СФ)_240605"/>
      <sheetName val="Ф.7(СФ)_240602"/>
      <sheetName val="Ф.7(СФ)_100202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2"/>
      <sheetName val="д14"/>
      <sheetName val="д15_ф5(стр1)"/>
      <sheetName val="д15_ф5(стр2)"/>
      <sheetName val="д16_ф6(стр1)"/>
      <sheetName val="д_16ф6(стр2)"/>
      <sheetName val="д17"/>
      <sheetName val="д18"/>
      <sheetName val="д19"/>
      <sheetName val="д20"/>
      <sheetName val="д20.2"/>
      <sheetName val="д20.3"/>
      <sheetName val="д20.4"/>
      <sheetName val="д20.5"/>
      <sheetName val="д20.6"/>
      <sheetName val="д20.7"/>
      <sheetName val="д21"/>
      <sheetName val="д21.2"/>
      <sheetName val="д22"/>
      <sheetName val="д23"/>
      <sheetName val="д24"/>
      <sheetName val="д25"/>
      <sheetName val="д26"/>
      <sheetName val="д27"/>
      <sheetName val="д28"/>
      <sheetName val="д29"/>
      <sheetName val="д30"/>
      <sheetName val="д31зф"/>
      <sheetName val="д31сф"/>
      <sheetName val="д32"/>
      <sheetName val="д33зф"/>
      <sheetName val="д33сф"/>
      <sheetName val="д34зф"/>
      <sheetName val="д34сф"/>
      <sheetName val="ДовидникКПК"/>
      <sheetName val="ДовидникКФК"/>
      <sheetName val="ДовидникКВК(ГОС)"/>
      <sheetName val="ДляУДК"/>
      <sheetName val="КОПФГ"/>
      <sheetName val="д37"/>
      <sheetName val="f2_dbf"/>
      <sheetName val="f4.1_dbf"/>
      <sheetName val="f4.2_dbf"/>
      <sheetName val="f4.3_dbf"/>
      <sheetName val="f7z_dbf"/>
      <sheetName val="f7s_dbf"/>
      <sheetName val="f2"/>
      <sheetName val="f4.1"/>
      <sheetName val="f4.2"/>
      <sheetName val="f4.3"/>
      <sheetName val="7z"/>
      <sheetName val="7s"/>
    </sheetNames>
    <sheetDataSet>
      <sheetData sheetId="0"/>
      <sheetData sheetId="1"/>
      <sheetData sheetId="2">
        <row r="3">
          <cell r="B3" t="str">
            <v>Департамент житлово - комунального господарства  Луганської ОДА</v>
          </cell>
        </row>
        <row r="5">
          <cell r="B5" t="str">
            <v>м.Сєвєродонецьк, проспект Центральний, буд.59</v>
          </cell>
        </row>
        <row r="7">
          <cell r="F7">
            <v>2</v>
          </cell>
        </row>
        <row r="9">
          <cell r="H9" t="str">
            <v>-</v>
          </cell>
        </row>
        <row r="10">
          <cell r="H10" t="str">
            <v>40</v>
          </cell>
          <cell r="I10" t="str">
            <v>Департамент житлово-комунального господарства Луганської ОДА</v>
          </cell>
        </row>
        <row r="13">
          <cell r="A13" t="str">
            <v>за ЄДРПОУ</v>
          </cell>
          <cell r="B13" t="str">
            <v>03364062</v>
          </cell>
        </row>
        <row r="14">
          <cell r="A14" t="str">
            <v>за КОАТУУ</v>
          </cell>
          <cell r="B14">
            <v>4412900000</v>
          </cell>
        </row>
        <row r="15">
          <cell r="A15" t="str">
            <v>за КОПФГ</v>
          </cell>
          <cell r="B15">
            <v>410</v>
          </cell>
        </row>
        <row r="15">
          <cell r="D15" t="str">
            <v>Орган державної влади</v>
          </cell>
        </row>
        <row r="17">
          <cell r="B17" t="str">
            <v>2016 р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D23">
            <v>300000</v>
          </cell>
          <cell r="E23">
            <v>300000</v>
          </cell>
          <cell r="F23">
            <v>0</v>
          </cell>
          <cell r="G23">
            <v>80000</v>
          </cell>
          <cell r="H23">
            <v>80000</v>
          </cell>
          <cell r="I23">
            <v>80000</v>
          </cell>
          <cell r="J23">
            <v>0</v>
          </cell>
        </row>
        <row r="24">
          <cell r="D24">
            <v>300000</v>
          </cell>
          <cell r="E24">
            <v>0</v>
          </cell>
          <cell r="F24">
            <v>0</v>
          </cell>
          <cell r="G24">
            <v>80000</v>
          </cell>
          <cell r="H24">
            <v>80000</v>
          </cell>
          <cell r="I24">
            <v>8000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300000</v>
          </cell>
          <cell r="E30">
            <v>0</v>
          </cell>
          <cell r="F30">
            <v>0</v>
          </cell>
          <cell r="G30">
            <v>80000</v>
          </cell>
          <cell r="H30">
            <v>80000</v>
          </cell>
          <cell r="I30">
            <v>8000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300000</v>
          </cell>
          <cell r="E44">
            <v>0</v>
          </cell>
          <cell r="F44">
            <v>0</v>
          </cell>
          <cell r="G44">
            <v>80000</v>
          </cell>
          <cell r="H44">
            <v>80000</v>
          </cell>
          <cell r="I44">
            <v>80000</v>
          </cell>
          <cell r="J44">
            <v>0</v>
          </cell>
        </row>
        <row r="45">
          <cell r="D45">
            <v>300000</v>
          </cell>
          <cell r="E45">
            <v>300000</v>
          </cell>
          <cell r="F45">
            <v>0</v>
          </cell>
          <cell r="G45">
            <v>80000</v>
          </cell>
          <cell r="H45">
            <v>80000</v>
          </cell>
          <cell r="I45">
            <v>8000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1">
        <row r="23">
          <cell r="D23">
            <v>0</v>
          </cell>
          <cell r="E23">
            <v>0</v>
          </cell>
          <cell r="F23">
            <v>0</v>
          </cell>
          <cell r="G23">
            <v>2149050.25</v>
          </cell>
          <cell r="H23">
            <v>2149050.25</v>
          </cell>
          <cell r="I23">
            <v>2149050.25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2149050.25</v>
          </cell>
          <cell r="H24">
            <v>2149050.25</v>
          </cell>
          <cell r="I24">
            <v>2149050.25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2149050.25</v>
          </cell>
          <cell r="H50">
            <v>2149050.25</v>
          </cell>
          <cell r="I50">
            <v>2149050.25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2149050.25</v>
          </cell>
          <cell r="H52">
            <v>2149050.25</v>
          </cell>
          <cell r="I52">
            <v>2149050.25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2">
        <row r="23">
          <cell r="D23">
            <v>400000</v>
          </cell>
          <cell r="E23">
            <v>400000</v>
          </cell>
          <cell r="F23">
            <v>0</v>
          </cell>
          <cell r="G23">
            <v>175000</v>
          </cell>
          <cell r="H23">
            <v>175000</v>
          </cell>
          <cell r="I23">
            <v>175000</v>
          </cell>
          <cell r="J23">
            <v>0</v>
          </cell>
        </row>
        <row r="24">
          <cell r="D24">
            <v>400000</v>
          </cell>
          <cell r="E24">
            <v>0</v>
          </cell>
          <cell r="F24">
            <v>0</v>
          </cell>
          <cell r="G24">
            <v>175000</v>
          </cell>
          <cell r="H24">
            <v>175000</v>
          </cell>
          <cell r="I24">
            <v>17500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400000</v>
          </cell>
          <cell r="E30">
            <v>0</v>
          </cell>
          <cell r="F30">
            <v>0</v>
          </cell>
          <cell r="G30">
            <v>175000</v>
          </cell>
          <cell r="H30">
            <v>175000</v>
          </cell>
          <cell r="I30">
            <v>17500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400000</v>
          </cell>
          <cell r="E44">
            <v>0</v>
          </cell>
          <cell r="F44">
            <v>0</v>
          </cell>
          <cell r="G44">
            <v>175000</v>
          </cell>
          <cell r="H44">
            <v>175000</v>
          </cell>
          <cell r="I44">
            <v>17500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400000</v>
          </cell>
          <cell r="E46">
            <v>400000</v>
          </cell>
          <cell r="F46">
            <v>0</v>
          </cell>
          <cell r="G46">
            <v>175000</v>
          </cell>
          <cell r="H46">
            <v>175000</v>
          </cell>
          <cell r="I46">
            <v>17500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1">
          <cell r="A11" t="str">
            <v>Організаційно-правова форма господарювання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92714</v>
          </cell>
          <cell r="J22">
            <v>192714</v>
          </cell>
          <cell r="K22">
            <v>0</v>
          </cell>
          <cell r="L22">
            <v>192714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192714</v>
          </cell>
          <cell r="J59">
            <v>192714</v>
          </cell>
          <cell r="K59">
            <v>0</v>
          </cell>
          <cell r="L59">
            <v>192714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192714</v>
          </cell>
          <cell r="J74">
            <v>192714</v>
          </cell>
          <cell r="K74">
            <v>0</v>
          </cell>
          <cell r="L74">
            <v>192714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192714</v>
          </cell>
          <cell r="J76">
            <v>192714</v>
          </cell>
          <cell r="K76">
            <v>0</v>
          </cell>
          <cell r="L76">
            <v>192714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4">
        <row r="22">
          <cell r="D22">
            <v>10966899</v>
          </cell>
          <cell r="E22">
            <v>10996899</v>
          </cell>
          <cell r="F22">
            <v>0</v>
          </cell>
          <cell r="G22">
            <v>0</v>
          </cell>
          <cell r="H22">
            <v>0</v>
          </cell>
          <cell r="I22">
            <v>978793.95</v>
          </cell>
          <cell r="J22">
            <v>978793.95</v>
          </cell>
          <cell r="K22">
            <v>0</v>
          </cell>
          <cell r="L22">
            <v>978793.95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1096689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978793.95</v>
          </cell>
          <cell r="J59">
            <v>978793.95</v>
          </cell>
          <cell r="K59">
            <v>0</v>
          </cell>
          <cell r="L59">
            <v>978793.95</v>
          </cell>
          <cell r="M59">
            <v>0</v>
          </cell>
          <cell r="N59">
            <v>0</v>
          </cell>
        </row>
        <row r="60">
          <cell r="D60">
            <v>10966899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978793.95</v>
          </cell>
          <cell r="J60">
            <v>978793.95</v>
          </cell>
          <cell r="K60">
            <v>0</v>
          </cell>
          <cell r="L60">
            <v>978793.95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9988105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9988105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978794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978793.95</v>
          </cell>
          <cell r="J65">
            <v>978793.95</v>
          </cell>
          <cell r="K65">
            <v>0</v>
          </cell>
          <cell r="L65">
            <v>978793.95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978794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978793.95</v>
          </cell>
          <cell r="J67">
            <v>978793.95</v>
          </cell>
          <cell r="K67">
            <v>0</v>
          </cell>
          <cell r="L67">
            <v>978793.95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10996899</v>
          </cell>
        </row>
      </sheetData>
      <sheetData sheetId="125">
        <row r="22">
          <cell r="D22">
            <v>2319108</v>
          </cell>
          <cell r="E22">
            <v>2319108</v>
          </cell>
          <cell r="F22">
            <v>0</v>
          </cell>
          <cell r="G22">
            <v>0</v>
          </cell>
          <cell r="H22">
            <v>0</v>
          </cell>
          <cell r="I22">
            <v>2319107.52</v>
          </cell>
          <cell r="J22">
            <v>2319107.52</v>
          </cell>
          <cell r="K22">
            <v>0</v>
          </cell>
          <cell r="L22">
            <v>2319107.52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2319108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2319107.52</v>
          </cell>
          <cell r="J59">
            <v>2319107.52</v>
          </cell>
          <cell r="K59">
            <v>0</v>
          </cell>
          <cell r="L59">
            <v>2319107.52</v>
          </cell>
          <cell r="M59">
            <v>0</v>
          </cell>
          <cell r="N59">
            <v>0</v>
          </cell>
        </row>
        <row r="60">
          <cell r="D60">
            <v>2319108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2319107.52</v>
          </cell>
          <cell r="J60">
            <v>2319107.52</v>
          </cell>
          <cell r="K60">
            <v>0</v>
          </cell>
          <cell r="L60">
            <v>2319107.52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2319108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2319107.52</v>
          </cell>
          <cell r="J65">
            <v>2319107.52</v>
          </cell>
          <cell r="K65">
            <v>0</v>
          </cell>
          <cell r="L65">
            <v>2319107.52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231910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2319107.52</v>
          </cell>
          <cell r="J67">
            <v>2319107.52</v>
          </cell>
          <cell r="K67">
            <v>0</v>
          </cell>
          <cell r="L67">
            <v>2319107.52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2319108</v>
          </cell>
        </row>
      </sheetData>
      <sheetData sheetId="126">
        <row r="22">
          <cell r="D22">
            <v>1752753</v>
          </cell>
          <cell r="E22">
            <v>1752753</v>
          </cell>
          <cell r="F22">
            <v>0</v>
          </cell>
          <cell r="G22">
            <v>0</v>
          </cell>
          <cell r="H22">
            <v>0</v>
          </cell>
          <cell r="I22">
            <v>72752.31</v>
          </cell>
          <cell r="J22">
            <v>72752.31</v>
          </cell>
          <cell r="K22">
            <v>0</v>
          </cell>
          <cell r="L22">
            <v>2436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1752753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72752.31</v>
          </cell>
          <cell r="J59">
            <v>72752.31</v>
          </cell>
          <cell r="K59">
            <v>0</v>
          </cell>
          <cell r="L59">
            <v>2436</v>
          </cell>
          <cell r="M59">
            <v>0</v>
          </cell>
          <cell r="N59">
            <v>0</v>
          </cell>
        </row>
        <row r="60">
          <cell r="D60">
            <v>1752753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72752.31</v>
          </cell>
          <cell r="J60">
            <v>72752.31</v>
          </cell>
          <cell r="K60">
            <v>0</v>
          </cell>
          <cell r="L60">
            <v>2436</v>
          </cell>
          <cell r="M60">
            <v>0</v>
          </cell>
          <cell r="N60">
            <v>0</v>
          </cell>
        </row>
        <row r="61">
          <cell r="D61">
            <v>1680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72753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72752.31</v>
          </cell>
          <cell r="J65">
            <v>72752.31</v>
          </cell>
          <cell r="K65">
            <v>0</v>
          </cell>
          <cell r="L65">
            <v>2436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72753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72752.31</v>
          </cell>
          <cell r="J67">
            <v>72752.31</v>
          </cell>
          <cell r="K67">
            <v>0</v>
          </cell>
          <cell r="L67">
            <v>2436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1752753</v>
          </cell>
        </row>
      </sheetData>
      <sheetData sheetId="127">
        <row r="22">
          <cell r="D22">
            <v>199000</v>
          </cell>
          <cell r="E22">
            <v>199000</v>
          </cell>
          <cell r="F22">
            <v>0</v>
          </cell>
          <cell r="G22">
            <v>0</v>
          </cell>
          <cell r="H22">
            <v>0</v>
          </cell>
          <cell r="I22">
            <v>59530</v>
          </cell>
          <cell r="J22">
            <v>59530</v>
          </cell>
          <cell r="K22">
            <v>0</v>
          </cell>
          <cell r="L22">
            <v>59530</v>
          </cell>
          <cell r="M22">
            <v>0</v>
          </cell>
          <cell r="N22">
            <v>0</v>
          </cell>
        </row>
        <row r="24">
          <cell r="D24">
            <v>199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59530</v>
          </cell>
          <cell r="J24">
            <v>59530</v>
          </cell>
          <cell r="K24">
            <v>0</v>
          </cell>
          <cell r="L24">
            <v>5953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199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59530</v>
          </cell>
          <cell r="J30">
            <v>59530</v>
          </cell>
          <cell r="K30">
            <v>0</v>
          </cell>
          <cell r="L30">
            <v>5953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1990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59530</v>
          </cell>
          <cell r="J44">
            <v>59530</v>
          </cell>
          <cell r="K44">
            <v>0</v>
          </cell>
          <cell r="L44">
            <v>5953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199000</v>
          </cell>
          <cell r="E46">
            <v>199000</v>
          </cell>
          <cell r="F46">
            <v>0</v>
          </cell>
          <cell r="G46">
            <v>0</v>
          </cell>
          <cell r="H46">
            <v>0</v>
          </cell>
          <cell r="I46">
            <v>59530</v>
          </cell>
          <cell r="J46">
            <v>59530</v>
          </cell>
          <cell r="K46">
            <v>0</v>
          </cell>
          <cell r="L46">
            <v>5953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8">
        <row r="22">
          <cell r="D22">
            <v>36567868</v>
          </cell>
          <cell r="E22">
            <v>36567868</v>
          </cell>
          <cell r="F22">
            <v>0</v>
          </cell>
          <cell r="G22">
            <v>0</v>
          </cell>
          <cell r="H22">
            <v>0</v>
          </cell>
          <cell r="I22">
            <v>4845579.14</v>
          </cell>
          <cell r="J22">
            <v>4845579.1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36567868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4845579.14</v>
          </cell>
          <cell r="J59">
            <v>4845579.14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36567868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4845579.14</v>
          </cell>
          <cell r="J60">
            <v>4845579.14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1820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182000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34747868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4845579.14</v>
          </cell>
          <cell r="J68">
            <v>4845579.14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34747868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4845579.14</v>
          </cell>
          <cell r="J70">
            <v>4845579.14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36567868</v>
          </cell>
        </row>
      </sheetData>
      <sheetData sheetId="12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</sheetData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H1" s="2" t="s">
        <v>0</v>
      </c>
      <c r="I1" s="2"/>
      <c r="J1" s="2"/>
      <c r="K1" s="3"/>
    </row>
    <row r="2" s="1" customFormat="true" ht="26.25" hidden="false" customHeight="true" outlineLevel="0" collapsed="false">
      <c r="G2" s="3"/>
      <c r="H2" s="2"/>
      <c r="I2" s="2"/>
      <c r="J2" s="2"/>
      <c r="K2" s="3"/>
    </row>
    <row r="3" s="1" customFormat="true" ht="0.75" hidden="false" customHeight="true" outlineLevel="0" collapsed="false">
      <c r="G3" s="3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д,</v>
      </c>
      <c r="H5" s="5" t="str">
        <f aca="false">IF([1]ЗАПОЛНИТЬ!$F$7=1,[1]шапки!D2,"")</f>
        <v>      №2м)</v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tr">
        <f aca="false">CONCATENATE("за ",[1]ЗАПОЛНИТЬ!$B$17," ",[1]ЗАПОЛНИТЬ!$C$17)</f>
        <v>за 2016 р. 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2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3</v>
      </c>
      <c r="B9" s="12" t="str">
        <f aca="false">[1]ЗАПОЛНИТЬ!B3</f>
        <v>Департамент житлово - комунального господарства  Луганської ОДА</v>
      </c>
      <c r="C9" s="12"/>
      <c r="D9" s="12"/>
      <c r="E9" s="12"/>
      <c r="F9" s="12"/>
      <c r="G9" s="12"/>
      <c r="H9" s="12"/>
      <c r="I9" s="13" t="s">
        <v>4</v>
      </c>
      <c r="J9" s="14" t="str">
        <f aca="false">[1]ЗАПОЛНИТЬ!B13</f>
        <v>03364062</v>
      </c>
      <c r="K9" s="15"/>
      <c r="L9" s="16"/>
    </row>
    <row r="10" s="8" customFormat="true" ht="11.25" hidden="false" customHeight="true" outlineLevel="0" collapsed="false">
      <c r="A10" s="17" t="s">
        <v>5</v>
      </c>
      <c r="B10" s="18" t="str">
        <f aca="false">[1]ЗАПОЛНИТЬ!B5</f>
        <v>м.Сєвєродонецьк, проспект Центральний, буд.59</v>
      </c>
      <c r="C10" s="18"/>
      <c r="D10" s="18"/>
      <c r="E10" s="18"/>
      <c r="F10" s="18"/>
      <c r="G10" s="18"/>
      <c r="H10" s="18"/>
      <c r="I10" s="8" t="s">
        <v>6</v>
      </c>
      <c r="J10" s="19" t="n">
        <f aca="false">[1]ЗАПОЛНИТЬ!B14</f>
        <v>4412900000</v>
      </c>
      <c r="K10" s="15"/>
      <c r="L10" s="17"/>
    </row>
    <row r="11" s="8" customFormat="true" ht="11.25" hidden="false" customHeight="true" outlineLevel="0" collapsed="false">
      <c r="A11" s="20" t="s">
        <v>7</v>
      </c>
      <c r="B11" s="21" t="str">
        <f aca="false">[1]ЗАПОЛНИТЬ!D15</f>
        <v>Орган державної влади</v>
      </c>
      <c r="C11" s="21"/>
      <c r="D11" s="21"/>
      <c r="E11" s="21"/>
      <c r="F11" s="21"/>
      <c r="G11" s="21"/>
      <c r="H11" s="21"/>
      <c r="I11" s="8" t="s">
        <v>8</v>
      </c>
      <c r="J11" s="19" t="n">
        <f aca="false">[1]ЗАПОЛНИТЬ!B15</f>
        <v>410</v>
      </c>
      <c r="K11" s="15"/>
      <c r="L11" s="17"/>
    </row>
    <row r="12" s="8" customFormat="true" ht="12" hidden="false" customHeight="true" outlineLevel="0" collapsed="false">
      <c r="A12" s="22" t="s">
        <v>9</v>
      </c>
      <c r="B12" s="22"/>
      <c r="C12" s="22"/>
      <c r="D12" s="23" t="str">
        <f aca="false">[1]ЗАПОЛНИТЬ!H9</f>
        <v>782</v>
      </c>
      <c r="E12" s="24" t="s">
        <v>10</v>
      </c>
      <c r="F12" s="24"/>
      <c r="G12" s="24"/>
      <c r="H12" s="24"/>
      <c r="K12" s="25"/>
      <c r="L12" s="16"/>
    </row>
    <row r="13" s="8" customFormat="true" ht="15.75" hidden="false" customHeight="true" outlineLevel="0" collapsed="false">
      <c r="A13" s="22" t="s">
        <v>11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28" t="str">
        <f aca="false">[1]ЗАПОЛНИТЬ!H10</f>
        <v>-</v>
      </c>
      <c r="E14" s="29" t="str">
        <f aca="false">[1]ЗАПОЛНИТЬ!I10</f>
        <v>-</v>
      </c>
      <c r="F14" s="29"/>
      <c r="G14" s="29"/>
      <c r="H14" s="29"/>
      <c r="I14" s="29"/>
      <c r="J14" s="29"/>
      <c r="K14" s="15"/>
      <c r="L14" s="16"/>
    </row>
    <row r="15" s="8" customFormat="true" ht="31.5" hidden="false" customHeight="true" outlineLevel="0" collapsed="false">
      <c r="A15" s="22" t="s">
        <v>13</v>
      </c>
      <c r="B15" s="22"/>
      <c r="C15" s="22"/>
      <c r="D15" s="23"/>
      <c r="E15" s="30"/>
      <c r="F15" s="30"/>
      <c r="G15" s="30"/>
      <c r="H15" s="30"/>
      <c r="I15" s="30"/>
      <c r="J15" s="30"/>
      <c r="K15" s="15"/>
      <c r="L15" s="16"/>
    </row>
    <row r="16" s="8" customFormat="true" ht="11.25" hidden="false" customHeight="false" outlineLevel="0" collapsed="false">
      <c r="A16" s="31" t="s">
        <v>14</v>
      </c>
    </row>
    <row r="17" s="8" customFormat="true" ht="11.25" hidden="false" customHeight="false" outlineLevel="0" collapsed="false">
      <c r="A17" s="31" t="s">
        <v>15</v>
      </c>
    </row>
    <row r="18" s="8" customFormat="tru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8" customFormat="true" ht="11.25" hidden="false" customHeight="true" outlineLevel="0" collapsed="false">
      <c r="A19" s="33" t="s">
        <v>16</v>
      </c>
      <c r="B19" s="34" t="s">
        <v>17</v>
      </c>
      <c r="C19" s="33" t="s">
        <v>18</v>
      </c>
      <c r="D19" s="34" t="s">
        <v>19</v>
      </c>
      <c r="E19" s="34" t="s">
        <v>20</v>
      </c>
      <c r="F19" s="35" t="s">
        <v>21</v>
      </c>
      <c r="G19" s="35" t="s">
        <v>22</v>
      </c>
      <c r="H19" s="35" t="s">
        <v>23</v>
      </c>
      <c r="I19" s="35" t="s">
        <v>24</v>
      </c>
      <c r="J19" s="34" t="s">
        <v>25</v>
      </c>
    </row>
    <row r="20" s="8" customFormat="true" ht="12.7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5"/>
      <c r="J20" s="34"/>
    </row>
    <row r="21" s="8" customFormat="true" ht="12.75" hidden="false" customHeight="false" outlineLevel="0" collapsed="false">
      <c r="A21" s="33"/>
      <c r="B21" s="34"/>
      <c r="C21" s="33"/>
      <c r="D21" s="34"/>
      <c r="E21" s="34"/>
      <c r="F21" s="35"/>
      <c r="G21" s="35"/>
      <c r="H21" s="35"/>
      <c r="I21" s="35"/>
      <c r="J21" s="34"/>
    </row>
    <row r="22" s="8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10</v>
      </c>
    </row>
    <row r="23" s="8" customFormat="true" ht="12.75" hidden="false" customHeight="false" outlineLevel="0" collapsed="false">
      <c r="A23" s="37" t="s">
        <v>26</v>
      </c>
      <c r="B23" s="37" t="s">
        <v>27</v>
      </c>
      <c r="C23" s="38" t="s">
        <v>28</v>
      </c>
      <c r="D23" s="39" t="e">
        <f aca="false">SUM('[1]Ф.2.1':'Ф.2.50'!D23:D23)</f>
        <v>#VALUE!</v>
      </c>
      <c r="E23" s="39" t="e">
        <f aca="false">SUM('[1]Ф.2.1':'Ф.2.50'!E23:E23)</f>
        <v>#VALUE!</v>
      </c>
      <c r="F23" s="39" t="e">
        <f aca="false">SUM('[1]Ф.2.1':'Ф.2.50'!F23:F23)</f>
        <v>#VALUE!</v>
      </c>
      <c r="G23" s="39" t="e">
        <f aca="false">SUM('[1]Ф.2.1':'Ф.2.50'!G23:G23)</f>
        <v>#VALUE!</v>
      </c>
      <c r="H23" s="39" t="e">
        <f aca="false">SUM('[1]Ф.2.1':'Ф.2.50'!H23:H23)</f>
        <v>#VALUE!</v>
      </c>
      <c r="I23" s="39" t="e">
        <f aca="false">SUM('[1]Ф.2.1':'Ф.2.50'!I23:I23)</f>
        <v>#VALUE!</v>
      </c>
      <c r="J23" s="39" t="e">
        <f aca="false">SUM('[1]Ф.2.1':'Ф.2.50'!J23:J23)</f>
        <v>#VALUE!</v>
      </c>
    </row>
    <row r="24" s="8" customFormat="true" ht="23.25" hidden="false" customHeight="false" outlineLevel="0" collapsed="false">
      <c r="A24" s="33" t="s">
        <v>29</v>
      </c>
      <c r="B24" s="37" t="n">
        <v>2000</v>
      </c>
      <c r="C24" s="38" t="s">
        <v>30</v>
      </c>
      <c r="D24" s="39" t="e">
        <f aca="false">SUM('[1]Ф.2.1':'Ф.2.50'!D24:D24)</f>
        <v>#VALUE!</v>
      </c>
      <c r="E24" s="39" t="e">
        <f aca="false">SUM('[1]Ф.2.1':'Ф.2.50'!E24:E24)</f>
        <v>#VALUE!</v>
      </c>
      <c r="F24" s="39" t="e">
        <f aca="false">SUM('[1]Ф.2.1':'Ф.2.50'!F24:F24)</f>
        <v>#VALUE!</v>
      </c>
      <c r="G24" s="39" t="e">
        <f aca="false">SUM('[1]Ф.2.1':'Ф.2.50'!G24:G24)</f>
        <v>#VALUE!</v>
      </c>
      <c r="H24" s="39" t="e">
        <f aca="false">SUM('[1]Ф.2.1':'Ф.2.50'!H24:H24)</f>
        <v>#VALUE!</v>
      </c>
      <c r="I24" s="39" t="e">
        <f aca="false">SUM('[1]Ф.2.1':'Ф.2.50'!I24:I24)</f>
        <v>#VALUE!</v>
      </c>
      <c r="J24" s="39" t="e">
        <f aca="false">SUM('[1]Ф.2.1':'Ф.2.50'!J24:J24)</f>
        <v>#VALUE!</v>
      </c>
    </row>
    <row r="25" s="8" customFormat="true" ht="12.75" hidden="false" customHeight="false" outlineLevel="0" collapsed="false">
      <c r="A25" s="40" t="s">
        <v>31</v>
      </c>
      <c r="B25" s="37" t="n">
        <v>2100</v>
      </c>
      <c r="C25" s="38" t="s">
        <v>32</v>
      </c>
      <c r="D25" s="39" t="e">
        <f aca="false">SUM('[1]Ф.2.1':'Ф.2.50'!D25:D25)</f>
        <v>#VALUE!</v>
      </c>
      <c r="E25" s="39" t="e">
        <f aca="false">SUM('[1]Ф.2.1':'Ф.2.50'!E25:E25)</f>
        <v>#VALUE!</v>
      </c>
      <c r="F25" s="39" t="e">
        <f aca="false">SUM('[1]Ф.2.1':'Ф.2.50'!F25:F25)</f>
        <v>#VALUE!</v>
      </c>
      <c r="G25" s="39" t="e">
        <f aca="false">SUM('[1]Ф.2.1':'Ф.2.50'!G25:G25)</f>
        <v>#VALUE!</v>
      </c>
      <c r="H25" s="39" t="e">
        <f aca="false">SUM('[1]Ф.2.1':'Ф.2.50'!H25:H25)</f>
        <v>#VALUE!</v>
      </c>
      <c r="I25" s="39" t="e">
        <f aca="false">SUM('[1]Ф.2.1':'Ф.2.50'!I25:I25)</f>
        <v>#VALUE!</v>
      </c>
      <c r="J25" s="39" t="e">
        <f aca="false">SUM('[1]Ф.2.1':'Ф.2.50'!J25:J25)</f>
        <v>#VALUE!</v>
      </c>
    </row>
    <row r="26" s="8" customFormat="true" ht="12.75" hidden="false" customHeight="false" outlineLevel="0" collapsed="false">
      <c r="A26" s="41" t="s">
        <v>33</v>
      </c>
      <c r="B26" s="42" t="n">
        <v>2110</v>
      </c>
      <c r="C26" s="43" t="s">
        <v>34</v>
      </c>
      <c r="D26" s="39" t="e">
        <f aca="false">SUM('[1]Ф.2.1':'Ф.2.50'!D26:D26)</f>
        <v>#VALUE!</v>
      </c>
      <c r="E26" s="39" t="e">
        <f aca="false">SUM('[1]Ф.2.1':'Ф.2.50'!E26:E26)</f>
        <v>#VALUE!</v>
      </c>
      <c r="F26" s="39" t="e">
        <f aca="false">SUM('[1]Ф.2.1':'Ф.2.50'!F26:F26)</f>
        <v>#VALUE!</v>
      </c>
      <c r="G26" s="39" t="e">
        <f aca="false">SUM('[1]Ф.2.1':'Ф.2.50'!G26:G26)</f>
        <v>#VALUE!</v>
      </c>
      <c r="H26" s="39" t="e">
        <f aca="false">SUM('[1]Ф.2.1':'Ф.2.50'!H26:H26)</f>
        <v>#VALUE!</v>
      </c>
      <c r="I26" s="39" t="e">
        <f aca="false">SUM('[1]Ф.2.1':'Ф.2.50'!I26:I26)</f>
        <v>#VALUE!</v>
      </c>
      <c r="J26" s="39" t="e">
        <f aca="false">SUM('[1]Ф.2.1':'Ф.2.50'!J26:J26)</f>
        <v>#VALUE!</v>
      </c>
    </row>
    <row r="27" s="8" customFormat="true" ht="12.75" hidden="false" customHeight="false" outlineLevel="0" collapsed="false">
      <c r="A27" s="44" t="s">
        <v>35</v>
      </c>
      <c r="B27" s="33" t="n">
        <v>2111</v>
      </c>
      <c r="C27" s="45" t="s">
        <v>36</v>
      </c>
      <c r="D27" s="39" t="e">
        <f aca="false">SUM('[1]Ф.2.1':'Ф.2.50'!D27:D27)</f>
        <v>#VALUE!</v>
      </c>
      <c r="E27" s="39" t="e">
        <f aca="false">SUM('[1]Ф.2.1':'Ф.2.50'!E27:E27)</f>
        <v>#VALUE!</v>
      </c>
      <c r="F27" s="39" t="e">
        <f aca="false">SUM('[1]Ф.2.1':'Ф.2.50'!F27:F27)</f>
        <v>#VALUE!</v>
      </c>
      <c r="G27" s="39" t="e">
        <f aca="false">SUM('[1]Ф.2.1':'Ф.2.50'!G27:G27)</f>
        <v>#VALUE!</v>
      </c>
      <c r="H27" s="39" t="e">
        <f aca="false">SUM('[1]Ф.2.1':'Ф.2.50'!H27:H27)</f>
        <v>#VALUE!</v>
      </c>
      <c r="I27" s="39" t="e">
        <f aca="false">SUM('[1]Ф.2.1':'Ф.2.50'!I27:I27)</f>
        <v>#VALUE!</v>
      </c>
      <c r="J27" s="39" t="e">
        <f aca="false">SUM('[1]Ф.2.1':'Ф.2.50'!J27:J27)</f>
        <v>#VALUE!</v>
      </c>
    </row>
    <row r="28" s="8" customFormat="true" ht="12.75" hidden="false" customHeight="false" outlineLevel="0" collapsed="false">
      <c r="A28" s="44" t="s">
        <v>37</v>
      </c>
      <c r="B28" s="33" t="n">
        <v>2112</v>
      </c>
      <c r="C28" s="45" t="s">
        <v>38</v>
      </c>
      <c r="D28" s="39" t="e">
        <f aca="false">SUM('[1]Ф.2.1':'Ф.2.50'!D28:D28)</f>
        <v>#VALUE!</v>
      </c>
      <c r="E28" s="39" t="e">
        <f aca="false">SUM('[1]Ф.2.1':'Ф.2.50'!E28:E28)</f>
        <v>#VALUE!</v>
      </c>
      <c r="F28" s="39" t="e">
        <f aca="false">SUM('[1]Ф.2.1':'Ф.2.50'!F28:F28)</f>
        <v>#VALUE!</v>
      </c>
      <c r="G28" s="39" t="e">
        <f aca="false">SUM('[1]Ф.2.1':'Ф.2.50'!G28:G28)</f>
        <v>#VALUE!</v>
      </c>
      <c r="H28" s="39" t="e">
        <f aca="false">SUM('[1]Ф.2.1':'Ф.2.50'!H28:H28)</f>
        <v>#VALUE!</v>
      </c>
      <c r="I28" s="39" t="e">
        <f aca="false">SUM('[1]Ф.2.1':'Ф.2.50'!I28:I28)</f>
        <v>#VALUE!</v>
      </c>
      <c r="J28" s="39" t="e">
        <f aca="false">SUM('[1]Ф.2.1':'Ф.2.50'!J28:J28)</f>
        <v>#VALUE!</v>
      </c>
    </row>
    <row r="29" s="8" customFormat="true" ht="12.75" hidden="false" customHeight="false" outlineLevel="0" collapsed="false">
      <c r="A29" s="46" t="s">
        <v>39</v>
      </c>
      <c r="B29" s="42" t="n">
        <v>2120</v>
      </c>
      <c r="C29" s="43" t="s">
        <v>40</v>
      </c>
      <c r="D29" s="39" t="e">
        <f aca="false">SUM('[1]Ф.2.1':'Ф.2.50'!D29:D29)</f>
        <v>#VALUE!</v>
      </c>
      <c r="E29" s="39" t="e">
        <f aca="false">SUM('[1]Ф.2.1':'Ф.2.50'!E29:E29)</f>
        <v>#VALUE!</v>
      </c>
      <c r="F29" s="39" t="e">
        <f aca="false">SUM('[1]Ф.2.1':'Ф.2.50'!F29:F29)</f>
        <v>#VALUE!</v>
      </c>
      <c r="G29" s="39" t="e">
        <f aca="false">SUM('[1]Ф.2.1':'Ф.2.50'!G29:G29)</f>
        <v>#VALUE!</v>
      </c>
      <c r="H29" s="39" t="e">
        <f aca="false">SUM('[1]Ф.2.1':'Ф.2.50'!H29:H29)</f>
        <v>#VALUE!</v>
      </c>
      <c r="I29" s="39" t="e">
        <f aca="false">SUM('[1]Ф.2.1':'Ф.2.50'!I29:I29)</f>
        <v>#VALUE!</v>
      </c>
      <c r="J29" s="39" t="e">
        <f aca="false">SUM('[1]Ф.2.1':'Ф.2.50'!J29:J29)</f>
        <v>#VALUE!</v>
      </c>
    </row>
    <row r="30" s="8" customFormat="true" ht="11.25" hidden="false" customHeight="true" outlineLevel="0" collapsed="false">
      <c r="A30" s="47" t="s">
        <v>41</v>
      </c>
      <c r="B30" s="37" t="n">
        <v>2200</v>
      </c>
      <c r="C30" s="38" t="s">
        <v>42</v>
      </c>
      <c r="D30" s="39" t="e">
        <f aca="false">SUM('[1]Ф.2.1':'Ф.2.50'!D30:D30)</f>
        <v>#VALUE!</v>
      </c>
      <c r="E30" s="39" t="e">
        <f aca="false">SUM('[1]Ф.2.1':'Ф.2.50'!E30:E30)</f>
        <v>#VALUE!</v>
      </c>
      <c r="F30" s="39" t="e">
        <f aca="false">SUM('[1]Ф.2.1':'Ф.2.50'!F30:F30)</f>
        <v>#VALUE!</v>
      </c>
      <c r="G30" s="39" t="e">
        <f aca="false">SUM('[1]Ф.2.1':'Ф.2.50'!G30:G30)</f>
        <v>#VALUE!</v>
      </c>
      <c r="H30" s="39" t="e">
        <f aca="false">SUM('[1]Ф.2.1':'Ф.2.50'!H30:H30)</f>
        <v>#VALUE!</v>
      </c>
      <c r="I30" s="39" t="e">
        <f aca="false">SUM('[1]Ф.2.1':'Ф.2.50'!I30:I30)</f>
        <v>#VALUE!</v>
      </c>
      <c r="J30" s="39" t="e">
        <f aca="false">SUM('[1]Ф.2.1':'Ф.2.50'!J30:J30)</f>
        <v>#VALUE!</v>
      </c>
    </row>
    <row r="31" s="8" customFormat="true" ht="12" hidden="false" customHeight="true" outlineLevel="0" collapsed="false">
      <c r="A31" s="41" t="s">
        <v>43</v>
      </c>
      <c r="B31" s="42" t="n">
        <v>2210</v>
      </c>
      <c r="C31" s="43" t="s">
        <v>44</v>
      </c>
      <c r="D31" s="39" t="e">
        <f aca="false">SUM('[1]Ф.2.1':'Ф.2.50'!D31:D31)</f>
        <v>#VALUE!</v>
      </c>
      <c r="E31" s="39" t="e">
        <f aca="false">SUM('[1]Ф.2.1':'Ф.2.50'!E31:E31)</f>
        <v>#VALUE!</v>
      </c>
      <c r="F31" s="39" t="e">
        <f aca="false">SUM('[1]Ф.2.1':'Ф.2.50'!F31:F31)</f>
        <v>#VALUE!</v>
      </c>
      <c r="G31" s="39" t="e">
        <f aca="false">SUM('[1]Ф.2.1':'Ф.2.50'!G31:G31)</f>
        <v>#VALUE!</v>
      </c>
      <c r="H31" s="39" t="e">
        <f aca="false">SUM('[1]Ф.2.1':'Ф.2.50'!H31:H31)</f>
        <v>#VALUE!</v>
      </c>
      <c r="I31" s="39" t="e">
        <f aca="false">SUM('[1]Ф.2.1':'Ф.2.50'!I31:I31)</f>
        <v>#VALUE!</v>
      </c>
      <c r="J31" s="39" t="e">
        <f aca="false">SUM('[1]Ф.2.1':'Ф.2.50'!J31:J31)</f>
        <v>#VALUE!</v>
      </c>
    </row>
    <row r="32" s="8" customFormat="true" ht="12.75" hidden="false" customHeight="false" outlineLevel="0" collapsed="false">
      <c r="A32" s="41" t="s">
        <v>45</v>
      </c>
      <c r="B32" s="42" t="n">
        <v>2220</v>
      </c>
      <c r="C32" s="42" t="n">
        <v>100</v>
      </c>
      <c r="D32" s="39" t="e">
        <f aca="false">SUM('[1]Ф.2.1':'Ф.2.50'!D32:D32)</f>
        <v>#VALUE!</v>
      </c>
      <c r="E32" s="39" t="e">
        <f aca="false">SUM('[1]Ф.2.1':'Ф.2.50'!E32:E32)</f>
        <v>#VALUE!</v>
      </c>
      <c r="F32" s="39" t="e">
        <f aca="false">SUM('[1]Ф.2.1':'Ф.2.50'!F32:F32)</f>
        <v>#VALUE!</v>
      </c>
      <c r="G32" s="39" t="e">
        <f aca="false">SUM('[1]Ф.2.1':'Ф.2.50'!G32:G32)</f>
        <v>#VALUE!</v>
      </c>
      <c r="H32" s="39" t="e">
        <f aca="false">SUM('[1]Ф.2.1':'Ф.2.50'!H32:H32)</f>
        <v>#VALUE!</v>
      </c>
      <c r="I32" s="39" t="e">
        <f aca="false">SUM('[1]Ф.2.1':'Ф.2.50'!I32:I32)</f>
        <v>#VALUE!</v>
      </c>
      <c r="J32" s="39" t="e">
        <f aca="false">SUM('[1]Ф.2.1':'Ф.2.50'!J32:J32)</f>
        <v>#VALUE!</v>
      </c>
    </row>
    <row r="33" s="8" customFormat="true" ht="12.75" hidden="false" customHeight="false" outlineLevel="0" collapsed="false">
      <c r="A33" s="41" t="s">
        <v>46</v>
      </c>
      <c r="B33" s="42" t="n">
        <v>2230</v>
      </c>
      <c r="C33" s="42" t="n">
        <v>110</v>
      </c>
      <c r="D33" s="39" t="e">
        <f aca="false">SUM('[1]Ф.2.1':'Ф.2.50'!D33:D33)</f>
        <v>#VALUE!</v>
      </c>
      <c r="E33" s="39" t="e">
        <f aca="false">SUM('[1]Ф.2.1':'Ф.2.50'!E33:E33)</f>
        <v>#VALUE!</v>
      </c>
      <c r="F33" s="39" t="e">
        <f aca="false">SUM('[1]Ф.2.1':'Ф.2.50'!F33:F33)</f>
        <v>#VALUE!</v>
      </c>
      <c r="G33" s="39" t="e">
        <f aca="false">SUM('[1]Ф.2.1':'Ф.2.50'!G33:G33)</f>
        <v>#VALUE!</v>
      </c>
      <c r="H33" s="39" t="e">
        <f aca="false">SUM('[1]Ф.2.1':'Ф.2.50'!H33:H33)</f>
        <v>#VALUE!</v>
      </c>
      <c r="I33" s="39" t="e">
        <f aca="false">SUM('[1]Ф.2.1':'Ф.2.50'!I33:I33)</f>
        <v>#VALUE!</v>
      </c>
      <c r="J33" s="39" t="e">
        <f aca="false">SUM('[1]Ф.2.1':'Ф.2.50'!J33:J33)</f>
        <v>#VALUE!</v>
      </c>
    </row>
    <row r="34" s="8" customFormat="true" ht="12.75" hidden="false" customHeight="false" outlineLevel="0" collapsed="false">
      <c r="A34" s="41" t="s">
        <v>47</v>
      </c>
      <c r="B34" s="42" t="n">
        <v>2240</v>
      </c>
      <c r="C34" s="42" t="n">
        <v>120</v>
      </c>
      <c r="D34" s="39" t="e">
        <f aca="false">SUM('[1]Ф.2.1':'Ф.2.50'!D34:D34)</f>
        <v>#VALUE!</v>
      </c>
      <c r="E34" s="39" t="e">
        <f aca="false">SUM('[1]Ф.2.1':'Ф.2.50'!E34:E34)</f>
        <v>#VALUE!</v>
      </c>
      <c r="F34" s="39" t="e">
        <f aca="false">SUM('[1]Ф.2.1':'Ф.2.50'!F34:F34)</f>
        <v>#VALUE!</v>
      </c>
      <c r="G34" s="39" t="e">
        <f aca="false">SUM('[1]Ф.2.1':'Ф.2.50'!G34:G34)</f>
        <v>#VALUE!</v>
      </c>
      <c r="H34" s="39" t="e">
        <f aca="false">SUM('[1]Ф.2.1':'Ф.2.50'!H34:H34)</f>
        <v>#VALUE!</v>
      </c>
      <c r="I34" s="39" t="e">
        <f aca="false">SUM('[1]Ф.2.1':'Ф.2.50'!I34:I34)</f>
        <v>#VALUE!</v>
      </c>
      <c r="J34" s="39" t="e">
        <f aca="false">SUM('[1]Ф.2.1':'Ф.2.50'!J34:J34)</f>
        <v>#VALUE!</v>
      </c>
    </row>
    <row r="35" s="8" customFormat="true" ht="12.75" hidden="false" customHeight="false" outlineLevel="0" collapsed="false">
      <c r="A35" s="41" t="s">
        <v>48</v>
      </c>
      <c r="B35" s="42" t="n">
        <v>2250</v>
      </c>
      <c r="C35" s="42" t="n">
        <v>130</v>
      </c>
      <c r="D35" s="39" t="e">
        <f aca="false">SUM('[1]Ф.2.1':'Ф.2.50'!D35:D35)</f>
        <v>#VALUE!</v>
      </c>
      <c r="E35" s="39" t="e">
        <f aca="false">SUM('[1]Ф.2.1':'Ф.2.50'!E35:E35)</f>
        <v>#VALUE!</v>
      </c>
      <c r="F35" s="39" t="e">
        <f aca="false">SUM('[1]Ф.2.1':'Ф.2.50'!F35:F35)</f>
        <v>#VALUE!</v>
      </c>
      <c r="G35" s="39" t="e">
        <f aca="false">SUM('[1]Ф.2.1':'Ф.2.50'!G35:G35)</f>
        <v>#VALUE!</v>
      </c>
      <c r="H35" s="39" t="e">
        <f aca="false">SUM('[1]Ф.2.1':'Ф.2.50'!H35:H35)</f>
        <v>#VALUE!</v>
      </c>
      <c r="I35" s="39" t="e">
        <f aca="false">SUM('[1]Ф.2.1':'Ф.2.50'!I35:I35)</f>
        <v>#VALUE!</v>
      </c>
      <c r="J35" s="39" t="e">
        <f aca="false">SUM('[1]Ф.2.1':'Ф.2.50'!J35:J35)</f>
        <v>#VALUE!</v>
      </c>
    </row>
    <row r="36" s="8" customFormat="true" ht="12.75" hidden="false" customHeight="false" outlineLevel="0" collapsed="false">
      <c r="A36" s="46" t="s">
        <v>49</v>
      </c>
      <c r="B36" s="42" t="n">
        <v>2260</v>
      </c>
      <c r="C36" s="42" t="n">
        <v>140</v>
      </c>
      <c r="D36" s="39" t="e">
        <f aca="false">SUM('[1]Ф.2.1':'Ф.2.50'!D36:D36)</f>
        <v>#VALUE!</v>
      </c>
      <c r="E36" s="39" t="e">
        <f aca="false">SUM('[1]Ф.2.1':'Ф.2.50'!E36:E36)</f>
        <v>#VALUE!</v>
      </c>
      <c r="F36" s="39" t="e">
        <f aca="false">SUM('[1]Ф.2.1':'Ф.2.50'!F36:F36)</f>
        <v>#VALUE!</v>
      </c>
      <c r="G36" s="39" t="e">
        <f aca="false">SUM('[1]Ф.2.1':'Ф.2.50'!G36:G36)</f>
        <v>#VALUE!</v>
      </c>
      <c r="H36" s="39" t="e">
        <f aca="false">SUM('[1]Ф.2.1':'Ф.2.50'!H36:H36)</f>
        <v>#VALUE!</v>
      </c>
      <c r="I36" s="39" t="e">
        <f aca="false">SUM('[1]Ф.2.1':'Ф.2.50'!I36:I36)</f>
        <v>#VALUE!</v>
      </c>
      <c r="J36" s="39" t="e">
        <f aca="false">SUM('[1]Ф.2.1':'Ф.2.50'!J36:J36)</f>
        <v>#VALUE!</v>
      </c>
    </row>
    <row r="37" s="8" customFormat="true" ht="12.75" hidden="false" customHeight="false" outlineLevel="0" collapsed="false">
      <c r="A37" s="46" t="s">
        <v>50</v>
      </c>
      <c r="B37" s="42" t="n">
        <v>2270</v>
      </c>
      <c r="C37" s="42" t="n">
        <v>150</v>
      </c>
      <c r="D37" s="39" t="e">
        <f aca="false">SUM('[1]Ф.2.1':'Ф.2.50'!D37:D37)</f>
        <v>#VALUE!</v>
      </c>
      <c r="E37" s="39" t="e">
        <f aca="false">SUM('[1]Ф.2.1':'Ф.2.50'!E37:E37)</f>
        <v>#VALUE!</v>
      </c>
      <c r="F37" s="39" t="e">
        <f aca="false">SUM('[1]Ф.2.1':'Ф.2.50'!F37:F37)</f>
        <v>#VALUE!</v>
      </c>
      <c r="G37" s="39" t="e">
        <f aca="false">SUM('[1]Ф.2.1':'Ф.2.50'!G37:G37)</f>
        <v>#VALUE!</v>
      </c>
      <c r="H37" s="39" t="e">
        <f aca="false">SUM('[1]Ф.2.1':'Ф.2.50'!H37:H37)</f>
        <v>#VALUE!</v>
      </c>
      <c r="I37" s="39" t="e">
        <f aca="false">SUM('[1]Ф.2.1':'Ф.2.50'!I37:I37)</f>
        <v>#VALUE!</v>
      </c>
      <c r="J37" s="39" t="e">
        <f aca="false">SUM('[1]Ф.2.1':'Ф.2.50'!J37:J37)</f>
        <v>#VALUE!</v>
      </c>
    </row>
    <row r="38" s="8" customFormat="true" ht="12.75" hidden="false" customHeight="false" outlineLevel="0" collapsed="false">
      <c r="A38" s="44" t="s">
        <v>51</v>
      </c>
      <c r="B38" s="33" t="n">
        <v>2271</v>
      </c>
      <c r="C38" s="33" t="n">
        <v>160</v>
      </c>
      <c r="D38" s="39" t="e">
        <f aca="false">SUM('[1]Ф.2.1':'Ф.2.50'!D38:D38)</f>
        <v>#VALUE!</v>
      </c>
      <c r="E38" s="39" t="e">
        <f aca="false">SUM('[1]Ф.2.1':'Ф.2.50'!E38:E38)</f>
        <v>#VALUE!</v>
      </c>
      <c r="F38" s="39" t="e">
        <f aca="false">SUM('[1]Ф.2.1':'Ф.2.50'!F38:F38)</f>
        <v>#VALUE!</v>
      </c>
      <c r="G38" s="39" t="e">
        <f aca="false">SUM('[1]Ф.2.1':'Ф.2.50'!G38:G38)</f>
        <v>#VALUE!</v>
      </c>
      <c r="H38" s="39" t="e">
        <f aca="false">SUM('[1]Ф.2.1':'Ф.2.50'!H38:H38)</f>
        <v>#VALUE!</v>
      </c>
      <c r="I38" s="39" t="e">
        <f aca="false">SUM('[1]Ф.2.1':'Ф.2.50'!I38:I38)</f>
        <v>#VALUE!</v>
      </c>
      <c r="J38" s="39" t="e">
        <f aca="false">SUM('[1]Ф.2.1':'Ф.2.50'!J38:J38)</f>
        <v>#VALUE!</v>
      </c>
    </row>
    <row r="39" s="8" customFormat="true" ht="12.75" hidden="false" customHeight="false" outlineLevel="0" collapsed="false">
      <c r="A39" s="44" t="s">
        <v>52</v>
      </c>
      <c r="B39" s="33" t="n">
        <v>2272</v>
      </c>
      <c r="C39" s="33" t="n">
        <v>170</v>
      </c>
      <c r="D39" s="39" t="e">
        <f aca="false">SUM('[1]Ф.2.1':'Ф.2.50'!D39:D39)</f>
        <v>#VALUE!</v>
      </c>
      <c r="E39" s="39" t="e">
        <f aca="false">SUM('[1]Ф.2.1':'Ф.2.50'!E39:E39)</f>
        <v>#VALUE!</v>
      </c>
      <c r="F39" s="39" t="e">
        <f aca="false">SUM('[1]Ф.2.1':'Ф.2.50'!F39:F39)</f>
        <v>#VALUE!</v>
      </c>
      <c r="G39" s="39" t="e">
        <f aca="false">SUM('[1]Ф.2.1':'Ф.2.50'!G39:G39)</f>
        <v>#VALUE!</v>
      </c>
      <c r="H39" s="39" t="e">
        <f aca="false">SUM('[1]Ф.2.1':'Ф.2.50'!H39:H39)</f>
        <v>#VALUE!</v>
      </c>
      <c r="I39" s="39" t="e">
        <f aca="false">SUM('[1]Ф.2.1':'Ф.2.50'!I39:I39)</f>
        <v>#VALUE!</v>
      </c>
      <c r="J39" s="39" t="e">
        <f aca="false">SUM('[1]Ф.2.1':'Ф.2.50'!J39:J39)</f>
        <v>#VALUE!</v>
      </c>
    </row>
    <row r="40" s="8" customFormat="true" ht="12.75" hidden="false" customHeight="false" outlineLevel="0" collapsed="false">
      <c r="A40" s="44" t="s">
        <v>53</v>
      </c>
      <c r="B40" s="33" t="n">
        <v>2273</v>
      </c>
      <c r="C40" s="33" t="n">
        <v>180</v>
      </c>
      <c r="D40" s="39" t="e">
        <f aca="false">SUM('[1]Ф.2.1':'Ф.2.50'!D40:D40)</f>
        <v>#VALUE!</v>
      </c>
      <c r="E40" s="39" t="e">
        <f aca="false">SUM('[1]Ф.2.1':'Ф.2.50'!E40:E40)</f>
        <v>#VALUE!</v>
      </c>
      <c r="F40" s="39" t="e">
        <f aca="false">SUM('[1]Ф.2.1':'Ф.2.50'!F40:F40)</f>
        <v>#VALUE!</v>
      </c>
      <c r="G40" s="39" t="e">
        <f aca="false">SUM('[1]Ф.2.1':'Ф.2.50'!G40:G40)</f>
        <v>#VALUE!</v>
      </c>
      <c r="H40" s="39" t="e">
        <f aca="false">SUM('[1]Ф.2.1':'Ф.2.50'!H40:H40)</f>
        <v>#VALUE!</v>
      </c>
      <c r="I40" s="39" t="e">
        <f aca="false">SUM('[1]Ф.2.1':'Ф.2.50'!I40:I40)</f>
        <v>#VALUE!</v>
      </c>
      <c r="J40" s="39" t="e">
        <f aca="false">SUM('[1]Ф.2.1':'Ф.2.50'!J40:J40)</f>
        <v>#VALUE!</v>
      </c>
    </row>
    <row r="41" s="8" customFormat="true" ht="12.75" hidden="false" customHeight="false" outlineLevel="0" collapsed="false">
      <c r="A41" s="44" t="s">
        <v>54</v>
      </c>
      <c r="B41" s="33" t="n">
        <v>2274</v>
      </c>
      <c r="C41" s="33" t="n">
        <v>190</v>
      </c>
      <c r="D41" s="39" t="e">
        <f aca="false">SUM('[1]Ф.2.1':'Ф.2.50'!D41:D41)</f>
        <v>#VALUE!</v>
      </c>
      <c r="E41" s="39" t="e">
        <f aca="false">SUM('[1]Ф.2.1':'Ф.2.50'!E41:E41)</f>
        <v>#VALUE!</v>
      </c>
      <c r="F41" s="39" t="e">
        <f aca="false">SUM('[1]Ф.2.1':'Ф.2.50'!F41:F41)</f>
        <v>#VALUE!</v>
      </c>
      <c r="G41" s="39" t="e">
        <f aca="false">SUM('[1]Ф.2.1':'Ф.2.50'!G41:G41)</f>
        <v>#VALUE!</v>
      </c>
      <c r="H41" s="39" t="e">
        <f aca="false">SUM('[1]Ф.2.1':'Ф.2.50'!H41:H41)</f>
        <v>#VALUE!</v>
      </c>
      <c r="I41" s="39" t="e">
        <f aca="false">SUM('[1]Ф.2.1':'Ф.2.50'!I41:I41)</f>
        <v>#VALUE!</v>
      </c>
      <c r="J41" s="39" t="e">
        <f aca="false">SUM('[1]Ф.2.1':'Ф.2.50'!J41:J41)</f>
        <v>#VALUE!</v>
      </c>
    </row>
    <row r="42" s="8" customFormat="true" ht="12.75" hidden="false" customHeight="false" outlineLevel="0" collapsed="false">
      <c r="A42" s="44" t="s">
        <v>55</v>
      </c>
      <c r="B42" s="33" t="n">
        <v>2275</v>
      </c>
      <c r="C42" s="33" t="n">
        <v>200</v>
      </c>
      <c r="D42" s="39" t="e">
        <f aca="false">SUM('[1]Ф.2.1':'Ф.2.50'!D42:D42)</f>
        <v>#VALUE!</v>
      </c>
      <c r="E42" s="39" t="e">
        <f aca="false">SUM('[1]Ф.2.1':'Ф.2.50'!E42:E42)</f>
        <v>#VALUE!</v>
      </c>
      <c r="F42" s="39" t="e">
        <f aca="false">SUM('[1]Ф.2.1':'Ф.2.50'!F42:F42)</f>
        <v>#VALUE!</v>
      </c>
      <c r="G42" s="39" t="e">
        <f aca="false">SUM('[1]Ф.2.1':'Ф.2.50'!G42:G42)</f>
        <v>#VALUE!</v>
      </c>
      <c r="H42" s="39" t="e">
        <f aca="false">SUM('[1]Ф.2.1':'Ф.2.50'!H42:H42)</f>
        <v>#VALUE!</v>
      </c>
      <c r="I42" s="39" t="e">
        <f aca="false">SUM('[1]Ф.2.1':'Ф.2.50'!I42:I42)</f>
        <v>#VALUE!</v>
      </c>
      <c r="J42" s="39" t="e">
        <f aca="false">SUM('[1]Ф.2.1':'Ф.2.50'!J42:J42)</f>
        <v>#VALUE!</v>
      </c>
    </row>
    <row r="43" s="8" customFormat="true" ht="12.75" hidden="false" customHeight="false" outlineLevel="0" collapsed="false">
      <c r="A43" s="44" t="s">
        <v>56</v>
      </c>
      <c r="B43" s="33" t="n">
        <v>2276</v>
      </c>
      <c r="C43" s="33" t="n">
        <v>210</v>
      </c>
      <c r="D43" s="39" t="e">
        <f aca="false">SUM('[1]Ф.2.1':'Ф.2.50'!D43:D43)</f>
        <v>#VALUE!</v>
      </c>
      <c r="E43" s="39" t="e">
        <f aca="false">SUM('[1]Ф.2.1':'Ф.2.50'!E43:E43)</f>
        <v>#VALUE!</v>
      </c>
      <c r="F43" s="39" t="e">
        <f aca="false">SUM('[1]Ф.2.1':'Ф.2.50'!F43:F43)</f>
        <v>#VALUE!</v>
      </c>
      <c r="G43" s="39" t="e">
        <f aca="false">SUM('[1]Ф.2.1':'Ф.2.50'!G43:G43)</f>
        <v>#VALUE!</v>
      </c>
      <c r="H43" s="39" t="e">
        <f aca="false">SUM('[1]Ф.2.1':'Ф.2.50'!H43:H43)</f>
        <v>#VALUE!</v>
      </c>
      <c r="I43" s="39" t="e">
        <f aca="false">SUM('[1]Ф.2.1':'Ф.2.50'!I43:I43)</f>
        <v>#VALUE!</v>
      </c>
      <c r="J43" s="39" t="e">
        <f aca="false">SUM('[1]Ф.2.1':'Ф.2.50'!J43:J43)</f>
        <v>#VALUE!</v>
      </c>
    </row>
    <row r="44" s="8" customFormat="true" ht="13.5" hidden="false" customHeight="true" outlineLevel="0" collapsed="false">
      <c r="A44" s="46" t="s">
        <v>57</v>
      </c>
      <c r="B44" s="42" t="n">
        <v>2280</v>
      </c>
      <c r="C44" s="42" t="n">
        <v>220</v>
      </c>
      <c r="D44" s="39" t="e">
        <f aca="false">SUM('[1]Ф.2.1':'Ф.2.50'!D44:D44)</f>
        <v>#VALUE!</v>
      </c>
      <c r="E44" s="39" t="e">
        <f aca="false">SUM('[1]Ф.2.1':'Ф.2.50'!E44:E44)</f>
        <v>#VALUE!</v>
      </c>
      <c r="F44" s="39" t="e">
        <f aca="false">SUM('[1]Ф.2.1':'Ф.2.50'!F44:F44)</f>
        <v>#VALUE!</v>
      </c>
      <c r="G44" s="39" t="e">
        <f aca="false">SUM('[1]Ф.2.1':'Ф.2.50'!G44:G44)</f>
        <v>#VALUE!</v>
      </c>
      <c r="H44" s="39" t="e">
        <f aca="false">SUM('[1]Ф.2.1':'Ф.2.50'!H44:H44)</f>
        <v>#VALUE!</v>
      </c>
      <c r="I44" s="39" t="e">
        <f aca="false">SUM('[1]Ф.2.1':'Ф.2.50'!I44:I44)</f>
        <v>#VALUE!</v>
      </c>
      <c r="J44" s="39" t="e">
        <f aca="false">SUM('[1]Ф.2.1':'Ф.2.50'!J44:J44)</f>
        <v>#VALUE!</v>
      </c>
    </row>
    <row r="45" s="8" customFormat="true" ht="12.75" hidden="false" customHeight="true" outlineLevel="0" collapsed="false">
      <c r="A45" s="48" t="s">
        <v>58</v>
      </c>
      <c r="B45" s="33" t="n">
        <v>2281</v>
      </c>
      <c r="C45" s="33" t="n">
        <v>230</v>
      </c>
      <c r="D45" s="39" t="e">
        <f aca="false">SUM('[1]Ф.2.1':'Ф.2.50'!D45:D45)</f>
        <v>#VALUE!</v>
      </c>
      <c r="E45" s="39" t="e">
        <f aca="false">SUM('[1]Ф.2.1':'Ф.2.50'!E45:E45)</f>
        <v>#VALUE!</v>
      </c>
      <c r="F45" s="39" t="e">
        <f aca="false">SUM('[1]Ф.2.1':'Ф.2.50'!F45:F45)</f>
        <v>#VALUE!</v>
      </c>
      <c r="G45" s="39" t="e">
        <f aca="false">SUM('[1]Ф.2.1':'Ф.2.50'!G45:G45)</f>
        <v>#VALUE!</v>
      </c>
      <c r="H45" s="39" t="e">
        <f aca="false">SUM('[1]Ф.2.1':'Ф.2.50'!H45:H45)</f>
        <v>#VALUE!</v>
      </c>
      <c r="I45" s="39" t="e">
        <f aca="false">SUM('[1]Ф.2.1':'Ф.2.50'!I45:I45)</f>
        <v>#VALUE!</v>
      </c>
      <c r="J45" s="39" t="e">
        <f aca="false">SUM('[1]Ф.2.1':'Ф.2.50'!J45:J45)</f>
        <v>#VALUE!</v>
      </c>
    </row>
    <row r="46" s="8" customFormat="true" ht="12.75" hidden="false" customHeight="true" outlineLevel="0" collapsed="false">
      <c r="A46" s="49" t="s">
        <v>59</v>
      </c>
      <c r="B46" s="33" t="n">
        <v>2282</v>
      </c>
      <c r="C46" s="33" t="n">
        <v>240</v>
      </c>
      <c r="D46" s="39" t="e">
        <f aca="false">SUM('[1]Ф.2.1':'Ф.2.50'!D46:D46)</f>
        <v>#VALUE!</v>
      </c>
      <c r="E46" s="39" t="e">
        <f aca="false">SUM('[1]Ф.2.1':'Ф.2.50'!E46:E46)</f>
        <v>#VALUE!</v>
      </c>
      <c r="F46" s="39" t="e">
        <f aca="false">SUM('[1]Ф.2.1':'Ф.2.50'!F46:F46)</f>
        <v>#VALUE!</v>
      </c>
      <c r="G46" s="39" t="e">
        <f aca="false">SUM('[1]Ф.2.1':'Ф.2.50'!G46:G46)</f>
        <v>#VALUE!</v>
      </c>
      <c r="H46" s="39" t="e">
        <f aca="false">SUM('[1]Ф.2.1':'Ф.2.50'!H46:H46)</f>
        <v>#VALUE!</v>
      </c>
      <c r="I46" s="39" t="e">
        <f aca="false">SUM('[1]Ф.2.1':'Ф.2.50'!I46:I46)</f>
        <v>#VALUE!</v>
      </c>
      <c r="J46" s="39" t="e">
        <f aca="false">SUM('[1]Ф.2.1':'Ф.2.50'!J46:J46)</f>
        <v>#VALUE!</v>
      </c>
    </row>
    <row r="47" s="8" customFormat="true" ht="12.75" hidden="false" customHeight="false" outlineLevel="0" collapsed="false">
      <c r="A47" s="40" t="s">
        <v>60</v>
      </c>
      <c r="B47" s="37" t="n">
        <v>2400</v>
      </c>
      <c r="C47" s="37" t="n">
        <v>250</v>
      </c>
      <c r="D47" s="39" t="e">
        <f aca="false">SUM('[1]Ф.2.1':'Ф.2.50'!D47:D47)</f>
        <v>#VALUE!</v>
      </c>
      <c r="E47" s="39" t="e">
        <f aca="false">SUM('[1]Ф.2.1':'Ф.2.50'!E47:E47)</f>
        <v>#VALUE!</v>
      </c>
      <c r="F47" s="39" t="e">
        <f aca="false">SUM('[1]Ф.2.1':'Ф.2.50'!F47:F47)</f>
        <v>#VALUE!</v>
      </c>
      <c r="G47" s="39" t="e">
        <f aca="false">SUM('[1]Ф.2.1':'Ф.2.50'!G47:G47)</f>
        <v>#VALUE!</v>
      </c>
      <c r="H47" s="39" t="e">
        <f aca="false">SUM('[1]Ф.2.1':'Ф.2.50'!H47:H47)</f>
        <v>#VALUE!</v>
      </c>
      <c r="I47" s="39" t="e">
        <f aca="false">SUM('[1]Ф.2.1':'Ф.2.50'!I47:I47)</f>
        <v>#VALUE!</v>
      </c>
      <c r="J47" s="39" t="e">
        <f aca="false">SUM('[1]Ф.2.1':'Ф.2.50'!J47:J47)</f>
        <v>#VALUE!</v>
      </c>
    </row>
    <row r="48" s="8" customFormat="true" ht="12.75" hidden="false" customHeight="false" outlineLevel="0" collapsed="false">
      <c r="A48" s="50" t="s">
        <v>61</v>
      </c>
      <c r="B48" s="42" t="n">
        <v>2410</v>
      </c>
      <c r="C48" s="42" t="n">
        <v>260</v>
      </c>
      <c r="D48" s="39" t="e">
        <f aca="false">SUM('[1]Ф.2.1':'Ф.2.50'!D48:D48)</f>
        <v>#VALUE!</v>
      </c>
      <c r="E48" s="39" t="e">
        <f aca="false">SUM('[1]Ф.2.1':'Ф.2.50'!E48:E48)</f>
        <v>#VALUE!</v>
      </c>
      <c r="F48" s="39" t="e">
        <f aca="false">SUM('[1]Ф.2.1':'Ф.2.50'!F48:F48)</f>
        <v>#VALUE!</v>
      </c>
      <c r="G48" s="39" t="e">
        <f aca="false">SUM('[1]Ф.2.1':'Ф.2.50'!G48:G48)</f>
        <v>#VALUE!</v>
      </c>
      <c r="H48" s="39" t="e">
        <f aca="false">SUM('[1]Ф.2.1':'Ф.2.50'!H48:H48)</f>
        <v>#VALUE!</v>
      </c>
      <c r="I48" s="39" t="e">
        <f aca="false">SUM('[1]Ф.2.1':'Ф.2.50'!I48:I48)</f>
        <v>#VALUE!</v>
      </c>
      <c r="J48" s="39" t="e">
        <f aca="false">SUM('[1]Ф.2.1':'Ф.2.50'!J48:J48)</f>
        <v>#VALUE!</v>
      </c>
    </row>
    <row r="49" s="8" customFormat="true" ht="12.75" hidden="false" customHeight="false" outlineLevel="0" collapsed="false">
      <c r="A49" s="50" t="s">
        <v>62</v>
      </c>
      <c r="B49" s="42" t="n">
        <v>2420</v>
      </c>
      <c r="C49" s="42" t="n">
        <v>270</v>
      </c>
      <c r="D49" s="39" t="e">
        <f aca="false">SUM('[1]Ф.2.1':'Ф.2.50'!D49:D49)</f>
        <v>#VALUE!</v>
      </c>
      <c r="E49" s="39" t="e">
        <f aca="false">SUM('[1]Ф.2.1':'Ф.2.50'!E49:E49)</f>
        <v>#VALUE!</v>
      </c>
      <c r="F49" s="39" t="e">
        <f aca="false">SUM('[1]Ф.2.1':'Ф.2.50'!F49:F49)</f>
        <v>#VALUE!</v>
      </c>
      <c r="G49" s="39" t="e">
        <f aca="false">SUM('[1]Ф.2.1':'Ф.2.50'!G49:G49)</f>
        <v>#VALUE!</v>
      </c>
      <c r="H49" s="39" t="e">
        <f aca="false">SUM('[1]Ф.2.1':'Ф.2.50'!H49:H49)</f>
        <v>#VALUE!</v>
      </c>
      <c r="I49" s="39" t="e">
        <f aca="false">SUM('[1]Ф.2.1':'Ф.2.50'!I49:I49)</f>
        <v>#VALUE!</v>
      </c>
      <c r="J49" s="39" t="e">
        <f aca="false">SUM('[1]Ф.2.1':'Ф.2.50'!J49:J49)</f>
        <v>#VALUE!</v>
      </c>
    </row>
    <row r="50" s="8" customFormat="true" ht="12" hidden="false" customHeight="true" outlineLevel="0" collapsed="false">
      <c r="A50" s="51" t="s">
        <v>63</v>
      </c>
      <c r="B50" s="37" t="n">
        <v>2600</v>
      </c>
      <c r="C50" s="37" t="n">
        <v>280</v>
      </c>
      <c r="D50" s="39" t="e">
        <f aca="false">SUM('[1]Ф.2.1':'Ф.2.50'!D50:D50)</f>
        <v>#VALUE!</v>
      </c>
      <c r="E50" s="39" t="e">
        <f aca="false">SUM('[1]Ф.2.1':'Ф.2.50'!E50:E50)</f>
        <v>#VALUE!</v>
      </c>
      <c r="F50" s="39" t="e">
        <f aca="false">SUM('[1]Ф.2.1':'Ф.2.50'!F50:F50)</f>
        <v>#VALUE!</v>
      </c>
      <c r="G50" s="39" t="e">
        <f aca="false">SUM('[1]Ф.2.1':'Ф.2.50'!G50:G50)</f>
        <v>#VALUE!</v>
      </c>
      <c r="H50" s="39" t="e">
        <f aca="false">SUM('[1]Ф.2.1':'Ф.2.50'!H50:H50)</f>
        <v>#VALUE!</v>
      </c>
      <c r="I50" s="39" t="e">
        <f aca="false">SUM('[1]Ф.2.1':'Ф.2.50'!I50:I50)</f>
        <v>#VALUE!</v>
      </c>
      <c r="J50" s="39" t="e">
        <f aca="false">SUM('[1]Ф.2.1':'Ф.2.50'!J50:J50)</f>
        <v>#VALUE!</v>
      </c>
    </row>
    <row r="51" s="8" customFormat="true" ht="12.75" hidden="false" customHeight="false" outlineLevel="0" collapsed="false">
      <c r="A51" s="46" t="s">
        <v>64</v>
      </c>
      <c r="B51" s="42" t="n">
        <v>2610</v>
      </c>
      <c r="C51" s="42" t="n">
        <v>290</v>
      </c>
      <c r="D51" s="39" t="e">
        <f aca="false">SUM('[1]Ф.2.1':'Ф.2.50'!D51:D51)</f>
        <v>#VALUE!</v>
      </c>
      <c r="E51" s="39" t="e">
        <f aca="false">SUM('[1]Ф.2.1':'Ф.2.50'!E51:E51)</f>
        <v>#VALUE!</v>
      </c>
      <c r="F51" s="39" t="e">
        <f aca="false">SUM('[1]Ф.2.1':'Ф.2.50'!F51:F51)</f>
        <v>#VALUE!</v>
      </c>
      <c r="G51" s="39" t="e">
        <f aca="false">SUM('[1]Ф.2.1':'Ф.2.50'!G51:G51)</f>
        <v>#VALUE!</v>
      </c>
      <c r="H51" s="39" t="e">
        <f aca="false">SUM('[1]Ф.2.1':'Ф.2.50'!H51:H51)</f>
        <v>#VALUE!</v>
      </c>
      <c r="I51" s="39" t="e">
        <f aca="false">SUM('[1]Ф.2.1':'Ф.2.50'!I51:I51)</f>
        <v>#VALUE!</v>
      </c>
      <c r="J51" s="39" t="e">
        <f aca="false">SUM('[1]Ф.2.1':'Ф.2.50'!J51:J51)</f>
        <v>#VALUE!</v>
      </c>
    </row>
    <row r="52" s="8" customFormat="true" ht="12.75" hidden="false" customHeight="false" outlineLevel="0" collapsed="false">
      <c r="A52" s="46" t="s">
        <v>65</v>
      </c>
      <c r="B52" s="42" t="n">
        <v>2620</v>
      </c>
      <c r="C52" s="42" t="n">
        <v>300</v>
      </c>
      <c r="D52" s="39" t="e">
        <f aca="false">SUM('[1]Ф.2.1':'Ф.2.50'!D52:D52)</f>
        <v>#VALUE!</v>
      </c>
      <c r="E52" s="39" t="e">
        <f aca="false">SUM('[1]Ф.2.1':'Ф.2.50'!E52:E52)</f>
        <v>#VALUE!</v>
      </c>
      <c r="F52" s="39" t="e">
        <f aca="false">SUM('[1]Ф.2.1':'Ф.2.50'!F52:F52)</f>
        <v>#VALUE!</v>
      </c>
      <c r="G52" s="39" t="e">
        <f aca="false">SUM('[1]Ф.2.1':'Ф.2.50'!G52:G52)</f>
        <v>#VALUE!</v>
      </c>
      <c r="H52" s="39" t="e">
        <f aca="false">SUM('[1]Ф.2.1':'Ф.2.50'!H52:H52)</f>
        <v>#VALUE!</v>
      </c>
      <c r="I52" s="39" t="e">
        <f aca="false">SUM('[1]Ф.2.1':'Ф.2.50'!I52:I52)</f>
        <v>#VALUE!</v>
      </c>
      <c r="J52" s="39" t="e">
        <f aca="false">SUM('[1]Ф.2.1':'Ф.2.50'!J52:J52)</f>
        <v>#VALUE!</v>
      </c>
    </row>
    <row r="53" s="8" customFormat="true" ht="12.75" hidden="false" customHeight="false" outlineLevel="0" collapsed="false">
      <c r="A53" s="50" t="s">
        <v>66</v>
      </c>
      <c r="B53" s="42" t="n">
        <v>2630</v>
      </c>
      <c r="C53" s="42" t="n">
        <v>310</v>
      </c>
      <c r="D53" s="39" t="e">
        <f aca="false">SUM('[1]Ф.2.1':'Ф.2.50'!D53:D53)</f>
        <v>#VALUE!</v>
      </c>
      <c r="E53" s="39" t="e">
        <f aca="false">SUM('[1]Ф.2.1':'Ф.2.50'!E53:E53)</f>
        <v>#VALUE!</v>
      </c>
      <c r="F53" s="39" t="e">
        <f aca="false">SUM('[1]Ф.2.1':'Ф.2.50'!F53:F53)</f>
        <v>#VALUE!</v>
      </c>
      <c r="G53" s="39" t="e">
        <f aca="false">SUM('[1]Ф.2.1':'Ф.2.50'!G53:G53)</f>
        <v>#VALUE!</v>
      </c>
      <c r="H53" s="39" t="e">
        <f aca="false">SUM('[1]Ф.2.1':'Ф.2.50'!H53:H53)</f>
        <v>#VALUE!</v>
      </c>
      <c r="I53" s="39" t="e">
        <f aca="false">SUM('[1]Ф.2.1':'Ф.2.50'!I53:I53)</f>
        <v>#VALUE!</v>
      </c>
      <c r="J53" s="39" t="e">
        <f aca="false">SUM('[1]Ф.2.1':'Ф.2.50'!J53:J53)</f>
        <v>#VALUE!</v>
      </c>
    </row>
    <row r="54" s="8" customFormat="true" ht="12.75" hidden="false" customHeight="false" outlineLevel="0" collapsed="false">
      <c r="A54" s="47" t="s">
        <v>67</v>
      </c>
      <c r="B54" s="37" t="n">
        <v>2700</v>
      </c>
      <c r="C54" s="37" t="n">
        <v>320</v>
      </c>
      <c r="D54" s="39" t="e">
        <f aca="false">SUM('[1]Ф.2.1':'Ф.2.50'!D54:D54)</f>
        <v>#VALUE!</v>
      </c>
      <c r="E54" s="39" t="e">
        <f aca="false">SUM('[1]Ф.2.1':'Ф.2.50'!E54:E54)</f>
        <v>#VALUE!</v>
      </c>
      <c r="F54" s="39" t="e">
        <f aca="false">SUM('[1]Ф.2.1':'Ф.2.50'!F54:F54)</f>
        <v>#VALUE!</v>
      </c>
      <c r="G54" s="39" t="e">
        <f aca="false">SUM('[1]Ф.2.1':'Ф.2.50'!G54:G54)</f>
        <v>#VALUE!</v>
      </c>
      <c r="H54" s="39" t="e">
        <f aca="false">SUM('[1]Ф.2.1':'Ф.2.50'!H54:H54)</f>
        <v>#VALUE!</v>
      </c>
      <c r="I54" s="39" t="e">
        <f aca="false">SUM('[1]Ф.2.1':'Ф.2.50'!I54:I54)</f>
        <v>#VALUE!</v>
      </c>
      <c r="J54" s="39" t="e">
        <f aca="false">SUM('[1]Ф.2.1':'Ф.2.50'!J54:J54)</f>
        <v>#VALUE!</v>
      </c>
    </row>
    <row r="55" s="8" customFormat="true" ht="12.75" hidden="false" customHeight="true" outlineLevel="0" collapsed="false">
      <c r="A55" s="46" t="s">
        <v>68</v>
      </c>
      <c r="B55" s="42" t="n">
        <v>2710</v>
      </c>
      <c r="C55" s="42" t="n">
        <v>330</v>
      </c>
      <c r="D55" s="39" t="e">
        <f aca="false">SUM('[1]Ф.2.1':'Ф.2.50'!D55:D55)</f>
        <v>#VALUE!</v>
      </c>
      <c r="E55" s="39" t="e">
        <f aca="false">SUM('[1]Ф.2.1':'Ф.2.50'!E55:E55)</f>
        <v>#VALUE!</v>
      </c>
      <c r="F55" s="39" t="e">
        <f aca="false">SUM('[1]Ф.2.1':'Ф.2.50'!F55:F55)</f>
        <v>#VALUE!</v>
      </c>
      <c r="G55" s="39" t="e">
        <f aca="false">SUM('[1]Ф.2.1':'Ф.2.50'!G55:G55)</f>
        <v>#VALUE!</v>
      </c>
      <c r="H55" s="39" t="e">
        <f aca="false">SUM('[1]Ф.2.1':'Ф.2.50'!H55:H55)</f>
        <v>#VALUE!</v>
      </c>
      <c r="I55" s="39" t="e">
        <f aca="false">SUM('[1]Ф.2.1':'Ф.2.50'!I55:I55)</f>
        <v>#VALUE!</v>
      </c>
      <c r="J55" s="39" t="e">
        <f aca="false">SUM('[1]Ф.2.1':'Ф.2.50'!J55:J55)</f>
        <v>#VALUE!</v>
      </c>
    </row>
    <row r="56" s="8" customFormat="true" ht="12.75" hidden="false" customHeight="false" outlineLevel="0" collapsed="false">
      <c r="A56" s="46" t="s">
        <v>69</v>
      </c>
      <c r="B56" s="42" t="n">
        <v>2720</v>
      </c>
      <c r="C56" s="42" t="n">
        <v>340</v>
      </c>
      <c r="D56" s="39" t="e">
        <f aca="false">SUM('[1]Ф.2.1':'Ф.2.50'!D56:D56)</f>
        <v>#VALUE!</v>
      </c>
      <c r="E56" s="39" t="e">
        <f aca="false">SUM('[1]Ф.2.1':'Ф.2.50'!E56:E56)</f>
        <v>#VALUE!</v>
      </c>
      <c r="F56" s="39" t="e">
        <f aca="false">SUM('[1]Ф.2.1':'Ф.2.50'!F56:F56)</f>
        <v>#VALUE!</v>
      </c>
      <c r="G56" s="39" t="e">
        <f aca="false">SUM('[1]Ф.2.1':'Ф.2.50'!G56:G56)</f>
        <v>#VALUE!</v>
      </c>
      <c r="H56" s="39" t="e">
        <f aca="false">SUM('[1]Ф.2.1':'Ф.2.50'!H56:H56)</f>
        <v>#VALUE!</v>
      </c>
      <c r="I56" s="39" t="e">
        <f aca="false">SUM('[1]Ф.2.1':'Ф.2.50'!I56:I56)</f>
        <v>#VALUE!</v>
      </c>
      <c r="J56" s="39" t="e">
        <f aca="false">SUM('[1]Ф.2.1':'Ф.2.50'!J56:J56)</f>
        <v>#VALUE!</v>
      </c>
    </row>
    <row r="57" s="8" customFormat="true" ht="12.75" hidden="false" customHeight="false" outlineLevel="0" collapsed="false">
      <c r="A57" s="46" t="s">
        <v>70</v>
      </c>
      <c r="B57" s="42" t="n">
        <v>2730</v>
      </c>
      <c r="C57" s="42" t="n">
        <v>350</v>
      </c>
      <c r="D57" s="39" t="e">
        <f aca="false">SUM('[1]Ф.2.1':'Ф.2.50'!D57:D57)</f>
        <v>#VALUE!</v>
      </c>
      <c r="E57" s="39" t="e">
        <f aca="false">SUM('[1]Ф.2.1':'Ф.2.50'!E57:E57)</f>
        <v>#VALUE!</v>
      </c>
      <c r="F57" s="39" t="e">
        <f aca="false">SUM('[1]Ф.2.1':'Ф.2.50'!F57:F57)</f>
        <v>#VALUE!</v>
      </c>
      <c r="G57" s="39" t="e">
        <f aca="false">SUM('[1]Ф.2.1':'Ф.2.50'!G57:G57)</f>
        <v>#VALUE!</v>
      </c>
      <c r="H57" s="39" t="e">
        <f aca="false">SUM('[1]Ф.2.1':'Ф.2.50'!H57:H57)</f>
        <v>#VALUE!</v>
      </c>
      <c r="I57" s="39" t="e">
        <f aca="false">SUM('[1]Ф.2.1':'Ф.2.50'!I57:I57)</f>
        <v>#VALUE!</v>
      </c>
      <c r="J57" s="39" t="e">
        <f aca="false">SUM('[1]Ф.2.1':'Ф.2.50'!J57:J57)</f>
        <v>#VALUE!</v>
      </c>
    </row>
    <row r="58" s="8" customFormat="true" ht="12.75" hidden="false" customHeight="false" outlineLevel="0" collapsed="false">
      <c r="A58" s="47" t="s">
        <v>71</v>
      </c>
      <c r="B58" s="37" t="n">
        <v>2800</v>
      </c>
      <c r="C58" s="37" t="n">
        <v>360</v>
      </c>
      <c r="D58" s="39" t="e">
        <f aca="false">SUM('[1]Ф.2.1':'Ф.2.50'!D58:D58)</f>
        <v>#VALUE!</v>
      </c>
      <c r="E58" s="39" t="e">
        <f aca="false">SUM('[1]Ф.2.1':'Ф.2.50'!E58:E58)</f>
        <v>#VALUE!</v>
      </c>
      <c r="F58" s="39" t="e">
        <f aca="false">SUM('[1]Ф.2.1':'Ф.2.50'!F58:F58)</f>
        <v>#VALUE!</v>
      </c>
      <c r="G58" s="39" t="e">
        <f aca="false">SUM('[1]Ф.2.1':'Ф.2.50'!G58:G58)</f>
        <v>#VALUE!</v>
      </c>
      <c r="H58" s="39" t="e">
        <f aca="false">SUM('[1]Ф.2.1':'Ф.2.50'!H58:H58)</f>
        <v>#VALUE!</v>
      </c>
      <c r="I58" s="39" t="e">
        <f aca="false">SUM('[1]Ф.2.1':'Ф.2.50'!I58:I58)</f>
        <v>#VALUE!</v>
      </c>
      <c r="J58" s="39" t="e">
        <f aca="false">SUM('[1]Ф.2.1':'Ф.2.50'!J58:J58)</f>
        <v>#VALUE!</v>
      </c>
    </row>
    <row r="59" s="8" customFormat="true" ht="12.75" hidden="false" customHeight="false" outlineLevel="0" collapsed="false">
      <c r="A59" s="37" t="s">
        <v>72</v>
      </c>
      <c r="B59" s="37" t="n">
        <v>3000</v>
      </c>
      <c r="C59" s="37" t="n">
        <v>370</v>
      </c>
      <c r="D59" s="39" t="e">
        <f aca="false">SUM('[1]Ф.2.1':'Ф.2.50'!D59:D59)</f>
        <v>#VALUE!</v>
      </c>
      <c r="E59" s="39" t="e">
        <f aca="false">SUM('[1]Ф.2.1':'Ф.2.50'!E59:E59)</f>
        <v>#VALUE!</v>
      </c>
      <c r="F59" s="39" t="e">
        <f aca="false">SUM('[1]Ф.2.1':'Ф.2.50'!F59:F59)</f>
        <v>#VALUE!</v>
      </c>
      <c r="G59" s="39" t="e">
        <f aca="false">SUM('[1]Ф.2.1':'Ф.2.50'!G59:G59)</f>
        <v>#VALUE!</v>
      </c>
      <c r="H59" s="39" t="e">
        <f aca="false">SUM('[1]Ф.2.1':'Ф.2.50'!H59:H59)</f>
        <v>#VALUE!</v>
      </c>
      <c r="I59" s="39" t="e">
        <f aca="false">SUM('[1]Ф.2.1':'Ф.2.50'!I59:I59)</f>
        <v>#VALUE!</v>
      </c>
      <c r="J59" s="39" t="e">
        <f aca="false">SUM('[1]Ф.2.1':'Ф.2.50'!J59:J59)</f>
        <v>#VALUE!</v>
      </c>
    </row>
    <row r="60" s="8" customFormat="true" ht="12.75" hidden="false" customHeight="false" outlineLevel="0" collapsed="false">
      <c r="A60" s="40" t="s">
        <v>73</v>
      </c>
      <c r="B60" s="37" t="n">
        <v>3100</v>
      </c>
      <c r="C60" s="37" t="n">
        <v>380</v>
      </c>
      <c r="D60" s="39" t="e">
        <f aca="false">SUM('[1]Ф.2.1':'Ф.2.50'!D60:D60)</f>
        <v>#VALUE!</v>
      </c>
      <c r="E60" s="39" t="e">
        <f aca="false">SUM('[1]Ф.2.1':'Ф.2.50'!E60:E60)</f>
        <v>#VALUE!</v>
      </c>
      <c r="F60" s="39" t="e">
        <f aca="false">SUM('[1]Ф.2.1':'Ф.2.50'!F60:F60)</f>
        <v>#VALUE!</v>
      </c>
      <c r="G60" s="39" t="e">
        <f aca="false">SUM('[1]Ф.2.1':'Ф.2.50'!G60:G60)</f>
        <v>#VALUE!</v>
      </c>
      <c r="H60" s="39" t="e">
        <f aca="false">SUM('[1]Ф.2.1':'Ф.2.50'!H60:H60)</f>
        <v>#VALUE!</v>
      </c>
      <c r="I60" s="39" t="e">
        <f aca="false">SUM('[1]Ф.2.1':'Ф.2.50'!I60:I60)</f>
        <v>#VALUE!</v>
      </c>
      <c r="J60" s="39" t="e">
        <f aca="false">SUM('[1]Ф.2.1':'Ф.2.50'!J60:J60)</f>
        <v>#VALUE!</v>
      </c>
    </row>
    <row r="61" s="8" customFormat="true" ht="12.75" hidden="false" customHeight="false" outlineLevel="0" collapsed="false">
      <c r="A61" s="46" t="s">
        <v>74</v>
      </c>
      <c r="B61" s="42" t="n">
        <v>3110</v>
      </c>
      <c r="C61" s="42" t="n">
        <v>390</v>
      </c>
      <c r="D61" s="39" t="e">
        <f aca="false">SUM('[1]Ф.2.1':'Ф.2.50'!D61:D61)</f>
        <v>#VALUE!</v>
      </c>
      <c r="E61" s="39" t="e">
        <f aca="false">SUM('[1]Ф.2.1':'Ф.2.50'!E61:E61)</f>
        <v>#VALUE!</v>
      </c>
      <c r="F61" s="39" t="e">
        <f aca="false">SUM('[1]Ф.2.1':'Ф.2.50'!F61:F61)</f>
        <v>#VALUE!</v>
      </c>
      <c r="G61" s="39" t="e">
        <f aca="false">SUM('[1]Ф.2.1':'Ф.2.50'!G61:G61)</f>
        <v>#VALUE!</v>
      </c>
      <c r="H61" s="39" t="e">
        <f aca="false">SUM('[1]Ф.2.1':'Ф.2.50'!H61:H61)</f>
        <v>#VALUE!</v>
      </c>
      <c r="I61" s="39" t="e">
        <f aca="false">SUM('[1]Ф.2.1':'Ф.2.50'!I61:I61)</f>
        <v>#VALUE!</v>
      </c>
      <c r="J61" s="39" t="e">
        <f aca="false">SUM('[1]Ф.2.1':'Ф.2.50'!J61:J61)</f>
        <v>#VALUE!</v>
      </c>
    </row>
    <row r="62" s="8" customFormat="true" ht="12.75" hidden="false" customHeight="false" outlineLevel="0" collapsed="false">
      <c r="A62" s="50" t="s">
        <v>75</v>
      </c>
      <c r="B62" s="42" t="n">
        <v>3120</v>
      </c>
      <c r="C62" s="42" t="n">
        <v>400</v>
      </c>
      <c r="D62" s="39" t="e">
        <f aca="false">SUM('[1]Ф.2.1':'Ф.2.50'!D62:D62)</f>
        <v>#VALUE!</v>
      </c>
      <c r="E62" s="39" t="e">
        <f aca="false">SUM('[1]Ф.2.1':'Ф.2.50'!E62:E62)</f>
        <v>#VALUE!</v>
      </c>
      <c r="F62" s="39" t="e">
        <f aca="false">SUM('[1]Ф.2.1':'Ф.2.50'!F62:F62)</f>
        <v>#VALUE!</v>
      </c>
      <c r="G62" s="39" t="e">
        <f aca="false">SUM('[1]Ф.2.1':'Ф.2.50'!G62:G62)</f>
        <v>#VALUE!</v>
      </c>
      <c r="H62" s="39" t="e">
        <f aca="false">SUM('[1]Ф.2.1':'Ф.2.50'!H62:H62)</f>
        <v>#VALUE!</v>
      </c>
      <c r="I62" s="39" t="e">
        <f aca="false">SUM('[1]Ф.2.1':'Ф.2.50'!I62:I62)</f>
        <v>#VALUE!</v>
      </c>
      <c r="J62" s="39" t="e">
        <f aca="false">SUM('[1]Ф.2.1':'Ф.2.50'!J62:J62)</f>
        <v>#VALUE!</v>
      </c>
    </row>
    <row r="63" s="8" customFormat="true" ht="12.75" hidden="false" customHeight="false" outlineLevel="0" collapsed="false">
      <c r="A63" s="44" t="s">
        <v>76</v>
      </c>
      <c r="B63" s="33" t="n">
        <v>3121</v>
      </c>
      <c r="C63" s="33" t="n">
        <v>410</v>
      </c>
      <c r="D63" s="39" t="e">
        <f aca="false">SUM('[1]Ф.2.1':'Ф.2.50'!D63:D63)</f>
        <v>#VALUE!</v>
      </c>
      <c r="E63" s="39" t="e">
        <f aca="false">SUM('[1]Ф.2.1':'Ф.2.50'!E63:E63)</f>
        <v>#VALUE!</v>
      </c>
      <c r="F63" s="39" t="e">
        <f aca="false">SUM('[1]Ф.2.1':'Ф.2.50'!F63:F63)</f>
        <v>#VALUE!</v>
      </c>
      <c r="G63" s="39" t="e">
        <f aca="false">SUM('[1]Ф.2.1':'Ф.2.50'!G63:G63)</f>
        <v>#VALUE!</v>
      </c>
      <c r="H63" s="39" t="e">
        <f aca="false">SUM('[1]Ф.2.1':'Ф.2.50'!H63:H63)</f>
        <v>#VALUE!</v>
      </c>
      <c r="I63" s="39" t="e">
        <f aca="false">SUM('[1]Ф.2.1':'Ф.2.50'!I63:I63)</f>
        <v>#VALUE!</v>
      </c>
      <c r="J63" s="39" t="e">
        <f aca="false">SUM('[1]Ф.2.1':'Ф.2.50'!J63:J63)</f>
        <v>#VALUE!</v>
      </c>
    </row>
    <row r="64" s="8" customFormat="true" ht="12.75" hidden="false" customHeight="false" outlineLevel="0" collapsed="false">
      <c r="A64" s="44" t="s">
        <v>77</v>
      </c>
      <c r="B64" s="33" t="n">
        <v>3122</v>
      </c>
      <c r="C64" s="33" t="n">
        <v>420</v>
      </c>
      <c r="D64" s="39" t="e">
        <f aca="false">SUM('[1]Ф.2.1':'Ф.2.50'!D64:D64)</f>
        <v>#VALUE!</v>
      </c>
      <c r="E64" s="39" t="e">
        <f aca="false">SUM('[1]Ф.2.1':'Ф.2.50'!E64:E64)</f>
        <v>#VALUE!</v>
      </c>
      <c r="F64" s="39" t="e">
        <f aca="false">SUM('[1]Ф.2.1':'Ф.2.50'!F64:F64)</f>
        <v>#VALUE!</v>
      </c>
      <c r="G64" s="39" t="e">
        <f aca="false">SUM('[1]Ф.2.1':'Ф.2.50'!G64:G64)</f>
        <v>#VALUE!</v>
      </c>
      <c r="H64" s="39" t="e">
        <f aca="false">SUM('[1]Ф.2.1':'Ф.2.50'!H64:H64)</f>
        <v>#VALUE!</v>
      </c>
      <c r="I64" s="39" t="e">
        <f aca="false">SUM('[1]Ф.2.1':'Ф.2.50'!I64:I64)</f>
        <v>#VALUE!</v>
      </c>
      <c r="J64" s="39" t="e">
        <f aca="false">SUM('[1]Ф.2.1':'Ф.2.50'!J64:J64)</f>
        <v>#VALUE!</v>
      </c>
    </row>
    <row r="65" s="8" customFormat="true" ht="12.75" hidden="false" customHeight="false" outlineLevel="0" collapsed="false">
      <c r="A65" s="41" t="s">
        <v>78</v>
      </c>
      <c r="B65" s="42" t="n">
        <v>3130</v>
      </c>
      <c r="C65" s="42" t="n">
        <v>430</v>
      </c>
      <c r="D65" s="39" t="e">
        <f aca="false">SUM('[1]Ф.2.1':'Ф.2.50'!D65:D65)</f>
        <v>#VALUE!</v>
      </c>
      <c r="E65" s="39" t="e">
        <f aca="false">SUM('[1]Ф.2.1':'Ф.2.50'!E65:E65)</f>
        <v>#VALUE!</v>
      </c>
      <c r="F65" s="39" t="e">
        <f aca="false">SUM('[1]Ф.2.1':'Ф.2.50'!F65:F65)</f>
        <v>#VALUE!</v>
      </c>
      <c r="G65" s="39" t="e">
        <f aca="false">SUM('[1]Ф.2.1':'Ф.2.50'!G65:G65)</f>
        <v>#VALUE!</v>
      </c>
      <c r="H65" s="39" t="e">
        <f aca="false">SUM('[1]Ф.2.1':'Ф.2.50'!H65:H65)</f>
        <v>#VALUE!</v>
      </c>
      <c r="I65" s="39" t="e">
        <f aca="false">SUM('[1]Ф.2.1':'Ф.2.50'!I65:I65)</f>
        <v>#VALUE!</v>
      </c>
      <c r="J65" s="39" t="e">
        <f aca="false">SUM('[1]Ф.2.1':'Ф.2.50'!J65:J65)</f>
        <v>#VALUE!</v>
      </c>
    </row>
    <row r="66" s="8" customFormat="true" ht="12.75" hidden="false" customHeight="false" outlineLevel="0" collapsed="false">
      <c r="A66" s="44" t="s">
        <v>79</v>
      </c>
      <c r="B66" s="33" t="n">
        <v>3131</v>
      </c>
      <c r="C66" s="33" t="n">
        <v>440</v>
      </c>
      <c r="D66" s="39" t="e">
        <f aca="false">SUM('[1]Ф.2.1':'Ф.2.50'!D66:D66)</f>
        <v>#VALUE!</v>
      </c>
      <c r="E66" s="39" t="e">
        <f aca="false">SUM('[1]Ф.2.1':'Ф.2.50'!E66:E66)</f>
        <v>#VALUE!</v>
      </c>
      <c r="F66" s="39" t="e">
        <f aca="false">SUM('[1]Ф.2.1':'Ф.2.50'!F66:F66)</f>
        <v>#VALUE!</v>
      </c>
      <c r="G66" s="39" t="e">
        <f aca="false">SUM('[1]Ф.2.1':'Ф.2.50'!G66:G66)</f>
        <v>#VALUE!</v>
      </c>
      <c r="H66" s="39" t="e">
        <f aca="false">SUM('[1]Ф.2.1':'Ф.2.50'!H66:H66)</f>
        <v>#VALUE!</v>
      </c>
      <c r="I66" s="39" t="e">
        <f aca="false">SUM('[1]Ф.2.1':'Ф.2.50'!I66:I66)</f>
        <v>#VALUE!</v>
      </c>
      <c r="J66" s="39" t="e">
        <f aca="false">SUM('[1]Ф.2.1':'Ф.2.50'!J66:J66)</f>
        <v>#VALUE!</v>
      </c>
    </row>
    <row r="67" s="8" customFormat="true" ht="12.75" hidden="false" customHeight="false" outlineLevel="0" collapsed="false">
      <c r="A67" s="44" t="s">
        <v>80</v>
      </c>
      <c r="B67" s="33" t="n">
        <v>3132</v>
      </c>
      <c r="C67" s="33" t="n">
        <v>450</v>
      </c>
      <c r="D67" s="39" t="e">
        <f aca="false">SUM('[1]Ф.2.1':'Ф.2.50'!D67:D67)</f>
        <v>#VALUE!</v>
      </c>
      <c r="E67" s="39" t="e">
        <f aca="false">SUM('[1]Ф.2.1':'Ф.2.50'!E67:E67)</f>
        <v>#VALUE!</v>
      </c>
      <c r="F67" s="39" t="e">
        <f aca="false">SUM('[1]Ф.2.1':'Ф.2.50'!F67:F67)</f>
        <v>#VALUE!</v>
      </c>
      <c r="G67" s="39" t="e">
        <f aca="false">SUM('[1]Ф.2.1':'Ф.2.50'!G67:G67)</f>
        <v>#VALUE!</v>
      </c>
      <c r="H67" s="39" t="e">
        <f aca="false">SUM('[1]Ф.2.1':'Ф.2.50'!H67:H67)</f>
        <v>#VALUE!</v>
      </c>
      <c r="I67" s="39" t="e">
        <f aca="false">SUM('[1]Ф.2.1':'Ф.2.50'!I67:I67)</f>
        <v>#VALUE!</v>
      </c>
      <c r="J67" s="39" t="e">
        <f aca="false">SUM('[1]Ф.2.1':'Ф.2.50'!J67:J67)</f>
        <v>#VALUE!</v>
      </c>
    </row>
    <row r="68" s="8" customFormat="true" ht="12.75" hidden="false" customHeight="false" outlineLevel="0" collapsed="false">
      <c r="A68" s="41" t="s">
        <v>81</v>
      </c>
      <c r="B68" s="42" t="n">
        <v>3140</v>
      </c>
      <c r="C68" s="42" t="n">
        <v>460</v>
      </c>
      <c r="D68" s="39" t="e">
        <f aca="false">SUM('[1]Ф.2.1':'Ф.2.50'!D68:D68)</f>
        <v>#VALUE!</v>
      </c>
      <c r="E68" s="39" t="e">
        <f aca="false">SUM('[1]Ф.2.1':'Ф.2.50'!E68:E68)</f>
        <v>#VALUE!</v>
      </c>
      <c r="F68" s="39" t="e">
        <f aca="false">SUM('[1]Ф.2.1':'Ф.2.50'!F68:F68)</f>
        <v>#VALUE!</v>
      </c>
      <c r="G68" s="39" t="e">
        <f aca="false">SUM('[1]Ф.2.1':'Ф.2.50'!G68:G68)</f>
        <v>#VALUE!</v>
      </c>
      <c r="H68" s="39" t="e">
        <f aca="false">SUM('[1]Ф.2.1':'Ф.2.50'!H68:H68)</f>
        <v>#VALUE!</v>
      </c>
      <c r="I68" s="39" t="e">
        <f aca="false">SUM('[1]Ф.2.1':'Ф.2.50'!I68:I68)</f>
        <v>#VALUE!</v>
      </c>
      <c r="J68" s="39" t="e">
        <f aca="false">SUM('[1]Ф.2.1':'Ф.2.50'!J68:J68)</f>
        <v>#VALUE!</v>
      </c>
    </row>
    <row r="69" s="8" customFormat="true" ht="13.5" hidden="false" customHeight="false" outlineLevel="0" collapsed="false">
      <c r="A69" s="52" t="s">
        <v>82</v>
      </c>
      <c r="B69" s="33" t="n">
        <v>3141</v>
      </c>
      <c r="C69" s="33" t="n">
        <v>470</v>
      </c>
      <c r="D69" s="39" t="e">
        <f aca="false">SUM('[1]Ф.2.1':'Ф.2.50'!D69:D69)</f>
        <v>#VALUE!</v>
      </c>
      <c r="E69" s="39" t="e">
        <f aca="false">SUM('[1]Ф.2.1':'Ф.2.50'!E69:E69)</f>
        <v>#VALUE!</v>
      </c>
      <c r="F69" s="39" t="e">
        <f aca="false">SUM('[1]Ф.2.1':'Ф.2.50'!F69:F69)</f>
        <v>#VALUE!</v>
      </c>
      <c r="G69" s="39" t="e">
        <f aca="false">SUM('[1]Ф.2.1':'Ф.2.50'!G69:G69)</f>
        <v>#VALUE!</v>
      </c>
      <c r="H69" s="39" t="e">
        <f aca="false">SUM('[1]Ф.2.1':'Ф.2.50'!H69:H69)</f>
        <v>#VALUE!</v>
      </c>
      <c r="I69" s="39" t="e">
        <f aca="false">SUM('[1]Ф.2.1':'Ф.2.50'!I69:I69)</f>
        <v>#VALUE!</v>
      </c>
      <c r="J69" s="39" t="e">
        <f aca="false">SUM('[1]Ф.2.1':'Ф.2.50'!J69:J69)</f>
        <v>#VALUE!</v>
      </c>
    </row>
    <row r="70" s="8" customFormat="true" ht="13.5" hidden="false" customHeight="false" outlineLevel="0" collapsed="false">
      <c r="A70" s="52" t="s">
        <v>83</v>
      </c>
      <c r="B70" s="33" t="n">
        <v>3142</v>
      </c>
      <c r="C70" s="33" t="n">
        <v>480</v>
      </c>
      <c r="D70" s="39" t="e">
        <f aca="false">SUM('[1]Ф.2.1':'Ф.2.50'!D70:D70)</f>
        <v>#VALUE!</v>
      </c>
      <c r="E70" s="39" t="e">
        <f aca="false">SUM('[1]Ф.2.1':'Ф.2.50'!E70:E70)</f>
        <v>#VALUE!</v>
      </c>
      <c r="F70" s="39" t="e">
        <f aca="false">SUM('[1]Ф.2.1':'Ф.2.50'!F70:F70)</f>
        <v>#VALUE!</v>
      </c>
      <c r="G70" s="39" t="e">
        <f aca="false">SUM('[1]Ф.2.1':'Ф.2.50'!G70:G70)</f>
        <v>#VALUE!</v>
      </c>
      <c r="H70" s="39" t="e">
        <f aca="false">SUM('[1]Ф.2.1':'Ф.2.50'!H70:H70)</f>
        <v>#VALUE!</v>
      </c>
      <c r="I70" s="39" t="e">
        <f aca="false">SUM('[1]Ф.2.1':'Ф.2.50'!I70:I70)</f>
        <v>#VALUE!</v>
      </c>
      <c r="J70" s="39" t="e">
        <f aca="false">SUM('[1]Ф.2.1':'Ф.2.50'!J70:J70)</f>
        <v>#VALUE!</v>
      </c>
    </row>
    <row r="71" s="8" customFormat="true" ht="13.5" hidden="false" customHeight="false" outlineLevel="0" collapsed="false">
      <c r="A71" s="52" t="s">
        <v>84</v>
      </c>
      <c r="B71" s="33" t="n">
        <v>3143</v>
      </c>
      <c r="C71" s="33" t="n">
        <v>490</v>
      </c>
      <c r="D71" s="39" t="e">
        <f aca="false">SUM('[1]Ф.2.1':'Ф.2.50'!D71:D71)</f>
        <v>#VALUE!</v>
      </c>
      <c r="E71" s="39" t="e">
        <f aca="false">SUM('[1]Ф.2.1':'Ф.2.50'!E71:E71)</f>
        <v>#VALUE!</v>
      </c>
      <c r="F71" s="39" t="e">
        <f aca="false">SUM('[1]Ф.2.1':'Ф.2.50'!F71:F71)</f>
        <v>#VALUE!</v>
      </c>
      <c r="G71" s="39" t="e">
        <f aca="false">SUM('[1]Ф.2.1':'Ф.2.50'!G71:G71)</f>
        <v>#VALUE!</v>
      </c>
      <c r="H71" s="39" t="e">
        <f aca="false">SUM('[1]Ф.2.1':'Ф.2.50'!H71:H71)</f>
        <v>#VALUE!</v>
      </c>
      <c r="I71" s="39" t="e">
        <f aca="false">SUM('[1]Ф.2.1':'Ф.2.50'!I71:I71)</f>
        <v>#VALUE!</v>
      </c>
      <c r="J71" s="39" t="e">
        <f aca="false">SUM('[1]Ф.2.1':'Ф.2.50'!J71:J71)</f>
        <v>#VALUE!</v>
      </c>
    </row>
    <row r="72" s="8" customFormat="true" ht="12.75" hidden="false" customHeight="false" outlineLevel="0" collapsed="false">
      <c r="A72" s="41" t="s">
        <v>85</v>
      </c>
      <c r="B72" s="42" t="n">
        <v>3150</v>
      </c>
      <c r="C72" s="42" t="n">
        <v>500</v>
      </c>
      <c r="D72" s="39" t="e">
        <f aca="false">SUM('[1]Ф.2.1':'Ф.2.50'!D72:D72)</f>
        <v>#VALUE!</v>
      </c>
      <c r="E72" s="39" t="e">
        <f aca="false">SUM('[1]Ф.2.1':'Ф.2.50'!E72:E72)</f>
        <v>#VALUE!</v>
      </c>
      <c r="F72" s="39" t="e">
        <f aca="false">SUM('[1]Ф.2.1':'Ф.2.50'!F72:F72)</f>
        <v>#VALUE!</v>
      </c>
      <c r="G72" s="39" t="e">
        <f aca="false">SUM('[1]Ф.2.1':'Ф.2.50'!G72:G72)</f>
        <v>#VALUE!</v>
      </c>
      <c r="H72" s="39" t="e">
        <f aca="false">SUM('[1]Ф.2.1':'Ф.2.50'!H72:H72)</f>
        <v>#VALUE!</v>
      </c>
      <c r="I72" s="39" t="e">
        <f aca="false">SUM('[1]Ф.2.1':'Ф.2.50'!I72:I72)</f>
        <v>#VALUE!</v>
      </c>
      <c r="J72" s="39" t="e">
        <f aca="false">SUM('[1]Ф.2.1':'Ф.2.50'!J72:J72)</f>
        <v>#VALUE!</v>
      </c>
    </row>
    <row r="73" s="8" customFormat="true" ht="12.75" hidden="false" customHeight="false" outlineLevel="0" collapsed="false">
      <c r="A73" s="41" t="s">
        <v>86</v>
      </c>
      <c r="B73" s="42" t="n">
        <v>3160</v>
      </c>
      <c r="C73" s="42" t="n">
        <v>510</v>
      </c>
      <c r="D73" s="39" t="e">
        <f aca="false">SUM('[1]Ф.2.1':'Ф.2.50'!D73:D73)</f>
        <v>#VALUE!</v>
      </c>
      <c r="E73" s="39" t="e">
        <f aca="false">SUM('[1]Ф.2.1':'Ф.2.50'!E73:E73)</f>
        <v>#VALUE!</v>
      </c>
      <c r="F73" s="39" t="e">
        <f aca="false">SUM('[1]Ф.2.1':'Ф.2.50'!F73:F73)</f>
        <v>#VALUE!</v>
      </c>
      <c r="G73" s="39" t="e">
        <f aca="false">SUM('[1]Ф.2.1':'Ф.2.50'!G73:G73)</f>
        <v>#VALUE!</v>
      </c>
      <c r="H73" s="39" t="e">
        <f aca="false">SUM('[1]Ф.2.1':'Ф.2.50'!H73:H73)</f>
        <v>#VALUE!</v>
      </c>
      <c r="I73" s="39" t="e">
        <f aca="false">SUM('[1]Ф.2.1':'Ф.2.50'!I73:I73)</f>
        <v>#VALUE!</v>
      </c>
      <c r="J73" s="39" t="e">
        <f aca="false">SUM('[1]Ф.2.1':'Ф.2.50'!J73:J73)</f>
        <v>#VALUE!</v>
      </c>
    </row>
    <row r="74" s="8" customFormat="true" ht="12.75" hidden="false" customHeight="false" outlineLevel="0" collapsed="false">
      <c r="A74" s="40" t="s">
        <v>87</v>
      </c>
      <c r="B74" s="37" t="n">
        <v>3200</v>
      </c>
      <c r="C74" s="37" t="n">
        <v>520</v>
      </c>
      <c r="D74" s="39" t="e">
        <f aca="false">SUM('[1]Ф.2.1':'Ф.2.50'!D74:D74)</f>
        <v>#VALUE!</v>
      </c>
      <c r="E74" s="39" t="e">
        <f aca="false">SUM('[1]Ф.2.1':'Ф.2.50'!E74:E74)</f>
        <v>#VALUE!</v>
      </c>
      <c r="F74" s="39" t="e">
        <f aca="false">SUM('[1]Ф.2.1':'Ф.2.50'!F74:F74)</f>
        <v>#VALUE!</v>
      </c>
      <c r="G74" s="39" t="e">
        <f aca="false">SUM('[1]Ф.2.1':'Ф.2.50'!G74:G74)</f>
        <v>#VALUE!</v>
      </c>
      <c r="H74" s="39" t="e">
        <f aca="false">SUM('[1]Ф.2.1':'Ф.2.50'!H74:H74)</f>
        <v>#VALUE!</v>
      </c>
      <c r="I74" s="39" t="e">
        <f aca="false">SUM('[1]Ф.2.1':'Ф.2.50'!I74:I74)</f>
        <v>#VALUE!</v>
      </c>
      <c r="J74" s="39" t="e">
        <f aca="false">SUM('[1]Ф.2.1':'Ф.2.50'!J74:J74)</f>
        <v>#VALUE!</v>
      </c>
    </row>
    <row r="75" s="8" customFormat="true" ht="12.75" hidden="false" customHeight="false" outlineLevel="0" collapsed="false">
      <c r="A75" s="46" t="s">
        <v>88</v>
      </c>
      <c r="B75" s="42" t="n">
        <v>3210</v>
      </c>
      <c r="C75" s="42" t="n">
        <v>530</v>
      </c>
      <c r="D75" s="39" t="e">
        <f aca="false">SUM('[1]Ф.2.1':'Ф.2.50'!D75:D75)</f>
        <v>#VALUE!</v>
      </c>
      <c r="E75" s="39" t="e">
        <f aca="false">SUM('[1]Ф.2.1':'Ф.2.50'!E75:E75)</f>
        <v>#VALUE!</v>
      </c>
      <c r="F75" s="39" t="e">
        <f aca="false">SUM('[1]Ф.2.1':'Ф.2.50'!F75:F75)</f>
        <v>#VALUE!</v>
      </c>
      <c r="G75" s="39" t="e">
        <f aca="false">SUM('[1]Ф.2.1':'Ф.2.50'!G75:G75)</f>
        <v>#VALUE!</v>
      </c>
      <c r="H75" s="39" t="e">
        <f aca="false">SUM('[1]Ф.2.1':'Ф.2.50'!H75:H75)</f>
        <v>#VALUE!</v>
      </c>
      <c r="I75" s="39" t="e">
        <f aca="false">SUM('[1]Ф.2.1':'Ф.2.50'!I75:I75)</f>
        <v>#VALUE!</v>
      </c>
      <c r="J75" s="39" t="e">
        <f aca="false">SUM('[1]Ф.2.1':'Ф.2.50'!J75:J75)</f>
        <v>#VALUE!</v>
      </c>
    </row>
    <row r="76" s="8" customFormat="true" ht="12.75" hidden="false" customHeight="false" outlineLevel="0" collapsed="false">
      <c r="A76" s="46" t="s">
        <v>89</v>
      </c>
      <c r="B76" s="42" t="n">
        <v>3220</v>
      </c>
      <c r="C76" s="42" t="n">
        <v>540</v>
      </c>
      <c r="D76" s="39" t="e">
        <f aca="false">SUM('[1]Ф.2.1':'Ф.2.50'!D76:D76)</f>
        <v>#VALUE!</v>
      </c>
      <c r="E76" s="39" t="e">
        <f aca="false">SUM('[1]Ф.2.1':'Ф.2.50'!E76:E76)</f>
        <v>#VALUE!</v>
      </c>
      <c r="F76" s="39" t="e">
        <f aca="false">SUM('[1]Ф.2.1':'Ф.2.50'!F76:F76)</f>
        <v>#VALUE!</v>
      </c>
      <c r="G76" s="39" t="e">
        <f aca="false">SUM('[1]Ф.2.1':'Ф.2.50'!G76:G76)</f>
        <v>#VALUE!</v>
      </c>
      <c r="H76" s="39" t="e">
        <f aca="false">SUM('[1]Ф.2.1':'Ф.2.50'!H76:H76)</f>
        <v>#VALUE!</v>
      </c>
      <c r="I76" s="39" t="e">
        <f aca="false">SUM('[1]Ф.2.1':'Ф.2.50'!I76:I76)</f>
        <v>#VALUE!</v>
      </c>
      <c r="J76" s="39" t="e">
        <f aca="false">SUM('[1]Ф.2.1':'Ф.2.50'!J76:J76)</f>
        <v>#VALUE!</v>
      </c>
    </row>
    <row r="77" s="8" customFormat="true" ht="12.75" hidden="false" customHeight="false" outlineLevel="0" collapsed="false">
      <c r="A77" s="41" t="s">
        <v>90</v>
      </c>
      <c r="B77" s="42" t="n">
        <v>3230</v>
      </c>
      <c r="C77" s="42" t="n">
        <v>550</v>
      </c>
      <c r="D77" s="39" t="e">
        <f aca="false">SUM('[1]Ф.2.1':'Ф.2.50'!D77:D77)</f>
        <v>#VALUE!</v>
      </c>
      <c r="E77" s="39" t="e">
        <f aca="false">SUM('[1]Ф.2.1':'Ф.2.50'!E77:E77)</f>
        <v>#VALUE!</v>
      </c>
      <c r="F77" s="39" t="e">
        <f aca="false">SUM('[1]Ф.2.1':'Ф.2.50'!F77:F77)</f>
        <v>#VALUE!</v>
      </c>
      <c r="G77" s="39" t="e">
        <f aca="false">SUM('[1]Ф.2.1':'Ф.2.50'!G77:G77)</f>
        <v>#VALUE!</v>
      </c>
      <c r="H77" s="39" t="e">
        <f aca="false">SUM('[1]Ф.2.1':'Ф.2.50'!H77:H77)</f>
        <v>#VALUE!</v>
      </c>
      <c r="I77" s="39" t="e">
        <f aca="false">SUM('[1]Ф.2.1':'Ф.2.50'!I77:I77)</f>
        <v>#VALUE!</v>
      </c>
      <c r="J77" s="39" t="e">
        <f aca="false">SUM('[1]Ф.2.1':'Ф.2.50'!J77:J77)</f>
        <v>#VALUE!</v>
      </c>
    </row>
    <row r="78" s="8" customFormat="true" ht="12.75" hidden="false" customHeight="false" outlineLevel="0" collapsed="false">
      <c r="A78" s="46" t="s">
        <v>91</v>
      </c>
      <c r="B78" s="42" t="n">
        <v>3240</v>
      </c>
      <c r="C78" s="42" t="n">
        <v>560</v>
      </c>
      <c r="D78" s="39" t="e">
        <f aca="false">SUM('[1]Ф.2.1':'Ф.2.50'!D78:D78)</f>
        <v>#VALUE!</v>
      </c>
      <c r="E78" s="39" t="e">
        <f aca="false">SUM('[1]Ф.2.1':'Ф.2.50'!E78:E78)</f>
        <v>#VALUE!</v>
      </c>
      <c r="F78" s="39" t="e">
        <f aca="false">SUM('[1]Ф.2.1':'Ф.2.50'!F78:F78)</f>
        <v>#VALUE!</v>
      </c>
      <c r="G78" s="39" t="e">
        <f aca="false">SUM('[1]Ф.2.1':'Ф.2.50'!G78:G78)</f>
        <v>#VALUE!</v>
      </c>
      <c r="H78" s="39" t="e">
        <f aca="false">SUM('[1]Ф.2.1':'Ф.2.50'!H78:H78)</f>
        <v>#VALUE!</v>
      </c>
      <c r="I78" s="39" t="e">
        <f aca="false">SUM('[1]Ф.2.1':'Ф.2.50'!I78:I78)</f>
        <v>#VALUE!</v>
      </c>
      <c r="J78" s="39" t="e">
        <f aca="false">SUM('[1]Ф.2.1':'Ф.2.50'!J78:J78)</f>
        <v>#VALUE!</v>
      </c>
    </row>
    <row r="79" s="8" customFormat="true" ht="12.75" hidden="false" customHeight="false" outlineLevel="0" collapsed="false">
      <c r="A79" s="37" t="s">
        <v>92</v>
      </c>
      <c r="B79" s="37" t="n">
        <v>4100</v>
      </c>
      <c r="C79" s="37" t="n">
        <v>570</v>
      </c>
      <c r="D79" s="39" t="e">
        <f aca="false">SUM('[1]Ф.2.1':'Ф.2.50'!D79:D79)</f>
        <v>#VALUE!</v>
      </c>
      <c r="E79" s="39" t="e">
        <f aca="false">SUM('[1]Ф.2.1':'Ф.2.50'!E79:E79)</f>
        <v>#VALUE!</v>
      </c>
      <c r="F79" s="39" t="e">
        <f aca="false">SUM('[1]Ф.2.1':'Ф.2.50'!F79:F79)</f>
        <v>#VALUE!</v>
      </c>
      <c r="G79" s="39" t="e">
        <f aca="false">SUM('[1]Ф.2.1':'Ф.2.50'!G79:G79)</f>
        <v>#VALUE!</v>
      </c>
      <c r="H79" s="39" t="e">
        <f aca="false">SUM('[1]Ф.2.1':'Ф.2.50'!H79:H79)</f>
        <v>#VALUE!</v>
      </c>
      <c r="I79" s="39" t="e">
        <f aca="false">SUM('[1]Ф.2.1':'Ф.2.50'!I79:I79)</f>
        <v>#VALUE!</v>
      </c>
      <c r="J79" s="39" t="e">
        <f aca="false">SUM('[1]Ф.2.1':'Ф.2.50'!J79:J79)</f>
        <v>#VALUE!</v>
      </c>
    </row>
    <row r="80" s="8" customFormat="true" ht="12.75" hidden="false" customHeight="false" outlineLevel="0" collapsed="false">
      <c r="A80" s="41" t="s">
        <v>93</v>
      </c>
      <c r="B80" s="42" t="n">
        <v>4110</v>
      </c>
      <c r="C80" s="42" t="n">
        <v>580</v>
      </c>
      <c r="D80" s="39" t="e">
        <f aca="false">SUM('[1]Ф.2.1':'Ф.2.50'!D80:D80)</f>
        <v>#VALUE!</v>
      </c>
      <c r="E80" s="39" t="e">
        <f aca="false">SUM('[1]Ф.2.1':'Ф.2.50'!E80:E80)</f>
        <v>#VALUE!</v>
      </c>
      <c r="F80" s="39" t="e">
        <f aca="false">SUM('[1]Ф.2.1':'Ф.2.50'!F80:F80)</f>
        <v>#VALUE!</v>
      </c>
      <c r="G80" s="39" t="e">
        <f aca="false">SUM('[1]Ф.2.1':'Ф.2.50'!G80:G80)</f>
        <v>#VALUE!</v>
      </c>
      <c r="H80" s="39" t="e">
        <f aca="false">SUM('[1]Ф.2.1':'Ф.2.50'!H80:H80)</f>
        <v>#VALUE!</v>
      </c>
      <c r="I80" s="39" t="e">
        <f aca="false">SUM('[1]Ф.2.1':'Ф.2.50'!I80:I80)</f>
        <v>#VALUE!</v>
      </c>
      <c r="J80" s="39" t="e">
        <f aca="false">SUM('[1]Ф.2.1':'Ф.2.50'!J80:J80)</f>
        <v>#VALUE!</v>
      </c>
    </row>
    <row r="81" s="8" customFormat="true" ht="12.75" hidden="false" customHeight="false" outlineLevel="0" collapsed="false">
      <c r="A81" s="44" t="s">
        <v>94</v>
      </c>
      <c r="B81" s="33" t="n">
        <v>4111</v>
      </c>
      <c r="C81" s="33" t="n">
        <v>590</v>
      </c>
      <c r="D81" s="39" t="e">
        <f aca="false">SUM('[1]Ф.2.1':'Ф.2.50'!D81:D81)</f>
        <v>#VALUE!</v>
      </c>
      <c r="E81" s="39" t="e">
        <f aca="false">SUM('[1]Ф.2.1':'Ф.2.50'!E81:E81)</f>
        <v>#VALUE!</v>
      </c>
      <c r="F81" s="39" t="e">
        <f aca="false">SUM('[1]Ф.2.1':'Ф.2.50'!F81:F81)</f>
        <v>#VALUE!</v>
      </c>
      <c r="G81" s="39" t="e">
        <f aca="false">SUM('[1]Ф.2.1':'Ф.2.50'!G81:G81)</f>
        <v>#VALUE!</v>
      </c>
      <c r="H81" s="39" t="e">
        <f aca="false">SUM('[1]Ф.2.1':'Ф.2.50'!H81:H81)</f>
        <v>#VALUE!</v>
      </c>
      <c r="I81" s="39" t="e">
        <f aca="false">SUM('[1]Ф.2.1':'Ф.2.50'!I81:I81)</f>
        <v>#VALUE!</v>
      </c>
      <c r="J81" s="39" t="e">
        <f aca="false">SUM('[1]Ф.2.1':'Ф.2.50'!J81:J81)</f>
        <v>#VALUE!</v>
      </c>
    </row>
    <row r="82" s="8" customFormat="true" ht="12.75" hidden="false" customHeight="true" outlineLevel="0" collapsed="false">
      <c r="A82" s="44" t="s">
        <v>95</v>
      </c>
      <c r="B82" s="33" t="n">
        <v>4112</v>
      </c>
      <c r="C82" s="33" t="n">
        <v>600</v>
      </c>
      <c r="D82" s="39" t="e">
        <f aca="false">SUM('[1]Ф.2.1':'Ф.2.50'!D82:D82)</f>
        <v>#VALUE!</v>
      </c>
      <c r="E82" s="39" t="e">
        <f aca="false">SUM('[1]Ф.2.1':'Ф.2.50'!E82:E82)</f>
        <v>#VALUE!</v>
      </c>
      <c r="F82" s="39" t="e">
        <f aca="false">SUM('[1]Ф.2.1':'Ф.2.50'!F82:F82)</f>
        <v>#VALUE!</v>
      </c>
      <c r="G82" s="39" t="e">
        <f aca="false">SUM('[1]Ф.2.1':'Ф.2.50'!G82:G82)</f>
        <v>#VALUE!</v>
      </c>
      <c r="H82" s="39" t="e">
        <f aca="false">SUM('[1]Ф.2.1':'Ф.2.50'!H82:H82)</f>
        <v>#VALUE!</v>
      </c>
      <c r="I82" s="39" t="e">
        <f aca="false">SUM('[1]Ф.2.1':'Ф.2.50'!I82:I82)</f>
        <v>#VALUE!</v>
      </c>
      <c r="J82" s="39" t="e">
        <f aca="false">SUM('[1]Ф.2.1':'Ф.2.50'!J82:J82)</f>
        <v>#VALUE!</v>
      </c>
    </row>
    <row r="83" s="8" customFormat="true" ht="14.25" hidden="false" customHeight="false" outlineLevel="0" collapsed="false">
      <c r="A83" s="53" t="s">
        <v>96</v>
      </c>
      <c r="B83" s="33" t="n">
        <v>4113</v>
      </c>
      <c r="C83" s="33" t="n">
        <v>610</v>
      </c>
      <c r="D83" s="39" t="e">
        <f aca="false">SUM('[1]Ф.2.1':'Ф.2.50'!D83:D83)</f>
        <v>#VALUE!</v>
      </c>
      <c r="E83" s="39" t="e">
        <f aca="false">SUM('[1]Ф.2.1':'Ф.2.50'!E83:E83)</f>
        <v>#VALUE!</v>
      </c>
      <c r="F83" s="39" t="e">
        <f aca="false">SUM('[1]Ф.2.1':'Ф.2.50'!F83:F83)</f>
        <v>#VALUE!</v>
      </c>
      <c r="G83" s="39" t="e">
        <f aca="false">SUM('[1]Ф.2.1':'Ф.2.50'!G83:G83)</f>
        <v>#VALUE!</v>
      </c>
      <c r="H83" s="39" t="e">
        <f aca="false">SUM('[1]Ф.2.1':'Ф.2.50'!H83:H83)</f>
        <v>#VALUE!</v>
      </c>
      <c r="I83" s="39" t="e">
        <f aca="false">SUM('[1]Ф.2.1':'Ф.2.50'!I83:I83)</f>
        <v>#VALUE!</v>
      </c>
      <c r="J83" s="39" t="e">
        <f aca="false">SUM('[1]Ф.2.1':'Ф.2.50'!J83:J83)</f>
        <v>#VALUE!</v>
      </c>
    </row>
    <row r="84" s="8" customFormat="true" ht="12.75" hidden="false" customHeight="false" outlineLevel="0" collapsed="false">
      <c r="A84" s="37" t="s">
        <v>97</v>
      </c>
      <c r="B84" s="37" t="n">
        <v>4200</v>
      </c>
      <c r="C84" s="37" t="n">
        <v>620</v>
      </c>
      <c r="D84" s="39" t="e">
        <f aca="false">SUM('[1]Ф.2.1':'Ф.2.50'!D84:D84)</f>
        <v>#VALUE!</v>
      </c>
      <c r="E84" s="39" t="e">
        <f aca="false">SUM('[1]Ф.2.1':'Ф.2.50'!E84:E84)</f>
        <v>#VALUE!</v>
      </c>
      <c r="F84" s="39" t="e">
        <f aca="false">SUM('[1]Ф.2.1':'Ф.2.50'!F84:F84)</f>
        <v>#VALUE!</v>
      </c>
      <c r="G84" s="39" t="e">
        <f aca="false">SUM('[1]Ф.2.1':'Ф.2.50'!G84:G84)</f>
        <v>#VALUE!</v>
      </c>
      <c r="H84" s="39" t="e">
        <f aca="false">SUM('[1]Ф.2.1':'Ф.2.50'!H84:H84)</f>
        <v>#VALUE!</v>
      </c>
      <c r="I84" s="39" t="e">
        <f aca="false">SUM('[1]Ф.2.1':'Ф.2.50'!I84:I84)</f>
        <v>#VALUE!</v>
      </c>
      <c r="J84" s="39" t="e">
        <f aca="false">SUM('[1]Ф.2.1':'Ф.2.50'!J84:J84)</f>
        <v>#VALUE!</v>
      </c>
    </row>
    <row r="85" s="8" customFormat="true" ht="12.75" hidden="false" customHeight="false" outlineLevel="0" collapsed="false">
      <c r="A85" s="41" t="s">
        <v>98</v>
      </c>
      <c r="B85" s="42" t="n">
        <v>4210</v>
      </c>
      <c r="C85" s="42" t="n">
        <v>630</v>
      </c>
      <c r="D85" s="39" t="e">
        <f aca="false">SUM('[1]Ф.2.1':'Ф.2.50'!D85:D85)</f>
        <v>#VALUE!</v>
      </c>
      <c r="E85" s="39" t="e">
        <f aca="false">SUM('[1]Ф.2.1':'Ф.2.50'!E85:E85)</f>
        <v>#VALUE!</v>
      </c>
      <c r="F85" s="39" t="e">
        <f aca="false">SUM('[1]Ф.2.1':'Ф.2.50'!F85:F85)</f>
        <v>#VALUE!</v>
      </c>
      <c r="G85" s="39" t="e">
        <f aca="false">SUM('[1]Ф.2.1':'Ф.2.50'!G85:G85)</f>
        <v>#VALUE!</v>
      </c>
      <c r="H85" s="39" t="e">
        <f aca="false">SUM('[1]Ф.2.1':'Ф.2.50'!H85:H85)</f>
        <v>#VALUE!</v>
      </c>
      <c r="I85" s="39" t="e">
        <f aca="false">SUM('[1]Ф.2.1':'Ф.2.50'!I85:I85)</f>
        <v>#VALUE!</v>
      </c>
      <c r="J85" s="39" t="e">
        <f aca="false">SUM('[1]Ф.2.1':'Ф.2.50'!J85:J85)</f>
        <v>#VALUE!</v>
      </c>
    </row>
    <row r="86" s="8" customFormat="true" ht="12.75" hidden="false" customHeight="false" outlineLevel="0" collapsed="false">
      <c r="A86" s="44" t="s">
        <v>99</v>
      </c>
      <c r="B86" s="33" t="n">
        <v>5000</v>
      </c>
      <c r="C86" s="33" t="n">
        <v>640</v>
      </c>
      <c r="D86" s="54" t="s">
        <v>100</v>
      </c>
      <c r="E86" s="39" t="e">
        <f aca="false">SUM('[1]Ф.2.1':'Ф.2.50'!E86:E86)</f>
        <v>#VALUE!</v>
      </c>
      <c r="F86" s="55" t="s">
        <v>100</v>
      </c>
      <c r="G86" s="55" t="s">
        <v>100</v>
      </c>
      <c r="H86" s="55" t="s">
        <v>100</v>
      </c>
      <c r="I86" s="55" t="s">
        <v>100</v>
      </c>
      <c r="J86" s="56" t="s">
        <v>100</v>
      </c>
    </row>
    <row r="87" s="8" customFormat="true" ht="12.75" hidden="false" customHeight="false" outlineLevel="0" collapsed="false">
      <c r="A87" s="44" t="s">
        <v>101</v>
      </c>
      <c r="B87" s="33" t="n">
        <v>9000</v>
      </c>
      <c r="C87" s="33" t="n">
        <v>650</v>
      </c>
      <c r="D87" s="39" t="e">
        <f aca="false">SUM('[1]Ф.2.1':'Ф.2.50'!D87:D87)</f>
        <v>#VALUE!</v>
      </c>
      <c r="E87" s="39" t="e">
        <f aca="false">SUM('[1]Ф.2.1':'Ф.2.50'!E87:E87)</f>
        <v>#VALUE!</v>
      </c>
      <c r="F87" s="39" t="e">
        <f aca="false">SUM('[1]Ф.2.1':'Ф.2.50'!F87:F87)</f>
        <v>#VALUE!</v>
      </c>
      <c r="G87" s="39" t="e">
        <f aca="false">SUM('[1]Ф.2.1':'Ф.2.50'!G87:G87)</f>
        <v>#VALUE!</v>
      </c>
      <c r="H87" s="39" t="e">
        <f aca="false">SUM('[1]Ф.2.1':'Ф.2.50'!H87:H87)</f>
        <v>#VALUE!</v>
      </c>
      <c r="I87" s="39" t="e">
        <f aca="false">SUM('[1]Ф.2.1':'Ф.2.50'!I87:I87)</f>
        <v>#VALUE!</v>
      </c>
      <c r="J87" s="39" t="e">
        <f aca="false">SUM('[1]Ф.2.1':'Ф.2.50'!J87:J87)</f>
        <v>#VALUE!</v>
      </c>
    </row>
    <row r="88" s="8" customFormat="true" ht="12" hidden="true" customHeight="false" outlineLevel="0" collapsed="false">
      <c r="A88" s="57"/>
      <c r="B88" s="58"/>
      <c r="C88" s="58"/>
      <c r="D88" s="59"/>
      <c r="E88" s="59"/>
      <c r="F88" s="59"/>
      <c r="G88" s="59"/>
      <c r="H88" s="59"/>
      <c r="I88" s="59"/>
      <c r="J88" s="59"/>
    </row>
    <row r="89" s="8" customFormat="true" ht="12" hidden="true" customHeight="false" outlineLevel="0" collapsed="false">
      <c r="A89" s="60"/>
      <c r="B89" s="61"/>
      <c r="C89" s="61"/>
      <c r="D89" s="59"/>
      <c r="E89" s="59"/>
      <c r="F89" s="59"/>
      <c r="G89" s="59"/>
      <c r="H89" s="59"/>
      <c r="I89" s="59"/>
      <c r="J89" s="59"/>
    </row>
    <row r="90" s="8" customFormat="true" ht="12" hidden="true" customHeight="false" outlineLevel="0" collapsed="false">
      <c r="A90" s="60"/>
      <c r="B90" s="61"/>
      <c r="C90" s="61"/>
      <c r="D90" s="59"/>
      <c r="E90" s="59"/>
      <c r="F90" s="59"/>
      <c r="G90" s="59"/>
      <c r="H90" s="59"/>
      <c r="I90" s="59"/>
      <c r="J90" s="59"/>
    </row>
    <row r="91" s="8" customFormat="true" ht="13.5" hidden="true" customHeight="false" outlineLevel="0" collapsed="false">
      <c r="A91" s="62"/>
      <c r="B91" s="61"/>
      <c r="C91" s="61"/>
      <c r="D91" s="59"/>
      <c r="E91" s="59"/>
      <c r="F91" s="59"/>
      <c r="G91" s="59"/>
      <c r="H91" s="59"/>
      <c r="I91" s="59"/>
      <c r="J91" s="59"/>
    </row>
    <row r="92" s="8" customFormat="true" ht="12" hidden="true" customHeight="false" outlineLevel="0" collapsed="false">
      <c r="A92" s="57"/>
      <c r="B92" s="58"/>
      <c r="C92" s="58"/>
      <c r="D92" s="59"/>
      <c r="E92" s="59"/>
      <c r="F92" s="59"/>
      <c r="G92" s="59"/>
      <c r="H92" s="59"/>
      <c r="I92" s="59"/>
      <c r="J92" s="59"/>
    </row>
    <row r="93" s="8" customFormat="true" ht="12" hidden="true" customHeight="false" outlineLevel="0" collapsed="false">
      <c r="A93" s="60"/>
      <c r="B93" s="61"/>
      <c r="C93" s="61"/>
      <c r="D93" s="59"/>
      <c r="E93" s="59"/>
      <c r="F93" s="59"/>
      <c r="G93" s="59"/>
      <c r="H93" s="59"/>
      <c r="I93" s="59"/>
      <c r="J93" s="59"/>
    </row>
    <row r="94" s="8" customFormat="true" ht="12" hidden="true" customHeight="false" outlineLevel="0" collapsed="false">
      <c r="A94" s="60"/>
      <c r="B94" s="61"/>
      <c r="C94" s="61"/>
      <c r="D94" s="59"/>
      <c r="E94" s="59"/>
      <c r="F94" s="59"/>
      <c r="G94" s="59"/>
      <c r="H94" s="59"/>
      <c r="I94" s="59"/>
      <c r="J94" s="59"/>
    </row>
    <row r="95" s="8" customFormat="true" ht="12" hidden="true" customHeight="false" outlineLevel="0" collapsed="false">
      <c r="A95" s="60"/>
      <c r="B95" s="61"/>
      <c r="C95" s="61"/>
      <c r="D95" s="59"/>
      <c r="E95" s="59"/>
      <c r="F95" s="59"/>
      <c r="G95" s="59"/>
      <c r="H95" s="59"/>
      <c r="I95" s="59"/>
      <c r="J95" s="59"/>
    </row>
    <row r="96" s="8" customFormat="true" ht="12.75" hidden="true" customHeight="false" outlineLevel="0" collapsed="false">
      <c r="A96" s="63"/>
      <c r="B96" s="64"/>
      <c r="C96" s="64"/>
      <c r="D96" s="59"/>
      <c r="E96" s="59"/>
      <c r="F96" s="59"/>
      <c r="G96" s="59"/>
      <c r="H96" s="59"/>
      <c r="I96" s="59"/>
      <c r="J96" s="59"/>
    </row>
    <row r="97" s="8" customFormat="true" ht="12" hidden="true" customHeight="false" outlineLevel="0" collapsed="false">
      <c r="A97" s="57"/>
      <c r="B97" s="58"/>
      <c r="C97" s="58"/>
      <c r="D97" s="59"/>
      <c r="E97" s="59"/>
      <c r="F97" s="59"/>
      <c r="G97" s="59"/>
      <c r="H97" s="59"/>
      <c r="I97" s="59"/>
      <c r="J97" s="59"/>
    </row>
    <row r="98" s="8" customFormat="true" ht="12" hidden="true" customHeight="false" outlineLevel="0" collapsed="false">
      <c r="A98" s="57"/>
      <c r="B98" s="58"/>
      <c r="C98" s="58"/>
      <c r="D98" s="59"/>
      <c r="E98" s="59"/>
      <c r="F98" s="59"/>
      <c r="G98" s="59"/>
      <c r="H98" s="59"/>
      <c r="I98" s="59"/>
      <c r="J98" s="59"/>
    </row>
    <row r="99" s="8" customFormat="true" ht="12" hidden="true" customHeight="false" outlineLevel="0" collapsed="false">
      <c r="A99" s="65"/>
      <c r="B99" s="66"/>
      <c r="C99" s="61"/>
      <c r="D99" s="67"/>
      <c r="E99" s="59"/>
      <c r="F99" s="67"/>
      <c r="G99" s="67"/>
      <c r="H99" s="67"/>
      <c r="I99" s="67"/>
      <c r="J99" s="67"/>
    </row>
    <row r="100" customFormat="false" ht="11.25" hidden="false" customHeight="true" outlineLevel="0" collapsed="false">
      <c r="A100" s="13" t="s">
        <v>102</v>
      </c>
      <c r="D100" s="68"/>
      <c r="E100" s="68"/>
    </row>
  </sheetData>
  <mergeCells count="26">
    <mergeCell ref="H1:J3"/>
    <mergeCell ref="A4:J4"/>
    <mergeCell ref="A5:F5"/>
    <mergeCell ref="A6:J6"/>
    <mergeCell ref="B9:H9"/>
    <mergeCell ref="B10:H10"/>
    <mergeCell ref="B11:H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H1" s="2" t="s">
        <v>0</v>
      </c>
      <c r="I1" s="2"/>
      <c r="J1" s="2"/>
      <c r="K1" s="3"/>
    </row>
    <row r="2" s="1" customFormat="true" ht="26.25" hidden="false" customHeight="true" outlineLevel="0" collapsed="false">
      <c r="G2" s="3"/>
      <c r="H2" s="2"/>
      <c r="I2" s="2"/>
      <c r="J2" s="2"/>
      <c r="K2" s="3"/>
    </row>
    <row r="3" s="1" customFormat="true" ht="0.75" hidden="false" customHeight="true" outlineLevel="0" collapsed="false">
      <c r="G3" s="3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2]ЗАПОЛНИТЬ!$F$7=1,CONCATENATE([2]шапки!A2),CONCATENATE([2]шапки!A2,[2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2]ЗАПОЛНИТЬ!$F$7=1,[2]шапки!C2,[2]шапки!D2)</f>
        <v>      №2м)</v>
      </c>
      <c r="H5" s="5" t="str">
        <f aca="false">IF([2]ЗАПОЛНИТЬ!$F$7=1,[2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tr">
        <f aca="false">CONCATENATE("за ",[2]ЗАПОЛНИТЬ!$B$17," ",[2]ЗАПОЛНИТЬ!$C$17)</f>
        <v>за 2016 р. 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2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3</v>
      </c>
      <c r="B9" s="12" t="str">
        <f aca="false">[2]ЗАПОЛНИТЬ!B3</f>
        <v>Департамент житлово - комунального господарства  Луганської ОДА</v>
      </c>
      <c r="C9" s="12"/>
      <c r="D9" s="12"/>
      <c r="E9" s="12"/>
      <c r="F9" s="12"/>
      <c r="G9" s="12"/>
      <c r="H9" s="12"/>
      <c r="I9" s="13" t="s">
        <v>4</v>
      </c>
      <c r="J9" s="14" t="str">
        <f aca="false">[2]ЗАПОЛНИТЬ!B13</f>
        <v>03364062</v>
      </c>
      <c r="K9" s="15"/>
      <c r="L9" s="16"/>
    </row>
    <row r="10" s="8" customFormat="true" ht="11.25" hidden="false" customHeight="true" outlineLevel="0" collapsed="false">
      <c r="A10" s="17" t="s">
        <v>5</v>
      </c>
      <c r="B10" s="18" t="str">
        <f aca="false">[2]ЗАПОЛНИТЬ!B5</f>
        <v>м.Сєвєродонецьк, проспект Центральний, буд.59</v>
      </c>
      <c r="C10" s="18"/>
      <c r="D10" s="18"/>
      <c r="E10" s="18"/>
      <c r="F10" s="18"/>
      <c r="G10" s="18"/>
      <c r="H10" s="18"/>
      <c r="I10" s="8" t="s">
        <v>6</v>
      </c>
      <c r="J10" s="19" t="n">
        <f aca="false">[2]ЗАПОЛНИТЬ!B14</f>
        <v>4412900000</v>
      </c>
      <c r="K10" s="15"/>
      <c r="L10" s="17"/>
    </row>
    <row r="11" s="8" customFormat="true" ht="11.25" hidden="false" customHeight="true" outlineLevel="0" collapsed="false">
      <c r="A11" s="20" t="s">
        <v>7</v>
      </c>
      <c r="B11" s="21" t="str">
        <f aca="false">[2]ЗАПОЛНИТЬ!D15</f>
        <v>Орган державної влади</v>
      </c>
      <c r="C11" s="21"/>
      <c r="D11" s="21"/>
      <c r="E11" s="21"/>
      <c r="F11" s="21"/>
      <c r="G11" s="21"/>
      <c r="H11" s="21"/>
      <c r="I11" s="8" t="s">
        <v>8</v>
      </c>
      <c r="J11" s="19" t="n">
        <f aca="false">[2]ЗАПОЛНИТЬ!B15</f>
        <v>410</v>
      </c>
      <c r="K11" s="15"/>
      <c r="L11" s="17"/>
    </row>
    <row r="12" s="8" customFormat="true" ht="12" hidden="false" customHeight="true" outlineLevel="0" collapsed="false">
      <c r="A12" s="22" t="s">
        <v>9</v>
      </c>
      <c r="B12" s="22"/>
      <c r="C12" s="22"/>
      <c r="D12" s="23" t="str">
        <f aca="false">[2]ЗАПОЛНИТЬ!H9</f>
        <v>-</v>
      </c>
      <c r="E12" s="24" t="s">
        <v>103</v>
      </c>
      <c r="F12" s="24"/>
      <c r="G12" s="24"/>
      <c r="H12" s="24"/>
      <c r="K12" s="25"/>
      <c r="L12" s="16"/>
    </row>
    <row r="13" s="8" customFormat="true" ht="15.75" hidden="false" customHeight="true" outlineLevel="0" collapsed="false">
      <c r="A13" s="22" t="s">
        <v>11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28" t="str">
        <f aca="false">[2]ЗАПОЛНИТЬ!H10</f>
        <v>40</v>
      </c>
      <c r="E14" s="29" t="str">
        <f aca="false">[2]ЗАПОЛНИТЬ!I10</f>
        <v>Департамент житлово-комунального господарства Луганської ОДА</v>
      </c>
      <c r="F14" s="29"/>
      <c r="G14" s="29"/>
      <c r="H14" s="29"/>
      <c r="I14" s="29"/>
      <c r="J14" s="29"/>
      <c r="K14" s="15"/>
      <c r="L14" s="16"/>
    </row>
    <row r="15" s="8" customFormat="true" ht="45" hidden="false" customHeight="true" outlineLevel="0" collapsed="false">
      <c r="A15" s="22" t="s">
        <v>13</v>
      </c>
      <c r="B15" s="22"/>
      <c r="C15" s="22"/>
      <c r="D15" s="23"/>
      <c r="E15" s="30"/>
      <c r="F15" s="30"/>
      <c r="G15" s="30"/>
      <c r="H15" s="30"/>
      <c r="I15" s="30"/>
      <c r="J15" s="30"/>
      <c r="K15" s="15"/>
      <c r="L15" s="16"/>
    </row>
    <row r="16" s="8" customFormat="true" ht="11.25" hidden="false" customHeight="false" outlineLevel="0" collapsed="false">
      <c r="A16" s="31" t="s">
        <v>14</v>
      </c>
    </row>
    <row r="17" s="8" customFormat="true" ht="11.25" hidden="false" customHeight="false" outlineLevel="0" collapsed="false">
      <c r="A17" s="31" t="s">
        <v>15</v>
      </c>
    </row>
    <row r="18" s="8" customFormat="tru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8" customFormat="true" ht="11.25" hidden="false" customHeight="true" outlineLevel="0" collapsed="false">
      <c r="A19" s="33" t="s">
        <v>16</v>
      </c>
      <c r="B19" s="34" t="s">
        <v>17</v>
      </c>
      <c r="C19" s="33" t="s">
        <v>18</v>
      </c>
      <c r="D19" s="34" t="s">
        <v>19</v>
      </c>
      <c r="E19" s="34" t="s">
        <v>20</v>
      </c>
      <c r="F19" s="35" t="s">
        <v>21</v>
      </c>
      <c r="G19" s="35" t="s">
        <v>22</v>
      </c>
      <c r="H19" s="35" t="s">
        <v>23</v>
      </c>
      <c r="I19" s="35" t="s">
        <v>24</v>
      </c>
      <c r="J19" s="34" t="s">
        <v>25</v>
      </c>
    </row>
    <row r="20" s="8" customFormat="true" ht="12.7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5"/>
      <c r="J20" s="34"/>
    </row>
    <row r="21" s="8" customFormat="true" ht="12.75" hidden="false" customHeight="false" outlineLevel="0" collapsed="false">
      <c r="A21" s="33"/>
      <c r="B21" s="34"/>
      <c r="C21" s="33"/>
      <c r="D21" s="34"/>
      <c r="E21" s="34"/>
      <c r="F21" s="35"/>
      <c r="G21" s="35"/>
      <c r="H21" s="35"/>
      <c r="I21" s="35"/>
      <c r="J21" s="34"/>
    </row>
    <row r="22" s="8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10</v>
      </c>
    </row>
    <row r="23" s="8" customFormat="true" ht="12.75" hidden="false" customHeight="false" outlineLevel="0" collapsed="false">
      <c r="A23" s="37" t="s">
        <v>26</v>
      </c>
      <c r="B23" s="37" t="s">
        <v>27</v>
      </c>
      <c r="C23" s="38" t="s">
        <v>28</v>
      </c>
      <c r="D23" s="39" t="e">
        <f aca="false">SUM('[2]Ф.2_100201':'Ф.2.50'!D23:D23)</f>
        <v>#VALUE!</v>
      </c>
      <c r="E23" s="39" t="e">
        <f aca="false">SUM('[2]Ф.2_100201':'Ф.2.50'!E23:E23)</f>
        <v>#VALUE!</v>
      </c>
      <c r="F23" s="39" t="e">
        <f aca="false">SUM('[2]Ф.2_100201':'Ф.2.50'!F23:F23)</f>
        <v>#VALUE!</v>
      </c>
      <c r="G23" s="39" t="e">
        <f aca="false">SUM('[2]Ф.2_100201':'Ф.2.50'!G23:G23)</f>
        <v>#VALUE!</v>
      </c>
      <c r="H23" s="39" t="e">
        <f aca="false">SUM('[2]Ф.2_100201':'Ф.2.50'!H23:H23)</f>
        <v>#VALUE!</v>
      </c>
      <c r="I23" s="39" t="e">
        <f aca="false">SUM('[2]Ф.2_100201':'Ф.2.50'!I23:I23)</f>
        <v>#VALUE!</v>
      </c>
      <c r="J23" s="39" t="e">
        <f aca="false">SUM('[2]Ф.2_100201':'Ф.2.50'!J23:J23)</f>
        <v>#VALUE!</v>
      </c>
    </row>
    <row r="24" s="8" customFormat="true" ht="23.25" hidden="false" customHeight="false" outlineLevel="0" collapsed="false">
      <c r="A24" s="33" t="s">
        <v>29</v>
      </c>
      <c r="B24" s="37" t="n">
        <v>2000</v>
      </c>
      <c r="C24" s="38" t="s">
        <v>30</v>
      </c>
      <c r="D24" s="39" t="e">
        <f aca="false">SUM('[2]Ф.2_100201':'Ф.2.50'!D24:D24)</f>
        <v>#VALUE!</v>
      </c>
      <c r="E24" s="39" t="e">
        <f aca="false">SUM('[2]Ф.2_100201':'Ф.2.50'!E24:E24)</f>
        <v>#VALUE!</v>
      </c>
      <c r="F24" s="39" t="e">
        <f aca="false">SUM('[2]Ф.2_100201':'Ф.2.50'!F24:F24)</f>
        <v>#VALUE!</v>
      </c>
      <c r="G24" s="39" t="e">
        <f aca="false">SUM('[2]Ф.2_100201':'Ф.2.50'!G24:G24)</f>
        <v>#VALUE!</v>
      </c>
      <c r="H24" s="39" t="e">
        <f aca="false">SUM('[2]Ф.2_100201':'Ф.2.50'!H24:H24)</f>
        <v>#VALUE!</v>
      </c>
      <c r="I24" s="39" t="e">
        <f aca="false">SUM('[2]Ф.2_100201':'Ф.2.50'!I24:I24)</f>
        <v>#VALUE!</v>
      </c>
      <c r="J24" s="39" t="e">
        <f aca="false">SUM('[2]Ф.2_100201':'Ф.2.50'!J24:J24)</f>
        <v>#VALUE!</v>
      </c>
    </row>
    <row r="25" s="8" customFormat="true" ht="12.75" hidden="false" customHeight="false" outlineLevel="0" collapsed="false">
      <c r="A25" s="40" t="s">
        <v>31</v>
      </c>
      <c r="B25" s="37" t="n">
        <v>2100</v>
      </c>
      <c r="C25" s="38" t="s">
        <v>32</v>
      </c>
      <c r="D25" s="39" t="e">
        <f aca="false">SUM('[2]Ф.2_100201':'Ф.2.50'!D25:D25)</f>
        <v>#VALUE!</v>
      </c>
      <c r="E25" s="39" t="e">
        <f aca="false">SUM('[2]Ф.2_100201':'Ф.2.50'!E25:E25)</f>
        <v>#VALUE!</v>
      </c>
      <c r="F25" s="39" t="e">
        <f aca="false">SUM('[2]Ф.2_100201':'Ф.2.50'!F25:F25)</f>
        <v>#VALUE!</v>
      </c>
      <c r="G25" s="39" t="e">
        <f aca="false">SUM('[2]Ф.2_100201':'Ф.2.50'!G25:G25)</f>
        <v>#VALUE!</v>
      </c>
      <c r="H25" s="39" t="e">
        <f aca="false">SUM('[2]Ф.2_100201':'Ф.2.50'!H25:H25)</f>
        <v>#VALUE!</v>
      </c>
      <c r="I25" s="39" t="e">
        <f aca="false">SUM('[2]Ф.2_100201':'Ф.2.50'!I25:I25)</f>
        <v>#VALUE!</v>
      </c>
      <c r="J25" s="39" t="e">
        <f aca="false">SUM('[2]Ф.2_100201':'Ф.2.50'!J25:J25)</f>
        <v>#VALUE!</v>
      </c>
    </row>
    <row r="26" s="8" customFormat="true" ht="12.75" hidden="false" customHeight="false" outlineLevel="0" collapsed="false">
      <c r="A26" s="41" t="s">
        <v>33</v>
      </c>
      <c r="B26" s="42" t="n">
        <v>2110</v>
      </c>
      <c r="C26" s="43" t="s">
        <v>34</v>
      </c>
      <c r="D26" s="39" t="e">
        <f aca="false">SUM('[2]Ф.2_100201':'Ф.2.50'!D26:D26)</f>
        <v>#VALUE!</v>
      </c>
      <c r="E26" s="39" t="e">
        <f aca="false">SUM('[2]Ф.2_100201':'Ф.2.50'!E26:E26)</f>
        <v>#VALUE!</v>
      </c>
      <c r="F26" s="39" t="e">
        <f aca="false">SUM('[2]Ф.2_100201':'Ф.2.50'!F26:F26)</f>
        <v>#VALUE!</v>
      </c>
      <c r="G26" s="39" t="e">
        <f aca="false">SUM('[2]Ф.2_100201':'Ф.2.50'!G26:G26)</f>
        <v>#VALUE!</v>
      </c>
      <c r="H26" s="39" t="e">
        <f aca="false">SUM('[2]Ф.2_100201':'Ф.2.50'!H26:H26)</f>
        <v>#VALUE!</v>
      </c>
      <c r="I26" s="39" t="e">
        <f aca="false">SUM('[2]Ф.2_100201':'Ф.2.50'!I26:I26)</f>
        <v>#VALUE!</v>
      </c>
      <c r="J26" s="39" t="e">
        <f aca="false">SUM('[2]Ф.2_100201':'Ф.2.50'!J26:J26)</f>
        <v>#VALUE!</v>
      </c>
    </row>
    <row r="27" s="8" customFormat="true" ht="12.75" hidden="false" customHeight="false" outlineLevel="0" collapsed="false">
      <c r="A27" s="44" t="s">
        <v>35</v>
      </c>
      <c r="B27" s="33" t="n">
        <v>2111</v>
      </c>
      <c r="C27" s="45" t="s">
        <v>36</v>
      </c>
      <c r="D27" s="39" t="e">
        <f aca="false">SUM('[2]Ф.2_100201':'Ф.2.50'!D27:D27)</f>
        <v>#VALUE!</v>
      </c>
      <c r="E27" s="39" t="e">
        <f aca="false">SUM('[2]Ф.2_100201':'Ф.2.50'!E27:E27)</f>
        <v>#VALUE!</v>
      </c>
      <c r="F27" s="39" t="e">
        <f aca="false">SUM('[2]Ф.2_100201':'Ф.2.50'!F27:F27)</f>
        <v>#VALUE!</v>
      </c>
      <c r="G27" s="39" t="e">
        <f aca="false">SUM('[2]Ф.2_100201':'Ф.2.50'!G27:G27)</f>
        <v>#VALUE!</v>
      </c>
      <c r="H27" s="39" t="e">
        <f aca="false">SUM('[2]Ф.2_100201':'Ф.2.50'!H27:H27)</f>
        <v>#VALUE!</v>
      </c>
      <c r="I27" s="39" t="e">
        <f aca="false">SUM('[2]Ф.2_100201':'Ф.2.50'!I27:I27)</f>
        <v>#VALUE!</v>
      </c>
      <c r="J27" s="39" t="e">
        <f aca="false">SUM('[2]Ф.2_100201':'Ф.2.50'!J27:J27)</f>
        <v>#VALUE!</v>
      </c>
    </row>
    <row r="28" s="8" customFormat="true" ht="12.75" hidden="false" customHeight="false" outlineLevel="0" collapsed="false">
      <c r="A28" s="44" t="s">
        <v>37</v>
      </c>
      <c r="B28" s="33" t="n">
        <v>2112</v>
      </c>
      <c r="C28" s="45" t="s">
        <v>38</v>
      </c>
      <c r="D28" s="39" t="e">
        <f aca="false">SUM('[2]Ф.2_100201':'Ф.2.50'!D28:D28)</f>
        <v>#VALUE!</v>
      </c>
      <c r="E28" s="39" t="e">
        <f aca="false">SUM('[2]Ф.2_100201':'Ф.2.50'!E28:E28)</f>
        <v>#VALUE!</v>
      </c>
      <c r="F28" s="39" t="e">
        <f aca="false">SUM('[2]Ф.2_100201':'Ф.2.50'!F28:F28)</f>
        <v>#VALUE!</v>
      </c>
      <c r="G28" s="39" t="e">
        <f aca="false">SUM('[2]Ф.2_100201':'Ф.2.50'!G28:G28)</f>
        <v>#VALUE!</v>
      </c>
      <c r="H28" s="39" t="e">
        <f aca="false">SUM('[2]Ф.2_100201':'Ф.2.50'!H28:H28)</f>
        <v>#VALUE!</v>
      </c>
      <c r="I28" s="39" t="e">
        <f aca="false">SUM('[2]Ф.2_100201':'Ф.2.50'!I28:I28)</f>
        <v>#VALUE!</v>
      </c>
      <c r="J28" s="39" t="e">
        <f aca="false">SUM('[2]Ф.2_100201':'Ф.2.50'!J28:J28)</f>
        <v>#VALUE!</v>
      </c>
    </row>
    <row r="29" s="8" customFormat="true" ht="12.75" hidden="false" customHeight="false" outlineLevel="0" collapsed="false">
      <c r="A29" s="46" t="s">
        <v>39</v>
      </c>
      <c r="B29" s="42" t="n">
        <v>2120</v>
      </c>
      <c r="C29" s="43" t="s">
        <v>40</v>
      </c>
      <c r="D29" s="39" t="e">
        <f aca="false">SUM('[2]Ф.2_100201':'Ф.2.50'!D29:D29)</f>
        <v>#VALUE!</v>
      </c>
      <c r="E29" s="39" t="e">
        <f aca="false">SUM('[2]Ф.2_100201':'Ф.2.50'!E29:E29)</f>
        <v>#VALUE!</v>
      </c>
      <c r="F29" s="39" t="e">
        <f aca="false">SUM('[2]Ф.2_100201':'Ф.2.50'!F29:F29)</f>
        <v>#VALUE!</v>
      </c>
      <c r="G29" s="39" t="e">
        <f aca="false">SUM('[2]Ф.2_100201':'Ф.2.50'!G29:G29)</f>
        <v>#VALUE!</v>
      </c>
      <c r="H29" s="39" t="e">
        <f aca="false">SUM('[2]Ф.2_100201':'Ф.2.50'!H29:H29)</f>
        <v>#VALUE!</v>
      </c>
      <c r="I29" s="39" t="e">
        <f aca="false">SUM('[2]Ф.2_100201':'Ф.2.50'!I29:I29)</f>
        <v>#VALUE!</v>
      </c>
      <c r="J29" s="39" t="e">
        <f aca="false">SUM('[2]Ф.2_100201':'Ф.2.50'!J29:J29)</f>
        <v>#VALUE!</v>
      </c>
    </row>
    <row r="30" s="8" customFormat="true" ht="11.25" hidden="false" customHeight="true" outlineLevel="0" collapsed="false">
      <c r="A30" s="47" t="s">
        <v>41</v>
      </c>
      <c r="B30" s="37" t="n">
        <v>2200</v>
      </c>
      <c r="C30" s="38" t="s">
        <v>42</v>
      </c>
      <c r="D30" s="39" t="e">
        <f aca="false">SUM('[2]Ф.2_100201':'Ф.2.50'!D30:D30)</f>
        <v>#VALUE!</v>
      </c>
      <c r="E30" s="39" t="e">
        <f aca="false">SUM('[2]Ф.2_100201':'Ф.2.50'!E30:E30)</f>
        <v>#VALUE!</v>
      </c>
      <c r="F30" s="39" t="e">
        <f aca="false">SUM('[2]Ф.2_100201':'Ф.2.50'!F30:F30)</f>
        <v>#VALUE!</v>
      </c>
      <c r="G30" s="39" t="e">
        <f aca="false">SUM('[2]Ф.2_100201':'Ф.2.50'!G30:G30)</f>
        <v>#VALUE!</v>
      </c>
      <c r="H30" s="39" t="e">
        <f aca="false">SUM('[2]Ф.2_100201':'Ф.2.50'!H30:H30)</f>
        <v>#VALUE!</v>
      </c>
      <c r="I30" s="39" t="e">
        <f aca="false">SUM('[2]Ф.2_100201':'Ф.2.50'!I30:I30)</f>
        <v>#VALUE!</v>
      </c>
      <c r="J30" s="39" t="e">
        <f aca="false">SUM('[2]Ф.2_100201':'Ф.2.50'!J30:J30)</f>
        <v>#VALUE!</v>
      </c>
    </row>
    <row r="31" s="8" customFormat="true" ht="12" hidden="false" customHeight="true" outlineLevel="0" collapsed="false">
      <c r="A31" s="41" t="s">
        <v>43</v>
      </c>
      <c r="B31" s="42" t="n">
        <v>2210</v>
      </c>
      <c r="C31" s="43" t="s">
        <v>44</v>
      </c>
      <c r="D31" s="39" t="e">
        <f aca="false">SUM('[2]Ф.2_100201':'Ф.2.50'!D31:D31)</f>
        <v>#VALUE!</v>
      </c>
      <c r="E31" s="39" t="e">
        <f aca="false">SUM('[2]Ф.2_100201':'Ф.2.50'!E31:E31)</f>
        <v>#VALUE!</v>
      </c>
      <c r="F31" s="39" t="e">
        <f aca="false">SUM('[2]Ф.2_100201':'Ф.2.50'!F31:F31)</f>
        <v>#VALUE!</v>
      </c>
      <c r="G31" s="39" t="e">
        <f aca="false">SUM('[2]Ф.2_100201':'Ф.2.50'!G31:G31)</f>
        <v>#VALUE!</v>
      </c>
      <c r="H31" s="39" t="e">
        <f aca="false">SUM('[2]Ф.2_100201':'Ф.2.50'!H31:H31)</f>
        <v>#VALUE!</v>
      </c>
      <c r="I31" s="39" t="e">
        <f aca="false">SUM('[2]Ф.2_100201':'Ф.2.50'!I31:I31)</f>
        <v>#VALUE!</v>
      </c>
      <c r="J31" s="39" t="e">
        <f aca="false">SUM('[2]Ф.2_100201':'Ф.2.50'!J31:J31)</f>
        <v>#VALUE!</v>
      </c>
    </row>
    <row r="32" s="8" customFormat="true" ht="12.75" hidden="false" customHeight="false" outlineLevel="0" collapsed="false">
      <c r="A32" s="41" t="s">
        <v>45</v>
      </c>
      <c r="B32" s="42" t="n">
        <v>2220</v>
      </c>
      <c r="C32" s="42" t="n">
        <v>100</v>
      </c>
      <c r="D32" s="39" t="e">
        <f aca="false">SUM('[2]Ф.2_100201':'Ф.2.50'!D32:D32)</f>
        <v>#VALUE!</v>
      </c>
      <c r="E32" s="39" t="e">
        <f aca="false">SUM('[2]Ф.2_100201':'Ф.2.50'!E32:E32)</f>
        <v>#VALUE!</v>
      </c>
      <c r="F32" s="39" t="e">
        <f aca="false">SUM('[2]Ф.2_100201':'Ф.2.50'!F32:F32)</f>
        <v>#VALUE!</v>
      </c>
      <c r="G32" s="39" t="e">
        <f aca="false">SUM('[2]Ф.2_100201':'Ф.2.50'!G32:G32)</f>
        <v>#VALUE!</v>
      </c>
      <c r="H32" s="39" t="e">
        <f aca="false">SUM('[2]Ф.2_100201':'Ф.2.50'!H32:H32)</f>
        <v>#VALUE!</v>
      </c>
      <c r="I32" s="39" t="e">
        <f aca="false">SUM('[2]Ф.2_100201':'Ф.2.50'!I32:I32)</f>
        <v>#VALUE!</v>
      </c>
      <c r="J32" s="39" t="e">
        <f aca="false">SUM('[2]Ф.2_100201':'Ф.2.50'!J32:J32)</f>
        <v>#VALUE!</v>
      </c>
    </row>
    <row r="33" s="8" customFormat="true" ht="12.75" hidden="false" customHeight="false" outlineLevel="0" collapsed="false">
      <c r="A33" s="41" t="s">
        <v>46</v>
      </c>
      <c r="B33" s="42" t="n">
        <v>2230</v>
      </c>
      <c r="C33" s="42" t="n">
        <v>110</v>
      </c>
      <c r="D33" s="39" t="e">
        <f aca="false">SUM('[2]Ф.2_100201':'Ф.2.50'!D33:D33)</f>
        <v>#VALUE!</v>
      </c>
      <c r="E33" s="39" t="e">
        <f aca="false">SUM('[2]Ф.2_100201':'Ф.2.50'!E33:E33)</f>
        <v>#VALUE!</v>
      </c>
      <c r="F33" s="39" t="e">
        <f aca="false">SUM('[2]Ф.2_100201':'Ф.2.50'!F33:F33)</f>
        <v>#VALUE!</v>
      </c>
      <c r="G33" s="39" t="e">
        <f aca="false">SUM('[2]Ф.2_100201':'Ф.2.50'!G33:G33)</f>
        <v>#VALUE!</v>
      </c>
      <c r="H33" s="39" t="e">
        <f aca="false">SUM('[2]Ф.2_100201':'Ф.2.50'!H33:H33)</f>
        <v>#VALUE!</v>
      </c>
      <c r="I33" s="39" t="e">
        <f aca="false">SUM('[2]Ф.2_100201':'Ф.2.50'!I33:I33)</f>
        <v>#VALUE!</v>
      </c>
      <c r="J33" s="39" t="e">
        <f aca="false">SUM('[2]Ф.2_100201':'Ф.2.50'!J33:J33)</f>
        <v>#VALUE!</v>
      </c>
    </row>
    <row r="34" s="8" customFormat="true" ht="12.75" hidden="false" customHeight="false" outlineLevel="0" collapsed="false">
      <c r="A34" s="41" t="s">
        <v>47</v>
      </c>
      <c r="B34" s="42" t="n">
        <v>2240</v>
      </c>
      <c r="C34" s="42" t="n">
        <v>120</v>
      </c>
      <c r="D34" s="39" t="e">
        <f aca="false">SUM('[2]Ф.2_100201':'Ф.2.50'!D34:D34)</f>
        <v>#VALUE!</v>
      </c>
      <c r="E34" s="39" t="e">
        <f aca="false">SUM('[2]Ф.2_100201':'Ф.2.50'!E34:E34)</f>
        <v>#VALUE!</v>
      </c>
      <c r="F34" s="39" t="e">
        <f aca="false">SUM('[2]Ф.2_100201':'Ф.2.50'!F34:F34)</f>
        <v>#VALUE!</v>
      </c>
      <c r="G34" s="39" t="e">
        <f aca="false">SUM('[2]Ф.2_100201':'Ф.2.50'!G34:G34)</f>
        <v>#VALUE!</v>
      </c>
      <c r="H34" s="39" t="e">
        <f aca="false">SUM('[2]Ф.2_100201':'Ф.2.50'!H34:H34)</f>
        <v>#VALUE!</v>
      </c>
      <c r="I34" s="39" t="e">
        <f aca="false">SUM('[2]Ф.2_100201':'Ф.2.50'!I34:I34)</f>
        <v>#VALUE!</v>
      </c>
      <c r="J34" s="39" t="e">
        <f aca="false">SUM('[2]Ф.2_100201':'Ф.2.50'!J34:J34)</f>
        <v>#VALUE!</v>
      </c>
    </row>
    <row r="35" s="8" customFormat="true" ht="12.75" hidden="false" customHeight="false" outlineLevel="0" collapsed="false">
      <c r="A35" s="41" t="s">
        <v>48</v>
      </c>
      <c r="B35" s="42" t="n">
        <v>2250</v>
      </c>
      <c r="C35" s="42" t="n">
        <v>130</v>
      </c>
      <c r="D35" s="39" t="e">
        <f aca="false">SUM('[2]Ф.2_100201':'Ф.2.50'!D35:D35)</f>
        <v>#VALUE!</v>
      </c>
      <c r="E35" s="39" t="e">
        <f aca="false">SUM('[2]Ф.2_100201':'Ф.2.50'!E35:E35)</f>
        <v>#VALUE!</v>
      </c>
      <c r="F35" s="39" t="e">
        <f aca="false">SUM('[2]Ф.2_100201':'Ф.2.50'!F35:F35)</f>
        <v>#VALUE!</v>
      </c>
      <c r="G35" s="39" t="e">
        <f aca="false">SUM('[2]Ф.2_100201':'Ф.2.50'!G35:G35)</f>
        <v>#VALUE!</v>
      </c>
      <c r="H35" s="39" t="e">
        <f aca="false">SUM('[2]Ф.2_100201':'Ф.2.50'!H35:H35)</f>
        <v>#VALUE!</v>
      </c>
      <c r="I35" s="39" t="e">
        <f aca="false">SUM('[2]Ф.2_100201':'Ф.2.50'!I35:I35)</f>
        <v>#VALUE!</v>
      </c>
      <c r="J35" s="39" t="e">
        <f aca="false">SUM('[2]Ф.2_100201':'Ф.2.50'!J35:J35)</f>
        <v>#VALUE!</v>
      </c>
    </row>
    <row r="36" s="8" customFormat="true" ht="12.75" hidden="false" customHeight="false" outlineLevel="0" collapsed="false">
      <c r="A36" s="46" t="s">
        <v>49</v>
      </c>
      <c r="B36" s="42" t="n">
        <v>2260</v>
      </c>
      <c r="C36" s="42" t="n">
        <v>140</v>
      </c>
      <c r="D36" s="39" t="e">
        <f aca="false">SUM('[2]Ф.2_100201':'Ф.2.50'!D36:D36)</f>
        <v>#VALUE!</v>
      </c>
      <c r="E36" s="39" t="e">
        <f aca="false">SUM('[2]Ф.2_100201':'Ф.2.50'!E36:E36)</f>
        <v>#VALUE!</v>
      </c>
      <c r="F36" s="39" t="e">
        <f aca="false">SUM('[2]Ф.2_100201':'Ф.2.50'!F36:F36)</f>
        <v>#VALUE!</v>
      </c>
      <c r="G36" s="39" t="e">
        <f aca="false">SUM('[2]Ф.2_100201':'Ф.2.50'!G36:G36)</f>
        <v>#VALUE!</v>
      </c>
      <c r="H36" s="39" t="e">
        <f aca="false">SUM('[2]Ф.2_100201':'Ф.2.50'!H36:H36)</f>
        <v>#VALUE!</v>
      </c>
      <c r="I36" s="39" t="e">
        <f aca="false">SUM('[2]Ф.2_100201':'Ф.2.50'!I36:I36)</f>
        <v>#VALUE!</v>
      </c>
      <c r="J36" s="39" t="e">
        <f aca="false">SUM('[2]Ф.2_100201':'Ф.2.50'!J36:J36)</f>
        <v>#VALUE!</v>
      </c>
    </row>
    <row r="37" s="8" customFormat="true" ht="12.75" hidden="false" customHeight="false" outlineLevel="0" collapsed="false">
      <c r="A37" s="46" t="s">
        <v>50</v>
      </c>
      <c r="B37" s="42" t="n">
        <v>2270</v>
      </c>
      <c r="C37" s="42" t="n">
        <v>150</v>
      </c>
      <c r="D37" s="39" t="e">
        <f aca="false">SUM('[2]Ф.2_100201':'Ф.2.50'!D37:D37)</f>
        <v>#VALUE!</v>
      </c>
      <c r="E37" s="39" t="e">
        <f aca="false">SUM('[2]Ф.2_100201':'Ф.2.50'!E37:E37)</f>
        <v>#VALUE!</v>
      </c>
      <c r="F37" s="39" t="e">
        <f aca="false">SUM('[2]Ф.2_100201':'Ф.2.50'!F37:F37)</f>
        <v>#VALUE!</v>
      </c>
      <c r="G37" s="39" t="e">
        <f aca="false">SUM('[2]Ф.2_100201':'Ф.2.50'!G37:G37)</f>
        <v>#VALUE!</v>
      </c>
      <c r="H37" s="39" t="e">
        <f aca="false">SUM('[2]Ф.2_100201':'Ф.2.50'!H37:H37)</f>
        <v>#VALUE!</v>
      </c>
      <c r="I37" s="39" t="e">
        <f aca="false">SUM('[2]Ф.2_100201':'Ф.2.50'!I37:I37)</f>
        <v>#VALUE!</v>
      </c>
      <c r="J37" s="39" t="e">
        <f aca="false">SUM('[2]Ф.2_100201':'Ф.2.50'!J37:J37)</f>
        <v>#VALUE!</v>
      </c>
    </row>
    <row r="38" s="8" customFormat="true" ht="12.75" hidden="false" customHeight="false" outlineLevel="0" collapsed="false">
      <c r="A38" s="44" t="s">
        <v>51</v>
      </c>
      <c r="B38" s="33" t="n">
        <v>2271</v>
      </c>
      <c r="C38" s="33" t="n">
        <v>160</v>
      </c>
      <c r="D38" s="39" t="e">
        <f aca="false">SUM('[2]Ф.2_100201':'Ф.2.50'!D38:D38)</f>
        <v>#VALUE!</v>
      </c>
      <c r="E38" s="39" t="e">
        <f aca="false">SUM('[2]Ф.2_100201':'Ф.2.50'!E38:E38)</f>
        <v>#VALUE!</v>
      </c>
      <c r="F38" s="39" t="e">
        <f aca="false">SUM('[2]Ф.2_100201':'Ф.2.50'!F38:F38)</f>
        <v>#VALUE!</v>
      </c>
      <c r="G38" s="39" t="e">
        <f aca="false">SUM('[2]Ф.2_100201':'Ф.2.50'!G38:G38)</f>
        <v>#VALUE!</v>
      </c>
      <c r="H38" s="39" t="e">
        <f aca="false">SUM('[2]Ф.2_100201':'Ф.2.50'!H38:H38)</f>
        <v>#VALUE!</v>
      </c>
      <c r="I38" s="39" t="e">
        <f aca="false">SUM('[2]Ф.2_100201':'Ф.2.50'!I38:I38)</f>
        <v>#VALUE!</v>
      </c>
      <c r="J38" s="39" t="e">
        <f aca="false">SUM('[2]Ф.2_100201':'Ф.2.50'!J38:J38)</f>
        <v>#VALUE!</v>
      </c>
    </row>
    <row r="39" s="8" customFormat="true" ht="12.75" hidden="false" customHeight="false" outlineLevel="0" collapsed="false">
      <c r="A39" s="44" t="s">
        <v>52</v>
      </c>
      <c r="B39" s="33" t="n">
        <v>2272</v>
      </c>
      <c r="C39" s="33" t="n">
        <v>170</v>
      </c>
      <c r="D39" s="39" t="e">
        <f aca="false">SUM('[2]Ф.2_100201':'Ф.2.50'!D39:D39)</f>
        <v>#VALUE!</v>
      </c>
      <c r="E39" s="39" t="e">
        <f aca="false">SUM('[2]Ф.2_100201':'Ф.2.50'!E39:E39)</f>
        <v>#VALUE!</v>
      </c>
      <c r="F39" s="39" t="e">
        <f aca="false">SUM('[2]Ф.2_100201':'Ф.2.50'!F39:F39)</f>
        <v>#VALUE!</v>
      </c>
      <c r="G39" s="39" t="e">
        <f aca="false">SUM('[2]Ф.2_100201':'Ф.2.50'!G39:G39)</f>
        <v>#VALUE!</v>
      </c>
      <c r="H39" s="39" t="e">
        <f aca="false">SUM('[2]Ф.2_100201':'Ф.2.50'!H39:H39)</f>
        <v>#VALUE!</v>
      </c>
      <c r="I39" s="39" t="e">
        <f aca="false">SUM('[2]Ф.2_100201':'Ф.2.50'!I39:I39)</f>
        <v>#VALUE!</v>
      </c>
      <c r="J39" s="39" t="e">
        <f aca="false">SUM('[2]Ф.2_100201':'Ф.2.50'!J39:J39)</f>
        <v>#VALUE!</v>
      </c>
    </row>
    <row r="40" s="8" customFormat="true" ht="12.75" hidden="false" customHeight="false" outlineLevel="0" collapsed="false">
      <c r="A40" s="44" t="s">
        <v>53</v>
      </c>
      <c r="B40" s="33" t="n">
        <v>2273</v>
      </c>
      <c r="C40" s="33" t="n">
        <v>180</v>
      </c>
      <c r="D40" s="39" t="e">
        <f aca="false">SUM('[2]Ф.2_100201':'Ф.2.50'!D40:D40)</f>
        <v>#VALUE!</v>
      </c>
      <c r="E40" s="39" t="e">
        <f aca="false">SUM('[2]Ф.2_100201':'Ф.2.50'!E40:E40)</f>
        <v>#VALUE!</v>
      </c>
      <c r="F40" s="39" t="e">
        <f aca="false">SUM('[2]Ф.2_100201':'Ф.2.50'!F40:F40)</f>
        <v>#VALUE!</v>
      </c>
      <c r="G40" s="39" t="e">
        <f aca="false">SUM('[2]Ф.2_100201':'Ф.2.50'!G40:G40)</f>
        <v>#VALUE!</v>
      </c>
      <c r="H40" s="39" t="e">
        <f aca="false">SUM('[2]Ф.2_100201':'Ф.2.50'!H40:H40)</f>
        <v>#VALUE!</v>
      </c>
      <c r="I40" s="39" t="e">
        <f aca="false">SUM('[2]Ф.2_100201':'Ф.2.50'!I40:I40)</f>
        <v>#VALUE!</v>
      </c>
      <c r="J40" s="39" t="e">
        <f aca="false">SUM('[2]Ф.2_100201':'Ф.2.50'!J40:J40)</f>
        <v>#VALUE!</v>
      </c>
    </row>
    <row r="41" s="8" customFormat="true" ht="12.75" hidden="false" customHeight="false" outlineLevel="0" collapsed="false">
      <c r="A41" s="44" t="s">
        <v>54</v>
      </c>
      <c r="B41" s="33" t="n">
        <v>2274</v>
      </c>
      <c r="C41" s="33" t="n">
        <v>190</v>
      </c>
      <c r="D41" s="39" t="e">
        <f aca="false">SUM('[2]Ф.2_100201':'Ф.2.50'!D41:D41)</f>
        <v>#VALUE!</v>
      </c>
      <c r="E41" s="39" t="e">
        <f aca="false">SUM('[2]Ф.2_100201':'Ф.2.50'!E41:E41)</f>
        <v>#VALUE!</v>
      </c>
      <c r="F41" s="39" t="e">
        <f aca="false">SUM('[2]Ф.2_100201':'Ф.2.50'!F41:F41)</f>
        <v>#VALUE!</v>
      </c>
      <c r="G41" s="39" t="e">
        <f aca="false">SUM('[2]Ф.2_100201':'Ф.2.50'!G41:G41)</f>
        <v>#VALUE!</v>
      </c>
      <c r="H41" s="39" t="e">
        <f aca="false">SUM('[2]Ф.2_100201':'Ф.2.50'!H41:H41)</f>
        <v>#VALUE!</v>
      </c>
      <c r="I41" s="39" t="e">
        <f aca="false">SUM('[2]Ф.2_100201':'Ф.2.50'!I41:I41)</f>
        <v>#VALUE!</v>
      </c>
      <c r="J41" s="39" t="e">
        <f aca="false">SUM('[2]Ф.2_100201':'Ф.2.50'!J41:J41)</f>
        <v>#VALUE!</v>
      </c>
    </row>
    <row r="42" s="8" customFormat="true" ht="12.75" hidden="false" customHeight="false" outlineLevel="0" collapsed="false">
      <c r="A42" s="44" t="s">
        <v>55</v>
      </c>
      <c r="B42" s="33" t="n">
        <v>2275</v>
      </c>
      <c r="C42" s="33" t="n">
        <v>200</v>
      </c>
      <c r="D42" s="39" t="e">
        <f aca="false">SUM('[2]Ф.2_100201':'Ф.2.50'!D42:D42)</f>
        <v>#VALUE!</v>
      </c>
      <c r="E42" s="39" t="e">
        <f aca="false">SUM('[2]Ф.2_100201':'Ф.2.50'!E42:E42)</f>
        <v>#VALUE!</v>
      </c>
      <c r="F42" s="39" t="e">
        <f aca="false">SUM('[2]Ф.2_100201':'Ф.2.50'!F42:F42)</f>
        <v>#VALUE!</v>
      </c>
      <c r="G42" s="39" t="e">
        <f aca="false">SUM('[2]Ф.2_100201':'Ф.2.50'!G42:G42)</f>
        <v>#VALUE!</v>
      </c>
      <c r="H42" s="39" t="e">
        <f aca="false">SUM('[2]Ф.2_100201':'Ф.2.50'!H42:H42)</f>
        <v>#VALUE!</v>
      </c>
      <c r="I42" s="39" t="e">
        <f aca="false">SUM('[2]Ф.2_100201':'Ф.2.50'!I42:I42)</f>
        <v>#VALUE!</v>
      </c>
      <c r="J42" s="39" t="e">
        <f aca="false">SUM('[2]Ф.2_100201':'Ф.2.50'!J42:J42)</f>
        <v>#VALUE!</v>
      </c>
    </row>
    <row r="43" s="8" customFormat="true" ht="12.75" hidden="false" customHeight="false" outlineLevel="0" collapsed="false">
      <c r="A43" s="44" t="s">
        <v>56</v>
      </c>
      <c r="B43" s="33" t="n">
        <v>2276</v>
      </c>
      <c r="C43" s="33" t="n">
        <v>210</v>
      </c>
      <c r="D43" s="39" t="e">
        <f aca="false">SUM('[2]Ф.2_100201':'Ф.2.50'!D43:D43)</f>
        <v>#VALUE!</v>
      </c>
      <c r="E43" s="39" t="e">
        <f aca="false">SUM('[2]Ф.2_100201':'Ф.2.50'!E43:E43)</f>
        <v>#VALUE!</v>
      </c>
      <c r="F43" s="39" t="e">
        <f aca="false">SUM('[2]Ф.2_100201':'Ф.2.50'!F43:F43)</f>
        <v>#VALUE!</v>
      </c>
      <c r="G43" s="39" t="e">
        <f aca="false">SUM('[2]Ф.2_100201':'Ф.2.50'!G43:G43)</f>
        <v>#VALUE!</v>
      </c>
      <c r="H43" s="39" t="e">
        <f aca="false">SUM('[2]Ф.2_100201':'Ф.2.50'!H43:H43)</f>
        <v>#VALUE!</v>
      </c>
      <c r="I43" s="39" t="e">
        <f aca="false">SUM('[2]Ф.2_100201':'Ф.2.50'!I43:I43)</f>
        <v>#VALUE!</v>
      </c>
      <c r="J43" s="39" t="e">
        <f aca="false">SUM('[2]Ф.2_100201':'Ф.2.50'!J43:J43)</f>
        <v>#VALUE!</v>
      </c>
    </row>
    <row r="44" s="8" customFormat="true" ht="13.5" hidden="false" customHeight="true" outlineLevel="0" collapsed="false">
      <c r="A44" s="46" t="s">
        <v>57</v>
      </c>
      <c r="B44" s="42" t="n">
        <v>2280</v>
      </c>
      <c r="C44" s="42" t="n">
        <v>220</v>
      </c>
      <c r="D44" s="39" t="e">
        <f aca="false">SUM('[2]Ф.2_100201':'Ф.2.50'!D44:D44)</f>
        <v>#VALUE!</v>
      </c>
      <c r="E44" s="39" t="e">
        <f aca="false">SUM('[2]Ф.2_100201':'Ф.2.50'!E44:E44)</f>
        <v>#VALUE!</v>
      </c>
      <c r="F44" s="39" t="e">
        <f aca="false">SUM('[2]Ф.2_100201':'Ф.2.50'!F44:F44)</f>
        <v>#VALUE!</v>
      </c>
      <c r="G44" s="39" t="e">
        <f aca="false">SUM('[2]Ф.2_100201':'Ф.2.50'!G44:G44)</f>
        <v>#VALUE!</v>
      </c>
      <c r="H44" s="39" t="e">
        <f aca="false">SUM('[2]Ф.2_100201':'Ф.2.50'!H44:H44)</f>
        <v>#VALUE!</v>
      </c>
      <c r="I44" s="39" t="e">
        <f aca="false">SUM('[2]Ф.2_100201':'Ф.2.50'!I44:I44)</f>
        <v>#VALUE!</v>
      </c>
      <c r="J44" s="39" t="e">
        <f aca="false">SUM('[2]Ф.2_100201':'Ф.2.50'!J44:J44)</f>
        <v>#VALUE!</v>
      </c>
    </row>
    <row r="45" s="8" customFormat="true" ht="12.75" hidden="false" customHeight="true" outlineLevel="0" collapsed="false">
      <c r="A45" s="48" t="s">
        <v>58</v>
      </c>
      <c r="B45" s="33" t="n">
        <v>2281</v>
      </c>
      <c r="C45" s="33" t="n">
        <v>230</v>
      </c>
      <c r="D45" s="39" t="e">
        <f aca="false">SUM('[2]Ф.2_100201':'Ф.2.50'!D45:D45)</f>
        <v>#VALUE!</v>
      </c>
      <c r="E45" s="39" t="e">
        <f aca="false">SUM('[2]Ф.2_100201':'Ф.2.50'!E45:E45)</f>
        <v>#VALUE!</v>
      </c>
      <c r="F45" s="39" t="e">
        <f aca="false">SUM('[2]Ф.2_100201':'Ф.2.50'!F45:F45)</f>
        <v>#VALUE!</v>
      </c>
      <c r="G45" s="39" t="e">
        <f aca="false">SUM('[2]Ф.2_100201':'Ф.2.50'!G45:G45)</f>
        <v>#VALUE!</v>
      </c>
      <c r="H45" s="39" t="e">
        <f aca="false">SUM('[2]Ф.2_100201':'Ф.2.50'!H45:H45)</f>
        <v>#VALUE!</v>
      </c>
      <c r="I45" s="39" t="e">
        <f aca="false">SUM('[2]Ф.2_100201':'Ф.2.50'!I45:I45)</f>
        <v>#VALUE!</v>
      </c>
      <c r="J45" s="39" t="e">
        <f aca="false">SUM('[2]Ф.2_100201':'Ф.2.50'!J45:J45)</f>
        <v>#VALUE!</v>
      </c>
    </row>
    <row r="46" s="8" customFormat="true" ht="12.75" hidden="false" customHeight="true" outlineLevel="0" collapsed="false">
      <c r="A46" s="49" t="s">
        <v>59</v>
      </c>
      <c r="B46" s="33" t="n">
        <v>2282</v>
      </c>
      <c r="C46" s="33" t="n">
        <v>240</v>
      </c>
      <c r="D46" s="39" t="e">
        <f aca="false">SUM('[2]Ф.2_100201':'Ф.2.50'!D46:D46)</f>
        <v>#VALUE!</v>
      </c>
      <c r="E46" s="39" t="e">
        <f aca="false">SUM('[2]Ф.2_100201':'Ф.2.50'!E46:E46)</f>
        <v>#VALUE!</v>
      </c>
      <c r="F46" s="39" t="e">
        <f aca="false">SUM('[2]Ф.2_100201':'Ф.2.50'!F46:F46)</f>
        <v>#VALUE!</v>
      </c>
      <c r="G46" s="39" t="e">
        <f aca="false">SUM('[2]Ф.2_100201':'Ф.2.50'!G46:G46)</f>
        <v>#VALUE!</v>
      </c>
      <c r="H46" s="39" t="e">
        <f aca="false">SUM('[2]Ф.2_100201':'Ф.2.50'!H46:H46)</f>
        <v>#VALUE!</v>
      </c>
      <c r="I46" s="39" t="e">
        <f aca="false">SUM('[2]Ф.2_100201':'Ф.2.50'!I46:I46)</f>
        <v>#VALUE!</v>
      </c>
      <c r="J46" s="39" t="e">
        <f aca="false">SUM('[2]Ф.2_100201':'Ф.2.50'!J46:J46)</f>
        <v>#VALUE!</v>
      </c>
    </row>
    <row r="47" s="8" customFormat="true" ht="12.75" hidden="false" customHeight="false" outlineLevel="0" collapsed="false">
      <c r="A47" s="40" t="s">
        <v>60</v>
      </c>
      <c r="B47" s="37" t="n">
        <v>2400</v>
      </c>
      <c r="C47" s="37" t="n">
        <v>250</v>
      </c>
      <c r="D47" s="39" t="e">
        <f aca="false">SUM('[2]Ф.2_100201':'Ф.2.50'!D47:D47)</f>
        <v>#VALUE!</v>
      </c>
      <c r="E47" s="39" t="e">
        <f aca="false">SUM('[2]Ф.2_100201':'Ф.2.50'!E47:E47)</f>
        <v>#VALUE!</v>
      </c>
      <c r="F47" s="39" t="e">
        <f aca="false">SUM('[2]Ф.2_100201':'Ф.2.50'!F47:F47)</f>
        <v>#VALUE!</v>
      </c>
      <c r="G47" s="39" t="e">
        <f aca="false">SUM('[2]Ф.2_100201':'Ф.2.50'!G47:G47)</f>
        <v>#VALUE!</v>
      </c>
      <c r="H47" s="39" t="e">
        <f aca="false">SUM('[2]Ф.2_100201':'Ф.2.50'!H47:H47)</f>
        <v>#VALUE!</v>
      </c>
      <c r="I47" s="39" t="e">
        <f aca="false">SUM('[2]Ф.2_100201':'Ф.2.50'!I47:I47)</f>
        <v>#VALUE!</v>
      </c>
      <c r="J47" s="39" t="e">
        <f aca="false">SUM('[2]Ф.2_100201':'Ф.2.50'!J47:J47)</f>
        <v>#VALUE!</v>
      </c>
    </row>
    <row r="48" s="8" customFormat="true" ht="12.75" hidden="false" customHeight="false" outlineLevel="0" collapsed="false">
      <c r="A48" s="50" t="s">
        <v>61</v>
      </c>
      <c r="B48" s="42" t="n">
        <v>2410</v>
      </c>
      <c r="C48" s="42" t="n">
        <v>260</v>
      </c>
      <c r="D48" s="39" t="e">
        <f aca="false">SUM('[2]Ф.2_100201':'Ф.2.50'!D48:D48)</f>
        <v>#VALUE!</v>
      </c>
      <c r="E48" s="39" t="e">
        <f aca="false">SUM('[2]Ф.2_100201':'Ф.2.50'!E48:E48)</f>
        <v>#VALUE!</v>
      </c>
      <c r="F48" s="39" t="e">
        <f aca="false">SUM('[2]Ф.2_100201':'Ф.2.50'!F48:F48)</f>
        <v>#VALUE!</v>
      </c>
      <c r="G48" s="39" t="e">
        <f aca="false">SUM('[2]Ф.2_100201':'Ф.2.50'!G48:G48)</f>
        <v>#VALUE!</v>
      </c>
      <c r="H48" s="39" t="e">
        <f aca="false">SUM('[2]Ф.2_100201':'Ф.2.50'!H48:H48)</f>
        <v>#VALUE!</v>
      </c>
      <c r="I48" s="39" t="e">
        <f aca="false">SUM('[2]Ф.2_100201':'Ф.2.50'!I48:I48)</f>
        <v>#VALUE!</v>
      </c>
      <c r="J48" s="39" t="e">
        <f aca="false">SUM('[2]Ф.2_100201':'Ф.2.50'!J48:J48)</f>
        <v>#VALUE!</v>
      </c>
    </row>
    <row r="49" s="8" customFormat="true" ht="12.75" hidden="false" customHeight="false" outlineLevel="0" collapsed="false">
      <c r="A49" s="50" t="s">
        <v>62</v>
      </c>
      <c r="B49" s="42" t="n">
        <v>2420</v>
      </c>
      <c r="C49" s="42" t="n">
        <v>270</v>
      </c>
      <c r="D49" s="39" t="e">
        <f aca="false">SUM('[2]Ф.2_100201':'Ф.2.50'!D49:D49)</f>
        <v>#VALUE!</v>
      </c>
      <c r="E49" s="39" t="e">
        <f aca="false">SUM('[2]Ф.2_100201':'Ф.2.50'!E49:E49)</f>
        <v>#VALUE!</v>
      </c>
      <c r="F49" s="39" t="e">
        <f aca="false">SUM('[2]Ф.2_100201':'Ф.2.50'!F49:F49)</f>
        <v>#VALUE!</v>
      </c>
      <c r="G49" s="39" t="e">
        <f aca="false">SUM('[2]Ф.2_100201':'Ф.2.50'!G49:G49)</f>
        <v>#VALUE!</v>
      </c>
      <c r="H49" s="39" t="e">
        <f aca="false">SUM('[2]Ф.2_100201':'Ф.2.50'!H49:H49)</f>
        <v>#VALUE!</v>
      </c>
      <c r="I49" s="39" t="e">
        <f aca="false">SUM('[2]Ф.2_100201':'Ф.2.50'!I49:I49)</f>
        <v>#VALUE!</v>
      </c>
      <c r="J49" s="39" t="e">
        <f aca="false">SUM('[2]Ф.2_100201':'Ф.2.50'!J49:J49)</f>
        <v>#VALUE!</v>
      </c>
    </row>
    <row r="50" s="8" customFormat="true" ht="12" hidden="false" customHeight="true" outlineLevel="0" collapsed="false">
      <c r="A50" s="51" t="s">
        <v>63</v>
      </c>
      <c r="B50" s="37" t="n">
        <v>2600</v>
      </c>
      <c r="C50" s="37" t="n">
        <v>280</v>
      </c>
      <c r="D50" s="39" t="e">
        <f aca="false">SUM('[2]Ф.2_100201':'Ф.2.50'!D50:D50)</f>
        <v>#VALUE!</v>
      </c>
      <c r="E50" s="39" t="e">
        <f aca="false">SUM('[2]Ф.2_100201':'Ф.2.50'!E50:E50)</f>
        <v>#VALUE!</v>
      </c>
      <c r="F50" s="39" t="e">
        <f aca="false">SUM('[2]Ф.2_100201':'Ф.2.50'!F50:F50)</f>
        <v>#VALUE!</v>
      </c>
      <c r="G50" s="39" t="e">
        <f aca="false">SUM('[2]Ф.2_100201':'Ф.2.50'!G50:G50)</f>
        <v>#VALUE!</v>
      </c>
      <c r="H50" s="39" t="e">
        <f aca="false">SUM('[2]Ф.2_100201':'Ф.2.50'!H50:H50)</f>
        <v>#VALUE!</v>
      </c>
      <c r="I50" s="39" t="e">
        <f aca="false">SUM('[2]Ф.2_100201':'Ф.2.50'!I50:I50)</f>
        <v>#VALUE!</v>
      </c>
      <c r="J50" s="39" t="e">
        <f aca="false">SUM('[2]Ф.2_100201':'Ф.2.50'!J50:J50)</f>
        <v>#VALUE!</v>
      </c>
    </row>
    <row r="51" s="8" customFormat="true" ht="12.75" hidden="false" customHeight="false" outlineLevel="0" collapsed="false">
      <c r="A51" s="46" t="s">
        <v>64</v>
      </c>
      <c r="B51" s="42" t="n">
        <v>2610</v>
      </c>
      <c r="C51" s="42" t="n">
        <v>290</v>
      </c>
      <c r="D51" s="39" t="e">
        <f aca="false">SUM('[2]Ф.2_100201':'Ф.2.50'!D51:D51)</f>
        <v>#VALUE!</v>
      </c>
      <c r="E51" s="39" t="e">
        <f aca="false">SUM('[2]Ф.2_100201':'Ф.2.50'!E51:E51)</f>
        <v>#VALUE!</v>
      </c>
      <c r="F51" s="39" t="e">
        <f aca="false">SUM('[2]Ф.2_100201':'Ф.2.50'!F51:F51)</f>
        <v>#VALUE!</v>
      </c>
      <c r="G51" s="39" t="e">
        <f aca="false">SUM('[2]Ф.2_100201':'Ф.2.50'!G51:G51)</f>
        <v>#VALUE!</v>
      </c>
      <c r="H51" s="39" t="e">
        <f aca="false">SUM('[2]Ф.2_100201':'Ф.2.50'!H51:H51)</f>
        <v>#VALUE!</v>
      </c>
      <c r="I51" s="39" t="e">
        <f aca="false">SUM('[2]Ф.2_100201':'Ф.2.50'!I51:I51)</f>
        <v>#VALUE!</v>
      </c>
      <c r="J51" s="39" t="e">
        <f aca="false">SUM('[2]Ф.2_100201':'Ф.2.50'!J51:J51)</f>
        <v>#VALUE!</v>
      </c>
    </row>
    <row r="52" s="8" customFormat="true" ht="12.75" hidden="false" customHeight="false" outlineLevel="0" collapsed="false">
      <c r="A52" s="46" t="s">
        <v>65</v>
      </c>
      <c r="B52" s="42" t="n">
        <v>2620</v>
      </c>
      <c r="C52" s="42" t="n">
        <v>300</v>
      </c>
      <c r="D52" s="39" t="e">
        <f aca="false">SUM('[2]Ф.2_100201':'Ф.2.50'!D52:D52)</f>
        <v>#VALUE!</v>
      </c>
      <c r="E52" s="39" t="e">
        <f aca="false">SUM('[2]Ф.2_100201':'Ф.2.50'!E52:E52)</f>
        <v>#VALUE!</v>
      </c>
      <c r="F52" s="39" t="e">
        <f aca="false">SUM('[2]Ф.2_100201':'Ф.2.50'!F52:F52)</f>
        <v>#VALUE!</v>
      </c>
      <c r="G52" s="39" t="e">
        <f aca="false">SUM('[2]Ф.2_100201':'Ф.2.50'!G52:G52)</f>
        <v>#VALUE!</v>
      </c>
      <c r="H52" s="39" t="e">
        <f aca="false">SUM('[2]Ф.2_100201':'Ф.2.50'!H52:H52)</f>
        <v>#VALUE!</v>
      </c>
      <c r="I52" s="39" t="e">
        <f aca="false">SUM('[2]Ф.2_100201':'Ф.2.50'!I52:I52)</f>
        <v>#VALUE!</v>
      </c>
      <c r="J52" s="39" t="e">
        <f aca="false">SUM('[2]Ф.2_100201':'Ф.2.50'!J52:J52)</f>
        <v>#VALUE!</v>
      </c>
    </row>
    <row r="53" s="8" customFormat="true" ht="12.75" hidden="false" customHeight="false" outlineLevel="0" collapsed="false">
      <c r="A53" s="50" t="s">
        <v>66</v>
      </c>
      <c r="B53" s="42" t="n">
        <v>2630</v>
      </c>
      <c r="C53" s="42" t="n">
        <v>310</v>
      </c>
      <c r="D53" s="39" t="e">
        <f aca="false">SUM('[2]Ф.2_100201':'Ф.2.50'!D53:D53)</f>
        <v>#VALUE!</v>
      </c>
      <c r="E53" s="39" t="e">
        <f aca="false">SUM('[2]Ф.2_100201':'Ф.2.50'!E53:E53)</f>
        <v>#VALUE!</v>
      </c>
      <c r="F53" s="39" t="e">
        <f aca="false">SUM('[2]Ф.2_100201':'Ф.2.50'!F53:F53)</f>
        <v>#VALUE!</v>
      </c>
      <c r="G53" s="39" t="e">
        <f aca="false">SUM('[2]Ф.2_100201':'Ф.2.50'!G53:G53)</f>
        <v>#VALUE!</v>
      </c>
      <c r="H53" s="39" t="e">
        <f aca="false">SUM('[2]Ф.2_100201':'Ф.2.50'!H53:H53)</f>
        <v>#VALUE!</v>
      </c>
      <c r="I53" s="39" t="e">
        <f aca="false">SUM('[2]Ф.2_100201':'Ф.2.50'!I53:I53)</f>
        <v>#VALUE!</v>
      </c>
      <c r="J53" s="39" t="e">
        <f aca="false">SUM('[2]Ф.2_100201':'Ф.2.50'!J53:J53)</f>
        <v>#VALUE!</v>
      </c>
    </row>
    <row r="54" s="8" customFormat="true" ht="12.75" hidden="false" customHeight="false" outlineLevel="0" collapsed="false">
      <c r="A54" s="47" t="s">
        <v>67</v>
      </c>
      <c r="B54" s="37" t="n">
        <v>2700</v>
      </c>
      <c r="C54" s="37" t="n">
        <v>320</v>
      </c>
      <c r="D54" s="39" t="e">
        <f aca="false">SUM('[2]Ф.2_100201':'Ф.2.50'!D54:D54)</f>
        <v>#VALUE!</v>
      </c>
      <c r="E54" s="39" t="e">
        <f aca="false">SUM('[2]Ф.2_100201':'Ф.2.50'!E54:E54)</f>
        <v>#VALUE!</v>
      </c>
      <c r="F54" s="39" t="e">
        <f aca="false">SUM('[2]Ф.2_100201':'Ф.2.50'!F54:F54)</f>
        <v>#VALUE!</v>
      </c>
      <c r="G54" s="39" t="e">
        <f aca="false">SUM('[2]Ф.2_100201':'Ф.2.50'!G54:G54)</f>
        <v>#VALUE!</v>
      </c>
      <c r="H54" s="39" t="e">
        <f aca="false">SUM('[2]Ф.2_100201':'Ф.2.50'!H54:H54)</f>
        <v>#VALUE!</v>
      </c>
      <c r="I54" s="39" t="e">
        <f aca="false">SUM('[2]Ф.2_100201':'Ф.2.50'!I54:I54)</f>
        <v>#VALUE!</v>
      </c>
      <c r="J54" s="39" t="e">
        <f aca="false">SUM('[2]Ф.2_100201':'Ф.2.50'!J54:J54)</f>
        <v>#VALUE!</v>
      </c>
    </row>
    <row r="55" s="8" customFormat="true" ht="12.75" hidden="false" customHeight="true" outlineLevel="0" collapsed="false">
      <c r="A55" s="46" t="s">
        <v>68</v>
      </c>
      <c r="B55" s="42" t="n">
        <v>2710</v>
      </c>
      <c r="C55" s="42" t="n">
        <v>330</v>
      </c>
      <c r="D55" s="39" t="e">
        <f aca="false">SUM('[2]Ф.2_100201':'Ф.2.50'!D55:D55)</f>
        <v>#VALUE!</v>
      </c>
      <c r="E55" s="39" t="e">
        <f aca="false">SUM('[2]Ф.2_100201':'Ф.2.50'!E55:E55)</f>
        <v>#VALUE!</v>
      </c>
      <c r="F55" s="39" t="e">
        <f aca="false">SUM('[2]Ф.2_100201':'Ф.2.50'!F55:F55)</f>
        <v>#VALUE!</v>
      </c>
      <c r="G55" s="39" t="e">
        <f aca="false">SUM('[2]Ф.2_100201':'Ф.2.50'!G55:G55)</f>
        <v>#VALUE!</v>
      </c>
      <c r="H55" s="39" t="e">
        <f aca="false">SUM('[2]Ф.2_100201':'Ф.2.50'!H55:H55)</f>
        <v>#VALUE!</v>
      </c>
      <c r="I55" s="39" t="e">
        <f aca="false">SUM('[2]Ф.2_100201':'Ф.2.50'!I55:I55)</f>
        <v>#VALUE!</v>
      </c>
      <c r="J55" s="39" t="e">
        <f aca="false">SUM('[2]Ф.2_100201':'Ф.2.50'!J55:J55)</f>
        <v>#VALUE!</v>
      </c>
    </row>
    <row r="56" s="8" customFormat="true" ht="12.75" hidden="false" customHeight="false" outlineLevel="0" collapsed="false">
      <c r="A56" s="46" t="s">
        <v>69</v>
      </c>
      <c r="B56" s="42" t="n">
        <v>2720</v>
      </c>
      <c r="C56" s="42" t="n">
        <v>340</v>
      </c>
      <c r="D56" s="39" t="e">
        <f aca="false">SUM('[2]Ф.2_100201':'Ф.2.50'!D56:D56)</f>
        <v>#VALUE!</v>
      </c>
      <c r="E56" s="39" t="e">
        <f aca="false">SUM('[2]Ф.2_100201':'Ф.2.50'!E56:E56)</f>
        <v>#VALUE!</v>
      </c>
      <c r="F56" s="39" t="e">
        <f aca="false">SUM('[2]Ф.2_100201':'Ф.2.50'!F56:F56)</f>
        <v>#VALUE!</v>
      </c>
      <c r="G56" s="39" t="e">
        <f aca="false">SUM('[2]Ф.2_100201':'Ф.2.50'!G56:G56)</f>
        <v>#VALUE!</v>
      </c>
      <c r="H56" s="39" t="e">
        <f aca="false">SUM('[2]Ф.2_100201':'Ф.2.50'!H56:H56)</f>
        <v>#VALUE!</v>
      </c>
      <c r="I56" s="39" t="e">
        <f aca="false">SUM('[2]Ф.2_100201':'Ф.2.50'!I56:I56)</f>
        <v>#VALUE!</v>
      </c>
      <c r="J56" s="39" t="e">
        <f aca="false">SUM('[2]Ф.2_100201':'Ф.2.50'!J56:J56)</f>
        <v>#VALUE!</v>
      </c>
    </row>
    <row r="57" s="8" customFormat="true" ht="12.75" hidden="false" customHeight="false" outlineLevel="0" collapsed="false">
      <c r="A57" s="46" t="s">
        <v>70</v>
      </c>
      <c r="B57" s="42" t="n">
        <v>2730</v>
      </c>
      <c r="C57" s="42" t="n">
        <v>350</v>
      </c>
      <c r="D57" s="39" t="e">
        <f aca="false">SUM('[2]Ф.2_100201':'Ф.2.50'!D57:D57)</f>
        <v>#VALUE!</v>
      </c>
      <c r="E57" s="39" t="e">
        <f aca="false">SUM('[2]Ф.2_100201':'Ф.2.50'!E57:E57)</f>
        <v>#VALUE!</v>
      </c>
      <c r="F57" s="39" t="e">
        <f aca="false">SUM('[2]Ф.2_100201':'Ф.2.50'!F57:F57)</f>
        <v>#VALUE!</v>
      </c>
      <c r="G57" s="39" t="e">
        <f aca="false">SUM('[2]Ф.2_100201':'Ф.2.50'!G57:G57)</f>
        <v>#VALUE!</v>
      </c>
      <c r="H57" s="39" t="e">
        <f aca="false">SUM('[2]Ф.2_100201':'Ф.2.50'!H57:H57)</f>
        <v>#VALUE!</v>
      </c>
      <c r="I57" s="39" t="e">
        <f aca="false">SUM('[2]Ф.2_100201':'Ф.2.50'!I57:I57)</f>
        <v>#VALUE!</v>
      </c>
      <c r="J57" s="39" t="e">
        <f aca="false">SUM('[2]Ф.2_100201':'Ф.2.50'!J57:J57)</f>
        <v>#VALUE!</v>
      </c>
    </row>
    <row r="58" s="8" customFormat="true" ht="12.75" hidden="false" customHeight="false" outlineLevel="0" collapsed="false">
      <c r="A58" s="47" t="s">
        <v>71</v>
      </c>
      <c r="B58" s="37" t="n">
        <v>2800</v>
      </c>
      <c r="C58" s="37" t="n">
        <v>360</v>
      </c>
      <c r="D58" s="39" t="e">
        <f aca="false">SUM('[2]Ф.2_100201':'Ф.2.50'!D58:D58)</f>
        <v>#VALUE!</v>
      </c>
      <c r="E58" s="39" t="e">
        <f aca="false">SUM('[2]Ф.2_100201':'Ф.2.50'!E58:E58)</f>
        <v>#VALUE!</v>
      </c>
      <c r="F58" s="39" t="e">
        <f aca="false">SUM('[2]Ф.2_100201':'Ф.2.50'!F58:F58)</f>
        <v>#VALUE!</v>
      </c>
      <c r="G58" s="39" t="e">
        <f aca="false">SUM('[2]Ф.2_100201':'Ф.2.50'!G58:G58)</f>
        <v>#VALUE!</v>
      </c>
      <c r="H58" s="39" t="e">
        <f aca="false">SUM('[2]Ф.2_100201':'Ф.2.50'!H58:H58)</f>
        <v>#VALUE!</v>
      </c>
      <c r="I58" s="39" t="e">
        <f aca="false">SUM('[2]Ф.2_100201':'Ф.2.50'!I58:I58)</f>
        <v>#VALUE!</v>
      </c>
      <c r="J58" s="39" t="e">
        <f aca="false">SUM('[2]Ф.2_100201':'Ф.2.50'!J58:J58)</f>
        <v>#VALUE!</v>
      </c>
    </row>
    <row r="59" s="8" customFormat="true" ht="12.75" hidden="false" customHeight="false" outlineLevel="0" collapsed="false">
      <c r="A59" s="37" t="s">
        <v>72</v>
      </c>
      <c r="B59" s="37" t="n">
        <v>3000</v>
      </c>
      <c r="C59" s="37" t="n">
        <v>370</v>
      </c>
      <c r="D59" s="39" t="e">
        <f aca="false">SUM('[2]Ф.2_100201':'Ф.2.50'!D59:D59)</f>
        <v>#VALUE!</v>
      </c>
      <c r="E59" s="39" t="e">
        <f aca="false">SUM('[2]Ф.2_100201':'Ф.2.50'!E59:E59)</f>
        <v>#VALUE!</v>
      </c>
      <c r="F59" s="39" t="e">
        <f aca="false">SUM('[2]Ф.2_100201':'Ф.2.50'!F59:F59)</f>
        <v>#VALUE!</v>
      </c>
      <c r="G59" s="39" t="e">
        <f aca="false">SUM('[2]Ф.2_100201':'Ф.2.50'!G59:G59)</f>
        <v>#VALUE!</v>
      </c>
      <c r="H59" s="39" t="e">
        <f aca="false">SUM('[2]Ф.2_100201':'Ф.2.50'!H59:H59)</f>
        <v>#VALUE!</v>
      </c>
      <c r="I59" s="39" t="e">
        <f aca="false">SUM('[2]Ф.2_100201':'Ф.2.50'!I59:I59)</f>
        <v>#VALUE!</v>
      </c>
      <c r="J59" s="39" t="e">
        <f aca="false">SUM('[2]Ф.2_100201':'Ф.2.50'!J59:J59)</f>
        <v>#VALUE!</v>
      </c>
    </row>
    <row r="60" s="8" customFormat="true" ht="12.75" hidden="false" customHeight="false" outlineLevel="0" collapsed="false">
      <c r="A60" s="40" t="s">
        <v>73</v>
      </c>
      <c r="B60" s="37" t="n">
        <v>3100</v>
      </c>
      <c r="C60" s="37" t="n">
        <v>380</v>
      </c>
      <c r="D60" s="39" t="e">
        <f aca="false">SUM('[2]Ф.2_100201':'Ф.2.50'!D60:D60)</f>
        <v>#VALUE!</v>
      </c>
      <c r="E60" s="39" t="e">
        <f aca="false">SUM('[2]Ф.2_100201':'Ф.2.50'!E60:E60)</f>
        <v>#VALUE!</v>
      </c>
      <c r="F60" s="39" t="e">
        <f aca="false">SUM('[2]Ф.2_100201':'Ф.2.50'!F60:F60)</f>
        <v>#VALUE!</v>
      </c>
      <c r="G60" s="39" t="e">
        <f aca="false">SUM('[2]Ф.2_100201':'Ф.2.50'!G60:G60)</f>
        <v>#VALUE!</v>
      </c>
      <c r="H60" s="39" t="e">
        <f aca="false">SUM('[2]Ф.2_100201':'Ф.2.50'!H60:H60)</f>
        <v>#VALUE!</v>
      </c>
      <c r="I60" s="39" t="e">
        <f aca="false">SUM('[2]Ф.2_100201':'Ф.2.50'!I60:I60)</f>
        <v>#VALUE!</v>
      </c>
      <c r="J60" s="39" t="e">
        <f aca="false">SUM('[2]Ф.2_100201':'Ф.2.50'!J60:J60)</f>
        <v>#VALUE!</v>
      </c>
    </row>
    <row r="61" s="8" customFormat="true" ht="12.75" hidden="false" customHeight="false" outlineLevel="0" collapsed="false">
      <c r="A61" s="46" t="s">
        <v>74</v>
      </c>
      <c r="B61" s="42" t="n">
        <v>3110</v>
      </c>
      <c r="C61" s="42" t="n">
        <v>390</v>
      </c>
      <c r="D61" s="39" t="e">
        <f aca="false">SUM('[2]Ф.2_100201':'Ф.2.50'!D61:D61)</f>
        <v>#VALUE!</v>
      </c>
      <c r="E61" s="39" t="e">
        <f aca="false">SUM('[2]Ф.2_100201':'Ф.2.50'!E61:E61)</f>
        <v>#VALUE!</v>
      </c>
      <c r="F61" s="39" t="e">
        <f aca="false">SUM('[2]Ф.2_100201':'Ф.2.50'!F61:F61)</f>
        <v>#VALUE!</v>
      </c>
      <c r="G61" s="39" t="e">
        <f aca="false">SUM('[2]Ф.2_100201':'Ф.2.50'!G61:G61)</f>
        <v>#VALUE!</v>
      </c>
      <c r="H61" s="39" t="e">
        <f aca="false">SUM('[2]Ф.2_100201':'Ф.2.50'!H61:H61)</f>
        <v>#VALUE!</v>
      </c>
      <c r="I61" s="39" t="e">
        <f aca="false">SUM('[2]Ф.2_100201':'Ф.2.50'!I61:I61)</f>
        <v>#VALUE!</v>
      </c>
      <c r="J61" s="39" t="e">
        <f aca="false">SUM('[2]Ф.2_100201':'Ф.2.50'!J61:J61)</f>
        <v>#VALUE!</v>
      </c>
    </row>
    <row r="62" s="8" customFormat="true" ht="12.75" hidden="false" customHeight="false" outlineLevel="0" collapsed="false">
      <c r="A62" s="50" t="s">
        <v>75</v>
      </c>
      <c r="B62" s="42" t="n">
        <v>3120</v>
      </c>
      <c r="C62" s="42" t="n">
        <v>400</v>
      </c>
      <c r="D62" s="39" t="e">
        <f aca="false">SUM('[2]Ф.2_100201':'Ф.2.50'!D62:D62)</f>
        <v>#VALUE!</v>
      </c>
      <c r="E62" s="39" t="e">
        <f aca="false">SUM('[2]Ф.2_100201':'Ф.2.50'!E62:E62)</f>
        <v>#VALUE!</v>
      </c>
      <c r="F62" s="39" t="e">
        <f aca="false">SUM('[2]Ф.2_100201':'Ф.2.50'!F62:F62)</f>
        <v>#VALUE!</v>
      </c>
      <c r="G62" s="39" t="e">
        <f aca="false">SUM('[2]Ф.2_100201':'Ф.2.50'!G62:G62)</f>
        <v>#VALUE!</v>
      </c>
      <c r="H62" s="39" t="e">
        <f aca="false">SUM('[2]Ф.2_100201':'Ф.2.50'!H62:H62)</f>
        <v>#VALUE!</v>
      </c>
      <c r="I62" s="39" t="e">
        <f aca="false">SUM('[2]Ф.2_100201':'Ф.2.50'!I62:I62)</f>
        <v>#VALUE!</v>
      </c>
      <c r="J62" s="39" t="e">
        <f aca="false">SUM('[2]Ф.2_100201':'Ф.2.50'!J62:J62)</f>
        <v>#VALUE!</v>
      </c>
    </row>
    <row r="63" s="8" customFormat="true" ht="12.75" hidden="false" customHeight="false" outlineLevel="0" collapsed="false">
      <c r="A63" s="44" t="s">
        <v>76</v>
      </c>
      <c r="B63" s="33" t="n">
        <v>3121</v>
      </c>
      <c r="C63" s="33" t="n">
        <v>410</v>
      </c>
      <c r="D63" s="39" t="e">
        <f aca="false">SUM('[2]Ф.2_100201':'Ф.2.50'!D63:D63)</f>
        <v>#VALUE!</v>
      </c>
      <c r="E63" s="39" t="e">
        <f aca="false">SUM('[2]Ф.2_100201':'Ф.2.50'!E63:E63)</f>
        <v>#VALUE!</v>
      </c>
      <c r="F63" s="39" t="e">
        <f aca="false">SUM('[2]Ф.2_100201':'Ф.2.50'!F63:F63)</f>
        <v>#VALUE!</v>
      </c>
      <c r="G63" s="39" t="e">
        <f aca="false">SUM('[2]Ф.2_100201':'Ф.2.50'!G63:G63)</f>
        <v>#VALUE!</v>
      </c>
      <c r="H63" s="39" t="e">
        <f aca="false">SUM('[2]Ф.2_100201':'Ф.2.50'!H63:H63)</f>
        <v>#VALUE!</v>
      </c>
      <c r="I63" s="39" t="e">
        <f aca="false">SUM('[2]Ф.2_100201':'Ф.2.50'!I63:I63)</f>
        <v>#VALUE!</v>
      </c>
      <c r="J63" s="39" t="e">
        <f aca="false">SUM('[2]Ф.2_100201':'Ф.2.50'!J63:J63)</f>
        <v>#VALUE!</v>
      </c>
    </row>
    <row r="64" s="8" customFormat="true" ht="12.75" hidden="false" customHeight="false" outlineLevel="0" collapsed="false">
      <c r="A64" s="44" t="s">
        <v>77</v>
      </c>
      <c r="B64" s="33" t="n">
        <v>3122</v>
      </c>
      <c r="C64" s="33" t="n">
        <v>420</v>
      </c>
      <c r="D64" s="39" t="e">
        <f aca="false">SUM('[2]Ф.2_100201':'Ф.2.50'!D64:D64)</f>
        <v>#VALUE!</v>
      </c>
      <c r="E64" s="39" t="e">
        <f aca="false">SUM('[2]Ф.2_100201':'Ф.2.50'!E64:E64)</f>
        <v>#VALUE!</v>
      </c>
      <c r="F64" s="39" t="e">
        <f aca="false">SUM('[2]Ф.2_100201':'Ф.2.50'!F64:F64)</f>
        <v>#VALUE!</v>
      </c>
      <c r="G64" s="39" t="e">
        <f aca="false">SUM('[2]Ф.2_100201':'Ф.2.50'!G64:G64)</f>
        <v>#VALUE!</v>
      </c>
      <c r="H64" s="39" t="e">
        <f aca="false">SUM('[2]Ф.2_100201':'Ф.2.50'!H64:H64)</f>
        <v>#VALUE!</v>
      </c>
      <c r="I64" s="39" t="e">
        <f aca="false">SUM('[2]Ф.2_100201':'Ф.2.50'!I64:I64)</f>
        <v>#VALUE!</v>
      </c>
      <c r="J64" s="39" t="e">
        <f aca="false">SUM('[2]Ф.2_100201':'Ф.2.50'!J64:J64)</f>
        <v>#VALUE!</v>
      </c>
    </row>
    <row r="65" s="8" customFormat="true" ht="12.75" hidden="false" customHeight="false" outlineLevel="0" collapsed="false">
      <c r="A65" s="41" t="s">
        <v>78</v>
      </c>
      <c r="B65" s="42" t="n">
        <v>3130</v>
      </c>
      <c r="C65" s="42" t="n">
        <v>430</v>
      </c>
      <c r="D65" s="39" t="e">
        <f aca="false">SUM('[2]Ф.2_100201':'Ф.2.50'!D65:D65)</f>
        <v>#VALUE!</v>
      </c>
      <c r="E65" s="39" t="e">
        <f aca="false">SUM('[2]Ф.2_100201':'Ф.2.50'!E65:E65)</f>
        <v>#VALUE!</v>
      </c>
      <c r="F65" s="39" t="e">
        <f aca="false">SUM('[2]Ф.2_100201':'Ф.2.50'!F65:F65)</f>
        <v>#VALUE!</v>
      </c>
      <c r="G65" s="39" t="e">
        <f aca="false">SUM('[2]Ф.2_100201':'Ф.2.50'!G65:G65)</f>
        <v>#VALUE!</v>
      </c>
      <c r="H65" s="39" t="e">
        <f aca="false">SUM('[2]Ф.2_100201':'Ф.2.50'!H65:H65)</f>
        <v>#VALUE!</v>
      </c>
      <c r="I65" s="39" t="e">
        <f aca="false">SUM('[2]Ф.2_100201':'Ф.2.50'!I65:I65)</f>
        <v>#VALUE!</v>
      </c>
      <c r="J65" s="39" t="e">
        <f aca="false">SUM('[2]Ф.2_100201':'Ф.2.50'!J65:J65)</f>
        <v>#VALUE!</v>
      </c>
    </row>
    <row r="66" s="8" customFormat="true" ht="12.75" hidden="false" customHeight="false" outlineLevel="0" collapsed="false">
      <c r="A66" s="44" t="s">
        <v>79</v>
      </c>
      <c r="B66" s="33" t="n">
        <v>3131</v>
      </c>
      <c r="C66" s="33" t="n">
        <v>440</v>
      </c>
      <c r="D66" s="39" t="e">
        <f aca="false">SUM('[2]Ф.2_100201':'Ф.2.50'!D66:D66)</f>
        <v>#VALUE!</v>
      </c>
      <c r="E66" s="39" t="e">
        <f aca="false">SUM('[2]Ф.2_100201':'Ф.2.50'!E66:E66)</f>
        <v>#VALUE!</v>
      </c>
      <c r="F66" s="39" t="e">
        <f aca="false">SUM('[2]Ф.2_100201':'Ф.2.50'!F66:F66)</f>
        <v>#VALUE!</v>
      </c>
      <c r="G66" s="39" t="e">
        <f aca="false">SUM('[2]Ф.2_100201':'Ф.2.50'!G66:G66)</f>
        <v>#VALUE!</v>
      </c>
      <c r="H66" s="39" t="e">
        <f aca="false">SUM('[2]Ф.2_100201':'Ф.2.50'!H66:H66)</f>
        <v>#VALUE!</v>
      </c>
      <c r="I66" s="39" t="e">
        <f aca="false">SUM('[2]Ф.2_100201':'Ф.2.50'!I66:I66)</f>
        <v>#VALUE!</v>
      </c>
      <c r="J66" s="39" t="e">
        <f aca="false">SUM('[2]Ф.2_100201':'Ф.2.50'!J66:J66)</f>
        <v>#VALUE!</v>
      </c>
    </row>
    <row r="67" s="8" customFormat="true" ht="12.75" hidden="false" customHeight="false" outlineLevel="0" collapsed="false">
      <c r="A67" s="44" t="s">
        <v>80</v>
      </c>
      <c r="B67" s="33" t="n">
        <v>3132</v>
      </c>
      <c r="C67" s="33" t="n">
        <v>450</v>
      </c>
      <c r="D67" s="39" t="e">
        <f aca="false">SUM('[2]Ф.2_100201':'Ф.2.50'!D67:D67)</f>
        <v>#VALUE!</v>
      </c>
      <c r="E67" s="39" t="e">
        <f aca="false">SUM('[2]Ф.2_100201':'Ф.2.50'!E67:E67)</f>
        <v>#VALUE!</v>
      </c>
      <c r="F67" s="39" t="e">
        <f aca="false">SUM('[2]Ф.2_100201':'Ф.2.50'!F67:F67)</f>
        <v>#VALUE!</v>
      </c>
      <c r="G67" s="39" t="e">
        <f aca="false">SUM('[2]Ф.2_100201':'Ф.2.50'!G67:G67)</f>
        <v>#VALUE!</v>
      </c>
      <c r="H67" s="39" t="e">
        <f aca="false">SUM('[2]Ф.2_100201':'Ф.2.50'!H67:H67)</f>
        <v>#VALUE!</v>
      </c>
      <c r="I67" s="39" t="e">
        <f aca="false">SUM('[2]Ф.2_100201':'Ф.2.50'!I67:I67)</f>
        <v>#VALUE!</v>
      </c>
      <c r="J67" s="39" t="e">
        <f aca="false">SUM('[2]Ф.2_100201':'Ф.2.50'!J67:J67)</f>
        <v>#VALUE!</v>
      </c>
    </row>
    <row r="68" s="8" customFormat="true" ht="12.75" hidden="false" customHeight="false" outlineLevel="0" collapsed="false">
      <c r="A68" s="41" t="s">
        <v>81</v>
      </c>
      <c r="B68" s="42" t="n">
        <v>3140</v>
      </c>
      <c r="C68" s="42" t="n">
        <v>460</v>
      </c>
      <c r="D68" s="39" t="e">
        <f aca="false">SUM('[2]Ф.2_100201':'Ф.2.50'!D68:D68)</f>
        <v>#VALUE!</v>
      </c>
      <c r="E68" s="39" t="e">
        <f aca="false">SUM('[2]Ф.2_100201':'Ф.2.50'!E68:E68)</f>
        <v>#VALUE!</v>
      </c>
      <c r="F68" s="39" t="e">
        <f aca="false">SUM('[2]Ф.2_100201':'Ф.2.50'!F68:F68)</f>
        <v>#VALUE!</v>
      </c>
      <c r="G68" s="39" t="e">
        <f aca="false">SUM('[2]Ф.2_100201':'Ф.2.50'!G68:G68)</f>
        <v>#VALUE!</v>
      </c>
      <c r="H68" s="39" t="e">
        <f aca="false">SUM('[2]Ф.2_100201':'Ф.2.50'!H68:H68)</f>
        <v>#VALUE!</v>
      </c>
      <c r="I68" s="39" t="e">
        <f aca="false">SUM('[2]Ф.2_100201':'Ф.2.50'!I68:I68)</f>
        <v>#VALUE!</v>
      </c>
      <c r="J68" s="39" t="e">
        <f aca="false">SUM('[2]Ф.2_100201':'Ф.2.50'!J68:J68)</f>
        <v>#VALUE!</v>
      </c>
    </row>
    <row r="69" s="8" customFormat="true" ht="13.5" hidden="false" customHeight="false" outlineLevel="0" collapsed="false">
      <c r="A69" s="52" t="s">
        <v>82</v>
      </c>
      <c r="B69" s="33" t="n">
        <v>3141</v>
      </c>
      <c r="C69" s="33" t="n">
        <v>470</v>
      </c>
      <c r="D69" s="39" t="e">
        <f aca="false">SUM('[2]Ф.2_100201':'Ф.2.50'!D69:D69)</f>
        <v>#VALUE!</v>
      </c>
      <c r="E69" s="39" t="e">
        <f aca="false">SUM('[2]Ф.2_100201':'Ф.2.50'!E69:E69)</f>
        <v>#VALUE!</v>
      </c>
      <c r="F69" s="39" t="e">
        <f aca="false">SUM('[2]Ф.2_100201':'Ф.2.50'!F69:F69)</f>
        <v>#VALUE!</v>
      </c>
      <c r="G69" s="39" t="e">
        <f aca="false">SUM('[2]Ф.2_100201':'Ф.2.50'!G69:G69)</f>
        <v>#VALUE!</v>
      </c>
      <c r="H69" s="39" t="e">
        <f aca="false">SUM('[2]Ф.2_100201':'Ф.2.50'!H69:H69)</f>
        <v>#VALUE!</v>
      </c>
      <c r="I69" s="39" t="e">
        <f aca="false">SUM('[2]Ф.2_100201':'Ф.2.50'!I69:I69)</f>
        <v>#VALUE!</v>
      </c>
      <c r="J69" s="39" t="e">
        <f aca="false">SUM('[2]Ф.2_100201':'Ф.2.50'!J69:J69)</f>
        <v>#VALUE!</v>
      </c>
    </row>
    <row r="70" s="8" customFormat="true" ht="13.5" hidden="false" customHeight="false" outlineLevel="0" collapsed="false">
      <c r="A70" s="52" t="s">
        <v>83</v>
      </c>
      <c r="B70" s="33" t="n">
        <v>3142</v>
      </c>
      <c r="C70" s="33" t="n">
        <v>480</v>
      </c>
      <c r="D70" s="39" t="e">
        <f aca="false">SUM('[2]Ф.2_100201':'Ф.2.50'!D70:D70)</f>
        <v>#VALUE!</v>
      </c>
      <c r="E70" s="39" t="e">
        <f aca="false">SUM('[2]Ф.2_100201':'Ф.2.50'!E70:E70)</f>
        <v>#VALUE!</v>
      </c>
      <c r="F70" s="39" t="e">
        <f aca="false">SUM('[2]Ф.2_100201':'Ф.2.50'!F70:F70)</f>
        <v>#VALUE!</v>
      </c>
      <c r="G70" s="39" t="e">
        <f aca="false">SUM('[2]Ф.2_100201':'Ф.2.50'!G70:G70)</f>
        <v>#VALUE!</v>
      </c>
      <c r="H70" s="39" t="e">
        <f aca="false">SUM('[2]Ф.2_100201':'Ф.2.50'!H70:H70)</f>
        <v>#VALUE!</v>
      </c>
      <c r="I70" s="39" t="e">
        <f aca="false">SUM('[2]Ф.2_100201':'Ф.2.50'!I70:I70)</f>
        <v>#VALUE!</v>
      </c>
      <c r="J70" s="39" t="e">
        <f aca="false">SUM('[2]Ф.2_100201':'Ф.2.50'!J70:J70)</f>
        <v>#VALUE!</v>
      </c>
    </row>
    <row r="71" s="8" customFormat="true" ht="13.5" hidden="false" customHeight="false" outlineLevel="0" collapsed="false">
      <c r="A71" s="52" t="s">
        <v>84</v>
      </c>
      <c r="B71" s="33" t="n">
        <v>3143</v>
      </c>
      <c r="C71" s="33" t="n">
        <v>490</v>
      </c>
      <c r="D71" s="39" t="e">
        <f aca="false">SUM('[2]Ф.2_100201':'Ф.2.50'!D71:D71)</f>
        <v>#VALUE!</v>
      </c>
      <c r="E71" s="39" t="e">
        <f aca="false">SUM('[2]Ф.2_100201':'Ф.2.50'!E71:E71)</f>
        <v>#VALUE!</v>
      </c>
      <c r="F71" s="39" t="e">
        <f aca="false">SUM('[2]Ф.2_100201':'Ф.2.50'!F71:F71)</f>
        <v>#VALUE!</v>
      </c>
      <c r="G71" s="39" t="e">
        <f aca="false">SUM('[2]Ф.2_100201':'Ф.2.50'!G71:G71)</f>
        <v>#VALUE!</v>
      </c>
      <c r="H71" s="39" t="e">
        <f aca="false">SUM('[2]Ф.2_100201':'Ф.2.50'!H71:H71)</f>
        <v>#VALUE!</v>
      </c>
      <c r="I71" s="39" t="e">
        <f aca="false">SUM('[2]Ф.2_100201':'Ф.2.50'!I71:I71)</f>
        <v>#VALUE!</v>
      </c>
      <c r="J71" s="39" t="e">
        <f aca="false">SUM('[2]Ф.2_100201':'Ф.2.50'!J71:J71)</f>
        <v>#VALUE!</v>
      </c>
    </row>
    <row r="72" s="8" customFormat="true" ht="12.75" hidden="false" customHeight="false" outlineLevel="0" collapsed="false">
      <c r="A72" s="41" t="s">
        <v>85</v>
      </c>
      <c r="B72" s="42" t="n">
        <v>3150</v>
      </c>
      <c r="C72" s="42" t="n">
        <v>500</v>
      </c>
      <c r="D72" s="39" t="e">
        <f aca="false">SUM('[2]Ф.2_100201':'Ф.2.50'!D72:D72)</f>
        <v>#VALUE!</v>
      </c>
      <c r="E72" s="39" t="e">
        <f aca="false">SUM('[2]Ф.2_100201':'Ф.2.50'!E72:E72)</f>
        <v>#VALUE!</v>
      </c>
      <c r="F72" s="39" t="e">
        <f aca="false">SUM('[2]Ф.2_100201':'Ф.2.50'!F72:F72)</f>
        <v>#VALUE!</v>
      </c>
      <c r="G72" s="39" t="e">
        <f aca="false">SUM('[2]Ф.2_100201':'Ф.2.50'!G72:G72)</f>
        <v>#VALUE!</v>
      </c>
      <c r="H72" s="39" t="e">
        <f aca="false">SUM('[2]Ф.2_100201':'Ф.2.50'!H72:H72)</f>
        <v>#VALUE!</v>
      </c>
      <c r="I72" s="39" t="e">
        <f aca="false">SUM('[2]Ф.2_100201':'Ф.2.50'!I72:I72)</f>
        <v>#VALUE!</v>
      </c>
      <c r="J72" s="39" t="e">
        <f aca="false">SUM('[2]Ф.2_100201':'Ф.2.50'!J72:J72)</f>
        <v>#VALUE!</v>
      </c>
    </row>
    <row r="73" s="8" customFormat="true" ht="12.75" hidden="false" customHeight="false" outlineLevel="0" collapsed="false">
      <c r="A73" s="41" t="s">
        <v>86</v>
      </c>
      <c r="B73" s="42" t="n">
        <v>3160</v>
      </c>
      <c r="C73" s="42" t="n">
        <v>510</v>
      </c>
      <c r="D73" s="39" t="e">
        <f aca="false">SUM('[2]Ф.2_100201':'Ф.2.50'!D73:D73)</f>
        <v>#VALUE!</v>
      </c>
      <c r="E73" s="39" t="e">
        <f aca="false">SUM('[2]Ф.2_100201':'Ф.2.50'!E73:E73)</f>
        <v>#VALUE!</v>
      </c>
      <c r="F73" s="39" t="e">
        <f aca="false">SUM('[2]Ф.2_100201':'Ф.2.50'!F73:F73)</f>
        <v>#VALUE!</v>
      </c>
      <c r="G73" s="39" t="e">
        <f aca="false">SUM('[2]Ф.2_100201':'Ф.2.50'!G73:G73)</f>
        <v>#VALUE!</v>
      </c>
      <c r="H73" s="39" t="e">
        <f aca="false">SUM('[2]Ф.2_100201':'Ф.2.50'!H73:H73)</f>
        <v>#VALUE!</v>
      </c>
      <c r="I73" s="39" t="e">
        <f aca="false">SUM('[2]Ф.2_100201':'Ф.2.50'!I73:I73)</f>
        <v>#VALUE!</v>
      </c>
      <c r="J73" s="39" t="e">
        <f aca="false">SUM('[2]Ф.2_100201':'Ф.2.50'!J73:J73)</f>
        <v>#VALUE!</v>
      </c>
    </row>
    <row r="74" s="8" customFormat="true" ht="12.75" hidden="false" customHeight="false" outlineLevel="0" collapsed="false">
      <c r="A74" s="40" t="s">
        <v>87</v>
      </c>
      <c r="B74" s="37" t="n">
        <v>3200</v>
      </c>
      <c r="C74" s="37" t="n">
        <v>520</v>
      </c>
      <c r="D74" s="39" t="e">
        <f aca="false">SUM('[2]Ф.2_100201':'Ф.2.50'!D74:D74)</f>
        <v>#VALUE!</v>
      </c>
      <c r="E74" s="39" t="e">
        <f aca="false">SUM('[2]Ф.2_100201':'Ф.2.50'!E74:E74)</f>
        <v>#VALUE!</v>
      </c>
      <c r="F74" s="39" t="e">
        <f aca="false">SUM('[2]Ф.2_100201':'Ф.2.50'!F74:F74)</f>
        <v>#VALUE!</v>
      </c>
      <c r="G74" s="39" t="e">
        <f aca="false">SUM('[2]Ф.2_100201':'Ф.2.50'!G74:G74)</f>
        <v>#VALUE!</v>
      </c>
      <c r="H74" s="39" t="e">
        <f aca="false">SUM('[2]Ф.2_100201':'Ф.2.50'!H74:H74)</f>
        <v>#VALUE!</v>
      </c>
      <c r="I74" s="39" t="e">
        <f aca="false">SUM('[2]Ф.2_100201':'Ф.2.50'!I74:I74)</f>
        <v>#VALUE!</v>
      </c>
      <c r="J74" s="39" t="e">
        <f aca="false">SUM('[2]Ф.2_100201':'Ф.2.50'!J74:J74)</f>
        <v>#VALUE!</v>
      </c>
    </row>
    <row r="75" s="8" customFormat="true" ht="12.75" hidden="false" customHeight="false" outlineLevel="0" collapsed="false">
      <c r="A75" s="46" t="s">
        <v>88</v>
      </c>
      <c r="B75" s="42" t="n">
        <v>3210</v>
      </c>
      <c r="C75" s="42" t="n">
        <v>530</v>
      </c>
      <c r="D75" s="39" t="e">
        <f aca="false">SUM('[2]Ф.2_100201':'Ф.2.50'!D75:D75)</f>
        <v>#VALUE!</v>
      </c>
      <c r="E75" s="39" t="e">
        <f aca="false">SUM('[2]Ф.2_100201':'Ф.2.50'!E75:E75)</f>
        <v>#VALUE!</v>
      </c>
      <c r="F75" s="39" t="e">
        <f aca="false">SUM('[2]Ф.2_100201':'Ф.2.50'!F75:F75)</f>
        <v>#VALUE!</v>
      </c>
      <c r="G75" s="39" t="e">
        <f aca="false">SUM('[2]Ф.2_100201':'Ф.2.50'!G75:G75)</f>
        <v>#VALUE!</v>
      </c>
      <c r="H75" s="39" t="e">
        <f aca="false">SUM('[2]Ф.2_100201':'Ф.2.50'!H75:H75)</f>
        <v>#VALUE!</v>
      </c>
      <c r="I75" s="39" t="e">
        <f aca="false">SUM('[2]Ф.2_100201':'Ф.2.50'!I75:I75)</f>
        <v>#VALUE!</v>
      </c>
      <c r="J75" s="39" t="e">
        <f aca="false">SUM('[2]Ф.2_100201':'Ф.2.50'!J75:J75)</f>
        <v>#VALUE!</v>
      </c>
    </row>
    <row r="76" s="8" customFormat="true" ht="12.75" hidden="false" customHeight="false" outlineLevel="0" collapsed="false">
      <c r="A76" s="46" t="s">
        <v>89</v>
      </c>
      <c r="B76" s="42" t="n">
        <v>3220</v>
      </c>
      <c r="C76" s="42" t="n">
        <v>540</v>
      </c>
      <c r="D76" s="39" t="e">
        <f aca="false">SUM('[2]Ф.2_100201':'Ф.2.50'!D76:D76)</f>
        <v>#VALUE!</v>
      </c>
      <c r="E76" s="39" t="e">
        <f aca="false">SUM('[2]Ф.2_100201':'Ф.2.50'!E76:E76)</f>
        <v>#VALUE!</v>
      </c>
      <c r="F76" s="39" t="e">
        <f aca="false">SUM('[2]Ф.2_100201':'Ф.2.50'!F76:F76)</f>
        <v>#VALUE!</v>
      </c>
      <c r="G76" s="39" t="e">
        <f aca="false">SUM('[2]Ф.2_100201':'Ф.2.50'!G76:G76)</f>
        <v>#VALUE!</v>
      </c>
      <c r="H76" s="39" t="e">
        <f aca="false">SUM('[2]Ф.2_100201':'Ф.2.50'!H76:H76)</f>
        <v>#VALUE!</v>
      </c>
      <c r="I76" s="39" t="e">
        <f aca="false">SUM('[2]Ф.2_100201':'Ф.2.50'!I76:I76)</f>
        <v>#VALUE!</v>
      </c>
      <c r="J76" s="39" t="e">
        <f aca="false">SUM('[2]Ф.2_100201':'Ф.2.50'!J76:J76)</f>
        <v>#VALUE!</v>
      </c>
    </row>
    <row r="77" s="8" customFormat="true" ht="12.75" hidden="false" customHeight="false" outlineLevel="0" collapsed="false">
      <c r="A77" s="41" t="s">
        <v>90</v>
      </c>
      <c r="B77" s="42" t="n">
        <v>3230</v>
      </c>
      <c r="C77" s="42" t="n">
        <v>550</v>
      </c>
      <c r="D77" s="39" t="e">
        <f aca="false">SUM('[2]Ф.2_100201':'Ф.2.50'!D77:D77)</f>
        <v>#VALUE!</v>
      </c>
      <c r="E77" s="39" t="e">
        <f aca="false">SUM('[2]Ф.2_100201':'Ф.2.50'!E77:E77)</f>
        <v>#VALUE!</v>
      </c>
      <c r="F77" s="39" t="e">
        <f aca="false">SUM('[2]Ф.2_100201':'Ф.2.50'!F77:F77)</f>
        <v>#VALUE!</v>
      </c>
      <c r="G77" s="39" t="e">
        <f aca="false">SUM('[2]Ф.2_100201':'Ф.2.50'!G77:G77)</f>
        <v>#VALUE!</v>
      </c>
      <c r="H77" s="39" t="e">
        <f aca="false">SUM('[2]Ф.2_100201':'Ф.2.50'!H77:H77)</f>
        <v>#VALUE!</v>
      </c>
      <c r="I77" s="39" t="e">
        <f aca="false">SUM('[2]Ф.2_100201':'Ф.2.50'!I77:I77)</f>
        <v>#VALUE!</v>
      </c>
      <c r="J77" s="39" t="e">
        <f aca="false">SUM('[2]Ф.2_100201':'Ф.2.50'!J77:J77)</f>
        <v>#VALUE!</v>
      </c>
    </row>
    <row r="78" s="8" customFormat="true" ht="12.75" hidden="false" customHeight="false" outlineLevel="0" collapsed="false">
      <c r="A78" s="46" t="s">
        <v>91</v>
      </c>
      <c r="B78" s="42" t="n">
        <v>3240</v>
      </c>
      <c r="C78" s="42" t="n">
        <v>560</v>
      </c>
      <c r="D78" s="39" t="e">
        <f aca="false">SUM('[2]Ф.2_100201':'Ф.2.50'!D78:D78)</f>
        <v>#VALUE!</v>
      </c>
      <c r="E78" s="39" t="e">
        <f aca="false">SUM('[2]Ф.2_100201':'Ф.2.50'!E78:E78)</f>
        <v>#VALUE!</v>
      </c>
      <c r="F78" s="39" t="e">
        <f aca="false">SUM('[2]Ф.2_100201':'Ф.2.50'!F78:F78)</f>
        <v>#VALUE!</v>
      </c>
      <c r="G78" s="39" t="e">
        <f aca="false">SUM('[2]Ф.2_100201':'Ф.2.50'!G78:G78)</f>
        <v>#VALUE!</v>
      </c>
      <c r="H78" s="39" t="e">
        <f aca="false">SUM('[2]Ф.2_100201':'Ф.2.50'!H78:H78)</f>
        <v>#VALUE!</v>
      </c>
      <c r="I78" s="39" t="e">
        <f aca="false">SUM('[2]Ф.2_100201':'Ф.2.50'!I78:I78)</f>
        <v>#VALUE!</v>
      </c>
      <c r="J78" s="39" t="e">
        <f aca="false">SUM('[2]Ф.2_100201':'Ф.2.50'!J78:J78)</f>
        <v>#VALUE!</v>
      </c>
    </row>
    <row r="79" s="8" customFormat="true" ht="12.75" hidden="false" customHeight="false" outlineLevel="0" collapsed="false">
      <c r="A79" s="37" t="s">
        <v>92</v>
      </c>
      <c r="B79" s="37" t="n">
        <v>4100</v>
      </c>
      <c r="C79" s="37" t="n">
        <v>570</v>
      </c>
      <c r="D79" s="39" t="e">
        <f aca="false">SUM('[2]Ф.2_100201':'Ф.2.50'!D79:D79)</f>
        <v>#VALUE!</v>
      </c>
      <c r="E79" s="39" t="e">
        <f aca="false">SUM('[2]Ф.2_100201':'Ф.2.50'!E79:E79)</f>
        <v>#VALUE!</v>
      </c>
      <c r="F79" s="39" t="e">
        <f aca="false">SUM('[2]Ф.2_100201':'Ф.2.50'!F79:F79)</f>
        <v>#VALUE!</v>
      </c>
      <c r="G79" s="39" t="e">
        <f aca="false">SUM('[2]Ф.2_100201':'Ф.2.50'!G79:G79)</f>
        <v>#VALUE!</v>
      </c>
      <c r="H79" s="39" t="e">
        <f aca="false">SUM('[2]Ф.2_100201':'Ф.2.50'!H79:H79)</f>
        <v>#VALUE!</v>
      </c>
      <c r="I79" s="39" t="e">
        <f aca="false">SUM('[2]Ф.2_100201':'Ф.2.50'!I79:I79)</f>
        <v>#VALUE!</v>
      </c>
      <c r="J79" s="39" t="e">
        <f aca="false">SUM('[2]Ф.2_100201':'Ф.2.50'!J79:J79)</f>
        <v>#VALUE!</v>
      </c>
    </row>
    <row r="80" s="8" customFormat="true" ht="12.75" hidden="false" customHeight="false" outlineLevel="0" collapsed="false">
      <c r="A80" s="41" t="s">
        <v>93</v>
      </c>
      <c r="B80" s="42" t="n">
        <v>4110</v>
      </c>
      <c r="C80" s="42" t="n">
        <v>580</v>
      </c>
      <c r="D80" s="39" t="e">
        <f aca="false">SUM('[2]Ф.2_100201':'Ф.2.50'!D80:D80)</f>
        <v>#VALUE!</v>
      </c>
      <c r="E80" s="39" t="e">
        <f aca="false">SUM('[2]Ф.2_100201':'Ф.2.50'!E80:E80)</f>
        <v>#VALUE!</v>
      </c>
      <c r="F80" s="39" t="e">
        <f aca="false">SUM('[2]Ф.2_100201':'Ф.2.50'!F80:F80)</f>
        <v>#VALUE!</v>
      </c>
      <c r="G80" s="39" t="e">
        <f aca="false">SUM('[2]Ф.2_100201':'Ф.2.50'!G80:G80)</f>
        <v>#VALUE!</v>
      </c>
      <c r="H80" s="39" t="e">
        <f aca="false">SUM('[2]Ф.2_100201':'Ф.2.50'!H80:H80)</f>
        <v>#VALUE!</v>
      </c>
      <c r="I80" s="39" t="e">
        <f aca="false">SUM('[2]Ф.2_100201':'Ф.2.50'!I80:I80)</f>
        <v>#VALUE!</v>
      </c>
      <c r="J80" s="39" t="e">
        <f aca="false">SUM('[2]Ф.2_100201':'Ф.2.50'!J80:J80)</f>
        <v>#VALUE!</v>
      </c>
    </row>
    <row r="81" s="8" customFormat="true" ht="12.75" hidden="false" customHeight="false" outlineLevel="0" collapsed="false">
      <c r="A81" s="44" t="s">
        <v>94</v>
      </c>
      <c r="B81" s="33" t="n">
        <v>4111</v>
      </c>
      <c r="C81" s="33" t="n">
        <v>590</v>
      </c>
      <c r="D81" s="39" t="e">
        <f aca="false">SUM('[2]Ф.2_100201':'Ф.2.50'!D81:D81)</f>
        <v>#VALUE!</v>
      </c>
      <c r="E81" s="39" t="e">
        <f aca="false">SUM('[2]Ф.2_100201':'Ф.2.50'!E81:E81)</f>
        <v>#VALUE!</v>
      </c>
      <c r="F81" s="39" t="e">
        <f aca="false">SUM('[2]Ф.2_100201':'Ф.2.50'!F81:F81)</f>
        <v>#VALUE!</v>
      </c>
      <c r="G81" s="39" t="e">
        <f aca="false">SUM('[2]Ф.2_100201':'Ф.2.50'!G81:G81)</f>
        <v>#VALUE!</v>
      </c>
      <c r="H81" s="39" t="e">
        <f aca="false">SUM('[2]Ф.2_100201':'Ф.2.50'!H81:H81)</f>
        <v>#VALUE!</v>
      </c>
      <c r="I81" s="39" t="e">
        <f aca="false">SUM('[2]Ф.2_100201':'Ф.2.50'!I81:I81)</f>
        <v>#VALUE!</v>
      </c>
      <c r="J81" s="39" t="e">
        <f aca="false">SUM('[2]Ф.2_100201':'Ф.2.50'!J81:J81)</f>
        <v>#VALUE!</v>
      </c>
    </row>
    <row r="82" s="8" customFormat="true" ht="12.75" hidden="false" customHeight="true" outlineLevel="0" collapsed="false">
      <c r="A82" s="44" t="s">
        <v>95</v>
      </c>
      <c r="B82" s="33" t="n">
        <v>4112</v>
      </c>
      <c r="C82" s="33" t="n">
        <v>600</v>
      </c>
      <c r="D82" s="39" t="e">
        <f aca="false">SUM('[2]Ф.2_100201':'Ф.2.50'!D82:D82)</f>
        <v>#VALUE!</v>
      </c>
      <c r="E82" s="39" t="e">
        <f aca="false">SUM('[2]Ф.2_100201':'Ф.2.50'!E82:E82)</f>
        <v>#VALUE!</v>
      </c>
      <c r="F82" s="39" t="e">
        <f aca="false">SUM('[2]Ф.2_100201':'Ф.2.50'!F82:F82)</f>
        <v>#VALUE!</v>
      </c>
      <c r="G82" s="39" t="e">
        <f aca="false">SUM('[2]Ф.2_100201':'Ф.2.50'!G82:G82)</f>
        <v>#VALUE!</v>
      </c>
      <c r="H82" s="39" t="e">
        <f aca="false">SUM('[2]Ф.2_100201':'Ф.2.50'!H82:H82)</f>
        <v>#VALUE!</v>
      </c>
      <c r="I82" s="39" t="e">
        <f aca="false">SUM('[2]Ф.2_100201':'Ф.2.50'!I82:I82)</f>
        <v>#VALUE!</v>
      </c>
      <c r="J82" s="39" t="e">
        <f aca="false">SUM('[2]Ф.2_100201':'Ф.2.50'!J82:J82)</f>
        <v>#VALUE!</v>
      </c>
    </row>
    <row r="83" s="8" customFormat="true" ht="14.25" hidden="false" customHeight="false" outlineLevel="0" collapsed="false">
      <c r="A83" s="53" t="s">
        <v>96</v>
      </c>
      <c r="B83" s="33" t="n">
        <v>4113</v>
      </c>
      <c r="C83" s="33" t="n">
        <v>610</v>
      </c>
      <c r="D83" s="39" t="e">
        <f aca="false">SUM('[2]Ф.2_100201':'Ф.2.50'!D83:D83)</f>
        <v>#VALUE!</v>
      </c>
      <c r="E83" s="39" t="e">
        <f aca="false">SUM('[2]Ф.2_100201':'Ф.2.50'!E83:E83)</f>
        <v>#VALUE!</v>
      </c>
      <c r="F83" s="39" t="e">
        <f aca="false">SUM('[2]Ф.2_100201':'Ф.2.50'!F83:F83)</f>
        <v>#VALUE!</v>
      </c>
      <c r="G83" s="39" t="e">
        <f aca="false">SUM('[2]Ф.2_100201':'Ф.2.50'!G83:G83)</f>
        <v>#VALUE!</v>
      </c>
      <c r="H83" s="39" t="e">
        <f aca="false">SUM('[2]Ф.2_100201':'Ф.2.50'!H83:H83)</f>
        <v>#VALUE!</v>
      </c>
      <c r="I83" s="39" t="e">
        <f aca="false">SUM('[2]Ф.2_100201':'Ф.2.50'!I83:I83)</f>
        <v>#VALUE!</v>
      </c>
      <c r="J83" s="39" t="e">
        <f aca="false">SUM('[2]Ф.2_100201':'Ф.2.50'!J83:J83)</f>
        <v>#VALUE!</v>
      </c>
    </row>
    <row r="84" s="8" customFormat="true" ht="12.75" hidden="false" customHeight="false" outlineLevel="0" collapsed="false">
      <c r="A84" s="37" t="s">
        <v>97</v>
      </c>
      <c r="B84" s="37" t="n">
        <v>4200</v>
      </c>
      <c r="C84" s="37" t="n">
        <v>620</v>
      </c>
      <c r="D84" s="39" t="e">
        <f aca="false">SUM('[2]Ф.2_100201':'Ф.2.50'!D84:D84)</f>
        <v>#VALUE!</v>
      </c>
      <c r="E84" s="39" t="e">
        <f aca="false">SUM('[2]Ф.2_100201':'Ф.2.50'!E84:E84)</f>
        <v>#VALUE!</v>
      </c>
      <c r="F84" s="39" t="e">
        <f aca="false">SUM('[2]Ф.2_100201':'Ф.2.50'!F84:F84)</f>
        <v>#VALUE!</v>
      </c>
      <c r="G84" s="39" t="e">
        <f aca="false">SUM('[2]Ф.2_100201':'Ф.2.50'!G84:G84)</f>
        <v>#VALUE!</v>
      </c>
      <c r="H84" s="39" t="e">
        <f aca="false">SUM('[2]Ф.2_100201':'Ф.2.50'!H84:H84)</f>
        <v>#VALUE!</v>
      </c>
      <c r="I84" s="39" t="e">
        <f aca="false">SUM('[2]Ф.2_100201':'Ф.2.50'!I84:I84)</f>
        <v>#VALUE!</v>
      </c>
      <c r="J84" s="39" t="e">
        <f aca="false">SUM('[2]Ф.2_100201':'Ф.2.50'!J84:J84)</f>
        <v>#VALUE!</v>
      </c>
    </row>
    <row r="85" s="8" customFormat="true" ht="12.75" hidden="false" customHeight="false" outlineLevel="0" collapsed="false">
      <c r="A85" s="41" t="s">
        <v>98</v>
      </c>
      <c r="B85" s="42" t="n">
        <v>4210</v>
      </c>
      <c r="C85" s="42" t="n">
        <v>630</v>
      </c>
      <c r="D85" s="39" t="e">
        <f aca="false">SUM('[2]Ф.2_100201':'Ф.2.50'!D85:D85)</f>
        <v>#VALUE!</v>
      </c>
      <c r="E85" s="39" t="e">
        <f aca="false">SUM('[2]Ф.2_100201':'Ф.2.50'!E85:E85)</f>
        <v>#VALUE!</v>
      </c>
      <c r="F85" s="39" t="e">
        <f aca="false">SUM('[2]Ф.2_100201':'Ф.2.50'!F85:F85)</f>
        <v>#VALUE!</v>
      </c>
      <c r="G85" s="39" t="e">
        <f aca="false">SUM('[2]Ф.2_100201':'Ф.2.50'!G85:G85)</f>
        <v>#VALUE!</v>
      </c>
      <c r="H85" s="39" t="e">
        <f aca="false">SUM('[2]Ф.2_100201':'Ф.2.50'!H85:H85)</f>
        <v>#VALUE!</v>
      </c>
      <c r="I85" s="39" t="e">
        <f aca="false">SUM('[2]Ф.2_100201':'Ф.2.50'!I85:I85)</f>
        <v>#VALUE!</v>
      </c>
      <c r="J85" s="39" t="e">
        <f aca="false">SUM('[2]Ф.2_100201':'Ф.2.50'!J85:J85)</f>
        <v>#VALUE!</v>
      </c>
    </row>
    <row r="86" s="8" customFormat="true" ht="12.75" hidden="false" customHeight="false" outlineLevel="0" collapsed="false">
      <c r="A86" s="44" t="s">
        <v>99</v>
      </c>
      <c r="B86" s="33" t="n">
        <v>5000</v>
      </c>
      <c r="C86" s="33" t="n">
        <v>640</v>
      </c>
      <c r="D86" s="54" t="s">
        <v>100</v>
      </c>
      <c r="E86" s="39" t="e">
        <f aca="false">SUM('[2]Ф.2_100201':'Ф.2.50'!E86:E86)</f>
        <v>#VALUE!</v>
      </c>
      <c r="F86" s="55" t="s">
        <v>100</v>
      </c>
      <c r="G86" s="55" t="s">
        <v>100</v>
      </c>
      <c r="H86" s="55" t="s">
        <v>100</v>
      </c>
      <c r="I86" s="55" t="s">
        <v>100</v>
      </c>
      <c r="J86" s="56" t="s">
        <v>100</v>
      </c>
    </row>
    <row r="87" s="8" customFormat="true" ht="12.75" hidden="false" customHeight="false" outlineLevel="0" collapsed="false">
      <c r="A87" s="44" t="s">
        <v>101</v>
      </c>
      <c r="B87" s="33" t="n">
        <v>9000</v>
      </c>
      <c r="C87" s="33" t="n">
        <v>650</v>
      </c>
      <c r="D87" s="39" t="e">
        <f aca="false">SUM('[2]Ф.2_100201':'Ф.2.50'!D87:D87)</f>
        <v>#VALUE!</v>
      </c>
      <c r="E87" s="39" t="e">
        <f aca="false">SUM('[2]Ф.2_100201':'Ф.2.50'!E87:E87)</f>
        <v>#VALUE!</v>
      </c>
      <c r="F87" s="39" t="e">
        <f aca="false">SUM('[2]Ф.2_100201':'Ф.2.50'!F87:F87)</f>
        <v>#VALUE!</v>
      </c>
      <c r="G87" s="39" t="e">
        <f aca="false">SUM('[2]Ф.2_100201':'Ф.2.50'!G87:G87)</f>
        <v>#VALUE!</v>
      </c>
      <c r="H87" s="39" t="e">
        <f aca="false">SUM('[2]Ф.2_100201':'Ф.2.50'!H87:H87)</f>
        <v>#VALUE!</v>
      </c>
      <c r="I87" s="39" t="e">
        <f aca="false">SUM('[2]Ф.2_100201':'Ф.2.50'!I87:I87)</f>
        <v>#VALUE!</v>
      </c>
      <c r="J87" s="39" t="e">
        <f aca="false">SUM('[2]Ф.2_100201':'Ф.2.50'!J87:J87)</f>
        <v>#VALUE!</v>
      </c>
    </row>
    <row r="88" s="8" customFormat="true" ht="12" hidden="true" customHeight="false" outlineLevel="0" collapsed="false">
      <c r="A88" s="57"/>
      <c r="B88" s="58"/>
      <c r="C88" s="58"/>
      <c r="D88" s="59"/>
      <c r="E88" s="59"/>
      <c r="F88" s="59"/>
      <c r="G88" s="59"/>
      <c r="H88" s="59"/>
      <c r="I88" s="59"/>
      <c r="J88" s="59"/>
    </row>
    <row r="89" s="8" customFormat="true" ht="12" hidden="true" customHeight="false" outlineLevel="0" collapsed="false">
      <c r="A89" s="60"/>
      <c r="B89" s="61"/>
      <c r="C89" s="61"/>
      <c r="D89" s="59"/>
      <c r="E89" s="59"/>
      <c r="F89" s="59"/>
      <c r="G89" s="59"/>
      <c r="H89" s="59"/>
      <c r="I89" s="59"/>
      <c r="J89" s="59"/>
    </row>
    <row r="90" s="8" customFormat="true" ht="12" hidden="true" customHeight="false" outlineLevel="0" collapsed="false">
      <c r="A90" s="60"/>
      <c r="B90" s="61"/>
      <c r="C90" s="61"/>
      <c r="D90" s="59"/>
      <c r="E90" s="59"/>
      <c r="F90" s="59"/>
      <c r="G90" s="59"/>
      <c r="H90" s="59"/>
      <c r="I90" s="59"/>
      <c r="J90" s="59"/>
    </row>
    <row r="91" s="8" customFormat="true" ht="13.5" hidden="true" customHeight="false" outlineLevel="0" collapsed="false">
      <c r="A91" s="62"/>
      <c r="B91" s="61"/>
      <c r="C91" s="61"/>
      <c r="D91" s="59"/>
      <c r="E91" s="59"/>
      <c r="F91" s="59"/>
      <c r="G91" s="59"/>
      <c r="H91" s="59"/>
      <c r="I91" s="59"/>
      <c r="J91" s="59"/>
    </row>
    <row r="92" s="8" customFormat="true" ht="12" hidden="true" customHeight="false" outlineLevel="0" collapsed="false">
      <c r="A92" s="57"/>
      <c r="B92" s="58"/>
      <c r="C92" s="58"/>
      <c r="D92" s="59"/>
      <c r="E92" s="59"/>
      <c r="F92" s="59"/>
      <c r="G92" s="59"/>
      <c r="H92" s="59"/>
      <c r="I92" s="59"/>
      <c r="J92" s="59"/>
    </row>
    <row r="93" s="8" customFormat="true" ht="12" hidden="true" customHeight="false" outlineLevel="0" collapsed="false">
      <c r="A93" s="60"/>
      <c r="B93" s="61"/>
      <c r="C93" s="61"/>
      <c r="D93" s="59"/>
      <c r="E93" s="59"/>
      <c r="F93" s="59"/>
      <c r="G93" s="59"/>
      <c r="H93" s="59"/>
      <c r="I93" s="59"/>
      <c r="J93" s="59"/>
    </row>
    <row r="94" s="8" customFormat="true" ht="12" hidden="true" customHeight="false" outlineLevel="0" collapsed="false">
      <c r="A94" s="60"/>
      <c r="B94" s="61"/>
      <c r="C94" s="61"/>
      <c r="D94" s="59"/>
      <c r="E94" s="59"/>
      <c r="F94" s="59"/>
      <c r="G94" s="59"/>
      <c r="H94" s="59"/>
      <c r="I94" s="59"/>
      <c r="J94" s="59"/>
    </row>
    <row r="95" s="8" customFormat="true" ht="12" hidden="true" customHeight="false" outlineLevel="0" collapsed="false">
      <c r="A95" s="60"/>
      <c r="B95" s="61"/>
      <c r="C95" s="61"/>
      <c r="D95" s="59"/>
      <c r="E95" s="59"/>
      <c r="F95" s="59"/>
      <c r="G95" s="59"/>
      <c r="H95" s="59"/>
      <c r="I95" s="59"/>
      <c r="J95" s="59"/>
    </row>
    <row r="96" s="8" customFormat="true" ht="12.75" hidden="true" customHeight="false" outlineLevel="0" collapsed="false">
      <c r="A96" s="63"/>
      <c r="B96" s="64"/>
      <c r="C96" s="64"/>
      <c r="D96" s="59"/>
      <c r="E96" s="59"/>
      <c r="F96" s="59"/>
      <c r="G96" s="59"/>
      <c r="H96" s="59"/>
      <c r="I96" s="59"/>
      <c r="J96" s="59"/>
    </row>
    <row r="97" s="8" customFormat="true" ht="12" hidden="true" customHeight="false" outlineLevel="0" collapsed="false">
      <c r="A97" s="57"/>
      <c r="B97" s="58"/>
      <c r="C97" s="58"/>
      <c r="D97" s="59"/>
      <c r="E97" s="59"/>
      <c r="F97" s="59"/>
      <c r="G97" s="59"/>
      <c r="H97" s="59"/>
      <c r="I97" s="59"/>
      <c r="J97" s="59"/>
    </row>
    <row r="98" s="8" customFormat="true" ht="12" hidden="true" customHeight="false" outlineLevel="0" collapsed="false">
      <c r="A98" s="57"/>
      <c r="B98" s="58"/>
      <c r="C98" s="58"/>
      <c r="D98" s="59"/>
      <c r="E98" s="59"/>
      <c r="F98" s="59"/>
      <c r="G98" s="59"/>
      <c r="H98" s="59"/>
      <c r="I98" s="59"/>
      <c r="J98" s="59"/>
    </row>
    <row r="99" s="8" customFormat="true" ht="12" hidden="true" customHeight="false" outlineLevel="0" collapsed="false">
      <c r="A99" s="65"/>
      <c r="B99" s="66"/>
      <c r="C99" s="61"/>
      <c r="D99" s="67"/>
      <c r="E99" s="59"/>
      <c r="F99" s="67"/>
      <c r="G99" s="67"/>
      <c r="H99" s="67"/>
      <c r="I99" s="67"/>
      <c r="J99" s="67"/>
    </row>
    <row r="100" customFormat="false" ht="11.25" hidden="false" customHeight="true" outlineLevel="0" collapsed="false">
      <c r="A100" s="13" t="s">
        <v>102</v>
      </c>
      <c r="D100" s="68"/>
      <c r="E100" s="68"/>
    </row>
  </sheetData>
  <mergeCells count="26">
    <mergeCell ref="H1:J3"/>
    <mergeCell ref="A4:J4"/>
    <mergeCell ref="A5:F5"/>
    <mergeCell ref="A6:J6"/>
    <mergeCell ref="B9:H9"/>
    <mergeCell ref="B10:H10"/>
    <mergeCell ref="B11:H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7.99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11.99"/>
    <col collapsed="false" customWidth="true" hidden="false" outlineLevel="0" max="13" min="13" style="0" width="7.99"/>
    <col collapsed="false" customWidth="true" hidden="false" outlineLevel="0" max="14" min="14" style="0" width="7.14"/>
  </cols>
  <sheetData>
    <row r="1" s="1" customFormat="true" ht="15" hidden="false" customHeight="true" outlineLevel="0" collapsed="false">
      <c r="I1" s="2" t="s">
        <v>104</v>
      </c>
      <c r="J1" s="2"/>
      <c r="K1" s="2"/>
      <c r="L1" s="2"/>
      <c r="M1" s="2"/>
      <c r="N1" s="2"/>
    </row>
    <row r="2" s="1" customFormat="true" ht="15" hidden="false" customHeight="false" outlineLevel="0" collapsed="false">
      <c r="H2" s="3"/>
      <c r="I2" s="2"/>
      <c r="J2" s="2"/>
      <c r="K2" s="2"/>
      <c r="L2" s="2"/>
      <c r="M2" s="2"/>
      <c r="N2" s="2"/>
    </row>
    <row r="3" s="1" customFormat="true" ht="3" hidden="true" customHeight="true" outlineLevel="0" collapsed="false">
      <c r="H3" s="3"/>
      <c r="I3" s="2"/>
      <c r="J3" s="2"/>
      <c r="K3" s="2"/>
      <c r="L3" s="2"/>
      <c r="M3" s="2"/>
      <c r="N3" s="2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s="1" customFormat="true" ht="15" hidden="false" customHeight="true" outlineLevel="0" collapsed="false">
      <c r="A5" s="6" t="str">
        <f aca="false">IF([2]ЗАПОЛНИТЬ!$F$7=1,CONCATENATE([2]шапки!A5),CONCATENATE([2]шапки!A5,[2]шапки!C5))</f>
        <v>про надходження і використання інших надходжень спеціального фонду (форма№ 4-3д, </v>
      </c>
      <c r="B5" s="6"/>
      <c r="C5" s="6"/>
      <c r="D5" s="6"/>
      <c r="E5" s="6"/>
      <c r="F5" s="6"/>
      <c r="G5" s="6"/>
      <c r="H5" s="6"/>
      <c r="I5" s="69" t="str">
        <f aca="false">IF([2]ЗАПОЛНИТЬ!$F$7=1,[2]шапки!C5,[2]шапки!D5)</f>
        <v>№ 4-3м)</v>
      </c>
      <c r="J5" s="70" t="str">
        <f aca="false">IF([2]ЗАПОЛНИТЬ!$F$7=1,[2]шапки!D5,"")</f>
        <v/>
      </c>
      <c r="K5" s="5"/>
      <c r="L5" s="71"/>
      <c r="M5" s="71"/>
      <c r="N5" s="71"/>
      <c r="O5" s="5"/>
      <c r="P5" s="5"/>
      <c r="Q5" s="5"/>
    </row>
    <row r="6" s="1" customFormat="true" ht="13.5" hidden="false" customHeight="true" outlineLevel="0" collapsed="false">
      <c r="A6" s="4" t="str">
        <f aca="false">CONCATENATE("за ",[2]ЗАПОЛНИТЬ!$B$17," ",[2]ЗАПОЛНИТЬ!$C$17)</f>
        <v>за 2016 р. 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8" customFormat="true" ht="11.25" hidden="true" customHeight="false" outlineLevel="0" collapsed="false"/>
    <row r="8" s="8" customFormat="true" ht="9.75" hidden="false" customHeight="true" outlineLevel="0" collapsed="false">
      <c r="M8" s="72" t="s">
        <v>2</v>
      </c>
      <c r="N8" s="72"/>
    </row>
    <row r="9" s="8" customFormat="true" ht="22.5" hidden="false" customHeight="true" outlineLevel="0" collapsed="false">
      <c r="A9" s="11" t="s">
        <v>3</v>
      </c>
      <c r="B9" s="73" t="str">
        <f aca="false">[2]ЗАПОЛНИТЬ!B3</f>
        <v>Департамент житлово - комунального господарства  Луганської ОДА</v>
      </c>
      <c r="C9" s="73"/>
      <c r="D9" s="73"/>
      <c r="E9" s="73"/>
      <c r="F9" s="73"/>
      <c r="G9" s="73"/>
      <c r="H9" s="73"/>
      <c r="I9" s="73"/>
      <c r="J9" s="73"/>
      <c r="K9" s="74"/>
      <c r="L9" s="13" t="str">
        <f aca="false">[2]ЗАПОЛНИТЬ!A13</f>
        <v>за ЄДРПОУ</v>
      </c>
      <c r="M9" s="14" t="str">
        <f aca="false">[2]ЗАПОЛНИТЬ!B13</f>
        <v>03364062</v>
      </c>
      <c r="N9" s="14"/>
      <c r="O9" s="16"/>
    </row>
    <row r="10" s="8" customFormat="true" ht="11.25" hidden="false" customHeight="true" outlineLevel="0" collapsed="false">
      <c r="A10" s="17" t="s">
        <v>5</v>
      </c>
      <c r="B10" s="18" t="str">
        <f aca="false">[2]ЗАПОЛНИТЬ!B5</f>
        <v>м.Сєвєродонецьк, проспект Центральний, буд.59</v>
      </c>
      <c r="C10" s="18"/>
      <c r="D10" s="18"/>
      <c r="E10" s="18"/>
      <c r="F10" s="18"/>
      <c r="G10" s="18"/>
      <c r="H10" s="18"/>
      <c r="I10" s="18"/>
      <c r="J10" s="18"/>
      <c r="K10" s="75"/>
      <c r="L10" s="13" t="str">
        <f aca="false">[2]ЗАПОЛНИТЬ!A14</f>
        <v>за КОАТУУ</v>
      </c>
      <c r="M10" s="14" t="n">
        <f aca="false">[2]ЗАПОЛНИТЬ!B14</f>
        <v>4412900000</v>
      </c>
      <c r="N10" s="14"/>
      <c r="O10" s="17"/>
    </row>
    <row r="11" s="8" customFormat="true" ht="11.25" hidden="false" customHeight="true" outlineLevel="0" collapsed="false">
      <c r="A11" s="17" t="str">
        <f aca="false">'[2]Ф.4.2.КФК15'!A11</f>
        <v>Організаційно-правова форма господарювання</v>
      </c>
      <c r="B11" s="18" t="str">
        <f aca="false">[2]ЗАПОЛНИТЬ!D15</f>
        <v>Орган державної влади</v>
      </c>
      <c r="C11" s="18"/>
      <c r="D11" s="18"/>
      <c r="E11" s="18"/>
      <c r="F11" s="18"/>
      <c r="G11" s="18"/>
      <c r="H11" s="18"/>
      <c r="I11" s="18"/>
      <c r="J11" s="18"/>
      <c r="K11" s="75"/>
      <c r="L11" s="13" t="str">
        <f aca="false">[2]ЗАПОЛНИТЬ!A15</f>
        <v>за КОПФГ</v>
      </c>
      <c r="M11" s="19" t="n">
        <f aca="false">[2]ЗАПОЛНИТЬ!B15</f>
        <v>410</v>
      </c>
      <c r="N11" s="19"/>
      <c r="O11" s="17"/>
    </row>
    <row r="12" s="8" customFormat="true" ht="11.25" hidden="false" customHeight="true" outlineLevel="0" collapsed="false">
      <c r="A12" s="32" t="s">
        <v>9</v>
      </c>
      <c r="B12" s="32"/>
      <c r="C12" s="15"/>
      <c r="D12" s="76" t="str">
        <f aca="false">[2]ЗАПОЛНИТЬ!H9</f>
        <v>-</v>
      </c>
      <c r="E12" s="77" t="s">
        <v>103</v>
      </c>
      <c r="F12" s="77"/>
      <c r="G12" s="77"/>
      <c r="H12" s="77"/>
      <c r="I12" s="77"/>
      <c r="J12" s="77"/>
      <c r="K12" s="78"/>
      <c r="L12" s="79"/>
      <c r="M12" s="79"/>
      <c r="N12" s="79"/>
      <c r="O12" s="16"/>
    </row>
    <row r="13" s="8" customFormat="true" ht="13.5" hidden="false" customHeight="true" outlineLevel="0" collapsed="false">
      <c r="A13" s="22" t="s">
        <v>11</v>
      </c>
      <c r="B13" s="22"/>
      <c r="C13" s="15"/>
      <c r="D13" s="80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16"/>
    </row>
    <row r="14" s="8" customFormat="true" ht="11.25" hidden="false" customHeight="true" outlineLevel="0" collapsed="false">
      <c r="A14" s="22" t="s">
        <v>12</v>
      </c>
      <c r="B14" s="22"/>
      <c r="C14" s="15"/>
      <c r="D14" s="28" t="str">
        <f aca="false">[2]ЗАПОЛНИТЬ!H10</f>
        <v>40</v>
      </c>
      <c r="E14" s="82" t="str">
        <f aca="false">[2]ЗАПОЛНИТЬ!I10</f>
        <v>Департамент житлово-комунального господарства Луганської ОДА</v>
      </c>
      <c r="F14" s="82"/>
      <c r="G14" s="82"/>
      <c r="H14" s="82"/>
      <c r="I14" s="82"/>
      <c r="J14" s="82"/>
      <c r="K14" s="82"/>
      <c r="L14" s="82"/>
      <c r="M14" s="82"/>
      <c r="N14" s="82"/>
      <c r="O14" s="16"/>
    </row>
    <row r="15" s="8" customFormat="true" ht="43.5" hidden="false" customHeight="true" outlineLevel="0" collapsed="false">
      <c r="A15" s="22" t="s">
        <v>13</v>
      </c>
      <c r="B15" s="22"/>
      <c r="C15" s="15"/>
      <c r="D15" s="23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6"/>
    </row>
    <row r="16" s="8" customFormat="true" ht="11.25" hidden="false" customHeight="false" outlineLevel="0" collapsed="false">
      <c r="A16" s="31" t="s">
        <v>105</v>
      </c>
    </row>
    <row r="17" s="8" customFormat="true" ht="12" hidden="false" customHeight="false" outlineLevel="0" collapsed="false">
      <c r="A17" s="31" t="s">
        <v>15</v>
      </c>
    </row>
    <row r="18" s="8" customFormat="true" ht="24" hidden="false" customHeight="true" outlineLevel="0" collapsed="false">
      <c r="A18" s="33" t="s">
        <v>16</v>
      </c>
      <c r="B18" s="83" t="s">
        <v>17</v>
      </c>
      <c r="C18" s="83" t="s">
        <v>18</v>
      </c>
      <c r="D18" s="83" t="s">
        <v>106</v>
      </c>
      <c r="E18" s="83" t="s">
        <v>107</v>
      </c>
      <c r="F18" s="83" t="s">
        <v>21</v>
      </c>
      <c r="G18" s="83"/>
      <c r="H18" s="83" t="s">
        <v>108</v>
      </c>
      <c r="I18" s="83" t="s">
        <v>22</v>
      </c>
      <c r="J18" s="83" t="s">
        <v>23</v>
      </c>
      <c r="K18" s="83"/>
      <c r="L18" s="83" t="s">
        <v>24</v>
      </c>
      <c r="M18" s="83" t="s">
        <v>25</v>
      </c>
      <c r="N18" s="83"/>
    </row>
    <row r="19" s="8" customFormat="true" ht="12.75" hidden="false" customHeight="true" outlineLevel="0" collapsed="false">
      <c r="A19" s="33"/>
      <c r="B19" s="83"/>
      <c r="C19" s="83"/>
      <c r="D19" s="83"/>
      <c r="E19" s="83"/>
      <c r="F19" s="83" t="s">
        <v>109</v>
      </c>
      <c r="G19" s="84" t="s">
        <v>110</v>
      </c>
      <c r="H19" s="83"/>
      <c r="I19" s="83"/>
      <c r="J19" s="83" t="s">
        <v>109</v>
      </c>
      <c r="K19" s="84" t="s">
        <v>111</v>
      </c>
      <c r="L19" s="83"/>
      <c r="M19" s="83" t="s">
        <v>109</v>
      </c>
      <c r="N19" s="84" t="s">
        <v>110</v>
      </c>
    </row>
    <row r="20" s="8" customFormat="true" ht="30.75" hidden="false" customHeight="true" outlineLevel="0" collapsed="false">
      <c r="A20" s="33"/>
      <c r="B20" s="83"/>
      <c r="C20" s="83"/>
      <c r="D20" s="83"/>
      <c r="E20" s="83"/>
      <c r="F20" s="83"/>
      <c r="G20" s="84"/>
      <c r="H20" s="83"/>
      <c r="I20" s="83"/>
      <c r="J20" s="83"/>
      <c r="K20" s="84"/>
      <c r="L20" s="83"/>
      <c r="M20" s="83"/>
      <c r="N20" s="84"/>
    </row>
    <row r="21" s="85" customFormat="true" ht="12.75" hidden="false" customHeight="fals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2</v>
      </c>
      <c r="M21" s="37" t="n">
        <v>13</v>
      </c>
      <c r="N21" s="37" t="n">
        <v>14</v>
      </c>
    </row>
    <row r="22" s="8" customFormat="true" ht="12.75" hidden="false" customHeight="false" outlineLevel="0" collapsed="false">
      <c r="A22" s="37" t="s">
        <v>26</v>
      </c>
      <c r="B22" s="37" t="s">
        <v>27</v>
      </c>
      <c r="C22" s="38" t="s">
        <v>28</v>
      </c>
      <c r="D22" s="39" t="e">
        <f aca="false">SUM('[2]Ф.4.3.КФК_250344':'Ф.4.3.КФК40'!D22:D22)</f>
        <v>#VALUE!</v>
      </c>
      <c r="E22" s="39" t="e">
        <f aca="false">SUM('[2]Ф.4.3.КФК_250344':'Ф.4.3.КФК40'!E22:E22)</f>
        <v>#VALUE!</v>
      </c>
      <c r="F22" s="39" t="e">
        <f aca="false">SUM('[2]Ф.4.3.КФК_250344':'Ф.4.3.КФК40'!F22:F22)</f>
        <v>#VALUE!</v>
      </c>
      <c r="G22" s="39" t="e">
        <f aca="false">SUM('[2]Ф.4.3.КФК_250344':'Ф.4.3.КФК40'!G22:G22)</f>
        <v>#VALUE!</v>
      </c>
      <c r="H22" s="39" t="e">
        <f aca="false">SUM('[2]Ф.4.3.КФК_250344':'Ф.4.3.КФК40'!H22:H22)</f>
        <v>#VALUE!</v>
      </c>
      <c r="I22" s="39" t="e">
        <f aca="false">SUM('[2]Ф.4.3.КФК_250344':'Ф.4.3.КФК40'!I22:I22)</f>
        <v>#VALUE!</v>
      </c>
      <c r="J22" s="39" t="e">
        <f aca="false">SUM('[2]Ф.4.3.КФК_250344':'Ф.4.3.КФК40'!J22:J22)</f>
        <v>#VALUE!</v>
      </c>
      <c r="K22" s="39" t="e">
        <f aca="false">SUM('[2]Ф.4.3.КФК_250344':'Ф.4.3.КФК40'!K22:K22)</f>
        <v>#VALUE!</v>
      </c>
      <c r="L22" s="39" t="e">
        <f aca="false">SUM('[2]Ф.4.3.КФК_250344':'Ф.4.3.КФК40'!L22:L22)</f>
        <v>#VALUE!</v>
      </c>
      <c r="M22" s="39" t="e">
        <f aca="false">SUM('[2]Ф.4.3.КФК_250344':'Ф.4.3.КФК40'!M22:M22)</f>
        <v>#VALUE!</v>
      </c>
      <c r="N22" s="39" t="e">
        <f aca="false">SUM('[2]Ф.4.3.КФК_250344':'Ф.4.3.КФК40'!N22:N22)</f>
        <v>#VALUE!</v>
      </c>
    </row>
    <row r="23" s="8" customFormat="true" ht="12.75" hidden="false" customHeight="false" outlineLevel="0" collapsed="false">
      <c r="A23" s="33" t="s">
        <v>112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8" customFormat="true" ht="12.75" hidden="false" customHeight="false" outlineLevel="0" collapsed="false">
      <c r="A24" s="33" t="s">
        <v>113</v>
      </c>
      <c r="B24" s="37" t="n">
        <v>2000</v>
      </c>
      <c r="C24" s="38" t="s">
        <v>30</v>
      </c>
      <c r="D24" s="39" t="e">
        <f aca="false">SUM('[2]Ф.4.3.КФК_250344':'Ф.4.3.КФК40'!D24:D24)</f>
        <v>#VALUE!</v>
      </c>
      <c r="E24" s="39" t="e">
        <f aca="false">SUM('[2]Ф.4.3.КФК_250344':'Ф.4.3.КФК40'!E24:E24)</f>
        <v>#VALUE!</v>
      </c>
      <c r="F24" s="39" t="e">
        <f aca="false">SUM('[2]Ф.4.3.КФК_250344':'Ф.4.3.КФК40'!F24:F24)</f>
        <v>#VALUE!</v>
      </c>
      <c r="G24" s="39" t="e">
        <f aca="false">SUM('[2]Ф.4.3.КФК_250344':'Ф.4.3.КФК40'!G24:G24)</f>
        <v>#VALUE!</v>
      </c>
      <c r="H24" s="39" t="e">
        <f aca="false">SUM('[2]Ф.4.3.КФК_250344':'Ф.4.3.КФК40'!H24:H24)</f>
        <v>#VALUE!</v>
      </c>
      <c r="I24" s="39" t="e">
        <f aca="false">SUM('[2]Ф.4.3.КФК_250344':'Ф.4.3.КФК40'!I24:I24)</f>
        <v>#VALUE!</v>
      </c>
      <c r="J24" s="39" t="e">
        <f aca="false">SUM('[2]Ф.4.3.КФК_250344':'Ф.4.3.КФК40'!J24:J24)</f>
        <v>#VALUE!</v>
      </c>
      <c r="K24" s="39" t="e">
        <f aca="false">SUM('[2]Ф.4.3.КФК_250344':'Ф.4.3.КФК40'!K24:K24)</f>
        <v>#VALUE!</v>
      </c>
      <c r="L24" s="39" t="e">
        <f aca="false">SUM('[2]Ф.4.3.КФК_250344':'Ф.4.3.КФК40'!L24:L24)</f>
        <v>#VALUE!</v>
      </c>
      <c r="M24" s="39" t="e">
        <f aca="false">SUM('[2]Ф.4.3.КФК_250344':'Ф.4.3.КФК40'!M24:M24)</f>
        <v>#VALUE!</v>
      </c>
      <c r="N24" s="39" t="e">
        <f aca="false">SUM('[2]Ф.4.3.КФК_250344':'Ф.4.3.КФК40'!N24:N24)</f>
        <v>#VALUE!</v>
      </c>
    </row>
    <row r="25" s="8" customFormat="true" ht="12.75" hidden="false" customHeight="false" outlineLevel="0" collapsed="false">
      <c r="A25" s="40" t="s">
        <v>31</v>
      </c>
      <c r="B25" s="37" t="n">
        <v>2100</v>
      </c>
      <c r="C25" s="38" t="s">
        <v>32</v>
      </c>
      <c r="D25" s="39" t="e">
        <f aca="false">SUM('[2]Ф.4.3.КФК_250344':'Ф.4.3.КФК40'!D25:D25)</f>
        <v>#VALUE!</v>
      </c>
      <c r="E25" s="39" t="e">
        <f aca="false">SUM('[2]Ф.4.3.КФК_250344':'Ф.4.3.КФК40'!E25:E25)</f>
        <v>#VALUE!</v>
      </c>
      <c r="F25" s="39" t="e">
        <f aca="false">SUM('[2]Ф.4.3.КФК_250344':'Ф.4.3.КФК40'!F25:F25)</f>
        <v>#VALUE!</v>
      </c>
      <c r="G25" s="39" t="e">
        <f aca="false">SUM('[2]Ф.4.3.КФК_250344':'Ф.4.3.КФК40'!G25:G25)</f>
        <v>#VALUE!</v>
      </c>
      <c r="H25" s="39" t="e">
        <f aca="false">SUM('[2]Ф.4.3.КФК_250344':'Ф.4.3.КФК40'!H25:H25)</f>
        <v>#VALUE!</v>
      </c>
      <c r="I25" s="39" t="e">
        <f aca="false">SUM('[2]Ф.4.3.КФК_250344':'Ф.4.3.КФК40'!I25:I25)</f>
        <v>#VALUE!</v>
      </c>
      <c r="J25" s="39" t="e">
        <f aca="false">SUM('[2]Ф.4.3.КФК_250344':'Ф.4.3.КФК40'!J25:J25)</f>
        <v>#VALUE!</v>
      </c>
      <c r="K25" s="39" t="e">
        <f aca="false">SUM('[2]Ф.4.3.КФК_250344':'Ф.4.3.КФК40'!K25:K25)</f>
        <v>#VALUE!</v>
      </c>
      <c r="L25" s="39" t="e">
        <f aca="false">SUM('[2]Ф.4.3.КФК_250344':'Ф.4.3.КФК40'!L25:L25)</f>
        <v>#VALUE!</v>
      </c>
      <c r="M25" s="39" t="e">
        <f aca="false">SUM('[2]Ф.4.3.КФК_250344':'Ф.4.3.КФК40'!M25:M25)</f>
        <v>#VALUE!</v>
      </c>
      <c r="N25" s="39" t="e">
        <f aca="false">SUM('[2]Ф.4.3.КФК_250344':'Ф.4.3.КФК40'!N25:N25)</f>
        <v>#VALUE!</v>
      </c>
    </row>
    <row r="26" s="8" customFormat="true" ht="12.75" hidden="false" customHeight="false" outlineLevel="0" collapsed="false">
      <c r="A26" s="41" t="s">
        <v>33</v>
      </c>
      <c r="B26" s="42" t="n">
        <v>2110</v>
      </c>
      <c r="C26" s="43" t="s">
        <v>34</v>
      </c>
      <c r="D26" s="39" t="e">
        <f aca="false">SUM('[2]Ф.4.3.КФК_250344':'Ф.4.3.КФК40'!D26:D26)</f>
        <v>#VALUE!</v>
      </c>
      <c r="E26" s="39" t="e">
        <f aca="false">SUM('[2]Ф.4.3.КФК_250344':'Ф.4.3.КФК40'!E26:E26)</f>
        <v>#VALUE!</v>
      </c>
      <c r="F26" s="39" t="e">
        <f aca="false">SUM('[2]Ф.4.3.КФК_250344':'Ф.4.3.КФК40'!F26:F26)</f>
        <v>#VALUE!</v>
      </c>
      <c r="G26" s="39" t="e">
        <f aca="false">SUM('[2]Ф.4.3.КФК_250344':'Ф.4.3.КФК40'!G26:G26)</f>
        <v>#VALUE!</v>
      </c>
      <c r="H26" s="39" t="e">
        <f aca="false">SUM('[2]Ф.4.3.КФК_250344':'Ф.4.3.КФК40'!H26:H26)</f>
        <v>#VALUE!</v>
      </c>
      <c r="I26" s="39" t="e">
        <f aca="false">SUM('[2]Ф.4.3.КФК_250344':'Ф.4.3.КФК40'!I26:I26)</f>
        <v>#VALUE!</v>
      </c>
      <c r="J26" s="39" t="e">
        <f aca="false">SUM('[2]Ф.4.3.КФК_250344':'Ф.4.3.КФК40'!J26:J26)</f>
        <v>#VALUE!</v>
      </c>
      <c r="K26" s="39" t="e">
        <f aca="false">SUM('[2]Ф.4.3.КФК_250344':'Ф.4.3.КФК40'!K26:K26)</f>
        <v>#VALUE!</v>
      </c>
      <c r="L26" s="39" t="e">
        <f aca="false">SUM('[2]Ф.4.3.КФК_250344':'Ф.4.3.КФК40'!L26:L26)</f>
        <v>#VALUE!</v>
      </c>
      <c r="M26" s="39" t="e">
        <f aca="false">SUM('[2]Ф.4.3.КФК_250344':'Ф.4.3.КФК40'!M26:M26)</f>
        <v>#VALUE!</v>
      </c>
      <c r="N26" s="39" t="e">
        <f aca="false">SUM('[2]Ф.4.3.КФК_250344':'Ф.4.3.КФК40'!N26:N26)</f>
        <v>#VALUE!</v>
      </c>
    </row>
    <row r="27" s="8" customFormat="true" ht="12.75" hidden="false" customHeight="false" outlineLevel="0" collapsed="false">
      <c r="A27" s="44" t="s">
        <v>35</v>
      </c>
      <c r="B27" s="33" t="n">
        <v>2111</v>
      </c>
      <c r="C27" s="45" t="s">
        <v>36</v>
      </c>
      <c r="D27" s="39" t="e">
        <f aca="false">SUM('[2]Ф.4.3.КФК_250344':'Ф.4.3.КФК40'!D27:D27)</f>
        <v>#VALUE!</v>
      </c>
      <c r="E27" s="39" t="e">
        <f aca="false">SUM('[2]Ф.4.3.КФК_250344':'Ф.4.3.КФК40'!E27:E27)</f>
        <v>#VALUE!</v>
      </c>
      <c r="F27" s="39" t="e">
        <f aca="false">SUM('[2]Ф.4.3.КФК_250344':'Ф.4.3.КФК40'!F27:F27)</f>
        <v>#VALUE!</v>
      </c>
      <c r="G27" s="39" t="e">
        <f aca="false">SUM('[2]Ф.4.3.КФК_250344':'Ф.4.3.КФК40'!G27:G27)</f>
        <v>#VALUE!</v>
      </c>
      <c r="H27" s="39" t="e">
        <f aca="false">SUM('[2]Ф.4.3.КФК_250344':'Ф.4.3.КФК40'!H27:H27)</f>
        <v>#VALUE!</v>
      </c>
      <c r="I27" s="39" t="e">
        <f aca="false">SUM('[2]Ф.4.3.КФК_250344':'Ф.4.3.КФК40'!I27:I27)</f>
        <v>#VALUE!</v>
      </c>
      <c r="J27" s="39" t="e">
        <f aca="false">SUM('[2]Ф.4.3.КФК_250344':'Ф.4.3.КФК40'!J27:J27)</f>
        <v>#VALUE!</v>
      </c>
      <c r="K27" s="39" t="e">
        <f aca="false">SUM('[2]Ф.4.3.КФК_250344':'Ф.4.3.КФК40'!K27:K27)</f>
        <v>#VALUE!</v>
      </c>
      <c r="L27" s="39" t="e">
        <f aca="false">SUM('[2]Ф.4.3.КФК_250344':'Ф.4.3.КФК40'!L27:L27)</f>
        <v>#VALUE!</v>
      </c>
      <c r="M27" s="39" t="e">
        <f aca="false">SUM('[2]Ф.4.3.КФК_250344':'Ф.4.3.КФК40'!M27:M27)</f>
        <v>#VALUE!</v>
      </c>
      <c r="N27" s="39" t="e">
        <f aca="false">SUM('[2]Ф.4.3.КФК_250344':'Ф.4.3.КФК40'!N27:N27)</f>
        <v>#VALUE!</v>
      </c>
    </row>
    <row r="28" s="8" customFormat="true" ht="12.75" hidden="false" customHeight="false" outlineLevel="0" collapsed="false">
      <c r="A28" s="44" t="s">
        <v>37</v>
      </c>
      <c r="B28" s="33" t="n">
        <v>2112</v>
      </c>
      <c r="C28" s="45" t="s">
        <v>38</v>
      </c>
      <c r="D28" s="39" t="e">
        <f aca="false">SUM('[2]Ф.4.3.КФК_250344':'Ф.4.3.КФК40'!D28:D28)</f>
        <v>#VALUE!</v>
      </c>
      <c r="E28" s="39" t="e">
        <f aca="false">SUM('[2]Ф.4.3.КФК_250344':'Ф.4.3.КФК40'!E28:E28)</f>
        <v>#VALUE!</v>
      </c>
      <c r="F28" s="39" t="e">
        <f aca="false">SUM('[2]Ф.4.3.КФК_250344':'Ф.4.3.КФК40'!F28:F28)</f>
        <v>#VALUE!</v>
      </c>
      <c r="G28" s="39" t="e">
        <f aca="false">SUM('[2]Ф.4.3.КФК_250344':'Ф.4.3.КФК40'!G28:G28)</f>
        <v>#VALUE!</v>
      </c>
      <c r="H28" s="39" t="e">
        <f aca="false">SUM('[2]Ф.4.3.КФК_250344':'Ф.4.3.КФК40'!H28:H28)</f>
        <v>#VALUE!</v>
      </c>
      <c r="I28" s="39" t="e">
        <f aca="false">SUM('[2]Ф.4.3.КФК_250344':'Ф.4.3.КФК40'!I28:I28)</f>
        <v>#VALUE!</v>
      </c>
      <c r="J28" s="39" t="e">
        <f aca="false">SUM('[2]Ф.4.3.КФК_250344':'Ф.4.3.КФК40'!J28:J28)</f>
        <v>#VALUE!</v>
      </c>
      <c r="K28" s="39" t="e">
        <f aca="false">SUM('[2]Ф.4.3.КФК_250344':'Ф.4.3.КФК40'!K28:K28)</f>
        <v>#VALUE!</v>
      </c>
      <c r="L28" s="39" t="e">
        <f aca="false">SUM('[2]Ф.4.3.КФК_250344':'Ф.4.3.КФК40'!L28:L28)</f>
        <v>#VALUE!</v>
      </c>
      <c r="M28" s="39" t="e">
        <f aca="false">SUM('[2]Ф.4.3.КФК_250344':'Ф.4.3.КФК40'!M28:M28)</f>
        <v>#VALUE!</v>
      </c>
      <c r="N28" s="39" t="e">
        <f aca="false">SUM('[2]Ф.4.3.КФК_250344':'Ф.4.3.КФК40'!N28:N28)</f>
        <v>#VALUE!</v>
      </c>
    </row>
    <row r="29" s="8" customFormat="true" ht="11.25" hidden="false" customHeight="true" outlineLevel="0" collapsed="false">
      <c r="A29" s="46" t="s">
        <v>39</v>
      </c>
      <c r="B29" s="42" t="n">
        <v>2120</v>
      </c>
      <c r="C29" s="43" t="s">
        <v>40</v>
      </c>
      <c r="D29" s="39" t="e">
        <f aca="false">SUM('[2]Ф.4.3.КФК_250344':'Ф.4.3.КФК40'!D29:D29)</f>
        <v>#VALUE!</v>
      </c>
      <c r="E29" s="39" t="e">
        <f aca="false">SUM('[2]Ф.4.3.КФК_250344':'Ф.4.3.КФК40'!E29:E29)</f>
        <v>#VALUE!</v>
      </c>
      <c r="F29" s="39" t="e">
        <f aca="false">SUM('[2]Ф.4.3.КФК_250344':'Ф.4.3.КФК40'!F29:F29)</f>
        <v>#VALUE!</v>
      </c>
      <c r="G29" s="39" t="e">
        <f aca="false">SUM('[2]Ф.4.3.КФК_250344':'Ф.4.3.КФК40'!G29:G29)</f>
        <v>#VALUE!</v>
      </c>
      <c r="H29" s="39" t="e">
        <f aca="false">SUM('[2]Ф.4.3.КФК_250344':'Ф.4.3.КФК40'!H29:H29)</f>
        <v>#VALUE!</v>
      </c>
      <c r="I29" s="39" t="e">
        <f aca="false">SUM('[2]Ф.4.3.КФК_250344':'Ф.4.3.КФК40'!I29:I29)</f>
        <v>#VALUE!</v>
      </c>
      <c r="J29" s="39" t="e">
        <f aca="false">SUM('[2]Ф.4.3.КФК_250344':'Ф.4.3.КФК40'!J29:J29)</f>
        <v>#VALUE!</v>
      </c>
      <c r="K29" s="39" t="e">
        <f aca="false">SUM('[2]Ф.4.3.КФК_250344':'Ф.4.3.КФК40'!K29:K29)</f>
        <v>#VALUE!</v>
      </c>
      <c r="L29" s="39" t="e">
        <f aca="false">SUM('[2]Ф.4.3.КФК_250344':'Ф.4.3.КФК40'!L29:L29)</f>
        <v>#VALUE!</v>
      </c>
      <c r="M29" s="39" t="e">
        <f aca="false">SUM('[2]Ф.4.3.КФК_250344':'Ф.4.3.КФК40'!M29:M29)</f>
        <v>#VALUE!</v>
      </c>
      <c r="N29" s="39" t="e">
        <f aca="false">SUM('[2]Ф.4.3.КФК_250344':'Ф.4.3.КФК40'!N29:N29)</f>
        <v>#VALUE!</v>
      </c>
    </row>
    <row r="30" s="8" customFormat="true" ht="12.75" hidden="false" customHeight="false" outlineLevel="0" collapsed="false">
      <c r="A30" s="47" t="s">
        <v>41</v>
      </c>
      <c r="B30" s="37" t="n">
        <v>2200</v>
      </c>
      <c r="C30" s="38" t="s">
        <v>42</v>
      </c>
      <c r="D30" s="39" t="e">
        <f aca="false">SUM('[2]Ф.4.3.КФК_250344':'Ф.4.3.КФК40'!D30:D30)</f>
        <v>#VALUE!</v>
      </c>
      <c r="E30" s="39" t="e">
        <f aca="false">SUM('[2]Ф.4.3.КФК_250344':'Ф.4.3.КФК40'!E30:E30)</f>
        <v>#VALUE!</v>
      </c>
      <c r="F30" s="39" t="e">
        <f aca="false">SUM('[2]Ф.4.3.КФК_250344':'Ф.4.3.КФК40'!F30:F30)</f>
        <v>#VALUE!</v>
      </c>
      <c r="G30" s="39" t="e">
        <f aca="false">SUM('[2]Ф.4.3.КФК_250344':'Ф.4.3.КФК40'!G30:G30)</f>
        <v>#VALUE!</v>
      </c>
      <c r="H30" s="39" t="e">
        <f aca="false">SUM('[2]Ф.4.3.КФК_250344':'Ф.4.3.КФК40'!H30:H30)</f>
        <v>#VALUE!</v>
      </c>
      <c r="I30" s="39" t="e">
        <f aca="false">SUM('[2]Ф.4.3.КФК_250344':'Ф.4.3.КФК40'!I30:I30)</f>
        <v>#VALUE!</v>
      </c>
      <c r="J30" s="39" t="e">
        <f aca="false">SUM('[2]Ф.4.3.КФК_250344':'Ф.4.3.КФК40'!J30:J30)</f>
        <v>#VALUE!</v>
      </c>
      <c r="K30" s="39" t="e">
        <f aca="false">SUM('[2]Ф.4.3.КФК_250344':'Ф.4.3.КФК40'!K30:K30)</f>
        <v>#VALUE!</v>
      </c>
      <c r="L30" s="39" t="e">
        <f aca="false">SUM('[2]Ф.4.3.КФК_250344':'Ф.4.3.КФК40'!L30:L30)</f>
        <v>#VALUE!</v>
      </c>
      <c r="M30" s="39" t="e">
        <f aca="false">SUM('[2]Ф.4.3.КФК_250344':'Ф.4.3.КФК40'!M30:M30)</f>
        <v>#VALUE!</v>
      </c>
      <c r="N30" s="39" t="e">
        <f aca="false">SUM('[2]Ф.4.3.КФК_250344':'Ф.4.3.КФК40'!N30:N30)</f>
        <v>#VALUE!</v>
      </c>
    </row>
    <row r="31" s="8" customFormat="true" ht="12.75" hidden="false" customHeight="false" outlineLevel="0" collapsed="false">
      <c r="A31" s="41" t="s">
        <v>43</v>
      </c>
      <c r="B31" s="42" t="n">
        <v>2210</v>
      </c>
      <c r="C31" s="43" t="s">
        <v>44</v>
      </c>
      <c r="D31" s="39" t="e">
        <f aca="false">SUM('[2]Ф.4.3.КФК_250344':'Ф.4.3.КФК40'!D31:D31)</f>
        <v>#VALUE!</v>
      </c>
      <c r="E31" s="39" t="e">
        <f aca="false">SUM('[2]Ф.4.3.КФК_250344':'Ф.4.3.КФК40'!E31:E31)</f>
        <v>#VALUE!</v>
      </c>
      <c r="F31" s="39" t="e">
        <f aca="false">SUM('[2]Ф.4.3.КФК_250344':'Ф.4.3.КФК40'!F31:F31)</f>
        <v>#VALUE!</v>
      </c>
      <c r="G31" s="39" t="e">
        <f aca="false">SUM('[2]Ф.4.3.КФК_250344':'Ф.4.3.КФК40'!G31:G31)</f>
        <v>#VALUE!</v>
      </c>
      <c r="H31" s="39" t="e">
        <f aca="false">SUM('[2]Ф.4.3.КФК_250344':'Ф.4.3.КФК40'!H31:H31)</f>
        <v>#VALUE!</v>
      </c>
      <c r="I31" s="39" t="e">
        <f aca="false">SUM('[2]Ф.4.3.КФК_250344':'Ф.4.3.КФК40'!I31:I31)</f>
        <v>#VALUE!</v>
      </c>
      <c r="J31" s="39" t="e">
        <f aca="false">SUM('[2]Ф.4.3.КФК_250344':'Ф.4.3.КФК40'!J31:J31)</f>
        <v>#VALUE!</v>
      </c>
      <c r="K31" s="39" t="e">
        <f aca="false">SUM('[2]Ф.4.3.КФК_250344':'Ф.4.3.КФК40'!K31:K31)</f>
        <v>#VALUE!</v>
      </c>
      <c r="L31" s="39" t="e">
        <f aca="false">SUM('[2]Ф.4.3.КФК_250344':'Ф.4.3.КФК40'!L31:L31)</f>
        <v>#VALUE!</v>
      </c>
      <c r="M31" s="39" t="e">
        <f aca="false">SUM('[2]Ф.4.3.КФК_250344':'Ф.4.3.КФК40'!M31:M31)</f>
        <v>#VALUE!</v>
      </c>
      <c r="N31" s="39" t="e">
        <f aca="false">SUM('[2]Ф.4.3.КФК_250344':'Ф.4.3.КФК40'!N31:N31)</f>
        <v>#VALUE!</v>
      </c>
    </row>
    <row r="32" s="8" customFormat="true" ht="12.75" hidden="false" customHeight="false" outlineLevel="0" collapsed="false">
      <c r="A32" s="41" t="s">
        <v>45</v>
      </c>
      <c r="B32" s="42" t="n">
        <v>2220</v>
      </c>
      <c r="C32" s="42" t="n">
        <v>100</v>
      </c>
      <c r="D32" s="39" t="e">
        <f aca="false">SUM('[2]Ф.4.3.КФК_250344':'Ф.4.3.КФК40'!D32:D32)</f>
        <v>#VALUE!</v>
      </c>
      <c r="E32" s="39" t="e">
        <f aca="false">SUM('[2]Ф.4.3.КФК_250344':'Ф.4.3.КФК40'!E32:E32)</f>
        <v>#VALUE!</v>
      </c>
      <c r="F32" s="39" t="e">
        <f aca="false">SUM('[2]Ф.4.3.КФК_250344':'Ф.4.3.КФК40'!F32:F32)</f>
        <v>#VALUE!</v>
      </c>
      <c r="G32" s="39" t="e">
        <f aca="false">SUM('[2]Ф.4.3.КФК_250344':'Ф.4.3.КФК40'!G32:G32)</f>
        <v>#VALUE!</v>
      </c>
      <c r="H32" s="39" t="e">
        <f aca="false">SUM('[2]Ф.4.3.КФК_250344':'Ф.4.3.КФК40'!H32:H32)</f>
        <v>#VALUE!</v>
      </c>
      <c r="I32" s="39" t="e">
        <f aca="false">SUM('[2]Ф.4.3.КФК_250344':'Ф.4.3.КФК40'!I32:I32)</f>
        <v>#VALUE!</v>
      </c>
      <c r="J32" s="39" t="e">
        <f aca="false">SUM('[2]Ф.4.3.КФК_250344':'Ф.4.3.КФК40'!J32:J32)</f>
        <v>#VALUE!</v>
      </c>
      <c r="K32" s="39" t="e">
        <f aca="false">SUM('[2]Ф.4.3.КФК_250344':'Ф.4.3.КФК40'!K32:K32)</f>
        <v>#VALUE!</v>
      </c>
      <c r="L32" s="39" t="e">
        <f aca="false">SUM('[2]Ф.4.3.КФК_250344':'Ф.4.3.КФК40'!L32:L32)</f>
        <v>#VALUE!</v>
      </c>
      <c r="M32" s="39" t="e">
        <f aca="false">SUM('[2]Ф.4.3.КФК_250344':'Ф.4.3.КФК40'!M32:M32)</f>
        <v>#VALUE!</v>
      </c>
      <c r="N32" s="39" t="e">
        <f aca="false">SUM('[2]Ф.4.3.КФК_250344':'Ф.4.3.КФК40'!N32:N32)</f>
        <v>#VALUE!</v>
      </c>
    </row>
    <row r="33" s="8" customFormat="true" ht="12.75" hidden="false" customHeight="false" outlineLevel="0" collapsed="false">
      <c r="A33" s="41" t="s">
        <v>46</v>
      </c>
      <c r="B33" s="42" t="n">
        <v>2230</v>
      </c>
      <c r="C33" s="42" t="n">
        <v>110</v>
      </c>
      <c r="D33" s="39" t="e">
        <f aca="false">SUM('[2]Ф.4.3.КФК_250344':'Ф.4.3.КФК40'!D33:D33)</f>
        <v>#VALUE!</v>
      </c>
      <c r="E33" s="39" t="e">
        <f aca="false">SUM('[2]Ф.4.3.КФК_250344':'Ф.4.3.КФК40'!E33:E33)</f>
        <v>#VALUE!</v>
      </c>
      <c r="F33" s="39" t="e">
        <f aca="false">SUM('[2]Ф.4.3.КФК_250344':'Ф.4.3.КФК40'!F33:F33)</f>
        <v>#VALUE!</v>
      </c>
      <c r="G33" s="39" t="e">
        <f aca="false">SUM('[2]Ф.4.3.КФК_250344':'Ф.4.3.КФК40'!G33:G33)</f>
        <v>#VALUE!</v>
      </c>
      <c r="H33" s="39" t="e">
        <f aca="false">SUM('[2]Ф.4.3.КФК_250344':'Ф.4.3.КФК40'!H33:H33)</f>
        <v>#VALUE!</v>
      </c>
      <c r="I33" s="39" t="e">
        <f aca="false">SUM('[2]Ф.4.3.КФК_250344':'Ф.4.3.КФК40'!I33:I33)</f>
        <v>#VALUE!</v>
      </c>
      <c r="J33" s="39" t="e">
        <f aca="false">SUM('[2]Ф.4.3.КФК_250344':'Ф.4.3.КФК40'!J33:J33)</f>
        <v>#VALUE!</v>
      </c>
      <c r="K33" s="39" t="e">
        <f aca="false">SUM('[2]Ф.4.3.КФК_250344':'Ф.4.3.КФК40'!K33:K33)</f>
        <v>#VALUE!</v>
      </c>
      <c r="L33" s="39" t="e">
        <f aca="false">SUM('[2]Ф.4.3.КФК_250344':'Ф.4.3.КФК40'!L33:L33)</f>
        <v>#VALUE!</v>
      </c>
      <c r="M33" s="39" t="e">
        <f aca="false">SUM('[2]Ф.4.3.КФК_250344':'Ф.4.3.КФК40'!M33:M33)</f>
        <v>#VALUE!</v>
      </c>
      <c r="N33" s="39" t="e">
        <f aca="false">SUM('[2]Ф.4.3.КФК_250344':'Ф.4.3.КФК40'!N33:N33)</f>
        <v>#VALUE!</v>
      </c>
    </row>
    <row r="34" s="8" customFormat="true" ht="12.75" hidden="false" customHeight="false" outlineLevel="0" collapsed="false">
      <c r="A34" s="41" t="s">
        <v>47</v>
      </c>
      <c r="B34" s="42" t="n">
        <v>2240</v>
      </c>
      <c r="C34" s="42" t="n">
        <v>120</v>
      </c>
      <c r="D34" s="39" t="e">
        <f aca="false">SUM('[2]Ф.4.3.КФК_250344':'Ф.4.3.КФК40'!D34:D34)</f>
        <v>#VALUE!</v>
      </c>
      <c r="E34" s="39" t="e">
        <f aca="false">SUM('[2]Ф.4.3.КФК_250344':'Ф.4.3.КФК40'!E34:E34)</f>
        <v>#VALUE!</v>
      </c>
      <c r="F34" s="39" t="e">
        <f aca="false">SUM('[2]Ф.4.3.КФК_250344':'Ф.4.3.КФК40'!F34:F34)</f>
        <v>#VALUE!</v>
      </c>
      <c r="G34" s="39" t="e">
        <f aca="false">SUM('[2]Ф.4.3.КФК_250344':'Ф.4.3.КФК40'!G34:G34)</f>
        <v>#VALUE!</v>
      </c>
      <c r="H34" s="39" t="e">
        <f aca="false">SUM('[2]Ф.4.3.КФК_250344':'Ф.4.3.КФК40'!H34:H34)</f>
        <v>#VALUE!</v>
      </c>
      <c r="I34" s="39" t="e">
        <f aca="false">SUM('[2]Ф.4.3.КФК_250344':'Ф.4.3.КФК40'!I34:I34)</f>
        <v>#VALUE!</v>
      </c>
      <c r="J34" s="39" t="e">
        <f aca="false">SUM('[2]Ф.4.3.КФК_250344':'Ф.4.3.КФК40'!J34:J34)</f>
        <v>#VALUE!</v>
      </c>
      <c r="K34" s="39" t="e">
        <f aca="false">SUM('[2]Ф.4.3.КФК_250344':'Ф.4.3.КФК40'!K34:K34)</f>
        <v>#VALUE!</v>
      </c>
      <c r="L34" s="39" t="e">
        <f aca="false">SUM('[2]Ф.4.3.КФК_250344':'Ф.4.3.КФК40'!L34:L34)</f>
        <v>#VALUE!</v>
      </c>
      <c r="M34" s="39" t="e">
        <f aca="false">SUM('[2]Ф.4.3.КФК_250344':'Ф.4.3.КФК40'!M34:M34)</f>
        <v>#VALUE!</v>
      </c>
      <c r="N34" s="39" t="e">
        <f aca="false">SUM('[2]Ф.4.3.КФК_250344':'Ф.4.3.КФК40'!N34:N34)</f>
        <v>#VALUE!</v>
      </c>
    </row>
    <row r="35" s="8" customFormat="true" ht="12.75" hidden="false" customHeight="false" outlineLevel="0" collapsed="false">
      <c r="A35" s="41" t="s">
        <v>48</v>
      </c>
      <c r="B35" s="42" t="n">
        <v>2250</v>
      </c>
      <c r="C35" s="42" t="n">
        <v>130</v>
      </c>
      <c r="D35" s="39" t="e">
        <f aca="false">SUM('[2]Ф.4.3.КФК_250344':'Ф.4.3.КФК40'!D35:D35)</f>
        <v>#VALUE!</v>
      </c>
      <c r="E35" s="39" t="e">
        <f aca="false">SUM('[2]Ф.4.3.КФК_250344':'Ф.4.3.КФК40'!E35:E35)</f>
        <v>#VALUE!</v>
      </c>
      <c r="F35" s="39" t="e">
        <f aca="false">SUM('[2]Ф.4.3.КФК_250344':'Ф.4.3.КФК40'!F35:F35)</f>
        <v>#VALUE!</v>
      </c>
      <c r="G35" s="39" t="e">
        <f aca="false">SUM('[2]Ф.4.3.КФК_250344':'Ф.4.3.КФК40'!G35:G35)</f>
        <v>#VALUE!</v>
      </c>
      <c r="H35" s="39" t="e">
        <f aca="false">SUM('[2]Ф.4.3.КФК_250344':'Ф.4.3.КФК40'!H35:H35)</f>
        <v>#VALUE!</v>
      </c>
      <c r="I35" s="39" t="e">
        <f aca="false">SUM('[2]Ф.4.3.КФК_250344':'Ф.4.3.КФК40'!I35:I35)</f>
        <v>#VALUE!</v>
      </c>
      <c r="J35" s="39" t="e">
        <f aca="false">SUM('[2]Ф.4.3.КФК_250344':'Ф.4.3.КФК40'!J35:J35)</f>
        <v>#VALUE!</v>
      </c>
      <c r="K35" s="39" t="e">
        <f aca="false">SUM('[2]Ф.4.3.КФК_250344':'Ф.4.3.КФК40'!K35:K35)</f>
        <v>#VALUE!</v>
      </c>
      <c r="L35" s="39" t="e">
        <f aca="false">SUM('[2]Ф.4.3.КФК_250344':'Ф.4.3.КФК40'!L35:L35)</f>
        <v>#VALUE!</v>
      </c>
      <c r="M35" s="39" t="e">
        <f aca="false">SUM('[2]Ф.4.3.КФК_250344':'Ф.4.3.КФК40'!M35:M35)</f>
        <v>#VALUE!</v>
      </c>
      <c r="N35" s="39" t="e">
        <f aca="false">SUM('[2]Ф.4.3.КФК_250344':'Ф.4.3.КФК40'!N35:N35)</f>
        <v>#VALUE!</v>
      </c>
    </row>
    <row r="36" s="8" customFormat="true" ht="12.75" hidden="false" customHeight="true" outlineLevel="0" collapsed="false">
      <c r="A36" s="46" t="s">
        <v>49</v>
      </c>
      <c r="B36" s="42" t="n">
        <v>2260</v>
      </c>
      <c r="C36" s="42" t="n">
        <v>140</v>
      </c>
      <c r="D36" s="39" t="e">
        <f aca="false">SUM('[2]Ф.4.3.КФК_250344':'Ф.4.3.КФК40'!D36:D36)</f>
        <v>#VALUE!</v>
      </c>
      <c r="E36" s="39" t="e">
        <f aca="false">SUM('[2]Ф.4.3.КФК_250344':'Ф.4.3.КФК40'!E36:E36)</f>
        <v>#VALUE!</v>
      </c>
      <c r="F36" s="39" t="e">
        <f aca="false">SUM('[2]Ф.4.3.КФК_250344':'Ф.4.3.КФК40'!F36:F36)</f>
        <v>#VALUE!</v>
      </c>
      <c r="G36" s="39" t="e">
        <f aca="false">SUM('[2]Ф.4.3.КФК_250344':'Ф.4.3.КФК40'!G36:G36)</f>
        <v>#VALUE!</v>
      </c>
      <c r="H36" s="39" t="e">
        <f aca="false">SUM('[2]Ф.4.3.КФК_250344':'Ф.4.3.КФК40'!H36:H36)</f>
        <v>#VALUE!</v>
      </c>
      <c r="I36" s="39" t="e">
        <f aca="false">SUM('[2]Ф.4.3.КФК_250344':'Ф.4.3.КФК40'!I36:I36)</f>
        <v>#VALUE!</v>
      </c>
      <c r="J36" s="39" t="e">
        <f aca="false">SUM('[2]Ф.4.3.КФК_250344':'Ф.4.3.КФК40'!J36:J36)</f>
        <v>#VALUE!</v>
      </c>
      <c r="K36" s="39" t="e">
        <f aca="false">SUM('[2]Ф.4.3.КФК_250344':'Ф.4.3.КФК40'!K36:K36)</f>
        <v>#VALUE!</v>
      </c>
      <c r="L36" s="39" t="e">
        <f aca="false">SUM('[2]Ф.4.3.КФК_250344':'Ф.4.3.КФК40'!L36:L36)</f>
        <v>#VALUE!</v>
      </c>
      <c r="M36" s="39" t="e">
        <f aca="false">SUM('[2]Ф.4.3.КФК_250344':'Ф.4.3.КФК40'!M36:M36)</f>
        <v>#VALUE!</v>
      </c>
      <c r="N36" s="39" t="e">
        <f aca="false">SUM('[2]Ф.4.3.КФК_250344':'Ф.4.3.КФК40'!N36:N36)</f>
        <v>#VALUE!</v>
      </c>
    </row>
    <row r="37" s="8" customFormat="true" ht="12.75" hidden="false" customHeight="false" outlineLevel="0" collapsed="false">
      <c r="A37" s="46" t="s">
        <v>50</v>
      </c>
      <c r="B37" s="42" t="n">
        <v>2270</v>
      </c>
      <c r="C37" s="42" t="n">
        <v>150</v>
      </c>
      <c r="D37" s="39" t="e">
        <f aca="false">SUM('[2]Ф.4.3.КФК_250344':'Ф.4.3.КФК40'!D37:D37)</f>
        <v>#VALUE!</v>
      </c>
      <c r="E37" s="39" t="e">
        <f aca="false">SUM('[2]Ф.4.3.КФК_250344':'Ф.4.3.КФК40'!E37:E37)</f>
        <v>#VALUE!</v>
      </c>
      <c r="F37" s="39" t="e">
        <f aca="false">SUM('[2]Ф.4.3.КФК_250344':'Ф.4.3.КФК40'!F37:F37)</f>
        <v>#VALUE!</v>
      </c>
      <c r="G37" s="39" t="e">
        <f aca="false">SUM('[2]Ф.4.3.КФК_250344':'Ф.4.3.КФК40'!G37:G37)</f>
        <v>#VALUE!</v>
      </c>
      <c r="H37" s="39" t="e">
        <f aca="false">SUM('[2]Ф.4.3.КФК_250344':'Ф.4.3.КФК40'!H37:H37)</f>
        <v>#VALUE!</v>
      </c>
      <c r="I37" s="39" t="e">
        <f aca="false">SUM('[2]Ф.4.3.КФК_250344':'Ф.4.3.КФК40'!I37:I37)</f>
        <v>#VALUE!</v>
      </c>
      <c r="J37" s="39" t="e">
        <f aca="false">SUM('[2]Ф.4.3.КФК_250344':'Ф.4.3.КФК40'!J37:J37)</f>
        <v>#VALUE!</v>
      </c>
      <c r="K37" s="39" t="e">
        <f aca="false">SUM('[2]Ф.4.3.КФК_250344':'Ф.4.3.КФК40'!K37:K37)</f>
        <v>#VALUE!</v>
      </c>
      <c r="L37" s="39" t="e">
        <f aca="false">SUM('[2]Ф.4.3.КФК_250344':'Ф.4.3.КФК40'!L37:L37)</f>
        <v>#VALUE!</v>
      </c>
      <c r="M37" s="39" t="e">
        <f aca="false">SUM('[2]Ф.4.3.КФК_250344':'Ф.4.3.КФК40'!M37:M37)</f>
        <v>#VALUE!</v>
      </c>
      <c r="N37" s="39" t="e">
        <f aca="false">SUM('[2]Ф.4.3.КФК_250344':'Ф.4.3.КФК40'!N37:N37)</f>
        <v>#VALUE!</v>
      </c>
    </row>
    <row r="38" s="8" customFormat="true" ht="12.75" hidden="false" customHeight="false" outlineLevel="0" collapsed="false">
      <c r="A38" s="44" t="s">
        <v>51</v>
      </c>
      <c r="B38" s="33" t="n">
        <v>2271</v>
      </c>
      <c r="C38" s="33" t="n">
        <v>160</v>
      </c>
      <c r="D38" s="39" t="e">
        <f aca="false">SUM('[2]Ф.4.3.КФК_250344':'Ф.4.3.КФК40'!D38:D38)</f>
        <v>#VALUE!</v>
      </c>
      <c r="E38" s="39" t="e">
        <f aca="false">SUM('[2]Ф.4.3.КФК_250344':'Ф.4.3.КФК40'!E38:E38)</f>
        <v>#VALUE!</v>
      </c>
      <c r="F38" s="39" t="e">
        <f aca="false">SUM('[2]Ф.4.3.КФК_250344':'Ф.4.3.КФК40'!F38:F38)</f>
        <v>#VALUE!</v>
      </c>
      <c r="G38" s="39" t="e">
        <f aca="false">SUM('[2]Ф.4.3.КФК_250344':'Ф.4.3.КФК40'!G38:G38)</f>
        <v>#VALUE!</v>
      </c>
      <c r="H38" s="39" t="e">
        <f aca="false">SUM('[2]Ф.4.3.КФК_250344':'Ф.4.3.КФК40'!H38:H38)</f>
        <v>#VALUE!</v>
      </c>
      <c r="I38" s="39" t="e">
        <f aca="false">SUM('[2]Ф.4.3.КФК_250344':'Ф.4.3.КФК40'!I38:I38)</f>
        <v>#VALUE!</v>
      </c>
      <c r="J38" s="39" t="e">
        <f aca="false">SUM('[2]Ф.4.3.КФК_250344':'Ф.4.3.КФК40'!J38:J38)</f>
        <v>#VALUE!</v>
      </c>
      <c r="K38" s="39" t="e">
        <f aca="false">SUM('[2]Ф.4.3.КФК_250344':'Ф.4.3.КФК40'!K38:K38)</f>
        <v>#VALUE!</v>
      </c>
      <c r="L38" s="39" t="e">
        <f aca="false">SUM('[2]Ф.4.3.КФК_250344':'Ф.4.3.КФК40'!L38:L38)</f>
        <v>#VALUE!</v>
      </c>
      <c r="M38" s="39" t="e">
        <f aca="false">SUM('[2]Ф.4.3.КФК_250344':'Ф.4.3.КФК40'!M38:M38)</f>
        <v>#VALUE!</v>
      </c>
      <c r="N38" s="39" t="e">
        <f aca="false">SUM('[2]Ф.4.3.КФК_250344':'Ф.4.3.КФК40'!N38:N38)</f>
        <v>#VALUE!</v>
      </c>
    </row>
    <row r="39" s="8" customFormat="true" ht="12.75" hidden="false" customHeight="false" outlineLevel="0" collapsed="false">
      <c r="A39" s="44" t="s">
        <v>52</v>
      </c>
      <c r="B39" s="33" t="n">
        <v>2272</v>
      </c>
      <c r="C39" s="33" t="n">
        <v>170</v>
      </c>
      <c r="D39" s="39" t="e">
        <f aca="false">SUM('[2]Ф.4.3.КФК_250344':'Ф.4.3.КФК40'!D39:D39)</f>
        <v>#VALUE!</v>
      </c>
      <c r="E39" s="39" t="e">
        <f aca="false">SUM('[2]Ф.4.3.КФК_250344':'Ф.4.3.КФК40'!E39:E39)</f>
        <v>#VALUE!</v>
      </c>
      <c r="F39" s="39" t="e">
        <f aca="false">SUM('[2]Ф.4.3.КФК_250344':'Ф.4.3.КФК40'!F39:F39)</f>
        <v>#VALUE!</v>
      </c>
      <c r="G39" s="39" t="e">
        <f aca="false">SUM('[2]Ф.4.3.КФК_250344':'Ф.4.3.КФК40'!G39:G39)</f>
        <v>#VALUE!</v>
      </c>
      <c r="H39" s="39" t="e">
        <f aca="false">SUM('[2]Ф.4.3.КФК_250344':'Ф.4.3.КФК40'!H39:H39)</f>
        <v>#VALUE!</v>
      </c>
      <c r="I39" s="39" t="e">
        <f aca="false">SUM('[2]Ф.4.3.КФК_250344':'Ф.4.3.КФК40'!I39:I39)</f>
        <v>#VALUE!</v>
      </c>
      <c r="J39" s="39" t="e">
        <f aca="false">SUM('[2]Ф.4.3.КФК_250344':'Ф.4.3.КФК40'!J39:J39)</f>
        <v>#VALUE!</v>
      </c>
      <c r="K39" s="39" t="e">
        <f aca="false">SUM('[2]Ф.4.3.КФК_250344':'Ф.4.3.КФК40'!K39:K39)</f>
        <v>#VALUE!</v>
      </c>
      <c r="L39" s="39" t="e">
        <f aca="false">SUM('[2]Ф.4.3.КФК_250344':'Ф.4.3.КФК40'!L39:L39)</f>
        <v>#VALUE!</v>
      </c>
      <c r="M39" s="39" t="e">
        <f aca="false">SUM('[2]Ф.4.3.КФК_250344':'Ф.4.3.КФК40'!M39:M39)</f>
        <v>#VALUE!</v>
      </c>
      <c r="N39" s="39" t="e">
        <f aca="false">SUM('[2]Ф.4.3.КФК_250344':'Ф.4.3.КФК40'!N39:N39)</f>
        <v>#VALUE!</v>
      </c>
    </row>
    <row r="40" s="8" customFormat="true" ht="12.75" hidden="false" customHeight="false" outlineLevel="0" collapsed="false">
      <c r="A40" s="44" t="s">
        <v>53</v>
      </c>
      <c r="B40" s="33" t="n">
        <v>2273</v>
      </c>
      <c r="C40" s="33" t="n">
        <v>180</v>
      </c>
      <c r="D40" s="39" t="e">
        <f aca="false">SUM('[2]Ф.4.3.КФК_250344':'Ф.4.3.КФК40'!D40:D40)</f>
        <v>#VALUE!</v>
      </c>
      <c r="E40" s="39" t="e">
        <f aca="false">SUM('[2]Ф.4.3.КФК_250344':'Ф.4.3.КФК40'!E40:E40)</f>
        <v>#VALUE!</v>
      </c>
      <c r="F40" s="39" t="e">
        <f aca="false">SUM('[2]Ф.4.3.КФК_250344':'Ф.4.3.КФК40'!F40:F40)</f>
        <v>#VALUE!</v>
      </c>
      <c r="G40" s="39" t="e">
        <f aca="false">SUM('[2]Ф.4.3.КФК_250344':'Ф.4.3.КФК40'!G40:G40)</f>
        <v>#VALUE!</v>
      </c>
      <c r="H40" s="39" t="e">
        <f aca="false">SUM('[2]Ф.4.3.КФК_250344':'Ф.4.3.КФК40'!H40:H40)</f>
        <v>#VALUE!</v>
      </c>
      <c r="I40" s="39" t="e">
        <f aca="false">SUM('[2]Ф.4.3.КФК_250344':'Ф.4.3.КФК40'!I40:I40)</f>
        <v>#VALUE!</v>
      </c>
      <c r="J40" s="39" t="e">
        <f aca="false">SUM('[2]Ф.4.3.КФК_250344':'Ф.4.3.КФК40'!J40:J40)</f>
        <v>#VALUE!</v>
      </c>
      <c r="K40" s="39" t="e">
        <f aca="false">SUM('[2]Ф.4.3.КФК_250344':'Ф.4.3.КФК40'!K40:K40)</f>
        <v>#VALUE!</v>
      </c>
      <c r="L40" s="39" t="e">
        <f aca="false">SUM('[2]Ф.4.3.КФК_250344':'Ф.4.3.КФК40'!L40:L40)</f>
        <v>#VALUE!</v>
      </c>
      <c r="M40" s="39" t="e">
        <f aca="false">SUM('[2]Ф.4.3.КФК_250344':'Ф.4.3.КФК40'!M40:M40)</f>
        <v>#VALUE!</v>
      </c>
      <c r="N40" s="39" t="e">
        <f aca="false">SUM('[2]Ф.4.3.КФК_250344':'Ф.4.3.КФК40'!N40:N40)</f>
        <v>#VALUE!</v>
      </c>
    </row>
    <row r="41" s="8" customFormat="true" ht="12.75" hidden="false" customHeight="false" outlineLevel="0" collapsed="false">
      <c r="A41" s="44" t="s">
        <v>54</v>
      </c>
      <c r="B41" s="33" t="n">
        <v>2274</v>
      </c>
      <c r="C41" s="33" t="n">
        <v>190</v>
      </c>
      <c r="D41" s="39" t="e">
        <f aca="false">SUM('[2]Ф.4.3.КФК_250344':'Ф.4.3.КФК40'!D41:D41)</f>
        <v>#VALUE!</v>
      </c>
      <c r="E41" s="39" t="e">
        <f aca="false">SUM('[2]Ф.4.3.КФК_250344':'Ф.4.3.КФК40'!E41:E41)</f>
        <v>#VALUE!</v>
      </c>
      <c r="F41" s="39" t="e">
        <f aca="false">SUM('[2]Ф.4.3.КФК_250344':'Ф.4.3.КФК40'!F41:F41)</f>
        <v>#VALUE!</v>
      </c>
      <c r="G41" s="39" t="e">
        <f aca="false">SUM('[2]Ф.4.3.КФК_250344':'Ф.4.3.КФК40'!G41:G41)</f>
        <v>#VALUE!</v>
      </c>
      <c r="H41" s="39" t="e">
        <f aca="false">SUM('[2]Ф.4.3.КФК_250344':'Ф.4.3.КФК40'!H41:H41)</f>
        <v>#VALUE!</v>
      </c>
      <c r="I41" s="39" t="e">
        <f aca="false">SUM('[2]Ф.4.3.КФК_250344':'Ф.4.3.КФК40'!I41:I41)</f>
        <v>#VALUE!</v>
      </c>
      <c r="J41" s="39" t="e">
        <f aca="false">SUM('[2]Ф.4.3.КФК_250344':'Ф.4.3.КФК40'!J41:J41)</f>
        <v>#VALUE!</v>
      </c>
      <c r="K41" s="39" t="e">
        <f aca="false">SUM('[2]Ф.4.3.КФК_250344':'Ф.4.3.КФК40'!K41:K41)</f>
        <v>#VALUE!</v>
      </c>
      <c r="L41" s="39" t="e">
        <f aca="false">SUM('[2]Ф.4.3.КФК_250344':'Ф.4.3.КФК40'!L41:L41)</f>
        <v>#VALUE!</v>
      </c>
      <c r="M41" s="39" t="e">
        <f aca="false">SUM('[2]Ф.4.3.КФК_250344':'Ф.4.3.КФК40'!M41:M41)</f>
        <v>#VALUE!</v>
      </c>
      <c r="N41" s="39" t="e">
        <f aca="false">SUM('[2]Ф.4.3.КФК_250344':'Ф.4.3.КФК40'!N41:N41)</f>
        <v>#VALUE!</v>
      </c>
    </row>
    <row r="42" s="8" customFormat="true" ht="12.75" hidden="false" customHeight="false" outlineLevel="0" collapsed="false">
      <c r="A42" s="44" t="s">
        <v>55</v>
      </c>
      <c r="B42" s="33" t="n">
        <v>2275</v>
      </c>
      <c r="C42" s="33" t="n">
        <v>200</v>
      </c>
      <c r="D42" s="39" t="e">
        <f aca="false">SUM('[2]Ф.4.3.КФК_250344':'Ф.4.3.КФК40'!D42:D42)</f>
        <v>#VALUE!</v>
      </c>
      <c r="E42" s="39" t="e">
        <f aca="false">SUM('[2]Ф.4.3.КФК_250344':'Ф.4.3.КФК40'!E42:E42)</f>
        <v>#VALUE!</v>
      </c>
      <c r="F42" s="39" t="e">
        <f aca="false">SUM('[2]Ф.4.3.КФК_250344':'Ф.4.3.КФК40'!F42:F42)</f>
        <v>#VALUE!</v>
      </c>
      <c r="G42" s="39" t="e">
        <f aca="false">SUM('[2]Ф.4.3.КФК_250344':'Ф.4.3.КФК40'!G42:G42)</f>
        <v>#VALUE!</v>
      </c>
      <c r="H42" s="39" t="e">
        <f aca="false">SUM('[2]Ф.4.3.КФК_250344':'Ф.4.3.КФК40'!H42:H42)</f>
        <v>#VALUE!</v>
      </c>
      <c r="I42" s="39" t="e">
        <f aca="false">SUM('[2]Ф.4.3.КФК_250344':'Ф.4.3.КФК40'!I42:I42)</f>
        <v>#VALUE!</v>
      </c>
      <c r="J42" s="39" t="e">
        <f aca="false">SUM('[2]Ф.4.3.КФК_250344':'Ф.4.3.КФК40'!J42:J42)</f>
        <v>#VALUE!</v>
      </c>
      <c r="K42" s="39" t="e">
        <f aca="false">SUM('[2]Ф.4.3.КФК_250344':'Ф.4.3.КФК40'!K42:K42)</f>
        <v>#VALUE!</v>
      </c>
      <c r="L42" s="39" t="e">
        <f aca="false">SUM('[2]Ф.4.3.КФК_250344':'Ф.4.3.КФК40'!L42:L42)</f>
        <v>#VALUE!</v>
      </c>
      <c r="M42" s="39" t="e">
        <f aca="false">SUM('[2]Ф.4.3.КФК_250344':'Ф.4.3.КФК40'!M42:M42)</f>
        <v>#VALUE!</v>
      </c>
      <c r="N42" s="39" t="e">
        <f aca="false">SUM('[2]Ф.4.3.КФК_250344':'Ф.4.3.КФК40'!N42:N42)</f>
        <v>#VALUE!</v>
      </c>
    </row>
    <row r="43" s="8" customFormat="true" ht="12.75" hidden="false" customHeight="false" outlineLevel="0" collapsed="false">
      <c r="A43" s="44" t="s">
        <v>56</v>
      </c>
      <c r="B43" s="33" t="n">
        <v>2276</v>
      </c>
      <c r="C43" s="33" t="n">
        <v>210</v>
      </c>
      <c r="D43" s="39" t="e">
        <f aca="false">SUM('[2]Ф.4.3.КФК_250344':'Ф.4.3.КФК40'!D43:D43)</f>
        <v>#VALUE!</v>
      </c>
      <c r="E43" s="39" t="e">
        <f aca="false">SUM('[2]Ф.4.3.КФК_250344':'Ф.4.3.КФК40'!E43:E43)</f>
        <v>#VALUE!</v>
      </c>
      <c r="F43" s="39" t="e">
        <f aca="false">SUM('[2]Ф.4.3.КФК_250344':'Ф.4.3.КФК40'!F43:F43)</f>
        <v>#VALUE!</v>
      </c>
      <c r="G43" s="39" t="e">
        <f aca="false">SUM('[2]Ф.4.3.КФК_250344':'Ф.4.3.КФК40'!G43:G43)</f>
        <v>#VALUE!</v>
      </c>
      <c r="H43" s="39" t="e">
        <f aca="false">SUM('[2]Ф.4.3.КФК_250344':'Ф.4.3.КФК40'!H43:H43)</f>
        <v>#VALUE!</v>
      </c>
      <c r="I43" s="39" t="e">
        <f aca="false">SUM('[2]Ф.4.3.КФК_250344':'Ф.4.3.КФК40'!I43:I43)</f>
        <v>#VALUE!</v>
      </c>
      <c r="J43" s="39" t="e">
        <f aca="false">SUM('[2]Ф.4.3.КФК_250344':'Ф.4.3.КФК40'!J43:J43)</f>
        <v>#VALUE!</v>
      </c>
      <c r="K43" s="39" t="e">
        <f aca="false">SUM('[2]Ф.4.3.КФК_250344':'Ф.4.3.КФК40'!K43:K43)</f>
        <v>#VALUE!</v>
      </c>
      <c r="L43" s="39" t="e">
        <f aca="false">SUM('[2]Ф.4.3.КФК_250344':'Ф.4.3.КФК40'!L43:L43)</f>
        <v>#VALUE!</v>
      </c>
      <c r="M43" s="39" t="e">
        <f aca="false">SUM('[2]Ф.4.3.КФК_250344':'Ф.4.3.КФК40'!M43:M43)</f>
        <v>#VALUE!</v>
      </c>
      <c r="N43" s="39" t="e">
        <f aca="false">SUM('[2]Ф.4.3.КФК_250344':'Ф.4.3.КФК40'!N43:N43)</f>
        <v>#VALUE!</v>
      </c>
    </row>
    <row r="44" s="8" customFormat="true" ht="12" hidden="false" customHeight="true" outlineLevel="0" collapsed="false">
      <c r="A44" s="46" t="s">
        <v>57</v>
      </c>
      <c r="B44" s="42" t="n">
        <v>2280</v>
      </c>
      <c r="C44" s="42" t="n">
        <v>220</v>
      </c>
      <c r="D44" s="39" t="e">
        <f aca="false">SUM('[2]Ф.4.3.КФК_250344':'Ф.4.3.КФК40'!D44:D44)</f>
        <v>#VALUE!</v>
      </c>
      <c r="E44" s="39" t="e">
        <f aca="false">SUM('[2]Ф.4.3.КФК_250344':'Ф.4.3.КФК40'!E44:E44)</f>
        <v>#VALUE!</v>
      </c>
      <c r="F44" s="39" t="e">
        <f aca="false">SUM('[2]Ф.4.3.КФК_250344':'Ф.4.3.КФК40'!F44:F44)</f>
        <v>#VALUE!</v>
      </c>
      <c r="G44" s="39" t="e">
        <f aca="false">SUM('[2]Ф.4.3.КФК_250344':'Ф.4.3.КФК40'!G44:G44)</f>
        <v>#VALUE!</v>
      </c>
      <c r="H44" s="39" t="e">
        <f aca="false">SUM('[2]Ф.4.3.КФК_250344':'Ф.4.3.КФК40'!H44:H44)</f>
        <v>#VALUE!</v>
      </c>
      <c r="I44" s="39" t="e">
        <f aca="false">SUM('[2]Ф.4.3.КФК_250344':'Ф.4.3.КФК40'!I44:I44)</f>
        <v>#VALUE!</v>
      </c>
      <c r="J44" s="39" t="e">
        <f aca="false">SUM('[2]Ф.4.3.КФК_250344':'Ф.4.3.КФК40'!J44:J44)</f>
        <v>#VALUE!</v>
      </c>
      <c r="K44" s="39" t="e">
        <f aca="false">SUM('[2]Ф.4.3.КФК_250344':'Ф.4.3.КФК40'!K44:K44)</f>
        <v>#VALUE!</v>
      </c>
      <c r="L44" s="39" t="e">
        <f aca="false">SUM('[2]Ф.4.3.КФК_250344':'Ф.4.3.КФК40'!L44:L44)</f>
        <v>#VALUE!</v>
      </c>
      <c r="M44" s="39" t="e">
        <f aca="false">SUM('[2]Ф.4.3.КФК_250344':'Ф.4.3.КФК40'!M44:M44)</f>
        <v>#VALUE!</v>
      </c>
      <c r="N44" s="39" t="e">
        <f aca="false">SUM('[2]Ф.4.3.КФК_250344':'Ф.4.3.КФК40'!N44:N44)</f>
        <v>#VALUE!</v>
      </c>
    </row>
    <row r="45" s="8" customFormat="true" ht="12" hidden="false" customHeight="true" outlineLevel="0" collapsed="false">
      <c r="A45" s="86" t="s">
        <v>58</v>
      </c>
      <c r="B45" s="33" t="n">
        <v>2281</v>
      </c>
      <c r="C45" s="33" t="n">
        <v>230</v>
      </c>
      <c r="D45" s="39" t="e">
        <f aca="false">SUM('[2]Ф.4.3.КФК_250344':'Ф.4.3.КФК40'!D45:D45)</f>
        <v>#VALUE!</v>
      </c>
      <c r="E45" s="39" t="e">
        <f aca="false">SUM('[2]Ф.4.3.КФК_250344':'Ф.4.3.КФК40'!E45:E45)</f>
        <v>#VALUE!</v>
      </c>
      <c r="F45" s="39" t="e">
        <f aca="false">SUM('[2]Ф.4.3.КФК_250344':'Ф.4.3.КФК40'!F45:F45)</f>
        <v>#VALUE!</v>
      </c>
      <c r="G45" s="39" t="e">
        <f aca="false">SUM('[2]Ф.4.3.КФК_250344':'Ф.4.3.КФК40'!G45:G45)</f>
        <v>#VALUE!</v>
      </c>
      <c r="H45" s="39" t="e">
        <f aca="false">SUM('[2]Ф.4.3.КФК_250344':'Ф.4.3.КФК40'!H45:H45)</f>
        <v>#VALUE!</v>
      </c>
      <c r="I45" s="39" t="e">
        <f aca="false">SUM('[2]Ф.4.3.КФК_250344':'Ф.4.3.КФК40'!I45:I45)</f>
        <v>#VALUE!</v>
      </c>
      <c r="J45" s="39" t="e">
        <f aca="false">SUM('[2]Ф.4.3.КФК_250344':'Ф.4.3.КФК40'!J45:J45)</f>
        <v>#VALUE!</v>
      </c>
      <c r="K45" s="39" t="e">
        <f aca="false">SUM('[2]Ф.4.3.КФК_250344':'Ф.4.3.КФК40'!K45:K45)</f>
        <v>#VALUE!</v>
      </c>
      <c r="L45" s="39" t="e">
        <f aca="false">SUM('[2]Ф.4.3.КФК_250344':'Ф.4.3.КФК40'!L45:L45)</f>
        <v>#VALUE!</v>
      </c>
      <c r="M45" s="39" t="e">
        <f aca="false">SUM('[2]Ф.4.3.КФК_250344':'Ф.4.3.КФК40'!M45:M45)</f>
        <v>#VALUE!</v>
      </c>
      <c r="N45" s="39" t="e">
        <f aca="false">SUM('[2]Ф.4.3.КФК_250344':'Ф.4.3.КФК40'!N45:N45)</f>
        <v>#VALUE!</v>
      </c>
    </row>
    <row r="46" s="8" customFormat="true" ht="12" hidden="false" customHeight="true" outlineLevel="0" collapsed="false">
      <c r="A46" s="44" t="s">
        <v>59</v>
      </c>
      <c r="B46" s="33" t="n">
        <v>2282</v>
      </c>
      <c r="C46" s="33" t="n">
        <v>240</v>
      </c>
      <c r="D46" s="39" t="e">
        <f aca="false">SUM('[2]Ф.4.3.КФК_250344':'Ф.4.3.КФК40'!D46:D46)</f>
        <v>#VALUE!</v>
      </c>
      <c r="E46" s="39" t="e">
        <f aca="false">SUM('[2]Ф.4.3.КФК_250344':'Ф.4.3.КФК40'!E46:E46)</f>
        <v>#VALUE!</v>
      </c>
      <c r="F46" s="39" t="e">
        <f aca="false">SUM('[2]Ф.4.3.КФК_250344':'Ф.4.3.КФК40'!F46:F46)</f>
        <v>#VALUE!</v>
      </c>
      <c r="G46" s="39" t="e">
        <f aca="false">SUM('[2]Ф.4.3.КФК_250344':'Ф.4.3.КФК40'!G46:G46)</f>
        <v>#VALUE!</v>
      </c>
      <c r="H46" s="39" t="e">
        <f aca="false">SUM('[2]Ф.4.3.КФК_250344':'Ф.4.3.КФК40'!H46:H46)</f>
        <v>#VALUE!</v>
      </c>
      <c r="I46" s="39" t="e">
        <f aca="false">SUM('[2]Ф.4.3.КФК_250344':'Ф.4.3.КФК40'!I46:I46)</f>
        <v>#VALUE!</v>
      </c>
      <c r="J46" s="39" t="e">
        <f aca="false">SUM('[2]Ф.4.3.КФК_250344':'Ф.4.3.КФК40'!J46:J46)</f>
        <v>#VALUE!</v>
      </c>
      <c r="K46" s="39" t="e">
        <f aca="false">SUM('[2]Ф.4.3.КФК_250344':'Ф.4.3.КФК40'!K46:K46)</f>
        <v>#VALUE!</v>
      </c>
      <c r="L46" s="39" t="e">
        <f aca="false">SUM('[2]Ф.4.3.КФК_250344':'Ф.4.3.КФК40'!L46:L46)</f>
        <v>#VALUE!</v>
      </c>
      <c r="M46" s="39" t="e">
        <f aca="false">SUM('[2]Ф.4.3.КФК_250344':'Ф.4.3.КФК40'!M46:M46)</f>
        <v>#VALUE!</v>
      </c>
      <c r="N46" s="39" t="e">
        <f aca="false">SUM('[2]Ф.4.3.КФК_250344':'Ф.4.3.КФК40'!N46:N46)</f>
        <v>#VALUE!</v>
      </c>
    </row>
    <row r="47" s="8" customFormat="true" ht="12.75" hidden="false" customHeight="false" outlineLevel="0" collapsed="false">
      <c r="A47" s="40" t="s">
        <v>60</v>
      </c>
      <c r="B47" s="37" t="n">
        <v>2400</v>
      </c>
      <c r="C47" s="37" t="n">
        <v>250</v>
      </c>
      <c r="D47" s="39" t="e">
        <f aca="false">SUM('[2]Ф.4.3.КФК_250344':'Ф.4.3.КФК40'!D47:D47)</f>
        <v>#VALUE!</v>
      </c>
      <c r="E47" s="39" t="e">
        <f aca="false">SUM('[2]Ф.4.3.КФК_250344':'Ф.4.3.КФК40'!E47:E47)</f>
        <v>#VALUE!</v>
      </c>
      <c r="F47" s="39" t="e">
        <f aca="false">SUM('[2]Ф.4.3.КФК_250344':'Ф.4.3.КФК40'!F47:F47)</f>
        <v>#VALUE!</v>
      </c>
      <c r="G47" s="39" t="e">
        <f aca="false">SUM('[2]Ф.4.3.КФК_250344':'Ф.4.3.КФК40'!G47:G47)</f>
        <v>#VALUE!</v>
      </c>
      <c r="H47" s="39" t="e">
        <f aca="false">SUM('[2]Ф.4.3.КФК_250344':'Ф.4.3.КФК40'!H47:H47)</f>
        <v>#VALUE!</v>
      </c>
      <c r="I47" s="39" t="e">
        <f aca="false">SUM('[2]Ф.4.3.КФК_250344':'Ф.4.3.КФК40'!I47:I47)</f>
        <v>#VALUE!</v>
      </c>
      <c r="J47" s="39" t="e">
        <f aca="false">SUM('[2]Ф.4.3.КФК_250344':'Ф.4.3.КФК40'!J47:J47)</f>
        <v>#VALUE!</v>
      </c>
      <c r="K47" s="39" t="e">
        <f aca="false">SUM('[2]Ф.4.3.КФК_250344':'Ф.4.3.КФК40'!K47:K47)</f>
        <v>#VALUE!</v>
      </c>
      <c r="L47" s="39" t="e">
        <f aca="false">SUM('[2]Ф.4.3.КФК_250344':'Ф.4.3.КФК40'!L47:L47)</f>
        <v>#VALUE!</v>
      </c>
      <c r="M47" s="39" t="e">
        <f aca="false">SUM('[2]Ф.4.3.КФК_250344':'Ф.4.3.КФК40'!M47:M47)</f>
        <v>#VALUE!</v>
      </c>
      <c r="N47" s="39" t="e">
        <f aca="false">SUM('[2]Ф.4.3.КФК_250344':'Ф.4.3.КФК40'!N47:N47)</f>
        <v>#VALUE!</v>
      </c>
    </row>
    <row r="48" s="8" customFormat="true" ht="12.75" hidden="false" customHeight="false" outlineLevel="0" collapsed="false">
      <c r="A48" s="50" t="s">
        <v>61</v>
      </c>
      <c r="B48" s="42" t="n">
        <v>2410</v>
      </c>
      <c r="C48" s="42" t="n">
        <v>260</v>
      </c>
      <c r="D48" s="39" t="e">
        <f aca="false">SUM('[2]Ф.4.3.КФК_250344':'Ф.4.3.КФК40'!D48:D48)</f>
        <v>#VALUE!</v>
      </c>
      <c r="E48" s="39" t="e">
        <f aca="false">SUM('[2]Ф.4.3.КФК_250344':'Ф.4.3.КФК40'!E48:E48)</f>
        <v>#VALUE!</v>
      </c>
      <c r="F48" s="39" t="e">
        <f aca="false">SUM('[2]Ф.4.3.КФК_250344':'Ф.4.3.КФК40'!F48:F48)</f>
        <v>#VALUE!</v>
      </c>
      <c r="G48" s="39" t="e">
        <f aca="false">SUM('[2]Ф.4.3.КФК_250344':'Ф.4.3.КФК40'!G48:G48)</f>
        <v>#VALUE!</v>
      </c>
      <c r="H48" s="39" t="e">
        <f aca="false">SUM('[2]Ф.4.3.КФК_250344':'Ф.4.3.КФК40'!H48:H48)</f>
        <v>#VALUE!</v>
      </c>
      <c r="I48" s="39" t="e">
        <f aca="false">SUM('[2]Ф.4.3.КФК_250344':'Ф.4.3.КФК40'!I48:I48)</f>
        <v>#VALUE!</v>
      </c>
      <c r="J48" s="39" t="e">
        <f aca="false">SUM('[2]Ф.4.3.КФК_250344':'Ф.4.3.КФК40'!J48:J48)</f>
        <v>#VALUE!</v>
      </c>
      <c r="K48" s="39" t="e">
        <f aca="false">SUM('[2]Ф.4.3.КФК_250344':'Ф.4.3.КФК40'!K48:K48)</f>
        <v>#VALUE!</v>
      </c>
      <c r="L48" s="39" t="e">
        <f aca="false">SUM('[2]Ф.4.3.КФК_250344':'Ф.4.3.КФК40'!L48:L48)</f>
        <v>#VALUE!</v>
      </c>
      <c r="M48" s="39" t="e">
        <f aca="false">SUM('[2]Ф.4.3.КФК_250344':'Ф.4.3.КФК40'!M48:M48)</f>
        <v>#VALUE!</v>
      </c>
      <c r="N48" s="39" t="e">
        <f aca="false">SUM('[2]Ф.4.3.КФК_250344':'Ф.4.3.КФК40'!N48:N48)</f>
        <v>#VALUE!</v>
      </c>
    </row>
    <row r="49" s="8" customFormat="true" ht="12.75" hidden="false" customHeight="false" outlineLevel="0" collapsed="false">
      <c r="A49" s="50" t="s">
        <v>62</v>
      </c>
      <c r="B49" s="42" t="n">
        <v>2420</v>
      </c>
      <c r="C49" s="42" t="n">
        <v>270</v>
      </c>
      <c r="D49" s="39" t="e">
        <f aca="false">SUM('[2]Ф.4.3.КФК_250344':'Ф.4.3.КФК40'!D49:D49)</f>
        <v>#VALUE!</v>
      </c>
      <c r="E49" s="39" t="e">
        <f aca="false">SUM('[2]Ф.4.3.КФК_250344':'Ф.4.3.КФК40'!E49:E49)</f>
        <v>#VALUE!</v>
      </c>
      <c r="F49" s="39" t="e">
        <f aca="false">SUM('[2]Ф.4.3.КФК_250344':'Ф.4.3.КФК40'!F49:F49)</f>
        <v>#VALUE!</v>
      </c>
      <c r="G49" s="39" t="e">
        <f aca="false">SUM('[2]Ф.4.3.КФК_250344':'Ф.4.3.КФК40'!G49:G49)</f>
        <v>#VALUE!</v>
      </c>
      <c r="H49" s="39" t="e">
        <f aca="false">SUM('[2]Ф.4.3.КФК_250344':'Ф.4.3.КФК40'!H49:H49)</f>
        <v>#VALUE!</v>
      </c>
      <c r="I49" s="39" t="e">
        <f aca="false">SUM('[2]Ф.4.3.КФК_250344':'Ф.4.3.КФК40'!I49:I49)</f>
        <v>#VALUE!</v>
      </c>
      <c r="J49" s="39" t="e">
        <f aca="false">SUM('[2]Ф.4.3.КФК_250344':'Ф.4.3.КФК40'!J49:J49)</f>
        <v>#VALUE!</v>
      </c>
      <c r="K49" s="39" t="e">
        <f aca="false">SUM('[2]Ф.4.3.КФК_250344':'Ф.4.3.КФК40'!K49:K49)</f>
        <v>#VALUE!</v>
      </c>
      <c r="L49" s="39" t="e">
        <f aca="false">SUM('[2]Ф.4.3.КФК_250344':'Ф.4.3.КФК40'!L49:L49)</f>
        <v>#VALUE!</v>
      </c>
      <c r="M49" s="39" t="e">
        <f aca="false">SUM('[2]Ф.4.3.КФК_250344':'Ф.4.3.КФК40'!M49:M49)</f>
        <v>#VALUE!</v>
      </c>
      <c r="N49" s="39" t="e">
        <f aca="false">SUM('[2]Ф.4.3.КФК_250344':'Ф.4.3.КФК40'!N49:N49)</f>
        <v>#VALUE!</v>
      </c>
    </row>
    <row r="50" s="8" customFormat="true" ht="11.25" hidden="false" customHeight="true" outlineLevel="0" collapsed="false">
      <c r="A50" s="51" t="s">
        <v>63</v>
      </c>
      <c r="B50" s="37" t="n">
        <v>2600</v>
      </c>
      <c r="C50" s="37" t="n">
        <v>280</v>
      </c>
      <c r="D50" s="39" t="e">
        <f aca="false">SUM('[2]Ф.4.3.КФК_250344':'Ф.4.3.КФК40'!D50:D50)</f>
        <v>#VALUE!</v>
      </c>
      <c r="E50" s="39" t="e">
        <f aca="false">SUM('[2]Ф.4.3.КФК_250344':'Ф.4.3.КФК40'!E50:E50)</f>
        <v>#VALUE!</v>
      </c>
      <c r="F50" s="39" t="e">
        <f aca="false">SUM('[2]Ф.4.3.КФК_250344':'Ф.4.3.КФК40'!F50:F50)</f>
        <v>#VALUE!</v>
      </c>
      <c r="G50" s="39" t="e">
        <f aca="false">SUM('[2]Ф.4.3.КФК_250344':'Ф.4.3.КФК40'!G50:G50)</f>
        <v>#VALUE!</v>
      </c>
      <c r="H50" s="39" t="e">
        <f aca="false">SUM('[2]Ф.4.3.КФК_250344':'Ф.4.3.КФК40'!H50:H50)</f>
        <v>#VALUE!</v>
      </c>
      <c r="I50" s="39" t="e">
        <f aca="false">SUM('[2]Ф.4.3.КФК_250344':'Ф.4.3.КФК40'!I50:I50)</f>
        <v>#VALUE!</v>
      </c>
      <c r="J50" s="39" t="e">
        <f aca="false">SUM('[2]Ф.4.3.КФК_250344':'Ф.4.3.КФК40'!J50:J50)</f>
        <v>#VALUE!</v>
      </c>
      <c r="K50" s="39" t="e">
        <f aca="false">SUM('[2]Ф.4.3.КФК_250344':'Ф.4.3.КФК40'!K50:K50)</f>
        <v>#VALUE!</v>
      </c>
      <c r="L50" s="39" t="e">
        <f aca="false">SUM('[2]Ф.4.3.КФК_250344':'Ф.4.3.КФК40'!L50:L50)</f>
        <v>#VALUE!</v>
      </c>
      <c r="M50" s="39" t="e">
        <f aca="false">SUM('[2]Ф.4.3.КФК_250344':'Ф.4.3.КФК40'!M50:M50)</f>
        <v>#VALUE!</v>
      </c>
      <c r="N50" s="39" t="e">
        <f aca="false">SUM('[2]Ф.4.3.КФК_250344':'Ф.4.3.КФК40'!N50:N50)</f>
        <v>#VALUE!</v>
      </c>
    </row>
    <row r="51" s="8" customFormat="true" ht="11.25" hidden="false" customHeight="true" outlineLevel="0" collapsed="false">
      <c r="A51" s="46" t="s">
        <v>64</v>
      </c>
      <c r="B51" s="42" t="n">
        <v>2610</v>
      </c>
      <c r="C51" s="42" t="n">
        <v>290</v>
      </c>
      <c r="D51" s="39" t="e">
        <f aca="false">SUM('[2]Ф.4.3.КФК_250344':'Ф.4.3.КФК40'!D51:D51)</f>
        <v>#VALUE!</v>
      </c>
      <c r="E51" s="39" t="e">
        <f aca="false">SUM('[2]Ф.4.3.КФК_250344':'Ф.4.3.КФК40'!E51:E51)</f>
        <v>#VALUE!</v>
      </c>
      <c r="F51" s="39" t="e">
        <f aca="false">SUM('[2]Ф.4.3.КФК_250344':'Ф.4.3.КФК40'!F51:F51)</f>
        <v>#VALUE!</v>
      </c>
      <c r="G51" s="39" t="e">
        <f aca="false">SUM('[2]Ф.4.3.КФК_250344':'Ф.4.3.КФК40'!G51:G51)</f>
        <v>#VALUE!</v>
      </c>
      <c r="H51" s="39" t="e">
        <f aca="false">SUM('[2]Ф.4.3.КФК_250344':'Ф.4.3.КФК40'!H51:H51)</f>
        <v>#VALUE!</v>
      </c>
      <c r="I51" s="39" t="e">
        <f aca="false">SUM('[2]Ф.4.3.КФК_250344':'Ф.4.3.КФК40'!I51:I51)</f>
        <v>#VALUE!</v>
      </c>
      <c r="J51" s="39" t="e">
        <f aca="false">SUM('[2]Ф.4.3.КФК_250344':'Ф.4.3.КФК40'!J51:J51)</f>
        <v>#VALUE!</v>
      </c>
      <c r="K51" s="39" t="e">
        <f aca="false">SUM('[2]Ф.4.3.КФК_250344':'Ф.4.3.КФК40'!K51:K51)</f>
        <v>#VALUE!</v>
      </c>
      <c r="L51" s="39" t="e">
        <f aca="false">SUM('[2]Ф.4.3.КФК_250344':'Ф.4.3.КФК40'!L51:L51)</f>
        <v>#VALUE!</v>
      </c>
      <c r="M51" s="39" t="e">
        <f aca="false">SUM('[2]Ф.4.3.КФК_250344':'Ф.4.3.КФК40'!M51:M51)</f>
        <v>#VALUE!</v>
      </c>
      <c r="N51" s="39" t="e">
        <f aca="false">SUM('[2]Ф.4.3.КФК_250344':'Ф.4.3.КФК40'!N51:N51)</f>
        <v>#VALUE!</v>
      </c>
    </row>
    <row r="52" s="8" customFormat="true" ht="12.75" hidden="false" customHeight="false" outlineLevel="0" collapsed="false">
      <c r="A52" s="46" t="s">
        <v>65</v>
      </c>
      <c r="B52" s="42" t="n">
        <v>2620</v>
      </c>
      <c r="C52" s="42" t="n">
        <v>300</v>
      </c>
      <c r="D52" s="39" t="e">
        <f aca="false">SUM('[2]Ф.4.3.КФК_250344':'Ф.4.3.КФК40'!D52:D52)</f>
        <v>#VALUE!</v>
      </c>
      <c r="E52" s="39" t="e">
        <f aca="false">SUM('[2]Ф.4.3.КФК_250344':'Ф.4.3.КФК40'!E52:E52)</f>
        <v>#VALUE!</v>
      </c>
      <c r="F52" s="39" t="e">
        <f aca="false">SUM('[2]Ф.4.3.КФК_250344':'Ф.4.3.КФК40'!F52:F52)</f>
        <v>#VALUE!</v>
      </c>
      <c r="G52" s="39" t="e">
        <f aca="false">SUM('[2]Ф.4.3.КФК_250344':'Ф.4.3.КФК40'!G52:G52)</f>
        <v>#VALUE!</v>
      </c>
      <c r="H52" s="39" t="e">
        <f aca="false">SUM('[2]Ф.4.3.КФК_250344':'Ф.4.3.КФК40'!H52:H52)</f>
        <v>#VALUE!</v>
      </c>
      <c r="I52" s="39" t="e">
        <f aca="false">SUM('[2]Ф.4.3.КФК_250344':'Ф.4.3.КФК40'!I52:I52)</f>
        <v>#VALUE!</v>
      </c>
      <c r="J52" s="39" t="e">
        <f aca="false">SUM('[2]Ф.4.3.КФК_250344':'Ф.4.3.КФК40'!J52:J52)</f>
        <v>#VALUE!</v>
      </c>
      <c r="K52" s="39" t="e">
        <f aca="false">SUM('[2]Ф.4.3.КФК_250344':'Ф.4.3.КФК40'!K52:K52)</f>
        <v>#VALUE!</v>
      </c>
      <c r="L52" s="39" t="e">
        <f aca="false">SUM('[2]Ф.4.3.КФК_250344':'Ф.4.3.КФК40'!L52:L52)</f>
        <v>#VALUE!</v>
      </c>
      <c r="M52" s="39" t="e">
        <f aca="false">SUM('[2]Ф.4.3.КФК_250344':'Ф.4.3.КФК40'!M52:M52)</f>
        <v>#VALUE!</v>
      </c>
      <c r="N52" s="39" t="e">
        <f aca="false">SUM('[2]Ф.4.3.КФК_250344':'Ф.4.3.КФК40'!N52:N52)</f>
        <v>#VALUE!</v>
      </c>
    </row>
    <row r="53" s="8" customFormat="true" ht="12" hidden="false" customHeight="true" outlineLevel="0" collapsed="false">
      <c r="A53" s="50" t="s">
        <v>66</v>
      </c>
      <c r="B53" s="42" t="n">
        <v>2630</v>
      </c>
      <c r="C53" s="42" t="n">
        <v>310</v>
      </c>
      <c r="D53" s="39" t="e">
        <f aca="false">SUM('[2]Ф.4.3.КФК_250344':'Ф.4.3.КФК40'!D53:D53)</f>
        <v>#VALUE!</v>
      </c>
      <c r="E53" s="39" t="e">
        <f aca="false">SUM('[2]Ф.4.3.КФК_250344':'Ф.4.3.КФК40'!E53:E53)</f>
        <v>#VALUE!</v>
      </c>
      <c r="F53" s="39" t="e">
        <f aca="false">SUM('[2]Ф.4.3.КФК_250344':'Ф.4.3.КФК40'!F53:F53)</f>
        <v>#VALUE!</v>
      </c>
      <c r="G53" s="39" t="e">
        <f aca="false">SUM('[2]Ф.4.3.КФК_250344':'Ф.4.3.КФК40'!G53:G53)</f>
        <v>#VALUE!</v>
      </c>
      <c r="H53" s="39" t="e">
        <f aca="false">SUM('[2]Ф.4.3.КФК_250344':'Ф.4.3.КФК40'!H53:H53)</f>
        <v>#VALUE!</v>
      </c>
      <c r="I53" s="39" t="e">
        <f aca="false">SUM('[2]Ф.4.3.КФК_250344':'Ф.4.3.КФК40'!I53:I53)</f>
        <v>#VALUE!</v>
      </c>
      <c r="J53" s="39" t="e">
        <f aca="false">SUM('[2]Ф.4.3.КФК_250344':'Ф.4.3.КФК40'!J53:J53)</f>
        <v>#VALUE!</v>
      </c>
      <c r="K53" s="39" t="e">
        <f aca="false">SUM('[2]Ф.4.3.КФК_250344':'Ф.4.3.КФК40'!K53:K53)</f>
        <v>#VALUE!</v>
      </c>
      <c r="L53" s="39" t="e">
        <f aca="false">SUM('[2]Ф.4.3.КФК_250344':'Ф.4.3.КФК40'!L53:L53)</f>
        <v>#VALUE!</v>
      </c>
      <c r="M53" s="39" t="e">
        <f aca="false">SUM('[2]Ф.4.3.КФК_250344':'Ф.4.3.КФК40'!M53:M53)</f>
        <v>#VALUE!</v>
      </c>
      <c r="N53" s="39" t="e">
        <f aca="false">SUM('[2]Ф.4.3.КФК_250344':'Ф.4.3.КФК40'!N53:N53)</f>
        <v>#VALUE!</v>
      </c>
    </row>
    <row r="54" s="8" customFormat="true" ht="12.75" hidden="false" customHeight="false" outlineLevel="0" collapsed="false">
      <c r="A54" s="47" t="s">
        <v>67</v>
      </c>
      <c r="B54" s="37" t="n">
        <v>2700</v>
      </c>
      <c r="C54" s="37" t="n">
        <v>320</v>
      </c>
      <c r="D54" s="39" t="e">
        <f aca="false">SUM('[2]Ф.4.3.КФК_250344':'Ф.4.3.КФК40'!D54:D54)</f>
        <v>#VALUE!</v>
      </c>
      <c r="E54" s="39" t="e">
        <f aca="false">SUM('[2]Ф.4.3.КФК_250344':'Ф.4.3.КФК40'!E54:E54)</f>
        <v>#VALUE!</v>
      </c>
      <c r="F54" s="39" t="e">
        <f aca="false">SUM('[2]Ф.4.3.КФК_250344':'Ф.4.3.КФК40'!F54:F54)</f>
        <v>#VALUE!</v>
      </c>
      <c r="G54" s="39" t="e">
        <f aca="false">SUM('[2]Ф.4.3.КФК_250344':'Ф.4.3.КФК40'!G54:G54)</f>
        <v>#VALUE!</v>
      </c>
      <c r="H54" s="39" t="e">
        <f aca="false">SUM('[2]Ф.4.3.КФК_250344':'Ф.4.3.КФК40'!H54:H54)</f>
        <v>#VALUE!</v>
      </c>
      <c r="I54" s="39" t="e">
        <f aca="false">SUM('[2]Ф.4.3.КФК_250344':'Ф.4.3.КФК40'!I54:I54)</f>
        <v>#VALUE!</v>
      </c>
      <c r="J54" s="39" t="e">
        <f aca="false">SUM('[2]Ф.4.3.КФК_250344':'Ф.4.3.КФК40'!J54:J54)</f>
        <v>#VALUE!</v>
      </c>
      <c r="K54" s="39" t="e">
        <f aca="false">SUM('[2]Ф.4.3.КФК_250344':'Ф.4.3.КФК40'!K54:K54)</f>
        <v>#VALUE!</v>
      </c>
      <c r="L54" s="39" t="e">
        <f aca="false">SUM('[2]Ф.4.3.КФК_250344':'Ф.4.3.КФК40'!L54:L54)</f>
        <v>#VALUE!</v>
      </c>
      <c r="M54" s="39" t="e">
        <f aca="false">SUM('[2]Ф.4.3.КФК_250344':'Ф.4.3.КФК40'!M54:M54)</f>
        <v>#VALUE!</v>
      </c>
      <c r="N54" s="39" t="e">
        <f aca="false">SUM('[2]Ф.4.3.КФК_250344':'Ф.4.3.КФК40'!N54:N54)</f>
        <v>#VALUE!</v>
      </c>
    </row>
    <row r="55" s="8" customFormat="true" ht="12.75" hidden="false" customHeight="false" outlineLevel="0" collapsed="false">
      <c r="A55" s="46" t="s">
        <v>68</v>
      </c>
      <c r="B55" s="42" t="n">
        <v>2710</v>
      </c>
      <c r="C55" s="42" t="n">
        <v>330</v>
      </c>
      <c r="D55" s="39" t="e">
        <f aca="false">SUM('[2]Ф.4.3.КФК_250344':'Ф.4.3.КФК40'!D55:D55)</f>
        <v>#VALUE!</v>
      </c>
      <c r="E55" s="39" t="e">
        <f aca="false">SUM('[2]Ф.4.3.КФК_250344':'Ф.4.3.КФК40'!E55:E55)</f>
        <v>#VALUE!</v>
      </c>
      <c r="F55" s="39" t="e">
        <f aca="false">SUM('[2]Ф.4.3.КФК_250344':'Ф.4.3.КФК40'!F55:F55)</f>
        <v>#VALUE!</v>
      </c>
      <c r="G55" s="39" t="e">
        <f aca="false">SUM('[2]Ф.4.3.КФК_250344':'Ф.4.3.КФК40'!G55:G55)</f>
        <v>#VALUE!</v>
      </c>
      <c r="H55" s="39" t="e">
        <f aca="false">SUM('[2]Ф.4.3.КФК_250344':'Ф.4.3.КФК40'!H55:H55)</f>
        <v>#VALUE!</v>
      </c>
      <c r="I55" s="39" t="e">
        <f aca="false">SUM('[2]Ф.4.3.КФК_250344':'Ф.4.3.КФК40'!I55:I55)</f>
        <v>#VALUE!</v>
      </c>
      <c r="J55" s="39" t="e">
        <f aca="false">SUM('[2]Ф.4.3.КФК_250344':'Ф.4.3.КФК40'!J55:J55)</f>
        <v>#VALUE!</v>
      </c>
      <c r="K55" s="39" t="e">
        <f aca="false">SUM('[2]Ф.4.3.КФК_250344':'Ф.4.3.КФК40'!K55:K55)</f>
        <v>#VALUE!</v>
      </c>
      <c r="L55" s="39" t="e">
        <f aca="false">SUM('[2]Ф.4.3.КФК_250344':'Ф.4.3.КФК40'!L55:L55)</f>
        <v>#VALUE!</v>
      </c>
      <c r="M55" s="39" t="e">
        <f aca="false">SUM('[2]Ф.4.3.КФК_250344':'Ф.4.3.КФК40'!M55:M55)</f>
        <v>#VALUE!</v>
      </c>
      <c r="N55" s="39" t="e">
        <f aca="false">SUM('[2]Ф.4.3.КФК_250344':'Ф.4.3.КФК40'!N55:N55)</f>
        <v>#VALUE!</v>
      </c>
    </row>
    <row r="56" s="8" customFormat="true" ht="12.75" hidden="false" customHeight="false" outlineLevel="0" collapsed="false">
      <c r="A56" s="46" t="s">
        <v>69</v>
      </c>
      <c r="B56" s="42" t="n">
        <v>2720</v>
      </c>
      <c r="C56" s="42" t="n">
        <v>340</v>
      </c>
      <c r="D56" s="39" t="e">
        <f aca="false">SUM('[2]Ф.4.3.КФК_250344':'Ф.4.3.КФК40'!D56:D56)</f>
        <v>#VALUE!</v>
      </c>
      <c r="E56" s="39" t="e">
        <f aca="false">SUM('[2]Ф.4.3.КФК_250344':'Ф.4.3.КФК40'!E56:E56)</f>
        <v>#VALUE!</v>
      </c>
      <c r="F56" s="39" t="e">
        <f aca="false">SUM('[2]Ф.4.3.КФК_250344':'Ф.4.3.КФК40'!F56:F56)</f>
        <v>#VALUE!</v>
      </c>
      <c r="G56" s="39" t="e">
        <f aca="false">SUM('[2]Ф.4.3.КФК_250344':'Ф.4.3.КФК40'!G56:G56)</f>
        <v>#VALUE!</v>
      </c>
      <c r="H56" s="39" t="e">
        <f aca="false">SUM('[2]Ф.4.3.КФК_250344':'Ф.4.3.КФК40'!H56:H56)</f>
        <v>#VALUE!</v>
      </c>
      <c r="I56" s="39" t="e">
        <f aca="false">SUM('[2]Ф.4.3.КФК_250344':'Ф.4.3.КФК40'!I56:I56)</f>
        <v>#VALUE!</v>
      </c>
      <c r="J56" s="39" t="e">
        <f aca="false">SUM('[2]Ф.4.3.КФК_250344':'Ф.4.3.КФК40'!J56:J56)</f>
        <v>#VALUE!</v>
      </c>
      <c r="K56" s="39" t="e">
        <f aca="false">SUM('[2]Ф.4.3.КФК_250344':'Ф.4.3.КФК40'!K56:K56)</f>
        <v>#VALUE!</v>
      </c>
      <c r="L56" s="39" t="e">
        <f aca="false">SUM('[2]Ф.4.3.КФК_250344':'Ф.4.3.КФК40'!L56:L56)</f>
        <v>#VALUE!</v>
      </c>
      <c r="M56" s="39" t="e">
        <f aca="false">SUM('[2]Ф.4.3.КФК_250344':'Ф.4.3.КФК40'!M56:M56)</f>
        <v>#VALUE!</v>
      </c>
      <c r="N56" s="39" t="e">
        <f aca="false">SUM('[2]Ф.4.3.КФК_250344':'Ф.4.3.КФК40'!N56:N56)</f>
        <v>#VALUE!</v>
      </c>
    </row>
    <row r="57" s="8" customFormat="true" ht="12.75" hidden="false" customHeight="false" outlineLevel="0" collapsed="false">
      <c r="A57" s="46" t="s">
        <v>70</v>
      </c>
      <c r="B57" s="42" t="n">
        <v>2730</v>
      </c>
      <c r="C57" s="42" t="n">
        <v>350</v>
      </c>
      <c r="D57" s="39" t="e">
        <f aca="false">SUM('[2]Ф.4.3.КФК_250344':'Ф.4.3.КФК40'!D57:D57)</f>
        <v>#VALUE!</v>
      </c>
      <c r="E57" s="39" t="e">
        <f aca="false">SUM('[2]Ф.4.3.КФК_250344':'Ф.4.3.КФК40'!E57:E57)</f>
        <v>#VALUE!</v>
      </c>
      <c r="F57" s="39" t="e">
        <f aca="false">SUM('[2]Ф.4.3.КФК_250344':'Ф.4.3.КФК40'!F57:F57)</f>
        <v>#VALUE!</v>
      </c>
      <c r="G57" s="39" t="e">
        <f aca="false">SUM('[2]Ф.4.3.КФК_250344':'Ф.4.3.КФК40'!G57:G57)</f>
        <v>#VALUE!</v>
      </c>
      <c r="H57" s="39" t="e">
        <f aca="false">SUM('[2]Ф.4.3.КФК_250344':'Ф.4.3.КФК40'!H57:H57)</f>
        <v>#VALUE!</v>
      </c>
      <c r="I57" s="39" t="e">
        <f aca="false">SUM('[2]Ф.4.3.КФК_250344':'Ф.4.3.КФК40'!I57:I57)</f>
        <v>#VALUE!</v>
      </c>
      <c r="J57" s="39" t="e">
        <f aca="false">SUM('[2]Ф.4.3.КФК_250344':'Ф.4.3.КФК40'!J57:J57)</f>
        <v>#VALUE!</v>
      </c>
      <c r="K57" s="39" t="e">
        <f aca="false">SUM('[2]Ф.4.3.КФК_250344':'Ф.4.3.КФК40'!K57:K57)</f>
        <v>#VALUE!</v>
      </c>
      <c r="L57" s="39" t="e">
        <f aca="false">SUM('[2]Ф.4.3.КФК_250344':'Ф.4.3.КФК40'!L57:L57)</f>
        <v>#VALUE!</v>
      </c>
      <c r="M57" s="39" t="e">
        <f aca="false">SUM('[2]Ф.4.3.КФК_250344':'Ф.4.3.КФК40'!M57:M57)</f>
        <v>#VALUE!</v>
      </c>
      <c r="N57" s="39" t="e">
        <f aca="false">SUM('[2]Ф.4.3.КФК_250344':'Ф.4.3.КФК40'!N57:N57)</f>
        <v>#VALUE!</v>
      </c>
    </row>
    <row r="58" s="8" customFormat="true" ht="12.75" hidden="false" customHeight="false" outlineLevel="0" collapsed="false">
      <c r="A58" s="47" t="s">
        <v>71</v>
      </c>
      <c r="B58" s="37" t="n">
        <v>2800</v>
      </c>
      <c r="C58" s="37" t="n">
        <v>360</v>
      </c>
      <c r="D58" s="39" t="e">
        <f aca="false">SUM('[2]Ф.4.3.КФК_250344':'Ф.4.3.КФК40'!D58:D58)</f>
        <v>#VALUE!</v>
      </c>
      <c r="E58" s="39" t="e">
        <f aca="false">SUM('[2]Ф.4.3.КФК_250344':'Ф.4.3.КФК40'!E58:E58)</f>
        <v>#VALUE!</v>
      </c>
      <c r="F58" s="39" t="e">
        <f aca="false">SUM('[2]Ф.4.3.КФК_250344':'Ф.4.3.КФК40'!F58:F58)</f>
        <v>#VALUE!</v>
      </c>
      <c r="G58" s="39" t="e">
        <f aca="false">SUM('[2]Ф.4.3.КФК_250344':'Ф.4.3.КФК40'!G58:G58)</f>
        <v>#VALUE!</v>
      </c>
      <c r="H58" s="39" t="e">
        <f aca="false">SUM('[2]Ф.4.3.КФК_250344':'Ф.4.3.КФК40'!H58:H58)</f>
        <v>#VALUE!</v>
      </c>
      <c r="I58" s="39" t="e">
        <f aca="false">SUM('[2]Ф.4.3.КФК_250344':'Ф.4.3.КФК40'!I58:I58)</f>
        <v>#VALUE!</v>
      </c>
      <c r="J58" s="39" t="e">
        <f aca="false">SUM('[2]Ф.4.3.КФК_250344':'Ф.4.3.КФК40'!J58:J58)</f>
        <v>#VALUE!</v>
      </c>
      <c r="K58" s="39" t="e">
        <f aca="false">SUM('[2]Ф.4.3.КФК_250344':'Ф.4.3.КФК40'!K58:K58)</f>
        <v>#VALUE!</v>
      </c>
      <c r="L58" s="39" t="e">
        <f aca="false">SUM('[2]Ф.4.3.КФК_250344':'Ф.4.3.КФК40'!L58:L58)</f>
        <v>#VALUE!</v>
      </c>
      <c r="M58" s="39" t="e">
        <f aca="false">SUM('[2]Ф.4.3.КФК_250344':'Ф.4.3.КФК40'!M58:M58)</f>
        <v>#VALUE!</v>
      </c>
      <c r="N58" s="39" t="e">
        <f aca="false">SUM('[2]Ф.4.3.КФК_250344':'Ф.4.3.КФК40'!N58:N58)</f>
        <v>#VALUE!</v>
      </c>
    </row>
    <row r="59" s="8" customFormat="true" ht="12.75" hidden="false" customHeight="false" outlineLevel="0" collapsed="false">
      <c r="A59" s="37" t="s">
        <v>72</v>
      </c>
      <c r="B59" s="37" t="n">
        <v>3000</v>
      </c>
      <c r="C59" s="37" t="n">
        <v>370</v>
      </c>
      <c r="D59" s="39" t="e">
        <f aca="false">SUM('[2]Ф.4.3.КФК_250344':'Ф.4.3.КФК40'!D59:D59)</f>
        <v>#VALUE!</v>
      </c>
      <c r="E59" s="39" t="e">
        <f aca="false">SUM('[2]Ф.4.3.КФК_250344':'Ф.4.3.КФК40'!E59:E59)</f>
        <v>#VALUE!</v>
      </c>
      <c r="F59" s="39" t="e">
        <f aca="false">SUM('[2]Ф.4.3.КФК_250344':'Ф.4.3.КФК40'!F59:F59)</f>
        <v>#VALUE!</v>
      </c>
      <c r="G59" s="39" t="e">
        <f aca="false">SUM('[2]Ф.4.3.КФК_250344':'Ф.4.3.КФК40'!G59:G59)</f>
        <v>#VALUE!</v>
      </c>
      <c r="H59" s="39" t="e">
        <f aca="false">SUM('[2]Ф.4.3.КФК_250344':'Ф.4.3.КФК40'!H59:H59)</f>
        <v>#VALUE!</v>
      </c>
      <c r="I59" s="39" t="e">
        <f aca="false">SUM('[2]Ф.4.3.КФК_250344':'Ф.4.3.КФК40'!I59:I59)</f>
        <v>#VALUE!</v>
      </c>
      <c r="J59" s="39" t="e">
        <f aca="false">SUM('[2]Ф.4.3.КФК_250344':'Ф.4.3.КФК40'!J59:J59)</f>
        <v>#VALUE!</v>
      </c>
      <c r="K59" s="39" t="e">
        <f aca="false">SUM('[2]Ф.4.3.КФК_250344':'Ф.4.3.КФК40'!K59:K59)</f>
        <v>#VALUE!</v>
      </c>
      <c r="L59" s="39" t="e">
        <f aca="false">SUM('[2]Ф.4.3.КФК_250344':'Ф.4.3.КФК40'!L59:L59)</f>
        <v>#VALUE!</v>
      </c>
      <c r="M59" s="39" t="e">
        <f aca="false">SUM('[2]Ф.4.3.КФК_250344':'Ф.4.3.КФК40'!M59:M59)</f>
        <v>#VALUE!</v>
      </c>
      <c r="N59" s="39" t="e">
        <f aca="false">SUM('[2]Ф.4.3.КФК_250344':'Ф.4.3.КФК40'!N59:N59)</f>
        <v>#VALUE!</v>
      </c>
    </row>
    <row r="60" s="8" customFormat="true" ht="12.75" hidden="false" customHeight="false" outlineLevel="0" collapsed="false">
      <c r="A60" s="40" t="s">
        <v>73</v>
      </c>
      <c r="B60" s="37" t="n">
        <v>3100</v>
      </c>
      <c r="C60" s="37" t="n">
        <v>380</v>
      </c>
      <c r="D60" s="39" t="e">
        <f aca="false">SUM('[2]Ф.4.3.КФК_250344':'Ф.4.3.КФК40'!D60:D60)</f>
        <v>#VALUE!</v>
      </c>
      <c r="E60" s="39" t="e">
        <f aca="false">SUM('[2]Ф.4.3.КФК_250344':'Ф.4.3.КФК40'!E60:E60)</f>
        <v>#VALUE!</v>
      </c>
      <c r="F60" s="39" t="e">
        <f aca="false">SUM('[2]Ф.4.3.КФК_250344':'Ф.4.3.КФК40'!F60:F60)</f>
        <v>#VALUE!</v>
      </c>
      <c r="G60" s="39" t="e">
        <f aca="false">SUM('[2]Ф.4.3.КФК_250344':'Ф.4.3.КФК40'!G60:G60)</f>
        <v>#VALUE!</v>
      </c>
      <c r="H60" s="39" t="e">
        <f aca="false">SUM('[2]Ф.4.3.КФК_250344':'Ф.4.3.КФК40'!H60:H60)</f>
        <v>#VALUE!</v>
      </c>
      <c r="I60" s="39" t="e">
        <f aca="false">SUM('[2]Ф.4.3.КФК_250344':'Ф.4.3.КФК40'!I60:I60)</f>
        <v>#VALUE!</v>
      </c>
      <c r="J60" s="39" t="e">
        <f aca="false">SUM('[2]Ф.4.3.КФК_250344':'Ф.4.3.КФК40'!J60:J60)</f>
        <v>#VALUE!</v>
      </c>
      <c r="K60" s="39" t="e">
        <f aca="false">SUM('[2]Ф.4.3.КФК_250344':'Ф.4.3.КФК40'!K60:K60)</f>
        <v>#VALUE!</v>
      </c>
      <c r="L60" s="39" t="e">
        <f aca="false">SUM('[2]Ф.4.3.КФК_250344':'Ф.4.3.КФК40'!L60:L60)</f>
        <v>#VALUE!</v>
      </c>
      <c r="M60" s="39" t="e">
        <f aca="false">SUM('[2]Ф.4.3.КФК_250344':'Ф.4.3.КФК40'!M60:M60)</f>
        <v>#VALUE!</v>
      </c>
      <c r="N60" s="39" t="e">
        <f aca="false">SUM('[2]Ф.4.3.КФК_250344':'Ф.4.3.КФК40'!N60:N60)</f>
        <v>#VALUE!</v>
      </c>
    </row>
    <row r="61" s="8" customFormat="true" ht="12.75" hidden="false" customHeight="false" outlineLevel="0" collapsed="false">
      <c r="A61" s="46" t="s">
        <v>74</v>
      </c>
      <c r="B61" s="42" t="n">
        <v>3110</v>
      </c>
      <c r="C61" s="42" t="n">
        <v>390</v>
      </c>
      <c r="D61" s="39" t="e">
        <f aca="false">SUM('[2]Ф.4.3.КФК_250344':'Ф.4.3.КФК40'!D61:D61)</f>
        <v>#VALUE!</v>
      </c>
      <c r="E61" s="39" t="e">
        <f aca="false">SUM('[2]Ф.4.3.КФК_250344':'Ф.4.3.КФК40'!E61:E61)</f>
        <v>#VALUE!</v>
      </c>
      <c r="F61" s="39" t="e">
        <f aca="false">SUM('[2]Ф.4.3.КФК_250344':'Ф.4.3.КФК40'!F61:F61)</f>
        <v>#VALUE!</v>
      </c>
      <c r="G61" s="39" t="e">
        <f aca="false">SUM('[2]Ф.4.3.КФК_250344':'Ф.4.3.КФК40'!G61:G61)</f>
        <v>#VALUE!</v>
      </c>
      <c r="H61" s="39" t="e">
        <f aca="false">SUM('[2]Ф.4.3.КФК_250344':'Ф.4.3.КФК40'!H61:H61)</f>
        <v>#VALUE!</v>
      </c>
      <c r="I61" s="39" t="e">
        <f aca="false">SUM('[2]Ф.4.3.КФК_250344':'Ф.4.3.КФК40'!I61:I61)</f>
        <v>#VALUE!</v>
      </c>
      <c r="J61" s="39" t="e">
        <f aca="false">SUM('[2]Ф.4.3.КФК_250344':'Ф.4.3.КФК40'!J61:J61)</f>
        <v>#VALUE!</v>
      </c>
      <c r="K61" s="39" t="e">
        <f aca="false">SUM('[2]Ф.4.3.КФК_250344':'Ф.4.3.КФК40'!K61:K61)</f>
        <v>#VALUE!</v>
      </c>
      <c r="L61" s="39" t="e">
        <f aca="false">SUM('[2]Ф.4.3.КФК_250344':'Ф.4.3.КФК40'!L61:L61)</f>
        <v>#VALUE!</v>
      </c>
      <c r="M61" s="39" t="e">
        <f aca="false">SUM('[2]Ф.4.3.КФК_250344':'Ф.4.3.КФК40'!M61:M61)</f>
        <v>#VALUE!</v>
      </c>
      <c r="N61" s="39" t="e">
        <f aca="false">SUM('[2]Ф.4.3.КФК_250344':'Ф.4.3.КФК40'!N61:N61)</f>
        <v>#VALUE!</v>
      </c>
    </row>
    <row r="62" s="8" customFormat="true" ht="12.75" hidden="false" customHeight="false" outlineLevel="0" collapsed="false">
      <c r="A62" s="50" t="s">
        <v>75</v>
      </c>
      <c r="B62" s="42" t="n">
        <v>3120</v>
      </c>
      <c r="C62" s="42" t="n">
        <v>400</v>
      </c>
      <c r="D62" s="39" t="e">
        <f aca="false">SUM('[2]Ф.4.3.КФК_250344':'Ф.4.3.КФК40'!D62:D62)</f>
        <v>#VALUE!</v>
      </c>
      <c r="E62" s="39" t="e">
        <f aca="false">SUM('[2]Ф.4.3.КФК_250344':'Ф.4.3.КФК40'!E62:E62)</f>
        <v>#VALUE!</v>
      </c>
      <c r="F62" s="39" t="e">
        <f aca="false">SUM('[2]Ф.4.3.КФК_250344':'Ф.4.3.КФК40'!F62:F62)</f>
        <v>#VALUE!</v>
      </c>
      <c r="G62" s="39" t="e">
        <f aca="false">SUM('[2]Ф.4.3.КФК_250344':'Ф.4.3.КФК40'!G62:G62)</f>
        <v>#VALUE!</v>
      </c>
      <c r="H62" s="39" t="e">
        <f aca="false">SUM('[2]Ф.4.3.КФК_250344':'Ф.4.3.КФК40'!H62:H62)</f>
        <v>#VALUE!</v>
      </c>
      <c r="I62" s="39" t="e">
        <f aca="false">SUM('[2]Ф.4.3.КФК_250344':'Ф.4.3.КФК40'!I62:I62)</f>
        <v>#VALUE!</v>
      </c>
      <c r="J62" s="39" t="e">
        <f aca="false">SUM('[2]Ф.4.3.КФК_250344':'Ф.4.3.КФК40'!J62:J62)</f>
        <v>#VALUE!</v>
      </c>
      <c r="K62" s="39" t="e">
        <f aca="false">SUM('[2]Ф.4.3.КФК_250344':'Ф.4.3.КФК40'!K62:K62)</f>
        <v>#VALUE!</v>
      </c>
      <c r="L62" s="39" t="e">
        <f aca="false">SUM('[2]Ф.4.3.КФК_250344':'Ф.4.3.КФК40'!L62:L62)</f>
        <v>#VALUE!</v>
      </c>
      <c r="M62" s="39" t="e">
        <f aca="false">SUM('[2]Ф.4.3.КФК_250344':'Ф.4.3.КФК40'!M62:M62)</f>
        <v>#VALUE!</v>
      </c>
      <c r="N62" s="39" t="e">
        <f aca="false">SUM('[2]Ф.4.3.КФК_250344':'Ф.4.3.КФК40'!N62:N62)</f>
        <v>#VALUE!</v>
      </c>
    </row>
    <row r="63" s="8" customFormat="true" ht="12.75" hidden="false" customHeight="false" outlineLevel="0" collapsed="false">
      <c r="A63" s="44" t="s">
        <v>76</v>
      </c>
      <c r="B63" s="33" t="n">
        <v>3121</v>
      </c>
      <c r="C63" s="33" t="n">
        <v>410</v>
      </c>
      <c r="D63" s="39" t="e">
        <f aca="false">SUM('[2]Ф.4.3.КФК_250344':'Ф.4.3.КФК40'!D63:D63)</f>
        <v>#VALUE!</v>
      </c>
      <c r="E63" s="39" t="e">
        <f aca="false">SUM('[2]Ф.4.3.КФК_250344':'Ф.4.3.КФК40'!E63:E63)</f>
        <v>#VALUE!</v>
      </c>
      <c r="F63" s="39" t="e">
        <f aca="false">SUM('[2]Ф.4.3.КФК_250344':'Ф.4.3.КФК40'!F63:F63)</f>
        <v>#VALUE!</v>
      </c>
      <c r="G63" s="39" t="e">
        <f aca="false">SUM('[2]Ф.4.3.КФК_250344':'Ф.4.3.КФК40'!G63:G63)</f>
        <v>#VALUE!</v>
      </c>
      <c r="H63" s="39" t="e">
        <f aca="false">SUM('[2]Ф.4.3.КФК_250344':'Ф.4.3.КФК40'!H63:H63)</f>
        <v>#VALUE!</v>
      </c>
      <c r="I63" s="39" t="e">
        <f aca="false">SUM('[2]Ф.4.3.КФК_250344':'Ф.4.3.КФК40'!I63:I63)</f>
        <v>#VALUE!</v>
      </c>
      <c r="J63" s="39" t="e">
        <f aca="false">SUM('[2]Ф.4.3.КФК_250344':'Ф.4.3.КФК40'!J63:J63)</f>
        <v>#VALUE!</v>
      </c>
      <c r="K63" s="39" t="e">
        <f aca="false">SUM('[2]Ф.4.3.КФК_250344':'Ф.4.3.КФК40'!K63:K63)</f>
        <v>#VALUE!</v>
      </c>
      <c r="L63" s="39" t="e">
        <f aca="false">SUM('[2]Ф.4.3.КФК_250344':'Ф.4.3.КФК40'!L63:L63)</f>
        <v>#VALUE!</v>
      </c>
      <c r="M63" s="39" t="e">
        <f aca="false">SUM('[2]Ф.4.3.КФК_250344':'Ф.4.3.КФК40'!M63:M63)</f>
        <v>#VALUE!</v>
      </c>
      <c r="N63" s="39" t="e">
        <f aca="false">SUM('[2]Ф.4.3.КФК_250344':'Ф.4.3.КФК40'!N63:N63)</f>
        <v>#VALUE!</v>
      </c>
    </row>
    <row r="64" s="8" customFormat="true" ht="12.75" hidden="false" customHeight="false" outlineLevel="0" collapsed="false">
      <c r="A64" s="44" t="s">
        <v>77</v>
      </c>
      <c r="B64" s="33" t="n">
        <v>3122</v>
      </c>
      <c r="C64" s="33" t="n">
        <v>420</v>
      </c>
      <c r="D64" s="39" t="e">
        <f aca="false">SUM('[2]Ф.4.3.КФК_250344':'Ф.4.3.КФК40'!D64:D64)</f>
        <v>#VALUE!</v>
      </c>
      <c r="E64" s="39" t="e">
        <f aca="false">SUM('[2]Ф.4.3.КФК_250344':'Ф.4.3.КФК40'!E64:E64)</f>
        <v>#VALUE!</v>
      </c>
      <c r="F64" s="39" t="e">
        <f aca="false">SUM('[2]Ф.4.3.КФК_250344':'Ф.4.3.КФК40'!F64:F64)</f>
        <v>#VALUE!</v>
      </c>
      <c r="G64" s="39" t="e">
        <f aca="false">SUM('[2]Ф.4.3.КФК_250344':'Ф.4.3.КФК40'!G64:G64)</f>
        <v>#VALUE!</v>
      </c>
      <c r="H64" s="39" t="e">
        <f aca="false">SUM('[2]Ф.4.3.КФК_250344':'Ф.4.3.КФК40'!H64:H64)</f>
        <v>#VALUE!</v>
      </c>
      <c r="I64" s="39" t="e">
        <f aca="false">SUM('[2]Ф.4.3.КФК_250344':'Ф.4.3.КФК40'!I64:I64)</f>
        <v>#VALUE!</v>
      </c>
      <c r="J64" s="39" t="e">
        <f aca="false">SUM('[2]Ф.4.3.КФК_250344':'Ф.4.3.КФК40'!J64:J64)</f>
        <v>#VALUE!</v>
      </c>
      <c r="K64" s="39" t="e">
        <f aca="false">SUM('[2]Ф.4.3.КФК_250344':'Ф.4.3.КФК40'!K64:K64)</f>
        <v>#VALUE!</v>
      </c>
      <c r="L64" s="39" t="e">
        <f aca="false">SUM('[2]Ф.4.3.КФК_250344':'Ф.4.3.КФК40'!L64:L64)</f>
        <v>#VALUE!</v>
      </c>
      <c r="M64" s="39" t="e">
        <f aca="false">SUM('[2]Ф.4.3.КФК_250344':'Ф.4.3.КФК40'!M64:M64)</f>
        <v>#VALUE!</v>
      </c>
      <c r="N64" s="39" t="e">
        <f aca="false">SUM('[2]Ф.4.3.КФК_250344':'Ф.4.3.КФК40'!N64:N64)</f>
        <v>#VALUE!</v>
      </c>
    </row>
    <row r="65" s="8" customFormat="true" ht="12.75" hidden="false" customHeight="false" outlineLevel="0" collapsed="false">
      <c r="A65" s="41" t="s">
        <v>78</v>
      </c>
      <c r="B65" s="42" t="n">
        <v>3130</v>
      </c>
      <c r="C65" s="42" t="n">
        <v>430</v>
      </c>
      <c r="D65" s="39" t="e">
        <f aca="false">SUM('[2]Ф.4.3.КФК_250344':'Ф.4.3.КФК40'!D65:D65)</f>
        <v>#VALUE!</v>
      </c>
      <c r="E65" s="39" t="e">
        <f aca="false">SUM('[2]Ф.4.3.КФК_250344':'Ф.4.3.КФК40'!E65:E65)</f>
        <v>#VALUE!</v>
      </c>
      <c r="F65" s="39" t="e">
        <f aca="false">SUM('[2]Ф.4.3.КФК_250344':'Ф.4.3.КФК40'!F65:F65)</f>
        <v>#VALUE!</v>
      </c>
      <c r="G65" s="39" t="e">
        <f aca="false">SUM('[2]Ф.4.3.КФК_250344':'Ф.4.3.КФК40'!G65:G65)</f>
        <v>#VALUE!</v>
      </c>
      <c r="H65" s="39" t="e">
        <f aca="false">SUM('[2]Ф.4.3.КФК_250344':'Ф.4.3.КФК40'!H65:H65)</f>
        <v>#VALUE!</v>
      </c>
      <c r="I65" s="39" t="e">
        <f aca="false">SUM('[2]Ф.4.3.КФК_250344':'Ф.4.3.КФК40'!I65:I65)</f>
        <v>#VALUE!</v>
      </c>
      <c r="J65" s="39" t="e">
        <f aca="false">SUM('[2]Ф.4.3.КФК_250344':'Ф.4.3.КФК40'!J65:J65)</f>
        <v>#VALUE!</v>
      </c>
      <c r="K65" s="39" t="e">
        <f aca="false">SUM('[2]Ф.4.3.КФК_250344':'Ф.4.3.КФК40'!K65:K65)</f>
        <v>#VALUE!</v>
      </c>
      <c r="L65" s="39" t="e">
        <f aca="false">SUM('[2]Ф.4.3.КФК_250344':'Ф.4.3.КФК40'!L65:L65)</f>
        <v>#VALUE!</v>
      </c>
      <c r="M65" s="39" t="e">
        <f aca="false">SUM('[2]Ф.4.3.КФК_250344':'Ф.4.3.КФК40'!M65:M65)</f>
        <v>#VALUE!</v>
      </c>
      <c r="N65" s="39" t="e">
        <f aca="false">SUM('[2]Ф.4.3.КФК_250344':'Ф.4.3.КФК40'!N65:N65)</f>
        <v>#VALUE!</v>
      </c>
    </row>
    <row r="66" s="8" customFormat="true" ht="12.75" hidden="false" customHeight="false" outlineLevel="0" collapsed="false">
      <c r="A66" s="44" t="s">
        <v>79</v>
      </c>
      <c r="B66" s="33" t="n">
        <v>3131</v>
      </c>
      <c r="C66" s="33" t="n">
        <v>440</v>
      </c>
      <c r="D66" s="39" t="e">
        <f aca="false">SUM('[2]Ф.4.3.КФК_250344':'Ф.4.3.КФК40'!D66:D66)</f>
        <v>#VALUE!</v>
      </c>
      <c r="E66" s="39" t="e">
        <f aca="false">SUM('[2]Ф.4.3.КФК_250344':'Ф.4.3.КФК40'!E66:E66)</f>
        <v>#VALUE!</v>
      </c>
      <c r="F66" s="39" t="e">
        <f aca="false">SUM('[2]Ф.4.3.КФК_250344':'Ф.4.3.КФК40'!F66:F66)</f>
        <v>#VALUE!</v>
      </c>
      <c r="G66" s="39" t="e">
        <f aca="false">SUM('[2]Ф.4.3.КФК_250344':'Ф.4.3.КФК40'!G66:G66)</f>
        <v>#VALUE!</v>
      </c>
      <c r="H66" s="39" t="e">
        <f aca="false">SUM('[2]Ф.4.3.КФК_250344':'Ф.4.3.КФК40'!H66:H66)</f>
        <v>#VALUE!</v>
      </c>
      <c r="I66" s="39" t="e">
        <f aca="false">SUM('[2]Ф.4.3.КФК_250344':'Ф.4.3.КФК40'!I66:I66)</f>
        <v>#VALUE!</v>
      </c>
      <c r="J66" s="39" t="e">
        <f aca="false">SUM('[2]Ф.4.3.КФК_250344':'Ф.4.3.КФК40'!J66:J66)</f>
        <v>#VALUE!</v>
      </c>
      <c r="K66" s="39" t="e">
        <f aca="false">SUM('[2]Ф.4.3.КФК_250344':'Ф.4.3.КФК40'!K66:K66)</f>
        <v>#VALUE!</v>
      </c>
      <c r="L66" s="39" t="e">
        <f aca="false">SUM('[2]Ф.4.3.КФК_250344':'Ф.4.3.КФК40'!L66:L66)</f>
        <v>#VALUE!</v>
      </c>
      <c r="M66" s="39" t="e">
        <f aca="false">SUM('[2]Ф.4.3.КФК_250344':'Ф.4.3.КФК40'!M66:M66)</f>
        <v>#VALUE!</v>
      </c>
      <c r="N66" s="39" t="e">
        <f aca="false">SUM('[2]Ф.4.3.КФК_250344':'Ф.4.3.КФК40'!N66:N66)</f>
        <v>#VALUE!</v>
      </c>
    </row>
    <row r="67" s="8" customFormat="true" ht="12.75" hidden="false" customHeight="false" outlineLevel="0" collapsed="false">
      <c r="A67" s="44" t="s">
        <v>80</v>
      </c>
      <c r="B67" s="33" t="n">
        <v>3132</v>
      </c>
      <c r="C67" s="33" t="n">
        <v>450</v>
      </c>
      <c r="D67" s="39" t="e">
        <f aca="false">SUM('[2]Ф.4.3.КФК_250344':'Ф.4.3.КФК40'!D67:D67)</f>
        <v>#VALUE!</v>
      </c>
      <c r="E67" s="39" t="e">
        <f aca="false">SUM('[2]Ф.4.3.КФК_250344':'Ф.4.3.КФК40'!E67:E67)</f>
        <v>#VALUE!</v>
      </c>
      <c r="F67" s="39" t="e">
        <f aca="false">SUM('[2]Ф.4.3.КФК_250344':'Ф.4.3.КФК40'!F67:F67)</f>
        <v>#VALUE!</v>
      </c>
      <c r="G67" s="39" t="e">
        <f aca="false">SUM('[2]Ф.4.3.КФК_250344':'Ф.4.3.КФК40'!G67:G67)</f>
        <v>#VALUE!</v>
      </c>
      <c r="H67" s="39" t="e">
        <f aca="false">SUM('[2]Ф.4.3.КФК_250344':'Ф.4.3.КФК40'!H67:H67)</f>
        <v>#VALUE!</v>
      </c>
      <c r="I67" s="39" t="e">
        <f aca="false">SUM('[2]Ф.4.3.КФК_250344':'Ф.4.3.КФК40'!I67:I67)</f>
        <v>#VALUE!</v>
      </c>
      <c r="J67" s="39" t="e">
        <f aca="false">SUM('[2]Ф.4.3.КФК_250344':'Ф.4.3.КФК40'!J67:J67)</f>
        <v>#VALUE!</v>
      </c>
      <c r="K67" s="39" t="e">
        <f aca="false">SUM('[2]Ф.4.3.КФК_250344':'Ф.4.3.КФК40'!K67:K67)</f>
        <v>#VALUE!</v>
      </c>
      <c r="L67" s="39" t="e">
        <f aca="false">SUM('[2]Ф.4.3.КФК_250344':'Ф.4.3.КФК40'!L67:L67)</f>
        <v>#VALUE!</v>
      </c>
      <c r="M67" s="39" t="e">
        <f aca="false">SUM('[2]Ф.4.3.КФК_250344':'Ф.4.3.КФК40'!M67:M67)</f>
        <v>#VALUE!</v>
      </c>
      <c r="N67" s="39" t="e">
        <f aca="false">SUM('[2]Ф.4.3.КФК_250344':'Ф.4.3.КФК40'!N67:N67)</f>
        <v>#VALUE!</v>
      </c>
    </row>
    <row r="68" s="8" customFormat="true" ht="12.75" hidden="false" customHeight="false" outlineLevel="0" collapsed="false">
      <c r="A68" s="41" t="s">
        <v>81</v>
      </c>
      <c r="B68" s="42" t="n">
        <v>3140</v>
      </c>
      <c r="C68" s="42" t="n">
        <v>460</v>
      </c>
      <c r="D68" s="39" t="e">
        <f aca="false">SUM('[2]Ф.4.3.КФК_250344':'Ф.4.3.КФК40'!D68:D68)</f>
        <v>#VALUE!</v>
      </c>
      <c r="E68" s="39" t="e">
        <f aca="false">SUM('[2]Ф.4.3.КФК_250344':'Ф.4.3.КФК40'!E68:E68)</f>
        <v>#VALUE!</v>
      </c>
      <c r="F68" s="39" t="e">
        <f aca="false">SUM('[2]Ф.4.3.КФК_250344':'Ф.4.3.КФК40'!F68:F68)</f>
        <v>#VALUE!</v>
      </c>
      <c r="G68" s="39" t="e">
        <f aca="false">SUM('[2]Ф.4.3.КФК_250344':'Ф.4.3.КФК40'!G68:G68)</f>
        <v>#VALUE!</v>
      </c>
      <c r="H68" s="39" t="e">
        <f aca="false">SUM('[2]Ф.4.3.КФК_250344':'Ф.4.3.КФК40'!H68:H68)</f>
        <v>#VALUE!</v>
      </c>
      <c r="I68" s="39" t="e">
        <f aca="false">SUM('[2]Ф.4.3.КФК_250344':'Ф.4.3.КФК40'!I68:I68)</f>
        <v>#VALUE!</v>
      </c>
      <c r="J68" s="39" t="e">
        <f aca="false">SUM('[2]Ф.4.3.КФК_250344':'Ф.4.3.КФК40'!J68:J68)</f>
        <v>#VALUE!</v>
      </c>
      <c r="K68" s="39" t="e">
        <f aca="false">SUM('[2]Ф.4.3.КФК_250344':'Ф.4.3.КФК40'!K68:K68)</f>
        <v>#VALUE!</v>
      </c>
      <c r="L68" s="39" t="e">
        <f aca="false">SUM('[2]Ф.4.3.КФК_250344':'Ф.4.3.КФК40'!L68:L68)</f>
        <v>#VALUE!</v>
      </c>
      <c r="M68" s="39" t="e">
        <f aca="false">SUM('[2]Ф.4.3.КФК_250344':'Ф.4.3.КФК40'!M68:M68)</f>
        <v>#VALUE!</v>
      </c>
      <c r="N68" s="39" t="e">
        <f aca="false">SUM('[2]Ф.4.3.КФК_250344':'Ф.4.3.КФК40'!N68:N68)</f>
        <v>#VALUE!</v>
      </c>
    </row>
    <row r="69" s="8" customFormat="true" ht="13.5" hidden="false" customHeight="false" outlineLevel="0" collapsed="false">
      <c r="A69" s="52" t="s">
        <v>82</v>
      </c>
      <c r="B69" s="33" t="n">
        <v>3141</v>
      </c>
      <c r="C69" s="33" t="n">
        <v>470</v>
      </c>
      <c r="D69" s="39" t="e">
        <f aca="false">SUM('[2]Ф.4.3.КФК_250344':'Ф.4.3.КФК40'!D69:D69)</f>
        <v>#VALUE!</v>
      </c>
      <c r="E69" s="39" t="e">
        <f aca="false">SUM('[2]Ф.4.3.КФК_250344':'Ф.4.3.КФК40'!E69:E69)</f>
        <v>#VALUE!</v>
      </c>
      <c r="F69" s="39" t="e">
        <f aca="false">SUM('[2]Ф.4.3.КФК_250344':'Ф.4.3.КФК40'!F69:F69)</f>
        <v>#VALUE!</v>
      </c>
      <c r="G69" s="39" t="e">
        <f aca="false">SUM('[2]Ф.4.3.КФК_250344':'Ф.4.3.КФК40'!G69:G69)</f>
        <v>#VALUE!</v>
      </c>
      <c r="H69" s="39" t="e">
        <f aca="false">SUM('[2]Ф.4.3.КФК_250344':'Ф.4.3.КФК40'!H69:H69)</f>
        <v>#VALUE!</v>
      </c>
      <c r="I69" s="39" t="e">
        <f aca="false">SUM('[2]Ф.4.3.КФК_250344':'Ф.4.3.КФК40'!I69:I69)</f>
        <v>#VALUE!</v>
      </c>
      <c r="J69" s="39" t="e">
        <f aca="false">SUM('[2]Ф.4.3.КФК_250344':'Ф.4.3.КФК40'!J69:J69)</f>
        <v>#VALUE!</v>
      </c>
      <c r="K69" s="39" t="e">
        <f aca="false">SUM('[2]Ф.4.3.КФК_250344':'Ф.4.3.КФК40'!K69:K69)</f>
        <v>#VALUE!</v>
      </c>
      <c r="L69" s="39" t="e">
        <f aca="false">SUM('[2]Ф.4.3.КФК_250344':'Ф.4.3.КФК40'!L69:L69)</f>
        <v>#VALUE!</v>
      </c>
      <c r="M69" s="39" t="e">
        <f aca="false">SUM('[2]Ф.4.3.КФК_250344':'Ф.4.3.КФК40'!M69:M69)</f>
        <v>#VALUE!</v>
      </c>
      <c r="N69" s="39" t="e">
        <f aca="false">SUM('[2]Ф.4.3.КФК_250344':'Ф.4.3.КФК40'!N69:N69)</f>
        <v>#VALUE!</v>
      </c>
    </row>
    <row r="70" s="8" customFormat="true" ht="13.5" hidden="false" customHeight="false" outlineLevel="0" collapsed="false">
      <c r="A70" s="52" t="s">
        <v>83</v>
      </c>
      <c r="B70" s="33" t="n">
        <v>3142</v>
      </c>
      <c r="C70" s="33" t="n">
        <v>480</v>
      </c>
      <c r="D70" s="39" t="e">
        <f aca="false">SUM('[2]Ф.4.3.КФК_250344':'Ф.4.3.КФК40'!D70:D70)</f>
        <v>#VALUE!</v>
      </c>
      <c r="E70" s="39" t="e">
        <f aca="false">SUM('[2]Ф.4.3.КФК_250344':'Ф.4.3.КФК40'!E70:E70)</f>
        <v>#VALUE!</v>
      </c>
      <c r="F70" s="39" t="e">
        <f aca="false">SUM('[2]Ф.4.3.КФК_250344':'Ф.4.3.КФК40'!F70:F70)</f>
        <v>#VALUE!</v>
      </c>
      <c r="G70" s="39" t="e">
        <f aca="false">SUM('[2]Ф.4.3.КФК_250344':'Ф.4.3.КФК40'!G70:G70)</f>
        <v>#VALUE!</v>
      </c>
      <c r="H70" s="39" t="e">
        <f aca="false">SUM('[2]Ф.4.3.КФК_250344':'Ф.4.3.КФК40'!H70:H70)</f>
        <v>#VALUE!</v>
      </c>
      <c r="I70" s="39" t="e">
        <f aca="false">SUM('[2]Ф.4.3.КФК_250344':'Ф.4.3.КФК40'!I70:I70)</f>
        <v>#VALUE!</v>
      </c>
      <c r="J70" s="39" t="e">
        <f aca="false">SUM('[2]Ф.4.3.КФК_250344':'Ф.4.3.КФК40'!J70:J70)</f>
        <v>#VALUE!</v>
      </c>
      <c r="K70" s="39" t="e">
        <f aca="false">SUM('[2]Ф.4.3.КФК_250344':'Ф.4.3.КФК40'!K70:K70)</f>
        <v>#VALUE!</v>
      </c>
      <c r="L70" s="39" t="e">
        <f aca="false">SUM('[2]Ф.4.3.КФК_250344':'Ф.4.3.КФК40'!L70:L70)</f>
        <v>#VALUE!</v>
      </c>
      <c r="M70" s="39" t="e">
        <f aca="false">SUM('[2]Ф.4.3.КФК_250344':'Ф.4.3.КФК40'!M70:M70)</f>
        <v>#VALUE!</v>
      </c>
      <c r="N70" s="39" t="e">
        <f aca="false">SUM('[2]Ф.4.3.КФК_250344':'Ф.4.3.КФК40'!N70:N70)</f>
        <v>#VALUE!</v>
      </c>
    </row>
    <row r="71" s="8" customFormat="true" ht="13.5" hidden="false" customHeight="false" outlineLevel="0" collapsed="false">
      <c r="A71" s="52" t="s">
        <v>84</v>
      </c>
      <c r="B71" s="33" t="n">
        <v>3143</v>
      </c>
      <c r="C71" s="33" t="n">
        <v>490</v>
      </c>
      <c r="D71" s="39" t="e">
        <f aca="false">SUM('[2]Ф.4.3.КФК_250344':'Ф.4.3.КФК40'!D71:D71)</f>
        <v>#VALUE!</v>
      </c>
      <c r="E71" s="39" t="e">
        <f aca="false">SUM('[2]Ф.4.3.КФК_250344':'Ф.4.3.КФК40'!E71:E71)</f>
        <v>#VALUE!</v>
      </c>
      <c r="F71" s="39" t="e">
        <f aca="false">SUM('[2]Ф.4.3.КФК_250344':'Ф.4.3.КФК40'!F71:F71)</f>
        <v>#VALUE!</v>
      </c>
      <c r="G71" s="39" t="e">
        <f aca="false">SUM('[2]Ф.4.3.КФК_250344':'Ф.4.3.КФК40'!G71:G71)</f>
        <v>#VALUE!</v>
      </c>
      <c r="H71" s="39" t="e">
        <f aca="false">SUM('[2]Ф.4.3.КФК_250344':'Ф.4.3.КФК40'!H71:H71)</f>
        <v>#VALUE!</v>
      </c>
      <c r="I71" s="39" t="e">
        <f aca="false">SUM('[2]Ф.4.3.КФК_250344':'Ф.4.3.КФК40'!I71:I71)</f>
        <v>#VALUE!</v>
      </c>
      <c r="J71" s="39" t="e">
        <f aca="false">SUM('[2]Ф.4.3.КФК_250344':'Ф.4.3.КФК40'!J71:J71)</f>
        <v>#VALUE!</v>
      </c>
      <c r="K71" s="39" t="e">
        <f aca="false">SUM('[2]Ф.4.3.КФК_250344':'Ф.4.3.КФК40'!K71:K71)</f>
        <v>#VALUE!</v>
      </c>
      <c r="L71" s="39" t="e">
        <f aca="false">SUM('[2]Ф.4.3.КФК_250344':'Ф.4.3.КФК40'!L71:L71)</f>
        <v>#VALUE!</v>
      </c>
      <c r="M71" s="39" t="e">
        <f aca="false">SUM('[2]Ф.4.3.КФК_250344':'Ф.4.3.КФК40'!M71:M71)</f>
        <v>#VALUE!</v>
      </c>
      <c r="N71" s="39" t="e">
        <f aca="false">SUM('[2]Ф.4.3.КФК_250344':'Ф.4.3.КФК40'!N71:N71)</f>
        <v>#VALUE!</v>
      </c>
    </row>
    <row r="72" s="8" customFormat="true" ht="12.75" hidden="false" customHeight="false" outlineLevel="0" collapsed="false">
      <c r="A72" s="41" t="s">
        <v>85</v>
      </c>
      <c r="B72" s="42" t="n">
        <v>3150</v>
      </c>
      <c r="C72" s="42" t="n">
        <v>500</v>
      </c>
      <c r="D72" s="39" t="e">
        <f aca="false">SUM('[2]Ф.4.3.КФК_250344':'Ф.4.3.КФК40'!D72:D72)</f>
        <v>#VALUE!</v>
      </c>
      <c r="E72" s="39" t="e">
        <f aca="false">SUM('[2]Ф.4.3.КФК_250344':'Ф.4.3.КФК40'!E72:E72)</f>
        <v>#VALUE!</v>
      </c>
      <c r="F72" s="39" t="e">
        <f aca="false">SUM('[2]Ф.4.3.КФК_250344':'Ф.4.3.КФК40'!F72:F72)</f>
        <v>#VALUE!</v>
      </c>
      <c r="G72" s="39" t="e">
        <f aca="false">SUM('[2]Ф.4.3.КФК_250344':'Ф.4.3.КФК40'!G72:G72)</f>
        <v>#VALUE!</v>
      </c>
      <c r="H72" s="39" t="e">
        <f aca="false">SUM('[2]Ф.4.3.КФК_250344':'Ф.4.3.КФК40'!H72:H72)</f>
        <v>#VALUE!</v>
      </c>
      <c r="I72" s="39" t="e">
        <f aca="false">SUM('[2]Ф.4.3.КФК_250344':'Ф.4.3.КФК40'!I72:I72)</f>
        <v>#VALUE!</v>
      </c>
      <c r="J72" s="39" t="e">
        <f aca="false">SUM('[2]Ф.4.3.КФК_250344':'Ф.4.3.КФК40'!J72:J72)</f>
        <v>#VALUE!</v>
      </c>
      <c r="K72" s="39" t="e">
        <f aca="false">SUM('[2]Ф.4.3.КФК_250344':'Ф.4.3.КФК40'!K72:K72)</f>
        <v>#VALUE!</v>
      </c>
      <c r="L72" s="39" t="e">
        <f aca="false">SUM('[2]Ф.4.3.КФК_250344':'Ф.4.3.КФК40'!L72:L72)</f>
        <v>#VALUE!</v>
      </c>
      <c r="M72" s="39" t="e">
        <f aca="false">SUM('[2]Ф.4.3.КФК_250344':'Ф.4.3.КФК40'!M72:M72)</f>
        <v>#VALUE!</v>
      </c>
      <c r="N72" s="39" t="e">
        <f aca="false">SUM('[2]Ф.4.3.КФК_250344':'Ф.4.3.КФК40'!N72:N72)</f>
        <v>#VALUE!</v>
      </c>
    </row>
    <row r="73" s="8" customFormat="true" ht="12.75" hidden="false" customHeight="false" outlineLevel="0" collapsed="false">
      <c r="A73" s="41" t="s">
        <v>86</v>
      </c>
      <c r="B73" s="42" t="n">
        <v>3160</v>
      </c>
      <c r="C73" s="42" t="n">
        <v>510</v>
      </c>
      <c r="D73" s="39" t="e">
        <f aca="false">SUM('[2]Ф.4.3.КФК_250344':'Ф.4.3.КФК40'!D73:D73)</f>
        <v>#VALUE!</v>
      </c>
      <c r="E73" s="39" t="e">
        <f aca="false">SUM('[2]Ф.4.3.КФК_250344':'Ф.4.3.КФК40'!E73:E73)</f>
        <v>#VALUE!</v>
      </c>
      <c r="F73" s="39" t="e">
        <f aca="false">SUM('[2]Ф.4.3.КФК_250344':'Ф.4.3.КФК40'!F73:F73)</f>
        <v>#VALUE!</v>
      </c>
      <c r="G73" s="39" t="e">
        <f aca="false">SUM('[2]Ф.4.3.КФК_250344':'Ф.4.3.КФК40'!G73:G73)</f>
        <v>#VALUE!</v>
      </c>
      <c r="H73" s="39" t="e">
        <f aca="false">SUM('[2]Ф.4.3.КФК_250344':'Ф.4.3.КФК40'!H73:H73)</f>
        <v>#VALUE!</v>
      </c>
      <c r="I73" s="39" t="e">
        <f aca="false">SUM('[2]Ф.4.3.КФК_250344':'Ф.4.3.КФК40'!I73:I73)</f>
        <v>#VALUE!</v>
      </c>
      <c r="J73" s="39" t="e">
        <f aca="false">SUM('[2]Ф.4.3.КФК_250344':'Ф.4.3.КФК40'!J73:J73)</f>
        <v>#VALUE!</v>
      </c>
      <c r="K73" s="39" t="e">
        <f aca="false">SUM('[2]Ф.4.3.КФК_250344':'Ф.4.3.КФК40'!K73:K73)</f>
        <v>#VALUE!</v>
      </c>
      <c r="L73" s="39" t="e">
        <f aca="false">SUM('[2]Ф.4.3.КФК_250344':'Ф.4.3.КФК40'!L73:L73)</f>
        <v>#VALUE!</v>
      </c>
      <c r="M73" s="39" t="e">
        <f aca="false">SUM('[2]Ф.4.3.КФК_250344':'Ф.4.3.КФК40'!M73:M73)</f>
        <v>#VALUE!</v>
      </c>
      <c r="N73" s="39" t="e">
        <f aca="false">SUM('[2]Ф.4.3.КФК_250344':'Ф.4.3.КФК40'!N73:N73)</f>
        <v>#VALUE!</v>
      </c>
    </row>
    <row r="74" s="8" customFormat="true" ht="12.75" hidden="false" customHeight="false" outlineLevel="0" collapsed="false">
      <c r="A74" s="40" t="s">
        <v>87</v>
      </c>
      <c r="B74" s="37" t="n">
        <v>3200</v>
      </c>
      <c r="C74" s="37" t="n">
        <v>520</v>
      </c>
      <c r="D74" s="39" t="e">
        <f aca="false">SUM('[2]Ф.4.3.КФК_250344':'Ф.4.3.КФК40'!D74:D74)</f>
        <v>#VALUE!</v>
      </c>
      <c r="E74" s="39" t="e">
        <f aca="false">SUM('[2]Ф.4.3.КФК_250344':'Ф.4.3.КФК40'!E74:E74)</f>
        <v>#VALUE!</v>
      </c>
      <c r="F74" s="39" t="e">
        <f aca="false">SUM('[2]Ф.4.3.КФК_250344':'Ф.4.3.КФК40'!F74:F74)</f>
        <v>#VALUE!</v>
      </c>
      <c r="G74" s="39" t="e">
        <f aca="false">SUM('[2]Ф.4.3.КФК_250344':'Ф.4.3.КФК40'!G74:G74)</f>
        <v>#VALUE!</v>
      </c>
      <c r="H74" s="39" t="e">
        <f aca="false">SUM('[2]Ф.4.3.КФК_250344':'Ф.4.3.КФК40'!H74:H74)</f>
        <v>#VALUE!</v>
      </c>
      <c r="I74" s="39" t="e">
        <f aca="false">SUM('[2]Ф.4.3.КФК_250344':'Ф.4.3.КФК40'!I74:I74)</f>
        <v>#VALUE!</v>
      </c>
      <c r="J74" s="39" t="e">
        <f aca="false">SUM('[2]Ф.4.3.КФК_250344':'Ф.4.3.КФК40'!J74:J74)</f>
        <v>#VALUE!</v>
      </c>
      <c r="K74" s="39" t="e">
        <f aca="false">SUM('[2]Ф.4.3.КФК_250344':'Ф.4.3.КФК40'!K74:K74)</f>
        <v>#VALUE!</v>
      </c>
      <c r="L74" s="39" t="e">
        <f aca="false">SUM('[2]Ф.4.3.КФК_250344':'Ф.4.3.КФК40'!L74:L74)</f>
        <v>#VALUE!</v>
      </c>
      <c r="M74" s="39" t="e">
        <f aca="false">SUM('[2]Ф.4.3.КФК_250344':'Ф.4.3.КФК40'!M74:M74)</f>
        <v>#VALUE!</v>
      </c>
      <c r="N74" s="39" t="e">
        <f aca="false">SUM('[2]Ф.4.3.КФК_250344':'Ф.4.3.КФК40'!N74:N74)</f>
        <v>#VALUE!</v>
      </c>
    </row>
    <row r="75" s="8" customFormat="true" ht="12.75" hidden="false" customHeight="false" outlineLevel="0" collapsed="false">
      <c r="A75" s="46" t="s">
        <v>88</v>
      </c>
      <c r="B75" s="42" t="n">
        <v>3210</v>
      </c>
      <c r="C75" s="42" t="n">
        <v>530</v>
      </c>
      <c r="D75" s="39" t="e">
        <f aca="false">SUM('[2]Ф.4.3.КФК_250344':'Ф.4.3.КФК40'!D75:D75)</f>
        <v>#VALUE!</v>
      </c>
      <c r="E75" s="39" t="e">
        <f aca="false">SUM('[2]Ф.4.3.КФК_250344':'Ф.4.3.КФК40'!E75:E75)</f>
        <v>#VALUE!</v>
      </c>
      <c r="F75" s="39" t="e">
        <f aca="false">SUM('[2]Ф.4.3.КФК_250344':'Ф.4.3.КФК40'!F75:F75)</f>
        <v>#VALUE!</v>
      </c>
      <c r="G75" s="39" t="e">
        <f aca="false">SUM('[2]Ф.4.3.КФК_250344':'Ф.4.3.КФК40'!G75:G75)</f>
        <v>#VALUE!</v>
      </c>
      <c r="H75" s="39" t="e">
        <f aca="false">SUM('[2]Ф.4.3.КФК_250344':'Ф.4.3.КФК40'!H75:H75)</f>
        <v>#VALUE!</v>
      </c>
      <c r="I75" s="39" t="e">
        <f aca="false">SUM('[2]Ф.4.3.КФК_250344':'Ф.4.3.КФК40'!I75:I75)</f>
        <v>#VALUE!</v>
      </c>
      <c r="J75" s="39" t="e">
        <f aca="false">SUM('[2]Ф.4.3.КФК_250344':'Ф.4.3.КФК40'!J75:J75)</f>
        <v>#VALUE!</v>
      </c>
      <c r="K75" s="39" t="e">
        <f aca="false">SUM('[2]Ф.4.3.КФК_250344':'Ф.4.3.КФК40'!K75:K75)</f>
        <v>#VALUE!</v>
      </c>
      <c r="L75" s="39" t="e">
        <f aca="false">SUM('[2]Ф.4.3.КФК_250344':'Ф.4.3.КФК40'!L75:L75)</f>
        <v>#VALUE!</v>
      </c>
      <c r="M75" s="39" t="e">
        <f aca="false">SUM('[2]Ф.4.3.КФК_250344':'Ф.4.3.КФК40'!M75:M75)</f>
        <v>#VALUE!</v>
      </c>
      <c r="N75" s="39" t="e">
        <f aca="false">SUM('[2]Ф.4.3.КФК_250344':'Ф.4.3.КФК40'!N75:N75)</f>
        <v>#VALUE!</v>
      </c>
    </row>
    <row r="76" s="8" customFormat="true" ht="12.75" hidden="false" customHeight="false" outlineLevel="0" collapsed="false">
      <c r="A76" s="46" t="s">
        <v>89</v>
      </c>
      <c r="B76" s="42" t="n">
        <v>3220</v>
      </c>
      <c r="C76" s="42" t="n">
        <v>540</v>
      </c>
      <c r="D76" s="39" t="e">
        <f aca="false">SUM('[2]Ф.4.3.КФК_250344':'Ф.4.3.КФК40'!D76:D76)</f>
        <v>#VALUE!</v>
      </c>
      <c r="E76" s="39" t="e">
        <f aca="false">SUM('[2]Ф.4.3.КФК_250344':'Ф.4.3.КФК40'!E76:E76)</f>
        <v>#VALUE!</v>
      </c>
      <c r="F76" s="39" t="e">
        <f aca="false">SUM('[2]Ф.4.3.КФК_250344':'Ф.4.3.КФК40'!F76:F76)</f>
        <v>#VALUE!</v>
      </c>
      <c r="G76" s="39" t="e">
        <f aca="false">SUM('[2]Ф.4.3.КФК_250344':'Ф.4.3.КФК40'!G76:G76)</f>
        <v>#VALUE!</v>
      </c>
      <c r="H76" s="39" t="e">
        <f aca="false">SUM('[2]Ф.4.3.КФК_250344':'Ф.4.3.КФК40'!H76:H76)</f>
        <v>#VALUE!</v>
      </c>
      <c r="I76" s="39" t="e">
        <f aca="false">SUM('[2]Ф.4.3.КФК_250344':'Ф.4.3.КФК40'!I76:I76)</f>
        <v>#VALUE!</v>
      </c>
      <c r="J76" s="39" t="e">
        <f aca="false">SUM('[2]Ф.4.3.КФК_250344':'Ф.4.3.КФК40'!J76:J76)</f>
        <v>#VALUE!</v>
      </c>
      <c r="K76" s="39" t="e">
        <f aca="false">SUM('[2]Ф.4.3.КФК_250344':'Ф.4.3.КФК40'!K76:K76)</f>
        <v>#VALUE!</v>
      </c>
      <c r="L76" s="39" t="e">
        <f aca="false">SUM('[2]Ф.4.3.КФК_250344':'Ф.4.3.КФК40'!L76:L76)</f>
        <v>#VALUE!</v>
      </c>
      <c r="M76" s="39" t="e">
        <f aca="false">SUM('[2]Ф.4.3.КФК_250344':'Ф.4.3.КФК40'!M76:M76)</f>
        <v>#VALUE!</v>
      </c>
      <c r="N76" s="39" t="e">
        <f aca="false">SUM('[2]Ф.4.3.КФК_250344':'Ф.4.3.КФК40'!N76:N76)</f>
        <v>#VALUE!</v>
      </c>
    </row>
    <row r="77" s="8" customFormat="true" ht="11.25" hidden="false" customHeight="true" outlineLevel="0" collapsed="false">
      <c r="A77" s="41" t="s">
        <v>90</v>
      </c>
      <c r="B77" s="42" t="n">
        <v>3230</v>
      </c>
      <c r="C77" s="42" t="n">
        <v>550</v>
      </c>
      <c r="D77" s="39" t="e">
        <f aca="false">SUM('[2]Ф.4.3.КФК_250344':'Ф.4.3.КФК40'!D77:D77)</f>
        <v>#VALUE!</v>
      </c>
      <c r="E77" s="39" t="e">
        <f aca="false">SUM('[2]Ф.4.3.КФК_250344':'Ф.4.3.КФК40'!E77:E77)</f>
        <v>#VALUE!</v>
      </c>
      <c r="F77" s="39" t="e">
        <f aca="false">SUM('[2]Ф.4.3.КФК_250344':'Ф.4.3.КФК40'!F77:F77)</f>
        <v>#VALUE!</v>
      </c>
      <c r="G77" s="39" t="e">
        <f aca="false">SUM('[2]Ф.4.3.КФК_250344':'Ф.4.3.КФК40'!G77:G77)</f>
        <v>#VALUE!</v>
      </c>
      <c r="H77" s="39" t="e">
        <f aca="false">SUM('[2]Ф.4.3.КФК_250344':'Ф.4.3.КФК40'!H77:H77)</f>
        <v>#VALUE!</v>
      </c>
      <c r="I77" s="39" t="e">
        <f aca="false">SUM('[2]Ф.4.3.КФК_250344':'Ф.4.3.КФК40'!I77:I77)</f>
        <v>#VALUE!</v>
      </c>
      <c r="J77" s="39" t="e">
        <f aca="false">SUM('[2]Ф.4.3.КФК_250344':'Ф.4.3.КФК40'!J77:J77)</f>
        <v>#VALUE!</v>
      </c>
      <c r="K77" s="39" t="e">
        <f aca="false">SUM('[2]Ф.4.3.КФК_250344':'Ф.4.3.КФК40'!K77:K77)</f>
        <v>#VALUE!</v>
      </c>
      <c r="L77" s="39" t="e">
        <f aca="false">SUM('[2]Ф.4.3.КФК_250344':'Ф.4.3.КФК40'!L77:L77)</f>
        <v>#VALUE!</v>
      </c>
      <c r="M77" s="39" t="e">
        <f aca="false">SUM('[2]Ф.4.3.КФК_250344':'Ф.4.3.КФК40'!M77:M77)</f>
        <v>#VALUE!</v>
      </c>
      <c r="N77" s="39" t="e">
        <f aca="false">SUM('[2]Ф.4.3.КФК_250344':'Ф.4.3.КФК40'!N77:N77)</f>
        <v>#VALUE!</v>
      </c>
    </row>
    <row r="78" s="8" customFormat="true" ht="12.75" hidden="false" customHeight="false" outlineLevel="0" collapsed="false">
      <c r="A78" s="46" t="s">
        <v>91</v>
      </c>
      <c r="B78" s="42" t="n">
        <v>3240</v>
      </c>
      <c r="C78" s="42" t="n">
        <v>560</v>
      </c>
      <c r="D78" s="39" t="e">
        <f aca="false">SUM('[2]Ф.4.3.КФК_250344':'Ф.4.3.КФК40'!D78:D78)</f>
        <v>#VALUE!</v>
      </c>
      <c r="E78" s="39" t="e">
        <f aca="false">SUM('[2]Ф.4.3.КФК_250344':'Ф.4.3.КФК40'!E78:E78)</f>
        <v>#VALUE!</v>
      </c>
      <c r="F78" s="39" t="e">
        <f aca="false">SUM('[2]Ф.4.3.КФК_250344':'Ф.4.3.КФК40'!F78:F78)</f>
        <v>#VALUE!</v>
      </c>
      <c r="G78" s="39" t="e">
        <f aca="false">SUM('[2]Ф.4.3.КФК_250344':'Ф.4.3.КФК40'!G78:G78)</f>
        <v>#VALUE!</v>
      </c>
      <c r="H78" s="39" t="e">
        <f aca="false">SUM('[2]Ф.4.3.КФК_250344':'Ф.4.3.КФК40'!H78:H78)</f>
        <v>#VALUE!</v>
      </c>
      <c r="I78" s="39" t="e">
        <f aca="false">SUM('[2]Ф.4.3.КФК_250344':'Ф.4.3.КФК40'!I78:I78)</f>
        <v>#VALUE!</v>
      </c>
      <c r="J78" s="39" t="e">
        <f aca="false">SUM('[2]Ф.4.3.КФК_250344':'Ф.4.3.КФК40'!J78:J78)</f>
        <v>#VALUE!</v>
      </c>
      <c r="K78" s="39" t="e">
        <f aca="false">SUM('[2]Ф.4.3.КФК_250344':'Ф.4.3.КФК40'!K78:K78)</f>
        <v>#VALUE!</v>
      </c>
      <c r="L78" s="39" t="e">
        <f aca="false">SUM('[2]Ф.4.3.КФК_250344':'Ф.4.3.КФК40'!L78:L78)</f>
        <v>#VALUE!</v>
      </c>
      <c r="M78" s="39" t="e">
        <f aca="false">SUM('[2]Ф.4.3.КФК_250344':'Ф.4.3.КФК40'!M78:M78)</f>
        <v>#VALUE!</v>
      </c>
      <c r="N78" s="39" t="e">
        <f aca="false">SUM('[2]Ф.4.3.КФК_250344':'Ф.4.3.КФК40'!N78:N78)</f>
        <v>#VALUE!</v>
      </c>
    </row>
    <row r="79" s="8" customFormat="true" ht="12.75" hidden="false" customHeight="false" outlineLevel="0" collapsed="false">
      <c r="A79" s="37" t="s">
        <v>92</v>
      </c>
      <c r="B79" s="37" t="n">
        <v>4100</v>
      </c>
      <c r="C79" s="37" t="n">
        <v>570</v>
      </c>
      <c r="D79" s="39" t="e">
        <f aca="false">SUM('[2]Ф.4.3.КФК_250344':'Ф.4.3.КФК40'!D79:D79)</f>
        <v>#VALUE!</v>
      </c>
      <c r="E79" s="39" t="e">
        <f aca="false">SUM('[2]Ф.4.3.КФК_250344':'Ф.4.3.КФК40'!E79:E79)</f>
        <v>#VALUE!</v>
      </c>
      <c r="F79" s="39" t="e">
        <f aca="false">SUM('[2]Ф.4.3.КФК_250344':'Ф.4.3.КФК40'!F79:F79)</f>
        <v>#VALUE!</v>
      </c>
      <c r="G79" s="39" t="e">
        <f aca="false">SUM('[2]Ф.4.3.КФК_250344':'Ф.4.3.КФК40'!G79:G79)</f>
        <v>#VALUE!</v>
      </c>
      <c r="H79" s="39" t="e">
        <f aca="false">SUM('[2]Ф.4.3.КФК_250344':'Ф.4.3.КФК40'!H79:H79)</f>
        <v>#VALUE!</v>
      </c>
      <c r="I79" s="39" t="e">
        <f aca="false">SUM('[2]Ф.4.3.КФК_250344':'Ф.4.3.КФК40'!I79:I79)</f>
        <v>#VALUE!</v>
      </c>
      <c r="J79" s="39" t="e">
        <f aca="false">SUM('[2]Ф.4.3.КФК_250344':'Ф.4.3.КФК40'!J79:J79)</f>
        <v>#VALUE!</v>
      </c>
      <c r="K79" s="39" t="e">
        <f aca="false">SUM('[2]Ф.4.3.КФК_250344':'Ф.4.3.КФК40'!K79:K79)</f>
        <v>#VALUE!</v>
      </c>
      <c r="L79" s="39" t="e">
        <f aca="false">SUM('[2]Ф.4.3.КФК_250344':'Ф.4.3.КФК40'!L79:L79)</f>
        <v>#VALUE!</v>
      </c>
      <c r="M79" s="39" t="e">
        <f aca="false">SUM('[2]Ф.4.3.КФК_250344':'Ф.4.3.КФК40'!M79:M79)</f>
        <v>#VALUE!</v>
      </c>
      <c r="N79" s="39" t="e">
        <f aca="false">SUM('[2]Ф.4.3.КФК_250344':'Ф.4.3.КФК40'!N79:N79)</f>
        <v>#VALUE!</v>
      </c>
    </row>
    <row r="80" s="8" customFormat="true" ht="12.75" hidden="false" customHeight="false" outlineLevel="0" collapsed="false">
      <c r="A80" s="41" t="s">
        <v>93</v>
      </c>
      <c r="B80" s="42" t="n">
        <v>4110</v>
      </c>
      <c r="C80" s="42" t="n">
        <v>580</v>
      </c>
      <c r="D80" s="39" t="e">
        <f aca="false">SUM('[2]Ф.4.3.КФК_250344':'Ф.4.3.КФК40'!D80:D80)</f>
        <v>#VALUE!</v>
      </c>
      <c r="E80" s="39" t="e">
        <f aca="false">SUM('[2]Ф.4.3.КФК_250344':'Ф.4.3.КФК40'!E80:E80)</f>
        <v>#VALUE!</v>
      </c>
      <c r="F80" s="39" t="e">
        <f aca="false">SUM('[2]Ф.4.3.КФК_250344':'Ф.4.3.КФК40'!F80:F80)</f>
        <v>#VALUE!</v>
      </c>
      <c r="G80" s="39" t="e">
        <f aca="false">SUM('[2]Ф.4.3.КФК_250344':'Ф.4.3.КФК40'!G80:G80)</f>
        <v>#VALUE!</v>
      </c>
      <c r="H80" s="39" t="e">
        <f aca="false">SUM('[2]Ф.4.3.КФК_250344':'Ф.4.3.КФК40'!H80:H80)</f>
        <v>#VALUE!</v>
      </c>
      <c r="I80" s="39" t="e">
        <f aca="false">SUM('[2]Ф.4.3.КФК_250344':'Ф.4.3.КФК40'!I80:I80)</f>
        <v>#VALUE!</v>
      </c>
      <c r="J80" s="39" t="e">
        <f aca="false">SUM('[2]Ф.4.3.КФК_250344':'Ф.4.3.КФК40'!J80:J80)</f>
        <v>#VALUE!</v>
      </c>
      <c r="K80" s="39" t="e">
        <f aca="false">SUM('[2]Ф.4.3.КФК_250344':'Ф.4.3.КФК40'!K80:K80)</f>
        <v>#VALUE!</v>
      </c>
      <c r="L80" s="39" t="e">
        <f aca="false">SUM('[2]Ф.4.3.КФК_250344':'Ф.4.3.КФК40'!L80:L80)</f>
        <v>#VALUE!</v>
      </c>
      <c r="M80" s="39" t="e">
        <f aca="false">SUM('[2]Ф.4.3.КФК_250344':'Ф.4.3.КФК40'!M80:M80)</f>
        <v>#VALUE!</v>
      </c>
      <c r="N80" s="39" t="e">
        <f aca="false">SUM('[2]Ф.4.3.КФК_250344':'Ф.4.3.КФК40'!N80:N80)</f>
        <v>#VALUE!</v>
      </c>
    </row>
    <row r="81" s="8" customFormat="true" ht="12.75" hidden="false" customHeight="false" outlineLevel="0" collapsed="false">
      <c r="A81" s="44" t="s">
        <v>94</v>
      </c>
      <c r="B81" s="33" t="n">
        <v>4111</v>
      </c>
      <c r="C81" s="33" t="n">
        <v>590</v>
      </c>
      <c r="D81" s="39" t="e">
        <f aca="false">SUM('[2]Ф.4.3.КФК_250344':'Ф.4.3.КФК40'!D81:D81)</f>
        <v>#VALUE!</v>
      </c>
      <c r="E81" s="39" t="e">
        <f aca="false">SUM('[2]Ф.4.3.КФК_250344':'Ф.4.3.КФК40'!E81:E81)</f>
        <v>#VALUE!</v>
      </c>
      <c r="F81" s="39" t="e">
        <f aca="false">SUM('[2]Ф.4.3.КФК_250344':'Ф.4.3.КФК40'!F81:F81)</f>
        <v>#VALUE!</v>
      </c>
      <c r="G81" s="39" t="e">
        <f aca="false">SUM('[2]Ф.4.3.КФК_250344':'Ф.4.3.КФК40'!G81:G81)</f>
        <v>#VALUE!</v>
      </c>
      <c r="H81" s="39" t="e">
        <f aca="false">SUM('[2]Ф.4.3.КФК_250344':'Ф.4.3.КФК40'!H81:H81)</f>
        <v>#VALUE!</v>
      </c>
      <c r="I81" s="39" t="e">
        <f aca="false">SUM('[2]Ф.4.3.КФК_250344':'Ф.4.3.КФК40'!I81:I81)</f>
        <v>#VALUE!</v>
      </c>
      <c r="J81" s="39" t="e">
        <f aca="false">SUM('[2]Ф.4.3.КФК_250344':'Ф.4.3.КФК40'!J81:J81)</f>
        <v>#VALUE!</v>
      </c>
      <c r="K81" s="39" t="e">
        <f aca="false">SUM('[2]Ф.4.3.КФК_250344':'Ф.4.3.КФК40'!K81:K81)</f>
        <v>#VALUE!</v>
      </c>
      <c r="L81" s="39" t="e">
        <f aca="false">SUM('[2]Ф.4.3.КФК_250344':'Ф.4.3.КФК40'!L81:L81)</f>
        <v>#VALUE!</v>
      </c>
      <c r="M81" s="39" t="e">
        <f aca="false">SUM('[2]Ф.4.3.КФК_250344':'Ф.4.3.КФК40'!M81:M81)</f>
        <v>#VALUE!</v>
      </c>
      <c r="N81" s="39" t="e">
        <f aca="false">SUM('[2]Ф.4.3.КФК_250344':'Ф.4.3.КФК40'!N81:N81)</f>
        <v>#VALUE!</v>
      </c>
    </row>
    <row r="82" s="8" customFormat="true" ht="12.75" hidden="false" customHeight="false" outlineLevel="0" collapsed="false">
      <c r="A82" s="44" t="s">
        <v>95</v>
      </c>
      <c r="B82" s="33" t="n">
        <v>4112</v>
      </c>
      <c r="C82" s="33" t="n">
        <v>600</v>
      </c>
      <c r="D82" s="39" t="e">
        <f aca="false">SUM('[2]Ф.4.3.КФК_250344':'Ф.4.3.КФК40'!D82:D82)</f>
        <v>#VALUE!</v>
      </c>
      <c r="E82" s="39" t="e">
        <f aca="false">SUM('[2]Ф.4.3.КФК_250344':'Ф.4.3.КФК40'!E82:E82)</f>
        <v>#VALUE!</v>
      </c>
      <c r="F82" s="39" t="e">
        <f aca="false">SUM('[2]Ф.4.3.КФК_250344':'Ф.4.3.КФК40'!F82:F82)</f>
        <v>#VALUE!</v>
      </c>
      <c r="G82" s="39" t="e">
        <f aca="false">SUM('[2]Ф.4.3.КФК_250344':'Ф.4.3.КФК40'!G82:G82)</f>
        <v>#VALUE!</v>
      </c>
      <c r="H82" s="39" t="e">
        <f aca="false">SUM('[2]Ф.4.3.КФК_250344':'Ф.4.3.КФК40'!H82:H82)</f>
        <v>#VALUE!</v>
      </c>
      <c r="I82" s="39" t="e">
        <f aca="false">SUM('[2]Ф.4.3.КФК_250344':'Ф.4.3.КФК40'!I82:I82)</f>
        <v>#VALUE!</v>
      </c>
      <c r="J82" s="39" t="e">
        <f aca="false">SUM('[2]Ф.4.3.КФК_250344':'Ф.4.3.КФК40'!J82:J82)</f>
        <v>#VALUE!</v>
      </c>
      <c r="K82" s="39" t="e">
        <f aca="false">SUM('[2]Ф.4.3.КФК_250344':'Ф.4.3.КФК40'!K82:K82)</f>
        <v>#VALUE!</v>
      </c>
      <c r="L82" s="39" t="e">
        <f aca="false">SUM('[2]Ф.4.3.КФК_250344':'Ф.4.3.КФК40'!L82:L82)</f>
        <v>#VALUE!</v>
      </c>
      <c r="M82" s="39" t="e">
        <f aca="false">SUM('[2]Ф.4.3.КФК_250344':'Ф.4.3.КФК40'!M82:M82)</f>
        <v>#VALUE!</v>
      </c>
      <c r="N82" s="39" t="e">
        <f aca="false">SUM('[2]Ф.4.3.КФК_250344':'Ф.4.3.КФК40'!N82:N82)</f>
        <v>#VALUE!</v>
      </c>
    </row>
    <row r="83" s="8" customFormat="true" ht="14.25" hidden="false" customHeight="false" outlineLevel="0" collapsed="false">
      <c r="A83" s="53" t="s">
        <v>96</v>
      </c>
      <c r="B83" s="33" t="n">
        <v>4113</v>
      </c>
      <c r="C83" s="33" t="n">
        <v>610</v>
      </c>
      <c r="D83" s="39" t="e">
        <f aca="false">SUM('[2]Ф.4.3.КФК_250344':'Ф.4.3.КФК40'!D83:D83)</f>
        <v>#VALUE!</v>
      </c>
      <c r="E83" s="39" t="e">
        <f aca="false">SUM('[2]Ф.4.3.КФК_250344':'Ф.4.3.КФК40'!E83:E83)</f>
        <v>#VALUE!</v>
      </c>
      <c r="F83" s="39" t="e">
        <f aca="false">SUM('[2]Ф.4.3.КФК_250344':'Ф.4.3.КФК40'!F83:F83)</f>
        <v>#VALUE!</v>
      </c>
      <c r="G83" s="39" t="e">
        <f aca="false">SUM('[2]Ф.4.3.КФК_250344':'Ф.4.3.КФК40'!G83:G83)</f>
        <v>#VALUE!</v>
      </c>
      <c r="H83" s="39" t="e">
        <f aca="false">SUM('[2]Ф.4.3.КФК_250344':'Ф.4.3.КФК40'!H83:H83)</f>
        <v>#VALUE!</v>
      </c>
      <c r="I83" s="39" t="e">
        <f aca="false">SUM('[2]Ф.4.3.КФК_250344':'Ф.4.3.КФК40'!I83:I83)</f>
        <v>#VALUE!</v>
      </c>
      <c r="J83" s="39" t="e">
        <f aca="false">SUM('[2]Ф.4.3.КФК_250344':'Ф.4.3.КФК40'!J83:J83)</f>
        <v>#VALUE!</v>
      </c>
      <c r="K83" s="39" t="e">
        <f aca="false">SUM('[2]Ф.4.3.КФК_250344':'Ф.4.3.КФК40'!K83:K83)</f>
        <v>#VALUE!</v>
      </c>
      <c r="L83" s="39" t="e">
        <f aca="false">SUM('[2]Ф.4.3.КФК_250344':'Ф.4.3.КФК40'!L83:L83)</f>
        <v>#VALUE!</v>
      </c>
      <c r="M83" s="39" t="e">
        <f aca="false">SUM('[2]Ф.4.3.КФК_250344':'Ф.4.3.КФК40'!M83:M83)</f>
        <v>#VALUE!</v>
      </c>
      <c r="N83" s="39" t="e">
        <f aca="false">SUM('[2]Ф.4.3.КФК_250344':'Ф.4.3.КФК40'!N83:N83)</f>
        <v>#VALUE!</v>
      </c>
    </row>
    <row r="84" s="8" customFormat="true" ht="12.75" hidden="false" customHeight="false" outlineLevel="0" collapsed="false">
      <c r="A84" s="37" t="s">
        <v>97</v>
      </c>
      <c r="B84" s="37" t="n">
        <v>4200</v>
      </c>
      <c r="C84" s="37" t="n">
        <v>620</v>
      </c>
      <c r="D84" s="39" t="e">
        <f aca="false">SUM('[2]Ф.4.3.КФК_250344':'Ф.4.3.КФК40'!D84:D84)</f>
        <v>#VALUE!</v>
      </c>
      <c r="E84" s="39" t="e">
        <f aca="false">SUM('[2]Ф.4.3.КФК_250344':'Ф.4.3.КФК40'!E84:E84)</f>
        <v>#VALUE!</v>
      </c>
      <c r="F84" s="39" t="e">
        <f aca="false">SUM('[2]Ф.4.3.КФК_250344':'Ф.4.3.КФК40'!F84:F84)</f>
        <v>#VALUE!</v>
      </c>
      <c r="G84" s="39" t="e">
        <f aca="false">SUM('[2]Ф.4.3.КФК_250344':'Ф.4.3.КФК40'!G84:G84)</f>
        <v>#VALUE!</v>
      </c>
      <c r="H84" s="39" t="e">
        <f aca="false">SUM('[2]Ф.4.3.КФК_250344':'Ф.4.3.КФК40'!H84:H84)</f>
        <v>#VALUE!</v>
      </c>
      <c r="I84" s="39" t="e">
        <f aca="false">SUM('[2]Ф.4.3.КФК_250344':'Ф.4.3.КФК40'!I84:I84)</f>
        <v>#VALUE!</v>
      </c>
      <c r="J84" s="39" t="e">
        <f aca="false">SUM('[2]Ф.4.3.КФК_250344':'Ф.4.3.КФК40'!J84:J84)</f>
        <v>#VALUE!</v>
      </c>
      <c r="K84" s="39" t="e">
        <f aca="false">SUM('[2]Ф.4.3.КФК_250344':'Ф.4.3.КФК40'!K84:K84)</f>
        <v>#VALUE!</v>
      </c>
      <c r="L84" s="39" t="e">
        <f aca="false">SUM('[2]Ф.4.3.КФК_250344':'Ф.4.3.КФК40'!L84:L84)</f>
        <v>#VALUE!</v>
      </c>
      <c r="M84" s="39" t="e">
        <f aca="false">SUM('[2]Ф.4.3.КФК_250344':'Ф.4.3.КФК40'!M84:M84)</f>
        <v>#VALUE!</v>
      </c>
      <c r="N84" s="39" t="e">
        <f aca="false">SUM('[2]Ф.4.3.КФК_250344':'Ф.4.3.КФК40'!N84:N84)</f>
        <v>#VALUE!</v>
      </c>
    </row>
    <row r="85" s="8" customFormat="true" ht="12.75" hidden="false" customHeight="false" outlineLevel="0" collapsed="false">
      <c r="A85" s="41" t="s">
        <v>98</v>
      </c>
      <c r="B85" s="42" t="n">
        <v>4210</v>
      </c>
      <c r="C85" s="42" t="n">
        <v>630</v>
      </c>
      <c r="D85" s="39" t="e">
        <f aca="false">SUM('[2]Ф.4.3.КФК_250344':'Ф.4.3.КФК40'!D85:D85)</f>
        <v>#VALUE!</v>
      </c>
      <c r="E85" s="39" t="e">
        <f aca="false">SUM('[2]Ф.4.3.КФК_250344':'Ф.4.3.КФК40'!E85:E85)</f>
        <v>#VALUE!</v>
      </c>
      <c r="F85" s="39" t="e">
        <f aca="false">SUM('[2]Ф.4.3.КФК_250344':'Ф.4.3.КФК40'!F85:F85)</f>
        <v>#VALUE!</v>
      </c>
      <c r="G85" s="39" t="e">
        <f aca="false">SUM('[2]Ф.4.3.КФК_250344':'Ф.4.3.КФК40'!G85:G85)</f>
        <v>#VALUE!</v>
      </c>
      <c r="H85" s="39" t="e">
        <f aca="false">SUM('[2]Ф.4.3.КФК_250344':'Ф.4.3.КФК40'!H85:H85)</f>
        <v>#VALUE!</v>
      </c>
      <c r="I85" s="39" t="e">
        <f aca="false">SUM('[2]Ф.4.3.КФК_250344':'Ф.4.3.КФК40'!I85:I85)</f>
        <v>#VALUE!</v>
      </c>
      <c r="J85" s="39" t="e">
        <f aca="false">SUM('[2]Ф.4.3.КФК_250344':'Ф.4.3.КФК40'!J85:J85)</f>
        <v>#VALUE!</v>
      </c>
      <c r="K85" s="39" t="e">
        <f aca="false">SUM('[2]Ф.4.3.КФК_250344':'Ф.4.3.КФК40'!K85:K85)</f>
        <v>#VALUE!</v>
      </c>
      <c r="L85" s="39" t="e">
        <f aca="false">SUM('[2]Ф.4.3.КФК_250344':'Ф.4.3.КФК40'!L85:L85)</f>
        <v>#VALUE!</v>
      </c>
      <c r="M85" s="39" t="e">
        <f aca="false">SUM('[2]Ф.4.3.КФК_250344':'Ф.4.3.КФК40'!M85:M85)</f>
        <v>#VALUE!</v>
      </c>
      <c r="N85" s="39" t="e">
        <f aca="false">SUM('[2]Ф.4.3.КФК_250344':'Ф.4.3.КФК40'!N85:N85)</f>
        <v>#VALUE!</v>
      </c>
    </row>
    <row r="86" s="8" customFormat="true" ht="12.75" hidden="false" customHeight="false" outlineLevel="0" collapsed="false">
      <c r="A86" s="44" t="s">
        <v>99</v>
      </c>
      <c r="B86" s="33" t="n">
        <v>5000</v>
      </c>
      <c r="C86" s="33" t="n">
        <v>640</v>
      </c>
      <c r="D86" s="54" t="s">
        <v>100</v>
      </c>
      <c r="E86" s="39" t="e">
        <f aca="false">SUM('[2]Ф.4.3.КФК_250344':'Ф.4.3.КФК40'!E86:E86)</f>
        <v>#VALUE!</v>
      </c>
      <c r="F86" s="55" t="s">
        <v>100</v>
      </c>
      <c r="G86" s="55" t="s">
        <v>100</v>
      </c>
      <c r="H86" s="55" t="s">
        <v>100</v>
      </c>
      <c r="I86" s="55" t="s">
        <v>100</v>
      </c>
      <c r="J86" s="55" t="s">
        <v>100</v>
      </c>
      <c r="K86" s="55" t="s">
        <v>100</v>
      </c>
      <c r="L86" s="55" t="s">
        <v>100</v>
      </c>
      <c r="M86" s="55" t="s">
        <v>100</v>
      </c>
      <c r="N86" s="55" t="s">
        <v>100</v>
      </c>
    </row>
    <row r="87" s="8" customFormat="true" ht="12.75" hidden="true" customHeight="false" outlineLevel="0" collapsed="false">
      <c r="A87" s="57"/>
      <c r="B87" s="87"/>
      <c r="C87" s="88"/>
      <c r="D87" s="89"/>
      <c r="E87" s="39" t="e">
        <f aca="false">SUM('[2]Ф.4.3.КФК_250344':'Ф.4.3.КФК40'!E87:E87)</f>
        <v>#VALUE!</v>
      </c>
      <c r="F87" s="89"/>
      <c r="G87" s="89"/>
      <c r="H87" s="89"/>
      <c r="I87" s="89"/>
      <c r="J87" s="89"/>
      <c r="K87" s="89"/>
      <c r="L87" s="89"/>
      <c r="M87" s="89"/>
      <c r="N87" s="89"/>
    </row>
    <row r="88" s="8" customFormat="true" ht="12.75" hidden="true" customHeight="false" outlineLevel="0" collapsed="false">
      <c r="A88" s="60"/>
      <c r="B88" s="90"/>
      <c r="C88" s="91"/>
      <c r="D88" s="89"/>
      <c r="E88" s="39" t="e">
        <f aca="false">SUM('[2]Ф.4.3.КФК_250344':'Ф.4.3.КФК40'!E88:E88)</f>
        <v>#VALUE!</v>
      </c>
      <c r="F88" s="89"/>
      <c r="G88" s="89"/>
      <c r="H88" s="89"/>
      <c r="I88" s="89"/>
      <c r="J88" s="89"/>
      <c r="K88" s="89"/>
      <c r="L88" s="89"/>
      <c r="M88" s="89"/>
      <c r="N88" s="89"/>
    </row>
    <row r="89" s="8" customFormat="true" ht="12.75" hidden="true" customHeight="false" outlineLevel="0" collapsed="false">
      <c r="A89" s="60"/>
      <c r="B89" s="90"/>
      <c r="C89" s="91"/>
      <c r="D89" s="89"/>
      <c r="E89" s="39" t="e">
        <f aca="false">SUM('[2]Ф.4.3.КФК_250344':'Ф.4.3.КФК40'!E89:E89)</f>
        <v>#VALUE!</v>
      </c>
      <c r="F89" s="89"/>
      <c r="G89" s="89"/>
      <c r="H89" s="89"/>
      <c r="I89" s="89"/>
      <c r="J89" s="89"/>
      <c r="K89" s="89"/>
      <c r="L89" s="89"/>
      <c r="M89" s="89"/>
      <c r="N89" s="89"/>
    </row>
    <row r="90" s="8" customFormat="true" ht="12.75" hidden="true" customHeight="false" outlineLevel="0" collapsed="false">
      <c r="A90" s="60"/>
      <c r="B90" s="90"/>
      <c r="C90" s="91"/>
      <c r="D90" s="89"/>
      <c r="E90" s="39" t="e">
        <f aca="false">SUM('[2]Ф.4.3.КФК_250344':'Ф.4.3.КФК40'!E90:E90)</f>
        <v>#VALUE!</v>
      </c>
      <c r="F90" s="89"/>
      <c r="G90" s="89"/>
      <c r="H90" s="89"/>
      <c r="I90" s="89"/>
      <c r="J90" s="89"/>
      <c r="K90" s="89"/>
      <c r="L90" s="89"/>
      <c r="M90" s="89"/>
      <c r="N90" s="89"/>
    </row>
    <row r="91" s="8" customFormat="true" ht="13.5" hidden="true" customHeight="false" outlineLevel="0" collapsed="false">
      <c r="A91" s="63"/>
      <c r="B91" s="92"/>
      <c r="C91" s="91"/>
      <c r="D91" s="89"/>
      <c r="E91" s="39" t="e">
        <f aca="false">SUM('[2]Ф.4.3.КФК_250344':'Ф.4.3.КФК40'!E91:E91)</f>
        <v>#VALUE!</v>
      </c>
      <c r="F91" s="89"/>
      <c r="G91" s="89"/>
      <c r="H91" s="89"/>
      <c r="I91" s="89"/>
      <c r="J91" s="89"/>
      <c r="K91" s="89"/>
      <c r="L91" s="89"/>
      <c r="M91" s="89"/>
      <c r="N91" s="89"/>
    </row>
    <row r="92" s="8" customFormat="true" ht="12.75" hidden="true" customHeight="false" outlineLevel="0" collapsed="false">
      <c r="A92" s="57"/>
      <c r="B92" s="87"/>
      <c r="C92" s="91"/>
      <c r="D92" s="89"/>
      <c r="E92" s="39" t="e">
        <f aca="false">SUM('[2]Ф.4.3.КФК_250344':'Ф.4.3.КФК40'!E92:E92)</f>
        <v>#VALUE!</v>
      </c>
      <c r="F92" s="89"/>
      <c r="G92" s="89"/>
      <c r="H92" s="89"/>
      <c r="I92" s="89"/>
      <c r="J92" s="89"/>
      <c r="K92" s="89"/>
      <c r="L92" s="89"/>
      <c r="M92" s="89"/>
      <c r="N92" s="89"/>
    </row>
    <row r="93" s="8" customFormat="true" ht="12.75" hidden="true" customHeight="false" outlineLevel="0" collapsed="false">
      <c r="A93" s="57"/>
      <c r="B93" s="87"/>
      <c r="C93" s="91"/>
      <c r="D93" s="89"/>
      <c r="E93" s="39" t="e">
        <f aca="false">SUM('[2]Ф.4.3.КФК_250344':'Ф.4.3.КФК40'!E93:E93)</f>
        <v>#VALUE!</v>
      </c>
      <c r="F93" s="89"/>
      <c r="G93" s="89"/>
      <c r="H93" s="89"/>
      <c r="I93" s="89"/>
      <c r="J93" s="89"/>
      <c r="K93" s="89"/>
      <c r="L93" s="89"/>
      <c r="M93" s="89"/>
      <c r="N93" s="89"/>
    </row>
    <row r="94" s="8" customFormat="true" ht="12.75" hidden="true" customHeight="false" outlineLevel="0" collapsed="false">
      <c r="A94" s="65"/>
      <c r="B94" s="93"/>
      <c r="C94" s="91"/>
      <c r="D94" s="89"/>
      <c r="E94" s="39" t="e">
        <f aca="false">SUM('[2]Ф.4.3.КФК_250344':'Ф.4.3.КФК40'!E94:E94)</f>
        <v>#VALUE!</v>
      </c>
      <c r="F94" s="89"/>
      <c r="G94" s="89"/>
      <c r="H94" s="89"/>
      <c r="I94" s="89"/>
      <c r="J94" s="89"/>
      <c r="K94" s="89"/>
      <c r="L94" s="89"/>
      <c r="M94" s="89"/>
      <c r="N94" s="89"/>
    </row>
    <row r="95" s="8" customFormat="true" ht="12" hidden="false" customHeight="false" outlineLevel="0" collapsed="false">
      <c r="A95" s="94" t="s">
        <v>114</v>
      </c>
      <c r="B95" s="95"/>
      <c r="C95" s="96"/>
      <c r="D95" s="97"/>
      <c r="E95" s="98"/>
      <c r="F95" s="97"/>
      <c r="G95" s="97"/>
      <c r="H95" s="97"/>
      <c r="I95" s="97"/>
      <c r="J95" s="97"/>
      <c r="K95" s="97"/>
      <c r="L95" s="97"/>
      <c r="M95" s="97"/>
      <c r="N95" s="97"/>
    </row>
    <row r="96" s="8" customFormat="true" ht="3" hidden="false" customHeight="true" outlineLevel="0" collapsed="false">
      <c r="A96" s="99"/>
      <c r="B96" s="95"/>
      <c r="C96" s="96"/>
      <c r="D96" s="97"/>
      <c r="E96" s="98"/>
      <c r="F96" s="97"/>
      <c r="G96" s="97"/>
      <c r="H96" s="97"/>
      <c r="I96" s="97"/>
      <c r="J96" s="97"/>
      <c r="K96" s="97"/>
      <c r="L96" s="97"/>
      <c r="M96" s="97"/>
      <c r="N96" s="97"/>
    </row>
    <row r="97" s="8" customFormat="true" ht="11.25" hidden="true" customHeight="false" outlineLevel="0" collapsed="false">
      <c r="A97" s="99"/>
      <c r="B97" s="95"/>
      <c r="C97" s="96"/>
      <c r="D97" s="97"/>
      <c r="E97" s="100"/>
      <c r="F97" s="97"/>
      <c r="G97" s="97"/>
      <c r="H97" s="97"/>
      <c r="I97" s="97"/>
      <c r="J97" s="97"/>
      <c r="K97" s="97"/>
      <c r="L97" s="97"/>
      <c r="M97" s="97"/>
      <c r="N97" s="97"/>
    </row>
  </sheetData>
  <mergeCells count="36">
    <mergeCell ref="I1:N3"/>
    <mergeCell ref="A4:N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N13"/>
    <mergeCell ref="A14:B14"/>
    <mergeCell ref="E14:N14"/>
    <mergeCell ref="A15:B15"/>
    <mergeCell ref="E15:N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47:37Z</dcterms:created>
  <dc:creator>duh</dc:creator>
  <dc:description/>
  <dc:language>en-US</dc:language>
  <cp:lastModifiedBy>Леново5</cp:lastModifiedBy>
  <cp:lastPrinted>2017-07-14T09:53:43Z</cp:lastPrinted>
  <dcterms:modified xsi:type="dcterms:W3CDTF">2017-07-17T11:40:35Z</dcterms:modified>
  <cp:revision>0</cp:revision>
  <dc:subject/>
  <dc:title/>
</cp:coreProperties>
</file>