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еребіг строків виконання завдань, визначених Законом України від 14.12.2010 
№ 2784-VI "Про прискорений перегляд регуляторних актів, прийнятих органами та посадовими особами місцевого самоврядування" (далі - Закон)</t>
  </si>
  <si>
    <t xml:space="preserve">Набрання Законом чинності (з дня  опублікування)*</t>
  </si>
  <si>
    <t xml:space="preserve">Завдання</t>
  </si>
  <si>
    <t xml:space="preserve">Кількість днів</t>
  </si>
  <si>
    <t xml:space="preserve">Граничний строк виконання завдання**</t>
  </si>
  <si>
    <t xml:space="preserve">Створення робочих комісій  з питань прискореного перегляду регуляторних актів (ст. 3)</t>
  </si>
  <si>
    <t xml:space="preserve">Подання органами місцевого самоврядування робочій комісії списку (списків) усіх нормативно-правових актів, прийнятих відповідними органами та посадовими особами місцевого самоврядування (ст. 5)</t>
  </si>
  <si>
    <t xml:space="preserve">Складання робочими комісіями загальних переліків регуляторних актів (ст. 5)</t>
  </si>
  <si>
    <t xml:space="preserve">Проведення робочими комісіями аналізу регуляторних актів (ст. 6)</t>
  </si>
  <si>
    <t xml:space="preserve">Складання робочими комісіями переліків регуляторних актів за видами (ст. 7)</t>
  </si>
  <si>
    <t xml:space="preserve">Подання робочими комісіями переліків регуляторних актів та обґрунтувань відповідним місцевим адміністраціям (ст. 8 ч. 1)</t>
  </si>
  <si>
    <t xml:space="preserve">Проведення місцевими державними адміністраціями експертизи (ст. 8 ч. 2)</t>
  </si>
  <si>
    <t xml:space="preserve">Подання місцевими державними адміністраціями органам місцевого самоврядування пропозицій щодо внесення до регуляторних актів змін, визнання їх такими, що втратили чинність, або їх скасування (ст. 8 ч. 3)</t>
  </si>
  <si>
    <t xml:space="preserve">Подання органами місцевого самоврядування місцевим державним адміністраціям копій актів про внесення змін, про визнання їх такими, що втратили чинність, або їх скасування за результатами прискореного перегляду регуляторних актів (ст. 8 ч. 4)</t>
  </si>
  <si>
    <t xml:space="preserve">Подання місцевими державними адміністраціями  спеціально уповноваженому центральному органу виконавчої влади з питань державної регуляторної політики зведеної інформації про результати прискореного перегляду регуляторних актів (ст. 8 ч. 6)</t>
  </si>
  <si>
    <t xml:space="preserve">* - Офіційне опублікування: Голос України, 2011, 01, 11.01.2011 №3 </t>
  </si>
  <si>
    <t xml:space="preserve">** - згідно із ч. 2 Прикінцевих положень перебіг строків, установлених цим Законом, починається з дня набрання ним чинн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56"/>
    <col collapsed="false" customWidth="true" hidden="false" outlineLevel="0" max="3" min="3" style="0" width="19.7"/>
  </cols>
  <sheetData>
    <row r="1" customFormat="false" ht="79.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3"/>
      <c r="B2" s="3"/>
      <c r="C2" s="4"/>
      <c r="D2" s="2"/>
      <c r="E2" s="2"/>
    </row>
    <row r="3" customFormat="false" ht="15" hidden="false" customHeight="false" outlineLevel="0" collapsed="false">
      <c r="A3" s="5"/>
      <c r="B3" s="5"/>
      <c r="C3" s="5"/>
      <c r="D3" s="2"/>
      <c r="E3" s="2"/>
    </row>
    <row r="4" customFormat="false" ht="15.75" hidden="false" customHeight="false" outlineLevel="0" collapsed="false">
      <c r="A4" s="6" t="s">
        <v>1</v>
      </c>
      <c r="B4" s="7"/>
      <c r="C4" s="8" t="n">
        <v>40554</v>
      </c>
    </row>
    <row r="5" customFormat="false" ht="15.75" hidden="false" customHeight="false" outlineLevel="0" collapsed="false">
      <c r="A5" s="6"/>
      <c r="B5" s="7"/>
      <c r="C5" s="8"/>
    </row>
    <row r="6" customFormat="false" ht="45.75" hidden="false" customHeight="false" outlineLevel="0" collapsed="false">
      <c r="A6" s="9" t="s">
        <v>2</v>
      </c>
      <c r="B6" s="9" t="s">
        <v>3</v>
      </c>
      <c r="C6" s="9" t="s">
        <v>4</v>
      </c>
    </row>
    <row r="7" customFormat="false" ht="30.75" hidden="false" customHeight="false" outlineLevel="0" collapsed="false">
      <c r="A7" s="10" t="s">
        <v>5</v>
      </c>
      <c r="B7" s="11" t="n">
        <v>5</v>
      </c>
      <c r="C7" s="12" t="n">
        <f aca="false">$C$4+B7</f>
        <v>40559</v>
      </c>
    </row>
    <row r="8" customFormat="false" ht="75.75" hidden="false" customHeight="false" outlineLevel="0" collapsed="false">
      <c r="A8" s="10" t="s">
        <v>6</v>
      </c>
      <c r="B8" s="11" t="n">
        <v>7</v>
      </c>
      <c r="C8" s="12" t="n">
        <f aca="false">$C$4+B8</f>
        <v>40561</v>
      </c>
    </row>
    <row r="9" customFormat="false" ht="30.75" hidden="false" customHeight="false" outlineLevel="0" collapsed="false">
      <c r="A9" s="10" t="s">
        <v>7</v>
      </c>
      <c r="B9" s="11" t="n">
        <v>10</v>
      </c>
      <c r="C9" s="12" t="n">
        <f aca="false">$C$4+B9</f>
        <v>40564</v>
      </c>
    </row>
    <row r="10" customFormat="false" ht="30.75" hidden="false" customHeight="false" outlineLevel="0" collapsed="false">
      <c r="A10" s="10" t="s">
        <v>8</v>
      </c>
      <c r="B10" s="11" t="n">
        <v>45</v>
      </c>
      <c r="C10" s="12" t="n">
        <f aca="false">$C$4+B10</f>
        <v>40599</v>
      </c>
    </row>
    <row r="11" customFormat="false" ht="30.75" hidden="false" customHeight="false" outlineLevel="0" collapsed="false">
      <c r="A11" s="10" t="s">
        <v>9</v>
      </c>
      <c r="B11" s="11" t="n">
        <v>50</v>
      </c>
      <c r="C11" s="12" t="n">
        <f aca="false">$C$4+B11</f>
        <v>40604</v>
      </c>
    </row>
    <row r="12" customFormat="false" ht="45.75" hidden="false" customHeight="false" outlineLevel="0" collapsed="false">
      <c r="A12" s="10" t="s">
        <v>10</v>
      </c>
      <c r="B12" s="11" t="n">
        <v>55</v>
      </c>
      <c r="C12" s="12" t="n">
        <f aca="false">$C$4+B12</f>
        <v>40609</v>
      </c>
    </row>
    <row r="13" customFormat="false" ht="30.75" hidden="false" customHeight="false" outlineLevel="0" collapsed="false">
      <c r="A13" s="10" t="s">
        <v>11</v>
      </c>
      <c r="B13" s="11" t="n">
        <v>75</v>
      </c>
      <c r="C13" s="12" t="n">
        <f aca="false">$C$4+B13</f>
        <v>40629</v>
      </c>
    </row>
    <row r="14" customFormat="false" ht="75.75" hidden="false" customHeight="false" outlineLevel="0" collapsed="false">
      <c r="A14" s="10" t="s">
        <v>12</v>
      </c>
      <c r="B14" s="11" t="n">
        <v>80</v>
      </c>
      <c r="C14" s="12" t="n">
        <f aca="false">$C$4+B14</f>
        <v>40634</v>
      </c>
    </row>
    <row r="15" customFormat="false" ht="75.75" hidden="false" customHeight="false" outlineLevel="0" collapsed="false">
      <c r="A15" s="10" t="s">
        <v>13</v>
      </c>
      <c r="B15" s="11" t="n">
        <v>90</v>
      </c>
      <c r="C15" s="12" t="n">
        <f aca="false">$C$4+B15</f>
        <v>40644</v>
      </c>
    </row>
    <row r="16" customFormat="false" ht="75.75" hidden="false" customHeight="false" outlineLevel="0" collapsed="false">
      <c r="A16" s="10" t="s">
        <v>14</v>
      </c>
      <c r="B16" s="11" t="n">
        <v>120</v>
      </c>
      <c r="C16" s="12" t="n">
        <f aca="false">$C$4+B16</f>
        <v>40674</v>
      </c>
    </row>
    <row r="17" customFormat="false" ht="15" hidden="false" customHeight="false" outlineLevel="0" collapsed="false">
      <c r="A17" s="13"/>
      <c r="B17" s="5"/>
      <c r="C17" s="5"/>
    </row>
    <row r="18" customFormat="false" ht="15.75" hidden="false" customHeight="true" outlineLevel="0" collapsed="false">
      <c r="A18" s="14" t="s">
        <v>15</v>
      </c>
      <c r="B18" s="14"/>
      <c r="C18" s="14"/>
    </row>
    <row r="19" customFormat="false" ht="33" hidden="false" customHeight="true" outlineLevel="0" collapsed="false">
      <c r="A19" s="15" t="s">
        <v>16</v>
      </c>
      <c r="B19" s="15"/>
      <c r="C19" s="15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</sheetData>
  <mergeCells count="3">
    <mergeCell ref="A1:C1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01:05Z</dcterms:created>
  <dc:creator>Admin</dc:creator>
  <dc:description/>
  <dc:language>en-US</dc:language>
  <cp:lastModifiedBy>Admin</cp:lastModifiedBy>
  <cp:lastPrinted>2011-01-13T13:49:45Z</cp:lastPrinted>
  <dcterms:modified xsi:type="dcterms:W3CDTF">2011-01-13T14:17:55Z</dcterms:modified>
  <cp:revision>0</cp:revision>
  <dc:subject/>
  <dc:title/>
</cp:coreProperties>
</file>