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B$1:$N$165</definedName>
    <definedName function="false" hidden="false" localSheetId="2" name="_xlnm.Print_Titles" vbProcedure="false">Лист3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5">
  <si>
    <t xml:space="preserve">Додаток 29</t>
  </si>
  <si>
    <t xml:space="preserve">до Регіональної програми</t>
  </si>
  <si>
    <t xml:space="preserve">План заходів виконання Регіональної програми модернізації систем теплопостачання  Луганської області 
на 2012-2016 роки</t>
  </si>
  <si>
    <t xml:space="preserve">№ з/п</t>
  </si>
  <si>
    <t xml:space="preserve">Найменування завдання </t>
  </si>
  <si>
    <t xml:space="preserve">Заходи Програми</t>
  </si>
  <si>
    <t xml:space="preserve">Строк здійснення заходів, 
роки</t>
  </si>
  <si>
    <t xml:space="preserve">Відповідальні за виконання заходів</t>
  </si>
  <si>
    <t xml:space="preserve">Джерела фінансування</t>
  </si>
  <si>
    <t xml:space="preserve">Орієнтовні обсяги фінансування, тис. грн</t>
  </si>
  <si>
    <t xml:space="preserve">Очікуваний результат</t>
  </si>
  <si>
    <t xml:space="preserve">всього</t>
  </si>
  <si>
    <t xml:space="preserve">у тому числі за роками</t>
  </si>
  <si>
    <t xml:space="preserve">1</t>
  </si>
  <si>
    <t xml:space="preserve">Модернізація та реконструкція систем  теплопостачання</t>
  </si>
  <si>
    <t xml:space="preserve">1.1</t>
  </si>
  <si>
    <t xml:space="preserve"> заміна і модернізація  котлів, які працюють на газу</t>
  </si>
  <si>
    <t xml:space="preserve">2012-2016</t>
  </si>
  <si>
    <t xml:space="preserve">виконкоми міських рад,</t>
  </si>
  <si>
    <t xml:space="preserve">державний бюджет</t>
  </si>
  <si>
    <t xml:space="preserve">економія газу - 9,2 млн куб. м </t>
  </si>
  <si>
    <t xml:space="preserve">райдержадміністрації,</t>
  </si>
  <si>
    <t xml:space="preserve">обласний бюджет</t>
  </si>
  <si>
    <t xml:space="preserve">економія електроенергії - 2275,7 тис. кВт*год.</t>
  </si>
  <si>
    <t xml:space="preserve">структурні підрозділи облдержадміністрації </t>
  </si>
  <si>
    <t xml:space="preserve">бюджети міст, районів</t>
  </si>
  <si>
    <t xml:space="preserve">зменшення шкідливих викидів - 10,12 тис. тонн </t>
  </si>
  <si>
    <t xml:space="preserve">інші джерела </t>
  </si>
  <si>
    <t xml:space="preserve">загальна економія коштів в результаті впровадження заходу - 24412,62  тис. грн</t>
  </si>
  <si>
    <t xml:space="preserve">всього                                                 </t>
  </si>
  <si>
    <t xml:space="preserve">1.2</t>
  </si>
  <si>
    <t xml:space="preserve">частотне регулювання електроспоживаючого обладнання і перетворювачі частоти </t>
  </si>
  <si>
    <t xml:space="preserve">2013-2016</t>
  </si>
  <si>
    <t xml:space="preserve">виконкоми міських рад,
райдержадміністрації</t>
  </si>
  <si>
    <t xml:space="preserve">економія електроенергії - 4153,3 тис. кВт*год.</t>
  </si>
  <si>
    <t xml:space="preserve">зменшення шкідливих викидів - 5,06 тис. тонн </t>
  </si>
  <si>
    <t xml:space="preserve">загальна економія коштів в результаті впровадження заходу - 4953,00 тис. грн</t>
  </si>
  <si>
    <t xml:space="preserve">Всього                                                 </t>
  </si>
  <si>
    <t xml:space="preserve">1.3</t>
  </si>
  <si>
    <t xml:space="preserve">заміна насосного обладнання </t>
  </si>
  <si>
    <t xml:space="preserve">економія електроенергії - 1409,5 тис. кВт*год.</t>
  </si>
  <si>
    <t xml:space="preserve">зменшення шкідливих викидів - 1,71 тис. тонн</t>
  </si>
  <si>
    <t xml:space="preserve">загальна економія коштів в результаті впровадження заходу - 1676,10 тис. грн </t>
  </si>
  <si>
    <t xml:space="preserve">1.4</t>
  </si>
  <si>
    <t xml:space="preserve">встановлення теплоутилізаційного обладнання</t>
  </si>
  <si>
    <t xml:space="preserve">економія газу - 1,052 млн куб. м </t>
  </si>
  <si>
    <t xml:space="preserve">зменшення шкідливих викидів -1,99 тис. тонн </t>
  </si>
  <si>
    <t xml:space="preserve">загальна економія коштів в результаті впровадження заходу - 1952,00 тис. грн</t>
  </si>
  <si>
    <t xml:space="preserve">1.5</t>
  </si>
  <si>
    <t xml:space="preserve">заміна трубопроводів теплових мереж  на попередньо ізольовані  </t>
  </si>
  <si>
    <t xml:space="preserve">економія газу - 6,17 млн куб. м, 
зменшення частки ветхих та аварійних мереж на 48 %</t>
  </si>
  <si>
    <t xml:space="preserve">економія електроенергії - 6770,0 тис. кВт*год.</t>
  </si>
  <si>
    <t xml:space="preserve">зменшення шкідливих викидів -15,65 тис. тонн </t>
  </si>
  <si>
    <t xml:space="preserve">загальна економія коштів в результаті впровадження заходу - 32721,3 тис. грн</t>
  </si>
  <si>
    <t xml:space="preserve">1.6</t>
  </si>
  <si>
    <t xml:space="preserve">переобладнання котелень, які працюють на газу, з метою переведення їх на місцеві види твердого палива</t>
  </si>
  <si>
    <t xml:space="preserve">переведення 9 газових котелень на вугілля з метою скорочення споживання природного газу</t>
  </si>
  <si>
    <t xml:space="preserve">економія газу - 47,3 млн куб. м </t>
  </si>
  <si>
    <t xml:space="preserve">загальна економія коштів від впровадження заходу - 14274,93 тис. грн</t>
  </si>
  <si>
    <t xml:space="preserve">1.7</t>
  </si>
  <si>
    <t xml:space="preserve">встановлення газогенераторів </t>
  </si>
  <si>
    <t xml:space="preserve">економія газу - 11,32 млн куб. м </t>
  </si>
  <si>
    <t xml:space="preserve">загальна економія коштів в результаті  впровадження заходу - 10470,0 тис. грн</t>
  </si>
  <si>
    <t xml:space="preserve">1.8</t>
  </si>
  <si>
    <t xml:space="preserve">заміна і модернізація котлів на вугіллі</t>
  </si>
  <si>
    <t xml:space="preserve">виконкоми міських рад</t>
  </si>
  <si>
    <t xml:space="preserve">економія вугілля - 502,7 тонн </t>
  </si>
  <si>
    <t xml:space="preserve">загальна економія коштів в результаті впровадження заходу - 377,0 тис. грн</t>
  </si>
  <si>
    <t xml:space="preserve">заміна 25 морально застарілих котлів на котли   з високим ККД  85 %,  модернізація 10 котлів з метою підвищення їх ККД</t>
  </si>
  <si>
    <t xml:space="preserve">1.9</t>
  </si>
  <si>
    <t xml:space="preserve">використання технологій когенерації і впровадження когенераційних установок  </t>
  </si>
  <si>
    <t xml:space="preserve">економія газу - 5,81 млн куб. м </t>
  </si>
  <si>
    <t xml:space="preserve">економія електроенергії - 43710 тис. кВт*год.</t>
  </si>
  <si>
    <t xml:space="preserve">зменшення шкідливих викидів - 10,99 тис. тонн </t>
  </si>
  <si>
    <t xml:space="preserve">загальна економія коштів  в результаті  впровадження заходу - 26079,9 тис. грн</t>
  </si>
  <si>
    <t xml:space="preserve">1.10</t>
  </si>
  <si>
    <t xml:space="preserve">оснащення котелень
 підприємств комунальної теплоенергетики засобами обліку відпуску теплової енергії </t>
  </si>
  <si>
    <t xml:space="preserve">встановлення 322 лічильників фактичного відпуску теплової енергії на котельнях комунальної теплоенергетики для підвищення рівня енергоефективності процесу вироблення теплової енергії та скорочення споживання енергоносіїв</t>
  </si>
  <si>
    <t xml:space="preserve">1.11</t>
  </si>
  <si>
    <t xml:space="preserve">оснащення житлових будинків засобами обліку та регулювання теплової енергії теплової енергії</t>
  </si>
  <si>
    <t xml:space="preserve">облаштування 4448 житлових будинків засобами обліку та регулювання теплової енергії з метою скорочення споживання енергоносіїв</t>
  </si>
  <si>
    <t xml:space="preserve">1.12</t>
  </si>
  <si>
    <t xml:space="preserve">проведення енергетичного аудиту об'єктів соціальної сфери</t>
  </si>
  <si>
    <t xml:space="preserve">2012-2013</t>
  </si>
  <si>
    <t xml:space="preserve">Всього по напрямку</t>
  </si>
  <si>
    <t xml:space="preserve">економія газу - 80,85 млн куб. м </t>
  </si>
  <si>
    <t xml:space="preserve">економія електроенергії - 58318,5  тис. кВт*год.</t>
  </si>
  <si>
    <t xml:space="preserve">зменшення шкідливих викидів - 9 тис. тонн </t>
  </si>
  <si>
    <t xml:space="preserve">загальна економія коштів в результаті впровадження заходу - 116916,89  тис. грн</t>
  </si>
  <si>
    <t xml:space="preserve">2</t>
  </si>
  <si>
    <t xml:space="preserve">Впровадження альтернативних джерел енергії та альтернативних видів палива</t>
  </si>
  <si>
    <t xml:space="preserve">2.1</t>
  </si>
  <si>
    <t xml:space="preserve">встановлення блочно-модульних котелень на твердому паливі (пелетах) </t>
  </si>
  <si>
    <t xml:space="preserve">економія газу - 3,1 млн куб.  м </t>
  </si>
  <si>
    <t xml:space="preserve">загальна економія коштів в результаті  впровадження заходу - 9820,5 тис. грн</t>
  </si>
  <si>
    <t xml:space="preserve">будівництво 30 котелень на твердому паливі для об'єктів соціальної сфери</t>
  </si>
  <si>
    <t xml:space="preserve">2.2</t>
  </si>
  <si>
    <t xml:space="preserve">переведення існуючих котелень на альтернативні види палива (пелети)</t>
  </si>
  <si>
    <t xml:space="preserve">переведення 10 котелень об'єктів соціальної сфери на дерев'яні пелети з метою скорочиння споживання енергоносіїв</t>
  </si>
  <si>
    <t xml:space="preserve">зменшення шкідливих викидів - 1,03 тис. тонн </t>
  </si>
  <si>
    <t xml:space="preserve">економія газу -  0,636 млн куб. м </t>
  </si>
  <si>
    <t xml:space="preserve">загальна економія коштів в результаті  впровадження заходу - 1734,2 тис. грн</t>
  </si>
  <si>
    <t xml:space="preserve">2.3</t>
  </si>
  <si>
    <t xml:space="preserve">впровадження тепло-насосних установок</t>
  </si>
  <si>
    <t xml:space="preserve">економія газу - 14,38 млн  куб.  м </t>
  </si>
  <si>
    <t xml:space="preserve">загальна економія коштів в результаті  впровадження заходу - 8747,4 тис. грн</t>
  </si>
  <si>
    <t xml:space="preserve">2.4</t>
  </si>
  <si>
    <t xml:space="preserve">використання сонячної енергії на об’єктах теплопостачання</t>
  </si>
  <si>
    <t xml:space="preserve">економія газу  - 0,299 млн куб. м </t>
  </si>
  <si>
    <t xml:space="preserve">зменшення шкідливих викидів - 1,16 тис. тонн </t>
  </si>
  <si>
    <t xml:space="preserve">загальна економія коштів в результаті  впровадження заходу - 1994,00 тис. грн</t>
  </si>
  <si>
    <t xml:space="preserve">забезпечення горячим водопостачанням 15 об'єктів соціальної сфери</t>
  </si>
  <si>
    <t xml:space="preserve">економія газу - 19,97 млн куб. м </t>
  </si>
  <si>
    <t xml:space="preserve">економія вугілля - 0,4 тонн </t>
  </si>
  <si>
    <t xml:space="preserve">економія електроенергії - 82,6 тис. кВт*год.</t>
  </si>
  <si>
    <t xml:space="preserve">зменшення шкідливих викидів - 2,19 тис. тонн </t>
  </si>
  <si>
    <t xml:space="preserve">загальна економія коштів в результаті  впровадження заходу - 22296,0 тис. грн</t>
  </si>
  <si>
    <t xml:space="preserve">Оптимізація систем теплопостачання шляхом децентралізації</t>
  </si>
  <si>
    <t xml:space="preserve">3.1</t>
  </si>
  <si>
    <t xml:space="preserve">встановлення блочно-модульних котелень на газу </t>
  </si>
  <si>
    <t xml:space="preserve">будівництво 67 блочно-модульних котелень для об'єктів соціальної сфери з метою покращання рівня їх теплозабезпечення та скорочення витрат на опалення</t>
  </si>
  <si>
    <t xml:space="preserve">економія газу  - 2,23 млн  куб. м </t>
  </si>
  <si>
    <t xml:space="preserve">загальна економія коштів в результаті  впровадження заходу - 7355,00 тис. грн</t>
  </si>
  <si>
    <t xml:space="preserve">3.2</t>
  </si>
  <si>
    <t xml:space="preserve">будівництво, реконструкція газових мереж</t>
  </si>
  <si>
    <t xml:space="preserve">реконструкція і заміна газових мереж та обладнання з метою підвищення їх пропускної  здатності до споживчого устаткування, а також підвищення рівня безпеки використання газу у побуті</t>
  </si>
  <si>
    <t xml:space="preserve">3.3</t>
  </si>
  <si>
    <t xml:space="preserve">облаштування квартир системами індивідуального опалення  </t>
  </si>
  <si>
    <t xml:space="preserve">економія газу  - 4,96 млн куб. м </t>
  </si>
  <si>
    <t xml:space="preserve">зменшення шкідливих викидів - 9,38 тис. тонн </t>
  </si>
  <si>
    <t xml:space="preserve">загальна економія коштів в результаті  впровадження заходу - 8144,5 тис. грн</t>
  </si>
  <si>
    <t xml:space="preserve">покращання теплопостачання  для 77 тис. мешканців області</t>
  </si>
  <si>
    <t xml:space="preserve">3.4</t>
  </si>
  <si>
    <t xml:space="preserve">впровадження Проектів із заміщення природного газу нічним електропідігрівом </t>
  </si>
  <si>
    <t xml:space="preserve">економія газу  - 0,5 млн куб. м </t>
  </si>
  <si>
    <t xml:space="preserve">загальна економія коштів в результаті  впровадження заходу - 2620,4 тис. грн</t>
  </si>
  <si>
    <t xml:space="preserve">економія газу - 7,69 млн куб. м </t>
  </si>
  <si>
    <t xml:space="preserve">загальна економія коштів в результаті  впровадження заходу - 18120,04 тис. грн</t>
  </si>
  <si>
    <t xml:space="preserve">Заходи у сфері структурних перетворень</t>
  </si>
  <si>
    <t xml:space="preserve">4.1</t>
  </si>
  <si>
    <t xml:space="preserve">залучення приватного капіталу за договорами оренди та концесії</t>
  </si>
  <si>
    <t xml:space="preserve">покращанння технічного стану теплопостачальних підприємств, підвищення якості послуг теплопостачання, що надаються споживачам</t>
  </si>
  <si>
    <t xml:space="preserve">4.2</t>
  </si>
  <si>
    <t xml:space="preserve">впровадження енергетичного менеджменту на всіх рівнях управління процесом виробництва і споживання теплової енергії, шляхом обліку та регулюванням теплової енергії</t>
  </si>
  <si>
    <t xml:space="preserve">-збір та комплексний аналіз інформації про рівень споживання енергетичних ресурсів у місті;
- аналіз витрат на енергетичні ресурси;
- сприяння усвідомленню громадянами області проблем раціонального використання енергетичних ресурсів</t>
  </si>
  <si>
    <t xml:space="preserve">4.3</t>
  </si>
  <si>
    <t xml:space="preserve">сприяння об’єднанням співвласників житла в підвищенні ефективності управління споживанням енергетичних ресурсів у житловому фонді</t>
  </si>
  <si>
    <t xml:space="preserve">виконкоми міських рад, райдержадміністрації</t>
  </si>
  <si>
    <t xml:space="preserve">- покращання умов проживання;                                  - скорочення втрат теплової енергії у будинку;                                                                       - скорочення витрат на комунальні послуги</t>
  </si>
  <si>
    <t xml:space="preserve">Разом по програмі</t>
  </si>
  <si>
    <t xml:space="preserve">економія газу - 107 млн куб. м </t>
  </si>
  <si>
    <t xml:space="preserve">економія вугілля - 503,1 тонн </t>
  </si>
  <si>
    <t xml:space="preserve">економія електроенергії - 58401,1тис. кВт*год</t>
  </si>
  <si>
    <t xml:space="preserve">зменшення шкідливих викидів - 20,6 тис. тонн </t>
  </si>
  <si>
    <t xml:space="preserve">загальна економія коштів в результаті  впровадження заходу - 149188,5 тис. г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i val="true"/>
      <sz val="10"/>
      <name val="Arial"/>
      <family val="0"/>
    </font>
    <font>
      <sz val="26"/>
      <name val="Arial"/>
      <family val="0"/>
    </font>
    <font>
      <i val="true"/>
      <sz val="26"/>
      <name val="Arial"/>
      <family val="0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i val="true"/>
      <sz val="26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26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0"/>
    </font>
    <font>
      <b val="true"/>
      <i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40" workbookViewId="0">
      <selection pane="topLeft" activeCell="M2" activeCellId="0" sqref="M2:N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2" width="34.13"/>
    <col collapsed="false" customWidth="true" hidden="false" outlineLevel="0" max="4" min="4" style="3" width="31.28"/>
    <col collapsed="false" customWidth="true" hidden="false" outlineLevel="0" max="5" min="5" style="4" width="23.14"/>
    <col collapsed="false" customWidth="true" hidden="false" outlineLevel="0" max="6" min="6" style="0" width="31.85"/>
    <col collapsed="false" customWidth="true" hidden="false" outlineLevel="0" max="7" min="7" style="5" width="30.7"/>
    <col collapsed="false" customWidth="true" hidden="false" outlineLevel="0" max="8" min="8" style="5" width="18.7"/>
    <col collapsed="false" customWidth="true" hidden="false" outlineLevel="0" max="9" min="9" style="5" width="15.41"/>
    <col collapsed="false" customWidth="true" hidden="false" outlineLevel="0" max="10" min="10" style="5" width="14.85"/>
    <col collapsed="false" customWidth="true" hidden="false" outlineLevel="0" max="11" min="11" style="5" width="15.99"/>
    <col collapsed="false" customWidth="true" hidden="false" outlineLevel="0" max="12" min="12" style="5" width="16.84"/>
    <col collapsed="false" customWidth="true" hidden="false" outlineLevel="0" max="13" min="13" style="5" width="15.13"/>
    <col collapsed="false" customWidth="true" hidden="false" outlineLevel="0" max="14" min="14" style="6" width="60.28"/>
  </cols>
  <sheetData>
    <row r="2" customFormat="false" ht="33.75" hidden="false" customHeight="false" outlineLevel="0" collapsed="false">
      <c r="B2" s="7"/>
      <c r="D2" s="8"/>
      <c r="E2" s="9"/>
      <c r="F2" s="10"/>
      <c r="G2" s="11"/>
      <c r="H2" s="11"/>
      <c r="I2" s="11"/>
      <c r="J2" s="11"/>
      <c r="K2" s="11"/>
      <c r="L2" s="11"/>
      <c r="M2" s="12" t="s">
        <v>0</v>
      </c>
      <c r="N2" s="12"/>
    </row>
    <row r="3" customFormat="false" ht="33" hidden="false" customHeight="false" outlineLevel="0" collapsed="false">
      <c r="B3" s="13"/>
      <c r="D3" s="14"/>
      <c r="E3" s="15"/>
      <c r="F3" s="16"/>
      <c r="G3" s="17"/>
      <c r="H3" s="17"/>
      <c r="I3" s="17"/>
      <c r="J3" s="17"/>
      <c r="K3" s="17"/>
      <c r="L3" s="17"/>
      <c r="M3" s="18" t="s">
        <v>1</v>
      </c>
      <c r="N3" s="18"/>
    </row>
    <row r="4" customFormat="false" ht="33" hidden="false" customHeight="false" outlineLevel="0" collapsed="false">
      <c r="B4" s="19"/>
      <c r="C4" s="20"/>
      <c r="D4" s="21"/>
      <c r="E4" s="22"/>
      <c r="F4" s="23"/>
      <c r="G4" s="24"/>
      <c r="H4" s="24"/>
      <c r="I4" s="24"/>
      <c r="J4" s="24"/>
      <c r="K4" s="24"/>
      <c r="L4" s="24"/>
      <c r="M4" s="24"/>
      <c r="N4" s="25"/>
    </row>
    <row r="5" customFormat="false" ht="94.5" hidden="false" customHeight="true" outlineLevel="0" collapsed="false">
      <c r="B5" s="26" t="s">
        <v>2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8.75" hidden="false" customHeight="false" outlineLevel="0" collapsed="false">
      <c r="B6" s="27"/>
      <c r="C6" s="20"/>
      <c r="D6" s="28"/>
      <c r="E6" s="29"/>
      <c r="F6" s="30"/>
      <c r="G6" s="31"/>
      <c r="H6" s="31"/>
      <c r="I6" s="31"/>
      <c r="J6" s="31"/>
      <c r="K6" s="31"/>
      <c r="L6" s="31"/>
      <c r="M6" s="31"/>
    </row>
    <row r="7" customFormat="false" ht="36" hidden="false" customHeight="true" outlineLevel="0" collapsed="false">
      <c r="B7" s="32" t="s">
        <v>3</v>
      </c>
      <c r="C7" s="33" t="s">
        <v>4</v>
      </c>
      <c r="D7" s="34" t="s">
        <v>5</v>
      </c>
      <c r="E7" s="34" t="s">
        <v>6</v>
      </c>
      <c r="F7" s="34" t="s">
        <v>7</v>
      </c>
      <c r="G7" s="35" t="s">
        <v>8</v>
      </c>
      <c r="H7" s="36" t="s">
        <v>9</v>
      </c>
      <c r="I7" s="36"/>
      <c r="J7" s="36"/>
      <c r="K7" s="36"/>
      <c r="L7" s="36"/>
      <c r="M7" s="36"/>
      <c r="N7" s="37" t="s">
        <v>10</v>
      </c>
    </row>
    <row r="8" customFormat="false" ht="18.75" hidden="false" customHeight="true" outlineLevel="0" collapsed="false">
      <c r="B8" s="32"/>
      <c r="C8" s="33"/>
      <c r="D8" s="34"/>
      <c r="E8" s="34"/>
      <c r="F8" s="34"/>
      <c r="G8" s="35"/>
      <c r="H8" s="38" t="s">
        <v>11</v>
      </c>
      <c r="I8" s="39" t="s">
        <v>12</v>
      </c>
      <c r="J8" s="39"/>
      <c r="K8" s="39"/>
      <c r="L8" s="39"/>
      <c r="M8" s="39"/>
      <c r="N8" s="37"/>
    </row>
    <row r="9" customFormat="false" ht="54.75" hidden="false" customHeight="true" outlineLevel="0" collapsed="false">
      <c r="B9" s="32"/>
      <c r="C9" s="33"/>
      <c r="D9" s="34"/>
      <c r="E9" s="34"/>
      <c r="F9" s="34"/>
      <c r="G9" s="35"/>
      <c r="H9" s="38"/>
      <c r="I9" s="40" t="n">
        <v>2012</v>
      </c>
      <c r="J9" s="40" t="n">
        <v>2013</v>
      </c>
      <c r="K9" s="40" t="n">
        <v>2014</v>
      </c>
      <c r="L9" s="40" t="n">
        <v>2015</v>
      </c>
      <c r="M9" s="41" t="n">
        <v>2016</v>
      </c>
      <c r="N9" s="37"/>
    </row>
    <row r="10" customFormat="false" ht="19.5" hidden="false" customHeight="false" outlineLevel="0" collapsed="false">
      <c r="B10" s="42" t="n">
        <v>1</v>
      </c>
      <c r="C10" s="43" t="n">
        <v>2</v>
      </c>
      <c r="D10" s="44" t="n">
        <v>3</v>
      </c>
      <c r="E10" s="45" t="n">
        <v>4</v>
      </c>
      <c r="F10" s="46" t="n">
        <v>5</v>
      </c>
      <c r="G10" s="47" t="n">
        <v>6</v>
      </c>
      <c r="H10" s="48" t="n">
        <v>7</v>
      </c>
      <c r="I10" s="48" t="n">
        <v>8</v>
      </c>
      <c r="J10" s="48" t="n">
        <v>9</v>
      </c>
      <c r="K10" s="48" t="n">
        <v>10</v>
      </c>
      <c r="L10" s="48" t="n">
        <v>11</v>
      </c>
      <c r="M10" s="49" t="n">
        <v>12</v>
      </c>
      <c r="N10" s="49" t="n">
        <v>13</v>
      </c>
    </row>
    <row r="11" customFormat="false" ht="54.75" hidden="false" customHeight="false" outlineLevel="0" collapsed="false">
      <c r="B11" s="50" t="s">
        <v>13</v>
      </c>
      <c r="C11" s="51" t="s">
        <v>14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65.25" hidden="false" customHeight="true" outlineLevel="0" collapsed="false">
      <c r="B12" s="53" t="s">
        <v>15</v>
      </c>
      <c r="C12" s="54"/>
      <c r="D12" s="55" t="s">
        <v>16</v>
      </c>
      <c r="E12" s="56" t="s">
        <v>17</v>
      </c>
      <c r="F12" s="51" t="s">
        <v>18</v>
      </c>
      <c r="G12" s="57" t="s">
        <v>19</v>
      </c>
      <c r="H12" s="58" t="n">
        <v>76552.558</v>
      </c>
      <c r="I12" s="59"/>
      <c r="J12" s="60" t="n">
        <f aca="false">H12*0.25</f>
        <v>19138.1395</v>
      </c>
      <c r="K12" s="60" t="n">
        <f aca="false">H12*0.26</f>
        <v>19903.66508</v>
      </c>
      <c r="L12" s="60" t="n">
        <f aca="false">H12*0.27</f>
        <v>20669.19066</v>
      </c>
      <c r="M12" s="61" t="n">
        <f aca="false">H12*0.22</f>
        <v>16841.56276</v>
      </c>
      <c r="N12" s="62" t="s">
        <v>20</v>
      </c>
    </row>
    <row r="13" customFormat="false" ht="36.75" hidden="false" customHeight="false" outlineLevel="0" collapsed="false">
      <c r="B13" s="53"/>
      <c r="C13" s="54"/>
      <c r="D13" s="55"/>
      <c r="E13" s="56"/>
      <c r="F13" s="51" t="s">
        <v>21</v>
      </c>
      <c r="G13" s="57" t="s">
        <v>22</v>
      </c>
      <c r="H13" s="58" t="n">
        <v>6388.907</v>
      </c>
      <c r="I13" s="63" t="n">
        <v>339.738</v>
      </c>
      <c r="J13" s="63" t="n">
        <v>1522.292</v>
      </c>
      <c r="K13" s="63" t="n">
        <v>1572.784</v>
      </c>
      <c r="L13" s="63" t="n">
        <v>1633.276</v>
      </c>
      <c r="M13" s="64" t="n">
        <v>1330.817</v>
      </c>
      <c r="N13" s="62" t="s">
        <v>23</v>
      </c>
    </row>
    <row r="14" customFormat="false" ht="45.75" hidden="false" customHeight="true" outlineLevel="0" collapsed="false">
      <c r="B14" s="53"/>
      <c r="C14" s="54"/>
      <c r="D14" s="55"/>
      <c r="E14" s="56"/>
      <c r="F14" s="51" t="s">
        <v>24</v>
      </c>
      <c r="G14" s="57" t="s">
        <v>25</v>
      </c>
      <c r="H14" s="58" t="n">
        <v>25637.217</v>
      </c>
      <c r="I14" s="59"/>
      <c r="J14" s="63" t="n">
        <f aca="false">H14*0.25</f>
        <v>6409.30425</v>
      </c>
      <c r="K14" s="63" t="n">
        <f aca="false">H14*0.26</f>
        <v>6665.67642</v>
      </c>
      <c r="L14" s="63" t="n">
        <f aca="false">H14*0.27</f>
        <v>6922.04859</v>
      </c>
      <c r="M14" s="64" t="n">
        <f aca="false">H14*0.22</f>
        <v>5640.18774</v>
      </c>
      <c r="N14" s="62" t="s">
        <v>26</v>
      </c>
    </row>
    <row r="15" customFormat="false" ht="36.75" hidden="false" customHeight="false" outlineLevel="0" collapsed="false">
      <c r="B15" s="53"/>
      <c r="C15" s="54"/>
      <c r="D15" s="55"/>
      <c r="E15" s="56"/>
      <c r="F15" s="51"/>
      <c r="G15" s="57" t="s">
        <v>27</v>
      </c>
      <c r="H15" s="58" t="n">
        <v>38455.825</v>
      </c>
      <c r="I15" s="59"/>
      <c r="J15" s="63" t="n">
        <f aca="false">H15*0.25</f>
        <v>9613.95625</v>
      </c>
      <c r="K15" s="63" t="n">
        <f aca="false">H15*0.26</f>
        <v>9998.5145</v>
      </c>
      <c r="L15" s="63" t="n">
        <f aca="false">H15*0.27</f>
        <v>10383.07275</v>
      </c>
      <c r="M15" s="64" t="n">
        <f aca="false">H15*0.22</f>
        <v>8460.2815</v>
      </c>
      <c r="N15" s="62" t="s">
        <v>28</v>
      </c>
    </row>
    <row r="16" customFormat="false" ht="18.75" hidden="false" customHeight="true" outlineLevel="0" collapsed="false">
      <c r="B16" s="53"/>
      <c r="C16" s="54"/>
      <c r="D16" s="55"/>
      <c r="E16" s="56"/>
      <c r="F16" s="51"/>
      <c r="G16" s="65" t="s">
        <v>29</v>
      </c>
      <c r="H16" s="66" t="n">
        <f aca="false">SUM(H12:H15)</f>
        <v>147034.507</v>
      </c>
      <c r="I16" s="66" t="n">
        <f aca="false">SUM(I12:I15)</f>
        <v>339.738</v>
      </c>
      <c r="J16" s="66" t="n">
        <f aca="false">SUM(J12:J15)</f>
        <v>36683.692</v>
      </c>
      <c r="K16" s="66" t="n">
        <f aca="false">SUM(K12:K15)</f>
        <v>38140.64</v>
      </c>
      <c r="L16" s="66" t="n">
        <f aca="false">SUM(L12:L15)</f>
        <v>39607.588</v>
      </c>
      <c r="M16" s="67" t="n">
        <f aca="false">SUM(M12:M15)</f>
        <v>32272.849</v>
      </c>
      <c r="N16" s="68"/>
    </row>
    <row r="17" customFormat="false" ht="18.75" hidden="false" customHeight="false" outlineLevel="0" collapsed="false">
      <c r="B17" s="69"/>
      <c r="C17" s="51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3" hidden="false" customHeight="true" outlineLevel="0" collapsed="false">
      <c r="B18" s="53" t="s">
        <v>30</v>
      </c>
      <c r="C18" s="71"/>
      <c r="D18" s="55" t="s">
        <v>31</v>
      </c>
      <c r="E18" s="56" t="s">
        <v>32</v>
      </c>
      <c r="F18" s="72" t="s">
        <v>33</v>
      </c>
      <c r="G18" s="57" t="s">
        <v>19</v>
      </c>
      <c r="H18" s="73" t="n">
        <v>7877.64705882353</v>
      </c>
      <c r="I18" s="74"/>
      <c r="J18" s="63" t="n">
        <f aca="false">H18*0.25</f>
        <v>1969.41176470588</v>
      </c>
      <c r="K18" s="63" t="n">
        <f aca="false">H18*0.26</f>
        <v>2048.18823529412</v>
      </c>
      <c r="L18" s="63" t="n">
        <f aca="false">H18*0.27</f>
        <v>2126.96470588235</v>
      </c>
      <c r="M18" s="64" t="n">
        <f aca="false">H18*0.22</f>
        <v>1733.08235294118</v>
      </c>
      <c r="N18" s="62" t="s">
        <v>34</v>
      </c>
    </row>
    <row r="19" customFormat="false" ht="61.5" hidden="false" customHeight="true" outlineLevel="0" collapsed="false">
      <c r="B19" s="53"/>
      <c r="C19" s="71"/>
      <c r="D19" s="55"/>
      <c r="E19" s="56"/>
      <c r="F19" s="72"/>
      <c r="G19" s="57" t="s">
        <v>22</v>
      </c>
      <c r="H19" s="73" t="n">
        <v>0</v>
      </c>
      <c r="I19" s="74"/>
      <c r="J19" s="63" t="n">
        <f aca="false">H19*0.25</f>
        <v>0</v>
      </c>
      <c r="K19" s="63" t="n">
        <f aca="false">H19*0.26</f>
        <v>0</v>
      </c>
      <c r="L19" s="63" t="n">
        <f aca="false">H19*0.27</f>
        <v>0</v>
      </c>
      <c r="M19" s="64" t="n">
        <f aca="false">H19*0.22</f>
        <v>0</v>
      </c>
      <c r="N19" s="75" t="s">
        <v>35</v>
      </c>
    </row>
    <row r="20" customFormat="false" ht="66" hidden="false" customHeight="true" outlineLevel="0" collapsed="false">
      <c r="B20" s="53"/>
      <c r="C20" s="71"/>
      <c r="D20" s="55"/>
      <c r="E20" s="56"/>
      <c r="F20" s="51"/>
      <c r="G20" s="57" t="s">
        <v>25</v>
      </c>
      <c r="H20" s="73" t="n">
        <v>2529.74117647059</v>
      </c>
      <c r="I20" s="74"/>
      <c r="J20" s="63" t="n">
        <f aca="false">H20*0.25</f>
        <v>632.435294117647</v>
      </c>
      <c r="K20" s="63" t="n">
        <f aca="false">H20*0.26</f>
        <v>657.732705882353</v>
      </c>
      <c r="L20" s="63" t="n">
        <f aca="false">H20*0.27</f>
        <v>683.030117647059</v>
      </c>
      <c r="M20" s="64" t="n">
        <f aca="false">H20*0.22</f>
        <v>556.54305882353</v>
      </c>
      <c r="N20" s="75" t="s">
        <v>36</v>
      </c>
    </row>
    <row r="21" customFormat="false" ht="56.25" hidden="false" customHeight="true" outlineLevel="0" collapsed="false">
      <c r="B21" s="53"/>
      <c r="C21" s="71"/>
      <c r="D21" s="55"/>
      <c r="E21" s="56"/>
      <c r="F21" s="51"/>
      <c r="G21" s="57" t="s">
        <v>27</v>
      </c>
      <c r="H21" s="73" t="n">
        <v>3794.61176470588</v>
      </c>
      <c r="I21" s="74"/>
      <c r="J21" s="63" t="n">
        <f aca="false">H21*0.25</f>
        <v>948.65294117647</v>
      </c>
      <c r="K21" s="63" t="n">
        <f aca="false">H21*0.26</f>
        <v>986.599058823529</v>
      </c>
      <c r="L21" s="63" t="n">
        <f aca="false">H21*0.27</f>
        <v>1024.54517647059</v>
      </c>
      <c r="M21" s="64" t="n">
        <f aca="false">H21*0.22</f>
        <v>834.814588235294</v>
      </c>
      <c r="N21" s="76"/>
    </row>
    <row r="22" customFormat="false" ht="18.75" hidden="false" customHeight="true" outlineLevel="0" collapsed="false">
      <c r="B22" s="53"/>
      <c r="C22" s="71"/>
      <c r="D22" s="55"/>
      <c r="E22" s="56"/>
      <c r="F22" s="51"/>
      <c r="G22" s="77" t="s">
        <v>37</v>
      </c>
      <c r="H22" s="66" t="n">
        <f aca="false">SUM(H18:H21)</f>
        <v>14202</v>
      </c>
      <c r="I22" s="66" t="n">
        <f aca="false">SUM(I18:I21)</f>
        <v>0</v>
      </c>
      <c r="J22" s="66" t="n">
        <f aca="false">SUM(J18:J21)</f>
        <v>3550.5</v>
      </c>
      <c r="K22" s="66" t="n">
        <f aca="false">SUM(K18:K21)</f>
        <v>3692.52</v>
      </c>
      <c r="L22" s="66" t="n">
        <f aca="false">SUM(L18:L21)</f>
        <v>3834.54</v>
      </c>
      <c r="M22" s="67" t="n">
        <f aca="false">SUM(M18:M21)</f>
        <v>3124.44</v>
      </c>
      <c r="N22" s="78"/>
    </row>
    <row r="23" customFormat="false" ht="18.75" hidden="false" customHeight="false" outlineLevel="0" collapsed="false">
      <c r="B23" s="69"/>
      <c r="C23" s="5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36.75" hidden="false" customHeight="true" outlineLevel="0" collapsed="false">
      <c r="B24" s="53" t="s">
        <v>38</v>
      </c>
      <c r="C24" s="71"/>
      <c r="D24" s="55" t="s">
        <v>39</v>
      </c>
      <c r="E24" s="56" t="s">
        <v>32</v>
      </c>
      <c r="F24" s="72" t="s">
        <v>33</v>
      </c>
      <c r="G24" s="57" t="s">
        <v>19</v>
      </c>
      <c r="H24" s="73" t="n">
        <v>3261.73235294118</v>
      </c>
      <c r="I24" s="74"/>
      <c r="J24" s="63" t="n">
        <f aca="false">H24*0.25</f>
        <v>815.433088235294</v>
      </c>
      <c r="K24" s="63" t="n">
        <f aca="false">H24*0.26</f>
        <v>848.050411764706</v>
      </c>
      <c r="L24" s="63" t="n">
        <f aca="false">H24*0.27</f>
        <v>880.667735294118</v>
      </c>
      <c r="M24" s="64" t="n">
        <f aca="false">H24*0.22</f>
        <v>717.581117647059</v>
      </c>
      <c r="N24" s="79" t="s">
        <v>40</v>
      </c>
    </row>
    <row r="25" customFormat="false" ht="48.75" hidden="false" customHeight="true" outlineLevel="0" collapsed="false">
      <c r="B25" s="53"/>
      <c r="C25" s="71"/>
      <c r="D25" s="55"/>
      <c r="E25" s="56"/>
      <c r="F25" s="72"/>
      <c r="G25" s="57" t="s">
        <v>22</v>
      </c>
      <c r="H25" s="73" t="n">
        <v>0</v>
      </c>
      <c r="I25" s="74"/>
      <c r="J25" s="63" t="n">
        <f aca="false">H25*0.25</f>
        <v>0</v>
      </c>
      <c r="K25" s="63" t="n">
        <f aca="false">H25*0.26</f>
        <v>0</v>
      </c>
      <c r="L25" s="63" t="n">
        <f aca="false">H25*0.27</f>
        <v>0</v>
      </c>
      <c r="M25" s="64" t="n">
        <f aca="false">H25*0.22</f>
        <v>0</v>
      </c>
      <c r="N25" s="75" t="s">
        <v>41</v>
      </c>
    </row>
    <row r="26" customFormat="false" ht="45.75" hidden="false" customHeight="true" outlineLevel="0" collapsed="false">
      <c r="B26" s="53"/>
      <c r="C26" s="71"/>
      <c r="D26" s="55"/>
      <c r="E26" s="56"/>
      <c r="F26" s="51"/>
      <c r="G26" s="57" t="s">
        <v>25</v>
      </c>
      <c r="H26" s="73" t="n">
        <v>925.987058823529</v>
      </c>
      <c r="I26" s="74"/>
      <c r="J26" s="63" t="n">
        <f aca="false">H26*0.25</f>
        <v>231.496764705882</v>
      </c>
      <c r="K26" s="63" t="n">
        <f aca="false">H26*0.26</f>
        <v>240.756635294118</v>
      </c>
      <c r="L26" s="63" t="n">
        <f aca="false">H26*0.27</f>
        <v>250.016505882353</v>
      </c>
      <c r="M26" s="64" t="n">
        <f aca="false">H26*0.22</f>
        <v>203.717152941176</v>
      </c>
      <c r="N26" s="75" t="s">
        <v>42</v>
      </c>
    </row>
    <row r="27" customFormat="false" ht="64.5" hidden="false" customHeight="true" outlineLevel="0" collapsed="false">
      <c r="B27" s="53"/>
      <c r="C27" s="71"/>
      <c r="D27" s="55"/>
      <c r="E27" s="56"/>
      <c r="F27" s="51"/>
      <c r="G27" s="57" t="s">
        <v>27</v>
      </c>
      <c r="H27" s="73" t="n">
        <v>1388.98058823529</v>
      </c>
      <c r="I27" s="74"/>
      <c r="J27" s="63" t="n">
        <f aca="false">H27*0.25</f>
        <v>347.245147058824</v>
      </c>
      <c r="K27" s="63" t="n">
        <f aca="false">H27*0.26</f>
        <v>361.134952941176</v>
      </c>
      <c r="L27" s="63" t="n">
        <f aca="false">H27*0.27</f>
        <v>375.024758823529</v>
      </c>
      <c r="M27" s="64" t="n">
        <f aca="false">H27*0.22</f>
        <v>305.575729411765</v>
      </c>
      <c r="N27" s="76"/>
    </row>
    <row r="28" customFormat="false" ht="18.75" hidden="false" customHeight="true" outlineLevel="0" collapsed="false">
      <c r="B28" s="53"/>
      <c r="C28" s="71"/>
      <c r="D28" s="55"/>
      <c r="E28" s="56"/>
      <c r="F28" s="51"/>
      <c r="G28" s="65" t="s">
        <v>29</v>
      </c>
      <c r="H28" s="66" t="n">
        <f aca="false">SUM(H24:H27)</f>
        <v>5576.7</v>
      </c>
      <c r="I28" s="66" t="n">
        <f aca="false">SUM(I24:I27)</f>
        <v>0</v>
      </c>
      <c r="J28" s="66" t="n">
        <f aca="false">SUM(J24:J27)</f>
        <v>1394.175</v>
      </c>
      <c r="K28" s="66" t="n">
        <f aca="false">SUM(K24:K27)</f>
        <v>1449.942</v>
      </c>
      <c r="L28" s="66" t="n">
        <f aca="false">SUM(L24:L27)</f>
        <v>1505.709</v>
      </c>
      <c r="M28" s="67" t="n">
        <f aca="false">SUM(M24:M27)</f>
        <v>1226.874</v>
      </c>
      <c r="N28" s="78"/>
    </row>
    <row r="29" customFormat="false" ht="18.75" hidden="false" customHeight="false" outlineLevel="0" collapsed="false">
      <c r="B29" s="69"/>
      <c r="C29" s="5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04.25" hidden="false" customHeight="true" outlineLevel="0" collapsed="false">
      <c r="B30" s="53" t="s">
        <v>43</v>
      </c>
      <c r="C30" s="71"/>
      <c r="D30" s="55" t="s">
        <v>44</v>
      </c>
      <c r="E30" s="56" t="s">
        <v>32</v>
      </c>
      <c r="F30" s="72" t="s">
        <v>33</v>
      </c>
      <c r="G30" s="57" t="s">
        <v>19</v>
      </c>
      <c r="H30" s="80" t="n">
        <v>1947.05882352941</v>
      </c>
      <c r="I30" s="74"/>
      <c r="J30" s="63" t="n">
        <f aca="false">H30*0.25</f>
        <v>486.764705882353</v>
      </c>
      <c r="K30" s="63" t="n">
        <f aca="false">H30*0.26</f>
        <v>506.235294117647</v>
      </c>
      <c r="L30" s="63" t="n">
        <f aca="false">H30*0.27</f>
        <v>525.705882352941</v>
      </c>
      <c r="M30" s="64" t="n">
        <f aca="false">H30*0.22</f>
        <v>428.352941176471</v>
      </c>
      <c r="N30" s="62" t="s">
        <v>45</v>
      </c>
    </row>
    <row r="31" customFormat="false" ht="45.75" hidden="false" customHeight="true" outlineLevel="0" collapsed="false">
      <c r="B31" s="53"/>
      <c r="C31" s="71"/>
      <c r="D31" s="55"/>
      <c r="E31" s="56"/>
      <c r="F31" s="72"/>
      <c r="G31" s="57" t="s">
        <v>22</v>
      </c>
      <c r="H31" s="80" t="n">
        <v>0</v>
      </c>
      <c r="I31" s="74"/>
      <c r="J31" s="63" t="n">
        <f aca="false">H31*0.25</f>
        <v>0</v>
      </c>
      <c r="K31" s="63" t="n">
        <f aca="false">H31*0.26</f>
        <v>0</v>
      </c>
      <c r="L31" s="63" t="n">
        <f aca="false">H31*0.27</f>
        <v>0</v>
      </c>
      <c r="M31" s="64" t="n">
        <f aca="false">H31*0.22</f>
        <v>0</v>
      </c>
      <c r="N31" s="75" t="s">
        <v>46</v>
      </c>
    </row>
    <row r="32" customFormat="false" ht="70.5" hidden="false" customHeight="true" outlineLevel="0" collapsed="false">
      <c r="B32" s="53"/>
      <c r="C32" s="71"/>
      <c r="D32" s="55"/>
      <c r="E32" s="56"/>
      <c r="F32" s="51"/>
      <c r="G32" s="57" t="s">
        <v>25</v>
      </c>
      <c r="H32" s="80" t="n">
        <v>545.176470588235</v>
      </c>
      <c r="I32" s="74"/>
      <c r="J32" s="63" t="n">
        <f aca="false">H32*0.25</f>
        <v>136.294117647059</v>
      </c>
      <c r="K32" s="63" t="n">
        <f aca="false">H32*0.26</f>
        <v>141.745882352941</v>
      </c>
      <c r="L32" s="63" t="n">
        <f aca="false">H32*0.27</f>
        <v>147.197647058824</v>
      </c>
      <c r="M32" s="64" t="n">
        <f aca="false">H32*0.22</f>
        <v>119.938823529412</v>
      </c>
      <c r="N32" s="75" t="s">
        <v>47</v>
      </c>
    </row>
    <row r="33" customFormat="false" ht="61.5" hidden="false" customHeight="true" outlineLevel="0" collapsed="false">
      <c r="B33" s="53"/>
      <c r="C33" s="71"/>
      <c r="D33" s="55"/>
      <c r="E33" s="56"/>
      <c r="F33" s="51"/>
      <c r="G33" s="57" t="s">
        <v>27</v>
      </c>
      <c r="H33" s="80" t="n">
        <v>817.764705882353</v>
      </c>
      <c r="I33" s="74"/>
      <c r="J33" s="63" t="n">
        <f aca="false">H33*0.25</f>
        <v>204.441176470588</v>
      </c>
      <c r="K33" s="63" t="n">
        <f aca="false">H33*0.26</f>
        <v>212.618823529412</v>
      </c>
      <c r="L33" s="63" t="n">
        <f aca="false">H33*0.27</f>
        <v>220.796470588235</v>
      </c>
      <c r="M33" s="64" t="n">
        <f aca="false">H33*0.22</f>
        <v>179.908235294118</v>
      </c>
      <c r="N33" s="76"/>
    </row>
    <row r="34" customFormat="false" ht="18.75" hidden="false" customHeight="true" outlineLevel="0" collapsed="false">
      <c r="B34" s="53"/>
      <c r="C34" s="71"/>
      <c r="D34" s="55"/>
      <c r="E34" s="56"/>
      <c r="F34" s="51"/>
      <c r="G34" s="65" t="s">
        <v>29</v>
      </c>
      <c r="H34" s="66" t="n">
        <f aca="false">SUM(H30:H33)</f>
        <v>3310</v>
      </c>
      <c r="I34" s="66" t="n">
        <f aca="false">SUM(I30:I33)</f>
        <v>0</v>
      </c>
      <c r="J34" s="66" t="n">
        <f aca="false">SUM(J30:J33)</f>
        <v>827.5</v>
      </c>
      <c r="K34" s="66" t="n">
        <f aca="false">SUM(K30:K33)</f>
        <v>860.6</v>
      </c>
      <c r="L34" s="66" t="n">
        <f aca="false">SUM(L30:L33)</f>
        <v>893.7</v>
      </c>
      <c r="M34" s="67" t="n">
        <f aca="false">SUM(M30:M33)</f>
        <v>728.2</v>
      </c>
      <c r="N34" s="78"/>
    </row>
    <row r="35" customFormat="false" ht="18.75" hidden="false" customHeight="false" outlineLevel="0" collapsed="false">
      <c r="B35" s="69"/>
      <c r="C35" s="51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67.5" hidden="false" customHeight="true" outlineLevel="0" collapsed="false">
      <c r="B36" s="53" t="s">
        <v>48</v>
      </c>
      <c r="C36" s="71"/>
      <c r="D36" s="55" t="s">
        <v>49</v>
      </c>
      <c r="E36" s="56" t="s">
        <v>17</v>
      </c>
      <c r="F36" s="72" t="s">
        <v>33</v>
      </c>
      <c r="G36" s="57" t="s">
        <v>19</v>
      </c>
      <c r="H36" s="73" t="n">
        <v>173705.997058824</v>
      </c>
      <c r="I36" s="74"/>
      <c r="J36" s="63" t="n">
        <f aca="false">H36*0.25</f>
        <v>43426.4992647059</v>
      </c>
      <c r="K36" s="63" t="n">
        <f aca="false">H36*0.26</f>
        <v>45163.5592352941</v>
      </c>
      <c r="L36" s="63" t="n">
        <f aca="false">H36*0.27</f>
        <v>46900.6192058824</v>
      </c>
      <c r="M36" s="64" t="n">
        <f aca="false">H36*0.22</f>
        <v>38215.3193529412</v>
      </c>
      <c r="N36" s="62" t="s">
        <v>50</v>
      </c>
    </row>
    <row r="37" customFormat="false" ht="53.25" hidden="false" customHeight="true" outlineLevel="0" collapsed="false">
      <c r="B37" s="53"/>
      <c r="C37" s="71"/>
      <c r="D37" s="55"/>
      <c r="E37" s="56"/>
      <c r="F37" s="72"/>
      <c r="G37" s="57" t="s">
        <v>22</v>
      </c>
      <c r="H37" s="73" t="n">
        <v>0</v>
      </c>
      <c r="I37" s="74"/>
      <c r="J37" s="63" t="n">
        <f aca="false">H37*0.25</f>
        <v>0</v>
      </c>
      <c r="K37" s="63" t="n">
        <f aca="false">H37*0.26</f>
        <v>0</v>
      </c>
      <c r="L37" s="63" t="n">
        <f aca="false">H37*0.27</f>
        <v>0</v>
      </c>
      <c r="M37" s="64" t="n">
        <f aca="false">H37*0.22</f>
        <v>0</v>
      </c>
      <c r="N37" s="62" t="s">
        <v>51</v>
      </c>
    </row>
    <row r="38" customFormat="false" ht="55.5" hidden="false" customHeight="true" outlineLevel="0" collapsed="false">
      <c r="B38" s="53"/>
      <c r="C38" s="71"/>
      <c r="D38" s="55"/>
      <c r="E38" s="56"/>
      <c r="F38" s="51"/>
      <c r="G38" s="57" t="s">
        <v>25</v>
      </c>
      <c r="H38" s="73" t="n">
        <v>54505.1211764706</v>
      </c>
      <c r="I38" s="63" t="n">
        <v>283.201</v>
      </c>
      <c r="J38" s="81" t="n">
        <v>13555.48</v>
      </c>
      <c r="K38" s="81" t="n">
        <v>14097.699</v>
      </c>
      <c r="L38" s="81" t="n">
        <v>14639.918</v>
      </c>
      <c r="M38" s="82" t="n">
        <v>11928.823</v>
      </c>
      <c r="N38" s="62" t="s">
        <v>52</v>
      </c>
    </row>
    <row r="39" customFormat="false" ht="60" hidden="false" customHeight="true" outlineLevel="0" collapsed="false">
      <c r="B39" s="53"/>
      <c r="C39" s="71"/>
      <c r="D39" s="55"/>
      <c r="E39" s="56"/>
      <c r="F39" s="51"/>
      <c r="G39" s="57" t="s">
        <v>27</v>
      </c>
      <c r="H39" s="73" t="n">
        <v>81757.6817647059</v>
      </c>
      <c r="I39" s="74"/>
      <c r="J39" s="63" t="n">
        <f aca="false">H39*0.25</f>
        <v>20439.4204411765</v>
      </c>
      <c r="K39" s="63" t="n">
        <f aca="false">H39*0.26</f>
        <v>21256.9972588235</v>
      </c>
      <c r="L39" s="63" t="n">
        <f aca="false">H39*0.27</f>
        <v>22074.5740764706</v>
      </c>
      <c r="M39" s="64" t="n">
        <f aca="false">H39*0.22</f>
        <v>17986.6899882353</v>
      </c>
      <c r="N39" s="62" t="s">
        <v>53</v>
      </c>
    </row>
    <row r="40" customFormat="false" ht="18.75" hidden="false" customHeight="true" outlineLevel="0" collapsed="false">
      <c r="B40" s="53"/>
      <c r="C40" s="71"/>
      <c r="D40" s="55"/>
      <c r="E40" s="56"/>
      <c r="F40" s="51"/>
      <c r="G40" s="65" t="s">
        <v>29</v>
      </c>
      <c r="H40" s="66" t="n">
        <f aca="false">SUM(H36:H39)</f>
        <v>309968.8</v>
      </c>
      <c r="I40" s="66" t="n">
        <f aca="false">SUM(I36:I39)</f>
        <v>283.201</v>
      </c>
      <c r="J40" s="66" t="n">
        <f aca="false">SUM(J36:J39)</f>
        <v>77421.3997058824</v>
      </c>
      <c r="K40" s="66" t="n">
        <f aca="false">SUM(K36:K39)</f>
        <v>80518.2554941177</v>
      </c>
      <c r="L40" s="66" t="n">
        <f aca="false">SUM(L36:L39)</f>
        <v>83615.111282353</v>
      </c>
      <c r="M40" s="67" t="n">
        <f aca="false">SUM(M36:M39)</f>
        <v>68130.8323411765</v>
      </c>
      <c r="N40" s="78"/>
    </row>
    <row r="41" customFormat="false" ht="18.75" hidden="false" customHeight="false" outlineLevel="0" collapsed="false">
      <c r="B41" s="53"/>
      <c r="C41" s="83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101.25" hidden="false" customHeight="true" outlineLevel="0" collapsed="false">
      <c r="B42" s="53" t="s">
        <v>54</v>
      </c>
      <c r="C42" s="71"/>
      <c r="D42" s="55" t="s">
        <v>55</v>
      </c>
      <c r="E42" s="84" t="s">
        <v>32</v>
      </c>
      <c r="F42" s="72" t="s">
        <v>33</v>
      </c>
      <c r="G42" s="57" t="s">
        <v>19</v>
      </c>
      <c r="H42" s="73" t="n">
        <v>35504.5245098039</v>
      </c>
      <c r="I42" s="74"/>
      <c r="J42" s="63" t="n">
        <f aca="false">H42*0.25</f>
        <v>8876.13112745098</v>
      </c>
      <c r="K42" s="63" t="n">
        <f aca="false">H42*0.26</f>
        <v>9231.17637254902</v>
      </c>
      <c r="L42" s="63" t="n">
        <f aca="false">H42*0.27</f>
        <v>9586.22161764706</v>
      </c>
      <c r="M42" s="64" t="n">
        <f aca="false">H42*0.22</f>
        <v>7810.99539215686</v>
      </c>
      <c r="N42" s="76" t="s">
        <v>56</v>
      </c>
    </row>
    <row r="43" customFormat="false" ht="55.5" hidden="false" customHeight="true" outlineLevel="0" collapsed="false">
      <c r="B43" s="53"/>
      <c r="C43" s="71"/>
      <c r="D43" s="55"/>
      <c r="E43" s="84"/>
      <c r="F43" s="72"/>
      <c r="G43" s="57" t="s">
        <v>22</v>
      </c>
      <c r="H43" s="73" t="n">
        <v>0</v>
      </c>
      <c r="I43" s="74"/>
      <c r="J43" s="63" t="n">
        <f aca="false">H43*0.25</f>
        <v>0</v>
      </c>
      <c r="K43" s="63" t="n">
        <f aca="false">H43*0.26</f>
        <v>0</v>
      </c>
      <c r="L43" s="63" t="n">
        <f aca="false">H43*0.27</f>
        <v>0</v>
      </c>
      <c r="M43" s="64" t="n">
        <f aca="false">H43*0.22</f>
        <v>0</v>
      </c>
      <c r="N43" s="85" t="s">
        <v>57</v>
      </c>
    </row>
    <row r="44" customFormat="false" ht="61.5" hidden="false" customHeight="true" outlineLevel="0" collapsed="false">
      <c r="B44" s="53"/>
      <c r="C44" s="71"/>
      <c r="D44" s="55"/>
      <c r="E44" s="84"/>
      <c r="F44" s="51"/>
      <c r="G44" s="57" t="s">
        <v>25</v>
      </c>
      <c r="H44" s="73" t="n">
        <v>9510.95019607843</v>
      </c>
      <c r="I44" s="74"/>
      <c r="J44" s="63" t="n">
        <f aca="false">H44*0.25</f>
        <v>2377.73754901961</v>
      </c>
      <c r="K44" s="63" t="n">
        <f aca="false">H44*0.26</f>
        <v>2472.84705098039</v>
      </c>
      <c r="L44" s="63" t="n">
        <f aca="false">H44*0.27</f>
        <v>2567.95655294118</v>
      </c>
      <c r="M44" s="64" t="n">
        <f aca="false">H44*0.22</f>
        <v>2092.40904313726</v>
      </c>
      <c r="N44" s="75" t="s">
        <v>58</v>
      </c>
    </row>
    <row r="45" customFormat="false" ht="76.5" hidden="false" customHeight="true" outlineLevel="0" collapsed="false">
      <c r="B45" s="53"/>
      <c r="C45" s="71"/>
      <c r="D45" s="55"/>
      <c r="E45" s="84"/>
      <c r="F45" s="51"/>
      <c r="G45" s="57" t="s">
        <v>27</v>
      </c>
      <c r="H45" s="73" t="n">
        <v>14266.4252941176</v>
      </c>
      <c r="I45" s="74"/>
      <c r="J45" s="63" t="n">
        <f aca="false">H45*0.25</f>
        <v>3566.60632352941</v>
      </c>
      <c r="K45" s="63" t="n">
        <f aca="false">H45*0.26</f>
        <v>3709.27057647059</v>
      </c>
      <c r="L45" s="63" t="n">
        <f aca="false">H45*0.27</f>
        <v>3851.93482941177</v>
      </c>
      <c r="M45" s="64" t="n">
        <f aca="false">H45*0.22</f>
        <v>3138.61356470588</v>
      </c>
      <c r="N45" s="76"/>
    </row>
    <row r="46" customFormat="false" ht="18.75" hidden="false" customHeight="true" outlineLevel="0" collapsed="false">
      <c r="B46" s="53"/>
      <c r="C46" s="71"/>
      <c r="D46" s="55"/>
      <c r="E46" s="86"/>
      <c r="F46" s="51"/>
      <c r="G46" s="65" t="s">
        <v>29</v>
      </c>
      <c r="H46" s="66" t="n">
        <f aca="false">SUM(H42:H45)</f>
        <v>59281.9</v>
      </c>
      <c r="I46" s="66" t="n">
        <f aca="false">SUM(I42:I45)</f>
        <v>0</v>
      </c>
      <c r="J46" s="66" t="n">
        <f aca="false">SUM(J42:J45)</f>
        <v>14820.475</v>
      </c>
      <c r="K46" s="66" t="n">
        <f aca="false">SUM(K42:K45)</f>
        <v>15413.294</v>
      </c>
      <c r="L46" s="66" t="n">
        <f aca="false">SUM(L42:L45)</f>
        <v>16006.113</v>
      </c>
      <c r="M46" s="67" t="n">
        <f aca="false">SUM(M42:M45)</f>
        <v>13042.018</v>
      </c>
      <c r="N46" s="78"/>
    </row>
    <row r="47" customFormat="false" ht="18.75" hidden="false" customHeight="false" outlineLevel="0" collapsed="false">
      <c r="B47" s="69"/>
      <c r="C47" s="5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38.25" hidden="false" customHeight="true" outlineLevel="0" collapsed="false">
      <c r="B48" s="53" t="s">
        <v>59</v>
      </c>
      <c r="C48" s="71"/>
      <c r="D48" s="55" t="s">
        <v>60</v>
      </c>
      <c r="E48" s="56" t="s">
        <v>32</v>
      </c>
      <c r="F48" s="72" t="s">
        <v>33</v>
      </c>
      <c r="G48" s="57" t="s">
        <v>19</v>
      </c>
      <c r="H48" s="73" t="n">
        <v>19865</v>
      </c>
      <c r="I48" s="74"/>
      <c r="J48" s="63" t="n">
        <f aca="false">H48*0.25</f>
        <v>4966.25</v>
      </c>
      <c r="K48" s="63" t="n">
        <f aca="false">H48*0.26</f>
        <v>5164.9</v>
      </c>
      <c r="L48" s="63" t="n">
        <f aca="false">H48*0.27</f>
        <v>5363.55</v>
      </c>
      <c r="M48" s="64" t="n">
        <f aca="false">H48*0.22</f>
        <v>4370.3</v>
      </c>
      <c r="N48" s="62" t="s">
        <v>61</v>
      </c>
    </row>
    <row r="49" customFormat="false" ht="74.25" hidden="false" customHeight="true" outlineLevel="0" collapsed="false">
      <c r="B49" s="53"/>
      <c r="C49" s="71"/>
      <c r="D49" s="55"/>
      <c r="E49" s="56"/>
      <c r="F49" s="72"/>
      <c r="G49" s="57" t="s">
        <v>22</v>
      </c>
      <c r="H49" s="73" t="n">
        <v>0</v>
      </c>
      <c r="I49" s="74"/>
      <c r="J49" s="63" t="n">
        <f aca="false">H49*0.25</f>
        <v>0</v>
      </c>
      <c r="K49" s="63" t="n">
        <f aca="false">H49*0.26</f>
        <v>0</v>
      </c>
      <c r="L49" s="63" t="n">
        <f aca="false">H49*0.27</f>
        <v>0</v>
      </c>
      <c r="M49" s="64" t="n">
        <f aca="false">H49*0.22</f>
        <v>0</v>
      </c>
      <c r="N49" s="62" t="s">
        <v>62</v>
      </c>
    </row>
    <row r="50" customFormat="false" ht="39" hidden="false" customHeight="true" outlineLevel="0" collapsed="false">
      <c r="B50" s="53"/>
      <c r="C50" s="71"/>
      <c r="D50" s="55"/>
      <c r="E50" s="56"/>
      <c r="F50" s="51"/>
      <c r="G50" s="87" t="s">
        <v>25</v>
      </c>
      <c r="H50" s="73" t="n">
        <v>6926</v>
      </c>
      <c r="I50" s="74"/>
      <c r="J50" s="63" t="n">
        <f aca="false">H50*0.25</f>
        <v>1731.5</v>
      </c>
      <c r="K50" s="63" t="n">
        <f aca="false">H50*0.26</f>
        <v>1800.76</v>
      </c>
      <c r="L50" s="63" t="n">
        <f aca="false">H50*0.27</f>
        <v>1870.02</v>
      </c>
      <c r="M50" s="64" t="n">
        <f aca="false">H50*0.22</f>
        <v>1523.72</v>
      </c>
      <c r="N50" s="62"/>
    </row>
    <row r="51" customFormat="false" ht="18.75" hidden="false" customHeight="true" outlineLevel="0" collapsed="false">
      <c r="B51" s="53"/>
      <c r="C51" s="71"/>
      <c r="D51" s="55"/>
      <c r="E51" s="56"/>
      <c r="F51" s="51"/>
      <c r="G51" s="57" t="s">
        <v>27</v>
      </c>
      <c r="H51" s="73" t="n">
        <v>10389</v>
      </c>
      <c r="I51" s="74"/>
      <c r="J51" s="63" t="n">
        <f aca="false">H51*0.25</f>
        <v>2597.25</v>
      </c>
      <c r="K51" s="63" t="n">
        <f aca="false">H51*0.26</f>
        <v>2701.14</v>
      </c>
      <c r="L51" s="63" t="n">
        <f aca="false">H51*0.27</f>
        <v>2805.03</v>
      </c>
      <c r="M51" s="64" t="n">
        <f aca="false">H51*0.22</f>
        <v>2285.58</v>
      </c>
      <c r="N51" s="62"/>
    </row>
    <row r="52" customFormat="false" ht="18.75" hidden="false" customHeight="true" outlineLevel="0" collapsed="false">
      <c r="B52" s="53"/>
      <c r="C52" s="71"/>
      <c r="D52" s="55"/>
      <c r="E52" s="56"/>
      <c r="F52" s="51"/>
      <c r="G52" s="65" t="s">
        <v>29</v>
      </c>
      <c r="H52" s="66" t="n">
        <f aca="false">SUM(H48:H51)</f>
        <v>37180</v>
      </c>
      <c r="I52" s="66" t="n">
        <f aca="false">SUM(I48:I51)</f>
        <v>0</v>
      </c>
      <c r="J52" s="66" t="n">
        <f aca="false">SUM(J48:J51)</f>
        <v>9295</v>
      </c>
      <c r="K52" s="66" t="n">
        <f aca="false">SUM(K48:K51)</f>
        <v>9666.8</v>
      </c>
      <c r="L52" s="66" t="n">
        <f aca="false">SUM(L48:L51)</f>
        <v>10038.6</v>
      </c>
      <c r="M52" s="67" t="n">
        <f aca="false">SUM(M48:M51)</f>
        <v>8179.6</v>
      </c>
      <c r="N52" s="78"/>
    </row>
    <row r="53" customFormat="false" ht="18.75" hidden="false" customHeight="false" outlineLevel="0" collapsed="false">
      <c r="B53" s="69"/>
      <c r="C53" s="5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73.5" hidden="false" customHeight="true" outlineLevel="0" collapsed="false">
      <c r="B54" s="53" t="s">
        <v>63</v>
      </c>
      <c r="C54" s="71"/>
      <c r="D54" s="55" t="s">
        <v>64</v>
      </c>
      <c r="E54" s="56" t="s">
        <v>32</v>
      </c>
      <c r="F54" s="51" t="s">
        <v>65</v>
      </c>
      <c r="G54" s="57" t="s">
        <v>19</v>
      </c>
      <c r="H54" s="73" t="n">
        <v>0</v>
      </c>
      <c r="I54" s="74"/>
      <c r="J54" s="63" t="n">
        <f aca="false">H54*0.25</f>
        <v>0</v>
      </c>
      <c r="K54" s="63" t="n">
        <f aca="false">H54*0.26</f>
        <v>0</v>
      </c>
      <c r="L54" s="63" t="n">
        <f aca="false">H54*0.27</f>
        <v>0</v>
      </c>
      <c r="M54" s="64" t="n">
        <f aca="false">H54*0.22</f>
        <v>0</v>
      </c>
      <c r="N54" s="62" t="s">
        <v>66</v>
      </c>
    </row>
    <row r="55" customFormat="false" ht="61.5" hidden="false" customHeight="true" outlineLevel="0" collapsed="false">
      <c r="B55" s="53"/>
      <c r="C55" s="71"/>
      <c r="D55" s="55"/>
      <c r="E55" s="56"/>
      <c r="F55" s="51" t="s">
        <v>21</v>
      </c>
      <c r="G55" s="57" t="s">
        <v>22</v>
      </c>
      <c r="H55" s="73" t="n">
        <v>13028.85</v>
      </c>
      <c r="I55" s="74"/>
      <c r="J55" s="63" t="n">
        <f aca="false">H55*0.25</f>
        <v>3257.2125</v>
      </c>
      <c r="K55" s="63" t="n">
        <f aca="false">H55*0.26</f>
        <v>3387.501</v>
      </c>
      <c r="L55" s="63" t="n">
        <f aca="false">H55*0.27</f>
        <v>3517.7895</v>
      </c>
      <c r="M55" s="64" t="n">
        <f aca="false">H55*0.22</f>
        <v>2866.347</v>
      </c>
      <c r="N55" s="62" t="s">
        <v>67</v>
      </c>
    </row>
    <row r="56" customFormat="false" ht="76.5" hidden="false" customHeight="true" outlineLevel="0" collapsed="false">
      <c r="B56" s="53"/>
      <c r="C56" s="71"/>
      <c r="D56" s="55"/>
      <c r="E56" s="56"/>
      <c r="F56" s="51" t="s">
        <v>24</v>
      </c>
      <c r="G56" s="87" t="s">
        <v>25</v>
      </c>
      <c r="H56" s="73" t="n">
        <v>0</v>
      </c>
      <c r="I56" s="74"/>
      <c r="J56" s="63" t="n">
        <f aca="false">H56*0.25</f>
        <v>0</v>
      </c>
      <c r="K56" s="63" t="n">
        <f aca="false">H56*0.26</f>
        <v>0</v>
      </c>
      <c r="L56" s="63" t="n">
        <f aca="false">H56*0.27</f>
        <v>0</v>
      </c>
      <c r="M56" s="64" t="n">
        <f aca="false">H56*0.22</f>
        <v>0</v>
      </c>
      <c r="N56" s="88" t="s">
        <v>68</v>
      </c>
    </row>
    <row r="57" customFormat="false" ht="18.75" hidden="false" customHeight="false" outlineLevel="0" collapsed="false">
      <c r="B57" s="53"/>
      <c r="C57" s="71"/>
      <c r="D57" s="55"/>
      <c r="E57" s="56"/>
      <c r="F57" s="51"/>
      <c r="G57" s="57" t="s">
        <v>27</v>
      </c>
      <c r="H57" s="73" t="n">
        <v>0</v>
      </c>
      <c r="I57" s="74"/>
      <c r="J57" s="63" t="n">
        <f aca="false">H57*0.25</f>
        <v>0</v>
      </c>
      <c r="K57" s="63" t="n">
        <f aca="false">H57*0.26</f>
        <v>0</v>
      </c>
      <c r="L57" s="63" t="n">
        <f aca="false">H57*0.27</f>
        <v>0</v>
      </c>
      <c r="M57" s="64" t="n">
        <f aca="false">H57*0.22</f>
        <v>0</v>
      </c>
      <c r="N57" s="89"/>
    </row>
    <row r="58" customFormat="false" ht="18.75" hidden="false" customHeight="true" outlineLevel="0" collapsed="false">
      <c r="B58" s="53"/>
      <c r="C58" s="71"/>
      <c r="D58" s="55"/>
      <c r="E58" s="56"/>
      <c r="F58" s="51"/>
      <c r="G58" s="65" t="s">
        <v>29</v>
      </c>
      <c r="H58" s="66" t="n">
        <f aca="false">SUM(H54:H57)</f>
        <v>13028.85</v>
      </c>
      <c r="I58" s="66" t="n">
        <f aca="false">SUM(I54:I57)</f>
        <v>0</v>
      </c>
      <c r="J58" s="66" t="n">
        <f aca="false">SUM(J54:J57)</f>
        <v>3257.2125</v>
      </c>
      <c r="K58" s="66" t="n">
        <f aca="false">SUM(K54:K57)</f>
        <v>3387.501</v>
      </c>
      <c r="L58" s="66" t="n">
        <f aca="false">SUM(L54:L57)</f>
        <v>3517.7895</v>
      </c>
      <c r="M58" s="67" t="n">
        <f aca="false">SUM(M54:M57)</f>
        <v>2866.347</v>
      </c>
      <c r="N58" s="90"/>
    </row>
    <row r="59" customFormat="false" ht="18.75" hidden="false" customHeight="true" outlineLevel="0" collapsed="false">
      <c r="B59" s="69"/>
      <c r="C59" s="5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9.5" hidden="false" customHeight="true" outlineLevel="0" collapsed="false">
      <c r="B60" s="53" t="s">
        <v>69</v>
      </c>
      <c r="C60" s="72"/>
      <c r="D60" s="91" t="s">
        <v>70</v>
      </c>
      <c r="E60" s="92" t="s">
        <v>32</v>
      </c>
      <c r="F60" s="93"/>
      <c r="G60" s="94"/>
      <c r="H60" s="95"/>
      <c r="I60" s="95"/>
      <c r="J60" s="95"/>
      <c r="K60" s="95"/>
      <c r="L60" s="95"/>
      <c r="M60" s="95"/>
      <c r="N60" s="78"/>
    </row>
    <row r="61" customFormat="false" ht="73.5" hidden="false" customHeight="true" outlineLevel="0" collapsed="false">
      <c r="B61" s="53"/>
      <c r="C61" s="72"/>
      <c r="D61" s="91"/>
      <c r="E61" s="92"/>
      <c r="F61" s="72" t="s">
        <v>33</v>
      </c>
      <c r="G61" s="57" t="s">
        <v>19</v>
      </c>
      <c r="H61" s="73" t="n">
        <v>47423.2058823529</v>
      </c>
      <c r="I61" s="74"/>
      <c r="J61" s="63" t="n">
        <f aca="false">H61*0.25</f>
        <v>11855.8014705882</v>
      </c>
      <c r="K61" s="63" t="n">
        <f aca="false">H61*0.26</f>
        <v>12330.0335294118</v>
      </c>
      <c r="L61" s="63" t="n">
        <f aca="false">H61*0.27</f>
        <v>12804.2655882353</v>
      </c>
      <c r="M61" s="64" t="n">
        <f aca="false">H61*0.22</f>
        <v>10433.1052941176</v>
      </c>
      <c r="N61" s="62" t="s">
        <v>71</v>
      </c>
    </row>
    <row r="62" customFormat="false" ht="44.25" hidden="false" customHeight="true" outlineLevel="0" collapsed="false">
      <c r="B62" s="53"/>
      <c r="C62" s="72"/>
      <c r="D62" s="91"/>
      <c r="E62" s="92"/>
      <c r="F62" s="72"/>
      <c r="G62" s="57" t="s">
        <v>22</v>
      </c>
      <c r="H62" s="73" t="n">
        <v>0</v>
      </c>
      <c r="I62" s="74"/>
      <c r="J62" s="63" t="n">
        <f aca="false">H62*0.25</f>
        <v>0</v>
      </c>
      <c r="K62" s="63" t="n">
        <f aca="false">H62*0.26</f>
        <v>0</v>
      </c>
      <c r="L62" s="63" t="n">
        <f aca="false">H62*0.27</f>
        <v>0</v>
      </c>
      <c r="M62" s="64" t="n">
        <f aca="false">H62*0.22</f>
        <v>0</v>
      </c>
      <c r="N62" s="62" t="s">
        <v>72</v>
      </c>
    </row>
    <row r="63" customFormat="false" ht="48" hidden="false" customHeight="true" outlineLevel="0" collapsed="false">
      <c r="B63" s="53"/>
      <c r="C63" s="72"/>
      <c r="D63" s="91"/>
      <c r="E63" s="92"/>
      <c r="F63" s="93"/>
      <c r="G63" s="87" t="s">
        <v>25</v>
      </c>
      <c r="H63" s="73" t="n">
        <v>13990.1576470588</v>
      </c>
      <c r="I63" s="74"/>
      <c r="J63" s="63" t="n">
        <f aca="false">H63*0.25</f>
        <v>3497.5394117647</v>
      </c>
      <c r="K63" s="63" t="n">
        <f aca="false">H63*0.26</f>
        <v>3637.44098823529</v>
      </c>
      <c r="L63" s="63" t="n">
        <f aca="false">H63*0.27</f>
        <v>3777.34256470588</v>
      </c>
      <c r="M63" s="64" t="n">
        <f aca="false">H63*0.22</f>
        <v>3077.83468235294</v>
      </c>
      <c r="N63" s="62" t="s">
        <v>73</v>
      </c>
    </row>
    <row r="64" customFormat="false" ht="64.5" hidden="false" customHeight="true" outlineLevel="0" collapsed="false">
      <c r="B64" s="53"/>
      <c r="C64" s="72"/>
      <c r="D64" s="91"/>
      <c r="E64" s="92"/>
      <c r="F64" s="93"/>
      <c r="G64" s="57" t="s">
        <v>27</v>
      </c>
      <c r="H64" s="73" t="n">
        <v>20985.2364705882</v>
      </c>
      <c r="I64" s="74"/>
      <c r="J64" s="63" t="n">
        <f aca="false">H64*0.25</f>
        <v>5246.30911764706</v>
      </c>
      <c r="K64" s="63" t="n">
        <f aca="false">H64*0.26</f>
        <v>5456.16148235294</v>
      </c>
      <c r="L64" s="63" t="n">
        <f aca="false">H64*0.27</f>
        <v>5666.01384705882</v>
      </c>
      <c r="M64" s="64" t="n">
        <f aca="false">H64*0.22</f>
        <v>4616.75202352941</v>
      </c>
      <c r="N64" s="62" t="s">
        <v>74</v>
      </c>
    </row>
    <row r="65" customFormat="false" ht="18.75" hidden="false" customHeight="true" outlineLevel="0" collapsed="false">
      <c r="B65" s="53"/>
      <c r="C65" s="72"/>
      <c r="D65" s="91"/>
      <c r="E65" s="92"/>
      <c r="F65" s="93"/>
      <c r="G65" s="65" t="s">
        <v>29</v>
      </c>
      <c r="H65" s="66" t="n">
        <f aca="false">SUM(H61:H64)</f>
        <v>82398.6</v>
      </c>
      <c r="I65" s="66" t="n">
        <f aca="false">SUM(I61:I64)</f>
        <v>0</v>
      </c>
      <c r="J65" s="66" t="n">
        <f aca="false">SUM(J61:J64)</f>
        <v>20599.65</v>
      </c>
      <c r="K65" s="66" t="n">
        <f aca="false">SUM(K61:K64)</f>
        <v>21423.636</v>
      </c>
      <c r="L65" s="66" t="n">
        <f aca="false">SUM(L61:L64)</f>
        <v>22247.622</v>
      </c>
      <c r="M65" s="67" t="n">
        <f aca="false">SUM(M61:M64)</f>
        <v>18127.692</v>
      </c>
      <c r="N65" s="78"/>
    </row>
    <row r="66" customFormat="false" ht="18.75" hidden="false" customHeight="false" outlineLevel="0" collapsed="false">
      <c r="B66" s="69"/>
      <c r="C66" s="71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</row>
    <row r="67" customFormat="false" ht="63.75" hidden="false" customHeight="true" outlineLevel="0" collapsed="false">
      <c r="B67" s="53" t="s">
        <v>75</v>
      </c>
      <c r="C67" s="71"/>
      <c r="D67" s="91" t="s">
        <v>76</v>
      </c>
      <c r="E67" s="92" t="s">
        <v>32</v>
      </c>
      <c r="F67" s="72" t="s">
        <v>33</v>
      </c>
      <c r="G67" s="57" t="s">
        <v>19</v>
      </c>
      <c r="H67" s="73" t="n">
        <v>0</v>
      </c>
      <c r="I67" s="74"/>
      <c r="J67" s="63" t="n">
        <f aca="false">H67*0.25</f>
        <v>0</v>
      </c>
      <c r="K67" s="63" t="n">
        <f aca="false">H67*0.26</f>
        <v>0</v>
      </c>
      <c r="L67" s="63" t="n">
        <f aca="false">H67*0.27</f>
        <v>0</v>
      </c>
      <c r="M67" s="64" t="n">
        <f aca="false">H67*0.22</f>
        <v>0</v>
      </c>
      <c r="N67" s="97" t="s">
        <v>77</v>
      </c>
    </row>
    <row r="68" customFormat="false" ht="71.25" hidden="false" customHeight="true" outlineLevel="0" collapsed="false">
      <c r="B68" s="53"/>
      <c r="C68" s="71"/>
      <c r="D68" s="91"/>
      <c r="E68" s="92"/>
      <c r="F68" s="72"/>
      <c r="G68" s="57" t="s">
        <v>22</v>
      </c>
      <c r="H68" s="73" t="n">
        <v>0</v>
      </c>
      <c r="I68" s="74"/>
      <c r="J68" s="63" t="n">
        <f aca="false">H68*0.25</f>
        <v>0</v>
      </c>
      <c r="K68" s="63" t="n">
        <f aca="false">H68*0.26</f>
        <v>0</v>
      </c>
      <c r="L68" s="63" t="n">
        <f aca="false">H68*0.27</f>
        <v>0</v>
      </c>
      <c r="M68" s="64" t="n">
        <f aca="false">H68*0.22</f>
        <v>0</v>
      </c>
      <c r="N68" s="97"/>
    </row>
    <row r="69" customFormat="false" ht="35.25" hidden="false" customHeight="true" outlineLevel="0" collapsed="false">
      <c r="B69" s="53"/>
      <c r="C69" s="71"/>
      <c r="D69" s="91"/>
      <c r="E69" s="92"/>
      <c r="F69" s="93"/>
      <c r="G69" s="87" t="s">
        <v>25</v>
      </c>
      <c r="H69" s="73" t="n">
        <v>10226.52</v>
      </c>
      <c r="I69" s="74"/>
      <c r="J69" s="63" t="n">
        <f aca="false">H69*0.25</f>
        <v>2556.63</v>
      </c>
      <c r="K69" s="63" t="n">
        <f aca="false">H69*0.26</f>
        <v>2658.8952</v>
      </c>
      <c r="L69" s="63" t="n">
        <f aca="false">H69*0.27</f>
        <v>2761.1604</v>
      </c>
      <c r="M69" s="64" t="n">
        <f aca="false">H69*0.22</f>
        <v>2249.8344</v>
      </c>
      <c r="N69" s="97"/>
    </row>
    <row r="70" customFormat="false" ht="18.75" hidden="false" customHeight="true" outlineLevel="0" collapsed="false">
      <c r="B70" s="53"/>
      <c r="C70" s="71"/>
      <c r="D70" s="91"/>
      <c r="E70" s="92"/>
      <c r="F70" s="93"/>
      <c r="G70" s="57" t="s">
        <v>27</v>
      </c>
      <c r="H70" s="73" t="n">
        <v>15339.78</v>
      </c>
      <c r="I70" s="74"/>
      <c r="J70" s="63" t="n">
        <f aca="false">H70*0.25</f>
        <v>3834.945</v>
      </c>
      <c r="K70" s="63" t="n">
        <f aca="false">H70*0.26</f>
        <v>3988.3428</v>
      </c>
      <c r="L70" s="63" t="n">
        <f aca="false">H70*0.27</f>
        <v>4141.7406</v>
      </c>
      <c r="M70" s="64" t="n">
        <f aca="false">H70*0.22</f>
        <v>3374.7516</v>
      </c>
      <c r="N70" s="97"/>
    </row>
    <row r="71" customFormat="false" ht="18.75" hidden="false" customHeight="true" outlineLevel="0" collapsed="false">
      <c r="B71" s="53"/>
      <c r="C71" s="71"/>
      <c r="D71" s="91"/>
      <c r="E71" s="92"/>
      <c r="F71" s="93"/>
      <c r="G71" s="65" t="s">
        <v>29</v>
      </c>
      <c r="H71" s="66" t="n">
        <f aca="false">SUM(H67:H70)</f>
        <v>25566.3</v>
      </c>
      <c r="I71" s="66" t="n">
        <f aca="false">SUM(I67:I70)</f>
        <v>0</v>
      </c>
      <c r="J71" s="66" t="n">
        <f aca="false">SUM(J67:J70)</f>
        <v>6391.575</v>
      </c>
      <c r="K71" s="66" t="n">
        <f aca="false">SUM(K67:K70)</f>
        <v>6647.238</v>
      </c>
      <c r="L71" s="66" t="n">
        <f aca="false">SUM(L67:L70)</f>
        <v>6902.901</v>
      </c>
      <c r="M71" s="67" t="n">
        <f aca="false">SUM(M67:M70)</f>
        <v>5624.586</v>
      </c>
      <c r="N71" s="97"/>
    </row>
    <row r="72" customFormat="false" ht="18.75" hidden="false" customHeight="false" outlineLevel="0" collapsed="false">
      <c r="B72" s="69"/>
      <c r="C72" s="51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</row>
    <row r="73" customFormat="false" ht="102" hidden="false" customHeight="true" outlineLevel="0" collapsed="false">
      <c r="B73" s="53" t="s">
        <v>78</v>
      </c>
      <c r="C73" s="71"/>
      <c r="D73" s="91" t="s">
        <v>79</v>
      </c>
      <c r="E73" s="92" t="s">
        <v>32</v>
      </c>
      <c r="F73" s="72" t="s">
        <v>33</v>
      </c>
      <c r="G73" s="57" t="s">
        <v>19</v>
      </c>
      <c r="H73" s="73" t="n">
        <v>90703.9215686275</v>
      </c>
      <c r="I73" s="74"/>
      <c r="J73" s="63" t="n">
        <f aca="false">H73*0.25</f>
        <v>22675.9803921569</v>
      </c>
      <c r="K73" s="63" t="n">
        <f aca="false">H73*0.26</f>
        <v>23583.0196078431</v>
      </c>
      <c r="L73" s="63" t="n">
        <f aca="false">H73*0.27</f>
        <v>24490.0588235294</v>
      </c>
      <c r="M73" s="64" t="n">
        <f aca="false">H73*0.22</f>
        <v>19954.862745098</v>
      </c>
      <c r="N73" s="98" t="s">
        <v>80</v>
      </c>
    </row>
    <row r="74" customFormat="false" ht="18.75" hidden="false" customHeight="true" outlineLevel="0" collapsed="false">
      <c r="B74" s="53"/>
      <c r="C74" s="71"/>
      <c r="D74" s="91"/>
      <c r="E74" s="92"/>
      <c r="F74" s="72"/>
      <c r="G74" s="57" t="s">
        <v>22</v>
      </c>
      <c r="H74" s="73" t="n">
        <v>0</v>
      </c>
      <c r="I74" s="74"/>
      <c r="J74" s="63" t="n">
        <f aca="false">H74*0.25</f>
        <v>0</v>
      </c>
      <c r="K74" s="63" t="n">
        <f aca="false">H74*0.26</f>
        <v>0</v>
      </c>
      <c r="L74" s="63" t="n">
        <f aca="false">H74*0.27</f>
        <v>0</v>
      </c>
      <c r="M74" s="64" t="n">
        <f aca="false">H74*0.22</f>
        <v>0</v>
      </c>
      <c r="N74" s="98"/>
    </row>
    <row r="75" customFormat="false" ht="42" hidden="false" customHeight="true" outlineLevel="0" collapsed="false">
      <c r="B75" s="53"/>
      <c r="C75" s="71"/>
      <c r="D75" s="91"/>
      <c r="E75" s="92"/>
      <c r="F75" s="93"/>
      <c r="G75" s="87" t="s">
        <v>25</v>
      </c>
      <c r="H75" s="73" t="n">
        <v>28422.431372549</v>
      </c>
      <c r="I75" s="74"/>
      <c r="J75" s="63" t="n">
        <f aca="false">H75*0.25</f>
        <v>7105.60784313725</v>
      </c>
      <c r="K75" s="63" t="n">
        <f aca="false">H75*0.26</f>
        <v>7389.83215686274</v>
      </c>
      <c r="L75" s="63" t="n">
        <f aca="false">H75*0.27</f>
        <v>7674.05647058824</v>
      </c>
      <c r="M75" s="64" t="n">
        <f aca="false">H75*0.22</f>
        <v>6252.93490196078</v>
      </c>
      <c r="N75" s="98"/>
    </row>
    <row r="76" customFormat="false" ht="18.75" hidden="false" customHeight="true" outlineLevel="0" collapsed="false">
      <c r="B76" s="53"/>
      <c r="C76" s="71"/>
      <c r="D76" s="91"/>
      <c r="E76" s="92"/>
      <c r="F76" s="93"/>
      <c r="G76" s="57" t="s">
        <v>27</v>
      </c>
      <c r="H76" s="73" t="n">
        <v>42633.6470588235</v>
      </c>
      <c r="I76" s="74"/>
      <c r="J76" s="63" t="n">
        <f aca="false">H76*0.25</f>
        <v>10658.4117647059</v>
      </c>
      <c r="K76" s="63" t="n">
        <f aca="false">H76*0.26</f>
        <v>11084.7482352941</v>
      </c>
      <c r="L76" s="63" t="n">
        <f aca="false">H76*0.27</f>
        <v>11511.0847058824</v>
      </c>
      <c r="M76" s="64" t="n">
        <f aca="false">H76*0.22</f>
        <v>9379.40235294118</v>
      </c>
      <c r="N76" s="98"/>
    </row>
    <row r="77" customFormat="false" ht="18.75" hidden="false" customHeight="true" outlineLevel="0" collapsed="false">
      <c r="B77" s="53"/>
      <c r="C77" s="71"/>
      <c r="D77" s="91"/>
      <c r="E77" s="92"/>
      <c r="F77" s="93"/>
      <c r="G77" s="65" t="s">
        <v>29</v>
      </c>
      <c r="H77" s="66" t="n">
        <f aca="false">SUM(H73:H76)</f>
        <v>161760</v>
      </c>
      <c r="I77" s="66" t="n">
        <f aca="false">SUM(I73:I76)</f>
        <v>0</v>
      </c>
      <c r="J77" s="66" t="n">
        <f aca="false">SUM(J73:J76)</f>
        <v>40440</v>
      </c>
      <c r="K77" s="66" t="n">
        <f aca="false">SUM(K73:K76)</f>
        <v>42057.6</v>
      </c>
      <c r="L77" s="66" t="n">
        <f aca="false">SUM(L73:L76)</f>
        <v>43675.2</v>
      </c>
      <c r="M77" s="67" t="n">
        <f aca="false">SUM(M73:M76)</f>
        <v>35587.2</v>
      </c>
      <c r="N77" s="98"/>
    </row>
    <row r="78" customFormat="false" ht="18.75" hidden="false" customHeight="true" outlineLevel="0" collapsed="false">
      <c r="B78" s="69"/>
      <c r="C78" s="51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</row>
    <row r="79" customFormat="false" ht="18.75" hidden="false" customHeight="true" outlineLevel="0" collapsed="false">
      <c r="B79" s="53" t="s">
        <v>81</v>
      </c>
      <c r="C79" s="71"/>
      <c r="D79" s="91" t="s">
        <v>82</v>
      </c>
      <c r="E79" s="92" t="s">
        <v>83</v>
      </c>
      <c r="F79" s="72" t="s">
        <v>24</v>
      </c>
      <c r="G79" s="57" t="s">
        <v>19</v>
      </c>
      <c r="H79" s="73"/>
      <c r="I79" s="74"/>
      <c r="J79" s="63"/>
      <c r="K79" s="63"/>
      <c r="L79" s="63"/>
      <c r="M79" s="64"/>
      <c r="N79" s="98"/>
    </row>
    <row r="80" customFormat="false" ht="18.75" hidden="false" customHeight="true" outlineLevel="0" collapsed="false">
      <c r="B80" s="53"/>
      <c r="C80" s="71"/>
      <c r="D80" s="91"/>
      <c r="E80" s="92"/>
      <c r="F80" s="72"/>
      <c r="G80" s="57" t="s">
        <v>22</v>
      </c>
      <c r="H80" s="73" t="n">
        <v>2434.872</v>
      </c>
      <c r="I80" s="73" t="n">
        <v>2434.872</v>
      </c>
      <c r="J80" s="63"/>
      <c r="K80" s="63"/>
      <c r="L80" s="63"/>
      <c r="M80" s="64"/>
      <c r="N80" s="98"/>
    </row>
    <row r="81" customFormat="false" ht="18.75" hidden="false" customHeight="true" outlineLevel="0" collapsed="false">
      <c r="B81" s="53"/>
      <c r="C81" s="71"/>
      <c r="D81" s="91"/>
      <c r="E81" s="92"/>
      <c r="F81" s="93"/>
      <c r="G81" s="87" t="s">
        <v>25</v>
      </c>
      <c r="H81" s="73"/>
      <c r="I81" s="74"/>
      <c r="J81" s="63"/>
      <c r="K81" s="63"/>
      <c r="L81" s="63"/>
      <c r="M81" s="64"/>
      <c r="N81" s="98"/>
    </row>
    <row r="82" customFormat="false" ht="18.75" hidden="false" customHeight="true" outlineLevel="0" collapsed="false">
      <c r="B82" s="53"/>
      <c r="C82" s="71"/>
      <c r="D82" s="91"/>
      <c r="E82" s="92"/>
      <c r="F82" s="93"/>
      <c r="G82" s="57" t="s">
        <v>27</v>
      </c>
      <c r="H82" s="73"/>
      <c r="I82" s="74"/>
      <c r="J82" s="63"/>
      <c r="K82" s="63"/>
      <c r="L82" s="63"/>
      <c r="M82" s="64"/>
      <c r="N82" s="98"/>
    </row>
    <row r="83" customFormat="false" ht="48.75" hidden="false" customHeight="true" outlineLevel="0" collapsed="false">
      <c r="B83" s="53"/>
      <c r="C83" s="71"/>
      <c r="D83" s="91"/>
      <c r="E83" s="92"/>
      <c r="F83" s="93"/>
      <c r="G83" s="65" t="s">
        <v>29</v>
      </c>
      <c r="H83" s="66" t="n">
        <f aca="false">SUM(H79:H82)</f>
        <v>2434.872</v>
      </c>
      <c r="I83" s="66" t="n">
        <f aca="false">SUM(I79:I82)</f>
        <v>2434.872</v>
      </c>
      <c r="J83" s="66" t="n">
        <f aca="false">SUM(J79:J82)</f>
        <v>0</v>
      </c>
      <c r="K83" s="66" t="n">
        <f aca="false">SUM(K79:K82)</f>
        <v>0</v>
      </c>
      <c r="L83" s="66" t="n">
        <f aca="false">SUM(L79:L82)</f>
        <v>0</v>
      </c>
      <c r="M83" s="67" t="n">
        <f aca="false">SUM(M79:M82)</f>
        <v>0</v>
      </c>
      <c r="N83" s="98"/>
    </row>
    <row r="84" customFormat="false" ht="18.75" hidden="false" customHeight="true" outlineLevel="0" collapsed="false">
      <c r="B84" s="69"/>
      <c r="C84" s="51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</row>
    <row r="85" customFormat="false" ht="19.5" hidden="false" customHeight="true" outlineLevel="0" collapsed="false">
      <c r="B85" s="53"/>
      <c r="C85" s="71"/>
      <c r="D85" s="55"/>
      <c r="E85" s="56"/>
      <c r="F85" s="71"/>
      <c r="G85" s="99" t="s">
        <v>84</v>
      </c>
      <c r="H85" s="99"/>
      <c r="I85" s="99"/>
      <c r="J85" s="99"/>
      <c r="K85" s="99"/>
      <c r="L85" s="99"/>
      <c r="M85" s="99"/>
      <c r="N85" s="78"/>
    </row>
    <row r="86" s="6" customFormat="true" ht="36.75" hidden="false" customHeight="true" outlineLevel="0" collapsed="false">
      <c r="B86" s="53"/>
      <c r="C86" s="71"/>
      <c r="D86" s="55"/>
      <c r="E86" s="56"/>
      <c r="F86" s="71"/>
      <c r="G86" s="57" t="s">
        <v>19</v>
      </c>
      <c r="H86" s="73" t="n">
        <f aca="false">H73+H67+H61+H54+H48+H42+H36+H30+H24+H18+H12+H79</f>
        <v>456841.645254902</v>
      </c>
      <c r="I86" s="73" t="n">
        <f aca="false">I73+I67+I61+I54+I48+I42+I36+I30+I24+I18+I12+I79</f>
        <v>0</v>
      </c>
      <c r="J86" s="73" t="n">
        <f aca="false">J73+J67+J61+J54+J48+J42+J36+J30+J24+J18+J12+J79</f>
        <v>114210.411313725</v>
      </c>
      <c r="K86" s="73" t="n">
        <f aca="false">K73+K67+K61+K54+K48+K42+K36+K30+K24+K18+K12+K79</f>
        <v>118778.827766275</v>
      </c>
      <c r="L86" s="73" t="n">
        <f aca="false">L73+L67+L61+L54+L48+L42+L36+L30+L24+L18+L12+L79</f>
        <v>123347.244218824</v>
      </c>
      <c r="M86" s="73" t="n">
        <f aca="false">M73+M67+M61+M54+M48+M42+M36+M30+M24+M18+M12+M79</f>
        <v>100505.161956078</v>
      </c>
      <c r="N86" s="62" t="s">
        <v>85</v>
      </c>
    </row>
    <row r="87" s="6" customFormat="true" ht="18.75" hidden="false" customHeight="true" outlineLevel="0" collapsed="false">
      <c r="B87" s="53"/>
      <c r="C87" s="71"/>
      <c r="D87" s="55"/>
      <c r="E87" s="56"/>
      <c r="F87" s="71"/>
      <c r="G87" s="57" t="s">
        <v>22</v>
      </c>
      <c r="H87" s="73" t="n">
        <f aca="false">H74+H68+H62+H55+H49+H43+H37+H31+H25+H19+H13+H80</f>
        <v>21852.629</v>
      </c>
      <c r="I87" s="73" t="n">
        <f aca="false">I74+I68+I62+I55+I49+I43+I37+I31+I25+I19+I13+I80</f>
        <v>2774.61</v>
      </c>
      <c r="J87" s="73" t="n">
        <f aca="false">J74+J68+J62+J55+J49+J43+J37+J31+J25+J19+J13+J80</f>
        <v>4779.5045</v>
      </c>
      <c r="K87" s="73" t="n">
        <f aca="false">K74+K68+K62+K55+K49+K43+K37+K31+K25+K19+K13+K80</f>
        <v>4960.285</v>
      </c>
      <c r="L87" s="73" t="n">
        <f aca="false">L74+L68+L62+L55+L49+L43+L37+L31+L25+L19+L13+L80</f>
        <v>5151.0655</v>
      </c>
      <c r="M87" s="73" t="n">
        <f aca="false">M74+M68+M62+M55+M49+M43+M37+M31+M25+M19+M13+M80</f>
        <v>4197.164</v>
      </c>
      <c r="N87" s="62" t="s">
        <v>66</v>
      </c>
    </row>
    <row r="88" s="6" customFormat="true" ht="43.5" hidden="false" customHeight="true" outlineLevel="0" collapsed="false">
      <c r="B88" s="53"/>
      <c r="C88" s="71"/>
      <c r="D88" s="55"/>
      <c r="E88" s="56"/>
      <c r="F88" s="71"/>
      <c r="G88" s="87" t="s">
        <v>25</v>
      </c>
      <c r="H88" s="73" t="n">
        <f aca="false">H75+H69+H63+H56+H50+H44+H38+H32+H26+H20+H14+H81</f>
        <v>153219.302098039</v>
      </c>
      <c r="I88" s="73" t="n">
        <f aca="false">I75+I69+I63+I56+I50+I44+I38+I32+I26+I20+I14+I81</f>
        <v>283.201</v>
      </c>
      <c r="J88" s="73" t="n">
        <f aca="false">J75+J69+J63+J56+J50+J44+J38+J32+J26+J20+J14+J81</f>
        <v>38234.0252303922</v>
      </c>
      <c r="K88" s="73" t="n">
        <f aca="false">K75+K69+K63+K56+K50+K44+K38+K32+K26+K20+K14+K81</f>
        <v>39763.3860396078</v>
      </c>
      <c r="L88" s="73" t="n">
        <f aca="false">L75+L69+L63+L56+L50+L44+L38+L32+L26+L20+L14+L81</f>
        <v>41292.7468488235</v>
      </c>
      <c r="M88" s="73" t="n">
        <f aca="false">M75+M69+M63+M56+M50+M44+M38+M32+M26+M20+M14+M81</f>
        <v>33645.9428027451</v>
      </c>
      <c r="N88" s="62" t="s">
        <v>86</v>
      </c>
    </row>
    <row r="89" s="6" customFormat="true" ht="56.25" hidden="false" customHeight="true" outlineLevel="0" collapsed="false">
      <c r="B89" s="53"/>
      <c r="C89" s="71"/>
      <c r="D89" s="55"/>
      <c r="E89" s="56"/>
      <c r="F89" s="71"/>
      <c r="G89" s="57" t="s">
        <v>27</v>
      </c>
      <c r="H89" s="73" t="n">
        <f aca="false">H76+H70+H64+H57+H51+H45+H39+H33+H27+H21+H15+H82</f>
        <v>229828.952647059</v>
      </c>
      <c r="I89" s="73" t="n">
        <f aca="false">I76+I70+I64+I57+I51+I45+I39+I33+I27+I21+I15+I82</f>
        <v>0</v>
      </c>
      <c r="J89" s="73" t="n">
        <f aca="false">J76+J70+J64+J57+J51+J45+J39+J33+J27+J21+J15+J82</f>
        <v>57457.2381617647</v>
      </c>
      <c r="K89" s="73" t="n">
        <f aca="false">K76+K70+K64+K57+K51+K45+K39+K33+K27+K21+K15+K82</f>
        <v>59755.5276882353</v>
      </c>
      <c r="L89" s="73" t="n">
        <f aca="false">L76+L70+L64+L57+L51+L45+L39+L33+L27+L21+L15+L82</f>
        <v>62053.8172147059</v>
      </c>
      <c r="M89" s="73" t="n">
        <f aca="false">M76+M70+M64+M57+M51+M45+M39+M33+M27+M21+M15+M82</f>
        <v>50562.3695823529</v>
      </c>
      <c r="N89" s="62" t="s">
        <v>87</v>
      </c>
    </row>
    <row r="90" s="6" customFormat="true" ht="36.75" hidden="false" customHeight="false" outlineLevel="0" collapsed="false">
      <c r="B90" s="53"/>
      <c r="C90" s="71"/>
      <c r="D90" s="55"/>
      <c r="E90" s="56"/>
      <c r="F90" s="71"/>
      <c r="G90" s="65" t="s">
        <v>29</v>
      </c>
      <c r="H90" s="73" t="n">
        <f aca="false">H77+H71+H65+H58+H52+H46+H40+H34+H28+H22+H16+H83</f>
        <v>861742.529</v>
      </c>
      <c r="I90" s="73" t="n">
        <f aca="false">I77+I71+I65+I58+I52+I46+I40+I34+I28+I22+I16+I83</f>
        <v>3057.811</v>
      </c>
      <c r="J90" s="73" t="n">
        <f aca="false">J77+J71+J65+J58+J52+J46+J40+J34+J28+J22+J16+J83</f>
        <v>214681.179205882</v>
      </c>
      <c r="K90" s="73" t="n">
        <f aca="false">K77+K71+K65+K58+K52+K46+K40+K34+K28+K22+K16+K83</f>
        <v>223258.026494118</v>
      </c>
      <c r="L90" s="73" t="n">
        <f aca="false">L77+L71+L65+L58+L52+L46+L40+L34+L28+L22+L16+L83</f>
        <v>231844.873782353</v>
      </c>
      <c r="M90" s="73" t="n">
        <f aca="false">M77+M71+M65+M58+M52+M46+M40+M34+M28+M22+M16+M83</f>
        <v>188910.638341177</v>
      </c>
      <c r="N90" s="62" t="s">
        <v>88</v>
      </c>
    </row>
    <row r="91" s="6" customFormat="true" ht="90.75" hidden="false" customHeight="false" outlineLevel="0" collapsed="false">
      <c r="A91" s="100"/>
      <c r="B91" s="53" t="s">
        <v>89</v>
      </c>
      <c r="C91" s="101" t="s">
        <v>90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</row>
    <row r="92" customFormat="false" ht="90.75" hidden="false" customHeight="true" outlineLevel="0" collapsed="false">
      <c r="B92" s="53" t="s">
        <v>91</v>
      </c>
      <c r="C92" s="56"/>
      <c r="D92" s="55" t="s">
        <v>92</v>
      </c>
      <c r="E92" s="56" t="s">
        <v>32</v>
      </c>
      <c r="F92" s="51" t="s">
        <v>65</v>
      </c>
      <c r="G92" s="57" t="s">
        <v>19</v>
      </c>
      <c r="H92" s="73" t="n">
        <v>15915.392</v>
      </c>
      <c r="I92" s="74"/>
      <c r="J92" s="60" t="n">
        <f aca="false">H92*0.25</f>
        <v>3978.848</v>
      </c>
      <c r="K92" s="60" t="n">
        <f aca="false">H92*0.26</f>
        <v>4138.00192</v>
      </c>
      <c r="L92" s="60" t="n">
        <f aca="false">H92*0.27</f>
        <v>4297.15584</v>
      </c>
      <c r="M92" s="61" t="n">
        <f aca="false">H92*0.22</f>
        <v>3501.38624</v>
      </c>
      <c r="N92" s="62" t="s">
        <v>93</v>
      </c>
    </row>
    <row r="93" customFormat="false" ht="36.75" hidden="false" customHeight="false" outlineLevel="0" collapsed="false">
      <c r="B93" s="53"/>
      <c r="C93" s="56"/>
      <c r="D93" s="55"/>
      <c r="E93" s="56"/>
      <c r="F93" s="51" t="s">
        <v>21</v>
      </c>
      <c r="G93" s="57" t="s">
        <v>22</v>
      </c>
      <c r="H93" s="73" t="n">
        <v>4995.9</v>
      </c>
      <c r="I93" s="74"/>
      <c r="J93" s="60" t="n">
        <f aca="false">H93*0.25</f>
        <v>1248.975</v>
      </c>
      <c r="K93" s="60" t="n">
        <f aca="false">H93*0.26</f>
        <v>1298.934</v>
      </c>
      <c r="L93" s="60" t="n">
        <f aca="false">H93*0.27</f>
        <v>1348.893</v>
      </c>
      <c r="M93" s="61" t="n">
        <f aca="false">H93*0.22</f>
        <v>1099.098</v>
      </c>
      <c r="N93" s="62" t="s">
        <v>94</v>
      </c>
    </row>
    <row r="94" customFormat="false" ht="36.75" hidden="false" customHeight="false" outlineLevel="0" collapsed="false">
      <c r="B94" s="53"/>
      <c r="C94" s="56"/>
      <c r="D94" s="55"/>
      <c r="E94" s="56"/>
      <c r="F94" s="51" t="s">
        <v>24</v>
      </c>
      <c r="G94" s="87" t="s">
        <v>25</v>
      </c>
      <c r="H94" s="73" t="n">
        <v>3219.843</v>
      </c>
      <c r="I94" s="74"/>
      <c r="J94" s="60" t="n">
        <f aca="false">H94*0.25</f>
        <v>804.96075</v>
      </c>
      <c r="K94" s="60" t="n">
        <f aca="false">H94*0.26</f>
        <v>837.15918</v>
      </c>
      <c r="L94" s="60" t="n">
        <f aca="false">H94*0.27</f>
        <v>869.35761</v>
      </c>
      <c r="M94" s="61" t="n">
        <f aca="false">H94*0.22</f>
        <v>708.36546</v>
      </c>
      <c r="N94" s="62" t="s">
        <v>95</v>
      </c>
    </row>
    <row r="95" customFormat="false" ht="18.75" hidden="false" customHeight="false" outlineLevel="0" collapsed="false">
      <c r="B95" s="53"/>
      <c r="C95" s="56"/>
      <c r="D95" s="55"/>
      <c r="E95" s="56"/>
      <c r="F95" s="103"/>
      <c r="G95" s="57" t="s">
        <v>27</v>
      </c>
      <c r="H95" s="73" t="n">
        <v>4829.76470588235</v>
      </c>
      <c r="I95" s="74"/>
      <c r="J95" s="63" t="n">
        <f aca="false">H95*0.25</f>
        <v>1207.44117647059</v>
      </c>
      <c r="K95" s="63" t="n">
        <f aca="false">H95*0.26</f>
        <v>1255.73882352941</v>
      </c>
      <c r="L95" s="63" t="n">
        <f aca="false">H95*0.27</f>
        <v>1304.03647058824</v>
      </c>
      <c r="M95" s="64" t="n">
        <f aca="false">H95*0.22</f>
        <v>1062.54823529412</v>
      </c>
      <c r="N95" s="62"/>
    </row>
    <row r="96" customFormat="false" ht="18.75" hidden="false" customHeight="false" outlineLevel="0" collapsed="false">
      <c r="B96" s="53"/>
      <c r="C96" s="56"/>
      <c r="D96" s="55"/>
      <c r="E96" s="56"/>
      <c r="F96" s="103"/>
      <c r="G96" s="65" t="s">
        <v>29</v>
      </c>
      <c r="H96" s="66" t="n">
        <f aca="false">SUM(H92:H95)</f>
        <v>28960.8997058824</v>
      </c>
      <c r="I96" s="66" t="n">
        <f aca="false">SUM(I92:I95)</f>
        <v>0</v>
      </c>
      <c r="J96" s="66" t="n">
        <f aca="false">SUM(J92:J95)</f>
        <v>7240.22492647059</v>
      </c>
      <c r="K96" s="66" t="n">
        <f aca="false">SUM(K92:K95)</f>
        <v>7529.83392352941</v>
      </c>
      <c r="L96" s="66" t="n">
        <f aca="false">SUM(L92:L95)</f>
        <v>7819.44292058824</v>
      </c>
      <c r="M96" s="67" t="n">
        <f aca="false">SUM(M92:M95)</f>
        <v>6371.39793529412</v>
      </c>
      <c r="N96" s="78"/>
    </row>
    <row r="97" customFormat="false" ht="15.75" hidden="false" customHeight="true" outlineLevel="0" collapsed="false">
      <c r="B97" s="69"/>
      <c r="C97" s="104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</row>
    <row r="98" customFormat="false" ht="84.75" hidden="false" customHeight="true" outlineLevel="0" collapsed="false">
      <c r="B98" s="53" t="s">
        <v>96</v>
      </c>
      <c r="C98" s="106"/>
      <c r="D98" s="55" t="s">
        <v>97</v>
      </c>
      <c r="E98" s="56" t="s">
        <v>32</v>
      </c>
      <c r="F98" s="107" t="s">
        <v>18</v>
      </c>
      <c r="G98" s="57" t="s">
        <v>19</v>
      </c>
      <c r="H98" s="73" t="n">
        <v>2625.76176470588</v>
      </c>
      <c r="I98" s="74"/>
      <c r="J98" s="63" t="n">
        <f aca="false">H98*0.25</f>
        <v>656.440441176471</v>
      </c>
      <c r="K98" s="63" t="n">
        <f aca="false">H98*0.26</f>
        <v>682.698058823529</v>
      </c>
      <c r="L98" s="63" t="n">
        <f aca="false">H98*0.27</f>
        <v>708.955676470588</v>
      </c>
      <c r="M98" s="64" t="n">
        <f aca="false">H98*0.22</f>
        <v>577.667588235294</v>
      </c>
      <c r="N98" s="62" t="s">
        <v>98</v>
      </c>
    </row>
    <row r="99" customFormat="false" ht="36.75" hidden="false" customHeight="false" outlineLevel="0" collapsed="false">
      <c r="B99" s="53"/>
      <c r="C99" s="106"/>
      <c r="D99" s="55"/>
      <c r="E99" s="56"/>
      <c r="F99" s="51" t="s">
        <v>21</v>
      </c>
      <c r="G99" s="57" t="s">
        <v>22</v>
      </c>
      <c r="H99" s="73" t="n">
        <v>0</v>
      </c>
      <c r="I99" s="74"/>
      <c r="J99" s="63" t="n">
        <f aca="false">H99*0.25</f>
        <v>0</v>
      </c>
      <c r="K99" s="63" t="n">
        <f aca="false">H99*0.26</f>
        <v>0</v>
      </c>
      <c r="L99" s="63" t="n">
        <f aca="false">H99*0.27</f>
        <v>0</v>
      </c>
      <c r="M99" s="64" t="n">
        <f aca="false">H99*0.22</f>
        <v>0</v>
      </c>
      <c r="N99" s="62" t="s">
        <v>99</v>
      </c>
    </row>
    <row r="100" customFormat="false" ht="36.75" hidden="false" customHeight="false" outlineLevel="0" collapsed="false">
      <c r="B100" s="53"/>
      <c r="C100" s="106"/>
      <c r="D100" s="55"/>
      <c r="E100" s="56"/>
      <c r="F100" s="51" t="s">
        <v>24</v>
      </c>
      <c r="G100" s="87" t="s">
        <v>25</v>
      </c>
      <c r="H100" s="73" t="n">
        <v>763.815294117647</v>
      </c>
      <c r="I100" s="74"/>
      <c r="J100" s="63" t="n">
        <f aca="false">H100*0.25</f>
        <v>190.953823529412</v>
      </c>
      <c r="K100" s="63" t="n">
        <f aca="false">H100*0.26</f>
        <v>198.591976470588</v>
      </c>
      <c r="L100" s="63" t="n">
        <f aca="false">H100*0.27</f>
        <v>206.230129411765</v>
      </c>
      <c r="M100" s="64" t="n">
        <f aca="false">H100*0.22</f>
        <v>168.039364705882</v>
      </c>
      <c r="N100" s="62" t="s">
        <v>100</v>
      </c>
    </row>
    <row r="101" customFormat="false" ht="64.5" hidden="false" customHeight="true" outlineLevel="0" collapsed="false">
      <c r="B101" s="53"/>
      <c r="C101" s="106"/>
      <c r="D101" s="55"/>
      <c r="E101" s="56"/>
      <c r="F101" s="103"/>
      <c r="G101" s="57" t="s">
        <v>27</v>
      </c>
      <c r="H101" s="73" t="n">
        <v>1145.72294117647</v>
      </c>
      <c r="I101" s="74"/>
      <c r="J101" s="63" t="n">
        <f aca="false">H101*0.25</f>
        <v>286.430735294118</v>
      </c>
      <c r="K101" s="63" t="n">
        <f aca="false">H101*0.26</f>
        <v>297.887964705882</v>
      </c>
      <c r="L101" s="63" t="n">
        <f aca="false">H101*0.27</f>
        <v>309.345194117647</v>
      </c>
      <c r="M101" s="64" t="n">
        <f aca="false">H101*0.22</f>
        <v>252.059047058824</v>
      </c>
      <c r="N101" s="62" t="s">
        <v>101</v>
      </c>
    </row>
    <row r="102" customFormat="false" ht="18.75" hidden="false" customHeight="false" outlineLevel="0" collapsed="false">
      <c r="B102" s="53"/>
      <c r="C102" s="106"/>
      <c r="D102" s="55"/>
      <c r="E102" s="56"/>
      <c r="F102" s="108"/>
      <c r="G102" s="65" t="s">
        <v>29</v>
      </c>
      <c r="H102" s="66" t="n">
        <f aca="false">SUM(H98:H101)</f>
        <v>4535.3</v>
      </c>
      <c r="I102" s="66" t="n">
        <f aca="false">SUM(I98:I101)</f>
        <v>0</v>
      </c>
      <c r="J102" s="66" t="n">
        <f aca="false">SUM(J98:J101)</f>
        <v>1133.825</v>
      </c>
      <c r="K102" s="66" t="n">
        <f aca="false">SUM(K98:K101)</f>
        <v>1179.178</v>
      </c>
      <c r="L102" s="66" t="n">
        <f aca="false">SUM(L98:L101)</f>
        <v>1224.531</v>
      </c>
      <c r="M102" s="67" t="n">
        <f aca="false">SUM(M98:M101)</f>
        <v>997.766</v>
      </c>
      <c r="N102" s="62"/>
    </row>
    <row r="103" customFormat="false" ht="18.75" hidden="false" customHeight="true" outlineLevel="0" collapsed="false">
      <c r="B103" s="69"/>
      <c r="C103" s="104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38.25" hidden="false" customHeight="true" outlineLevel="0" collapsed="false">
      <c r="B104" s="53" t="s">
        <v>102</v>
      </c>
      <c r="C104" s="106"/>
      <c r="D104" s="109" t="s">
        <v>103</v>
      </c>
      <c r="E104" s="56" t="s">
        <v>32</v>
      </c>
      <c r="F104" s="72" t="s">
        <v>33</v>
      </c>
      <c r="G104" s="57" t="s">
        <v>19</v>
      </c>
      <c r="H104" s="73" t="n">
        <v>31533.5</v>
      </c>
      <c r="I104" s="74"/>
      <c r="J104" s="63" t="n">
        <f aca="false">H104*0.25</f>
        <v>7883.375</v>
      </c>
      <c r="K104" s="63" t="n">
        <f aca="false">H104*0.26</f>
        <v>8198.71</v>
      </c>
      <c r="L104" s="63" t="n">
        <f aca="false">H104*0.27</f>
        <v>8514.045</v>
      </c>
      <c r="M104" s="64" t="n">
        <f aca="false">H104*0.22</f>
        <v>6937.37</v>
      </c>
      <c r="N104" s="62" t="s">
        <v>104</v>
      </c>
    </row>
    <row r="105" customFormat="false" ht="36.75" hidden="false" customHeight="false" outlineLevel="0" collapsed="false">
      <c r="B105" s="53"/>
      <c r="C105" s="106"/>
      <c r="D105" s="109"/>
      <c r="E105" s="56"/>
      <c r="F105" s="72"/>
      <c r="G105" s="57" t="s">
        <v>22</v>
      </c>
      <c r="H105" s="73" t="n">
        <v>0</v>
      </c>
      <c r="I105" s="74"/>
      <c r="J105" s="63" t="n">
        <f aca="false">H105*0.25</f>
        <v>0</v>
      </c>
      <c r="K105" s="63" t="n">
        <f aca="false">H105*0.26</f>
        <v>0</v>
      </c>
      <c r="L105" s="63" t="n">
        <f aca="false">H105*0.27</f>
        <v>0</v>
      </c>
      <c r="M105" s="64" t="n">
        <f aca="false">H105*0.22</f>
        <v>0</v>
      </c>
      <c r="N105" s="62" t="s">
        <v>105</v>
      </c>
    </row>
    <row r="106" customFormat="false" ht="36.75" hidden="false" customHeight="false" outlineLevel="0" collapsed="false">
      <c r="B106" s="53"/>
      <c r="C106" s="106"/>
      <c r="D106" s="109"/>
      <c r="E106" s="56"/>
      <c r="F106" s="103"/>
      <c r="G106" s="87" t="s">
        <v>25</v>
      </c>
      <c r="H106" s="73" t="n">
        <v>10462.88</v>
      </c>
      <c r="I106" s="74"/>
      <c r="J106" s="63" t="n">
        <f aca="false">H106*0.25</f>
        <v>2615.72</v>
      </c>
      <c r="K106" s="63" t="n">
        <f aca="false">H106*0.26</f>
        <v>2720.3488</v>
      </c>
      <c r="L106" s="63" t="n">
        <f aca="false">H106*0.27</f>
        <v>2824.9776</v>
      </c>
      <c r="M106" s="64" t="n">
        <f aca="false">H106*0.22</f>
        <v>2301.8336</v>
      </c>
      <c r="N106" s="90"/>
    </row>
    <row r="107" customFormat="false" ht="18.75" hidden="false" customHeight="false" outlineLevel="0" collapsed="false">
      <c r="B107" s="53"/>
      <c r="C107" s="106"/>
      <c r="D107" s="109"/>
      <c r="E107" s="56"/>
      <c r="F107" s="103"/>
      <c r="G107" s="57" t="s">
        <v>27</v>
      </c>
      <c r="H107" s="73" t="n">
        <v>15694.32</v>
      </c>
      <c r="I107" s="74"/>
      <c r="J107" s="63" t="n">
        <f aca="false">H107*0.25</f>
        <v>3923.58</v>
      </c>
      <c r="K107" s="63" t="n">
        <f aca="false">H107*0.26</f>
        <v>4080.5232</v>
      </c>
      <c r="L107" s="63" t="n">
        <f aca="false">H107*0.27</f>
        <v>4237.4664</v>
      </c>
      <c r="M107" s="64" t="n">
        <f aca="false">H107*0.22</f>
        <v>3452.7504</v>
      </c>
      <c r="N107" s="90"/>
    </row>
    <row r="108" customFormat="false" ht="18.75" hidden="false" customHeight="false" outlineLevel="0" collapsed="false">
      <c r="B108" s="53"/>
      <c r="C108" s="106"/>
      <c r="D108" s="109"/>
      <c r="E108" s="56"/>
      <c r="F108" s="103"/>
      <c r="G108" s="65" t="s">
        <v>29</v>
      </c>
      <c r="H108" s="66" t="n">
        <f aca="false">SUM(H104:H107)</f>
        <v>57690.7</v>
      </c>
      <c r="I108" s="66" t="n">
        <f aca="false">SUM(I104:I107)</f>
        <v>0</v>
      </c>
      <c r="J108" s="66" t="n">
        <f aca="false">SUM(J104:J107)</f>
        <v>14422.675</v>
      </c>
      <c r="K108" s="66" t="n">
        <f aca="false">SUM(K104:K107)</f>
        <v>14999.582</v>
      </c>
      <c r="L108" s="66" t="n">
        <f aca="false">SUM(L104:L107)</f>
        <v>15576.489</v>
      </c>
      <c r="M108" s="67" t="n">
        <f aca="false">SUM(M104:M107)</f>
        <v>12691.954</v>
      </c>
      <c r="N108" s="78"/>
    </row>
    <row r="109" customFormat="false" ht="18.75" hidden="false" customHeight="true" outlineLevel="0" collapsed="false">
      <c r="B109" s="69"/>
      <c r="C109" s="104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</row>
    <row r="110" customFormat="false" ht="57" hidden="false" customHeight="true" outlineLevel="0" collapsed="false">
      <c r="B110" s="53" t="s">
        <v>106</v>
      </c>
      <c r="C110" s="110"/>
      <c r="D110" s="55" t="s">
        <v>107</v>
      </c>
      <c r="E110" s="56" t="s">
        <v>32</v>
      </c>
      <c r="F110" s="51" t="s">
        <v>18</v>
      </c>
      <c r="G110" s="57" t="s">
        <v>19</v>
      </c>
      <c r="H110" s="73" t="n">
        <v>1783.23529411765</v>
      </c>
      <c r="I110" s="74"/>
      <c r="J110" s="63" t="n">
        <f aca="false">H110*0.25</f>
        <v>445.808823529412</v>
      </c>
      <c r="K110" s="63" t="n">
        <f aca="false">H110*0.26</f>
        <v>463.641176470588</v>
      </c>
      <c r="L110" s="63" t="n">
        <f aca="false">H110*0.27</f>
        <v>481.473529411765</v>
      </c>
      <c r="M110" s="64" t="n">
        <f aca="false">H110*0.22</f>
        <v>392.311764705882</v>
      </c>
      <c r="N110" s="62" t="s">
        <v>108</v>
      </c>
    </row>
    <row r="111" customFormat="false" ht="36.75" hidden="false" customHeight="false" outlineLevel="0" collapsed="false">
      <c r="B111" s="53"/>
      <c r="C111" s="110"/>
      <c r="D111" s="55"/>
      <c r="E111" s="56"/>
      <c r="F111" s="51" t="s">
        <v>21</v>
      </c>
      <c r="G111" s="57" t="s">
        <v>22</v>
      </c>
      <c r="H111" s="73" t="n">
        <v>4465</v>
      </c>
      <c r="I111" s="74"/>
      <c r="J111" s="63" t="n">
        <f aca="false">H111*0.25</f>
        <v>1116.25</v>
      </c>
      <c r="K111" s="63" t="n">
        <f aca="false">H111*0.26</f>
        <v>1160.9</v>
      </c>
      <c r="L111" s="63" t="n">
        <f aca="false">H111*0.27</f>
        <v>1205.55</v>
      </c>
      <c r="M111" s="64" t="n">
        <f aca="false">H111*0.22</f>
        <v>982.3</v>
      </c>
      <c r="N111" s="62" t="s">
        <v>109</v>
      </c>
    </row>
    <row r="112" customFormat="false" ht="36.75" hidden="false" customHeight="false" outlineLevel="0" collapsed="false">
      <c r="B112" s="53"/>
      <c r="C112" s="110"/>
      <c r="D112" s="55"/>
      <c r="E112" s="56"/>
      <c r="F112" s="51" t="s">
        <v>24</v>
      </c>
      <c r="G112" s="87" t="s">
        <v>25</v>
      </c>
      <c r="H112" s="73" t="n">
        <v>499.305882352941</v>
      </c>
      <c r="I112" s="74"/>
      <c r="J112" s="63" t="n">
        <f aca="false">H112*0.25</f>
        <v>124.826470588235</v>
      </c>
      <c r="K112" s="63" t="n">
        <f aca="false">H112*0.26</f>
        <v>129.819529411765</v>
      </c>
      <c r="L112" s="63" t="n">
        <f aca="false">H112*0.27</f>
        <v>134.812588235294</v>
      </c>
      <c r="M112" s="64" t="n">
        <f aca="false">H112*0.22</f>
        <v>109.847294117647</v>
      </c>
      <c r="N112" s="62" t="s">
        <v>110</v>
      </c>
    </row>
    <row r="113" customFormat="false" ht="36.75" hidden="false" customHeight="false" outlineLevel="0" collapsed="false">
      <c r="B113" s="53"/>
      <c r="C113" s="110"/>
      <c r="D113" s="55"/>
      <c r="E113" s="56"/>
      <c r="F113" s="103"/>
      <c r="G113" s="57" t="s">
        <v>27</v>
      </c>
      <c r="H113" s="73" t="n">
        <v>748.958823529412</v>
      </c>
      <c r="I113" s="74"/>
      <c r="J113" s="63" t="n">
        <f aca="false">H113*0.25</f>
        <v>187.239705882353</v>
      </c>
      <c r="K113" s="63" t="n">
        <f aca="false">H113*0.26</f>
        <v>194.729294117647</v>
      </c>
      <c r="L113" s="63" t="n">
        <f aca="false">H113*0.27</f>
        <v>202.218882352941</v>
      </c>
      <c r="M113" s="64" t="n">
        <f aca="false">H113*0.22</f>
        <v>164.770941176471</v>
      </c>
      <c r="N113" s="62" t="s">
        <v>111</v>
      </c>
    </row>
    <row r="114" customFormat="false" ht="18.75" hidden="false" customHeight="false" outlineLevel="0" collapsed="false">
      <c r="B114" s="53"/>
      <c r="C114" s="111"/>
      <c r="D114" s="55"/>
      <c r="E114" s="56"/>
      <c r="F114" s="103"/>
      <c r="G114" s="65" t="s">
        <v>29</v>
      </c>
      <c r="H114" s="66" t="n">
        <f aca="false">SUM(H110:H113)</f>
        <v>7496.5</v>
      </c>
      <c r="I114" s="66" t="n">
        <f aca="false">SUM(I110:I113)</f>
        <v>0</v>
      </c>
      <c r="J114" s="66" t="n">
        <f aca="false">SUM(J110:J113)</f>
        <v>1874.125</v>
      </c>
      <c r="K114" s="66" t="n">
        <f aca="false">SUM(K110:K113)</f>
        <v>1949.09</v>
      </c>
      <c r="L114" s="66" t="n">
        <f aca="false">SUM(L110:L113)</f>
        <v>2024.055</v>
      </c>
      <c r="M114" s="67" t="n">
        <f aca="false">SUM(M110:M113)</f>
        <v>1649.23</v>
      </c>
      <c r="N114" s="78"/>
    </row>
    <row r="115" customFormat="false" ht="18.75" hidden="false" customHeight="true" outlineLevel="0" collapsed="false">
      <c r="B115" s="69"/>
      <c r="C115" s="112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</row>
    <row r="116" customFormat="false" ht="19.5" hidden="false" customHeight="true" outlineLevel="0" collapsed="false">
      <c r="B116" s="53"/>
      <c r="C116" s="106"/>
      <c r="D116" s="113"/>
      <c r="E116" s="114"/>
      <c r="F116" s="115"/>
      <c r="G116" s="116" t="s">
        <v>84</v>
      </c>
      <c r="H116" s="116"/>
      <c r="I116" s="116"/>
      <c r="J116" s="116"/>
      <c r="K116" s="116"/>
      <c r="L116" s="116"/>
      <c r="M116" s="116"/>
      <c r="N116" s="62" t="s">
        <v>112</v>
      </c>
    </row>
    <row r="117" customFormat="false" ht="18.75" hidden="false" customHeight="false" outlineLevel="0" collapsed="false">
      <c r="B117" s="53"/>
      <c r="C117" s="106"/>
      <c r="D117" s="113"/>
      <c r="E117" s="114"/>
      <c r="F117" s="115"/>
      <c r="G117" s="57" t="s">
        <v>19</v>
      </c>
      <c r="H117" s="73" t="n">
        <f aca="false">H110+H104+H98+H92</f>
        <v>51857.8890588235</v>
      </c>
      <c r="I117" s="73" t="n">
        <f aca="false">I110+I104+I98+I92</f>
        <v>0</v>
      </c>
      <c r="J117" s="73" t="n">
        <f aca="false">J110+J104+J98+J92</f>
        <v>12964.4722647059</v>
      </c>
      <c r="K117" s="73" t="n">
        <f aca="false">K110+K104+K98+K92</f>
        <v>13483.0511552941</v>
      </c>
      <c r="L117" s="73" t="n">
        <f aca="false">L110+L104+L98+L92</f>
        <v>14001.6300458824</v>
      </c>
      <c r="M117" s="117" t="n">
        <f aca="false">M110+M104+M98+M92</f>
        <v>11408.7355929412</v>
      </c>
      <c r="N117" s="62" t="s">
        <v>113</v>
      </c>
    </row>
    <row r="118" customFormat="false" ht="18.75" hidden="false" customHeight="false" outlineLevel="0" collapsed="false">
      <c r="B118" s="53"/>
      <c r="C118" s="106"/>
      <c r="D118" s="113"/>
      <c r="E118" s="114"/>
      <c r="F118" s="115"/>
      <c r="G118" s="57" t="s">
        <v>22</v>
      </c>
      <c r="H118" s="73" t="n">
        <f aca="false">H111+H105+H99+H93</f>
        <v>9460.9</v>
      </c>
      <c r="I118" s="73" t="n">
        <f aca="false">I111+I105+I99+I93</f>
        <v>0</v>
      </c>
      <c r="J118" s="73" t="n">
        <f aca="false">J111+J105+J99+J93</f>
        <v>2365.225</v>
      </c>
      <c r="K118" s="73" t="n">
        <f aca="false">K111+K105+K99+K93</f>
        <v>2459.834</v>
      </c>
      <c r="L118" s="73" t="n">
        <f aca="false">L111+L105+L99+L93</f>
        <v>2554.443</v>
      </c>
      <c r="M118" s="117" t="n">
        <f aca="false">M111+M105+M99+M93</f>
        <v>2081.398</v>
      </c>
      <c r="N118" s="62" t="s">
        <v>114</v>
      </c>
    </row>
    <row r="119" customFormat="false" ht="36.75" hidden="false" customHeight="false" outlineLevel="0" collapsed="false">
      <c r="B119" s="53"/>
      <c r="C119" s="106"/>
      <c r="D119" s="113"/>
      <c r="E119" s="114"/>
      <c r="F119" s="115"/>
      <c r="G119" s="87" t="s">
        <v>25</v>
      </c>
      <c r="H119" s="73" t="n">
        <f aca="false">H112+H106+H100+H94</f>
        <v>14945.8441764706</v>
      </c>
      <c r="I119" s="73" t="n">
        <f aca="false">I112+I106+I100+I94</f>
        <v>0</v>
      </c>
      <c r="J119" s="73" t="n">
        <f aca="false">J112+J106+J100+J94</f>
        <v>3736.46104411765</v>
      </c>
      <c r="K119" s="73" t="n">
        <f aca="false">K112+K106+K100+K94</f>
        <v>3885.91948588235</v>
      </c>
      <c r="L119" s="73" t="n">
        <f aca="false">L112+L106+L100+L94</f>
        <v>4035.37792764706</v>
      </c>
      <c r="M119" s="117" t="n">
        <f aca="false">M112+M106+M100+M94</f>
        <v>3288.08571882353</v>
      </c>
      <c r="N119" s="62" t="s">
        <v>115</v>
      </c>
    </row>
    <row r="120" customFormat="false" ht="36.75" hidden="false" customHeight="false" outlineLevel="0" collapsed="false">
      <c r="B120" s="53"/>
      <c r="C120" s="106"/>
      <c r="D120" s="113"/>
      <c r="E120" s="114"/>
      <c r="F120" s="115"/>
      <c r="G120" s="57" t="s">
        <v>27</v>
      </c>
      <c r="H120" s="73" t="n">
        <f aca="false">H113+H107+H101+H95</f>
        <v>22418.7664705882</v>
      </c>
      <c r="I120" s="73" t="n">
        <f aca="false">I113+I107+I101+I95</f>
        <v>0</v>
      </c>
      <c r="J120" s="73" t="n">
        <f aca="false">J113+J107+J101+J95</f>
        <v>5604.69161764706</v>
      </c>
      <c r="K120" s="73" t="n">
        <f aca="false">K113+K107+K101+K95</f>
        <v>5828.87928235294</v>
      </c>
      <c r="L120" s="73" t="n">
        <f aca="false">L113+L107+L101+L95</f>
        <v>6053.06694705882</v>
      </c>
      <c r="M120" s="117" t="n">
        <f aca="false">M113+M107+M101+M95</f>
        <v>4932.12862352941</v>
      </c>
      <c r="N120" s="62" t="s">
        <v>116</v>
      </c>
    </row>
    <row r="121" customFormat="false" ht="18.75" hidden="false" customHeight="false" outlineLevel="0" collapsed="false">
      <c r="B121" s="53"/>
      <c r="C121" s="106"/>
      <c r="D121" s="113"/>
      <c r="E121" s="114"/>
      <c r="F121" s="115"/>
      <c r="G121" s="65" t="s">
        <v>29</v>
      </c>
      <c r="H121" s="66" t="n">
        <f aca="false">SUM(H117:H120)</f>
        <v>98683.3997058823</v>
      </c>
      <c r="I121" s="66" t="n">
        <f aca="false">SUM(I117:I120)</f>
        <v>0</v>
      </c>
      <c r="J121" s="66" t="n">
        <f aca="false">SUM(J117:J120)</f>
        <v>24670.8499264706</v>
      </c>
      <c r="K121" s="66" t="n">
        <f aca="false">SUM(K117:K120)</f>
        <v>25657.6839235294</v>
      </c>
      <c r="L121" s="66" t="n">
        <f aca="false">SUM(L117:L120)</f>
        <v>26644.5179205882</v>
      </c>
      <c r="M121" s="67" t="n">
        <f aca="false">SUM(M117:M120)</f>
        <v>21710.3479352941</v>
      </c>
      <c r="N121" s="78"/>
    </row>
    <row r="122" customFormat="false" ht="36" hidden="false" customHeight="tru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</row>
    <row r="123" customFormat="false" ht="62.25" hidden="false" customHeight="true" outlineLevel="0" collapsed="false">
      <c r="B123" s="119" t="n">
        <v>3</v>
      </c>
      <c r="C123" s="120" t="s">
        <v>117</v>
      </c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</row>
    <row r="124" customFormat="false" ht="92.25" hidden="false" customHeight="true" outlineLevel="0" collapsed="false">
      <c r="B124" s="53" t="s">
        <v>118</v>
      </c>
      <c r="C124" s="71"/>
      <c r="D124" s="109" t="s">
        <v>119</v>
      </c>
      <c r="E124" s="56" t="s">
        <v>17</v>
      </c>
      <c r="F124" s="51" t="s">
        <v>18</v>
      </c>
      <c r="G124" s="57" t="s">
        <v>19</v>
      </c>
      <c r="H124" s="73" t="n">
        <v>23233.708</v>
      </c>
      <c r="I124" s="73"/>
      <c r="J124" s="63" t="n">
        <f aca="false">H124*0.25</f>
        <v>5808.427</v>
      </c>
      <c r="K124" s="63" t="n">
        <f aca="false">H124*0.26</f>
        <v>6040.76408</v>
      </c>
      <c r="L124" s="63" t="n">
        <f aca="false">H124*0.27</f>
        <v>6273.10116</v>
      </c>
      <c r="M124" s="64" t="n">
        <f aca="false">H124*0.22</f>
        <v>5111.41576</v>
      </c>
      <c r="N124" s="76" t="s">
        <v>120</v>
      </c>
    </row>
    <row r="125" customFormat="false" ht="36.75" hidden="false" customHeight="false" outlineLevel="0" collapsed="false">
      <c r="B125" s="53"/>
      <c r="C125" s="71"/>
      <c r="D125" s="109"/>
      <c r="E125" s="56"/>
      <c r="F125" s="51" t="s">
        <v>21</v>
      </c>
      <c r="G125" s="57" t="s">
        <v>22</v>
      </c>
      <c r="H125" s="73" t="n">
        <v>24219.937</v>
      </c>
      <c r="I125" s="73" t="n">
        <v>299.3</v>
      </c>
      <c r="J125" s="63" t="n">
        <v>5980.159</v>
      </c>
      <c r="K125" s="63" t="n">
        <v>6219.366</v>
      </c>
      <c r="L125" s="63" t="n">
        <v>6458.572</v>
      </c>
      <c r="M125" s="64" t="n">
        <v>5262.54</v>
      </c>
      <c r="N125" s="62"/>
    </row>
    <row r="126" customFormat="false" ht="36.75" hidden="false" customHeight="false" outlineLevel="0" collapsed="false">
      <c r="B126" s="53"/>
      <c r="C126" s="71"/>
      <c r="D126" s="109"/>
      <c r="E126" s="56"/>
      <c r="F126" s="51" t="s">
        <v>24</v>
      </c>
      <c r="G126" s="87" t="s">
        <v>25</v>
      </c>
      <c r="H126" s="73" t="n">
        <v>5833.9168627451</v>
      </c>
      <c r="I126" s="73"/>
      <c r="J126" s="63" t="n">
        <f aca="false">H126*0.25</f>
        <v>1458.47921568627</v>
      </c>
      <c r="K126" s="63" t="n">
        <f aca="false">H126*0.26</f>
        <v>1516.81838431373</v>
      </c>
      <c r="L126" s="63" t="n">
        <f aca="false">H126*0.27</f>
        <v>1575.15755294118</v>
      </c>
      <c r="M126" s="64" t="n">
        <f aca="false">H126*0.22</f>
        <v>1283.46170980392</v>
      </c>
      <c r="N126" s="76" t="s">
        <v>121</v>
      </c>
    </row>
    <row r="127" customFormat="false" ht="48" hidden="false" customHeight="true" outlineLevel="0" collapsed="false">
      <c r="B127" s="53"/>
      <c r="C127" s="71"/>
      <c r="D127" s="109"/>
      <c r="E127" s="56"/>
      <c r="F127" s="103"/>
      <c r="G127" s="57" t="s">
        <v>27</v>
      </c>
      <c r="H127" s="73" t="n">
        <v>8750.87529411765</v>
      </c>
      <c r="I127" s="73"/>
      <c r="J127" s="63" t="n">
        <f aca="false">H127*0.25</f>
        <v>2187.71882352941</v>
      </c>
      <c r="K127" s="63" t="n">
        <f aca="false">H127*0.26</f>
        <v>2275.22757647059</v>
      </c>
      <c r="L127" s="63" t="n">
        <f aca="false">H127*0.27</f>
        <v>2362.73632941176</v>
      </c>
      <c r="M127" s="64" t="n">
        <f aca="false">H127*0.22</f>
        <v>1925.19256470588</v>
      </c>
      <c r="N127" s="62" t="s">
        <v>122</v>
      </c>
    </row>
    <row r="128" customFormat="false" ht="18.75" hidden="false" customHeight="false" outlineLevel="0" collapsed="false">
      <c r="B128" s="53"/>
      <c r="C128" s="71"/>
      <c r="D128" s="109"/>
      <c r="E128" s="56"/>
      <c r="F128" s="103"/>
      <c r="G128" s="77" t="s">
        <v>37</v>
      </c>
      <c r="H128" s="66" t="n">
        <f aca="false">SUM(H124:H127)</f>
        <v>62038.4371568628</v>
      </c>
      <c r="I128" s="66" t="n">
        <f aca="false">SUM(I124:I127)</f>
        <v>299.3</v>
      </c>
      <c r="J128" s="66" t="n">
        <f aca="false">SUM(J124:J127)</f>
        <v>15434.7840392157</v>
      </c>
      <c r="K128" s="66" t="n">
        <f aca="false">SUM(K124:K127)</f>
        <v>16052.1760407843</v>
      </c>
      <c r="L128" s="66" t="n">
        <f aca="false">SUM(L124:L127)</f>
        <v>16669.5670423529</v>
      </c>
      <c r="M128" s="67" t="n">
        <f aca="false">SUM(M124:M127)</f>
        <v>13582.6100345098</v>
      </c>
      <c r="N128" s="90"/>
    </row>
    <row r="129" customFormat="false" ht="15.75" hidden="false" customHeight="true" outlineLevel="0" collapsed="false">
      <c r="B129" s="69"/>
      <c r="C129" s="11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</row>
    <row r="130" customFormat="false" ht="38.25" hidden="false" customHeight="true" outlineLevel="0" collapsed="false">
      <c r="B130" s="53" t="s">
        <v>123</v>
      </c>
      <c r="C130" s="106"/>
      <c r="D130" s="109" t="s">
        <v>124</v>
      </c>
      <c r="E130" s="56" t="s">
        <v>32</v>
      </c>
      <c r="F130" s="72" t="s">
        <v>33</v>
      </c>
      <c r="G130" s="57" t="s">
        <v>19</v>
      </c>
      <c r="H130" s="73" t="n">
        <v>8573</v>
      </c>
      <c r="I130" s="73"/>
      <c r="J130" s="63" t="n">
        <f aca="false">H130*0.25</f>
        <v>2143.25</v>
      </c>
      <c r="K130" s="63" t="n">
        <f aca="false">H130*0.26</f>
        <v>2228.98</v>
      </c>
      <c r="L130" s="63" t="n">
        <f aca="false">H130*0.27</f>
        <v>2314.71</v>
      </c>
      <c r="M130" s="64" t="n">
        <f aca="false">H130*0.22</f>
        <v>1886.06</v>
      </c>
      <c r="N130" s="98" t="s">
        <v>125</v>
      </c>
    </row>
    <row r="131" customFormat="false" ht="18.75" hidden="false" customHeight="false" outlineLevel="0" collapsed="false">
      <c r="B131" s="53"/>
      <c r="C131" s="106"/>
      <c r="D131" s="109"/>
      <c r="E131" s="56"/>
      <c r="F131" s="72"/>
      <c r="G131" s="57" t="s">
        <v>22</v>
      </c>
      <c r="H131" s="73" t="n">
        <v>0</v>
      </c>
      <c r="I131" s="73"/>
      <c r="J131" s="63" t="n">
        <f aca="false">H131*0.25</f>
        <v>0</v>
      </c>
      <c r="K131" s="63" t="n">
        <f aca="false">H131*0.26</f>
        <v>0</v>
      </c>
      <c r="L131" s="63" t="n">
        <f aca="false">H131*0.27</f>
        <v>0</v>
      </c>
      <c r="M131" s="64" t="n">
        <f aca="false">H131*0.22</f>
        <v>0</v>
      </c>
      <c r="N131" s="98"/>
    </row>
    <row r="132" customFormat="false" ht="36.75" hidden="false" customHeight="false" outlineLevel="0" collapsed="false">
      <c r="B132" s="53"/>
      <c r="C132" s="106"/>
      <c r="D132" s="109"/>
      <c r="E132" s="56"/>
      <c r="F132" s="103"/>
      <c r="G132" s="87" t="s">
        <v>25</v>
      </c>
      <c r="H132" s="73" t="n">
        <v>0</v>
      </c>
      <c r="I132" s="73"/>
      <c r="J132" s="63" t="n">
        <f aca="false">H132*0.25</f>
        <v>0</v>
      </c>
      <c r="K132" s="63" t="n">
        <f aca="false">H132*0.26</f>
        <v>0</v>
      </c>
      <c r="L132" s="63" t="n">
        <f aca="false">H132*0.27</f>
        <v>0</v>
      </c>
      <c r="M132" s="64" t="n">
        <f aca="false">H132*0.22</f>
        <v>0</v>
      </c>
      <c r="N132" s="98"/>
    </row>
    <row r="133" customFormat="false" ht="18.75" hidden="false" customHeight="false" outlineLevel="0" collapsed="false">
      <c r="B133" s="53"/>
      <c r="C133" s="106"/>
      <c r="D133" s="109"/>
      <c r="E133" s="56"/>
      <c r="F133" s="103"/>
      <c r="G133" s="57" t="s">
        <v>27</v>
      </c>
      <c r="H133" s="73" t="n">
        <v>0</v>
      </c>
      <c r="I133" s="73"/>
      <c r="J133" s="63" t="n">
        <f aca="false">H133*0.25</f>
        <v>0</v>
      </c>
      <c r="K133" s="63" t="n">
        <f aca="false">H133*0.26</f>
        <v>0</v>
      </c>
      <c r="L133" s="63" t="n">
        <f aca="false">H133*0.27</f>
        <v>0</v>
      </c>
      <c r="M133" s="64" t="n">
        <f aca="false">H133*0.22</f>
        <v>0</v>
      </c>
      <c r="N133" s="98"/>
    </row>
    <row r="134" customFormat="false" ht="18.75" hidden="false" customHeight="false" outlineLevel="0" collapsed="false">
      <c r="B134" s="53"/>
      <c r="C134" s="106"/>
      <c r="D134" s="109"/>
      <c r="E134" s="56"/>
      <c r="F134" s="103"/>
      <c r="G134" s="65" t="s">
        <v>29</v>
      </c>
      <c r="H134" s="66" t="n">
        <f aca="false">SUM(H130:H133)</f>
        <v>8573</v>
      </c>
      <c r="I134" s="66" t="n">
        <f aca="false">SUM(I130:I133)</f>
        <v>0</v>
      </c>
      <c r="J134" s="66" t="n">
        <f aca="false">SUM(J130:J133)</f>
        <v>2143.25</v>
      </c>
      <c r="K134" s="66" t="n">
        <f aca="false">SUM(K130:K133)</f>
        <v>2228.98</v>
      </c>
      <c r="L134" s="66" t="n">
        <f aca="false">SUM(L130:L133)</f>
        <v>2314.71</v>
      </c>
      <c r="M134" s="67" t="n">
        <f aca="false">SUM(M130:M133)</f>
        <v>1886.06</v>
      </c>
      <c r="N134" s="98"/>
    </row>
    <row r="135" customFormat="false" ht="18.75" hidden="false" customHeight="true" outlineLevel="0" collapsed="false">
      <c r="B135" s="69"/>
      <c r="C135" s="112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</row>
    <row r="136" customFormat="false" ht="113.25" hidden="false" customHeight="true" outlineLevel="0" collapsed="false">
      <c r="B136" s="53" t="s">
        <v>126</v>
      </c>
      <c r="C136" s="106"/>
      <c r="D136" s="109" t="s">
        <v>127</v>
      </c>
      <c r="E136" s="56" t="s">
        <v>17</v>
      </c>
      <c r="F136" s="51" t="s">
        <v>18</v>
      </c>
      <c r="G136" s="57" t="s">
        <v>19</v>
      </c>
      <c r="H136" s="73" t="n">
        <v>0</v>
      </c>
      <c r="I136" s="73"/>
      <c r="J136" s="63" t="n">
        <f aca="false">H136*0.25</f>
        <v>0</v>
      </c>
      <c r="K136" s="63" t="n">
        <f aca="false">H136*0.26</f>
        <v>0</v>
      </c>
      <c r="L136" s="63" t="n">
        <f aca="false">H136*0.27</f>
        <v>0</v>
      </c>
      <c r="M136" s="64" t="n">
        <f aca="false">H136*0.22</f>
        <v>0</v>
      </c>
      <c r="N136" s="62" t="s">
        <v>128</v>
      </c>
    </row>
    <row r="137" customFormat="false" ht="36.75" hidden="false" customHeight="false" outlineLevel="0" collapsed="false">
      <c r="B137" s="53"/>
      <c r="C137" s="106"/>
      <c r="D137" s="109"/>
      <c r="E137" s="56"/>
      <c r="F137" s="51" t="s">
        <v>21</v>
      </c>
      <c r="G137" s="57" t="s">
        <v>22</v>
      </c>
      <c r="H137" s="73" t="n">
        <v>12000</v>
      </c>
      <c r="I137" s="73"/>
      <c r="J137" s="63"/>
      <c r="K137" s="63"/>
      <c r="L137" s="63" t="n">
        <v>6000</v>
      </c>
      <c r="M137" s="64" t="n">
        <v>6000</v>
      </c>
      <c r="N137" s="62" t="s">
        <v>129</v>
      </c>
    </row>
    <row r="138" customFormat="false" ht="36.75" hidden="false" customHeight="false" outlineLevel="0" collapsed="false">
      <c r="B138" s="53"/>
      <c r="C138" s="106"/>
      <c r="D138" s="109"/>
      <c r="E138" s="56"/>
      <c r="F138" s="51" t="s">
        <v>24</v>
      </c>
      <c r="G138" s="87" t="s">
        <v>25</v>
      </c>
      <c r="H138" s="73" t="n">
        <v>132759.13</v>
      </c>
      <c r="I138" s="123" t="n">
        <f aca="false">H138*0.2</f>
        <v>26551.826</v>
      </c>
      <c r="J138" s="60" t="n">
        <f aca="false">H138*0.2</f>
        <v>26551.826</v>
      </c>
      <c r="K138" s="60" t="n">
        <f aca="false">H138*0.2</f>
        <v>26551.826</v>
      </c>
      <c r="L138" s="60" t="n">
        <f aca="false">H138*0.2</f>
        <v>26551.826</v>
      </c>
      <c r="M138" s="61" t="n">
        <f aca="false">H138*0.2</f>
        <v>26551.826</v>
      </c>
      <c r="N138" s="62" t="s">
        <v>130</v>
      </c>
    </row>
    <row r="139" customFormat="false" ht="36.75" hidden="false" customHeight="false" outlineLevel="0" collapsed="false">
      <c r="B139" s="53"/>
      <c r="C139" s="106"/>
      <c r="D139" s="109"/>
      <c r="E139" s="56"/>
      <c r="F139" s="103"/>
      <c r="G139" s="57" t="s">
        <v>27</v>
      </c>
      <c r="H139" s="73" t="n">
        <v>243011.72</v>
      </c>
      <c r="I139" s="73" t="n">
        <v>81907.8</v>
      </c>
      <c r="J139" s="63" t="n">
        <v>61888.09</v>
      </c>
      <c r="K139" s="63" t="n">
        <v>43519.98</v>
      </c>
      <c r="L139" s="63" t="n">
        <v>36059.2</v>
      </c>
      <c r="M139" s="64" t="n">
        <v>19636.65</v>
      </c>
      <c r="N139" s="62" t="s">
        <v>131</v>
      </c>
    </row>
    <row r="140" customFormat="false" ht="18.75" hidden="false" customHeight="false" outlineLevel="0" collapsed="false">
      <c r="B140" s="53"/>
      <c r="C140" s="106"/>
      <c r="D140" s="109"/>
      <c r="E140" s="56"/>
      <c r="F140" s="103"/>
      <c r="G140" s="65" t="s">
        <v>29</v>
      </c>
      <c r="H140" s="66" t="n">
        <f aca="false">SUM(H136:H139)</f>
        <v>387770.85</v>
      </c>
      <c r="I140" s="66" t="n">
        <f aca="false">SUM(I136:I139)</f>
        <v>108459.626</v>
      </c>
      <c r="J140" s="66" t="n">
        <f aca="false">SUM(J136:J139)</f>
        <v>88439.916</v>
      </c>
      <c r="K140" s="66" t="n">
        <f aca="false">SUM(K136:K139)</f>
        <v>70071.806</v>
      </c>
      <c r="L140" s="66" t="n">
        <f aca="false">SUM(L136:L139)</f>
        <v>68611.026</v>
      </c>
      <c r="M140" s="67" t="n">
        <f aca="false">SUM(M136:M139)</f>
        <v>52188.476</v>
      </c>
      <c r="N140" s="90"/>
    </row>
    <row r="141" customFormat="false" ht="18.75" hidden="false" customHeight="true" outlineLevel="0" collapsed="false">
      <c r="B141" s="69"/>
      <c r="C141" s="112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</row>
    <row r="142" customFormat="false" ht="57" hidden="false" customHeight="true" outlineLevel="0" collapsed="false">
      <c r="B142" s="53" t="s">
        <v>132</v>
      </c>
      <c r="C142" s="106"/>
      <c r="D142" s="109" t="s">
        <v>133</v>
      </c>
      <c r="E142" s="56" t="s">
        <v>32</v>
      </c>
      <c r="F142" s="72" t="s">
        <v>33</v>
      </c>
      <c r="G142" s="57" t="s">
        <v>19</v>
      </c>
      <c r="H142" s="73" t="n">
        <v>5562.16666666667</v>
      </c>
      <c r="I142" s="73"/>
      <c r="J142" s="63" t="n">
        <f aca="false">H142*0.25</f>
        <v>1390.54166666667</v>
      </c>
      <c r="K142" s="63" t="n">
        <f aca="false">H142*0.26</f>
        <v>1446.16333333333</v>
      </c>
      <c r="L142" s="63" t="n">
        <f aca="false">H142*0.27</f>
        <v>1501.785</v>
      </c>
      <c r="M142" s="64" t="n">
        <f aca="false">H142*0.22</f>
        <v>1223.67666666667</v>
      </c>
      <c r="N142" s="62" t="s">
        <v>134</v>
      </c>
    </row>
    <row r="143" customFormat="false" ht="18.75" hidden="false" customHeight="false" outlineLevel="0" collapsed="false">
      <c r="B143" s="53"/>
      <c r="C143" s="106"/>
      <c r="D143" s="109"/>
      <c r="E143" s="56"/>
      <c r="F143" s="72"/>
      <c r="G143" s="57" t="s">
        <v>22</v>
      </c>
      <c r="H143" s="73" t="n">
        <v>0</v>
      </c>
      <c r="I143" s="73"/>
      <c r="J143" s="63" t="n">
        <f aca="false">H143*0.25</f>
        <v>0</v>
      </c>
      <c r="K143" s="63" t="n">
        <f aca="false">H143*0.26</f>
        <v>0</v>
      </c>
      <c r="L143" s="63" t="n">
        <f aca="false">H143*0.27</f>
        <v>0</v>
      </c>
      <c r="M143" s="64" t="n">
        <f aca="false">H143*0.22</f>
        <v>0</v>
      </c>
      <c r="N143" s="62" t="s">
        <v>114</v>
      </c>
    </row>
    <row r="144" customFormat="false" ht="36.75" hidden="false" customHeight="false" outlineLevel="0" collapsed="false">
      <c r="B144" s="53"/>
      <c r="C144" s="106"/>
      <c r="D144" s="109"/>
      <c r="E144" s="56"/>
      <c r="F144" s="51"/>
      <c r="G144" s="87" t="s">
        <v>25</v>
      </c>
      <c r="H144" s="73" t="n">
        <v>444.973333333333</v>
      </c>
      <c r="I144" s="73"/>
      <c r="J144" s="63" t="n">
        <f aca="false">H144*0.25</f>
        <v>111.243333333333</v>
      </c>
      <c r="K144" s="63" t="n">
        <f aca="false">H144*0.26</f>
        <v>115.693066666667</v>
      </c>
      <c r="L144" s="63" t="n">
        <f aca="false">H144*0.27</f>
        <v>120.1428</v>
      </c>
      <c r="M144" s="64" t="n">
        <f aca="false">H144*0.22</f>
        <v>97.8941333333333</v>
      </c>
      <c r="N144" s="62" t="s">
        <v>135</v>
      </c>
    </row>
    <row r="145" customFormat="false" ht="18.75" hidden="false" customHeight="false" outlineLevel="0" collapsed="false">
      <c r="B145" s="53"/>
      <c r="C145" s="106"/>
      <c r="D145" s="109"/>
      <c r="E145" s="56"/>
      <c r="F145" s="103"/>
      <c r="G145" s="57" t="s">
        <v>27</v>
      </c>
      <c r="H145" s="73" t="n">
        <v>667.46</v>
      </c>
      <c r="I145" s="73"/>
      <c r="J145" s="63" t="n">
        <f aca="false">H145*0.25</f>
        <v>166.865</v>
      </c>
      <c r="K145" s="63" t="n">
        <f aca="false">H145*0.26</f>
        <v>173.5396</v>
      </c>
      <c r="L145" s="63" t="n">
        <f aca="false">H145*0.27</f>
        <v>180.2142</v>
      </c>
      <c r="M145" s="64" t="n">
        <f aca="false">H145*0.22</f>
        <v>146.8412</v>
      </c>
      <c r="N145" s="90"/>
    </row>
    <row r="146" customFormat="false" ht="18.75" hidden="false" customHeight="false" outlineLevel="0" collapsed="false">
      <c r="B146" s="53"/>
      <c r="C146" s="106"/>
      <c r="D146" s="109"/>
      <c r="E146" s="56"/>
      <c r="F146" s="103"/>
      <c r="G146" s="65" t="s">
        <v>29</v>
      </c>
      <c r="H146" s="66" t="n">
        <f aca="false">SUM(H142:H145)</f>
        <v>6674.6</v>
      </c>
      <c r="I146" s="66" t="n">
        <f aca="false">SUM(I142:I145)</f>
        <v>0</v>
      </c>
      <c r="J146" s="66" t="n">
        <f aca="false">SUM(J142:J145)</f>
        <v>1668.65</v>
      </c>
      <c r="K146" s="66" t="n">
        <f aca="false">SUM(K142:K145)</f>
        <v>1735.396</v>
      </c>
      <c r="L146" s="66" t="n">
        <f aca="false">SUM(L142:L145)</f>
        <v>1802.142</v>
      </c>
      <c r="M146" s="67" t="n">
        <f aca="false">SUM(M142:M145)</f>
        <v>1468.412</v>
      </c>
      <c r="N146" s="78"/>
    </row>
    <row r="147" customFormat="false" ht="18.75" hidden="false" customHeight="true" outlineLevel="0" collapsed="false">
      <c r="B147" s="69"/>
      <c r="C147" s="112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s="6" customFormat="true" ht="19.5" hidden="false" customHeight="true" outlineLevel="0" collapsed="false">
      <c r="B148" s="124"/>
      <c r="C148" s="125"/>
      <c r="D148" s="126"/>
      <c r="E148" s="127"/>
      <c r="F148" s="128"/>
      <c r="G148" s="116" t="s">
        <v>84</v>
      </c>
      <c r="H148" s="116"/>
      <c r="I148" s="116"/>
      <c r="J148" s="116"/>
      <c r="K148" s="116"/>
      <c r="L148" s="116"/>
      <c r="M148" s="116"/>
      <c r="N148" s="129"/>
    </row>
    <row r="149" s="6" customFormat="true" ht="18.75" hidden="false" customHeight="false" outlineLevel="0" collapsed="false">
      <c r="B149" s="124"/>
      <c r="C149" s="125"/>
      <c r="D149" s="126"/>
      <c r="E149" s="127"/>
      <c r="F149" s="128"/>
      <c r="G149" s="57" t="s">
        <v>19</v>
      </c>
      <c r="H149" s="73" t="n">
        <f aca="false">H136+H130+H124+H142</f>
        <v>37368.8746666667</v>
      </c>
      <c r="I149" s="73" t="n">
        <f aca="false">I136+I130+I124+I142</f>
        <v>0</v>
      </c>
      <c r="J149" s="73" t="n">
        <f aca="false">J136+J130+J124+J142</f>
        <v>9342.21866666667</v>
      </c>
      <c r="K149" s="73" t="n">
        <f aca="false">K136+K130+K124+K142</f>
        <v>9715.90741333333</v>
      </c>
      <c r="L149" s="73" t="n">
        <f aca="false">L136+L130+L124+L142</f>
        <v>10089.59616</v>
      </c>
      <c r="M149" s="117" t="n">
        <f aca="false">M136+M130+M124+M142</f>
        <v>8221.15242666667</v>
      </c>
      <c r="N149" s="62" t="s">
        <v>136</v>
      </c>
    </row>
    <row r="150" s="6" customFormat="true" ht="18.75" hidden="false" customHeight="false" outlineLevel="0" collapsed="false">
      <c r="B150" s="124"/>
      <c r="C150" s="125"/>
      <c r="D150" s="126"/>
      <c r="E150" s="127"/>
      <c r="F150" s="128"/>
      <c r="G150" s="57" t="s">
        <v>22</v>
      </c>
      <c r="H150" s="73" t="n">
        <f aca="false">H137+H131+H125+H143</f>
        <v>36219.937</v>
      </c>
      <c r="I150" s="73" t="n">
        <f aca="false">I137+I131+I125+I143</f>
        <v>299.3</v>
      </c>
      <c r="J150" s="73" t="n">
        <f aca="false">J137+J131+J125+J143</f>
        <v>5980.159</v>
      </c>
      <c r="K150" s="73" t="n">
        <f aca="false">K137+K131+K125+K143</f>
        <v>6219.366</v>
      </c>
      <c r="L150" s="73" t="n">
        <f aca="false">L137+L131+L125+L143</f>
        <v>12458.572</v>
      </c>
      <c r="M150" s="117" t="n">
        <f aca="false">M137+M131+M125+M143</f>
        <v>11262.54</v>
      </c>
      <c r="N150" s="62"/>
    </row>
    <row r="151" s="6" customFormat="true" ht="36.75" hidden="false" customHeight="false" outlineLevel="0" collapsed="false">
      <c r="B151" s="124"/>
      <c r="C151" s="125"/>
      <c r="D151" s="126"/>
      <c r="E151" s="127"/>
      <c r="F151" s="128"/>
      <c r="G151" s="87" t="s">
        <v>25</v>
      </c>
      <c r="H151" s="73" t="n">
        <f aca="false">H138+H132+H126+H144</f>
        <v>139038.020196078</v>
      </c>
      <c r="I151" s="73" t="n">
        <f aca="false">I138+I132+I126+I144</f>
        <v>26551.826</v>
      </c>
      <c r="J151" s="73" t="n">
        <f aca="false">J138+J132+J126+J144</f>
        <v>28121.5485490196</v>
      </c>
      <c r="K151" s="73" t="n">
        <f aca="false">K138+K132+K126+K144</f>
        <v>28184.3374509804</v>
      </c>
      <c r="L151" s="73" t="n">
        <f aca="false">L138+L132+L126+L144</f>
        <v>28247.1263529412</v>
      </c>
      <c r="M151" s="117" t="n">
        <f aca="false">M138+M132+M126+M144</f>
        <v>27933.1818431373</v>
      </c>
      <c r="N151" s="62" t="s">
        <v>114</v>
      </c>
    </row>
    <row r="152" s="6" customFormat="true" ht="18.75" hidden="false" customHeight="false" outlineLevel="0" collapsed="false">
      <c r="B152" s="124"/>
      <c r="C152" s="125"/>
      <c r="D152" s="126"/>
      <c r="E152" s="127"/>
      <c r="F152" s="128"/>
      <c r="G152" s="57" t="s">
        <v>27</v>
      </c>
      <c r="H152" s="73" t="n">
        <f aca="false">H139+H133+H127+H145</f>
        <v>252430.055294118</v>
      </c>
      <c r="I152" s="73" t="n">
        <f aca="false">I139+I133+I127+I145</f>
        <v>81907.8</v>
      </c>
      <c r="J152" s="73" t="n">
        <f aca="false">J139+J133+J127+J145</f>
        <v>64242.6738235294</v>
      </c>
      <c r="K152" s="73" t="n">
        <f aca="false">K139+K133+K127+K145</f>
        <v>45968.7471764706</v>
      </c>
      <c r="L152" s="73" t="n">
        <f aca="false">L139+L133+L127+L145</f>
        <v>38602.1505294118</v>
      </c>
      <c r="M152" s="117" t="n">
        <f aca="false">M139+M133+M127+M145</f>
        <v>21708.6837647059</v>
      </c>
      <c r="N152" s="62" t="s">
        <v>129</v>
      </c>
    </row>
    <row r="153" s="6" customFormat="true" ht="36.75" hidden="false" customHeight="false" outlineLevel="0" collapsed="false">
      <c r="B153" s="124"/>
      <c r="C153" s="125"/>
      <c r="D153" s="126"/>
      <c r="E153" s="127"/>
      <c r="F153" s="128"/>
      <c r="G153" s="65" t="s">
        <v>29</v>
      </c>
      <c r="H153" s="80" t="n">
        <f aca="false">SUM(H149:H152)</f>
        <v>465056.887156863</v>
      </c>
      <c r="I153" s="80" t="n">
        <f aca="false">SUM(I149:I152)</f>
        <v>108758.926</v>
      </c>
      <c r="J153" s="80" t="n">
        <f aca="false">SUM(J149:J152)</f>
        <v>107686.600039216</v>
      </c>
      <c r="K153" s="80" t="n">
        <f aca="false">SUM(K149:K152)</f>
        <v>90088.3580407843</v>
      </c>
      <c r="L153" s="80" t="n">
        <f aca="false">SUM(L149:L152)</f>
        <v>89397.445042353</v>
      </c>
      <c r="M153" s="130" t="n">
        <f aca="false">SUM(M149:M152)</f>
        <v>69125.5580345098</v>
      </c>
      <c r="N153" s="62" t="s">
        <v>137</v>
      </c>
    </row>
    <row r="154" customFormat="false" ht="18.75" hidden="false" customHeight="fals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</row>
    <row r="155" customFormat="false" ht="57" hidden="false" customHeight="true" outlineLevel="0" collapsed="false">
      <c r="B155" s="124" t="n">
        <v>4</v>
      </c>
      <c r="C155" s="132" t="s">
        <v>138</v>
      </c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</row>
    <row r="156" customFormat="false" ht="98.25" hidden="false" customHeight="true" outlineLevel="0" collapsed="false">
      <c r="B156" s="124" t="s">
        <v>139</v>
      </c>
      <c r="C156" s="134"/>
      <c r="D156" s="135" t="s">
        <v>140</v>
      </c>
      <c r="E156" s="136" t="s">
        <v>17</v>
      </c>
      <c r="F156" s="137" t="s">
        <v>33</v>
      </c>
      <c r="G156" s="65"/>
      <c r="H156" s="138"/>
      <c r="I156" s="138"/>
      <c r="J156" s="138"/>
      <c r="K156" s="138"/>
      <c r="L156" s="138"/>
      <c r="M156" s="138"/>
      <c r="N156" s="139" t="s">
        <v>141</v>
      </c>
    </row>
    <row r="157" customFormat="false" ht="225.75" hidden="false" customHeight="false" outlineLevel="0" collapsed="false">
      <c r="B157" s="124" t="s">
        <v>142</v>
      </c>
      <c r="C157" s="134"/>
      <c r="D157" s="135" t="s">
        <v>143</v>
      </c>
      <c r="E157" s="136" t="s">
        <v>17</v>
      </c>
      <c r="F157" s="137" t="s">
        <v>33</v>
      </c>
      <c r="G157" s="65"/>
      <c r="H157" s="138"/>
      <c r="I157" s="138"/>
      <c r="J157" s="138"/>
      <c r="K157" s="138"/>
      <c r="L157" s="138"/>
      <c r="M157" s="138"/>
      <c r="N157" s="139" t="s">
        <v>144</v>
      </c>
    </row>
    <row r="158" customFormat="false" ht="197.25" hidden="false" customHeight="true" outlineLevel="0" collapsed="false">
      <c r="B158" s="124" t="s">
        <v>145</v>
      </c>
      <c r="C158" s="134"/>
      <c r="D158" s="135" t="s">
        <v>146</v>
      </c>
      <c r="E158" s="136" t="s">
        <v>17</v>
      </c>
      <c r="F158" s="137" t="s">
        <v>147</v>
      </c>
      <c r="G158" s="65"/>
      <c r="H158" s="138"/>
      <c r="I158" s="138"/>
      <c r="J158" s="138"/>
      <c r="K158" s="138"/>
      <c r="L158" s="138"/>
      <c r="M158" s="138"/>
      <c r="N158" s="139" t="s">
        <v>148</v>
      </c>
    </row>
    <row r="159" customFormat="false" ht="18.75" hidden="false" customHeight="true" outlineLevel="0" collapsed="false">
      <c r="B159" s="140"/>
      <c r="C159" s="140"/>
      <c r="D159" s="140"/>
      <c r="E159" s="140"/>
      <c r="F159" s="140"/>
      <c r="G159" s="141" t="s">
        <v>149</v>
      </c>
      <c r="H159" s="141"/>
      <c r="I159" s="141"/>
      <c r="J159" s="141"/>
      <c r="K159" s="141"/>
      <c r="L159" s="141"/>
      <c r="M159" s="141"/>
      <c r="N159" s="141"/>
    </row>
    <row r="160" customFormat="false" ht="18.75" hidden="false" customHeight="true" outlineLevel="0" collapsed="false">
      <c r="B160" s="140"/>
      <c r="C160" s="140"/>
      <c r="D160" s="140"/>
      <c r="E160" s="140"/>
      <c r="F160" s="140"/>
      <c r="G160" s="57" t="s">
        <v>19</v>
      </c>
      <c r="H160" s="73" t="n">
        <f aca="false">H149+H117+H86</f>
        <v>546068.408980392</v>
      </c>
      <c r="I160" s="73" t="n">
        <f aca="false">I149+I117+I86</f>
        <v>0</v>
      </c>
      <c r="J160" s="73" t="n">
        <f aca="false">J149+J117+J86</f>
        <v>136517.102245098</v>
      </c>
      <c r="K160" s="73" t="n">
        <f aca="false">K149+K117+K86</f>
        <v>141977.786334902</v>
      </c>
      <c r="L160" s="73" t="n">
        <f aca="false">L149+L117+L86</f>
        <v>147438.470424706</v>
      </c>
      <c r="M160" s="117" t="n">
        <f aca="false">M149+M117+M86</f>
        <v>120135.049975686</v>
      </c>
      <c r="N160" s="62" t="s">
        <v>150</v>
      </c>
    </row>
    <row r="161" customFormat="false" ht="18.75" hidden="false" customHeight="true" outlineLevel="0" collapsed="false">
      <c r="B161" s="140"/>
      <c r="C161" s="140"/>
      <c r="D161" s="140"/>
      <c r="E161" s="140"/>
      <c r="F161" s="140"/>
      <c r="G161" s="57" t="s">
        <v>22</v>
      </c>
      <c r="H161" s="73" t="n">
        <f aca="false">H150+H118+H87</f>
        <v>67533.466</v>
      </c>
      <c r="I161" s="73" t="n">
        <f aca="false">I150+I118+I87</f>
        <v>3073.91</v>
      </c>
      <c r="J161" s="73" t="n">
        <f aca="false">J150+J118+J87</f>
        <v>13124.8885</v>
      </c>
      <c r="K161" s="73" t="n">
        <f aca="false">K150+K118+K87</f>
        <v>13639.485</v>
      </c>
      <c r="L161" s="73" t="n">
        <f aca="false">L150+L118+L87</f>
        <v>20164.0805</v>
      </c>
      <c r="M161" s="117" t="n">
        <f aca="false">M150+M118+M87</f>
        <v>17541.102</v>
      </c>
      <c r="N161" s="62" t="s">
        <v>151</v>
      </c>
    </row>
    <row r="162" customFormat="false" ht="36.75" hidden="false" customHeight="false" outlineLevel="0" collapsed="false">
      <c r="B162" s="140"/>
      <c r="C162" s="140"/>
      <c r="D162" s="140"/>
      <c r="E162" s="140"/>
      <c r="F162" s="140"/>
      <c r="G162" s="87" t="s">
        <v>25</v>
      </c>
      <c r="H162" s="73" t="n">
        <f aca="false">H151+H119+H88</f>
        <v>307203.166470588</v>
      </c>
      <c r="I162" s="73" t="n">
        <f aca="false">I151+I119+I88</f>
        <v>26835.027</v>
      </c>
      <c r="J162" s="73" t="n">
        <f aca="false">J151+J119+J88</f>
        <v>70092.0348235294</v>
      </c>
      <c r="K162" s="73" t="n">
        <f aca="false">K151+K119+K88</f>
        <v>71833.6429764706</v>
      </c>
      <c r="L162" s="73" t="n">
        <f aca="false">L151+L119+L88</f>
        <v>73575.2511294118</v>
      </c>
      <c r="M162" s="117" t="n">
        <f aca="false">M151+M119+M88</f>
        <v>64867.2103647059</v>
      </c>
      <c r="N162" s="62" t="s">
        <v>152</v>
      </c>
    </row>
    <row r="163" customFormat="false" ht="18.75" hidden="false" customHeight="true" outlineLevel="0" collapsed="false">
      <c r="B163" s="140"/>
      <c r="C163" s="140"/>
      <c r="D163" s="140"/>
      <c r="E163" s="140"/>
      <c r="F163" s="140"/>
      <c r="G163" s="57" t="s">
        <v>27</v>
      </c>
      <c r="H163" s="73" t="n">
        <f aca="false">H152+H120+H89</f>
        <v>504677.774411765</v>
      </c>
      <c r="I163" s="73" t="n">
        <f aca="false">I152+I120+I89</f>
        <v>81907.8</v>
      </c>
      <c r="J163" s="73" t="n">
        <f aca="false">J152+J120+J89</f>
        <v>127304.603602941</v>
      </c>
      <c r="K163" s="73" t="n">
        <f aca="false">K152+K120+K89</f>
        <v>111553.154147059</v>
      </c>
      <c r="L163" s="73" t="n">
        <f aca="false">L152+L120+L89</f>
        <v>106709.034691176</v>
      </c>
      <c r="M163" s="117" t="n">
        <f aca="false">M152+M120+M89</f>
        <v>77203.1819705882</v>
      </c>
      <c r="N163" s="62" t="s">
        <v>153</v>
      </c>
    </row>
    <row r="164" customFormat="false" ht="36.75" hidden="false" customHeight="false" outlineLevel="0" collapsed="false">
      <c r="B164" s="140"/>
      <c r="C164" s="140"/>
      <c r="D164" s="140"/>
      <c r="E164" s="140"/>
      <c r="F164" s="140"/>
      <c r="G164" s="65" t="s">
        <v>29</v>
      </c>
      <c r="H164" s="66" t="n">
        <f aca="false">SUM(H160:H163)</f>
        <v>1425482.81586275</v>
      </c>
      <c r="I164" s="66" t="n">
        <f aca="false">SUM(I160:I163)</f>
        <v>111816.737</v>
      </c>
      <c r="J164" s="66" t="n">
        <f aca="false">SUM(J160:J163)</f>
        <v>347038.629171569</v>
      </c>
      <c r="K164" s="66" t="n">
        <f aca="false">SUM(K160:K163)</f>
        <v>339004.068458431</v>
      </c>
      <c r="L164" s="66" t="n">
        <f aca="false">SUM(L160:L163)</f>
        <v>347886.836745294</v>
      </c>
      <c r="M164" s="67" t="n">
        <f aca="false">SUM(M160:M163)</f>
        <v>279746.54431098</v>
      </c>
      <c r="N164" s="62" t="s">
        <v>154</v>
      </c>
    </row>
    <row r="165" customFormat="false" ht="15.75" hidden="false" customHeight="false" outlineLevel="0" collapsed="false">
      <c r="B165" s="140"/>
      <c r="C165" s="140"/>
      <c r="D165" s="140"/>
      <c r="E165" s="140"/>
      <c r="F165" s="140"/>
      <c r="G165" s="74"/>
      <c r="H165" s="74"/>
      <c r="I165" s="74"/>
      <c r="J165" s="74"/>
      <c r="K165" s="74"/>
      <c r="L165" s="74"/>
      <c r="M165" s="142"/>
      <c r="N165" s="89"/>
    </row>
    <row r="166" customFormat="false" ht="18" hidden="false" customHeight="false" outlineLevel="0" collapsed="false">
      <c r="B166" s="143"/>
      <c r="D166" s="144"/>
      <c r="E166" s="145"/>
      <c r="F166" s="146"/>
    </row>
  </sheetData>
  <mergeCells count="157">
    <mergeCell ref="M2:N2"/>
    <mergeCell ref="M3:N3"/>
    <mergeCell ref="B5:N5"/>
    <mergeCell ref="B7:B9"/>
    <mergeCell ref="C7:C9"/>
    <mergeCell ref="D7:D9"/>
    <mergeCell ref="E7:E9"/>
    <mergeCell ref="F7:F9"/>
    <mergeCell ref="G7:G9"/>
    <mergeCell ref="H7:M7"/>
    <mergeCell ref="N7:N9"/>
    <mergeCell ref="H8:H9"/>
    <mergeCell ref="I8:M8"/>
    <mergeCell ref="D11:N11"/>
    <mergeCell ref="B12:B16"/>
    <mergeCell ref="C12:C16"/>
    <mergeCell ref="D12:D16"/>
    <mergeCell ref="E12:E16"/>
    <mergeCell ref="D17:N17"/>
    <mergeCell ref="B18:B22"/>
    <mergeCell ref="C18:C22"/>
    <mergeCell ref="D18:D22"/>
    <mergeCell ref="E18:E22"/>
    <mergeCell ref="F18:F19"/>
    <mergeCell ref="D23:N23"/>
    <mergeCell ref="B24:B28"/>
    <mergeCell ref="C24:C28"/>
    <mergeCell ref="D24:D28"/>
    <mergeCell ref="E24:E28"/>
    <mergeCell ref="F24:F25"/>
    <mergeCell ref="D29:N29"/>
    <mergeCell ref="B30:B34"/>
    <mergeCell ref="C30:C34"/>
    <mergeCell ref="D30:D34"/>
    <mergeCell ref="E30:E34"/>
    <mergeCell ref="F30:F31"/>
    <mergeCell ref="D35:N35"/>
    <mergeCell ref="B36:B40"/>
    <mergeCell ref="C36:C40"/>
    <mergeCell ref="D36:D40"/>
    <mergeCell ref="E36:E40"/>
    <mergeCell ref="F36:F37"/>
    <mergeCell ref="D41:N41"/>
    <mergeCell ref="B42:B46"/>
    <mergeCell ref="C42:C46"/>
    <mergeCell ref="D42:D46"/>
    <mergeCell ref="E42:E45"/>
    <mergeCell ref="F42:F43"/>
    <mergeCell ref="D47:N47"/>
    <mergeCell ref="B48:B52"/>
    <mergeCell ref="C48:C52"/>
    <mergeCell ref="D48:D52"/>
    <mergeCell ref="E48:E52"/>
    <mergeCell ref="F48:F49"/>
    <mergeCell ref="D53:N53"/>
    <mergeCell ref="B54:B58"/>
    <mergeCell ref="C54:C58"/>
    <mergeCell ref="D54:D58"/>
    <mergeCell ref="E54:E58"/>
    <mergeCell ref="D59:N59"/>
    <mergeCell ref="B60:B65"/>
    <mergeCell ref="C60:C65"/>
    <mergeCell ref="D60:D65"/>
    <mergeCell ref="E60:E65"/>
    <mergeCell ref="H60:M60"/>
    <mergeCell ref="F61:F62"/>
    <mergeCell ref="C66:C71"/>
    <mergeCell ref="D66:N66"/>
    <mergeCell ref="B67:B71"/>
    <mergeCell ref="D67:D71"/>
    <mergeCell ref="E67:E71"/>
    <mergeCell ref="F67:F68"/>
    <mergeCell ref="N67:N71"/>
    <mergeCell ref="D72:N72"/>
    <mergeCell ref="B73:B77"/>
    <mergeCell ref="C73:C77"/>
    <mergeCell ref="D73:D77"/>
    <mergeCell ref="E73:E77"/>
    <mergeCell ref="F73:F74"/>
    <mergeCell ref="N73:N77"/>
    <mergeCell ref="D78:N78"/>
    <mergeCell ref="B79:B83"/>
    <mergeCell ref="C79:C83"/>
    <mergeCell ref="D79:D83"/>
    <mergeCell ref="E79:E83"/>
    <mergeCell ref="F79:F80"/>
    <mergeCell ref="N79:N83"/>
    <mergeCell ref="D84:N84"/>
    <mergeCell ref="B85:B90"/>
    <mergeCell ref="C85:C90"/>
    <mergeCell ref="D85:D90"/>
    <mergeCell ref="E85:E90"/>
    <mergeCell ref="F85:F90"/>
    <mergeCell ref="G85:M85"/>
    <mergeCell ref="D91:N91"/>
    <mergeCell ref="B92:B96"/>
    <mergeCell ref="C92:C96"/>
    <mergeCell ref="D92:D96"/>
    <mergeCell ref="E92:E96"/>
    <mergeCell ref="D97:N97"/>
    <mergeCell ref="B98:B102"/>
    <mergeCell ref="C98:C102"/>
    <mergeCell ref="D98:D102"/>
    <mergeCell ref="E98:E102"/>
    <mergeCell ref="D103:N103"/>
    <mergeCell ref="B104:B108"/>
    <mergeCell ref="C104:C108"/>
    <mergeCell ref="D104:D108"/>
    <mergeCell ref="E104:E108"/>
    <mergeCell ref="F104:F105"/>
    <mergeCell ref="D109:N109"/>
    <mergeCell ref="B110:B114"/>
    <mergeCell ref="C110:C113"/>
    <mergeCell ref="D110:D114"/>
    <mergeCell ref="E110:E114"/>
    <mergeCell ref="D115:N115"/>
    <mergeCell ref="B116:B121"/>
    <mergeCell ref="C116:C121"/>
    <mergeCell ref="D116:D121"/>
    <mergeCell ref="E116:E121"/>
    <mergeCell ref="F116:F121"/>
    <mergeCell ref="G116:M116"/>
    <mergeCell ref="B122:N122"/>
    <mergeCell ref="D123:N123"/>
    <mergeCell ref="B124:B128"/>
    <mergeCell ref="C124:C128"/>
    <mergeCell ref="D124:D128"/>
    <mergeCell ref="E124:E128"/>
    <mergeCell ref="D129:N129"/>
    <mergeCell ref="B130:B134"/>
    <mergeCell ref="C130:C134"/>
    <mergeCell ref="D130:D134"/>
    <mergeCell ref="E130:E134"/>
    <mergeCell ref="F130:F131"/>
    <mergeCell ref="N130:N134"/>
    <mergeCell ref="D135:N135"/>
    <mergeCell ref="B136:B140"/>
    <mergeCell ref="C136:C140"/>
    <mergeCell ref="D136:D140"/>
    <mergeCell ref="E136:E140"/>
    <mergeCell ref="D141:N141"/>
    <mergeCell ref="B142:B146"/>
    <mergeCell ref="C142:C146"/>
    <mergeCell ref="D142:D146"/>
    <mergeCell ref="E142:E146"/>
    <mergeCell ref="F142:F143"/>
    <mergeCell ref="D147:N147"/>
    <mergeCell ref="B148:B153"/>
    <mergeCell ref="C148:C153"/>
    <mergeCell ref="D148:D153"/>
    <mergeCell ref="E148:E153"/>
    <mergeCell ref="F148:F153"/>
    <mergeCell ref="G148:M148"/>
    <mergeCell ref="B154:N154"/>
    <mergeCell ref="D155:N155"/>
    <mergeCell ref="B159:F165"/>
    <mergeCell ref="G159:N1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08-07T19:27:02Z</cp:lastPrinted>
  <dcterms:modified xsi:type="dcterms:W3CDTF">2012-08-07T22:42:55Z</dcterms:modified>
  <cp:revision>0</cp:revision>
  <dc:subject/>
  <dc:title/>
</cp:coreProperties>
</file>