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 1" sheetId="1" state="visible" r:id="rId2"/>
    <sheet name="Реєстр" sheetId="2" state="visible" r:id="rId3"/>
    <sheet name="Додаток 2" sheetId="3" state="visible" r:id="rId4"/>
  </sheets>
  <definedNames>
    <definedName function="false" hidden="false" localSheetId="0" name="_xlnm.Print_Area" vbProcedure="false">'Додаток 1'!$A$1:$D$41</definedName>
    <definedName function="false" hidden="false" localSheetId="2" name="_xlnm.Print_Area" vbProcedure="false">'Додаток 2'!$A$1:$F$36</definedName>
    <definedName function="false" hidden="false" localSheetId="1" name="_xlnm.Print_Area" vbProcedure="false">Реєстр!$A$1:$E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VMuratov:
</t>
        </r>
        <r>
          <rPr>
            <sz val="8"/>
            <color rgb="FF000000"/>
            <rFont val="Tahoma"/>
            <family val="0"/>
            <charset val="204"/>
          </rPr>
          <t xml:space="preserve">Количество не изменилось… Что было передано СПД??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1</xdr:rowOff>
              </xdr:from>
              <xdr:to>
                <xdr:col>3</xdr:col>
                <xdr:colOff>-84</xdr:colOff>
                <xdr:row>17</xdr:row>
                <xdr:rowOff>16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VMuratov:
</t>
        </r>
        <r>
          <rPr>
            <sz val="8"/>
            <color rgb="FF000000"/>
            <rFont val="Tahoma"/>
            <family val="0"/>
            <charset val="204"/>
          </rPr>
          <t xml:space="preserve">Інформація аналогічна попередньому квата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5</xdr:rowOff>
              </xdr:from>
              <xdr:to>
                <xdr:col>3</xdr:col>
                <xdr:colOff>-81</xdr:colOff>
                <xdr:row>21</xdr:row>
                <xdr:rowOff>18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VMuratov:
</t>
        </r>
        <r>
          <rPr>
            <sz val="8"/>
            <color rgb="FF000000"/>
            <rFont val="Tahoma"/>
            <family val="0"/>
            <charset val="204"/>
          </rPr>
          <t xml:space="preserve">Куда делось еще одно помещение, площадью 570,5 кв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3</xdr:col>
                <xdr:colOff>-83</xdr:colOff>
                <xdr:row>24</xdr:row>
                <xdr:rowOff>12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VMuratov:
</t>
        </r>
        <r>
          <rPr>
            <sz val="8"/>
            <color rgb="FF000000"/>
            <rFont val="Tahoma"/>
            <family val="0"/>
            <charset val="204"/>
          </rPr>
          <t xml:space="preserve">-4 кв. м. по сравнению с пр. кварталом (уточненная информация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1</xdr:rowOff>
              </xdr:from>
              <xdr:to>
                <xdr:col>3</xdr:col>
                <xdr:colOff>-72</xdr:colOff>
                <xdr:row>25</xdr:row>
                <xdr:rowOff>8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VMuratov:
</t>
        </r>
        <r>
          <rPr>
            <sz val="8"/>
            <color rgb="FF000000"/>
            <rFont val="Tahoma"/>
            <family val="0"/>
            <charset val="204"/>
          </rPr>
          <t xml:space="preserve">Куда делось 36,1 кв.м. (помещения не передавались)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1</xdr:rowOff>
              </xdr:from>
              <xdr:to>
                <xdr:col>3</xdr:col>
                <xdr:colOff>-86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VMuratov:
</t>
        </r>
        <r>
          <rPr>
            <sz val="8"/>
            <color rgb="FF000000"/>
            <rFont val="Tahoma"/>
            <family val="0"/>
            <charset val="204"/>
          </rPr>
          <t xml:space="preserve">???????????????????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7</xdr:rowOff>
              </xdr:from>
              <xdr:to>
                <xdr:col>3</xdr:col>
                <xdr:colOff>12</xdr:colOff>
                <xdr:row>5</xdr:row>
                <xdr:rowOff>2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VMuratov:
</t>
        </r>
        <r>
          <rPr>
            <sz val="8"/>
            <color rgb="FF000000"/>
            <rFont val="Tahoma"/>
            <family val="0"/>
            <charset val="204"/>
          </rPr>
          <t xml:space="preserve">Не сходятся ни количество, ни площ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7</xdr:row>
                <xdr:rowOff>12</xdr:rowOff>
              </xdr:from>
              <xdr:to>
                <xdr:col>3</xdr:col>
                <xdr:colOff>-23</xdr:colOff>
                <xdr:row>20</xdr:row>
                <xdr:rowOff>1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VMuratov:
</t>
        </r>
        <r>
          <rPr>
            <sz val="8"/>
            <color rgb="FF000000"/>
            <rFont val="Tahoma"/>
            <family val="0"/>
            <charset val="204"/>
          </rPr>
          <t xml:space="preserve">?????????????????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8</xdr:row>
                <xdr:rowOff>12</xdr:rowOff>
              </xdr:from>
              <xdr:to>
                <xdr:col>3</xdr:col>
                <xdr:colOff>5</xdr:colOff>
                <xdr:row>20</xdr:row>
                <xdr:rowOff>10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VMuratov:
</t>
        </r>
        <r>
          <rPr>
            <sz val="8"/>
            <color rgb="FF000000"/>
            <rFont val="Tahoma"/>
            <family val="0"/>
            <charset val="204"/>
          </rPr>
          <t xml:space="preserve">Уточненная информац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3</xdr:row>
                <xdr:rowOff>12</xdr:rowOff>
              </xdr:from>
              <xdr:to>
                <xdr:col>3</xdr:col>
                <xdr:colOff>-35</xdr:colOff>
                <xdr:row>2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6" uniqueCount="835">
  <si>
    <t xml:space="preserve">Додаток 1</t>
  </si>
  <si>
    <t xml:space="preserve">Наявність вільних нежилих приміщень державної та комунальної власності у розрізі міст та районів області за станом на 01.10.2008</t>
  </si>
  <si>
    <t xml:space="preserve">Міста</t>
  </si>
  <si>
    <t xml:space="preserve">Кількість нежилих приміщень (одиниць)</t>
  </si>
  <si>
    <t xml:space="preserve">Загальна площа вільних приміщень (м.кв.)</t>
  </si>
  <si>
    <t xml:space="preserve">Алчевськ</t>
  </si>
  <si>
    <t xml:space="preserve">Антрацит</t>
  </si>
  <si>
    <t xml:space="preserve">Брянка</t>
  </si>
  <si>
    <t xml:space="preserve">Кіровськ </t>
  </si>
  <si>
    <t xml:space="preserve">Красний Луч</t>
  </si>
  <si>
    <t xml:space="preserve">Краснодон</t>
  </si>
  <si>
    <t xml:space="preserve">Лисичанськ</t>
  </si>
  <si>
    <t xml:space="preserve">Луганськ*</t>
  </si>
  <si>
    <t xml:space="preserve">Первомайськ</t>
  </si>
  <si>
    <t xml:space="preserve">Ровеньки</t>
  </si>
  <si>
    <t xml:space="preserve">Рубіжне                            </t>
  </si>
  <si>
    <t xml:space="preserve">Свердловськ               </t>
  </si>
  <si>
    <t xml:space="preserve">Сєвєродонецьк</t>
  </si>
  <si>
    <t xml:space="preserve">Стаханов</t>
  </si>
  <si>
    <t xml:space="preserve">Всього</t>
  </si>
  <si>
    <t xml:space="preserve">Райони</t>
  </si>
  <si>
    <t xml:space="preserve">Антрацитівський </t>
  </si>
  <si>
    <t xml:space="preserve">Біловодський </t>
  </si>
  <si>
    <t xml:space="preserve">Білокуракинський </t>
  </si>
  <si>
    <t xml:space="preserve">Краснодонський </t>
  </si>
  <si>
    <t xml:space="preserve">Кремінський </t>
  </si>
  <si>
    <t xml:space="preserve">Лутугинський </t>
  </si>
  <si>
    <t xml:space="preserve">Марківський </t>
  </si>
  <si>
    <t xml:space="preserve">Міловський </t>
  </si>
  <si>
    <t xml:space="preserve">Новоайдарський </t>
  </si>
  <si>
    <t xml:space="preserve">Новопсковський </t>
  </si>
  <si>
    <t xml:space="preserve">Перевальський </t>
  </si>
  <si>
    <t xml:space="preserve">Попаснянський</t>
  </si>
  <si>
    <t xml:space="preserve">Сватівський  </t>
  </si>
  <si>
    <t xml:space="preserve">Слов‘яносербський </t>
  </si>
  <si>
    <t xml:space="preserve">Ст-Луганський </t>
  </si>
  <si>
    <t xml:space="preserve">Старобільський </t>
  </si>
  <si>
    <t xml:space="preserve">Троїцький </t>
  </si>
  <si>
    <t xml:space="preserve">Всього:</t>
  </si>
  <si>
    <t xml:space="preserve">Разом:</t>
  </si>
  <si>
    <t xml:space="preserve">*     Інформація  відсутня</t>
  </si>
  <si>
    <t xml:space="preserve">Реєстр вільних нежилих приміщень державної та комунальної власності у розрізі міст та районів області за станом на 01.01.2009</t>
  </si>
  <si>
    <t xml:space="preserve">№</t>
  </si>
  <si>
    <t xml:space="preserve">Адреса знаходження приміщення</t>
  </si>
  <si>
    <t xml:space="preserve">Форма власності</t>
  </si>
  <si>
    <t xml:space="preserve">Загальна площа, кв. м</t>
  </si>
  <si>
    <t xml:space="preserve">Загальна характеристика приміщення</t>
  </si>
  <si>
    <t xml:space="preserve">Міста
</t>
  </si>
  <si>
    <t xml:space="preserve">„</t>
  </si>
  <si>
    <t xml:space="preserve">м. Алчевськ,                          вул. Калініна, 2</t>
  </si>
  <si>
    <t xml:space="preserve">Прибудова</t>
  </si>
  <si>
    <t xml:space="preserve">м. Алчевськ,                        вул. Донецька, 2</t>
  </si>
  <si>
    <t xml:space="preserve">комунальна</t>
  </si>
  <si>
    <t xml:space="preserve">Котельна</t>
  </si>
  <si>
    <t xml:space="preserve">м. Алчевськ,                            вул. Чайковського, 5</t>
  </si>
  <si>
    <t xml:space="preserve">1 поверх КТП «АТКЕ»</t>
  </si>
  <si>
    <t xml:space="preserve">м. Алчевськ,                                  вул. Леніна, 27</t>
  </si>
  <si>
    <t xml:space="preserve">Цокольний поверх</t>
  </si>
  <si>
    <t xml:space="preserve">м. Алчевськ,                           вул. Горького, 53</t>
  </si>
  <si>
    <t xml:space="preserve">Напівпідвал</t>
  </si>
  <si>
    <t xml:space="preserve">м. Алчевськ,                                   пр. Металургів, 23</t>
  </si>
  <si>
    <t xml:space="preserve">м. Алчевськ,                             вул. Шевцової, 8</t>
  </si>
  <si>
    <t xml:space="preserve">м. Алчевськ,                                            вул. Шевцової, 3-а</t>
  </si>
  <si>
    <t xml:space="preserve">Компресорна ОКП «АЖЕО»</t>
  </si>
  <si>
    <t xml:space="preserve">м. Алчевськ,                          вул. Кірова,18</t>
  </si>
  <si>
    <t xml:space="preserve">Напівподвал ОКП «АЖЕО»</t>
  </si>
  <si>
    <t xml:space="preserve">м. Алчевськ,                            вул. Гагаріна, 35</t>
  </si>
  <si>
    <t xml:space="preserve">Окрема будівля на території школи</t>
  </si>
  <si>
    <t xml:space="preserve">м. Алчевськ,                          вул. Тевосяна, 18</t>
  </si>
  <si>
    <t xml:space="preserve">Адміністративне приміщення. </t>
  </si>
  <si>
    <t xml:space="preserve">м. Алчевськ,                            вул. Набережна, 1                     </t>
  </si>
  <si>
    <t xml:space="preserve">Частина окремої будівлі на території СШ № 1</t>
  </si>
  <si>
    <t xml:space="preserve">м. Алчевськ,                           вул. Московська, 3</t>
  </si>
  <si>
    <t xml:space="preserve">Підвал ОКП «АЖЕО»</t>
  </si>
  <si>
    <t xml:space="preserve">м. Алчевськ,                            вул. Леніна, 85 а </t>
  </si>
  <si>
    <t xml:space="preserve">Теплиця управління освіти                         (СШ №  2) Алчевської міськради</t>
  </si>
  <si>
    <t xml:space="preserve">м. Алчевськ,                             вул. Станіславського, 7               </t>
  </si>
  <si>
    <t xml:space="preserve">Теплиця управління освіти                        (СШ № 7) Алчевської міськради</t>
  </si>
  <si>
    <t xml:space="preserve">м. Алчевськ,                          вул. Калініна, 1</t>
  </si>
  <si>
    <t xml:space="preserve">м. Алчевськ,                          вул. Гмирі, 17 </t>
  </si>
  <si>
    <t xml:space="preserve">Окрема будівля на території школи </t>
  </si>
  <si>
    <t xml:space="preserve">м. Алчевськ,                           вул. Толстого, 104-в</t>
  </si>
  <si>
    <t xml:space="preserve">Окрема будівля</t>
  </si>
  <si>
    <t xml:space="preserve">м. Алчевськ,                          вул. Запорізька, 114-к</t>
  </si>
  <si>
    <t xml:space="preserve">м.Алчевськ,                            вул. Леніна, 122 </t>
  </si>
  <si>
    <t xml:space="preserve">м. Алчевськ,                           вул. Брестська, 19</t>
  </si>
  <si>
    <t xml:space="preserve">Підвал</t>
  </si>
  <si>
    <t xml:space="preserve">м. Алчевськ,                          вул. Ліповенка, 10</t>
  </si>
  <si>
    <t xml:space="preserve">м. Алчевськ,                          вул. Липовенка, 5</t>
  </si>
  <si>
    <t xml:space="preserve">м. Алчевськ,                          вул. Куйбишева, 29-а</t>
  </si>
  <si>
    <t xml:space="preserve">м. Алчевськ,                            пр. Леніна, 9</t>
  </si>
  <si>
    <t xml:space="preserve">Прибудоване</t>
  </si>
  <si>
    <t xml:space="preserve">м. Алчевськ,                            вул. Інтернаціональна, 32</t>
  </si>
  <si>
    <t xml:space="preserve">м. Алчевськ,                         вул. Толстого, 104-г</t>
  </si>
  <si>
    <t xml:space="preserve">м. Антрацит,                            вул. Кірова, 16</t>
  </si>
  <si>
    <t xml:space="preserve">Напівпідвальне приміщення</t>
  </si>
  <si>
    <t xml:space="preserve">м. Антрацит,                            вул. Ілліча, 9</t>
  </si>
  <si>
    <t xml:space="preserve">Нежитлове приміщення.</t>
  </si>
  <si>
    <t xml:space="preserve">м. Антрацит,                            вул. Горняцька, 9</t>
  </si>
  <si>
    <t xml:space="preserve">м. Антрацит,                            вул. Калініна ,12</t>
  </si>
  <si>
    <t xml:space="preserve">м. Брянка,                               вул. Старомосковська, 7</t>
  </si>
  <si>
    <t xml:space="preserve">3-поверхова будівля з цокольним поверхом</t>
  </si>
  <si>
    <t xml:space="preserve">м. Брянка-7,                                     с-ща Замківка</t>
  </si>
  <si>
    <t xml:space="preserve">Клуб, кабінет, фойе,                                   музикальна кімната               </t>
  </si>
  <si>
    <t xml:space="preserve">м. Брянка-4,                                  с-ща Анєнка                            </t>
  </si>
  <si>
    <t xml:space="preserve">Клуб, дві кімнати у клубі,                                              дискотечна зала</t>
  </si>
  <si>
    <t xml:space="preserve">м. Брянка,                               </t>
  </si>
  <si>
    <t xml:space="preserve">ДК ім. Жовтневої Революції, фойе палацу, кімната № 35, кімната у підвальному приміщенні  № 8, складова кімната</t>
  </si>
  <si>
    <t xml:space="preserve">м. Брянка,                             вул. Червоної зірки,12</t>
  </si>
  <si>
    <t xml:space="preserve">1-поверхова будівля</t>
  </si>
  <si>
    <t xml:space="preserve">м. Брянка-2,                               вул. Молодогвардійська, 9</t>
  </si>
  <si>
    <t xml:space="preserve">Будинок побуту, 2-поверховий, потребує ремонту</t>
  </si>
  <si>
    <t xml:space="preserve"> с.Сабовка</t>
  </si>
  <si>
    <t xml:space="preserve">Клуб: кабінет, апаратна, більярдна,                                    каса           </t>
  </si>
  <si>
    <t xml:space="preserve">м. Брянка,                               вул. Донбасівська, 1</t>
  </si>
  <si>
    <t xml:space="preserve">Підвальне приміщення</t>
  </si>
  <si>
    <t xml:space="preserve">м. Брянка,                               вул. Короленко, 21</t>
  </si>
  <si>
    <t xml:space="preserve">2-поверхова будівля</t>
  </si>
  <si>
    <t xml:space="preserve">м. Брянка, м-н 4, буд. 32</t>
  </si>
  <si>
    <t xml:space="preserve">м. Брянка,                               м-н Молодіжний, 1</t>
  </si>
  <si>
    <t xml:space="preserve">1 поверх 9-поверхової будівлі</t>
  </si>
  <si>
    <t xml:space="preserve">м. Брянка,                               м-н Молодіжний, 10</t>
  </si>
  <si>
    <t xml:space="preserve">м. Брянка,                              вул. Молодогвардійська</t>
  </si>
  <si>
    <t xml:space="preserve">Будівля дитячого садку № 32, шлакоблочна 2-поверхова (1951 рік)  </t>
  </si>
  <si>
    <t xml:space="preserve">м. Брянка,                              вул. Молодогвардійська, 7</t>
  </si>
  <si>
    <t xml:space="preserve">Двоповерхова будівля, підлога дерев’яна, дах потребує ремонту, стіни зруйновані, система опалення відсутня</t>
  </si>
  <si>
    <t xml:space="preserve">м. Брянка,                              вул. Білоруська, 3</t>
  </si>
  <si>
    <t xml:space="preserve">Фойе та окремі кімнати на 1-му та 2-му поверсі  двоповерхової будівлі, потребують ремонту</t>
  </si>
  <si>
    <t xml:space="preserve">м. Брянка,                              вул. Литвинова</t>
  </si>
  <si>
    <t xml:space="preserve">Будівля технічного взводу ВГСЧ</t>
  </si>
  <si>
    <t xml:space="preserve">м. Брянка,                              вул. Паризької Комуни, 14</t>
  </si>
  <si>
    <t xml:space="preserve">Одноповерхова будівля, стіни шлакоблочні, потребує ремонту</t>
  </si>
  <si>
    <t xml:space="preserve">м. Брянка,                              вул. Островського</t>
  </si>
  <si>
    <t xml:space="preserve">Кіровськ</t>
  </si>
  <si>
    <t xml:space="preserve">с. Червоногвардійське,  вул. Бабушкіна, 18</t>
  </si>
  <si>
    <t xml:space="preserve">Торговельна площа</t>
  </si>
  <si>
    <t xml:space="preserve">с. Червоногвардійське,  вул. Бабушкіна, 21</t>
  </si>
  <si>
    <t xml:space="preserve">с. Кіровськ,                          вул. Южна, 7</t>
  </si>
  <si>
    <t xml:space="preserve">У незадовільному стані</t>
  </si>
  <si>
    <t xml:space="preserve">с. Донецьке,                         кв.30 років Перемоги, 2</t>
  </si>
  <si>
    <t xml:space="preserve">с. Донецьке,                           кв. 30 років Перемоги, 3 </t>
  </si>
  <si>
    <t xml:space="preserve">м. Кіровськ,                              вул. Артьома, 2</t>
  </si>
  <si>
    <t xml:space="preserve">Складські приміщення</t>
  </si>
  <si>
    <r>
      <rPr>
        <b val="true"/>
        <sz val="12"/>
        <rFont val="Times New Roman"/>
        <family val="1"/>
        <charset val="204"/>
      </rPr>
      <t xml:space="preserve">ДВАТ „Вахрушевський ремонтно-механіч­ний завод” ДХК „АВС”, </t>
    </r>
    <r>
      <rPr>
        <sz val="12"/>
        <rFont val="Times New Roman"/>
        <family val="1"/>
        <charset val="204"/>
      </rPr>
      <t xml:space="preserve">Луганська область              м. Вахрушево-2                вул. Орджонікідзе, 159</t>
    </r>
  </si>
  <si>
    <t xml:space="preserve">загальнодержавна</t>
  </si>
  <si>
    <t xml:space="preserve">Приміщення РВЦ, потребує капітального ремонту</t>
  </si>
  <si>
    <r>
      <rPr>
        <b val="true"/>
        <sz val="12"/>
        <rFont val="Times New Roman"/>
        <family val="1"/>
        <charset val="204"/>
      </rPr>
      <t xml:space="preserve">ДВАТ „Вахрушевський ремонтно-механіч­ний завод” ДХК „АВС”, </t>
    </r>
    <r>
      <rPr>
        <sz val="12"/>
        <rFont val="Times New Roman"/>
        <family val="1"/>
        <charset val="204"/>
      </rPr>
      <t xml:space="preserve">Луганська область                          м. Вахрушево-2                           вул. Орджонікідзе, 159</t>
    </r>
  </si>
  <si>
    <t xml:space="preserve">Приміщення їдальні, потребує капітального ремонту</t>
  </si>
  <si>
    <r>
      <rPr>
        <b val="true"/>
        <sz val="12"/>
        <rFont val="Times New Roman"/>
        <family val="1"/>
        <charset val="204"/>
      </rPr>
      <t xml:space="preserve">ДВАТ „Вахрушевський ремонтно-механіч­ний завод” ДХК „АВС”, </t>
    </r>
    <r>
      <rPr>
        <sz val="12"/>
        <rFont val="Times New Roman"/>
        <family val="1"/>
        <charset val="204"/>
      </rPr>
      <t xml:space="preserve">Луганська область                м. Вахрушево-2                 вул. Орджонікідзе, 159</t>
    </r>
  </si>
  <si>
    <t xml:space="preserve">Ливарний цех, підлягає ремонту</t>
  </si>
  <si>
    <t xml:space="preserve">ДП Краснолуцький відділ робітничого постачання «ДА» вул. Коняєвська, 26</t>
  </si>
  <si>
    <t xml:space="preserve">Адміністративне приміщення, стан задовільний, опалення відсутнє</t>
  </si>
  <si>
    <r>
      <rPr>
        <b val="true"/>
        <sz val="12"/>
        <rFont val="Times New Roman"/>
        <family val="1"/>
        <charset val="204"/>
      </rPr>
      <t xml:space="preserve">Підприємство побутового обслуговування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селення,                            </t>
    </r>
    <r>
      <rPr>
        <sz val="12"/>
        <rFont val="Times New Roman"/>
        <family val="1"/>
        <charset val="204"/>
      </rPr>
      <t xml:space="preserve">м. Красний Луч,                          вул. Магістральна,  39 </t>
    </r>
  </si>
  <si>
    <t xml:space="preserve">Приміщення відповідає необхідним нормам.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м. Красний Луч,                      вул. К. Цеткін, 6</t>
    </r>
  </si>
  <si>
    <t xml:space="preserve">НСШ №17- майстерні, потребується ремонт</t>
  </si>
  <si>
    <t xml:space="preserve">м. Красний Луч, м-он 3</t>
  </si>
  <si>
    <t xml:space="preserve">Порожній будинок д/с № 57</t>
  </si>
  <si>
    <t xml:space="preserve">м. Красний Луч, м-он 2</t>
  </si>
  <si>
    <t xml:space="preserve">Порожній будинок д/с  № 45</t>
  </si>
  <si>
    <t xml:space="preserve">с. Штеровка,                          вул. Первомайська,14</t>
  </si>
  <si>
    <t xml:space="preserve"> НСШ № 28: порожні класи</t>
  </si>
  <si>
    <t xml:space="preserve">с. Грушеве,                             вул. Авіаційна, 20 </t>
  </si>
  <si>
    <t xml:space="preserve"> НСШ №32:  порожні класи </t>
  </si>
  <si>
    <t xml:space="preserve">м. Вахрушеве,                          кв. Постишева, 1 а</t>
  </si>
  <si>
    <t xml:space="preserve"> Д/с №24: частина будинку</t>
  </si>
  <si>
    <t xml:space="preserve">м. Красний Луч,                Шахтний перевулок, 29</t>
  </si>
  <si>
    <t xml:space="preserve">Частина приміщення школи, потребує ремонту.</t>
  </si>
  <si>
    <t xml:space="preserve">м. Красний Луч, м-н 3</t>
  </si>
  <si>
    <t xml:space="preserve">СШ №15, басейн - потребує ремонту.</t>
  </si>
  <si>
    <t xml:space="preserve">м. Красний Луч,                   вул. Переверзєва, 32</t>
  </si>
  <si>
    <t xml:space="preserve">Усі приміщення НСШИ.</t>
  </si>
  <si>
    <t xml:space="preserve">Петровський виконавчий комітет, м. Петровське, вул. Леніна, 7</t>
  </si>
  <si>
    <t xml:space="preserve">Нежитловий будинок ( колишній гуртожиток)</t>
  </si>
  <si>
    <t xml:space="preserve">м. Петровське,                    вул. Інтернаціональна, 1а</t>
  </si>
  <si>
    <t xml:space="preserve">Дитячий садок</t>
  </si>
  <si>
    <t xml:space="preserve">м. Петровське,                     вул. Советская, 33</t>
  </si>
  <si>
    <t xml:space="preserve">Нежитлове вбудоване приміщення</t>
  </si>
  <si>
    <t xml:space="preserve">м. Петровське,                    вул. Рябцева, 2</t>
  </si>
  <si>
    <t xml:space="preserve">Колишня  школа. </t>
  </si>
  <si>
    <t xml:space="preserve">м. Петровське,                    вул. Шкільна,16</t>
  </si>
  <si>
    <t xml:space="preserve">Колишня школа</t>
  </si>
  <si>
    <r>
      <rPr>
        <b val="true"/>
        <sz val="12"/>
        <rFont val="Times New Roman"/>
        <family val="1"/>
        <charset val="204"/>
      </rPr>
      <t xml:space="preserve">Запорізька селещна Рада: </t>
    </r>
    <r>
      <rPr>
        <sz val="12"/>
        <rFont val="Times New Roman"/>
        <family val="1"/>
        <charset val="204"/>
      </rPr>
      <t xml:space="preserve">вул. Леніна, 1</t>
    </r>
  </si>
  <si>
    <t xml:space="preserve">Сараї</t>
  </si>
  <si>
    <t xml:space="preserve">вул. Леніна, 2</t>
  </si>
  <si>
    <t xml:space="preserve">вул. К. Маркса, 6</t>
  </si>
  <si>
    <t xml:space="preserve">Вільна площа</t>
  </si>
  <si>
    <t xml:space="preserve">вул. Енгельса, 7</t>
  </si>
  <si>
    <t xml:space="preserve">Склад</t>
  </si>
  <si>
    <t xml:space="preserve">вул. Енгельса, 6</t>
  </si>
  <si>
    <t xml:space="preserve">Клуб (ІІ поверх)</t>
  </si>
  <si>
    <t xml:space="preserve">Клуб (підвальне приміщення)</t>
  </si>
  <si>
    <t xml:space="preserve">вул. Запорізька, 2</t>
  </si>
  <si>
    <t xml:space="preserve">вул. Енгельса, 12</t>
  </si>
  <si>
    <r>
      <rPr>
        <b val="true"/>
        <sz val="12"/>
        <rFont val="Arial"/>
        <family val="2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УЖКГ виконкому: </t>
    </r>
    <r>
      <rPr>
        <sz val="12"/>
        <rFont val="Times New Roman"/>
        <family val="1"/>
        <charset val="204"/>
      </rPr>
      <t xml:space="preserve">                         м. Красний Луч,                           м-он 4, буд.10</t>
    </r>
  </si>
  <si>
    <t xml:space="preserve">ЖЕРУ-4, збудоване нежиле приміщення</t>
  </si>
  <si>
    <r>
      <rPr>
        <b val="true"/>
        <sz val="12"/>
        <rFont val="Times New Roman"/>
        <family val="1"/>
        <charset val="204"/>
      </rPr>
      <t xml:space="preserve">КТП м. Вахрушева-2          </t>
    </r>
    <r>
      <rPr>
        <sz val="12"/>
        <rFont val="Times New Roman"/>
        <family val="1"/>
        <charset val="204"/>
      </rPr>
      <t xml:space="preserve">м. Вахрушеве,                  вул. Вілкіна, 1</t>
    </r>
  </si>
  <si>
    <t xml:space="preserve">Дитячий садок. Потребує  ремонту.</t>
  </si>
  <si>
    <t xml:space="preserve">м. Вахрушеве,                       вул. Вілкіна, 1</t>
  </si>
  <si>
    <t xml:space="preserve">Котельня колишнього дитячого садку № 39. Потребує ремонту.</t>
  </si>
  <si>
    <t xml:space="preserve">м. Вахрушеве,                          вул. Вілкіна, 1</t>
  </si>
  <si>
    <t xml:space="preserve">Будинок кухні та пральні колишнього дитячого садку № 39. Потребує ремонту.</t>
  </si>
  <si>
    <t xml:space="preserve">м. Вахрушеве,                        вул. Вілкіна, 1</t>
  </si>
  <si>
    <t xml:space="preserve">Сараї колишнього дитячого садку № 39. </t>
  </si>
  <si>
    <r>
      <rPr>
        <b val="true"/>
        <sz val="12"/>
        <rFont val="Times New Roman"/>
        <family val="1"/>
        <charset val="204"/>
      </rPr>
      <t xml:space="preserve">Міусінський виконавчий комітет: </t>
    </r>
    <r>
      <rPr>
        <sz val="12"/>
        <rFont val="Times New Roman"/>
        <family val="1"/>
        <charset val="204"/>
      </rPr>
      <t xml:space="preserve">м. Міусінськ,                вул. Жовтнева</t>
    </r>
  </si>
  <si>
    <t xml:space="preserve">Приміщення потребує ремонту.</t>
  </si>
  <si>
    <t xml:space="preserve">м. Міусинськ,                       вул. Братська, 53</t>
  </si>
  <si>
    <t xml:space="preserve">Споруда колишнього виконкому в аварійному стані</t>
  </si>
  <si>
    <t xml:space="preserve">м. Міусинськ,                                    вул. Кірова, 9</t>
  </si>
  <si>
    <t xml:space="preserve">Приміщення дитячого відділення, потребує ремонту.</t>
  </si>
  <si>
    <r>
      <rPr>
        <b val="true"/>
        <sz val="12"/>
        <rFont val="Times New Roman"/>
        <family val="1"/>
        <charset val="204"/>
      </rPr>
      <t xml:space="preserve">Управління охорони здоров'я :                            </t>
    </r>
    <r>
      <rPr>
        <sz val="12"/>
        <rFont val="Times New Roman"/>
        <family val="1"/>
        <charset val="204"/>
      </rPr>
      <t xml:space="preserve">м. Красний Луч,                 вул. Комунистична, 33</t>
    </r>
    <r>
      <rPr>
        <b val="true"/>
        <sz val="12"/>
        <rFont val="Times New Roman"/>
        <family val="1"/>
        <charset val="204"/>
      </rPr>
      <t xml:space="preserve">    </t>
    </r>
  </si>
  <si>
    <t xml:space="preserve">м. Красний Луч,                 вул. Вілкіна</t>
  </si>
  <si>
    <t xml:space="preserve">Приміщення гуртожитку (1930 рік)  Приміщення потребує капітального ремонту. </t>
  </si>
  <si>
    <t xml:space="preserve">м. Міусинськ,                         вул. Кірова, 9 </t>
  </si>
  <si>
    <t xml:space="preserve"> МЛ „Ізвестій”. Поліклініка №3. Терапевтичний корпус (1927 рік), фундамент бутовий, стіни цегельні, кровля шиферна. Системами енергоносіїв забезпечена. Приміщення потребує ремонту. На даний час приміщення – законсервовано. Під’їзні шляхи – асфальтована дорога.</t>
  </si>
  <si>
    <t xml:space="preserve">м. Міусинська,                       вул. Кірова, 9</t>
  </si>
  <si>
    <t xml:space="preserve">Інфекційний корпус 1948 року вводу в експлуатацію, фундамент бутовий, стіни шлакоблочні. Перегородки дерев’яні з гіпсових плит.Системами енергоносіїв забезпечено. Приміщення – законсервовано. Потребує ремонту. Під’їзні шляхи – асфальтована дорога.</t>
  </si>
  <si>
    <t xml:space="preserve">м. Міусинська,                      вул. Кірова, 9</t>
  </si>
  <si>
    <t xml:space="preserve">Приміщення піщоблока 1927 року вводу в експлуатацію, фундамент бутовий, стіни кам’яні. Перекриття залізобетонне, шиферна кровля. Системами енергоносіїв забезпечено. Приміщення потребує ремонту. Під’їзні шляхи – асфальтована дорога.</t>
  </si>
  <si>
    <r>
      <rPr>
        <b val="true"/>
        <sz val="12"/>
        <rFont val="Times New Roman"/>
        <family val="1"/>
        <charset val="204"/>
      </rPr>
      <t xml:space="preserve">Штерівська селищна Рада:                                    </t>
    </r>
    <r>
      <rPr>
        <sz val="12"/>
        <rFont val="Times New Roman"/>
        <family val="1"/>
        <charset val="204"/>
      </rPr>
      <t xml:space="preserve">вул. Леніна, 8  </t>
    </r>
  </si>
  <si>
    <t xml:space="preserve">Магазин №28, потребує капітального ремонту.</t>
  </si>
  <si>
    <t xml:space="preserve">м. Молодогвардійськ,               вул. Літвінова, 8</t>
  </si>
  <si>
    <t xml:space="preserve"> Підвал у задовільному стані</t>
  </si>
  <si>
    <t xml:space="preserve">м. Молодогвардійськ,               вул. Коцюбинського, 13</t>
  </si>
  <si>
    <t xml:space="preserve">Частина гуртожитку - у задовільному стані</t>
  </si>
  <si>
    <t xml:space="preserve">м. Молодогвардійськ,               вул. Клубна, 10</t>
  </si>
  <si>
    <t xml:space="preserve">м. Молодогвардійськ,              вул. Молодогвардійська, 17</t>
  </si>
  <si>
    <t xml:space="preserve">м. Суходольськ,                кв. Кошового, 5</t>
  </si>
  <si>
    <t xml:space="preserve">Вбудоване нежитлове приміщення</t>
  </si>
  <si>
    <t xml:space="preserve">м. Молодогвардійськ,               кв. Кошового, 31</t>
  </si>
  <si>
    <t xml:space="preserve">Підвал- потребує ремонту</t>
  </si>
  <si>
    <t xml:space="preserve">м. Молодогвардійськ,               вул. Осьмухіна, 14</t>
  </si>
  <si>
    <t xml:space="preserve">м. Молодогвардійськ,               кв. Кошового, 32</t>
  </si>
  <si>
    <t xml:space="preserve">Підвал у задовільному стані</t>
  </si>
  <si>
    <t xml:space="preserve">м. Молодогвардійськ,               кв. Кошового, 1/2</t>
  </si>
  <si>
    <t xml:space="preserve">м. Молодогвардійськ,               кв. Кошового, 1/5</t>
  </si>
  <si>
    <t xml:space="preserve">м. Молодогвардійськ,               кв. Кошового, 25/26</t>
  </si>
  <si>
    <t xml:space="preserve">м. Молодогвардійськ,               кв. Кошового, 1/6</t>
  </si>
  <si>
    <t xml:space="preserve">м. Суходольськ,                вул. Станіславського, 50</t>
  </si>
  <si>
    <t xml:space="preserve">м. Молодогвардійськ,  магазин № 4</t>
  </si>
  <si>
    <t xml:space="preserve">м. Молодогвардійськ,  ресторан "Шахтарський"</t>
  </si>
  <si>
    <t xml:space="preserve">Частина приміщення</t>
  </si>
  <si>
    <t xml:space="preserve">м. Краснодон,                       кв. Лютикова, 1</t>
  </si>
  <si>
    <t xml:space="preserve">м. Краснодон,                         вул. Артема, 7</t>
  </si>
  <si>
    <t xml:space="preserve">м. Краснодон,                        кв. Баракова, 4</t>
  </si>
  <si>
    <t xml:space="preserve">вбудовано - прибудоване нежитлове приміщення</t>
  </si>
  <si>
    <t xml:space="preserve">м. Краснодон,                         вул. Горняцька,1</t>
  </si>
  <si>
    <t xml:space="preserve">Частина окремо стоячої будівлі</t>
  </si>
  <si>
    <t xml:space="preserve">м. Привілля,                                  вул. Ломоносова, 2-б </t>
  </si>
  <si>
    <t xml:space="preserve">1-й поверх житлового будинку</t>
  </si>
  <si>
    <t xml:space="preserve">м. Привілля,                             вул. Ломоносова, 29-а</t>
  </si>
  <si>
    <t xml:space="preserve">1-й поверх житлового приміщення</t>
  </si>
  <si>
    <t xml:space="preserve">м. Лисичанськ,                         вул. Жовтнева, 316 </t>
  </si>
  <si>
    <t xml:space="preserve">2-й поверх нежитлового будинку</t>
  </si>
  <si>
    <t xml:space="preserve">м. Лисичанськ,                     вул. Свердлова, 438 </t>
  </si>
  <si>
    <t xml:space="preserve">1-й поверх 2-поверхового житлового приміщення</t>
  </si>
  <si>
    <t xml:space="preserve">Луганськ</t>
  </si>
  <si>
    <t xml:space="preserve">Інформація  відсутня</t>
  </si>
  <si>
    <t xml:space="preserve">м. Первомайськ,                     кв. 60 років СРСР, 9               </t>
  </si>
  <si>
    <t xml:space="preserve">ЖЕК № 2, нежитлове вбудоване приміщення на 1 поверсі 5-ти поверхового житлого будинку</t>
  </si>
  <si>
    <t xml:space="preserve">м. Гірське,                                  вул. Гагаріна, 3              </t>
  </si>
  <si>
    <t xml:space="preserve">Центральна міська лікарня,                       1-поверхова будівля колишнього терапевтичного та дитячого відділення</t>
  </si>
  <si>
    <t xml:space="preserve">м. Первомайськ,                             вул. Макаренко, 70                                          </t>
  </si>
  <si>
    <t xml:space="preserve">Управління економіки:                            2-поверхова будівля складу</t>
  </si>
  <si>
    <t xml:space="preserve">м. Золоте-3,                            вул. Ломоносова, 6              </t>
  </si>
  <si>
    <t xml:space="preserve">Центральна міська лікарня,                  2-поверхова будівля колишнього стаціонару поліклініки</t>
  </si>
  <si>
    <t xml:space="preserve">м. Золоте-1,                            вул. Піонерська, 11</t>
  </si>
  <si>
    <t xml:space="preserve">2-поверхова будівля колишнього стаціонару дитячого відділення поліклініки № 2</t>
  </si>
  <si>
    <t xml:space="preserve"> м. Первомайськ,                                             вул. Садова, 15</t>
  </si>
  <si>
    <t xml:space="preserve">Двоповерхова будівля</t>
  </si>
  <si>
    <t xml:space="preserve"> м. Первомайськ,                                             вул. Кошового, 3</t>
  </si>
  <si>
    <t xml:space="preserve">2-поверхова будівля, нежитлове приміщення.</t>
  </si>
  <si>
    <t xml:space="preserve">м. Золоте,                                        вул. Петровського, 24-А</t>
  </si>
  <si>
    <t xml:space="preserve">Комунальна, управління освіти</t>
  </si>
  <si>
    <t xml:space="preserve">Одноповерхова будівля колишньої СШ № 19 </t>
  </si>
  <si>
    <t xml:space="preserve">м. Первомайськ,                         вул. Партизан, 2</t>
  </si>
  <si>
    <t xml:space="preserve">Двоповерхові будівлі та споруди колишньої СШ № 3</t>
  </si>
  <si>
    <t xml:space="preserve">кв.Гагаріна № 2</t>
  </si>
  <si>
    <t xml:space="preserve">Розміщення пункту побутового обслуговування</t>
  </si>
  <si>
    <t xml:space="preserve">кв. Гагаріна №10,  5 під"їзд</t>
  </si>
  <si>
    <t xml:space="preserve">Розміщення офісу</t>
  </si>
  <si>
    <t xml:space="preserve">кв. Гагаріна № 21, 7 під"їзд</t>
  </si>
  <si>
    <t xml:space="preserve">Розміщення майстерні з пошиву одягу</t>
  </si>
  <si>
    <t xml:space="preserve">кв. Шахтарський, 26</t>
  </si>
  <si>
    <t xml:space="preserve">с. Калинівка                     вул. Подлісна, 2/3,               </t>
  </si>
  <si>
    <t xml:space="preserve">Розміщення виробництва</t>
  </si>
  <si>
    <t xml:space="preserve">м. Ровеньки-6                      вул. Жукова, 1,                        </t>
  </si>
  <si>
    <t xml:space="preserve">вул. Гагаріна, 13</t>
  </si>
  <si>
    <t xml:space="preserve">Підприємницька діяльність</t>
  </si>
  <si>
    <t xml:space="preserve">вул. Шевченко, 11</t>
  </si>
  <si>
    <t xml:space="preserve">Надання послуг населенню</t>
  </si>
  <si>
    <t xml:space="preserve">Рубіжне</t>
  </si>
  <si>
    <t xml:space="preserve">вул. Студентська, 32-А</t>
  </si>
  <si>
    <t xml:space="preserve">вул. Миру, 46-а</t>
  </si>
  <si>
    <t xml:space="preserve">1 поверх</t>
  </si>
  <si>
    <t xml:space="preserve">вул. Заводська, 33</t>
  </si>
  <si>
    <t xml:space="preserve">пр. Московський </t>
  </si>
  <si>
    <t xml:space="preserve">Квартал  № 6</t>
  </si>
  <si>
    <t xml:space="preserve">Семиповерхова будівля (незавершене будівництво хірургічного корпусу )</t>
  </si>
  <si>
    <t xml:space="preserve">пр. Московський, 31</t>
  </si>
  <si>
    <t xml:space="preserve">1-поверхова будівля з підвалом</t>
  </si>
  <si>
    <t xml:space="preserve">пл. Хіміків, 2</t>
  </si>
  <si>
    <t xml:space="preserve">Приміщення тиру</t>
  </si>
  <si>
    <t xml:space="preserve">вул. Миру, 46</t>
  </si>
  <si>
    <t xml:space="preserve">Приміщення, 2-й поверх</t>
  </si>
  <si>
    <t xml:space="preserve">пр. Московський, 3-б</t>
  </si>
  <si>
    <t xml:space="preserve">вул. Леніна, 19</t>
  </si>
  <si>
    <t xml:space="preserve">Приміщення майстерні</t>
  </si>
  <si>
    <t xml:space="preserve">вул. Визволителів, 77</t>
  </si>
  <si>
    <t xml:space="preserve">вул. Чехова, 13</t>
  </si>
  <si>
    <t xml:space="preserve">Свердловськ</t>
  </si>
  <si>
    <t xml:space="preserve">кв. 50 років Октября, 14</t>
  </si>
  <si>
    <t xml:space="preserve">Полупідвальне приміщення </t>
  </si>
  <si>
    <t xml:space="preserve">кв. 50 років Октября, 17</t>
  </si>
  <si>
    <t xml:space="preserve">кв. 50 років Октября, 39</t>
  </si>
  <si>
    <t xml:space="preserve">кв. 60 лет СССР, 11</t>
  </si>
  <si>
    <t xml:space="preserve">    комунальная </t>
  </si>
  <si>
    <t xml:space="preserve">Вбудоване у житловий будинок нежитлове приміщення</t>
  </si>
  <si>
    <t xml:space="preserve">пл. Дружби, 1</t>
  </si>
  <si>
    <t xml:space="preserve">державна</t>
  </si>
  <si>
    <t xml:space="preserve">Битовий корпус, 5-поверхова каркасна будівля,  в аварійному стані, потрібен капітальний ремонт</t>
  </si>
  <si>
    <t xml:space="preserve">4-поверхова каркасна будівля. Вільний 4 поверх колишнього пошивочного цеху, не може використовуватися іншими бізнес-структурами.</t>
  </si>
  <si>
    <t xml:space="preserve">м. Свердловськ,                          вул. 610 стрелкового полку, 10</t>
  </si>
  <si>
    <t xml:space="preserve">Гуртожиток. Кирпична 2-поверхова будівля</t>
  </si>
  <si>
    <t xml:space="preserve">м. Свердловськ,                          вул. Лутугіна</t>
  </si>
  <si>
    <t xml:space="preserve">Будівля котельні, 1-поверхова кирпична.</t>
  </si>
  <si>
    <t xml:space="preserve">м. Червонопартизанск,     вул. Паригіна, 86</t>
  </si>
  <si>
    <t xml:space="preserve">Гуртожиток, кирпична 4-поверхова будівля.</t>
  </si>
  <si>
    <t xml:space="preserve">м. Червонопартизанск,        вул. Гагарина, 63</t>
  </si>
  <si>
    <t xml:space="preserve">Будівля колишнього дитячого садка "Восток", кирпична, 2-поверхова.</t>
  </si>
  <si>
    <t xml:space="preserve">м. Червонопартизанск,                вул. Гагарина, 63</t>
  </si>
  <si>
    <t xml:space="preserve">Адміністративна 3-поверхова кирпична споруда</t>
  </si>
  <si>
    <t xml:space="preserve">Гаражи, не використовуються.</t>
  </si>
  <si>
    <t xml:space="preserve">м. Червонопартизанск,                вул. Гагарина, 32</t>
  </si>
  <si>
    <t xml:space="preserve">Гуртожиток, 4-поверховий</t>
  </si>
  <si>
    <t xml:space="preserve">с. Шахтарський,                     вул. Лєрмонтова, 6</t>
  </si>
  <si>
    <t xml:space="preserve">пос. Володарського</t>
  </si>
  <si>
    <t xml:space="preserve">Будівля майстерень,1- поверхове</t>
  </si>
  <si>
    <t xml:space="preserve">м. Сєвєродонецьк,                 вул. Вілєсова, 1, корп. № 1, 4</t>
  </si>
  <si>
    <t xml:space="preserve">Десятиповерховий та семиповерховий проектні корпуси</t>
  </si>
  <si>
    <t xml:space="preserve">вул. Пивоварова, 5а, корп. № 196, 196а, 196/2, 196/3, 196/4</t>
  </si>
  <si>
    <t xml:space="preserve">Трьохповерхові виробничі корпуси</t>
  </si>
  <si>
    <t xml:space="preserve">Усього:</t>
  </si>
  <si>
    <t xml:space="preserve">  ДП «Хімтехнологія»</t>
  </si>
  <si>
    <t xml:space="preserve">м. Сєверодонецьк,                 вул. Пивоварова, 5 територія ЗАТ «СО»Азот», кв.1-2, корп. № 1005</t>
  </si>
  <si>
    <t xml:space="preserve">Трьохповерховий лабораторний корпус, що потребує кап. ремонту</t>
  </si>
  <si>
    <t xml:space="preserve">м. Сєвєродонецьк,                 вул. Пивоварова, 5 територія ЗАТ «СО»Азот», кв.1-2, корп. № 1009</t>
  </si>
  <si>
    <t xml:space="preserve">Трьохповерховий лабораторний корпус,що потребує кап.ремонту</t>
  </si>
  <si>
    <t xml:space="preserve">м. Сєвєродонецьк,                 вул. Пивоварова, 5 а приміщення складського господарства  № 1028</t>
  </si>
  <si>
    <t xml:space="preserve">П’ять одноповерхових будівель на 7 приміщень</t>
  </si>
  <si>
    <t xml:space="preserve">м. Сєвєродонецьк,                 вул. Пивоварова, 5 територія ЗАТ «СО»Азот», кв. Г- 8, корп. № 902</t>
  </si>
  <si>
    <t xml:space="preserve">Одноповерхова виробнича будівля, яка потребує капітального ремонту</t>
  </si>
  <si>
    <t xml:space="preserve">м. Сєвєродонецьк,                 вул. Пивоварова, 5 територія ЗАТ «СО»Азот», кв. Г-9, корп. № 1027</t>
  </si>
  <si>
    <t xml:space="preserve">Чотирьохповерхова виробнича будівля, яка потребує капітального ремонту.</t>
  </si>
  <si>
    <t xml:space="preserve">м. Сєвєродонецьк,                 Гвардійський пр., 34</t>
  </si>
  <si>
    <t xml:space="preserve">Нежитлове приміщення, вбудоване в двоповерхову будівлю (блок-галерею між головним лабораторним корпусом та корпусом загального призначення), кім. № 24, 2-й поверх </t>
  </si>
  <si>
    <t xml:space="preserve">Нежитлове приміщення, вбудоване в чотириповерхову будівлю (головний лабораторний корпус), кім. № 114, 1-й поверх </t>
  </si>
  <si>
    <t xml:space="preserve">Нежитлове приміщення, вбудоване в чотириповерхову будівлю (головний лабораторний корпус), кім. № 114, 4-й поверх </t>
  </si>
  <si>
    <t xml:space="preserve">Нежитлове приміщення, вбудоване в двоповерхову будівлю (блок-галерею між головним  лабораторним корпусом),           кім. № 114, 4-й поверх </t>
  </si>
  <si>
    <t xml:space="preserve">Нежитлове приміщення, вбудоване в чотириповерхову будівлю ( головний  лабораторний корпус),           кім. № 205, 2-й поверх </t>
  </si>
  <si>
    <t xml:space="preserve">Нежитлове приміщення, вбудоване в двоповерхову будівлю (блок-галерею між головним  лабораторним корпусом та корпусом  загального призначення), кім. № 1, 1-й поверх </t>
  </si>
  <si>
    <t xml:space="preserve">м. Сєвєродонецьк,                територія випробувального полігону в районі ВАТ «Обєднання Склопластик»</t>
  </si>
  <si>
    <t xml:space="preserve">Лабораторний корпус експериментальної бази</t>
  </si>
  <si>
    <t xml:space="preserve">м. Сєверодонецьк,                територія випробувального полігону в районі ВАТ «Обєднання Склопластик»</t>
  </si>
  <si>
    <t xml:space="preserve">Виробничі будівлі випробувального полігону</t>
  </si>
  <si>
    <t xml:space="preserve">Складські приміщення випробувального полігону</t>
  </si>
  <si>
    <t xml:space="preserve">м. Сєверодонецьк,                 Гвардійський пр., 34</t>
  </si>
  <si>
    <t xml:space="preserve">Нежитлове приміщення, вбудоване в чотириповерхову будівлю (блок-галерею між головним корпусом та корпусом загального призначення), кім. №1, 1-й поверх</t>
  </si>
  <si>
    <t xml:space="preserve">м. Сєверодонецьк,                Територія випробувального полігону в районі ВАТ «Обєднання Склопластик»</t>
  </si>
  <si>
    <t xml:space="preserve">Всього вільних нежилих приміщень державної форми власності</t>
  </si>
  <si>
    <t xml:space="preserve">м. Сєвєродонецьк,                          вул. Федоренка, 43</t>
  </si>
  <si>
    <t xml:space="preserve">      комунальна</t>
  </si>
  <si>
    <t xml:space="preserve">м. Сєвєродонецьк,                                 вул. Гагаріна,10</t>
  </si>
  <si>
    <t xml:space="preserve">Підвальне приміщення в житловому будинку</t>
  </si>
  <si>
    <t xml:space="preserve">Всього вільних нежилих приміщень комунальної форми власності</t>
  </si>
  <si>
    <t xml:space="preserve">Усього</t>
  </si>
  <si>
    <t xml:space="preserve">м. Стаханов,                          вул. Пархоменко, 1</t>
  </si>
  <si>
    <t xml:space="preserve">Прибудована 1-поверхова будівля.</t>
  </si>
  <si>
    <t xml:space="preserve">м. Стаханов,                              вул. Шосейна, 8</t>
  </si>
  <si>
    <t xml:space="preserve">Вбудоване нежиле приміщення</t>
  </si>
  <si>
    <t xml:space="preserve">м. Стаханов,                            вул. 2-а Залізнична, 3</t>
  </si>
  <si>
    <t xml:space="preserve">Будівлі фруктосховища та прохідної</t>
  </si>
  <si>
    <t xml:space="preserve">м. Стаханов,                            вул. Суворова, 8</t>
  </si>
  <si>
    <t xml:space="preserve">Вбудоване нежиле приміщення.</t>
  </si>
  <si>
    <t xml:space="preserve">м. Стаханов,                           вул. Лобачевського, 25</t>
  </si>
  <si>
    <t xml:space="preserve">Вбудоване нежиле приміщення в адміністративній будівлі.</t>
  </si>
  <si>
    <t xml:space="preserve">6.</t>
  </si>
  <si>
    <t xml:space="preserve">м. Стаханов,                           вул. Леніна, 17</t>
  </si>
  <si>
    <t xml:space="preserve">м. Стаханов,                         вул. 70 років Жовтня, 11</t>
  </si>
  <si>
    <t xml:space="preserve">Вбудоване нежиле приміщення в прибудові до житлового будинку.</t>
  </si>
  <si>
    <t xml:space="preserve">м. Стаханов,                          вул.Запорожська ,11</t>
  </si>
  <si>
    <t xml:space="preserve">комунальна </t>
  </si>
  <si>
    <t xml:space="preserve">Вбудоване нежиле приміщення в адміністративній будівлі складу</t>
  </si>
  <si>
    <t xml:space="preserve">м. Стаханов,                           вул. Запорожська, 11</t>
  </si>
  <si>
    <t xml:space="preserve">Вбудоване нежиле приміщення в адміністративній будівлі КОРП "Меркурій"</t>
  </si>
  <si>
    <t xml:space="preserve">Вбудоване нежиле приміщення в будівле складу</t>
  </si>
  <si>
    <t xml:space="preserve">Підвальне приміщення в будівлі складу.</t>
  </si>
  <si>
    <t xml:space="preserve">Вбудоване нежиле  приміщення в будівлі складу.</t>
  </si>
  <si>
    <t xml:space="preserve">м. Алмазна,                                                                           пров. Педагогічний,10</t>
  </si>
  <si>
    <t xml:space="preserve">Прибудована одноповерхова будівля</t>
  </si>
  <si>
    <t xml:space="preserve">м. Стаханов, вул. Карла Лібкнехта, 3</t>
  </si>
  <si>
    <t xml:space="preserve">вбудоване нежиле приміщення  в нежилій будівлі</t>
  </si>
  <si>
    <t xml:space="preserve">м. Стаханов,                                       вул. Надії Курченко,8</t>
  </si>
  <si>
    <t xml:space="preserve">вбудоване нежиле підвальне  приміщення</t>
  </si>
  <si>
    <t xml:space="preserve">Антрацитівський</t>
  </si>
  <si>
    <t xml:space="preserve">Антрацитівський р-н,          с. Рафайлівка,                           вул. Підлісна,  33/3</t>
  </si>
  <si>
    <t xml:space="preserve">Потребує капітального ремонту</t>
  </si>
  <si>
    <t xml:space="preserve">Антрацитівський р-н,                        с. Картушино,  вул.Степова </t>
  </si>
  <si>
    <t xml:space="preserve">Антрацитівський р-н,                с. Червона Поляна,                вул. Первомайська, 6</t>
  </si>
  <si>
    <t xml:space="preserve">Потрібує ремонту </t>
  </si>
  <si>
    <t xml:space="preserve">Антрацитівський р-н,           с. Червона Поляна,                вул. Первомайська, 6</t>
  </si>
  <si>
    <t xml:space="preserve">Потребує ремонту</t>
  </si>
  <si>
    <t xml:space="preserve">Антрацитівський р-н,           с. Зеленодольське,                  вул. Центральна</t>
  </si>
  <si>
    <t xml:space="preserve">Потрібує ремонту</t>
  </si>
  <si>
    <t xml:space="preserve">Антрацитівський р-н,           с. Єсаулівка,                             вул. Переверзева, 13</t>
  </si>
  <si>
    <t xml:space="preserve">Стан приміщення задовільний</t>
  </si>
  <si>
    <t xml:space="preserve">Антрацитівський р-н,           с. Дяківське,                             пл. Леніна</t>
  </si>
  <si>
    <t xml:space="preserve">Антрацитівський р-н,           с. Фащівка,                                вул. Радянська, буд. 75</t>
  </si>
  <si>
    <t xml:space="preserve">В аварійному стані</t>
  </si>
  <si>
    <t xml:space="preserve">Антрацитівський р-н,           с. Фащівка,                                                          вул. Горького, буд. 3/2</t>
  </si>
  <si>
    <t xml:space="preserve">Антрацитівський р-н,           с. Іванівка-1,                                вул. Вокзальна (будівля лазні)</t>
  </si>
  <si>
    <t xml:space="preserve">Знаходиться в неробочому стані</t>
  </si>
  <si>
    <t xml:space="preserve">Антрацитівський р-н,            с. Іванівка-1,                                                      вул. Набережна, 66 (буд. котельної) </t>
  </si>
  <si>
    <t xml:space="preserve">Антрацитівський р-н,           с. Краснолуцький,                                                          вул. Ворошилова, 1</t>
  </si>
  <si>
    <t xml:space="preserve">Антрацитівський р-н,          с. Краснолуцький,                  вул. Радянська, 16</t>
  </si>
  <si>
    <t xml:space="preserve">Антрацитівський р-н,           с. Орлівське,                              вул. Космонавтів</t>
  </si>
  <si>
    <t xml:space="preserve">Біловодський</t>
  </si>
  <si>
    <t xml:space="preserve">Литвинівська сільська рада</t>
  </si>
  <si>
    <t xml:space="preserve">Частина приміщення ( в основному  приміщенні дитячого  садка ), середньострокова оренда</t>
  </si>
  <si>
    <t xml:space="preserve">Плугатарська сільська рада</t>
  </si>
  <si>
    <t xml:space="preserve">Окремо розташоване приміщення, середньострокова оренда.</t>
  </si>
  <si>
    <t xml:space="preserve">Нижньобараниківська сільська рада</t>
  </si>
  <si>
    <t xml:space="preserve">Приміщення дитячого садка, середньострокова оренда</t>
  </si>
  <si>
    <t xml:space="preserve">с. Новодеркул</t>
  </si>
  <si>
    <r>
      <rPr>
        <sz val="12"/>
        <rFont val="Times New Roman"/>
        <family val="1"/>
        <charset val="204"/>
      </rPr>
      <t xml:space="preserve">Корівник-5, свинарник-1,   Довгострокова оренда (</t>
    </r>
    <r>
      <rPr>
        <i val="true"/>
        <sz val="12"/>
        <rFont val="Times New Roman"/>
        <family val="1"/>
        <charset val="204"/>
      </rPr>
      <t xml:space="preserve">телятник-2, молочний блок-1, пункт штучного запліднення-1, пекарня-1,корівник-3)використовується господарсвом)</t>
    </r>
  </si>
  <si>
    <t xml:space="preserve">Білокуракинський</t>
  </si>
  <si>
    <r>
      <rPr>
        <sz val="12"/>
        <rFont val="Times New Roman"/>
        <family val="1"/>
        <charset val="204"/>
      </rPr>
      <t xml:space="preserve">  1   </t>
    </r>
    <r>
      <rPr>
        <sz val="7"/>
        <rFont val="Times New Roman"/>
        <family val="1"/>
        <charset val="204"/>
      </rPr>
      <t xml:space="preserve">              </t>
    </r>
    <r>
      <rPr>
        <sz val="12"/>
        <rFont val="Times New Roman"/>
        <family val="1"/>
        <charset val="204"/>
      </rPr>
      <t xml:space="preserve"> </t>
    </r>
  </si>
  <si>
    <t xml:space="preserve">Білокуракинський р-н,           с. Паньківка</t>
  </si>
  <si>
    <t xml:space="preserve">Білокуракинський р-н,           с. Бунчуківка</t>
  </si>
  <si>
    <t xml:space="preserve">Білокуракинський р-н,            с.Просторе</t>
  </si>
  <si>
    <t xml:space="preserve">Білокуракинський р-н,           с. Плахо-Петрівка</t>
  </si>
  <si>
    <t xml:space="preserve">Приміщення складу</t>
  </si>
  <si>
    <t xml:space="preserve">Білокуракинський р-н,           с. Шапарівка</t>
  </si>
  <si>
    <t xml:space="preserve">Нежиле приміщення</t>
  </si>
  <si>
    <t xml:space="preserve">Білокуракинський р-н,           с. Лизине</t>
  </si>
  <si>
    <t xml:space="preserve">Приміщення колишньої школи</t>
  </si>
  <si>
    <t xml:space="preserve">Білокуракинський р-н,           с. Куплевате</t>
  </si>
  <si>
    <t xml:space="preserve">Білокуракинський р-н,           с. Курячівка</t>
  </si>
  <si>
    <t xml:space="preserve">Білокуракинський р-н,           с. Попівка</t>
  </si>
  <si>
    <t xml:space="preserve">Білокуракинський р-н,           с. Олександропіль</t>
  </si>
  <si>
    <t xml:space="preserve">Білокуракинський р-н,           с. Романівка</t>
  </si>
  <si>
    <t xml:space="preserve">Фельдшерський пункт</t>
  </si>
  <si>
    <t xml:space="preserve">Кочегарка</t>
  </si>
  <si>
    <t xml:space="preserve">Краснодонський</t>
  </si>
  <si>
    <t xml:space="preserve">с. Пархоменко,                      вул. Леніна,18</t>
  </si>
  <si>
    <t xml:space="preserve">Школа – інтернат. Потребує капітального ремонту</t>
  </si>
  <si>
    <t xml:space="preserve">с. Пархоменко,                        вул. Совхозна, 1</t>
  </si>
  <si>
    <t xml:space="preserve">Торгово-побутовий центр. Потребує капітального ремонту</t>
  </si>
  <si>
    <t xml:space="preserve">с. Пархоменко,                        вул. Спеціалістів</t>
  </si>
  <si>
    <t xml:space="preserve">Баня на 8 місць. Потребує капітального ремонту</t>
  </si>
  <si>
    <t xml:space="preserve">с. Кружилівка,                       вул. Дружби, 3</t>
  </si>
  <si>
    <t xml:space="preserve">Будівля дитячого садку. Потребує капітального ремонту</t>
  </si>
  <si>
    <t xml:space="preserve">с. Огульчанськ,                       вул. Совхозна, 28</t>
  </si>
  <si>
    <t xml:space="preserve">с. Пархоменко,                           вул. Леніна, 28</t>
  </si>
  <si>
    <t xml:space="preserve">Амбулаторія сільської дільничної лікарні. В аварійному стані.</t>
  </si>
  <si>
    <t xml:space="preserve">с. Пархоменко,                     вул. Городовіченко,23</t>
  </si>
  <si>
    <t xml:space="preserve">Будівля 2-поверхового приміщення школи. Потребує капітального ремонту</t>
  </si>
  <si>
    <t xml:space="preserve">с. Королівка, вул. Берегова</t>
  </si>
  <si>
    <t xml:space="preserve">Клуб. Потребує ремонту.</t>
  </si>
  <si>
    <t xml:space="preserve">с. Поріччя,                                  вул. Терешкової</t>
  </si>
  <si>
    <t xml:space="preserve">Котельня. Потребує капітального ремонту.</t>
  </si>
  <si>
    <t xml:space="preserve">с. Нижньодеревечка</t>
  </si>
  <si>
    <t xml:space="preserve">Будівля приміщення школи. Потребує ремонту.</t>
  </si>
  <si>
    <t xml:space="preserve">с. Пархоменко                                            вул. Городовченко,23</t>
  </si>
  <si>
    <t xml:space="preserve">Будівля       2-х поверхового приміщення школи. Потребує капітального ремонту.</t>
  </si>
  <si>
    <t xml:space="preserve">с. Поріччя, вул. Терешкової</t>
  </si>
  <si>
    <t xml:space="preserve">с. Королівка,                                  вул. Берегова</t>
  </si>
  <si>
    <t xml:space="preserve">Клуб. Потребує капітального ремонту.</t>
  </si>
  <si>
    <t xml:space="preserve">с. Семейкино</t>
  </si>
  <si>
    <t xml:space="preserve">2/3 приміщення техбази. Потребує ремонту.</t>
  </si>
  <si>
    <t xml:space="preserve">Будівля дитячого садку</t>
  </si>
  <si>
    <t xml:space="preserve">Кремінський</t>
  </si>
  <si>
    <t xml:space="preserve">с. Бараниківка,                        кв. Гагаріна, 3\12</t>
  </si>
  <si>
    <t xml:space="preserve">Під офіс або для підприємницької діяльності</t>
  </si>
  <si>
    <t xml:space="preserve">с. Бараниківка,                        кв. Гагаріна, 3\1</t>
  </si>
  <si>
    <t xml:space="preserve">Для підприємницької діяльності</t>
  </si>
  <si>
    <t xml:space="preserve">с. Варварівка,                          вул. Жовтнева, 5а</t>
  </si>
  <si>
    <t xml:space="preserve">Недобудоване нежиле приміщення мед амбулаторії</t>
  </si>
  <si>
    <t xml:space="preserve">с. Голубівка</t>
  </si>
  <si>
    <t xml:space="preserve">Приміщення контори колишнього КСП «ЗАРЯ»</t>
  </si>
  <si>
    <t xml:space="preserve">Приміщення столової</t>
  </si>
  <si>
    <t xml:space="preserve">Приміщення банно – прального комбінату</t>
  </si>
  <si>
    <t xml:space="preserve">с. Залиман</t>
  </si>
  <si>
    <t xml:space="preserve">Колишня середня  школа, приміщення придатне для користування</t>
  </si>
  <si>
    <t xml:space="preserve">с. Красноріченське</t>
  </si>
  <si>
    <t xml:space="preserve">Колишня початкова школа, приміщення придатне для користування</t>
  </si>
  <si>
    <t xml:space="preserve">м. Кремінна,                                   вул. Володарського, 41</t>
  </si>
  <si>
    <t xml:space="preserve">Розміщення об’єкту торгівлі</t>
  </si>
  <si>
    <t xml:space="preserve">м. Кремінна,                                         пр. Ленна, 1</t>
  </si>
  <si>
    <t xml:space="preserve">Виробничі майстерні</t>
  </si>
  <si>
    <t xml:space="preserve">м. Кремінна,                              вул. Дзержинського, 1 </t>
  </si>
  <si>
    <t xml:space="preserve">Виробнича база</t>
  </si>
  <si>
    <t xml:space="preserve">м. Кремінна,                             пров. Бульварний, 1а</t>
  </si>
  <si>
    <t xml:space="preserve">Підвальне приміщення адміністративної споруди Кремінської ЖЕК-1</t>
  </si>
  <si>
    <t xml:space="preserve">Приміщення клуба шахти «Кремінна»</t>
  </si>
  <si>
    <t xml:space="preserve">Розміщення офісу або об’єкту торгівлі</t>
  </si>
  <si>
    <t xml:space="preserve">с. Кудряшівка,                            вул. Совєтська, 6</t>
  </si>
  <si>
    <t xml:space="preserve">Приміщення сільського будинку культури</t>
  </si>
  <si>
    <t xml:space="preserve">с. Кудряшівка,                                вул. Гагаріна</t>
  </si>
  <si>
    <t xml:space="preserve">Приміщення колишньої котельні</t>
  </si>
  <si>
    <t xml:space="preserve">с. Макеївка,                                        вул. Чапаєва, 36</t>
  </si>
  <si>
    <t xml:space="preserve">Під продуктивний магазин</t>
  </si>
  <si>
    <t xml:space="preserve">с. Макеївка,                                         вул. Леніна, 1а</t>
  </si>
  <si>
    <t xml:space="preserve">м. Кремінна</t>
  </si>
  <si>
    <t xml:space="preserve">Колишній дитячий садок "Журавушка"</t>
  </si>
  <si>
    <t xml:space="preserve">Лутугінський</t>
  </si>
  <si>
    <t xml:space="preserve">с. Новобулахівка</t>
  </si>
  <si>
    <t xml:space="preserve">Котельня</t>
  </si>
  <si>
    <t xml:space="preserve">3.</t>
  </si>
  <si>
    <t xml:space="preserve">м. Лутугине,                         кв. Шевченка, 20</t>
  </si>
  <si>
    <t xml:space="preserve">Гараж                                                   (24,0 м на 6,5 м, висота 4,3 м)</t>
  </si>
  <si>
    <t xml:space="preserve">с. Круглік</t>
  </si>
  <si>
    <t xml:space="preserve">Піонерський табір</t>
  </si>
  <si>
    <t xml:space="preserve">Дитячий садочок</t>
  </si>
  <si>
    <t xml:space="preserve">Їдальня</t>
  </si>
  <si>
    <t xml:space="preserve">7.</t>
  </si>
  <si>
    <t xml:space="preserve">м. Лутугине,                         кв. Шевченка, 20а</t>
  </si>
  <si>
    <t xml:space="preserve">Гараж                                                    (33,7 м на 8,4 м, висота 8,1 м)</t>
  </si>
  <si>
    <t xml:space="preserve">м. Лутугине,                          вул. Крупської, 15</t>
  </si>
  <si>
    <t xml:space="preserve">Офісне приміщення</t>
  </si>
  <si>
    <t xml:space="preserve">9.</t>
  </si>
  <si>
    <t xml:space="preserve">м. Лутугине,                          пр. Миру, 2</t>
  </si>
  <si>
    <t xml:space="preserve">Магазин</t>
  </si>
  <si>
    <t xml:space="preserve">м. Лутугине,                           пр. Миру, 11</t>
  </si>
  <si>
    <t xml:space="preserve">Кафе</t>
  </si>
  <si>
    <t xml:space="preserve">сел. Успенка,                          вул. Гагаріна</t>
  </si>
  <si>
    <t xml:space="preserve">Приміщення хірургічного відділення</t>
  </si>
  <si>
    <t xml:space="preserve">12.</t>
  </si>
  <si>
    <t xml:space="preserve">м. Лутугине,                         пр. Спортивний, 2</t>
  </si>
  <si>
    <t xml:space="preserve">Прибудоване нежитлове приміщення</t>
  </si>
  <si>
    <t xml:space="preserve">13.</t>
  </si>
  <si>
    <t xml:space="preserve">м. Лутугине,                         вул. Крупської, 26а</t>
  </si>
  <si>
    <t xml:space="preserve">м. Лутугіне,                          вул. Леніна, 130</t>
  </si>
  <si>
    <t xml:space="preserve">м. Лутугіне,                                     вул. Чехова, 2а</t>
  </si>
  <si>
    <t xml:space="preserve">сел. Комсомолець,              вул. Тупик, 1а</t>
  </si>
  <si>
    <t xml:space="preserve">Колишнє приміщення школи</t>
  </si>
  <si>
    <t xml:space="preserve">Марківський</t>
  </si>
  <si>
    <t xml:space="preserve">смт. Марковка,                         пл. Жовтнева, 3</t>
  </si>
  <si>
    <t xml:space="preserve">власність прикордонних військ України</t>
  </si>
  <si>
    <t xml:space="preserve">Колишнє приміщення будинку культури, з залом для демонстрування фільмів</t>
  </si>
  <si>
    <t xml:space="preserve">смт. Марковка,                       вул. Леніна, 20</t>
  </si>
  <si>
    <t xml:space="preserve">Приміщення  колишнього райпобуткомбінату</t>
  </si>
  <si>
    <t xml:space="preserve">смт. Марковка,                       вул. Гагаріна</t>
  </si>
  <si>
    <t xml:space="preserve">Гараж на 2 бокса</t>
  </si>
  <si>
    <t xml:space="preserve">с. Кризське </t>
  </si>
  <si>
    <t xml:space="preserve">колективна</t>
  </si>
  <si>
    <t xml:space="preserve">Магазини райспоживтовариства № 47, 50</t>
  </si>
  <si>
    <t xml:space="preserve">с. Тишківка</t>
  </si>
  <si>
    <t xml:space="preserve">Магазини райспоживтовариства № 7</t>
  </si>
  <si>
    <t xml:space="preserve">с. Бондарівка,                      пров. Центральний  </t>
  </si>
  <si>
    <t xml:space="preserve">Магазин райспоживтовариства        № 11</t>
  </si>
  <si>
    <t xml:space="preserve">с. Курячівка</t>
  </si>
  <si>
    <t xml:space="preserve">Магазин райспоживтовариства     № 37, 39</t>
  </si>
  <si>
    <t xml:space="preserve">с. Просяне</t>
  </si>
  <si>
    <t xml:space="preserve">Магазин райспоживтовариства      № 75</t>
  </si>
  <si>
    <t xml:space="preserve">с. Веселе</t>
  </si>
  <si>
    <t xml:space="preserve">Магазин райспоживтовариства      № 76</t>
  </si>
  <si>
    <t xml:space="preserve">с. Лимарівка</t>
  </si>
  <si>
    <t xml:space="preserve">Магазин райспоживтовариства      № 21</t>
  </si>
  <si>
    <t xml:space="preserve">смт. Марковка,                       вул. Комунарів</t>
  </si>
  <si>
    <t xml:space="preserve">с. Красне Поле</t>
  </si>
  <si>
    <t xml:space="preserve">Магазин райспоживтовариства      № 62</t>
  </si>
  <si>
    <t xml:space="preserve">Міловський</t>
  </si>
  <si>
    <t xml:space="preserve">Міловська селищна рада,       с. Мілове                                          вул. Луначарського,73</t>
  </si>
  <si>
    <t xml:space="preserve">Склади, торгові точки</t>
  </si>
  <si>
    <t xml:space="preserve">Міловська селищна рада,       с. Мілове                                       вул. Луначарського,73</t>
  </si>
  <si>
    <t xml:space="preserve">Під офіс, магазин, тощо</t>
  </si>
  <si>
    <t xml:space="preserve">Новоайдарський</t>
  </si>
  <si>
    <t xml:space="preserve">смт. Новоайдар,                   кв. ІХ П"ятирічки</t>
  </si>
  <si>
    <t xml:space="preserve">Приміщення дитячого садка. Відсутня система опалення, немає водопостачання та водовідведення, потребує капітального ремонту.</t>
  </si>
  <si>
    <t xml:space="preserve">с. Вовкодаєве,                     вул. Мостова, 5а</t>
  </si>
  <si>
    <t xml:space="preserve">с. Айдар, Миколаївка,             вул. Шопіна б/н</t>
  </si>
  <si>
    <t xml:space="preserve">Неповнолітня середня школа без води та опалення, потребує капітального ремонту</t>
  </si>
  <si>
    <t xml:space="preserve">с. Гречишкіно,                     вул. Істрашкіна, буд. 22</t>
  </si>
  <si>
    <t xml:space="preserve">Магазин "Хозмаг"  - приміщення та дах потребує капітального ремонту.</t>
  </si>
  <si>
    <t xml:space="preserve">с. Дмитрівка,                                  площа Миру, буд. 1</t>
  </si>
  <si>
    <t xml:space="preserve">Дитячий садок у задовільному стані, потребує капітального ремонту, є комунікації, гарний підвал, територія біля приміщення заасфальтована</t>
  </si>
  <si>
    <t xml:space="preserve">с. Дмитрівка,                                площа Миру, буд. 1а</t>
  </si>
  <si>
    <t xml:space="preserve">Будинок ФАПу в аварійному стані.</t>
  </si>
  <si>
    <t xml:space="preserve">Новопсковський</t>
  </si>
  <si>
    <t xml:space="preserve">смт. Білолуцьк</t>
  </si>
  <si>
    <t xml:space="preserve">Адміністративна будівля філії «Новопсковський райавтодор»</t>
  </si>
  <si>
    <t xml:space="preserve">Склад паливно-мастильних матеріалів філії «Новопсковський райавтодор»</t>
  </si>
  <si>
    <t xml:space="preserve">Деревообробний цех філії «Новопсковський райавтодор»</t>
  </si>
  <si>
    <t xml:space="preserve">Котельна філії «Новопсковський райавтодор»</t>
  </si>
  <si>
    <t xml:space="preserve">Цементний цех філії „Ново псковський райавтодор”</t>
  </si>
  <si>
    <t xml:space="preserve">Автогараж філії „Новопсковський райавтодор”</t>
  </si>
  <si>
    <t xml:space="preserve">Пилорамний цех філії „Новопсковський райатодор”</t>
  </si>
  <si>
    <t xml:space="preserve">Зварювальний цех філії „Новопсковський райавтодор”</t>
  </si>
  <si>
    <t xml:space="preserve">Омшаник філії „Новопсковський райавтодор”</t>
  </si>
  <si>
    <t xml:space="preserve">Будинок контори філії „Новопсковський райавтодор”</t>
  </si>
  <si>
    <t xml:space="preserve">Перевальський</t>
  </si>
  <si>
    <t xml:space="preserve">  м. Артемівськ</t>
  </si>
  <si>
    <t xml:space="preserve">м. Артемівськ,                               вул. Жовтнева, 5</t>
  </si>
  <si>
    <t xml:space="preserve">Будівля інфекційного відділення (одноповерхова, у нормальному стані) </t>
  </si>
  <si>
    <t xml:space="preserve">м. Артемівськ,                                вул.Серго, 1б</t>
  </si>
  <si>
    <t xml:space="preserve">Будівля колишньої дитячої школи мистецтв</t>
  </si>
  <si>
    <t xml:space="preserve">м. Артемівськ,                                          вул. Серго</t>
  </si>
  <si>
    <t xml:space="preserve">Палац культури ім.Леніна</t>
  </si>
  <si>
    <t xml:space="preserve">м. Артемівськ,                                 вул. Будівельників</t>
  </si>
  <si>
    <t xml:space="preserve">Клуб с.Комсомольський</t>
  </si>
  <si>
    <t xml:space="preserve">   с-ще Селезнівка</t>
  </si>
  <si>
    <t xml:space="preserve">с-ще Селезнівка, вул.Гоголя</t>
  </si>
  <si>
    <t xml:space="preserve">Будівля котельні № 2 (у незадовільному стані)</t>
  </si>
  <si>
    <t xml:space="preserve">с-ще Селезнівка,                                 вул. Горького, 3</t>
  </si>
  <si>
    <t xml:space="preserve">Приміщення їдальні (у незадовільному стані)</t>
  </si>
  <si>
    <t xml:space="preserve">8.</t>
  </si>
  <si>
    <t xml:space="preserve">Будівля котельні № 1 (у незадовільному стані)</t>
  </si>
  <si>
    <t xml:space="preserve">с-ще Селезнівка,                             вул. Комсомольська, 2а</t>
  </si>
  <si>
    <t xml:space="preserve">Приміщення котельні № 1 (у незадовільному стані)</t>
  </si>
  <si>
    <t xml:space="preserve"> с-ще Фащівка</t>
  </si>
  <si>
    <t xml:space="preserve">сел.Фащівка                            вул. Пілотів, 12</t>
  </si>
  <si>
    <t xml:space="preserve">Будівля колиш-нього д/с „Ромаш-ка” (2 двоповерхо-вих будівлі у задовільному стані)</t>
  </si>
  <si>
    <t xml:space="preserve">сел.Фащівка,                                    вул. Некрасова, 14</t>
  </si>
  <si>
    <t xml:space="preserve">Частина будівлі (ліве крило) Фащівської дільничної лікарні (2 поверхи)</t>
  </si>
  <si>
    <t xml:space="preserve">сел.Фащівка,                                вул. Комсомольська, 55</t>
  </si>
  <si>
    <t xml:space="preserve">Приміщення СКП "Фащивський ЖЕК"</t>
  </si>
  <si>
    <t xml:space="preserve">сел. Фащівка,                                    вул. Сумська, 30</t>
  </si>
  <si>
    <t xml:space="preserve">Будівля колишнього магазину        № 22</t>
  </si>
  <si>
    <t xml:space="preserve">   с. Чорнухине</t>
  </si>
  <si>
    <t xml:space="preserve">с-ще Чорнухине,                         вул. Молодіжна</t>
  </si>
  <si>
    <t xml:space="preserve">Будівля спортзали (шлакоблочне, потребує капітального ремонту)</t>
  </si>
  <si>
    <t xml:space="preserve">с. Чорнухине,                              вул. Молодіжна</t>
  </si>
  <si>
    <t xml:space="preserve">Будівля їдальні (шлакоблочне, потребує капітального ремонту)</t>
  </si>
  <si>
    <t xml:space="preserve">Приміщення в гуртожитку № 1 (збірнощитове, обкладене цеглою, потребує поточного ремонту)</t>
  </si>
  <si>
    <t xml:space="preserve">   с-ще Михайлівка</t>
  </si>
  <si>
    <t xml:space="preserve">с-ще Михайлівка,                             вул. Советська, 22</t>
  </si>
  <si>
    <t xml:space="preserve">Приміщення (потребує капітального ремонту)</t>
  </si>
  <si>
    <t xml:space="preserve">м. Попасна,                          вул. Донецька, 12</t>
  </si>
  <si>
    <t xml:space="preserve">Ферма № 1 для підрощення птахів </t>
  </si>
  <si>
    <t xml:space="preserve">м. Попасна,                            вул. Залізнична,1</t>
  </si>
  <si>
    <t xml:space="preserve">Приміщення  знаходиться в аварійному стані і підлягає списанню </t>
  </si>
  <si>
    <t xml:space="preserve">с. Голубівське,                              вул. Широка</t>
  </si>
  <si>
    <t xml:space="preserve">Прибудова до Голубівського сільського клубу</t>
  </si>
  <si>
    <t xml:space="preserve">м. Попасна,                              вул. Донецька, 12</t>
  </si>
  <si>
    <t xml:space="preserve">Ферма № 2 для підрощення птахів</t>
  </si>
  <si>
    <t xml:space="preserve">м. Попасна,                           вул. Донецька, 12</t>
  </si>
  <si>
    <t xml:space="preserve">Ферма № 3 для підрощення птахів</t>
  </si>
  <si>
    <t xml:space="preserve">м. Попасна,                                                  пл. Героїв, 3</t>
  </si>
  <si>
    <t xml:space="preserve">Приміщення придатне до користування</t>
  </si>
  <si>
    <t xml:space="preserve">м. Попасна,                          вул. Артемівська, 6а</t>
  </si>
  <si>
    <t xml:space="preserve">с. Голубівське,                           вул. Широка</t>
  </si>
  <si>
    <t xml:space="preserve">Прибудова до клубу</t>
  </si>
  <si>
    <t xml:space="preserve">Сватівський</t>
  </si>
  <si>
    <t xml:space="preserve">відсутні</t>
  </si>
  <si>
    <t xml:space="preserve">Слов’яносербський</t>
  </si>
  <si>
    <t xml:space="preserve">Фрунзенська с/р</t>
  </si>
  <si>
    <r>
      <rPr>
        <sz val="12"/>
        <rFont val="Times New Roman"/>
        <family val="1"/>
        <charset val="204"/>
      </rPr>
      <t xml:space="preserve">1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с. Жолобок,                                 вул. Севастопольська, 23а</t>
  </si>
  <si>
    <t xml:space="preserve">Будівля ФАП, потребує ремонту  опалення та вікна</t>
  </si>
  <si>
    <t xml:space="preserve">Зимогір’ївська м/р</t>
  </si>
  <si>
    <t xml:space="preserve">вул. Побєди, 7</t>
  </si>
  <si>
    <t xml:space="preserve">магазин, технічне становище задовільне</t>
  </si>
  <si>
    <t xml:space="preserve">вул. Побєди, 2</t>
  </si>
  <si>
    <t xml:space="preserve">Автомагазин, технічне становище задовільне</t>
  </si>
  <si>
    <t xml:space="preserve">Радіовузол, технічне становище задовільне</t>
  </si>
  <si>
    <t xml:space="preserve">вул. Чкалова, 4 </t>
  </si>
  <si>
    <t xml:space="preserve">Будівля РТМО, 2-й поверх</t>
  </si>
  <si>
    <t xml:space="preserve">Трьохізбенська  с/р</t>
  </si>
  <si>
    <t xml:space="preserve"> с. Кряковка</t>
  </si>
  <si>
    <t xml:space="preserve">Будинок продовольчого магазину, технічне становище незадовільне</t>
  </si>
  <si>
    <t xml:space="preserve"> с. Кряковка-1</t>
  </si>
  <si>
    <t xml:space="preserve">Будинок промислового магазину, технічне становище незадовільне</t>
  </si>
  <si>
    <t xml:space="preserve">Будинок овочевого магазину, технічне становище незадовільне</t>
  </si>
  <si>
    <t xml:space="preserve"> с. Кряковка – 1</t>
  </si>
  <si>
    <t xml:space="preserve">Будинок офіцерської їдальні (військова частина), технічне становище незадовільне</t>
  </si>
  <si>
    <t xml:space="preserve"> с. Калаус</t>
  </si>
  <si>
    <t xml:space="preserve">Клуб, технічне становище незадовільне</t>
  </si>
  <si>
    <t xml:space="preserve">Кримська с/р</t>
  </si>
  <si>
    <t xml:space="preserve">гуртожиток,                         вул. Леніна, 78б</t>
  </si>
  <si>
    <t xml:space="preserve">технічне становище незадовільне</t>
  </si>
  <si>
    <t xml:space="preserve">Слов”яносербська с/р</t>
  </si>
  <si>
    <t xml:space="preserve"> вул. Гагріна, 40</t>
  </si>
  <si>
    <t xml:space="preserve">Гуртожиток будуправління, технічне становище незадовільне</t>
  </si>
  <si>
    <t xml:space="preserve">вул. Гагаріна, 79</t>
  </si>
  <si>
    <t xml:space="preserve">Гуртожиток медробітників ( 2-й поверх), технічне становище задовільне</t>
  </si>
  <si>
    <t xml:space="preserve">Степовська с/р</t>
  </si>
  <si>
    <t xml:space="preserve">вул. Центральна</t>
  </si>
  <si>
    <t xml:space="preserve">Баня, технічне становище задовільне</t>
  </si>
  <si>
    <t xml:space="preserve">  вул. Октябрьська, 34</t>
  </si>
  <si>
    <t xml:space="preserve">ФАП, технічне становище задовільне</t>
  </si>
  <si>
    <t xml:space="preserve">Лозівська р/с</t>
  </si>
  <si>
    <t xml:space="preserve"> вул. Леніна,16</t>
  </si>
  <si>
    <t xml:space="preserve">Ппочаткова школа,очаткова школа, технічне становище задовільне</t>
  </si>
  <si>
    <t xml:space="preserve">котельна ЖЕКа</t>
  </si>
  <si>
    <t xml:space="preserve">технічне становище задовільне</t>
  </si>
  <si>
    <t xml:space="preserve">вул. Леніна, 4</t>
  </si>
  <si>
    <t xml:space="preserve">Вузол звязку, технічне становище незадовільне</t>
  </si>
  <si>
    <t xml:space="preserve">Станично-Луганський</t>
  </si>
  <si>
    <t xml:space="preserve">смт. Станично-Луганське,                вул. Комсомольська, 12</t>
  </si>
  <si>
    <t xml:space="preserve">Приміщення початкової школи</t>
  </si>
  <si>
    <t xml:space="preserve">с. Тепле,                              вул. Миру, 43</t>
  </si>
  <si>
    <t xml:space="preserve">Другий поверх гуртожитку</t>
  </si>
  <si>
    <t xml:space="preserve">Станично-Луганський р-н,                                         с. Талове, вул. Гагаріна ,3</t>
  </si>
  <si>
    <t xml:space="preserve">Фельдшерсько-акушерський пункт</t>
  </si>
  <si>
    <t xml:space="preserve">Станично-Луганський р-н,                                         с. Талове, вул. Гагаріна ,7</t>
  </si>
  <si>
    <t xml:space="preserve">Частина дитячого садка</t>
  </si>
  <si>
    <t xml:space="preserve">Станично-Луганський р-н,                                                  с. Михайлівка,                                            вул. Радянська, 46</t>
  </si>
  <si>
    <t xml:space="preserve">Будівля магазину</t>
  </si>
  <si>
    <t xml:space="preserve">Станично-Луганський р-н                                                  с. Михайлівка,                        вул. Радянська, 49</t>
  </si>
  <si>
    <t xml:space="preserve">Приміщення дитячого садка</t>
  </si>
  <si>
    <t xml:space="preserve">Станично-Луганський р-н,                                       смт. Петрівка,                              кв. Молодіжний</t>
  </si>
  <si>
    <t xml:space="preserve">Станично-Луганський р-н,                                       смт. Петрівка,                      вул. Кірова</t>
  </si>
  <si>
    <t xml:space="preserve">Приміщення яслі-сад</t>
  </si>
  <si>
    <t xml:space="preserve">Станично-Луганський р-н,                                            с. В.Чернигівка                                     вул. Леніна, 231</t>
  </si>
  <si>
    <t xml:space="preserve">Дім побуту</t>
  </si>
  <si>
    <t xml:space="preserve">Станично-Луганський р-н, с. Н.Тепле                                      вул. Леніна, 4</t>
  </si>
  <si>
    <t xml:space="preserve">Другий поверх будівлі</t>
  </si>
  <si>
    <t xml:space="preserve">Станично-Луганський р-н, с. Розквіт,                                          вул. К.Маркса, 16</t>
  </si>
  <si>
    <t xml:space="preserve">Будівля дитячого садка</t>
  </si>
  <si>
    <t xml:space="preserve">Старобільський</t>
  </si>
  <si>
    <t xml:space="preserve">Старобільсткий район,                                    с. Бондареве                                           вул. Леніна</t>
  </si>
  <si>
    <t xml:space="preserve">Не використовується, одноповерхова споруда,опалення  немає, санітарно-технічний стан незадовільний, потребує капітального ремонту, під’їзд-асфальтована дорога.</t>
  </si>
  <si>
    <t xml:space="preserve">Старобільсткий район,                     с. Бондареве                                      вул. Леніна</t>
  </si>
  <si>
    <t xml:space="preserve">Нежитлове цегляне приміщення (1970 рік), дах критий шифером, енергоносіями забезпечене, під’їзд-асфальтована дорога,потребує капітального ремонту.</t>
  </si>
  <si>
    <t xml:space="preserve">Старобільсткий район,                с. Веселе                                           вул. Леніна</t>
  </si>
  <si>
    <t xml:space="preserve">Не використовується частина будинку, одноповерхова споруда, опалення відсутнє, санітарно-технічний стан незадовільний, потребує ремонту, є дорога з твердим покриттям.</t>
  </si>
  <si>
    <t xml:space="preserve">Старобільсткий район,                с. Бондарево</t>
  </si>
  <si>
    <t xml:space="preserve">Нежитлове приміщення (1961 рік), 100 % зносу. Енергоносіями не забезпечено.</t>
  </si>
  <si>
    <t xml:space="preserve">Старобільсткий район,           с. Бондарево</t>
  </si>
  <si>
    <t xml:space="preserve">Не використовується, 20 % зносу.</t>
  </si>
  <si>
    <t xml:space="preserve">Старобільський район,              с. Проказине</t>
  </si>
  <si>
    <t xml:space="preserve">Нежитлове приміщення (1965 року),Знос- 82 %, потребує ремонту. Є дорога з твердим покриттям.</t>
  </si>
  <si>
    <t xml:space="preserve">Старобільський район,                с. Малохатка</t>
  </si>
  <si>
    <t xml:space="preserve">Нежитлове приміщення (1966 рік),  не використовується.</t>
  </si>
  <si>
    <t xml:space="preserve">Старобільський р-н,             с. Лозоватка</t>
  </si>
  <si>
    <t xml:space="preserve">Нежитлове приміщення (1963). Потребує ремонту.</t>
  </si>
  <si>
    <t xml:space="preserve">Старобільський район,          с. Суханівка </t>
  </si>
  <si>
    <t xml:space="preserve">Нежитлове приміщення (1962 р.), потребує ремонту. Планується використовувати як ФАП.</t>
  </si>
  <si>
    <t xml:space="preserve">Старобільський район,           с. Новоборове                     вул. Пролетарська</t>
  </si>
  <si>
    <t xml:space="preserve">Нежитлове приміщення (1902 рік), одноповерхова споруда,  санітарно-техничний стан задовільний, не використовується,опалення відсутнє, потребує ремонту, є дорога з твердим покриттям. </t>
  </si>
  <si>
    <t xml:space="preserve">Старобільський район,           с. Новоборове</t>
  </si>
  <si>
    <t xml:space="preserve">Нежитлове приміщення, не використовується, одноповерхова споруда, опалення відсутнє, санітарно-техничний стан незадовільний, потребує ремонту, під'їздні шляхи відсутні.</t>
  </si>
  <si>
    <t xml:space="preserve">Старобільський район,           с. Піщане,                        вул. Р.Люксембург,33</t>
  </si>
  <si>
    <t xml:space="preserve">Старобільський район,           с. Лозоватка</t>
  </si>
  <si>
    <t xml:space="preserve">Споруда напівзруйнована.</t>
  </si>
  <si>
    <t xml:space="preserve">Старобільський район,           с.Суханівка</t>
  </si>
  <si>
    <t xml:space="preserve">Не використовується, одноповерхова споруда, опалення відсутнє, санітарно-технічний стан незадовільний, потребу є ремонту, є дорога з твердим покриттям.</t>
  </si>
  <si>
    <t xml:space="preserve">Старобільський район,               с. Садки                                вул. Леніна,49а</t>
  </si>
  <si>
    <t xml:space="preserve">Нежитлове приміщення (1986 рік), не використовується, двоповерхова споруда, санітарно-технічний стан - споруда напівзруйнована, потребує капітального ремонту, енергоносіями не забезпечене, дорога з твердим покриттям.</t>
  </si>
  <si>
    <t xml:space="preserve">Старобільський район,              с.Світле </t>
  </si>
  <si>
    <t xml:space="preserve">Нежиле приміщення (1964 рік), не використовується з 1997 року, одноповерхова споруда, санітарно-технічний стан - споруда напівзруйнована, енергоносії відсутні, є дорога з твердим покриттям.</t>
  </si>
  <si>
    <t xml:space="preserve">Старобільський район,            с. Джемільне</t>
  </si>
  <si>
    <t xml:space="preserve">Не використовується, одноповерхова споруда, опалення - відсутнє, санітарно-технічний стан - споруда напівзруйнована, є дорога з твердим покриттям.</t>
  </si>
  <si>
    <t xml:space="preserve">Старобільський район,           с. Титарівка</t>
  </si>
  <si>
    <t xml:space="preserve">Нежитлове приміщення (1965 рік), не використовується.100 % зносу. Дорога з твердим покриттям. Потребує капітального ремонту.</t>
  </si>
  <si>
    <t xml:space="preserve">Старобільський р-н,           с. Новоселівка</t>
  </si>
  <si>
    <t xml:space="preserve">Нежитлове приміщення (1990 рік), не використовується. В І півріччі планується здати в оренду.</t>
  </si>
  <si>
    <t xml:space="preserve">Старобільський район,           с.Чмирівка                             вул. Соснова, 4</t>
  </si>
  <si>
    <t xml:space="preserve">Невикористовується, двоповерхова споруда, санітарно-технічний стан задовільний, забезпечене енергоносіями, під'їздні шляхи -асфальтована дорога.</t>
  </si>
  <si>
    <t xml:space="preserve">Старобільський район,           с.Чмирівка                            вул.Шкільна</t>
  </si>
  <si>
    <t xml:space="preserve">Нежиле приміщення (1928 рік), не використовується, знаходиться в аврійному стані,одноповерхова споруда, опалення відсутнє, під'їздни шляхи - асфальтована дорога.</t>
  </si>
  <si>
    <t xml:space="preserve">Старобільський район,           с.Шпотине</t>
  </si>
  <si>
    <t xml:space="preserve">Невикористовується, одноповерхова споруда, санітарно-технічний стан задовільний, опалення відсутне, є дорога з твердим покриттям, потребує ремонту.</t>
  </si>
  <si>
    <t xml:space="preserve">Старобільський район,           с. Бутове вул.Чернишевського</t>
  </si>
  <si>
    <t xml:space="preserve">Нежиле приміщення. Не використовується, одноповерхова споруда, санітарно-технічний стан задовільний, опалення відсутне, потребує ремонту є дорога з твердим покриттям.</t>
  </si>
  <si>
    <t xml:space="preserve">Старобільський район, с. Суханівка</t>
  </si>
  <si>
    <t xml:space="preserve">Нежиле приміщення. Не використовується. Потребує ремонту.</t>
  </si>
  <si>
    <t xml:space="preserve">Старобільський район,           с. Калмиківка,                 вул.Аграрна, 25</t>
  </si>
  <si>
    <t xml:space="preserve">Не використовується, двоповерхова споруда, опалення відсутнє, санітарно-технічний стан-задовільний, потребує капітального ремонту, є дорога з твердим покриттям.</t>
  </si>
  <si>
    <t xml:space="preserve">м. Старобільськ                       вул.Трудовая, 8</t>
  </si>
  <si>
    <t xml:space="preserve">Не використовується, одноповерхова споруда, опалення - відсутнє, санітарно-технічний стан задовільний, не потребує ремонту,енергоносіями забезпечене, є дорога з твердим покриттям.</t>
  </si>
  <si>
    <t xml:space="preserve">Троіцький</t>
  </si>
  <si>
    <t xml:space="preserve">с. Арапівка,  Троїцького району Луганської області</t>
  </si>
  <si>
    <t xml:space="preserve">Гуртожиток, немає вікон дверей, потребує капітального ремонту</t>
  </si>
  <si>
    <t xml:space="preserve">с. Багачка,Троїцького району вул. Центральна</t>
  </si>
  <si>
    <t xml:space="preserve">Дитячий садок, потребує ремонту</t>
  </si>
  <si>
    <t xml:space="preserve">с. Багачка, вул. Перемоги</t>
  </si>
  <si>
    <t xml:space="preserve">Лазня, потребує ремонту</t>
  </si>
  <si>
    <t xml:space="preserve">с. Ново-Олександрівка, вул.70 років Жовтня</t>
  </si>
  <si>
    <t xml:space="preserve">2-поверховий 16-квартирний жилий будинок, в аварійному стані, необхідний ремонт опалення, застеклити вікна, провести воду, електромережа.</t>
  </si>
  <si>
    <t xml:space="preserve">с. Демине – Олександрівка, вул. Набережна , 31</t>
  </si>
  <si>
    <t xml:space="preserve">2-поверховий будинок старої школи, пошта, потребує ремонту</t>
  </si>
  <si>
    <t xml:space="preserve">с. Демине – Олександрівка, пер. Річний, 1</t>
  </si>
  <si>
    <t xml:space="preserve">Дитячий садок, потребує капітального ремонту</t>
  </si>
  <si>
    <t xml:space="preserve">с. Тополі, Троїцький р-н,                        вул. Гостело, 37</t>
  </si>
  <si>
    <t xml:space="preserve">2-х поверховий житловий будинок, необхідний ремонт опалення, застеклити вікна, провести воду.</t>
  </si>
  <si>
    <t xml:space="preserve">Троїцький р-н,                       с. Іллічівка</t>
  </si>
  <si>
    <t xml:space="preserve">с. Розсипне,                           вул. Попугаєва, 4</t>
  </si>
  <si>
    <t xml:space="preserve">Торговий центр, в аварійному стан,і, необхідна повна заміна кровлі, немає опалення, не використовується з 1999 року</t>
  </si>
  <si>
    <t xml:space="preserve">с. Розсипне,                                 вул. Попугаєва,1</t>
  </si>
  <si>
    <t xml:space="preserve">Дитячий садок, потрибний ремонт опалення та вікон, проведення води, електромережива, не використовується з 1998 року</t>
  </si>
  <si>
    <t xml:space="preserve">с. Розсипне,                           вул. Піонерська, 8</t>
  </si>
  <si>
    <t xml:space="preserve">Оздоровчий комплекс, басейн не робить, необхідна заміна кахлю, системи опалення, електромережі, ремонт сільської лазні</t>
  </si>
  <si>
    <t xml:space="preserve">с. Ями,                                               вул. Пушкіна, 7</t>
  </si>
  <si>
    <t xml:space="preserve">Дитячий садок, в задовільному стані, немає обладнання котельної</t>
  </si>
  <si>
    <t xml:space="preserve">с. Караїчне,                                        вул. Садова, 1</t>
  </si>
  <si>
    <t xml:space="preserve">Дитячий комбінат, в задовільному стані</t>
  </si>
  <si>
    <t xml:space="preserve">с. Кочино,                                      вул. Молодіжна, 18б</t>
  </si>
  <si>
    <t xml:space="preserve">с. Тополі,                                          вул. 8-го березня, 12</t>
  </si>
  <si>
    <t xml:space="preserve">Будинок сільської лікарської амбулаторії, потребує ремонту</t>
  </si>
  <si>
    <t xml:space="preserve">с. Тополі,                                              вул. 8-го березня, 10</t>
  </si>
  <si>
    <t xml:space="preserve">Дитячий садок у аварійному стані, потребує капітального ремонту</t>
  </si>
  <si>
    <t xml:space="preserve">с. Покровське Троїцького району </t>
  </si>
  <si>
    <t xml:space="preserve">Дитячий садок в задовільному стані.</t>
  </si>
  <si>
    <t xml:space="preserve">Додаток 2</t>
  </si>
  <si>
    <t xml:space="preserve">Назва міста, району</t>
  </si>
  <si>
    <t xml:space="preserve">Кількість нежилих приміщень, що передані у використання всім суб‘єктам господарювання на 01.10.2008, одиниць</t>
  </si>
  <si>
    <t xml:space="preserve">Загальна площа вільних приміщень, переданих у використання всім суб‘єктам господарювання на 01.10.2008, м. кв.</t>
  </si>
  <si>
    <t xml:space="preserve">З початку року</t>
  </si>
  <si>
    <t xml:space="preserve">За звітний квартал</t>
  </si>
  <si>
    <t xml:space="preserve">1.</t>
  </si>
  <si>
    <t xml:space="preserve">2.</t>
  </si>
  <si>
    <t xml:space="preserve">4.</t>
  </si>
  <si>
    <t xml:space="preserve">5.</t>
  </si>
  <si>
    <t xml:space="preserve">10.</t>
  </si>
  <si>
    <t xml:space="preserve">11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"/>
    <numFmt numFmtId="168" formatCode="_-* #,##0.00_р_._-;\-* #,##0.00_р_._-;_-* \-??_р_._-;_-@_-"/>
    <numFmt numFmtId="169" formatCode="_-* #,##0.000_р_._-;\-* #,##0.000_р_._-;_-* \-??_р_._-;_-@_-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i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28"/>
    <col collapsed="false" customWidth="true" hidden="false" outlineLevel="0" max="3" min="3" style="0" width="31.56"/>
    <col collapsed="false" customWidth="true" hidden="false" outlineLevel="0" max="4" min="4" style="0" width="30.85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true" outlineLevel="0" collapsed="false">
      <c r="A2" s="3"/>
      <c r="B2" s="3"/>
      <c r="C2" s="3"/>
      <c r="D2" s="3"/>
    </row>
    <row r="3" customFormat="false" ht="38.25" hidden="false" customHeight="true" outlineLevel="0" collapsed="false">
      <c r="A3" s="4" t="s">
        <v>1</v>
      </c>
      <c r="B3" s="4"/>
      <c r="C3" s="4"/>
      <c r="D3" s="4"/>
    </row>
    <row r="4" s="8" customFormat="true" ht="33" hidden="false" customHeight="false" outlineLevel="0" collapsed="false">
      <c r="A4" s="5"/>
      <c r="B4" s="6" t="s">
        <v>2</v>
      </c>
      <c r="C4" s="7" t="s">
        <v>3</v>
      </c>
      <c r="D4" s="7" t="s">
        <v>4</v>
      </c>
    </row>
    <row r="5" s="8" customFormat="true" ht="15.75" hidden="false" customHeight="false" outlineLevel="0" collapsed="false">
      <c r="A5" s="5" t="n">
        <v>1</v>
      </c>
      <c r="B5" s="9" t="s">
        <v>5</v>
      </c>
      <c r="C5" s="10" t="n">
        <v>24</v>
      </c>
      <c r="D5" s="11" t="n">
        <v>8273.2</v>
      </c>
    </row>
    <row r="6" s="8" customFormat="true" ht="15.75" hidden="false" customHeight="false" outlineLevel="0" collapsed="false">
      <c r="A6" s="5" t="n">
        <v>2</v>
      </c>
      <c r="B6" s="9" t="s">
        <v>6</v>
      </c>
      <c r="C6" s="10" t="n">
        <v>4</v>
      </c>
      <c r="D6" s="11" t="n">
        <v>271.2</v>
      </c>
    </row>
    <row r="7" s="15" customFormat="true" ht="15.75" hidden="false" customHeight="false" outlineLevel="0" collapsed="false">
      <c r="A7" s="12" t="n">
        <v>3</v>
      </c>
      <c r="B7" s="13" t="s">
        <v>7</v>
      </c>
      <c r="C7" s="10" t="n">
        <v>20</v>
      </c>
      <c r="D7" s="14" t="n">
        <v>6813.64</v>
      </c>
    </row>
    <row r="8" s="8" customFormat="true" ht="15.75" hidden="false" customHeight="false" outlineLevel="0" collapsed="false">
      <c r="A8" s="5" t="n">
        <v>4</v>
      </c>
      <c r="B8" s="9" t="s">
        <v>8</v>
      </c>
      <c r="C8" s="10" t="n">
        <v>6</v>
      </c>
      <c r="D8" s="11" t="n">
        <v>1598.5</v>
      </c>
    </row>
    <row r="9" s="8" customFormat="true" ht="15.75" hidden="false" customHeight="false" outlineLevel="0" collapsed="false">
      <c r="A9" s="5" t="n">
        <v>5</v>
      </c>
      <c r="B9" s="9" t="s">
        <v>9</v>
      </c>
      <c r="C9" s="10" t="n">
        <v>42</v>
      </c>
      <c r="D9" s="16" t="n">
        <v>21600</v>
      </c>
    </row>
    <row r="10" s="8" customFormat="true" ht="15.75" hidden="false" customHeight="false" outlineLevel="0" collapsed="false">
      <c r="A10" s="5" t="n">
        <v>6</v>
      </c>
      <c r="B10" s="9" t="s">
        <v>10</v>
      </c>
      <c r="C10" s="10" t="n">
        <v>20</v>
      </c>
      <c r="D10" s="17" t="n">
        <v>8699.43</v>
      </c>
    </row>
    <row r="11" s="8" customFormat="true" ht="15.75" hidden="false" customHeight="false" outlineLevel="0" collapsed="false">
      <c r="A11" s="5" t="n">
        <v>7</v>
      </c>
      <c r="B11" s="9" t="s">
        <v>11</v>
      </c>
      <c r="C11" s="10" t="n">
        <v>5</v>
      </c>
      <c r="D11" s="11" t="n">
        <v>1020.4</v>
      </c>
    </row>
    <row r="12" s="8" customFormat="true" ht="15.75" hidden="false" customHeight="false" outlineLevel="0" collapsed="false">
      <c r="A12" s="5" t="n">
        <v>8</v>
      </c>
      <c r="B12" s="9" t="s">
        <v>12</v>
      </c>
      <c r="C12" s="10"/>
      <c r="D12" s="11"/>
    </row>
    <row r="13" s="8" customFormat="true" ht="15.75" hidden="false" customHeight="false" outlineLevel="0" collapsed="false">
      <c r="A13" s="5" t="n">
        <v>9</v>
      </c>
      <c r="B13" s="9" t="s">
        <v>13</v>
      </c>
      <c r="C13" s="10" t="n">
        <v>7</v>
      </c>
      <c r="D13" s="11" t="n">
        <v>6049.1</v>
      </c>
    </row>
    <row r="14" s="8" customFormat="true" ht="15.75" hidden="false" customHeight="false" outlineLevel="0" collapsed="false">
      <c r="A14" s="5" t="n">
        <v>10</v>
      </c>
      <c r="B14" s="9" t="s">
        <v>14</v>
      </c>
      <c r="C14" s="10" t="n">
        <v>9</v>
      </c>
      <c r="D14" s="11" t="n">
        <v>1119.49</v>
      </c>
    </row>
    <row r="15" s="8" customFormat="true" ht="15.75" hidden="false" customHeight="false" outlineLevel="0" collapsed="false">
      <c r="A15" s="5" t="n">
        <v>11</v>
      </c>
      <c r="B15" s="9" t="s">
        <v>15</v>
      </c>
      <c r="C15" s="10" t="n">
        <v>12</v>
      </c>
      <c r="D15" s="11" t="n">
        <v>1984.6</v>
      </c>
    </row>
    <row r="16" s="8" customFormat="true" ht="15.75" hidden="false" customHeight="false" outlineLevel="0" collapsed="false">
      <c r="A16" s="5" t="n">
        <v>12</v>
      </c>
      <c r="B16" s="9" t="s">
        <v>16</v>
      </c>
      <c r="C16" s="10" t="n">
        <v>14</v>
      </c>
      <c r="D16" s="11" t="n">
        <v>18407.8</v>
      </c>
      <c r="E16" s="18"/>
    </row>
    <row r="17" s="8" customFormat="true" ht="15.75" hidden="false" customHeight="false" outlineLevel="0" collapsed="false">
      <c r="A17" s="5" t="n">
        <v>13</v>
      </c>
      <c r="B17" s="9" t="s">
        <v>17</v>
      </c>
      <c r="C17" s="10" t="n">
        <v>18</v>
      </c>
      <c r="D17" s="11" t="n">
        <v>21635.2</v>
      </c>
    </row>
    <row r="18" s="21" customFormat="true" ht="15.75" hidden="false" customHeight="false" outlineLevel="0" collapsed="false">
      <c r="A18" s="19" t="n">
        <v>14</v>
      </c>
      <c r="B18" s="9" t="s">
        <v>18</v>
      </c>
      <c r="C18" s="10" t="n">
        <v>13</v>
      </c>
      <c r="D18" s="20" t="n">
        <v>4910.2</v>
      </c>
    </row>
    <row r="19" s="8" customFormat="true" ht="15.75" hidden="false" customHeight="false" outlineLevel="0" collapsed="false">
      <c r="A19" s="5"/>
      <c r="B19" s="22" t="s">
        <v>19</v>
      </c>
      <c r="C19" s="23" t="n">
        <f aca="false">SUM(C18+C17+C16+C15+C14+C13+C11+C10+C9+C8+C7+C6+C5)</f>
        <v>194</v>
      </c>
      <c r="D19" s="24" t="n">
        <f aca="false">SUM(D18+D17+D16+D15+D14+D13+D11+D10+D9+D8+D7+D6+D5)</f>
        <v>102382.76</v>
      </c>
    </row>
    <row r="20" s="8" customFormat="true" ht="18.75" hidden="false" customHeight="false" outlineLevel="0" collapsed="false">
      <c r="A20" s="5"/>
      <c r="B20" s="6" t="s">
        <v>20</v>
      </c>
      <c r="C20" s="25"/>
      <c r="D20" s="26"/>
    </row>
    <row r="21" s="8" customFormat="true" ht="15.75" hidden="false" customHeight="false" outlineLevel="0" collapsed="false">
      <c r="A21" s="5" t="n">
        <v>15</v>
      </c>
      <c r="B21" s="9" t="s">
        <v>21</v>
      </c>
      <c r="C21" s="10" t="n">
        <v>14</v>
      </c>
      <c r="D21" s="16" t="n">
        <v>2286.2</v>
      </c>
    </row>
    <row r="22" s="8" customFormat="true" ht="15.75" hidden="false" customHeight="false" outlineLevel="0" collapsed="false">
      <c r="A22" s="5" t="n">
        <v>16</v>
      </c>
      <c r="B22" s="9" t="s">
        <v>22</v>
      </c>
      <c r="C22" s="10" t="n">
        <v>5</v>
      </c>
      <c r="D22" s="11" t="n">
        <v>5786</v>
      </c>
    </row>
    <row r="23" s="8" customFormat="true" ht="15.75" hidden="false" customHeight="false" outlineLevel="0" collapsed="false">
      <c r="A23" s="5" t="n">
        <v>17</v>
      </c>
      <c r="B23" s="9" t="s">
        <v>23</v>
      </c>
      <c r="C23" s="10" t="n">
        <v>10</v>
      </c>
      <c r="D23" s="11" t="n">
        <v>5058.2</v>
      </c>
    </row>
    <row r="24" s="8" customFormat="true" ht="15.75" hidden="false" customHeight="false" outlineLevel="0" collapsed="false">
      <c r="A24" s="5" t="n">
        <v>18</v>
      </c>
      <c r="B24" s="9" t="s">
        <v>24</v>
      </c>
      <c r="C24" s="10" t="n">
        <v>13</v>
      </c>
      <c r="D24" s="11" t="n">
        <v>15392.4</v>
      </c>
    </row>
    <row r="25" s="8" customFormat="true" ht="15.75" hidden="false" customHeight="false" outlineLevel="0" collapsed="false">
      <c r="A25" s="5" t="n">
        <v>19</v>
      </c>
      <c r="B25" s="9" t="s">
        <v>25</v>
      </c>
      <c r="C25" s="10" t="n">
        <v>18</v>
      </c>
      <c r="D25" s="17" t="n">
        <v>6420.95</v>
      </c>
    </row>
    <row r="26" s="8" customFormat="true" ht="15.75" hidden="false" customHeight="false" outlineLevel="0" collapsed="false">
      <c r="A26" s="5" t="n">
        <v>20</v>
      </c>
      <c r="B26" s="9" t="s">
        <v>26</v>
      </c>
      <c r="C26" s="10" t="n">
        <v>16</v>
      </c>
      <c r="D26" s="17" t="n">
        <v>3950.93</v>
      </c>
    </row>
    <row r="27" s="8" customFormat="true" ht="15.75" hidden="false" customHeight="false" outlineLevel="0" collapsed="false">
      <c r="A27" s="5" t="n">
        <v>21</v>
      </c>
      <c r="B27" s="9" t="s">
        <v>27</v>
      </c>
      <c r="C27" s="10" t="n">
        <v>12</v>
      </c>
      <c r="D27" s="17" t="n">
        <v>1794.3</v>
      </c>
    </row>
    <row r="28" s="8" customFormat="true" ht="15.75" hidden="false" customHeight="false" outlineLevel="0" collapsed="false">
      <c r="A28" s="5" t="n">
        <v>22</v>
      </c>
      <c r="B28" s="9" t="s">
        <v>28</v>
      </c>
      <c r="C28" s="10" t="n">
        <v>2</v>
      </c>
      <c r="D28" s="11" t="n">
        <v>112</v>
      </c>
    </row>
    <row r="29" s="8" customFormat="true" ht="15.75" hidden="false" customHeight="false" outlineLevel="0" collapsed="false">
      <c r="A29" s="5" t="n">
        <v>23</v>
      </c>
      <c r="B29" s="9" t="s">
        <v>29</v>
      </c>
      <c r="C29" s="10" t="n">
        <v>6</v>
      </c>
      <c r="D29" s="11" t="n">
        <v>2383.5</v>
      </c>
    </row>
    <row r="30" s="8" customFormat="true" ht="15.75" hidden="false" customHeight="false" outlineLevel="0" collapsed="false">
      <c r="A30" s="5" t="n">
        <v>24</v>
      </c>
      <c r="B30" s="9" t="s">
        <v>30</v>
      </c>
      <c r="C30" s="10" t="n">
        <v>11</v>
      </c>
      <c r="D30" s="11" t="n">
        <v>2611</v>
      </c>
    </row>
    <row r="31" s="8" customFormat="true" ht="15.75" hidden="false" customHeight="false" outlineLevel="0" collapsed="false">
      <c r="A31" s="5" t="n">
        <v>25</v>
      </c>
      <c r="B31" s="9" t="s">
        <v>31</v>
      </c>
      <c r="C31" s="10" t="n">
        <v>15</v>
      </c>
      <c r="D31" s="11" t="n">
        <v>10335.43</v>
      </c>
    </row>
    <row r="32" s="8" customFormat="true" ht="15.75" hidden="false" customHeight="false" outlineLevel="0" collapsed="false">
      <c r="A32" s="5" t="n">
        <v>26</v>
      </c>
      <c r="B32" s="9" t="s">
        <v>32</v>
      </c>
      <c r="C32" s="10" t="n">
        <v>7</v>
      </c>
      <c r="D32" s="17" t="n">
        <v>7630</v>
      </c>
    </row>
    <row r="33" s="8" customFormat="true" ht="15.75" hidden="false" customHeight="false" outlineLevel="0" collapsed="false">
      <c r="A33" s="5" t="n">
        <v>27</v>
      </c>
      <c r="B33" s="9" t="s">
        <v>33</v>
      </c>
      <c r="C33" s="10" t="n">
        <v>0</v>
      </c>
      <c r="D33" s="11" t="n">
        <v>0</v>
      </c>
    </row>
    <row r="34" s="8" customFormat="true" ht="15.75" hidden="false" customHeight="false" outlineLevel="0" collapsed="false">
      <c r="A34" s="5" t="n">
        <v>28</v>
      </c>
      <c r="B34" s="27" t="s">
        <v>34</v>
      </c>
      <c r="C34" s="10" t="n">
        <v>18</v>
      </c>
      <c r="D34" s="11" t="n">
        <v>2836</v>
      </c>
    </row>
    <row r="35" s="8" customFormat="true" ht="15.75" hidden="false" customHeight="false" outlineLevel="0" collapsed="false">
      <c r="A35" s="5" t="n">
        <v>29</v>
      </c>
      <c r="B35" s="9" t="s">
        <v>35</v>
      </c>
      <c r="C35" s="10" t="n">
        <v>9</v>
      </c>
      <c r="D35" s="16" t="n">
        <v>2587</v>
      </c>
    </row>
    <row r="36" s="8" customFormat="true" ht="15.75" hidden="false" customHeight="false" outlineLevel="0" collapsed="false">
      <c r="A36" s="5" t="n">
        <v>30</v>
      </c>
      <c r="B36" s="9" t="s">
        <v>36</v>
      </c>
      <c r="C36" s="10" t="n">
        <v>21</v>
      </c>
      <c r="D36" s="11" t="n">
        <v>5591.98</v>
      </c>
    </row>
    <row r="37" s="8" customFormat="true" ht="15.75" hidden="false" customHeight="false" outlineLevel="0" collapsed="false">
      <c r="A37" s="5" t="n">
        <v>31</v>
      </c>
      <c r="B37" s="9" t="s">
        <v>37</v>
      </c>
      <c r="C37" s="10" t="n">
        <v>18</v>
      </c>
      <c r="D37" s="11" t="n">
        <v>8229.9</v>
      </c>
    </row>
    <row r="38" s="8" customFormat="true" ht="15.75" hidden="false" customHeight="false" outlineLevel="0" collapsed="false">
      <c r="A38" s="28" t="n">
        <v>32</v>
      </c>
      <c r="B38" s="29" t="s">
        <v>38</v>
      </c>
      <c r="C38" s="23" t="n">
        <f aca="false">SUM(C21:C37)</f>
        <v>195</v>
      </c>
      <c r="D38" s="24" t="n">
        <f aca="false">SUM(D21:D37)</f>
        <v>83005.79</v>
      </c>
    </row>
    <row r="39" s="34" customFormat="true" ht="18.75" hidden="false" customHeight="false" outlineLevel="0" collapsed="false">
      <c r="A39" s="30"/>
      <c r="B39" s="31" t="s">
        <v>39</v>
      </c>
      <c r="C39" s="32" t="n">
        <f aca="false">SUM(C38+C19)</f>
        <v>389</v>
      </c>
      <c r="D39" s="33" t="n">
        <f aca="false">SUM(D38+D19)</f>
        <v>185388.55</v>
      </c>
    </row>
    <row r="41" customFormat="false" ht="12.75" hidden="false" customHeight="false" outlineLevel="0" collapsed="false">
      <c r="B41" s="35" t="s">
        <v>40</v>
      </c>
    </row>
  </sheetData>
  <mergeCells count="2">
    <mergeCell ref="A1:D1"/>
    <mergeCell ref="A3:D3"/>
  </mergeCells>
  <printOptions headings="false" gridLines="false" gridLinesSet="true" horizontalCentered="false" verticalCentered="false"/>
  <pageMargins left="0.379861111111111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5"/>
  <sheetViews>
    <sheetView showFormulas="false" showGridLines="true" showRowColHeaders="true" showZeros="true" rightToLeft="false" tabSelected="true" showOutlineSymbols="true" defaultGridColor="true" view="normal" topLeftCell="A312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28"/>
    <col collapsed="false" customWidth="true" hidden="false" outlineLevel="0" max="2" min="2" style="0" width="27.42"/>
    <col collapsed="false" customWidth="true" hidden="false" outlineLevel="0" max="3" min="3" style="0" width="19.7"/>
    <col collapsed="false" customWidth="true" hidden="false" outlineLevel="0" max="4" min="4" style="37" width="14.28"/>
    <col collapsed="false" customWidth="true" hidden="false" outlineLevel="0" max="5" min="5" style="0" width="34.41"/>
    <col collapsed="false" customWidth="false" hidden="true" outlineLevel="0" max="6" min="6" style="0" width="9.06"/>
  </cols>
  <sheetData>
    <row r="1" s="8" customFormat="true" ht="57" hidden="false" customHeight="true" outlineLevel="0" collapsed="false">
      <c r="A1" s="38" t="s">
        <v>41</v>
      </c>
      <c r="B1" s="38"/>
      <c r="C1" s="38"/>
      <c r="D1" s="38"/>
      <c r="E1" s="38"/>
    </row>
    <row r="2" s="8" customFormat="true" ht="42" hidden="false" customHeight="true" outlineLevel="0" collapsed="false">
      <c r="A2" s="27" t="s">
        <v>42</v>
      </c>
      <c r="B2" s="39" t="s">
        <v>43</v>
      </c>
      <c r="C2" s="39" t="s">
        <v>44</v>
      </c>
      <c r="D2" s="40" t="s">
        <v>45</v>
      </c>
      <c r="E2" s="39" t="s">
        <v>46</v>
      </c>
    </row>
    <row r="3" s="8" customFormat="true" ht="15.75" hidden="false" customHeight="false" outlineLevel="0" collapsed="false">
      <c r="A3" s="41" t="n">
        <v>1</v>
      </c>
      <c r="B3" s="39" t="n">
        <v>2</v>
      </c>
      <c r="C3" s="39" t="n">
        <v>3</v>
      </c>
      <c r="D3" s="42" t="n">
        <v>4</v>
      </c>
      <c r="E3" s="39" t="n">
        <v>5</v>
      </c>
    </row>
    <row r="4" s="8" customFormat="true" ht="12.75" hidden="false" customHeight="true" outlineLevel="0" collapsed="false">
      <c r="A4" s="43" t="s">
        <v>47</v>
      </c>
      <c r="B4" s="43"/>
      <c r="C4" s="43"/>
      <c r="D4" s="43"/>
      <c r="E4" s="43"/>
    </row>
    <row r="5" s="8" customFormat="true" ht="18.75" hidden="false" customHeight="true" outlineLevel="0" collapsed="false">
      <c r="A5" s="44" t="s">
        <v>5</v>
      </c>
      <c r="B5" s="44"/>
      <c r="C5" s="44"/>
      <c r="D5" s="44"/>
      <c r="E5" s="44"/>
    </row>
    <row r="6" s="8" customFormat="true" ht="15.75" hidden="true" customHeight="true" outlineLevel="0" collapsed="false">
      <c r="A6" s="45" t="n">
        <v>1</v>
      </c>
      <c r="B6" s="46"/>
      <c r="C6" s="46" t="s">
        <v>48</v>
      </c>
      <c r="D6" s="47"/>
      <c r="E6" s="46"/>
    </row>
    <row r="7" s="8" customFormat="true" ht="1.5" hidden="true" customHeight="true" outlineLevel="0" collapsed="false">
      <c r="A7" s="45" t="n">
        <v>2</v>
      </c>
      <c r="B7" s="46"/>
      <c r="C7" s="46"/>
      <c r="D7" s="47"/>
      <c r="E7" s="46"/>
    </row>
    <row r="8" s="8" customFormat="true" ht="31.5" hidden="false" customHeight="true" outlineLevel="0" collapsed="false">
      <c r="A8" s="48" t="n">
        <v>1</v>
      </c>
      <c r="B8" s="49" t="s">
        <v>49</v>
      </c>
      <c r="C8" s="50"/>
      <c r="D8" s="51" t="n">
        <v>90.7</v>
      </c>
      <c r="E8" s="52" t="s">
        <v>50</v>
      </c>
    </row>
    <row r="9" s="8" customFormat="true" ht="5.25" hidden="true" customHeight="true" outlineLevel="0" collapsed="false">
      <c r="A9" s="48"/>
      <c r="B9" s="53"/>
      <c r="C9" s="50"/>
      <c r="D9" s="51"/>
      <c r="E9" s="52"/>
    </row>
    <row r="10" s="8" customFormat="true" ht="34.5" hidden="true" customHeight="true" outlineLevel="0" collapsed="false">
      <c r="A10" s="48" t="n">
        <v>3</v>
      </c>
      <c r="B10" s="25"/>
      <c r="C10" s="25" t="s">
        <v>48</v>
      </c>
      <c r="D10" s="26"/>
      <c r="E10" s="25"/>
    </row>
    <row r="11" s="8" customFormat="true" ht="33.75" hidden="true" customHeight="true" outlineLevel="0" collapsed="false">
      <c r="A11" s="48" t="n">
        <v>3</v>
      </c>
      <c r="B11" s="25"/>
      <c r="C11" s="25"/>
      <c r="D11" s="26"/>
      <c r="E11" s="25"/>
    </row>
    <row r="12" s="8" customFormat="true" ht="33.75" hidden="true" customHeight="true" outlineLevel="0" collapsed="false">
      <c r="A12" s="48" t="n">
        <v>4</v>
      </c>
      <c r="B12" s="25"/>
      <c r="C12" s="25" t="s">
        <v>48</v>
      </c>
      <c r="D12" s="26"/>
      <c r="E12" s="25"/>
    </row>
    <row r="13" s="8" customFormat="true" ht="2.25" hidden="true" customHeight="true" outlineLevel="0" collapsed="false">
      <c r="A13" s="48" t="n">
        <v>4</v>
      </c>
      <c r="B13" s="25"/>
      <c r="C13" s="25"/>
      <c r="D13" s="26"/>
      <c r="E13" s="25"/>
    </row>
    <row r="14" s="8" customFormat="true" ht="2.25" hidden="true" customHeight="true" outlineLevel="0" collapsed="false">
      <c r="A14" s="48"/>
      <c r="B14" s="54"/>
      <c r="C14" s="54"/>
      <c r="D14" s="55"/>
      <c r="E14" s="54"/>
    </row>
    <row r="15" s="8" customFormat="true" ht="33.75" hidden="true" customHeight="true" outlineLevel="0" collapsed="false">
      <c r="A15" s="48"/>
      <c r="B15" s="25"/>
      <c r="C15" s="25"/>
      <c r="D15" s="26"/>
      <c r="E15" s="25"/>
    </row>
    <row r="16" s="8" customFormat="true" ht="33.75" hidden="true" customHeight="true" outlineLevel="0" collapsed="false">
      <c r="A16" s="48"/>
      <c r="B16" s="54"/>
      <c r="C16" s="54"/>
      <c r="D16" s="55"/>
      <c r="E16" s="54"/>
    </row>
    <row r="17" s="8" customFormat="true" ht="33.75" hidden="true" customHeight="true" outlineLevel="0" collapsed="false">
      <c r="A17" s="48"/>
      <c r="B17" s="54"/>
      <c r="C17" s="54"/>
      <c r="D17" s="55"/>
      <c r="E17" s="54"/>
    </row>
    <row r="18" s="8" customFormat="true" ht="36.75" hidden="true" customHeight="true" outlineLevel="0" collapsed="false">
      <c r="A18" s="48" t="n">
        <v>5</v>
      </c>
      <c r="B18" s="56"/>
      <c r="C18" s="57" t="s">
        <v>48</v>
      </c>
      <c r="D18" s="58"/>
      <c r="E18" s="57"/>
    </row>
    <row r="19" s="8" customFormat="true" ht="7.5" hidden="true" customHeight="true" outlineLevel="0" collapsed="false">
      <c r="A19" s="48" t="n">
        <v>5</v>
      </c>
      <c r="B19" s="53"/>
      <c r="C19" s="57"/>
      <c r="D19" s="58"/>
      <c r="E19" s="57"/>
    </row>
    <row r="20" s="8" customFormat="true" ht="21" hidden="true" customHeight="true" outlineLevel="0" collapsed="false">
      <c r="A20" s="48"/>
      <c r="B20" s="54"/>
      <c r="C20" s="59"/>
      <c r="D20" s="55"/>
      <c r="E20" s="59"/>
    </row>
    <row r="21" s="8" customFormat="true" ht="21" hidden="true" customHeight="true" outlineLevel="0" collapsed="false">
      <c r="A21" s="48"/>
      <c r="B21" s="54"/>
      <c r="C21" s="59"/>
      <c r="D21" s="55"/>
      <c r="E21" s="59"/>
    </row>
    <row r="22" s="8" customFormat="true" ht="21" hidden="true" customHeight="true" outlineLevel="0" collapsed="false">
      <c r="A22" s="48"/>
      <c r="B22" s="54"/>
      <c r="C22" s="59"/>
      <c r="D22" s="55"/>
      <c r="E22" s="59"/>
    </row>
    <row r="23" s="8" customFormat="true" ht="32.25" hidden="false" customHeight="true" outlineLevel="0" collapsed="false">
      <c r="A23" s="48" t="n">
        <v>2</v>
      </c>
      <c r="B23" s="60" t="s">
        <v>51</v>
      </c>
      <c r="C23" s="61" t="s">
        <v>52</v>
      </c>
      <c r="D23" s="26" t="n">
        <v>318</v>
      </c>
      <c r="E23" s="62" t="s">
        <v>53</v>
      </c>
    </row>
    <row r="24" s="8" customFormat="true" ht="35.25" hidden="false" customHeight="true" outlineLevel="0" collapsed="false">
      <c r="A24" s="48" t="n">
        <v>3</v>
      </c>
      <c r="B24" s="27" t="s">
        <v>54</v>
      </c>
      <c r="C24" s="25" t="s">
        <v>52</v>
      </c>
      <c r="D24" s="26" t="n">
        <v>159.3</v>
      </c>
      <c r="E24" s="60" t="s">
        <v>55</v>
      </c>
    </row>
    <row r="25" s="8" customFormat="true" ht="33" hidden="false" customHeight="true" outlineLevel="0" collapsed="false">
      <c r="A25" s="48" t="n">
        <v>4</v>
      </c>
      <c r="B25" s="60" t="s">
        <v>56</v>
      </c>
      <c r="C25" s="25" t="s">
        <v>52</v>
      </c>
      <c r="D25" s="26" t="n">
        <v>174.2</v>
      </c>
      <c r="E25" s="60" t="s">
        <v>57</v>
      </c>
    </row>
    <row r="26" s="8" customFormat="true" ht="0.75" hidden="true" customHeight="true" outlineLevel="0" collapsed="false">
      <c r="A26" s="48" t="n">
        <v>8</v>
      </c>
      <c r="B26" s="25"/>
      <c r="C26" s="25"/>
      <c r="D26" s="26"/>
      <c r="E26" s="60"/>
    </row>
    <row r="27" s="8" customFormat="true" ht="33.75" hidden="false" customHeight="true" outlineLevel="0" collapsed="false">
      <c r="A27" s="48" t="n">
        <v>5</v>
      </c>
      <c r="B27" s="60" t="s">
        <v>58</v>
      </c>
      <c r="C27" s="25" t="s">
        <v>52</v>
      </c>
      <c r="D27" s="26" t="n">
        <v>142.2</v>
      </c>
      <c r="E27" s="60" t="s">
        <v>59</v>
      </c>
    </row>
    <row r="28" s="8" customFormat="true" ht="33.75" hidden="false" customHeight="true" outlineLevel="0" collapsed="false">
      <c r="A28" s="48" t="n">
        <v>6</v>
      </c>
      <c r="B28" s="60" t="s">
        <v>60</v>
      </c>
      <c r="C28" s="25" t="s">
        <v>52</v>
      </c>
      <c r="D28" s="26" t="n">
        <v>91.9</v>
      </c>
      <c r="E28" s="60" t="s">
        <v>59</v>
      </c>
    </row>
    <row r="29" s="8" customFormat="true" ht="35.25" hidden="false" customHeight="true" outlineLevel="0" collapsed="false">
      <c r="A29" s="48" t="n">
        <v>7</v>
      </c>
      <c r="B29" s="60" t="s">
        <v>61</v>
      </c>
      <c r="C29" s="25" t="s">
        <v>52</v>
      </c>
      <c r="D29" s="26" t="n">
        <v>58.9</v>
      </c>
      <c r="E29" s="60" t="s">
        <v>57</v>
      </c>
    </row>
    <row r="30" s="8" customFormat="true" ht="24.75" hidden="true" customHeight="true" outlineLevel="0" collapsed="false">
      <c r="A30" s="48"/>
      <c r="B30" s="25"/>
      <c r="C30" s="25"/>
      <c r="D30" s="26"/>
      <c r="E30" s="60"/>
    </row>
    <row r="31" s="8" customFormat="true" ht="36" hidden="false" customHeight="true" outlineLevel="0" collapsed="false">
      <c r="A31" s="25" t="n">
        <v>8</v>
      </c>
      <c r="B31" s="27" t="s">
        <v>62</v>
      </c>
      <c r="C31" s="25" t="s">
        <v>52</v>
      </c>
      <c r="D31" s="26" t="n">
        <v>570</v>
      </c>
      <c r="E31" s="27" t="s">
        <v>63</v>
      </c>
    </row>
    <row r="32" s="8" customFormat="true" ht="31.5" hidden="false" customHeight="true" outlineLevel="0" collapsed="false">
      <c r="A32" s="25" t="n">
        <v>9</v>
      </c>
      <c r="B32" s="27" t="s">
        <v>64</v>
      </c>
      <c r="C32" s="25" t="s">
        <v>52</v>
      </c>
      <c r="D32" s="26" t="n">
        <v>187.3</v>
      </c>
      <c r="E32" s="27" t="s">
        <v>65</v>
      </c>
    </row>
    <row r="33" s="8" customFormat="true" ht="31.5" hidden="false" customHeight="true" outlineLevel="0" collapsed="false">
      <c r="A33" s="25" t="n">
        <v>10</v>
      </c>
      <c r="B33" s="27" t="s">
        <v>66</v>
      </c>
      <c r="C33" s="25" t="s">
        <v>52</v>
      </c>
      <c r="D33" s="26" t="n">
        <v>42.4</v>
      </c>
      <c r="E33" s="27" t="s">
        <v>67</v>
      </c>
    </row>
    <row r="34" s="8" customFormat="true" ht="30" hidden="false" customHeight="true" outlineLevel="0" collapsed="false">
      <c r="A34" s="25" t="n">
        <v>11</v>
      </c>
      <c r="B34" s="27" t="s">
        <v>68</v>
      </c>
      <c r="C34" s="25" t="s">
        <v>52</v>
      </c>
      <c r="D34" s="26" t="n">
        <v>1926.4</v>
      </c>
      <c r="E34" s="27" t="s">
        <v>69</v>
      </c>
    </row>
    <row r="35" s="8" customFormat="true" ht="34.5" hidden="false" customHeight="true" outlineLevel="0" collapsed="false">
      <c r="A35" s="25" t="n">
        <v>12</v>
      </c>
      <c r="B35" s="27" t="s">
        <v>70</v>
      </c>
      <c r="C35" s="25" t="s">
        <v>52</v>
      </c>
      <c r="D35" s="26" t="n">
        <v>73.2</v>
      </c>
      <c r="E35" s="27" t="s">
        <v>71</v>
      </c>
    </row>
    <row r="36" s="8" customFormat="true" ht="32.25" hidden="false" customHeight="true" outlineLevel="0" collapsed="false">
      <c r="A36" s="25" t="n">
        <v>13</v>
      </c>
      <c r="B36" s="27" t="s">
        <v>72</v>
      </c>
      <c r="C36" s="25" t="s">
        <v>52</v>
      </c>
      <c r="D36" s="26" t="n">
        <v>50</v>
      </c>
      <c r="E36" s="27" t="s">
        <v>73</v>
      </c>
    </row>
    <row r="37" s="8" customFormat="true" ht="31.5" hidden="false" customHeight="false" outlineLevel="0" collapsed="false">
      <c r="A37" s="25" t="n">
        <v>14</v>
      </c>
      <c r="B37" s="27" t="s">
        <v>74</v>
      </c>
      <c r="C37" s="25" t="s">
        <v>52</v>
      </c>
      <c r="D37" s="26" t="n">
        <v>359</v>
      </c>
      <c r="E37" s="27" t="s">
        <v>75</v>
      </c>
    </row>
    <row r="38" s="8" customFormat="true" ht="31.5" hidden="false" customHeight="false" outlineLevel="0" collapsed="false">
      <c r="A38" s="25" t="n">
        <v>15</v>
      </c>
      <c r="B38" s="63" t="s">
        <v>76</v>
      </c>
      <c r="C38" s="64" t="s">
        <v>52</v>
      </c>
      <c r="D38" s="65" t="n">
        <v>58.6</v>
      </c>
      <c r="E38" s="63" t="s">
        <v>77</v>
      </c>
    </row>
    <row r="39" s="8" customFormat="true" ht="15.75" hidden="true" customHeight="false" outlineLevel="0" collapsed="false">
      <c r="A39" s="45"/>
      <c r="B39" s="63"/>
      <c r="C39" s="64"/>
      <c r="D39" s="65"/>
      <c r="E39" s="63"/>
    </row>
    <row r="40" s="8" customFormat="true" ht="15.75" hidden="true" customHeight="false" outlineLevel="0" collapsed="false">
      <c r="A40" s="45"/>
      <c r="B40" s="63"/>
      <c r="C40" s="64"/>
      <c r="D40" s="65"/>
      <c r="E40" s="63"/>
    </row>
    <row r="41" s="8" customFormat="true" ht="15.75" hidden="true" customHeight="false" outlineLevel="0" collapsed="false">
      <c r="A41" s="45"/>
      <c r="B41" s="63"/>
      <c r="C41" s="64"/>
      <c r="D41" s="65"/>
      <c r="E41" s="63"/>
    </row>
    <row r="42" s="8" customFormat="true" ht="15.75" hidden="true" customHeight="false" outlineLevel="0" collapsed="false">
      <c r="A42" s="45"/>
      <c r="B42" s="63"/>
      <c r="C42" s="64"/>
      <c r="D42" s="65"/>
      <c r="E42" s="63"/>
    </row>
    <row r="43" s="8" customFormat="true" ht="15.75" hidden="true" customHeight="false" outlineLevel="0" collapsed="false">
      <c r="A43" s="45"/>
      <c r="B43" s="63"/>
      <c r="C43" s="64"/>
      <c r="D43" s="65"/>
      <c r="E43" s="63"/>
    </row>
    <row r="44" s="8" customFormat="true" ht="15.75" hidden="true" customHeight="false" outlineLevel="0" collapsed="false">
      <c r="A44" s="45"/>
      <c r="B44" s="63"/>
      <c r="C44" s="64"/>
      <c r="D44" s="65"/>
      <c r="E44" s="63"/>
    </row>
    <row r="45" s="8" customFormat="true" ht="15.75" hidden="true" customHeight="false" outlineLevel="0" collapsed="false">
      <c r="A45" s="45"/>
      <c r="B45" s="63"/>
      <c r="C45" s="64"/>
      <c r="D45" s="65"/>
      <c r="E45" s="63"/>
    </row>
    <row r="46" s="8" customFormat="true" ht="15.75" hidden="true" customHeight="false" outlineLevel="0" collapsed="false">
      <c r="A46" s="45"/>
      <c r="B46" s="63"/>
      <c r="C46" s="64"/>
      <c r="D46" s="65"/>
      <c r="E46" s="63"/>
    </row>
    <row r="47" s="8" customFormat="true" ht="15.75" hidden="true" customHeight="false" outlineLevel="0" collapsed="false">
      <c r="A47" s="45"/>
      <c r="B47" s="63"/>
      <c r="C47" s="64"/>
      <c r="D47" s="65"/>
      <c r="E47" s="63"/>
    </row>
    <row r="48" s="8" customFormat="true" ht="15.75" hidden="true" customHeight="false" outlineLevel="0" collapsed="false">
      <c r="A48" s="45"/>
      <c r="B48" s="63"/>
      <c r="C48" s="64"/>
      <c r="D48" s="65"/>
      <c r="E48" s="63"/>
    </row>
    <row r="49" s="8" customFormat="true" ht="15.75" hidden="true" customHeight="false" outlineLevel="0" collapsed="false">
      <c r="A49" s="45"/>
      <c r="B49" s="63"/>
      <c r="C49" s="64"/>
      <c r="D49" s="65"/>
      <c r="E49" s="63"/>
    </row>
    <row r="50" s="8" customFormat="true" ht="15.75" hidden="true" customHeight="false" outlineLevel="0" collapsed="false">
      <c r="A50" s="45"/>
      <c r="B50" s="63"/>
      <c r="C50" s="64"/>
      <c r="D50" s="65"/>
      <c r="E50" s="63"/>
    </row>
    <row r="51" s="8" customFormat="true" ht="15.75" hidden="true" customHeight="false" outlineLevel="0" collapsed="false">
      <c r="A51" s="45"/>
      <c r="B51" s="63"/>
      <c r="C51" s="64"/>
      <c r="D51" s="65"/>
      <c r="E51" s="63"/>
    </row>
    <row r="52" s="8" customFormat="true" ht="15.75" hidden="true" customHeight="false" outlineLevel="0" collapsed="false">
      <c r="A52" s="45"/>
      <c r="B52" s="63"/>
      <c r="C52" s="64"/>
      <c r="D52" s="65"/>
      <c r="E52" s="63"/>
    </row>
    <row r="53" s="8" customFormat="true" ht="15.75" hidden="true" customHeight="false" outlineLevel="0" collapsed="false">
      <c r="A53" s="45"/>
      <c r="B53" s="63"/>
      <c r="C53" s="64"/>
      <c r="D53" s="65"/>
      <c r="E53" s="63"/>
    </row>
    <row r="54" s="8" customFormat="true" ht="15.75" hidden="true" customHeight="false" outlineLevel="0" collapsed="false">
      <c r="A54" s="45"/>
      <c r="B54" s="63"/>
      <c r="C54" s="64"/>
      <c r="D54" s="65"/>
      <c r="E54" s="63"/>
    </row>
    <row r="55" s="8" customFormat="true" ht="15.75" hidden="true" customHeight="false" outlineLevel="0" collapsed="false">
      <c r="A55" s="45"/>
      <c r="B55" s="63"/>
      <c r="C55" s="64"/>
      <c r="D55" s="65"/>
      <c r="E55" s="63"/>
    </row>
    <row r="56" s="8" customFormat="true" ht="15.75" hidden="true" customHeight="false" outlineLevel="0" collapsed="false">
      <c r="A56" s="45"/>
      <c r="B56" s="63"/>
      <c r="C56" s="64"/>
      <c r="D56" s="65"/>
      <c r="E56" s="63"/>
    </row>
    <row r="57" s="8" customFormat="true" ht="15.75" hidden="true" customHeight="false" outlineLevel="0" collapsed="false">
      <c r="A57" s="45"/>
      <c r="B57" s="63"/>
      <c r="C57" s="64"/>
      <c r="D57" s="65"/>
      <c r="E57" s="63"/>
    </row>
    <row r="58" s="8" customFormat="true" ht="15.75" hidden="true" customHeight="false" outlineLevel="0" collapsed="false">
      <c r="A58" s="45"/>
      <c r="B58" s="63"/>
      <c r="C58" s="64"/>
      <c r="D58" s="65"/>
      <c r="E58" s="63"/>
    </row>
    <row r="59" s="8" customFormat="true" ht="15.75" hidden="true" customHeight="false" outlineLevel="0" collapsed="false">
      <c r="A59" s="45"/>
      <c r="B59" s="63"/>
      <c r="C59" s="64"/>
      <c r="D59" s="65"/>
      <c r="E59" s="63"/>
    </row>
    <row r="60" s="8" customFormat="true" ht="15.75" hidden="true" customHeight="false" outlineLevel="0" collapsed="false">
      <c r="A60" s="45"/>
      <c r="B60" s="63"/>
      <c r="C60" s="64"/>
      <c r="D60" s="65"/>
      <c r="E60" s="63"/>
    </row>
    <row r="61" s="8" customFormat="true" ht="15.75" hidden="true" customHeight="false" outlineLevel="0" collapsed="false">
      <c r="A61" s="45"/>
      <c r="B61" s="63"/>
      <c r="C61" s="64"/>
      <c r="D61" s="65"/>
      <c r="E61" s="63"/>
    </row>
    <row r="62" s="8" customFormat="true" ht="30" hidden="true" customHeight="true" outlineLevel="0" collapsed="false">
      <c r="A62" s="45" t="n">
        <v>16</v>
      </c>
      <c r="B62" s="60"/>
      <c r="C62" s="25" t="s">
        <v>48</v>
      </c>
      <c r="D62" s="26"/>
      <c r="E62" s="25"/>
    </row>
    <row r="63" s="8" customFormat="true" ht="15.75" hidden="true" customHeight="false" outlineLevel="0" collapsed="false">
      <c r="A63" s="45" t="n">
        <v>18</v>
      </c>
      <c r="B63" s="25"/>
      <c r="C63" s="25"/>
      <c r="D63" s="26"/>
      <c r="E63" s="25"/>
    </row>
    <row r="64" s="8" customFormat="true" ht="2.25" hidden="true" customHeight="true" outlineLevel="0" collapsed="false">
      <c r="A64" s="45"/>
      <c r="B64" s="54"/>
      <c r="C64" s="54"/>
      <c r="D64" s="55"/>
      <c r="E64" s="54"/>
    </row>
    <row r="65" s="8" customFormat="true" ht="16.5" hidden="true" customHeight="false" outlineLevel="0" collapsed="false">
      <c r="A65" s="45"/>
      <c r="B65" s="54"/>
      <c r="C65" s="54"/>
      <c r="D65" s="55"/>
      <c r="E65" s="54"/>
    </row>
    <row r="66" s="8" customFormat="true" ht="16.5" hidden="true" customHeight="false" outlineLevel="0" collapsed="false">
      <c r="A66" s="45"/>
      <c r="B66" s="54"/>
      <c r="C66" s="54"/>
      <c r="D66" s="55"/>
      <c r="E66" s="54"/>
    </row>
    <row r="67" s="8" customFormat="true" ht="16.5" hidden="true" customHeight="false" outlineLevel="0" collapsed="false">
      <c r="A67" s="45"/>
      <c r="B67" s="54"/>
      <c r="C67" s="54"/>
      <c r="D67" s="55"/>
      <c r="E67" s="54"/>
    </row>
    <row r="68" s="8" customFormat="true" ht="16.5" hidden="true" customHeight="false" outlineLevel="0" collapsed="false">
      <c r="A68" s="45"/>
      <c r="B68" s="54"/>
      <c r="C68" s="54"/>
      <c r="D68" s="55"/>
      <c r="E68" s="54"/>
    </row>
    <row r="69" s="8" customFormat="true" ht="16.5" hidden="true" customHeight="false" outlineLevel="0" collapsed="false">
      <c r="A69" s="45"/>
      <c r="B69" s="54"/>
      <c r="C69" s="54"/>
      <c r="D69" s="55"/>
      <c r="E69" s="54"/>
    </row>
    <row r="70" s="8" customFormat="true" ht="15.75" hidden="true" customHeight="true" outlineLevel="0" collapsed="false">
      <c r="A70" s="45" t="n">
        <v>18</v>
      </c>
      <c r="B70" s="25"/>
      <c r="C70" s="25" t="s">
        <v>48</v>
      </c>
      <c r="D70" s="26"/>
      <c r="E70" s="25"/>
      <c r="F70" s="30"/>
    </row>
    <row r="71" s="8" customFormat="true" ht="15.75" hidden="true" customHeight="false" outlineLevel="0" collapsed="false">
      <c r="A71" s="45"/>
      <c r="B71" s="25"/>
      <c r="C71" s="25"/>
      <c r="D71" s="26"/>
      <c r="E71" s="25"/>
      <c r="F71" s="30"/>
    </row>
    <row r="72" s="8" customFormat="true" ht="15.75" hidden="true" customHeight="true" outlineLevel="0" collapsed="false">
      <c r="A72" s="45" t="n">
        <v>19</v>
      </c>
      <c r="B72" s="25"/>
      <c r="C72" s="60" t="s">
        <v>48</v>
      </c>
      <c r="D72" s="26"/>
      <c r="E72" s="25"/>
      <c r="F72" s="30"/>
    </row>
    <row r="73" s="8" customFormat="true" ht="15.75" hidden="true" customHeight="false" outlineLevel="0" collapsed="false">
      <c r="A73" s="45"/>
      <c r="B73" s="25"/>
      <c r="C73" s="60"/>
      <c r="D73" s="26"/>
      <c r="E73" s="25"/>
      <c r="F73" s="30"/>
    </row>
    <row r="74" s="8" customFormat="true" ht="15.75" hidden="true" customHeight="true" outlineLevel="0" collapsed="false">
      <c r="A74" s="27" t="n">
        <v>20</v>
      </c>
      <c r="B74" s="25"/>
      <c r="C74" s="25" t="s">
        <v>48</v>
      </c>
      <c r="D74" s="26"/>
      <c r="E74" s="25"/>
      <c r="F74" s="30"/>
    </row>
    <row r="75" s="8" customFormat="true" ht="17.25" hidden="true" customHeight="true" outlineLevel="0" collapsed="false">
      <c r="A75" s="27" t="n">
        <v>19</v>
      </c>
      <c r="B75" s="25"/>
      <c r="C75" s="25"/>
      <c r="D75" s="26"/>
      <c r="E75" s="25"/>
      <c r="F75" s="30"/>
    </row>
    <row r="76" s="8" customFormat="true" ht="15.75" hidden="true" customHeight="false" outlineLevel="0" collapsed="false">
      <c r="A76" s="27" t="n">
        <v>20</v>
      </c>
      <c r="B76" s="25"/>
      <c r="C76" s="25"/>
      <c r="D76" s="26"/>
      <c r="E76" s="25"/>
      <c r="F76" s="30"/>
    </row>
    <row r="77" s="8" customFormat="true" ht="15.75" hidden="true" customHeight="true" outlineLevel="0" collapsed="false">
      <c r="A77" s="27" t="n">
        <v>21</v>
      </c>
      <c r="B77" s="25"/>
      <c r="C77" s="25" t="s">
        <v>48</v>
      </c>
      <c r="D77" s="26"/>
      <c r="E77" s="25"/>
      <c r="F77" s="30"/>
    </row>
    <row r="78" s="8" customFormat="true" ht="24.75" hidden="true" customHeight="true" outlineLevel="0" collapsed="false">
      <c r="A78" s="27"/>
      <c r="B78" s="25"/>
      <c r="C78" s="25"/>
      <c r="D78" s="26"/>
      <c r="E78" s="25"/>
      <c r="F78" s="30"/>
    </row>
    <row r="79" s="8" customFormat="true" ht="15.75" hidden="true" customHeight="true" outlineLevel="0" collapsed="false">
      <c r="A79" s="45" t="n">
        <v>22</v>
      </c>
      <c r="B79" s="25"/>
      <c r="C79" s="25" t="s">
        <v>48</v>
      </c>
      <c r="D79" s="26"/>
      <c r="E79" s="25"/>
      <c r="F79" s="30"/>
    </row>
    <row r="80" s="8" customFormat="true" ht="28.5" hidden="true" customHeight="true" outlineLevel="0" collapsed="false">
      <c r="A80" s="45"/>
      <c r="B80" s="25"/>
      <c r="C80" s="25"/>
      <c r="D80" s="26"/>
      <c r="E80" s="25"/>
      <c r="F80" s="30"/>
    </row>
    <row r="81" s="8" customFormat="true" ht="15.75" hidden="true" customHeight="true" outlineLevel="0" collapsed="false">
      <c r="A81" s="45" t="n">
        <v>23</v>
      </c>
      <c r="B81" s="61"/>
      <c r="C81" s="61" t="s">
        <v>48</v>
      </c>
      <c r="D81" s="26"/>
      <c r="E81" s="61"/>
      <c r="F81" s="30"/>
    </row>
    <row r="82" s="8" customFormat="true" ht="18" hidden="true" customHeight="true" outlineLevel="0" collapsed="false">
      <c r="A82" s="45"/>
      <c r="B82" s="61"/>
      <c r="C82" s="61"/>
      <c r="D82" s="26"/>
      <c r="E82" s="61"/>
      <c r="F82" s="30"/>
    </row>
    <row r="83" s="8" customFormat="true" ht="24" hidden="true" customHeight="true" outlineLevel="0" collapsed="false">
      <c r="A83" s="45" t="n">
        <v>24</v>
      </c>
      <c r="B83" s="61"/>
      <c r="C83" s="61" t="s">
        <v>48</v>
      </c>
      <c r="D83" s="26"/>
      <c r="E83" s="61"/>
      <c r="F83" s="30"/>
    </row>
    <row r="84" s="8" customFormat="true" ht="47.25" hidden="true" customHeight="true" outlineLevel="0" collapsed="false">
      <c r="A84" s="45"/>
      <c r="B84" s="61"/>
      <c r="C84" s="61"/>
      <c r="D84" s="26"/>
      <c r="E84" s="61"/>
      <c r="F84" s="30"/>
    </row>
    <row r="85" s="8" customFormat="true" ht="32.25" hidden="false" customHeight="true" outlineLevel="0" collapsed="false">
      <c r="A85" s="48" t="n">
        <v>16</v>
      </c>
      <c r="B85" s="60" t="s">
        <v>78</v>
      </c>
      <c r="C85" s="25" t="s">
        <v>52</v>
      </c>
      <c r="D85" s="26" t="n">
        <v>63.8</v>
      </c>
      <c r="E85" s="60" t="s">
        <v>57</v>
      </c>
      <c r="F85" s="30"/>
    </row>
    <row r="86" s="8" customFormat="true" ht="31.5" hidden="false" customHeight="true" outlineLevel="0" collapsed="false">
      <c r="A86" s="48" t="n">
        <v>17</v>
      </c>
      <c r="B86" s="60" t="s">
        <v>79</v>
      </c>
      <c r="C86" s="25" t="s">
        <v>52</v>
      </c>
      <c r="D86" s="26" t="n">
        <v>116</v>
      </c>
      <c r="E86" s="60" t="s">
        <v>80</v>
      </c>
      <c r="F86" s="30"/>
    </row>
    <row r="87" s="8" customFormat="true" ht="32.25" hidden="false" customHeight="true" outlineLevel="0" collapsed="false">
      <c r="A87" s="48" t="n">
        <v>18</v>
      </c>
      <c r="B87" s="60" t="s">
        <v>81</v>
      </c>
      <c r="C87" s="25" t="s">
        <v>52</v>
      </c>
      <c r="D87" s="26" t="n">
        <v>2179.8</v>
      </c>
      <c r="E87" s="60" t="s">
        <v>82</v>
      </c>
      <c r="F87" s="30"/>
    </row>
    <row r="88" s="8" customFormat="true" ht="33" hidden="false" customHeight="true" outlineLevel="0" collapsed="false">
      <c r="A88" s="48" t="n">
        <v>19</v>
      </c>
      <c r="B88" s="62" t="s">
        <v>83</v>
      </c>
      <c r="C88" s="61" t="s">
        <v>52</v>
      </c>
      <c r="D88" s="26" t="n">
        <v>369.5</v>
      </c>
      <c r="E88" s="62" t="s">
        <v>82</v>
      </c>
      <c r="F88" s="30"/>
    </row>
    <row r="89" s="8" customFormat="true" ht="30.75" hidden="false" customHeight="true" outlineLevel="0" collapsed="false">
      <c r="A89" s="48" t="n">
        <v>20</v>
      </c>
      <c r="B89" s="27" t="s">
        <v>84</v>
      </c>
      <c r="C89" s="25" t="s">
        <v>52</v>
      </c>
      <c r="D89" s="26" t="n">
        <v>283.4</v>
      </c>
      <c r="E89" s="60" t="s">
        <v>80</v>
      </c>
      <c r="F89" s="30"/>
    </row>
    <row r="90" s="8" customFormat="true" ht="31.5" hidden="false" customHeight="true" outlineLevel="0" collapsed="false">
      <c r="A90" s="48" t="n">
        <v>21</v>
      </c>
      <c r="B90" s="27" t="s">
        <v>85</v>
      </c>
      <c r="C90" s="25" t="s">
        <v>52</v>
      </c>
      <c r="D90" s="26" t="n">
        <v>95.1</v>
      </c>
      <c r="E90" s="60" t="s">
        <v>86</v>
      </c>
      <c r="F90" s="30"/>
    </row>
    <row r="91" s="8" customFormat="true" ht="33" hidden="false" customHeight="true" outlineLevel="0" collapsed="false">
      <c r="A91" s="48" t="n">
        <v>22</v>
      </c>
      <c r="B91" s="27" t="s">
        <v>87</v>
      </c>
      <c r="C91" s="25" t="s">
        <v>52</v>
      </c>
      <c r="D91" s="26" t="n">
        <v>85.5</v>
      </c>
      <c r="E91" s="60" t="s">
        <v>86</v>
      </c>
      <c r="F91" s="30"/>
    </row>
    <row r="92" s="8" customFormat="true" ht="33.75" hidden="false" customHeight="true" outlineLevel="0" collapsed="false">
      <c r="A92" s="48" t="n">
        <v>23</v>
      </c>
      <c r="B92" s="27" t="s">
        <v>88</v>
      </c>
      <c r="C92" s="25" t="s">
        <v>52</v>
      </c>
      <c r="D92" s="26" t="n">
        <v>236.3</v>
      </c>
      <c r="E92" s="60" t="s">
        <v>59</v>
      </c>
      <c r="F92" s="30"/>
    </row>
    <row r="93" s="8" customFormat="true" ht="35.25" hidden="false" customHeight="true" outlineLevel="0" collapsed="false">
      <c r="A93" s="48" t="n">
        <v>24</v>
      </c>
      <c r="B93" s="27" t="s">
        <v>89</v>
      </c>
      <c r="C93" s="25" t="s">
        <v>52</v>
      </c>
      <c r="D93" s="26" t="n">
        <v>3682.5</v>
      </c>
      <c r="E93" s="60" t="s">
        <v>82</v>
      </c>
      <c r="F93" s="30"/>
    </row>
    <row r="94" s="8" customFormat="true" ht="46.5" hidden="true" customHeight="true" outlineLevel="0" collapsed="false">
      <c r="A94" s="48" t="n">
        <v>25</v>
      </c>
      <c r="B94" s="25"/>
      <c r="C94" s="25" t="s">
        <v>48</v>
      </c>
      <c r="D94" s="26"/>
      <c r="E94" s="60"/>
      <c r="F94" s="30"/>
    </row>
    <row r="95" s="8" customFormat="true" ht="15.75" hidden="true" customHeight="false" outlineLevel="0" collapsed="false">
      <c r="A95" s="48"/>
      <c r="B95" s="25"/>
      <c r="C95" s="25"/>
      <c r="D95" s="26"/>
      <c r="E95" s="60"/>
      <c r="F95" s="30"/>
    </row>
    <row r="96" s="8" customFormat="true" ht="16.5" hidden="true" customHeight="true" outlineLevel="0" collapsed="false">
      <c r="A96" s="48"/>
      <c r="B96" s="25"/>
      <c r="C96" s="25"/>
      <c r="D96" s="26"/>
      <c r="E96" s="60"/>
      <c r="F96" s="30"/>
    </row>
    <row r="97" s="8" customFormat="true" ht="2.25" hidden="true" customHeight="true" outlineLevel="0" collapsed="false">
      <c r="A97" s="48"/>
      <c r="B97" s="25"/>
      <c r="C97" s="25"/>
      <c r="D97" s="26"/>
      <c r="E97" s="60"/>
      <c r="F97" s="30"/>
    </row>
    <row r="98" s="8" customFormat="true" ht="22.5" hidden="true" customHeight="true" outlineLevel="0" collapsed="false">
      <c r="A98" s="25"/>
      <c r="B98" s="54"/>
      <c r="C98" s="54"/>
      <c r="D98" s="55"/>
      <c r="E98" s="66"/>
    </row>
    <row r="99" s="8" customFormat="true" ht="27" hidden="true" customHeight="true" outlineLevel="0" collapsed="false">
      <c r="A99" s="25"/>
      <c r="B99" s="25"/>
      <c r="C99" s="25"/>
      <c r="D99" s="26"/>
      <c r="E99" s="60"/>
    </row>
    <row r="100" s="8" customFormat="true" ht="35.25" hidden="true" customHeight="true" outlineLevel="0" collapsed="false">
      <c r="A100" s="48" t="n">
        <v>26</v>
      </c>
      <c r="B100" s="67"/>
      <c r="C100" s="50" t="s">
        <v>48</v>
      </c>
      <c r="D100" s="51"/>
      <c r="E100" s="52"/>
    </row>
    <row r="101" s="8" customFormat="true" ht="21.75" hidden="true" customHeight="true" outlineLevel="0" collapsed="false">
      <c r="A101" s="48"/>
      <c r="B101" s="53"/>
      <c r="C101" s="50"/>
      <c r="D101" s="51"/>
      <c r="E101" s="52"/>
    </row>
    <row r="102" s="8" customFormat="true" ht="25.5" hidden="true" customHeight="true" outlineLevel="0" collapsed="false">
      <c r="A102" s="48" t="n">
        <v>27</v>
      </c>
      <c r="B102" s="25"/>
      <c r="C102" s="25" t="s">
        <v>48</v>
      </c>
      <c r="D102" s="26"/>
      <c r="E102" s="60"/>
    </row>
    <row r="103" s="8" customFormat="true" ht="39" hidden="true" customHeight="true" outlineLevel="0" collapsed="false">
      <c r="A103" s="48" t="n">
        <v>23</v>
      </c>
      <c r="B103" s="25"/>
      <c r="C103" s="25"/>
      <c r="D103" s="26"/>
      <c r="E103" s="60"/>
    </row>
    <row r="104" s="8" customFormat="true" ht="33.75" hidden="false" customHeight="true" outlineLevel="0" collapsed="false">
      <c r="A104" s="68" t="n">
        <v>25</v>
      </c>
      <c r="B104" s="60" t="s">
        <v>90</v>
      </c>
      <c r="C104" s="25" t="s">
        <v>52</v>
      </c>
      <c r="D104" s="26" t="n">
        <v>344.2</v>
      </c>
      <c r="E104" s="60" t="s">
        <v>91</v>
      </c>
    </row>
    <row r="105" s="8" customFormat="true" ht="33" hidden="false" customHeight="true" outlineLevel="0" collapsed="false">
      <c r="A105" s="68" t="n">
        <v>26</v>
      </c>
      <c r="B105" s="60" t="s">
        <v>92</v>
      </c>
      <c r="C105" s="25" t="s">
        <v>52</v>
      </c>
      <c r="D105" s="26" t="n">
        <v>113.6</v>
      </c>
      <c r="E105" s="60" t="s">
        <v>59</v>
      </c>
    </row>
    <row r="106" s="8" customFormat="true" ht="31.5" hidden="false" customHeight="true" outlineLevel="0" collapsed="false">
      <c r="A106" s="68" t="n">
        <v>27</v>
      </c>
      <c r="B106" s="60" t="s">
        <v>93</v>
      </c>
      <c r="C106" s="25" t="s">
        <v>52</v>
      </c>
      <c r="D106" s="26" t="n">
        <v>711.3</v>
      </c>
      <c r="E106" s="60" t="s">
        <v>82</v>
      </c>
    </row>
    <row r="107" s="8" customFormat="true" ht="23.25" hidden="false" customHeight="true" outlineLevel="0" collapsed="false">
      <c r="A107" s="63"/>
      <c r="B107" s="69" t="s">
        <v>19</v>
      </c>
      <c r="C107" s="70"/>
      <c r="D107" s="71" t="n">
        <v>12583.1</v>
      </c>
      <c r="E107" s="72"/>
    </row>
    <row r="108" s="8" customFormat="true" ht="16.5" hidden="false" customHeight="true" outlineLevel="0" collapsed="false">
      <c r="A108" s="39" t="s">
        <v>6</v>
      </c>
      <c r="B108" s="39"/>
      <c r="C108" s="39"/>
      <c r="D108" s="39"/>
      <c r="E108" s="39"/>
      <c r="F108" s="73"/>
      <c r="G108" s="74"/>
      <c r="H108" s="34"/>
      <c r="I108" s="34"/>
      <c r="J108" s="34"/>
      <c r="K108" s="34"/>
      <c r="L108" s="34"/>
      <c r="M108" s="34"/>
    </row>
    <row r="109" s="8" customFormat="true" ht="33" hidden="false" customHeight="true" outlineLevel="0" collapsed="false">
      <c r="A109" s="25" t="n">
        <v>1</v>
      </c>
      <c r="B109" s="27" t="s">
        <v>94</v>
      </c>
      <c r="C109" s="48" t="s">
        <v>52</v>
      </c>
      <c r="D109" s="26" t="n">
        <v>107.4</v>
      </c>
      <c r="E109" s="27" t="s">
        <v>95</v>
      </c>
      <c r="F109" s="75"/>
      <c r="G109" s="75"/>
      <c r="H109" s="34"/>
      <c r="I109" s="34"/>
      <c r="J109" s="34"/>
      <c r="K109" s="34"/>
      <c r="L109" s="34"/>
      <c r="M109" s="34"/>
    </row>
    <row r="110" s="8" customFormat="true" ht="33.75" hidden="false" customHeight="true" outlineLevel="0" collapsed="false">
      <c r="A110" s="25" t="n">
        <v>2</v>
      </c>
      <c r="B110" s="27" t="s">
        <v>96</v>
      </c>
      <c r="C110" s="25" t="s">
        <v>52</v>
      </c>
      <c r="D110" s="26" t="n">
        <v>43.1</v>
      </c>
      <c r="E110" s="27" t="s">
        <v>97</v>
      </c>
      <c r="F110" s="76"/>
      <c r="G110" s="76"/>
      <c r="H110" s="34"/>
      <c r="I110" s="34"/>
      <c r="J110" s="34"/>
    </row>
    <row r="111" s="8" customFormat="true" ht="31.5" hidden="false" customHeight="false" outlineLevel="0" collapsed="false">
      <c r="A111" s="25" t="n">
        <v>3</v>
      </c>
      <c r="B111" s="27" t="s">
        <v>98</v>
      </c>
      <c r="C111" s="25" t="s">
        <v>52</v>
      </c>
      <c r="D111" s="26" t="n">
        <v>46.6</v>
      </c>
      <c r="E111" s="27" t="s">
        <v>97</v>
      </c>
      <c r="F111" s="76"/>
      <c r="G111" s="76"/>
      <c r="H111" s="34"/>
      <c r="I111" s="34"/>
      <c r="J111" s="34"/>
    </row>
    <row r="112" s="8" customFormat="true" ht="34.5" hidden="false" customHeight="true" outlineLevel="0" collapsed="false">
      <c r="A112" s="25" t="n">
        <v>4</v>
      </c>
      <c r="B112" s="27" t="s">
        <v>99</v>
      </c>
      <c r="C112" s="25" t="s">
        <v>52</v>
      </c>
      <c r="D112" s="26" t="n">
        <v>390.2</v>
      </c>
      <c r="E112" s="27" t="s">
        <v>97</v>
      </c>
      <c r="F112" s="75"/>
      <c r="G112" s="75"/>
      <c r="H112" s="34"/>
      <c r="I112" s="34"/>
      <c r="J112" s="34"/>
    </row>
    <row r="113" s="8" customFormat="true" ht="15.75" hidden="false" customHeight="false" outlineLevel="0" collapsed="false">
      <c r="A113" s="27"/>
      <c r="B113" s="41" t="s">
        <v>19</v>
      </c>
      <c r="C113" s="25"/>
      <c r="D113" s="77" t="n">
        <f aca="false">SUM(D109:D112)</f>
        <v>587.3</v>
      </c>
      <c r="E113" s="41"/>
      <c r="F113" s="75"/>
      <c r="G113" s="75"/>
      <c r="H113" s="34"/>
      <c r="I113" s="34"/>
      <c r="J113" s="34"/>
      <c r="K113" s="34"/>
    </row>
    <row r="114" s="8" customFormat="true" ht="16.5" hidden="false" customHeight="true" outlineLevel="0" collapsed="false">
      <c r="A114" s="39" t="s">
        <v>7</v>
      </c>
      <c r="B114" s="39"/>
      <c r="C114" s="39"/>
      <c r="D114" s="39"/>
      <c r="E114" s="39"/>
      <c r="F114" s="73"/>
      <c r="G114" s="74"/>
    </row>
    <row r="115" s="8" customFormat="true" ht="32.25" hidden="false" customHeight="true" outlineLevel="0" collapsed="false">
      <c r="A115" s="25" t="n">
        <v>1</v>
      </c>
      <c r="B115" s="27" t="s">
        <v>100</v>
      </c>
      <c r="C115" s="25" t="s">
        <v>52</v>
      </c>
      <c r="D115" s="26" t="n">
        <v>1078</v>
      </c>
      <c r="E115" s="27" t="s">
        <v>101</v>
      </c>
      <c r="F115" s="75"/>
      <c r="G115" s="75"/>
    </row>
    <row r="116" s="8" customFormat="true" ht="36.75" hidden="false" customHeight="true" outlineLevel="0" collapsed="false">
      <c r="A116" s="25" t="n">
        <v>2</v>
      </c>
      <c r="B116" s="27" t="s">
        <v>102</v>
      </c>
      <c r="C116" s="25" t="s">
        <v>52</v>
      </c>
      <c r="D116" s="26" t="n">
        <v>68</v>
      </c>
      <c r="E116" s="27" t="s">
        <v>103</v>
      </c>
      <c r="F116" s="75"/>
      <c r="G116" s="75"/>
    </row>
    <row r="117" s="8" customFormat="true" ht="32.25" hidden="false" customHeight="true" outlineLevel="0" collapsed="false">
      <c r="A117" s="25" t="n">
        <v>3</v>
      </c>
      <c r="B117" s="27" t="s">
        <v>104</v>
      </c>
      <c r="C117" s="25" t="s">
        <v>52</v>
      </c>
      <c r="D117" s="26" t="n">
        <v>251</v>
      </c>
      <c r="E117" s="27" t="s">
        <v>105</v>
      </c>
      <c r="F117" s="75"/>
      <c r="G117" s="75"/>
    </row>
    <row r="118" s="8" customFormat="true" ht="62.25" hidden="false" customHeight="true" outlineLevel="0" collapsed="false">
      <c r="A118" s="25" t="n">
        <v>4</v>
      </c>
      <c r="B118" s="27" t="s">
        <v>106</v>
      </c>
      <c r="C118" s="25" t="s">
        <v>52</v>
      </c>
      <c r="D118" s="26" t="n">
        <v>305</v>
      </c>
      <c r="E118" s="27" t="s">
        <v>107</v>
      </c>
      <c r="F118" s="75"/>
      <c r="G118" s="75"/>
    </row>
    <row r="119" s="8" customFormat="true" ht="32.25" hidden="false" customHeight="true" outlineLevel="0" collapsed="false">
      <c r="A119" s="25" t="n">
        <v>5</v>
      </c>
      <c r="B119" s="27" t="s">
        <v>108</v>
      </c>
      <c r="C119" s="25" t="s">
        <v>52</v>
      </c>
      <c r="D119" s="26" t="n">
        <v>100</v>
      </c>
      <c r="E119" s="27" t="s">
        <v>109</v>
      </c>
      <c r="F119" s="75"/>
      <c r="G119" s="75"/>
    </row>
    <row r="120" s="8" customFormat="true" ht="39" hidden="false" customHeight="true" outlineLevel="0" collapsed="false">
      <c r="A120" s="25" t="n">
        <v>6</v>
      </c>
      <c r="B120" s="27" t="s">
        <v>110</v>
      </c>
      <c r="C120" s="25" t="s">
        <v>52</v>
      </c>
      <c r="D120" s="26" t="n">
        <v>330</v>
      </c>
      <c r="E120" s="27" t="s">
        <v>111</v>
      </c>
      <c r="F120" s="75"/>
      <c r="G120" s="75"/>
    </row>
    <row r="121" s="8" customFormat="true" ht="32.25" hidden="false" customHeight="true" outlineLevel="0" collapsed="false">
      <c r="A121" s="25" t="n">
        <v>7</v>
      </c>
      <c r="B121" s="27" t="s">
        <v>112</v>
      </c>
      <c r="C121" s="25" t="s">
        <v>52</v>
      </c>
      <c r="D121" s="26" t="n">
        <v>71.1</v>
      </c>
      <c r="E121" s="27" t="s">
        <v>113</v>
      </c>
      <c r="F121" s="75"/>
      <c r="G121" s="75"/>
    </row>
    <row r="122" s="8" customFormat="true" ht="34.5" hidden="false" customHeight="true" outlineLevel="0" collapsed="false">
      <c r="A122" s="25" t="n">
        <v>8</v>
      </c>
      <c r="B122" s="27" t="s">
        <v>114</v>
      </c>
      <c r="C122" s="25" t="s">
        <v>52</v>
      </c>
      <c r="D122" s="26" t="n">
        <v>42.47</v>
      </c>
      <c r="E122" s="27" t="s">
        <v>115</v>
      </c>
      <c r="F122" s="75"/>
      <c r="G122" s="75"/>
    </row>
    <row r="123" s="8" customFormat="true" ht="36" hidden="false" customHeight="true" outlineLevel="0" collapsed="false">
      <c r="A123" s="25" t="n">
        <v>9</v>
      </c>
      <c r="B123" s="27" t="s">
        <v>116</v>
      </c>
      <c r="C123" s="25" t="s">
        <v>52</v>
      </c>
      <c r="D123" s="26" t="n">
        <v>157.13</v>
      </c>
      <c r="E123" s="27" t="s">
        <v>117</v>
      </c>
      <c r="F123" s="75"/>
      <c r="G123" s="75"/>
    </row>
    <row r="124" s="8" customFormat="true" ht="21.75" hidden="false" customHeight="true" outlineLevel="0" collapsed="false">
      <c r="A124" s="25" t="n">
        <v>10</v>
      </c>
      <c r="B124" s="27" t="s">
        <v>118</v>
      </c>
      <c r="C124" s="25" t="s">
        <v>52</v>
      </c>
      <c r="D124" s="26" t="n">
        <v>259.6</v>
      </c>
      <c r="E124" s="27" t="s">
        <v>95</v>
      </c>
      <c r="F124" s="75"/>
      <c r="G124" s="75"/>
    </row>
    <row r="125" s="8" customFormat="true" ht="34.5" hidden="false" customHeight="true" outlineLevel="0" collapsed="false">
      <c r="A125" s="25" t="n">
        <v>11</v>
      </c>
      <c r="B125" s="27" t="s">
        <v>119</v>
      </c>
      <c r="C125" s="25" t="s">
        <v>52</v>
      </c>
      <c r="D125" s="26" t="n">
        <v>137.97</v>
      </c>
      <c r="E125" s="27" t="s">
        <v>120</v>
      </c>
      <c r="F125" s="75"/>
      <c r="G125" s="75"/>
    </row>
    <row r="126" s="8" customFormat="true" ht="34.5" hidden="false" customHeight="true" outlineLevel="0" collapsed="false">
      <c r="A126" s="25" t="n">
        <v>12</v>
      </c>
      <c r="B126" s="27" t="s">
        <v>121</v>
      </c>
      <c r="C126" s="25" t="s">
        <v>52</v>
      </c>
      <c r="D126" s="26" t="n">
        <v>66.6</v>
      </c>
      <c r="E126" s="27" t="s">
        <v>95</v>
      </c>
      <c r="F126" s="75"/>
      <c r="G126" s="75"/>
    </row>
    <row r="127" s="8" customFormat="true" ht="15.75" hidden="true" customHeight="false" outlineLevel="0" collapsed="false">
      <c r="A127" s="25" t="n">
        <v>13</v>
      </c>
      <c r="B127" s="27"/>
      <c r="C127" s="25"/>
      <c r="D127" s="26"/>
      <c r="E127" s="27"/>
      <c r="F127" s="75"/>
      <c r="G127" s="75"/>
    </row>
    <row r="128" s="8" customFormat="true" ht="47.25" hidden="false" customHeight="false" outlineLevel="0" collapsed="false">
      <c r="A128" s="25" t="n">
        <v>13</v>
      </c>
      <c r="B128" s="27" t="s">
        <v>122</v>
      </c>
      <c r="C128" s="25" t="s">
        <v>52</v>
      </c>
      <c r="D128" s="26" t="n">
        <v>585</v>
      </c>
      <c r="E128" s="27" t="s">
        <v>123</v>
      </c>
      <c r="F128" s="75"/>
      <c r="G128" s="75"/>
    </row>
    <row r="129" s="8" customFormat="true" ht="63.75" hidden="false" customHeight="true" outlineLevel="0" collapsed="false">
      <c r="A129" s="25" t="n">
        <v>14</v>
      </c>
      <c r="B129" s="27" t="s">
        <v>124</v>
      </c>
      <c r="C129" s="25" t="s">
        <v>52</v>
      </c>
      <c r="D129" s="26" t="n">
        <v>975.5</v>
      </c>
      <c r="E129" s="27" t="s">
        <v>125</v>
      </c>
      <c r="F129" s="75"/>
      <c r="G129" s="75"/>
    </row>
    <row r="130" s="8" customFormat="true" ht="51.75" hidden="false" customHeight="true" outlineLevel="0" collapsed="false">
      <c r="A130" s="25" t="n">
        <v>15</v>
      </c>
      <c r="B130" s="27" t="s">
        <v>126</v>
      </c>
      <c r="C130" s="25" t="s">
        <v>52</v>
      </c>
      <c r="D130" s="26" t="n">
        <v>374</v>
      </c>
      <c r="E130" s="27" t="s">
        <v>127</v>
      </c>
      <c r="F130" s="75"/>
      <c r="G130" s="75"/>
    </row>
    <row r="131" s="8" customFormat="true" ht="34.5" hidden="false" customHeight="true" outlineLevel="0" collapsed="false">
      <c r="A131" s="25" t="n">
        <v>16</v>
      </c>
      <c r="B131" s="27" t="s">
        <v>128</v>
      </c>
      <c r="C131" s="25" t="s">
        <v>52</v>
      </c>
      <c r="D131" s="26" t="n">
        <v>577.8</v>
      </c>
      <c r="E131" s="27" t="s">
        <v>129</v>
      </c>
      <c r="F131" s="75"/>
      <c r="G131" s="75"/>
    </row>
    <row r="132" s="8" customFormat="true" ht="34.5" hidden="false" customHeight="true" outlineLevel="0" collapsed="false">
      <c r="A132" s="25" t="n">
        <v>17</v>
      </c>
      <c r="B132" s="27" t="s">
        <v>130</v>
      </c>
      <c r="C132" s="25" t="s">
        <v>52</v>
      </c>
      <c r="D132" s="26" t="n">
        <v>264.6</v>
      </c>
      <c r="E132" s="27" t="s">
        <v>131</v>
      </c>
      <c r="F132" s="75"/>
      <c r="G132" s="75"/>
    </row>
    <row r="133" s="8" customFormat="true" ht="34.5" hidden="false" customHeight="true" outlineLevel="0" collapsed="false">
      <c r="A133" s="25" t="n">
        <v>18</v>
      </c>
      <c r="B133" s="27" t="s">
        <v>132</v>
      </c>
      <c r="C133" s="25" t="s">
        <v>52</v>
      </c>
      <c r="D133" s="26" t="n">
        <v>399.2</v>
      </c>
      <c r="E133" s="27" t="s">
        <v>131</v>
      </c>
      <c r="F133" s="75"/>
      <c r="G133" s="75"/>
    </row>
    <row r="134" s="8" customFormat="true" ht="27.75" hidden="false" customHeight="true" outlineLevel="0" collapsed="false">
      <c r="A134" s="27"/>
      <c r="B134" s="41" t="s">
        <v>19</v>
      </c>
      <c r="C134" s="25"/>
      <c r="D134" s="78" t="n">
        <f aca="false">SUM(D115:D133)</f>
        <v>6042.97</v>
      </c>
      <c r="E134" s="22"/>
      <c r="F134" s="75"/>
      <c r="G134" s="75"/>
    </row>
    <row r="135" s="8" customFormat="true" ht="15.75" hidden="false" customHeight="true" outlineLevel="0" collapsed="false">
      <c r="A135" s="79" t="s">
        <v>133</v>
      </c>
      <c r="B135" s="79"/>
      <c r="C135" s="79"/>
      <c r="D135" s="79"/>
      <c r="E135" s="79"/>
      <c r="F135" s="79"/>
      <c r="G135" s="74"/>
    </row>
    <row r="136" s="8" customFormat="true" ht="31.5" hidden="false" customHeight="false" outlineLevel="0" collapsed="false">
      <c r="A136" s="25" t="n">
        <v>1</v>
      </c>
      <c r="B136" s="27" t="s">
        <v>134</v>
      </c>
      <c r="C136" s="25" t="s">
        <v>52</v>
      </c>
      <c r="D136" s="26" t="n">
        <v>91.5</v>
      </c>
      <c r="E136" s="80" t="s">
        <v>135</v>
      </c>
      <c r="F136" s="75"/>
      <c r="G136" s="75"/>
    </row>
    <row r="137" s="8" customFormat="true" ht="31.5" hidden="false" customHeight="false" outlineLevel="0" collapsed="false">
      <c r="A137" s="25" t="n">
        <v>2</v>
      </c>
      <c r="B137" s="27" t="s">
        <v>136</v>
      </c>
      <c r="C137" s="25" t="s">
        <v>52</v>
      </c>
      <c r="D137" s="26" t="n">
        <v>101.5</v>
      </c>
      <c r="E137" s="80" t="s">
        <v>135</v>
      </c>
      <c r="F137" s="75"/>
      <c r="G137" s="75"/>
    </row>
    <row r="138" s="8" customFormat="true" ht="15.75" hidden="false" customHeight="true" outlineLevel="0" collapsed="false">
      <c r="A138" s="25" t="n">
        <v>3</v>
      </c>
      <c r="B138" s="27" t="s">
        <v>137</v>
      </c>
      <c r="C138" s="25" t="s">
        <v>52</v>
      </c>
      <c r="D138" s="26" t="n">
        <v>81</v>
      </c>
      <c r="E138" s="80" t="s">
        <v>138</v>
      </c>
      <c r="F138" s="75"/>
      <c r="G138" s="75"/>
    </row>
    <row r="139" s="8" customFormat="true" ht="33.75" hidden="false" customHeight="true" outlineLevel="0" collapsed="false">
      <c r="A139" s="25" t="n">
        <v>4</v>
      </c>
      <c r="B139" s="27" t="s">
        <v>139</v>
      </c>
      <c r="C139" s="25" t="s">
        <v>52</v>
      </c>
      <c r="D139" s="26" t="n">
        <v>49.1</v>
      </c>
      <c r="E139" s="80" t="s">
        <v>138</v>
      </c>
      <c r="F139" s="75"/>
      <c r="G139" s="75"/>
    </row>
    <row r="140" s="8" customFormat="true" ht="31.5" hidden="false" customHeight="true" outlineLevel="0" collapsed="false">
      <c r="A140" s="25" t="n">
        <v>5</v>
      </c>
      <c r="B140" s="27" t="s">
        <v>140</v>
      </c>
      <c r="C140" s="25" t="s">
        <v>52</v>
      </c>
      <c r="D140" s="26" t="n">
        <v>127.1</v>
      </c>
      <c r="E140" s="80" t="s">
        <v>138</v>
      </c>
      <c r="F140" s="75"/>
      <c r="G140" s="75"/>
    </row>
    <row r="141" s="8" customFormat="true" ht="30.75" hidden="false" customHeight="true" outlineLevel="0" collapsed="false">
      <c r="A141" s="25" t="n">
        <v>6</v>
      </c>
      <c r="B141" s="63" t="s">
        <v>141</v>
      </c>
      <c r="C141" s="64" t="s">
        <v>52</v>
      </c>
      <c r="D141" s="65" t="n">
        <v>1148.3</v>
      </c>
      <c r="E141" s="81" t="s">
        <v>142</v>
      </c>
      <c r="F141" s="75"/>
      <c r="G141" s="75"/>
    </row>
    <row r="142" s="30" customFormat="true" ht="17.25" hidden="false" customHeight="true" outlineLevel="0" collapsed="false">
      <c r="A142" s="27"/>
      <c r="B142" s="41" t="s">
        <v>19</v>
      </c>
      <c r="C142" s="25"/>
      <c r="D142" s="77" t="n">
        <v>1598.5</v>
      </c>
      <c r="E142" s="41"/>
      <c r="F142" s="27"/>
      <c r="G142" s="27"/>
    </row>
    <row r="143" s="8" customFormat="true" ht="16.5" hidden="false" customHeight="true" outlineLevel="0" collapsed="false">
      <c r="A143" s="79" t="s">
        <v>9</v>
      </c>
      <c r="B143" s="79"/>
      <c r="C143" s="79"/>
      <c r="D143" s="79"/>
      <c r="E143" s="79"/>
      <c r="F143" s="73"/>
      <c r="G143" s="74"/>
      <c r="H143" s="34"/>
    </row>
    <row r="144" s="8" customFormat="true" ht="16.5" hidden="false" customHeight="true" outlineLevel="0" collapsed="false">
      <c r="A144" s="82"/>
      <c r="B144" s="83"/>
      <c r="C144" s="84"/>
      <c r="D144" s="85"/>
      <c r="E144" s="86"/>
      <c r="F144" s="73"/>
      <c r="G144" s="74"/>
      <c r="H144" s="34"/>
    </row>
    <row r="145" s="8" customFormat="true" ht="96" hidden="false" customHeight="true" outlineLevel="0" collapsed="false">
      <c r="A145" s="25" t="n">
        <v>1</v>
      </c>
      <c r="B145" s="41" t="s">
        <v>143</v>
      </c>
      <c r="C145" s="27" t="s">
        <v>144</v>
      </c>
      <c r="D145" s="26" t="n">
        <v>594.3</v>
      </c>
      <c r="E145" s="27" t="s">
        <v>145</v>
      </c>
      <c r="F145" s="75"/>
      <c r="G145" s="34"/>
      <c r="H145" s="34"/>
    </row>
    <row r="146" s="8" customFormat="true" ht="96.75" hidden="false" customHeight="true" outlineLevel="0" collapsed="false">
      <c r="A146" s="25" t="n">
        <v>2</v>
      </c>
      <c r="B146" s="41" t="s">
        <v>146</v>
      </c>
      <c r="C146" s="27" t="s">
        <v>144</v>
      </c>
      <c r="D146" s="26" t="n">
        <v>658.1</v>
      </c>
      <c r="E146" s="27" t="s">
        <v>147</v>
      </c>
      <c r="F146" s="75"/>
      <c r="G146" s="34"/>
      <c r="H146" s="34"/>
      <c r="I146" s="34"/>
    </row>
    <row r="147" s="8" customFormat="true" ht="94.5" hidden="false" customHeight="true" outlineLevel="0" collapsed="false">
      <c r="A147" s="25" t="n">
        <v>3</v>
      </c>
      <c r="B147" s="41" t="s">
        <v>148</v>
      </c>
      <c r="C147" s="25" t="s">
        <v>144</v>
      </c>
      <c r="D147" s="26" t="n">
        <v>2859.7</v>
      </c>
      <c r="E147" s="27" t="s">
        <v>149</v>
      </c>
      <c r="F147" s="75"/>
      <c r="G147" s="34"/>
      <c r="H147" s="34"/>
      <c r="I147" s="34"/>
    </row>
    <row r="148" s="8" customFormat="true" ht="49.5" hidden="false" customHeight="true" outlineLevel="0" collapsed="false">
      <c r="A148" s="25" t="n">
        <v>4</v>
      </c>
      <c r="B148" s="27" t="s">
        <v>150</v>
      </c>
      <c r="C148" s="25" t="s">
        <v>144</v>
      </c>
      <c r="D148" s="26" t="n">
        <v>1000</v>
      </c>
      <c r="E148" s="27" t="s">
        <v>151</v>
      </c>
      <c r="F148" s="34"/>
      <c r="G148" s="75"/>
    </row>
    <row r="149" s="8" customFormat="true" ht="94.5" hidden="false" customHeight="false" outlineLevel="0" collapsed="false">
      <c r="A149" s="25" t="n">
        <v>5</v>
      </c>
      <c r="B149" s="41" t="s">
        <v>152</v>
      </c>
      <c r="C149" s="25" t="s">
        <v>144</v>
      </c>
      <c r="D149" s="26" t="n">
        <v>1600</v>
      </c>
      <c r="E149" s="27" t="s">
        <v>153</v>
      </c>
      <c r="F149" s="34"/>
      <c r="G149" s="75"/>
    </row>
    <row r="150" s="8" customFormat="true" ht="30.75" hidden="false" customHeight="true" outlineLevel="0" collapsed="false">
      <c r="A150" s="25" t="n">
        <v>6</v>
      </c>
      <c r="B150" s="87" t="s">
        <v>154</v>
      </c>
      <c r="C150" s="25" t="s">
        <v>52</v>
      </c>
      <c r="D150" s="26" t="n">
        <v>86</v>
      </c>
      <c r="E150" s="27" t="s">
        <v>155</v>
      </c>
      <c r="F150" s="34"/>
      <c r="G150" s="75"/>
    </row>
    <row r="151" s="8" customFormat="true" ht="21" hidden="false" customHeight="true" outlineLevel="0" collapsed="false">
      <c r="A151" s="25" t="n">
        <v>7</v>
      </c>
      <c r="B151" s="27" t="s">
        <v>156</v>
      </c>
      <c r="C151" s="25" t="s">
        <v>52</v>
      </c>
      <c r="D151" s="26" t="n">
        <v>195.9</v>
      </c>
      <c r="E151" s="27" t="s">
        <v>157</v>
      </c>
      <c r="F151" s="34"/>
      <c r="G151" s="75"/>
    </row>
    <row r="152" s="8" customFormat="true" ht="26.25" hidden="false" customHeight="true" outlineLevel="0" collapsed="false">
      <c r="A152" s="25" t="n">
        <v>8</v>
      </c>
      <c r="B152" s="27" t="s">
        <v>158</v>
      </c>
      <c r="C152" s="25" t="s">
        <v>52</v>
      </c>
      <c r="D152" s="26" t="n">
        <v>846.8</v>
      </c>
      <c r="E152" s="27" t="s">
        <v>159</v>
      </c>
      <c r="F152" s="34"/>
      <c r="G152" s="75"/>
    </row>
    <row r="153" s="8" customFormat="true" ht="34.5" hidden="false" customHeight="true" outlineLevel="0" collapsed="false">
      <c r="A153" s="25" t="n">
        <v>9</v>
      </c>
      <c r="B153" s="27" t="s">
        <v>160</v>
      </c>
      <c r="C153" s="25" t="s">
        <v>52</v>
      </c>
      <c r="D153" s="26" t="n">
        <v>95</v>
      </c>
      <c r="E153" s="27" t="s">
        <v>161</v>
      </c>
      <c r="F153" s="34"/>
      <c r="G153" s="75"/>
    </row>
    <row r="154" s="8" customFormat="true" ht="33" hidden="false" customHeight="true" outlineLevel="0" collapsed="false">
      <c r="A154" s="25" t="n">
        <v>10</v>
      </c>
      <c r="B154" s="60" t="s">
        <v>162</v>
      </c>
      <c r="C154" s="25" t="s">
        <v>52</v>
      </c>
      <c r="D154" s="26" t="n">
        <v>388.4</v>
      </c>
      <c r="E154" s="60" t="s">
        <v>163</v>
      </c>
      <c r="F154" s="34"/>
      <c r="G154" s="75"/>
      <c r="H154" s="34"/>
    </row>
    <row r="155" s="8" customFormat="true" ht="35.25" hidden="false" customHeight="true" outlineLevel="0" collapsed="false">
      <c r="A155" s="25" t="n">
        <v>11</v>
      </c>
      <c r="B155" s="60" t="s">
        <v>164</v>
      </c>
      <c r="C155" s="25" t="s">
        <v>52</v>
      </c>
      <c r="D155" s="26" t="n">
        <v>1428.8</v>
      </c>
      <c r="E155" s="60" t="s">
        <v>165</v>
      </c>
      <c r="F155" s="34"/>
      <c r="G155" s="75"/>
      <c r="H155" s="34"/>
    </row>
    <row r="156" s="8" customFormat="true" ht="34.5" hidden="false" customHeight="true" outlineLevel="0" collapsed="false">
      <c r="A156" s="25" t="n">
        <v>12</v>
      </c>
      <c r="B156" s="60" t="s">
        <v>166</v>
      </c>
      <c r="C156" s="25" t="s">
        <v>52</v>
      </c>
      <c r="D156" s="26" t="n">
        <v>40</v>
      </c>
      <c r="E156" s="60" t="s">
        <v>167</v>
      </c>
      <c r="G156" s="75"/>
      <c r="H156" s="34"/>
    </row>
    <row r="157" s="8" customFormat="true" ht="34.5" hidden="false" customHeight="true" outlineLevel="0" collapsed="false">
      <c r="A157" s="25" t="n">
        <v>13</v>
      </c>
      <c r="B157" s="60" t="s">
        <v>168</v>
      </c>
      <c r="C157" s="25" t="s">
        <v>52</v>
      </c>
      <c r="D157" s="26" t="n">
        <v>283</v>
      </c>
      <c r="E157" s="60" t="s">
        <v>169</v>
      </c>
      <c r="G157" s="75"/>
      <c r="H157" s="34"/>
    </row>
    <row r="158" s="8" customFormat="true" ht="32.25" hidden="false" customHeight="true" outlineLevel="0" collapsed="false">
      <c r="A158" s="25" t="n">
        <v>14</v>
      </c>
      <c r="B158" s="60" t="s">
        <v>170</v>
      </c>
      <c r="C158" s="25" t="s">
        <v>52</v>
      </c>
      <c r="D158" s="26" t="n">
        <v>3779</v>
      </c>
      <c r="E158" s="60" t="s">
        <v>171</v>
      </c>
      <c r="G158" s="75"/>
      <c r="H158" s="34"/>
    </row>
    <row r="159" s="8" customFormat="true" ht="63" hidden="false" customHeight="false" outlineLevel="0" collapsed="false">
      <c r="A159" s="25" t="n">
        <v>15</v>
      </c>
      <c r="B159" s="88" t="s">
        <v>172</v>
      </c>
      <c r="C159" s="25" t="s">
        <v>52</v>
      </c>
      <c r="D159" s="26" t="n">
        <v>2244.9</v>
      </c>
      <c r="E159" s="60" t="s">
        <v>173</v>
      </c>
      <c r="G159" s="75"/>
      <c r="H159" s="34"/>
    </row>
    <row r="160" s="8" customFormat="true" ht="33.75" hidden="false" customHeight="true" outlineLevel="0" collapsed="false">
      <c r="A160" s="25" t="n">
        <v>16</v>
      </c>
      <c r="B160" s="60" t="s">
        <v>174</v>
      </c>
      <c r="C160" s="25" t="s">
        <v>52</v>
      </c>
      <c r="D160" s="26" t="n">
        <v>889</v>
      </c>
      <c r="E160" s="60" t="s">
        <v>175</v>
      </c>
      <c r="G160" s="75"/>
      <c r="H160" s="34"/>
    </row>
    <row r="161" s="8" customFormat="true" ht="33.75" hidden="false" customHeight="true" outlineLevel="0" collapsed="false">
      <c r="A161" s="25" t="n">
        <v>17</v>
      </c>
      <c r="B161" s="27" t="s">
        <v>176</v>
      </c>
      <c r="C161" s="25" t="s">
        <v>52</v>
      </c>
      <c r="D161" s="26" t="n">
        <v>61.4</v>
      </c>
      <c r="E161" s="27" t="s">
        <v>177</v>
      </c>
      <c r="G161" s="75"/>
      <c r="H161" s="34"/>
    </row>
    <row r="162" s="8" customFormat="true" ht="30.75" hidden="false" customHeight="true" outlineLevel="0" collapsed="false">
      <c r="A162" s="25" t="n">
        <v>18</v>
      </c>
      <c r="B162" s="27" t="s">
        <v>178</v>
      </c>
      <c r="C162" s="25" t="s">
        <v>52</v>
      </c>
      <c r="D162" s="26" t="n">
        <v>1313.2</v>
      </c>
      <c r="E162" s="27" t="s">
        <v>179</v>
      </c>
      <c r="G162" s="75"/>
      <c r="H162" s="34"/>
    </row>
    <row r="163" s="8" customFormat="true" ht="31.5" hidden="false" customHeight="true" outlineLevel="0" collapsed="false">
      <c r="A163" s="25" t="n">
        <v>19</v>
      </c>
      <c r="B163" s="27" t="s">
        <v>180</v>
      </c>
      <c r="C163" s="25" t="s">
        <v>52</v>
      </c>
      <c r="D163" s="26" t="n">
        <v>914.7</v>
      </c>
      <c r="E163" s="27" t="s">
        <v>181</v>
      </c>
      <c r="G163" s="75"/>
      <c r="H163" s="34"/>
    </row>
    <row r="164" s="8" customFormat="true" ht="31.5" hidden="false" customHeight="false" outlineLevel="0" collapsed="false">
      <c r="A164" s="25" t="n">
        <v>20</v>
      </c>
      <c r="B164" s="41" t="s">
        <v>182</v>
      </c>
      <c r="C164" s="89" t="s">
        <v>52</v>
      </c>
      <c r="D164" s="90" t="n">
        <v>89</v>
      </c>
      <c r="E164" s="91" t="s">
        <v>183</v>
      </c>
      <c r="G164" s="92"/>
      <c r="H164" s="34"/>
    </row>
    <row r="165" s="8" customFormat="true" ht="18" hidden="false" customHeight="true" outlineLevel="0" collapsed="false">
      <c r="A165" s="25" t="n">
        <v>21</v>
      </c>
      <c r="B165" s="27" t="s">
        <v>184</v>
      </c>
      <c r="C165" s="25" t="s">
        <v>52</v>
      </c>
      <c r="D165" s="26" t="n">
        <v>80</v>
      </c>
      <c r="E165" s="27" t="s">
        <v>183</v>
      </c>
      <c r="G165" s="75"/>
      <c r="H165" s="34"/>
    </row>
    <row r="166" s="8" customFormat="true" ht="16.5" hidden="false" customHeight="true" outlineLevel="0" collapsed="false">
      <c r="A166" s="25" t="n">
        <v>22</v>
      </c>
      <c r="B166" s="27" t="s">
        <v>185</v>
      </c>
      <c r="C166" s="25" t="s">
        <v>52</v>
      </c>
      <c r="D166" s="26" t="n">
        <v>91</v>
      </c>
      <c r="E166" s="27" t="s">
        <v>186</v>
      </c>
      <c r="G166" s="75"/>
      <c r="H166" s="34"/>
    </row>
    <row r="167" s="8" customFormat="true" ht="15.75" hidden="false" customHeight="false" outlineLevel="0" collapsed="false">
      <c r="A167" s="25" t="n">
        <v>23</v>
      </c>
      <c r="B167" s="27" t="s">
        <v>187</v>
      </c>
      <c r="C167" s="25" t="s">
        <v>52</v>
      </c>
      <c r="D167" s="26" t="n">
        <v>72</v>
      </c>
      <c r="E167" s="27" t="s">
        <v>188</v>
      </c>
      <c r="G167" s="75"/>
      <c r="H167" s="34"/>
    </row>
    <row r="168" s="8" customFormat="true" ht="16.5" hidden="false" customHeight="true" outlineLevel="0" collapsed="false">
      <c r="A168" s="25" t="n">
        <v>24</v>
      </c>
      <c r="B168" s="27" t="s">
        <v>189</v>
      </c>
      <c r="C168" s="25" t="s">
        <v>52</v>
      </c>
      <c r="D168" s="26" t="n">
        <v>164</v>
      </c>
      <c r="E168" s="27" t="s">
        <v>190</v>
      </c>
      <c r="G168" s="75"/>
      <c r="H168" s="34"/>
    </row>
    <row r="169" s="8" customFormat="true" ht="19.5" hidden="false" customHeight="true" outlineLevel="0" collapsed="false">
      <c r="A169" s="25" t="n">
        <v>25</v>
      </c>
      <c r="B169" s="27" t="s">
        <v>189</v>
      </c>
      <c r="C169" s="25" t="s">
        <v>52</v>
      </c>
      <c r="D169" s="26" t="n">
        <v>98</v>
      </c>
      <c r="E169" s="27" t="s">
        <v>191</v>
      </c>
      <c r="G169" s="75"/>
      <c r="H169" s="34"/>
    </row>
    <row r="170" s="8" customFormat="true" ht="15.75" hidden="false" customHeight="false" outlineLevel="0" collapsed="false">
      <c r="A170" s="25" t="n">
        <v>26</v>
      </c>
      <c r="B170" s="27" t="s">
        <v>192</v>
      </c>
      <c r="C170" s="25" t="s">
        <v>52</v>
      </c>
      <c r="D170" s="26" t="n">
        <v>55</v>
      </c>
      <c r="E170" s="27" t="s">
        <v>183</v>
      </c>
      <c r="G170" s="75"/>
      <c r="H170" s="34"/>
    </row>
    <row r="171" s="8" customFormat="true" ht="15.75" hidden="false" customHeight="false" outlineLevel="0" collapsed="false">
      <c r="A171" s="25" t="n">
        <v>27</v>
      </c>
      <c r="B171" s="27" t="s">
        <v>192</v>
      </c>
      <c r="C171" s="25" t="s">
        <v>52</v>
      </c>
      <c r="D171" s="26" t="n">
        <v>71</v>
      </c>
      <c r="E171" s="27" t="s">
        <v>183</v>
      </c>
      <c r="G171" s="75"/>
      <c r="H171" s="34"/>
    </row>
    <row r="172" s="8" customFormat="true" ht="16.5" hidden="false" customHeight="true" outlineLevel="0" collapsed="false">
      <c r="A172" s="25" t="n">
        <v>28</v>
      </c>
      <c r="B172" s="27" t="s">
        <v>193</v>
      </c>
      <c r="C172" s="25" t="s">
        <v>52</v>
      </c>
      <c r="D172" s="26" t="n">
        <v>235</v>
      </c>
      <c r="E172" s="27" t="s">
        <v>186</v>
      </c>
      <c r="G172" s="75"/>
      <c r="H172" s="34"/>
      <c r="I172" s="34"/>
    </row>
    <row r="173" s="8" customFormat="true" ht="45" hidden="false" customHeight="true" outlineLevel="0" collapsed="false">
      <c r="A173" s="25" t="n">
        <v>29</v>
      </c>
      <c r="B173" s="93" t="s">
        <v>194</v>
      </c>
      <c r="C173" s="89" t="s">
        <v>52</v>
      </c>
      <c r="D173" s="90" t="n">
        <v>7.2</v>
      </c>
      <c r="E173" s="27" t="s">
        <v>195</v>
      </c>
      <c r="G173" s="75"/>
      <c r="H173" s="34"/>
      <c r="I173" s="34"/>
    </row>
    <row r="174" s="8" customFormat="true" ht="48" hidden="false" customHeight="true" outlineLevel="0" collapsed="false">
      <c r="A174" s="25" t="n">
        <v>30</v>
      </c>
      <c r="B174" s="41" t="s">
        <v>196</v>
      </c>
      <c r="C174" s="25" t="s">
        <v>52</v>
      </c>
      <c r="D174" s="26" t="n">
        <v>740</v>
      </c>
      <c r="E174" s="27" t="s">
        <v>197</v>
      </c>
      <c r="G174" s="75"/>
      <c r="H174" s="34"/>
      <c r="I174" s="34"/>
    </row>
    <row r="175" s="8" customFormat="true" ht="32.25" hidden="false" customHeight="true" outlineLevel="0" collapsed="false">
      <c r="A175" s="25" t="n">
        <v>31</v>
      </c>
      <c r="B175" s="27" t="s">
        <v>198</v>
      </c>
      <c r="C175" s="25" t="s">
        <v>52</v>
      </c>
      <c r="D175" s="26" t="n">
        <v>50</v>
      </c>
      <c r="E175" s="27" t="s">
        <v>199</v>
      </c>
      <c r="G175" s="75"/>
      <c r="H175" s="34"/>
      <c r="I175" s="34"/>
    </row>
    <row r="176" s="8" customFormat="true" ht="49.5" hidden="false" customHeight="true" outlineLevel="0" collapsed="false">
      <c r="A176" s="25" t="n">
        <v>32</v>
      </c>
      <c r="B176" s="27" t="s">
        <v>200</v>
      </c>
      <c r="C176" s="25" t="s">
        <v>52</v>
      </c>
      <c r="D176" s="26" t="n">
        <v>51</v>
      </c>
      <c r="E176" s="27" t="s">
        <v>201</v>
      </c>
      <c r="G176" s="75"/>
      <c r="H176" s="34"/>
      <c r="I176" s="34"/>
    </row>
    <row r="177" s="8" customFormat="true" ht="32.25" hidden="false" customHeight="true" outlineLevel="0" collapsed="false">
      <c r="A177" s="25" t="n">
        <v>33</v>
      </c>
      <c r="B177" s="27" t="s">
        <v>202</v>
      </c>
      <c r="C177" s="25" t="s">
        <v>52</v>
      </c>
      <c r="D177" s="26" t="n">
        <v>42</v>
      </c>
      <c r="E177" s="27" t="s">
        <v>203</v>
      </c>
      <c r="G177" s="75"/>
      <c r="H177" s="34"/>
      <c r="I177" s="34"/>
    </row>
    <row r="178" s="8" customFormat="true" ht="45.75" hidden="false" customHeight="true" outlineLevel="0" collapsed="false">
      <c r="A178" s="25" t="n">
        <v>34</v>
      </c>
      <c r="B178" s="41" t="s">
        <v>204</v>
      </c>
      <c r="C178" s="25" t="s">
        <v>52</v>
      </c>
      <c r="D178" s="26" t="n">
        <v>21</v>
      </c>
      <c r="E178" s="27" t="s">
        <v>205</v>
      </c>
      <c r="G178" s="92"/>
      <c r="H178" s="34"/>
      <c r="I178" s="34"/>
    </row>
    <row r="179" s="8" customFormat="true" ht="34.5" hidden="false" customHeight="true" outlineLevel="0" collapsed="false">
      <c r="A179" s="25" t="n">
        <v>35</v>
      </c>
      <c r="B179" s="27" t="s">
        <v>206</v>
      </c>
      <c r="C179" s="25" t="s">
        <v>52</v>
      </c>
      <c r="D179" s="26" t="n">
        <v>122.5</v>
      </c>
      <c r="E179" s="27" t="s">
        <v>207</v>
      </c>
      <c r="F179" s="34"/>
      <c r="G179" s="75"/>
      <c r="H179" s="34"/>
    </row>
    <row r="180" s="8" customFormat="true" ht="31.5" hidden="false" customHeight="true" outlineLevel="0" collapsed="false">
      <c r="A180" s="25" t="n">
        <v>36</v>
      </c>
      <c r="B180" s="27" t="s">
        <v>208</v>
      </c>
      <c r="C180" s="25" t="s">
        <v>52</v>
      </c>
      <c r="D180" s="26" t="n">
        <v>380</v>
      </c>
      <c r="E180" s="27" t="s">
        <v>209</v>
      </c>
      <c r="F180" s="34"/>
      <c r="G180" s="75"/>
      <c r="H180" s="34"/>
    </row>
    <row r="181" s="8" customFormat="true" ht="62.25" hidden="false" customHeight="true" outlineLevel="0" collapsed="false">
      <c r="A181" s="25" t="n">
        <v>37</v>
      </c>
      <c r="B181" s="41" t="s">
        <v>210</v>
      </c>
      <c r="C181" s="25"/>
      <c r="D181" s="26"/>
      <c r="E181" s="25"/>
      <c r="F181" s="76"/>
      <c r="G181" s="76"/>
      <c r="H181" s="34"/>
    </row>
    <row r="182" s="8" customFormat="true" ht="46.5" hidden="false" customHeight="true" outlineLevel="0" collapsed="false">
      <c r="A182" s="25" t="n">
        <v>38</v>
      </c>
      <c r="B182" s="27" t="s">
        <v>211</v>
      </c>
      <c r="C182" s="25" t="s">
        <v>52</v>
      </c>
      <c r="D182" s="26" t="n">
        <v>668</v>
      </c>
      <c r="E182" s="27" t="s">
        <v>212</v>
      </c>
      <c r="F182" s="75"/>
      <c r="G182" s="75"/>
      <c r="H182" s="34"/>
    </row>
    <row r="183" s="8" customFormat="true" ht="157.5" hidden="false" customHeight="true" outlineLevel="0" collapsed="false">
      <c r="A183" s="25" t="n">
        <v>39</v>
      </c>
      <c r="B183" s="60" t="s">
        <v>213</v>
      </c>
      <c r="C183" s="25" t="s">
        <v>52</v>
      </c>
      <c r="D183" s="26" t="n">
        <v>1028</v>
      </c>
      <c r="E183" s="27" t="s">
        <v>214</v>
      </c>
      <c r="F183" s="75"/>
      <c r="G183" s="75"/>
      <c r="H183" s="34"/>
    </row>
    <row r="184" s="8" customFormat="true" ht="141" hidden="false" customHeight="true" outlineLevel="0" collapsed="false">
      <c r="A184" s="25" t="n">
        <v>40</v>
      </c>
      <c r="B184" s="27" t="s">
        <v>215</v>
      </c>
      <c r="C184" s="25" t="s">
        <v>52</v>
      </c>
      <c r="D184" s="26" t="n">
        <v>597</v>
      </c>
      <c r="E184" s="27" t="s">
        <v>216</v>
      </c>
      <c r="F184" s="34"/>
      <c r="G184" s="75"/>
      <c r="H184" s="34"/>
    </row>
    <row r="185" s="8" customFormat="true" ht="142.5" hidden="false" customHeight="true" outlineLevel="0" collapsed="false">
      <c r="A185" s="25" t="n">
        <v>41</v>
      </c>
      <c r="B185" s="27" t="s">
        <v>217</v>
      </c>
      <c r="C185" s="25" t="s">
        <v>52</v>
      </c>
      <c r="D185" s="26" t="n">
        <v>218</v>
      </c>
      <c r="E185" s="27" t="s">
        <v>218</v>
      </c>
      <c r="F185" s="34"/>
      <c r="G185" s="75"/>
      <c r="H185" s="34"/>
    </row>
    <row r="186" s="8" customFormat="true" ht="48" hidden="false" customHeight="true" outlineLevel="0" collapsed="false">
      <c r="A186" s="25" t="n">
        <v>42</v>
      </c>
      <c r="B186" s="41" t="s">
        <v>219</v>
      </c>
      <c r="C186" s="25" t="s">
        <v>52</v>
      </c>
      <c r="D186" s="26" t="n">
        <v>278</v>
      </c>
      <c r="E186" s="27" t="s">
        <v>220</v>
      </c>
      <c r="F186" s="34"/>
      <c r="G186" s="75"/>
      <c r="H186" s="34"/>
    </row>
    <row r="187" s="8" customFormat="true" ht="15.75" hidden="false" customHeight="false" outlineLevel="0" collapsed="false">
      <c r="A187" s="27"/>
      <c r="B187" s="41" t="s">
        <v>19</v>
      </c>
      <c r="C187" s="39"/>
      <c r="D187" s="77" t="n">
        <v>24435.9</v>
      </c>
      <c r="E187" s="94"/>
      <c r="F187" s="75"/>
      <c r="G187" s="75"/>
      <c r="H187" s="34"/>
    </row>
    <row r="188" s="8" customFormat="true" ht="15.75" hidden="false" customHeight="true" outlineLevel="0" collapsed="false">
      <c r="A188" s="39" t="s">
        <v>10</v>
      </c>
      <c r="B188" s="39"/>
      <c r="C188" s="39"/>
      <c r="D188" s="39"/>
      <c r="E188" s="39"/>
      <c r="F188" s="73"/>
      <c r="G188" s="74"/>
    </row>
    <row r="189" s="8" customFormat="true" ht="33.75" hidden="false" customHeight="true" outlineLevel="0" collapsed="false">
      <c r="A189" s="25" t="n">
        <v>1</v>
      </c>
      <c r="B189" s="27" t="s">
        <v>221</v>
      </c>
      <c r="C189" s="25" t="s">
        <v>52</v>
      </c>
      <c r="D189" s="26" t="n">
        <v>522</v>
      </c>
      <c r="E189" s="27" t="s">
        <v>222</v>
      </c>
      <c r="F189" s="73"/>
      <c r="G189" s="74"/>
    </row>
    <row r="190" s="8" customFormat="true" ht="33.75" hidden="false" customHeight="true" outlineLevel="0" collapsed="false">
      <c r="A190" s="25" t="n">
        <v>2</v>
      </c>
      <c r="B190" s="27" t="s">
        <v>223</v>
      </c>
      <c r="C190" s="25" t="s">
        <v>52</v>
      </c>
      <c r="D190" s="26" t="n">
        <v>35.1</v>
      </c>
      <c r="E190" s="27" t="s">
        <v>224</v>
      </c>
      <c r="F190" s="73"/>
      <c r="G190" s="74"/>
    </row>
    <row r="191" s="8" customFormat="true" ht="34.5" hidden="false" customHeight="true" outlineLevel="0" collapsed="false">
      <c r="A191" s="25" t="n">
        <v>3</v>
      </c>
      <c r="B191" s="27" t="s">
        <v>225</v>
      </c>
      <c r="C191" s="25" t="s">
        <v>52</v>
      </c>
      <c r="D191" s="26" t="n">
        <v>913.4</v>
      </c>
      <c r="E191" s="27"/>
      <c r="F191" s="75"/>
      <c r="G191" s="75"/>
    </row>
    <row r="192" s="8" customFormat="true" ht="36" hidden="false" customHeight="true" outlineLevel="0" collapsed="false">
      <c r="A192" s="25" t="n">
        <v>4</v>
      </c>
      <c r="B192" s="27" t="s">
        <v>226</v>
      </c>
      <c r="C192" s="25" t="s">
        <v>52</v>
      </c>
      <c r="D192" s="26" t="n">
        <v>50.4</v>
      </c>
      <c r="E192" s="27"/>
      <c r="F192" s="75"/>
      <c r="G192" s="75"/>
      <c r="H192" s="34"/>
      <c r="I192" s="34"/>
      <c r="J192" s="34"/>
    </row>
    <row r="193" s="8" customFormat="true" ht="31.5" hidden="false" customHeight="true" outlineLevel="0" collapsed="false">
      <c r="A193" s="25" t="n">
        <v>5</v>
      </c>
      <c r="B193" s="27" t="s">
        <v>227</v>
      </c>
      <c r="C193" s="25" t="s">
        <v>52</v>
      </c>
      <c r="D193" s="26" t="n">
        <v>50.6</v>
      </c>
      <c r="E193" s="27" t="s">
        <v>228</v>
      </c>
      <c r="F193" s="75"/>
      <c r="G193" s="75"/>
      <c r="H193" s="34"/>
      <c r="I193" s="34"/>
      <c r="J193" s="34"/>
    </row>
    <row r="194" s="8" customFormat="true" ht="36" hidden="false" customHeight="true" outlineLevel="0" collapsed="false">
      <c r="A194" s="25" t="n">
        <v>6</v>
      </c>
      <c r="B194" s="27" t="s">
        <v>229</v>
      </c>
      <c r="C194" s="25" t="s">
        <v>52</v>
      </c>
      <c r="D194" s="26" t="n">
        <v>888.7</v>
      </c>
      <c r="E194" s="60" t="s">
        <v>230</v>
      </c>
      <c r="F194" s="54"/>
      <c r="G194" s="75"/>
      <c r="H194" s="34"/>
      <c r="I194" s="34"/>
      <c r="J194" s="34"/>
    </row>
    <row r="195" s="8" customFormat="true" ht="39" hidden="false" customHeight="true" outlineLevel="0" collapsed="false">
      <c r="A195" s="25" t="n">
        <v>7</v>
      </c>
      <c r="B195" s="27" t="s">
        <v>231</v>
      </c>
      <c r="C195" s="25" t="s">
        <v>52</v>
      </c>
      <c r="D195" s="26" t="n">
        <v>247</v>
      </c>
      <c r="E195" s="27" t="s">
        <v>86</v>
      </c>
      <c r="F195" s="75"/>
      <c r="G195" s="75"/>
      <c r="H195" s="34"/>
      <c r="I195" s="34"/>
      <c r="J195" s="34"/>
    </row>
    <row r="196" s="8" customFormat="true" ht="32.25" hidden="false" customHeight="true" outlineLevel="0" collapsed="false">
      <c r="A196" s="25" t="n">
        <v>8</v>
      </c>
      <c r="B196" s="27" t="s">
        <v>232</v>
      </c>
      <c r="C196" s="25" t="s">
        <v>52</v>
      </c>
      <c r="D196" s="26" t="n">
        <v>878.9</v>
      </c>
      <c r="E196" s="27" t="s">
        <v>233</v>
      </c>
      <c r="F196" s="75"/>
      <c r="G196" s="75"/>
      <c r="H196" s="34"/>
      <c r="I196" s="34"/>
      <c r="J196" s="34"/>
    </row>
    <row r="197" s="8" customFormat="true" ht="32.25" hidden="false" customHeight="true" outlineLevel="0" collapsed="false">
      <c r="A197" s="25" t="n">
        <v>9</v>
      </c>
      <c r="B197" s="27" t="s">
        <v>234</v>
      </c>
      <c r="C197" s="25" t="s">
        <v>52</v>
      </c>
      <c r="D197" s="26" t="n">
        <v>21.4</v>
      </c>
      <c r="E197" s="27"/>
      <c r="F197" s="75"/>
      <c r="G197" s="75"/>
      <c r="H197" s="34"/>
      <c r="I197" s="34"/>
      <c r="J197" s="34"/>
    </row>
    <row r="198" s="8" customFormat="true" ht="32.25" hidden="false" customHeight="true" outlineLevel="0" collapsed="false">
      <c r="A198" s="25" t="n">
        <v>10</v>
      </c>
      <c r="B198" s="27" t="s">
        <v>235</v>
      </c>
      <c r="C198" s="25" t="s">
        <v>52</v>
      </c>
      <c r="D198" s="26" t="n">
        <v>30.5</v>
      </c>
      <c r="E198" s="27"/>
      <c r="F198" s="75"/>
      <c r="G198" s="75"/>
      <c r="H198" s="34"/>
      <c r="I198" s="34"/>
      <c r="J198" s="34"/>
    </row>
    <row r="199" s="8" customFormat="true" ht="32.25" hidden="false" customHeight="true" outlineLevel="0" collapsed="false">
      <c r="A199" s="25" t="n">
        <v>11</v>
      </c>
      <c r="B199" s="27" t="s">
        <v>234</v>
      </c>
      <c r="C199" s="25" t="s">
        <v>52</v>
      </c>
      <c r="D199" s="26" t="n">
        <v>236.7</v>
      </c>
      <c r="E199" s="27" t="s">
        <v>86</v>
      </c>
      <c r="F199" s="75"/>
      <c r="G199" s="75"/>
      <c r="H199" s="34"/>
      <c r="I199" s="34"/>
      <c r="J199" s="34"/>
    </row>
    <row r="200" s="8" customFormat="true" ht="32.25" hidden="false" customHeight="true" outlineLevel="0" collapsed="false">
      <c r="A200" s="25" t="n">
        <v>12</v>
      </c>
      <c r="B200" s="27" t="s">
        <v>236</v>
      </c>
      <c r="C200" s="25" t="s">
        <v>52</v>
      </c>
      <c r="D200" s="26" t="n">
        <v>346.2</v>
      </c>
      <c r="E200" s="27" t="s">
        <v>86</v>
      </c>
      <c r="F200" s="75"/>
      <c r="G200" s="75"/>
      <c r="H200" s="34"/>
      <c r="I200" s="34"/>
      <c r="J200" s="34"/>
    </row>
    <row r="201" s="8" customFormat="true" ht="32.25" hidden="false" customHeight="true" outlineLevel="0" collapsed="false">
      <c r="A201" s="25" t="n">
        <v>13</v>
      </c>
      <c r="B201" s="27" t="s">
        <v>237</v>
      </c>
      <c r="C201" s="25" t="s">
        <v>52</v>
      </c>
      <c r="D201" s="26" t="n">
        <v>10</v>
      </c>
      <c r="E201" s="27"/>
      <c r="F201" s="75"/>
      <c r="G201" s="75"/>
      <c r="H201" s="34"/>
      <c r="I201" s="34"/>
      <c r="J201" s="34"/>
    </row>
    <row r="202" s="8" customFormat="true" ht="30.75" hidden="false" customHeight="true" outlineLevel="0" collapsed="false">
      <c r="A202" s="25" t="n">
        <v>14</v>
      </c>
      <c r="B202" s="27" t="s">
        <v>238</v>
      </c>
      <c r="C202" s="25" t="s">
        <v>52</v>
      </c>
      <c r="D202" s="26" t="n">
        <v>139.63</v>
      </c>
      <c r="E202" s="27" t="s">
        <v>228</v>
      </c>
      <c r="F202" s="75"/>
      <c r="G202" s="75"/>
      <c r="H202" s="34"/>
      <c r="I202" s="34"/>
      <c r="J202" s="34"/>
    </row>
    <row r="203" s="8" customFormat="true" ht="32.25" hidden="false" customHeight="true" outlineLevel="0" collapsed="false">
      <c r="A203" s="25" t="n">
        <v>15</v>
      </c>
      <c r="B203" s="27" t="s">
        <v>239</v>
      </c>
      <c r="C203" s="25" t="s">
        <v>52</v>
      </c>
      <c r="D203" s="26" t="n">
        <v>848.2</v>
      </c>
      <c r="E203" s="27" t="s">
        <v>86</v>
      </c>
      <c r="F203" s="75"/>
      <c r="G203" s="75"/>
      <c r="H203" s="34"/>
      <c r="I203" s="34"/>
      <c r="J203" s="34"/>
    </row>
    <row r="204" s="8" customFormat="true" ht="32.25" hidden="false" customHeight="true" outlineLevel="0" collapsed="false">
      <c r="A204" s="25" t="n">
        <v>16</v>
      </c>
      <c r="B204" s="27" t="s">
        <v>240</v>
      </c>
      <c r="C204" s="25" t="s">
        <v>52</v>
      </c>
      <c r="D204" s="26" t="n">
        <v>731.9</v>
      </c>
      <c r="E204" s="27" t="s">
        <v>241</v>
      </c>
      <c r="F204" s="75"/>
      <c r="G204" s="75"/>
      <c r="H204" s="34"/>
      <c r="I204" s="34"/>
      <c r="J204" s="34"/>
    </row>
    <row r="205" s="8" customFormat="true" ht="32.25" hidden="false" customHeight="true" outlineLevel="0" collapsed="false">
      <c r="A205" s="25" t="n">
        <v>17</v>
      </c>
      <c r="B205" s="27" t="s">
        <v>242</v>
      </c>
      <c r="C205" s="25" t="s">
        <v>52</v>
      </c>
      <c r="D205" s="26" t="n">
        <v>72.7</v>
      </c>
      <c r="E205" s="27" t="s">
        <v>228</v>
      </c>
      <c r="F205" s="75"/>
      <c r="G205" s="75"/>
      <c r="H205" s="34"/>
      <c r="I205" s="34"/>
      <c r="J205" s="34"/>
    </row>
    <row r="206" s="8" customFormat="true" ht="32.25" hidden="true" customHeight="true" outlineLevel="0" collapsed="false">
      <c r="A206" s="25" t="n">
        <v>18</v>
      </c>
      <c r="B206" s="27" t="s">
        <v>243</v>
      </c>
      <c r="C206" s="25" t="s">
        <v>52</v>
      </c>
      <c r="D206" s="26" t="n">
        <v>18.7</v>
      </c>
      <c r="E206" s="27" t="s">
        <v>228</v>
      </c>
      <c r="F206" s="75"/>
      <c r="G206" s="75"/>
      <c r="H206" s="34"/>
      <c r="I206" s="34"/>
      <c r="J206" s="34"/>
    </row>
    <row r="207" s="8" customFormat="true" ht="32.25" hidden="true" customHeight="true" outlineLevel="0" collapsed="false">
      <c r="A207" s="25" t="n">
        <v>19</v>
      </c>
      <c r="B207" s="27" t="s">
        <v>244</v>
      </c>
      <c r="C207" s="25" t="s">
        <v>52</v>
      </c>
      <c r="D207" s="26" t="n">
        <v>480</v>
      </c>
      <c r="E207" s="27" t="s">
        <v>245</v>
      </c>
      <c r="F207" s="75"/>
      <c r="G207" s="75"/>
      <c r="H207" s="34"/>
      <c r="I207" s="34"/>
      <c r="J207" s="34"/>
    </row>
    <row r="208" s="8" customFormat="true" ht="32.25" hidden="false" customHeight="true" outlineLevel="0" collapsed="false">
      <c r="A208" s="25" t="n">
        <v>18</v>
      </c>
      <c r="B208" s="27" t="s">
        <v>246</v>
      </c>
      <c r="C208" s="25" t="s">
        <v>52</v>
      </c>
      <c r="D208" s="26" t="n">
        <v>2177.4</v>
      </c>
      <c r="E208" s="27" t="s">
        <v>247</v>
      </c>
      <c r="F208" s="75"/>
      <c r="G208" s="75"/>
      <c r="H208" s="34"/>
      <c r="I208" s="34"/>
      <c r="J208" s="34"/>
    </row>
    <row r="209" s="8" customFormat="true" ht="23.25" hidden="false" customHeight="true" outlineLevel="0" collapsed="false">
      <c r="A209" s="27"/>
      <c r="B209" s="41" t="s">
        <v>19</v>
      </c>
      <c r="C209" s="39"/>
      <c r="D209" s="77" t="n">
        <v>8200.73</v>
      </c>
      <c r="E209" s="41"/>
      <c r="F209" s="75"/>
      <c r="G209" s="75"/>
      <c r="H209" s="34"/>
      <c r="I209" s="34"/>
      <c r="J209" s="34"/>
    </row>
    <row r="210" s="8" customFormat="true" ht="16.5" hidden="false" customHeight="true" outlineLevel="0" collapsed="false">
      <c r="A210" s="95" t="s">
        <v>11</v>
      </c>
      <c r="B210" s="95"/>
      <c r="C210" s="95"/>
      <c r="D210" s="95"/>
      <c r="E210" s="95"/>
      <c r="F210" s="73"/>
      <c r="G210" s="74"/>
      <c r="H210" s="34"/>
      <c r="I210" s="34"/>
    </row>
    <row r="211" s="8" customFormat="true" ht="30.75" hidden="false" customHeight="true" outlineLevel="0" collapsed="false">
      <c r="A211" s="25" t="n">
        <v>1</v>
      </c>
      <c r="B211" s="27" t="s">
        <v>248</v>
      </c>
      <c r="C211" s="25" t="s">
        <v>52</v>
      </c>
      <c r="D211" s="26" t="n">
        <v>78.2</v>
      </c>
      <c r="E211" s="27" t="s">
        <v>249</v>
      </c>
      <c r="F211" s="75"/>
      <c r="G211" s="75"/>
      <c r="H211" s="34"/>
      <c r="I211" s="34"/>
    </row>
    <row r="212" s="8" customFormat="true" ht="36" hidden="false" customHeight="true" outlineLevel="0" collapsed="false">
      <c r="A212" s="25" t="n">
        <v>2</v>
      </c>
      <c r="B212" s="27" t="s">
        <v>250</v>
      </c>
      <c r="C212" s="25" t="s">
        <v>52</v>
      </c>
      <c r="D212" s="26" t="n">
        <v>292.6</v>
      </c>
      <c r="E212" s="27" t="s">
        <v>251</v>
      </c>
      <c r="F212" s="75"/>
      <c r="G212" s="75"/>
      <c r="H212" s="34"/>
      <c r="I212" s="34"/>
    </row>
    <row r="213" s="8" customFormat="true" ht="35.25" hidden="false" customHeight="true" outlineLevel="0" collapsed="false">
      <c r="A213" s="25" t="n">
        <v>3</v>
      </c>
      <c r="B213" s="27" t="s">
        <v>252</v>
      </c>
      <c r="C213" s="25" t="s">
        <v>52</v>
      </c>
      <c r="D213" s="26" t="n">
        <v>377.05</v>
      </c>
      <c r="E213" s="27" t="s">
        <v>253</v>
      </c>
      <c r="F213" s="75"/>
      <c r="G213" s="75"/>
      <c r="H213" s="34"/>
      <c r="I213" s="34"/>
    </row>
    <row r="214" s="8" customFormat="true" ht="36" hidden="false" customHeight="true" outlineLevel="0" collapsed="false">
      <c r="A214" s="25" t="n">
        <v>4</v>
      </c>
      <c r="B214" s="27" t="s">
        <v>254</v>
      </c>
      <c r="C214" s="25" t="s">
        <v>52</v>
      </c>
      <c r="D214" s="26" t="n">
        <v>37.5</v>
      </c>
      <c r="E214" s="27" t="s">
        <v>253</v>
      </c>
      <c r="F214" s="75"/>
      <c r="G214" s="75"/>
      <c r="H214" s="34"/>
      <c r="I214" s="34"/>
    </row>
    <row r="215" s="8" customFormat="true" ht="36" hidden="false" customHeight="true" outlineLevel="0" collapsed="false">
      <c r="A215" s="25" t="n">
        <v>5</v>
      </c>
      <c r="B215" s="27" t="s">
        <v>254</v>
      </c>
      <c r="C215" s="25" t="s">
        <v>52</v>
      </c>
      <c r="D215" s="26" t="n">
        <v>120.4</v>
      </c>
      <c r="E215" s="27" t="s">
        <v>255</v>
      </c>
      <c r="F215" s="75"/>
      <c r="G215" s="75"/>
      <c r="H215" s="34"/>
      <c r="I215" s="34"/>
    </row>
    <row r="216" s="8" customFormat="true" ht="18" hidden="false" customHeight="true" outlineLevel="0" collapsed="false">
      <c r="A216" s="27"/>
      <c r="B216" s="41" t="s">
        <v>19</v>
      </c>
      <c r="C216" s="39"/>
      <c r="D216" s="77" t="n">
        <f aca="false">SUM(D211:D215)</f>
        <v>905.75</v>
      </c>
      <c r="E216" s="41"/>
      <c r="F216" s="75"/>
      <c r="G216" s="75"/>
      <c r="H216" s="34"/>
      <c r="I216" s="34"/>
    </row>
    <row r="217" s="8" customFormat="true" ht="16.5" hidden="false" customHeight="true" outlineLevel="0" collapsed="false">
      <c r="A217" s="96" t="s">
        <v>256</v>
      </c>
      <c r="B217" s="96"/>
      <c r="C217" s="96"/>
      <c r="D217" s="96"/>
      <c r="E217" s="96"/>
      <c r="F217" s="97"/>
      <c r="G217" s="74"/>
    </row>
    <row r="218" s="8" customFormat="true" ht="31.5" hidden="false" customHeight="false" outlineLevel="0" collapsed="false">
      <c r="A218" s="27"/>
      <c r="B218" s="41"/>
      <c r="C218" s="25" t="s">
        <v>257</v>
      </c>
      <c r="D218" s="98"/>
      <c r="E218" s="27"/>
      <c r="F218" s="75"/>
      <c r="G218" s="75"/>
    </row>
    <row r="219" s="8" customFormat="true" ht="16.5" hidden="false" customHeight="true" outlineLevel="0" collapsed="false">
      <c r="A219" s="39" t="s">
        <v>13</v>
      </c>
      <c r="B219" s="39"/>
      <c r="C219" s="39"/>
      <c r="D219" s="39"/>
      <c r="E219" s="39"/>
      <c r="F219" s="73"/>
      <c r="G219" s="74"/>
    </row>
    <row r="220" s="8" customFormat="true" ht="48" hidden="false" customHeight="true" outlineLevel="0" collapsed="false">
      <c r="A220" s="25" t="n">
        <v>1</v>
      </c>
      <c r="B220" s="27" t="s">
        <v>258</v>
      </c>
      <c r="C220" s="25" t="s">
        <v>52</v>
      </c>
      <c r="D220" s="26" t="n">
        <v>361.8</v>
      </c>
      <c r="E220" s="27" t="s">
        <v>259</v>
      </c>
      <c r="F220" s="34"/>
      <c r="G220" s="75"/>
    </row>
    <row r="221" s="8" customFormat="true" ht="65.25" hidden="false" customHeight="true" outlineLevel="0" collapsed="false">
      <c r="A221" s="25" t="n">
        <v>2</v>
      </c>
      <c r="B221" s="27" t="s">
        <v>260</v>
      </c>
      <c r="C221" s="25" t="s">
        <v>52</v>
      </c>
      <c r="D221" s="26" t="n">
        <v>585</v>
      </c>
      <c r="E221" s="27" t="s">
        <v>261</v>
      </c>
      <c r="F221" s="34"/>
      <c r="G221" s="75"/>
    </row>
    <row r="222" s="8" customFormat="true" ht="48.75" hidden="false" customHeight="true" outlineLevel="0" collapsed="false">
      <c r="A222" s="25" t="n">
        <v>3</v>
      </c>
      <c r="B222" s="27" t="s">
        <v>262</v>
      </c>
      <c r="C222" s="25" t="s">
        <v>52</v>
      </c>
      <c r="D222" s="26" t="n">
        <v>2219</v>
      </c>
      <c r="E222" s="27" t="s">
        <v>263</v>
      </c>
      <c r="F222" s="34"/>
      <c r="G222" s="75"/>
    </row>
    <row r="223" s="8" customFormat="true" ht="47.25" hidden="false" customHeight="true" outlineLevel="0" collapsed="false">
      <c r="A223" s="25" t="n">
        <v>4</v>
      </c>
      <c r="B223" s="27" t="s">
        <v>264</v>
      </c>
      <c r="C223" s="25" t="s">
        <v>52</v>
      </c>
      <c r="D223" s="26" t="n">
        <v>1200</v>
      </c>
      <c r="E223" s="27" t="s">
        <v>265</v>
      </c>
      <c r="F223" s="34"/>
      <c r="G223" s="75"/>
    </row>
    <row r="224" s="8" customFormat="true" ht="47.25" hidden="false" customHeight="false" outlineLevel="0" collapsed="false">
      <c r="A224" s="25" t="n">
        <v>5</v>
      </c>
      <c r="B224" s="27" t="s">
        <v>266</v>
      </c>
      <c r="C224" s="25" t="s">
        <v>52</v>
      </c>
      <c r="D224" s="26" t="n">
        <v>1090.3</v>
      </c>
      <c r="E224" s="27" t="s">
        <v>267</v>
      </c>
      <c r="F224" s="34"/>
      <c r="G224" s="75"/>
    </row>
    <row r="225" s="8" customFormat="true" ht="33.75" hidden="false" customHeight="true" outlineLevel="0" collapsed="false">
      <c r="A225" s="25" t="n">
        <v>6</v>
      </c>
      <c r="B225" s="27" t="s">
        <v>268</v>
      </c>
      <c r="C225" s="25" t="s">
        <v>52</v>
      </c>
      <c r="D225" s="26" t="n">
        <v>415</v>
      </c>
      <c r="E225" s="27" t="s">
        <v>269</v>
      </c>
      <c r="F225" s="34"/>
      <c r="G225" s="75"/>
    </row>
    <row r="226" s="8" customFormat="true" ht="35.25" hidden="false" customHeight="true" outlineLevel="0" collapsed="false">
      <c r="A226" s="64" t="n">
        <v>7</v>
      </c>
      <c r="B226" s="63" t="s">
        <v>270</v>
      </c>
      <c r="C226" s="64" t="s">
        <v>52</v>
      </c>
      <c r="D226" s="65" t="n">
        <v>453</v>
      </c>
      <c r="E226" s="63" t="s">
        <v>271</v>
      </c>
      <c r="F226" s="34"/>
      <c r="G226" s="75"/>
    </row>
    <row r="227" s="8" customFormat="true" ht="49.5" hidden="false" customHeight="true" outlineLevel="0" collapsed="false">
      <c r="A227" s="25" t="n">
        <v>8</v>
      </c>
      <c r="B227" s="27" t="s">
        <v>272</v>
      </c>
      <c r="C227" s="25" t="s">
        <v>273</v>
      </c>
      <c r="D227" s="26" t="n">
        <v>1375.1</v>
      </c>
      <c r="E227" s="27" t="s">
        <v>274</v>
      </c>
      <c r="F227" s="34"/>
      <c r="G227" s="75"/>
    </row>
    <row r="228" s="8" customFormat="true" ht="0.75" hidden="false" customHeight="true" outlineLevel="0" collapsed="false">
      <c r="A228" s="25"/>
      <c r="B228" s="27"/>
      <c r="C228" s="25"/>
      <c r="D228" s="26"/>
      <c r="E228" s="27"/>
      <c r="F228" s="34"/>
      <c r="G228" s="75"/>
    </row>
    <row r="229" s="8" customFormat="true" ht="49.5" hidden="false" customHeight="true" outlineLevel="0" collapsed="false">
      <c r="A229" s="25" t="n">
        <v>9</v>
      </c>
      <c r="B229" s="27" t="s">
        <v>275</v>
      </c>
      <c r="C229" s="25" t="s">
        <v>273</v>
      </c>
      <c r="D229" s="26" t="n">
        <v>4217</v>
      </c>
      <c r="E229" s="27" t="s">
        <v>276</v>
      </c>
      <c r="F229" s="34"/>
      <c r="G229" s="75"/>
    </row>
    <row r="230" s="8" customFormat="true" ht="15.75" hidden="false" customHeight="false" outlineLevel="0" collapsed="false">
      <c r="A230" s="99"/>
      <c r="B230" s="100" t="s">
        <v>19</v>
      </c>
      <c r="C230" s="101"/>
      <c r="D230" s="102" t="n">
        <v>11916.2</v>
      </c>
      <c r="E230" s="100"/>
      <c r="F230" s="75"/>
      <c r="G230" s="75"/>
    </row>
    <row r="231" s="8" customFormat="true" ht="16.5" hidden="false" customHeight="true" outlineLevel="0" collapsed="false">
      <c r="A231" s="95" t="s">
        <v>14</v>
      </c>
      <c r="B231" s="95"/>
      <c r="C231" s="95"/>
      <c r="D231" s="95"/>
      <c r="E231" s="95"/>
      <c r="F231" s="73"/>
      <c r="G231" s="74"/>
    </row>
    <row r="232" s="8" customFormat="true" ht="31.5" hidden="true" customHeight="false" outlineLevel="0" collapsed="false">
      <c r="A232" s="10" t="n">
        <v>1</v>
      </c>
      <c r="B232" s="27" t="s">
        <v>277</v>
      </c>
      <c r="C232" s="25" t="s">
        <v>52</v>
      </c>
      <c r="D232" s="40" t="n">
        <v>98.7</v>
      </c>
      <c r="E232" s="25" t="s">
        <v>278</v>
      </c>
      <c r="F232" s="73"/>
      <c r="G232" s="74"/>
    </row>
    <row r="233" s="8" customFormat="true" ht="24" hidden="false" customHeight="true" outlineLevel="0" collapsed="false">
      <c r="A233" s="25" t="n">
        <v>1</v>
      </c>
      <c r="B233" s="27" t="s">
        <v>279</v>
      </c>
      <c r="C233" s="25" t="s">
        <v>52</v>
      </c>
      <c r="D233" s="26" t="n">
        <v>15</v>
      </c>
      <c r="E233" s="60" t="s">
        <v>280</v>
      </c>
      <c r="F233" s="73"/>
      <c r="G233" s="74"/>
    </row>
    <row r="234" s="8" customFormat="true" ht="33" hidden="false" customHeight="true" outlineLevel="0" collapsed="false">
      <c r="A234" s="25" t="n">
        <v>2</v>
      </c>
      <c r="B234" s="27" t="s">
        <v>281</v>
      </c>
      <c r="C234" s="25" t="s">
        <v>52</v>
      </c>
      <c r="D234" s="26" t="n">
        <v>15</v>
      </c>
      <c r="E234" s="27" t="s">
        <v>282</v>
      </c>
      <c r="F234" s="34"/>
      <c r="G234" s="75"/>
    </row>
    <row r="235" s="8" customFormat="true" ht="33" hidden="true" customHeight="true" outlineLevel="0" collapsed="false">
      <c r="A235" s="25" t="n">
        <v>4</v>
      </c>
      <c r="B235" s="27" t="s">
        <v>283</v>
      </c>
      <c r="C235" s="25" t="s">
        <v>52</v>
      </c>
      <c r="D235" s="26" t="n">
        <v>84.6</v>
      </c>
      <c r="E235" s="25" t="s">
        <v>278</v>
      </c>
      <c r="F235" s="34"/>
      <c r="G235" s="75"/>
    </row>
    <row r="236" s="8" customFormat="true" ht="33" hidden="false" customHeight="true" outlineLevel="0" collapsed="false">
      <c r="A236" s="25" t="n">
        <v>3</v>
      </c>
      <c r="B236" s="27" t="s">
        <v>283</v>
      </c>
      <c r="C236" s="25" t="s">
        <v>52</v>
      </c>
      <c r="D236" s="26" t="n">
        <v>92.5</v>
      </c>
      <c r="E236" s="27" t="s">
        <v>278</v>
      </c>
      <c r="F236" s="34"/>
      <c r="G236" s="75"/>
    </row>
    <row r="237" s="8" customFormat="true" ht="33" hidden="false" customHeight="true" outlineLevel="0" collapsed="false">
      <c r="A237" s="25" t="n">
        <v>4</v>
      </c>
      <c r="B237" s="27" t="s">
        <v>284</v>
      </c>
      <c r="C237" s="25" t="s">
        <v>52</v>
      </c>
      <c r="D237" s="26"/>
      <c r="E237" s="27" t="s">
        <v>285</v>
      </c>
      <c r="F237" s="34"/>
      <c r="G237" s="75"/>
    </row>
    <row r="238" s="8" customFormat="true" ht="33" hidden="false" customHeight="true" outlineLevel="0" collapsed="false">
      <c r="A238" s="25" t="n">
        <v>5</v>
      </c>
      <c r="B238" s="27" t="s">
        <v>286</v>
      </c>
      <c r="C238" s="25" t="s">
        <v>52</v>
      </c>
      <c r="D238" s="26" t="n">
        <v>632</v>
      </c>
      <c r="E238" s="27" t="s">
        <v>285</v>
      </c>
      <c r="F238" s="34"/>
      <c r="G238" s="75"/>
    </row>
    <row r="239" s="8" customFormat="true" ht="20.25" hidden="false" customHeight="true" outlineLevel="0" collapsed="false">
      <c r="A239" s="25" t="n">
        <v>6</v>
      </c>
      <c r="B239" s="27" t="s">
        <v>287</v>
      </c>
      <c r="C239" s="25" t="s">
        <v>52</v>
      </c>
      <c r="D239" s="26" t="n">
        <v>95.8</v>
      </c>
      <c r="E239" s="27" t="s">
        <v>288</v>
      </c>
      <c r="F239" s="34"/>
      <c r="G239" s="75"/>
    </row>
    <row r="240" s="8" customFormat="true" ht="19.5" hidden="false" customHeight="true" outlineLevel="0" collapsed="false">
      <c r="A240" s="25" t="n">
        <v>7</v>
      </c>
      <c r="B240" s="27" t="s">
        <v>289</v>
      </c>
      <c r="C240" s="25" t="s">
        <v>52</v>
      </c>
      <c r="D240" s="26" t="n">
        <v>140</v>
      </c>
      <c r="E240" s="27" t="s">
        <v>290</v>
      </c>
      <c r="F240" s="34"/>
      <c r="G240" s="75"/>
    </row>
    <row r="241" s="8" customFormat="true" ht="15.75" hidden="false" customHeight="false" outlineLevel="0" collapsed="false">
      <c r="A241" s="27"/>
      <c r="B241" s="41" t="s">
        <v>19</v>
      </c>
      <c r="C241" s="39"/>
      <c r="D241" s="77" t="n">
        <v>990.3</v>
      </c>
      <c r="E241" s="41"/>
      <c r="F241" s="75"/>
      <c r="G241" s="75"/>
    </row>
    <row r="242" s="8" customFormat="true" ht="16.5" hidden="false" customHeight="true" outlineLevel="0" collapsed="false">
      <c r="A242" s="95" t="s">
        <v>291</v>
      </c>
      <c r="B242" s="95"/>
      <c r="C242" s="95"/>
      <c r="D242" s="95"/>
      <c r="E242" s="95"/>
      <c r="F242" s="73"/>
      <c r="G242" s="74"/>
      <c r="H242" s="34"/>
    </row>
    <row r="243" s="8" customFormat="true" ht="18.75" hidden="false" customHeight="true" outlineLevel="0" collapsed="false">
      <c r="A243" s="25" t="n">
        <v>1</v>
      </c>
      <c r="B243" s="27" t="s">
        <v>292</v>
      </c>
      <c r="C243" s="25" t="s">
        <v>52</v>
      </c>
      <c r="D243" s="26" t="n">
        <v>285</v>
      </c>
      <c r="E243" s="27" t="s">
        <v>115</v>
      </c>
      <c r="F243" s="34"/>
      <c r="G243" s="75"/>
      <c r="H243" s="34"/>
    </row>
    <row r="244" s="8" customFormat="true" ht="18.75" hidden="false" customHeight="true" outlineLevel="0" collapsed="false">
      <c r="A244" s="25" t="n">
        <v>2</v>
      </c>
      <c r="B244" s="27" t="s">
        <v>293</v>
      </c>
      <c r="C244" s="25" t="s">
        <v>52</v>
      </c>
      <c r="D244" s="26" t="n">
        <v>230</v>
      </c>
      <c r="E244" s="27" t="s">
        <v>294</v>
      </c>
      <c r="F244" s="34"/>
      <c r="G244" s="75"/>
      <c r="H244" s="34"/>
    </row>
    <row r="245" s="8" customFormat="true" ht="18.75" hidden="false" customHeight="true" outlineLevel="0" collapsed="false">
      <c r="A245" s="25" t="n">
        <v>3</v>
      </c>
      <c r="B245" s="27" t="s">
        <v>295</v>
      </c>
      <c r="C245" s="25" t="s">
        <v>52</v>
      </c>
      <c r="D245" s="26" t="n">
        <v>54</v>
      </c>
      <c r="E245" s="27" t="s">
        <v>115</v>
      </c>
      <c r="F245" s="34"/>
      <c r="G245" s="75"/>
      <c r="H245" s="34"/>
    </row>
    <row r="246" s="8" customFormat="true" ht="18.75" hidden="false" customHeight="true" outlineLevel="0" collapsed="false">
      <c r="A246" s="25" t="n">
        <v>4</v>
      </c>
      <c r="B246" s="27" t="s">
        <v>296</v>
      </c>
      <c r="C246" s="25" t="s">
        <v>52</v>
      </c>
      <c r="D246" s="26" t="n">
        <v>400</v>
      </c>
      <c r="E246" s="27" t="s">
        <v>109</v>
      </c>
      <c r="F246" s="34"/>
      <c r="G246" s="75"/>
      <c r="H246" s="34"/>
    </row>
    <row r="247" s="8" customFormat="true" ht="49.5" hidden="false" customHeight="true" outlineLevel="0" collapsed="false">
      <c r="A247" s="25" t="n">
        <v>5</v>
      </c>
      <c r="B247" s="27" t="s">
        <v>297</v>
      </c>
      <c r="C247" s="25" t="s">
        <v>52</v>
      </c>
      <c r="D247" s="26"/>
      <c r="E247" s="27" t="s">
        <v>298</v>
      </c>
      <c r="F247" s="34"/>
      <c r="G247" s="75"/>
      <c r="H247" s="34"/>
    </row>
    <row r="248" s="8" customFormat="true" ht="49.5" hidden="false" customHeight="true" outlineLevel="0" collapsed="false">
      <c r="A248" s="25" t="n">
        <v>6</v>
      </c>
      <c r="B248" s="27" t="s">
        <v>299</v>
      </c>
      <c r="C248" s="25" t="s">
        <v>52</v>
      </c>
      <c r="D248" s="26" t="n">
        <v>1467.4</v>
      </c>
      <c r="E248" s="27" t="s">
        <v>300</v>
      </c>
      <c r="F248" s="34"/>
      <c r="G248" s="75"/>
      <c r="H248" s="34"/>
    </row>
    <row r="249" s="8" customFormat="true" ht="15.75" hidden="false" customHeight="true" outlineLevel="0" collapsed="false">
      <c r="A249" s="25" t="n">
        <v>7</v>
      </c>
      <c r="B249" s="27" t="s">
        <v>301</v>
      </c>
      <c r="C249" s="25" t="s">
        <v>52</v>
      </c>
      <c r="D249" s="26" t="n">
        <v>637</v>
      </c>
      <c r="E249" s="27" t="s">
        <v>302</v>
      </c>
      <c r="F249" s="34"/>
      <c r="G249" s="75"/>
      <c r="H249" s="34"/>
    </row>
    <row r="250" s="8" customFormat="true" ht="15.75" hidden="false" customHeight="true" outlineLevel="0" collapsed="false">
      <c r="A250" s="25" t="n">
        <v>8</v>
      </c>
      <c r="B250" s="27" t="s">
        <v>303</v>
      </c>
      <c r="C250" s="25" t="s">
        <v>52</v>
      </c>
      <c r="D250" s="26" t="n">
        <v>185</v>
      </c>
      <c r="E250" s="27" t="s">
        <v>304</v>
      </c>
      <c r="F250" s="34"/>
      <c r="G250" s="75"/>
      <c r="H250" s="34"/>
    </row>
    <row r="251" s="8" customFormat="true" ht="15.75" hidden="false" customHeight="true" outlineLevel="0" collapsed="false">
      <c r="A251" s="25" t="n">
        <v>9</v>
      </c>
      <c r="B251" s="27" t="s">
        <v>305</v>
      </c>
      <c r="C251" s="25" t="s">
        <v>52</v>
      </c>
      <c r="D251" s="26" t="n">
        <v>78</v>
      </c>
      <c r="E251" s="27" t="s">
        <v>304</v>
      </c>
      <c r="F251" s="34"/>
      <c r="G251" s="75"/>
      <c r="H251" s="34"/>
    </row>
    <row r="252" s="8" customFormat="true" ht="15.75" hidden="false" customHeight="true" outlineLevel="0" collapsed="false">
      <c r="A252" s="25" t="n">
        <v>10</v>
      </c>
      <c r="B252" s="27" t="s">
        <v>306</v>
      </c>
      <c r="C252" s="25" t="s">
        <v>52</v>
      </c>
      <c r="D252" s="26" t="n">
        <v>170</v>
      </c>
      <c r="E252" s="27" t="s">
        <v>307</v>
      </c>
      <c r="F252" s="34"/>
      <c r="G252" s="75"/>
      <c r="H252" s="34"/>
    </row>
    <row r="253" s="8" customFormat="true" ht="15.75" hidden="true" customHeight="true" outlineLevel="0" collapsed="false">
      <c r="A253" s="27" t="n">
        <v>10</v>
      </c>
      <c r="B253" s="27" t="s">
        <v>308</v>
      </c>
      <c r="C253" s="25" t="s">
        <v>52</v>
      </c>
      <c r="D253" s="26" t="n">
        <v>28.4</v>
      </c>
      <c r="E253" s="45"/>
      <c r="F253" s="34"/>
      <c r="G253" s="75"/>
      <c r="H253" s="34"/>
    </row>
    <row r="254" s="8" customFormat="true" ht="15.75" hidden="true" customHeight="true" outlineLevel="0" collapsed="false">
      <c r="A254" s="27" t="n">
        <v>11</v>
      </c>
      <c r="B254" s="27" t="s">
        <v>309</v>
      </c>
      <c r="C254" s="25" t="s">
        <v>52</v>
      </c>
      <c r="D254" s="26" t="n">
        <v>136.2</v>
      </c>
      <c r="E254" s="45"/>
      <c r="F254" s="34"/>
      <c r="G254" s="75"/>
      <c r="H254" s="34"/>
    </row>
    <row r="255" s="8" customFormat="true" ht="15.75" hidden="false" customHeight="false" outlineLevel="0" collapsed="false">
      <c r="A255" s="27"/>
      <c r="B255" s="41" t="s">
        <v>19</v>
      </c>
      <c r="C255" s="39"/>
      <c r="D255" s="77" t="n">
        <v>3506.4</v>
      </c>
      <c r="E255" s="41"/>
      <c r="F255" s="75"/>
      <c r="G255" s="75"/>
    </row>
    <row r="256" s="8" customFormat="true" ht="16.5" hidden="false" customHeight="true" outlineLevel="0" collapsed="false">
      <c r="A256" s="39" t="s">
        <v>310</v>
      </c>
      <c r="B256" s="39"/>
      <c r="C256" s="39"/>
      <c r="D256" s="39"/>
      <c r="E256" s="39"/>
      <c r="F256" s="73"/>
      <c r="G256" s="74"/>
    </row>
    <row r="257" s="8" customFormat="true" ht="20.25" hidden="false" customHeight="true" outlineLevel="0" collapsed="false">
      <c r="A257" s="25" t="n">
        <v>1</v>
      </c>
      <c r="B257" s="27" t="s">
        <v>311</v>
      </c>
      <c r="C257" s="25" t="s">
        <v>52</v>
      </c>
      <c r="D257" s="26" t="n">
        <v>189.4</v>
      </c>
      <c r="E257" s="27" t="s">
        <v>312</v>
      </c>
      <c r="F257" s="34"/>
      <c r="G257" s="75"/>
    </row>
    <row r="258" s="8" customFormat="true" ht="20.25" hidden="false" customHeight="true" outlineLevel="0" collapsed="false">
      <c r="A258" s="25" t="n">
        <v>2</v>
      </c>
      <c r="B258" s="27" t="s">
        <v>313</v>
      </c>
      <c r="C258" s="25" t="s">
        <v>52</v>
      </c>
      <c r="D258" s="26" t="n">
        <v>92.14</v>
      </c>
      <c r="E258" s="27" t="s">
        <v>312</v>
      </c>
      <c r="F258" s="34"/>
      <c r="G258" s="75"/>
    </row>
    <row r="259" s="8" customFormat="true" ht="20.25" hidden="false" customHeight="true" outlineLevel="0" collapsed="false">
      <c r="A259" s="25" t="n">
        <v>3</v>
      </c>
      <c r="B259" s="27" t="s">
        <v>314</v>
      </c>
      <c r="C259" s="25" t="s">
        <v>52</v>
      </c>
      <c r="D259" s="26" t="n">
        <v>211.3</v>
      </c>
      <c r="E259" s="27" t="s">
        <v>312</v>
      </c>
      <c r="F259" s="34"/>
      <c r="G259" s="75"/>
    </row>
    <row r="260" s="8" customFormat="true" ht="37.5" hidden="false" customHeight="true" outlineLevel="0" collapsed="false">
      <c r="A260" s="25" t="n">
        <v>4</v>
      </c>
      <c r="B260" s="27" t="s">
        <v>315</v>
      </c>
      <c r="C260" s="25" t="s">
        <v>316</v>
      </c>
      <c r="D260" s="26" t="n">
        <v>36.16</v>
      </c>
      <c r="E260" s="27" t="s">
        <v>317</v>
      </c>
      <c r="F260" s="34"/>
      <c r="G260" s="75"/>
    </row>
    <row r="261" s="8" customFormat="true" ht="63.75" hidden="false" customHeight="true" outlineLevel="0" collapsed="false">
      <c r="A261" s="25" t="n">
        <v>5</v>
      </c>
      <c r="B261" s="27" t="s">
        <v>318</v>
      </c>
      <c r="C261" s="25" t="s">
        <v>319</v>
      </c>
      <c r="D261" s="26" t="n">
        <v>8324.8</v>
      </c>
      <c r="E261" s="27" t="s">
        <v>320</v>
      </c>
      <c r="F261" s="34"/>
      <c r="G261" s="75"/>
    </row>
    <row r="262" s="8" customFormat="true" ht="81" hidden="true" customHeight="true" outlineLevel="0" collapsed="false">
      <c r="A262" s="25" t="n">
        <v>6</v>
      </c>
      <c r="B262" s="27"/>
      <c r="C262" s="25"/>
      <c r="D262" s="26"/>
      <c r="E262" s="27" t="s">
        <v>321</v>
      </c>
      <c r="F262" s="34"/>
      <c r="G262" s="75"/>
    </row>
    <row r="263" s="8" customFormat="true" ht="33" hidden="false" customHeight="true" outlineLevel="0" collapsed="false">
      <c r="A263" s="25" t="n">
        <v>6</v>
      </c>
      <c r="B263" s="27" t="s">
        <v>322</v>
      </c>
      <c r="C263" s="25" t="s">
        <v>319</v>
      </c>
      <c r="D263" s="26" t="n">
        <v>696</v>
      </c>
      <c r="E263" s="60" t="s">
        <v>323</v>
      </c>
      <c r="F263" s="34"/>
      <c r="G263" s="75"/>
    </row>
    <row r="264" s="8" customFormat="true" ht="33" hidden="false" customHeight="true" outlineLevel="0" collapsed="false">
      <c r="A264" s="25" t="n">
        <v>7</v>
      </c>
      <c r="B264" s="27" t="s">
        <v>324</v>
      </c>
      <c r="C264" s="25" t="s">
        <v>319</v>
      </c>
      <c r="D264" s="26" t="n">
        <v>480</v>
      </c>
      <c r="E264" s="27" t="s">
        <v>325</v>
      </c>
      <c r="F264" s="34"/>
      <c r="G264" s="75"/>
    </row>
    <row r="265" s="8" customFormat="true" ht="33" hidden="false" customHeight="true" outlineLevel="0" collapsed="false">
      <c r="A265" s="25" t="n">
        <v>8</v>
      </c>
      <c r="B265" s="27" t="s">
        <v>326</v>
      </c>
      <c r="C265" s="25" t="s">
        <v>319</v>
      </c>
      <c r="D265" s="26" t="n">
        <v>1727</v>
      </c>
      <c r="E265" s="27" t="s">
        <v>327</v>
      </c>
      <c r="F265" s="34"/>
      <c r="G265" s="75"/>
    </row>
    <row r="266" s="8" customFormat="true" ht="45.75" hidden="false" customHeight="true" outlineLevel="0" collapsed="false">
      <c r="A266" s="25" t="n">
        <v>9</v>
      </c>
      <c r="B266" s="27" t="s">
        <v>328</v>
      </c>
      <c r="C266" s="25" t="s">
        <v>319</v>
      </c>
      <c r="D266" s="26" t="n">
        <v>990</v>
      </c>
      <c r="E266" s="27" t="s">
        <v>329</v>
      </c>
      <c r="F266" s="34"/>
      <c r="G266" s="75"/>
    </row>
    <row r="267" s="8" customFormat="true" ht="33" hidden="false" customHeight="true" outlineLevel="0" collapsed="false">
      <c r="A267" s="25" t="n">
        <v>10</v>
      </c>
      <c r="B267" s="27" t="s">
        <v>330</v>
      </c>
      <c r="C267" s="25" t="s">
        <v>319</v>
      </c>
      <c r="D267" s="26" t="n">
        <v>1520</v>
      </c>
      <c r="E267" s="27" t="s">
        <v>331</v>
      </c>
      <c r="F267" s="34"/>
      <c r="G267" s="75"/>
    </row>
    <row r="268" s="8" customFormat="true" ht="33" hidden="false" customHeight="true" outlineLevel="0" collapsed="false">
      <c r="A268" s="25" t="n">
        <v>11</v>
      </c>
      <c r="B268" s="27" t="s">
        <v>330</v>
      </c>
      <c r="C268" s="25" t="s">
        <v>319</v>
      </c>
      <c r="D268" s="26" t="n">
        <v>310</v>
      </c>
      <c r="E268" s="27" t="s">
        <v>332</v>
      </c>
      <c r="F268" s="34"/>
      <c r="G268" s="75"/>
    </row>
    <row r="269" s="8" customFormat="true" ht="33" hidden="false" customHeight="true" outlineLevel="0" collapsed="false">
      <c r="A269" s="25" t="n">
        <v>12</v>
      </c>
      <c r="B269" s="27" t="s">
        <v>333</v>
      </c>
      <c r="C269" s="25" t="s">
        <v>319</v>
      </c>
      <c r="D269" s="26" t="n">
        <v>1999</v>
      </c>
      <c r="E269" s="27" t="s">
        <v>334</v>
      </c>
      <c r="F269" s="34"/>
      <c r="G269" s="75"/>
    </row>
    <row r="270" s="8" customFormat="true" ht="33" hidden="false" customHeight="true" outlineLevel="0" collapsed="false">
      <c r="A270" s="25" t="n">
        <v>13</v>
      </c>
      <c r="B270" s="27" t="s">
        <v>335</v>
      </c>
      <c r="C270" s="25" t="s">
        <v>319</v>
      </c>
      <c r="D270" s="26" t="n">
        <v>2014</v>
      </c>
      <c r="E270" s="27" t="s">
        <v>334</v>
      </c>
      <c r="F270" s="34"/>
      <c r="G270" s="75"/>
    </row>
    <row r="271" s="8" customFormat="true" ht="21.75" hidden="false" customHeight="true" outlineLevel="0" collapsed="false">
      <c r="A271" s="25" t="n">
        <v>14</v>
      </c>
      <c r="B271" s="27" t="s">
        <v>336</v>
      </c>
      <c r="C271" s="25" t="s">
        <v>319</v>
      </c>
      <c r="D271" s="26" t="n">
        <v>750</v>
      </c>
      <c r="E271" s="27" t="s">
        <v>337</v>
      </c>
      <c r="F271" s="34"/>
      <c r="G271" s="75"/>
    </row>
    <row r="272" s="8" customFormat="true" ht="19.5" hidden="false" customHeight="true" outlineLevel="0" collapsed="false">
      <c r="A272" s="27"/>
      <c r="B272" s="41" t="s">
        <v>19</v>
      </c>
      <c r="C272" s="25"/>
      <c r="D272" s="77" t="n">
        <v>19336.8</v>
      </c>
      <c r="E272" s="41"/>
      <c r="F272" s="75"/>
      <c r="G272" s="75"/>
    </row>
    <row r="273" s="8" customFormat="true" ht="15.75" hidden="false" customHeight="true" outlineLevel="0" collapsed="false">
      <c r="A273" s="39" t="s">
        <v>17</v>
      </c>
      <c r="B273" s="39"/>
      <c r="C273" s="39"/>
      <c r="D273" s="39"/>
      <c r="E273" s="39"/>
      <c r="F273" s="73"/>
      <c r="G273" s="74"/>
    </row>
    <row r="274" s="8" customFormat="true" ht="46.5" hidden="false" customHeight="true" outlineLevel="0" collapsed="false">
      <c r="A274" s="25" t="n">
        <v>1</v>
      </c>
      <c r="B274" s="27" t="s">
        <v>338</v>
      </c>
      <c r="C274" s="25" t="s">
        <v>319</v>
      </c>
      <c r="D274" s="26" t="n">
        <v>3655.3</v>
      </c>
      <c r="E274" s="27" t="s">
        <v>339</v>
      </c>
      <c r="F274" s="75"/>
      <c r="G274" s="75"/>
      <c r="H274" s="34"/>
    </row>
    <row r="275" s="8" customFormat="true" ht="45" hidden="false" customHeight="true" outlineLevel="0" collapsed="false">
      <c r="A275" s="25" t="n">
        <v>2</v>
      </c>
      <c r="B275" s="27" t="s">
        <v>340</v>
      </c>
      <c r="C275" s="25" t="s">
        <v>319</v>
      </c>
      <c r="D275" s="26" t="n">
        <v>3845.2</v>
      </c>
      <c r="E275" s="27" t="s">
        <v>341</v>
      </c>
      <c r="F275" s="75"/>
      <c r="G275" s="75"/>
      <c r="H275" s="34"/>
    </row>
    <row r="276" s="8" customFormat="true" ht="29.25" hidden="false" customHeight="true" outlineLevel="0" collapsed="false">
      <c r="A276" s="27"/>
      <c r="B276" s="27" t="s">
        <v>342</v>
      </c>
      <c r="C276" s="25"/>
      <c r="D276" s="26" t="n">
        <f aca="false">SUM(D274:D275)</f>
        <v>7500.5</v>
      </c>
      <c r="E276" s="27"/>
      <c r="F276" s="75"/>
      <c r="G276" s="75"/>
      <c r="H276" s="34"/>
    </row>
    <row r="277" s="8" customFormat="true" ht="16.5" hidden="false" customHeight="true" outlineLevel="0" collapsed="false">
      <c r="A277" s="25" t="s">
        <v>343</v>
      </c>
      <c r="B277" s="25"/>
      <c r="C277" s="25"/>
      <c r="D277" s="25"/>
      <c r="E277" s="25"/>
      <c r="F277" s="75"/>
      <c r="G277" s="75"/>
      <c r="H277" s="34"/>
    </row>
    <row r="278" s="8" customFormat="true" ht="68.25" hidden="false" customHeight="true" outlineLevel="0" collapsed="false">
      <c r="A278" s="25" t="n">
        <v>3</v>
      </c>
      <c r="B278" s="27" t="s">
        <v>344</v>
      </c>
      <c r="C278" s="25" t="s">
        <v>319</v>
      </c>
      <c r="D278" s="26" t="n">
        <v>1368</v>
      </c>
      <c r="E278" s="27" t="s">
        <v>345</v>
      </c>
      <c r="F278" s="34"/>
      <c r="G278" s="75"/>
      <c r="H278" s="34"/>
    </row>
    <row r="279" s="8" customFormat="true" ht="66.75" hidden="false" customHeight="true" outlineLevel="0" collapsed="false">
      <c r="A279" s="25" t="n">
        <v>4</v>
      </c>
      <c r="B279" s="27" t="s">
        <v>346</v>
      </c>
      <c r="C279" s="25" t="s">
        <v>319</v>
      </c>
      <c r="D279" s="26" t="n">
        <v>3589</v>
      </c>
      <c r="E279" s="27" t="s">
        <v>347</v>
      </c>
      <c r="F279" s="34"/>
      <c r="G279" s="75"/>
      <c r="H279" s="34"/>
    </row>
    <row r="280" s="8" customFormat="true" ht="66" hidden="false" customHeight="true" outlineLevel="0" collapsed="false">
      <c r="A280" s="25" t="n">
        <v>5</v>
      </c>
      <c r="B280" s="27" t="s">
        <v>348</v>
      </c>
      <c r="C280" s="25" t="s">
        <v>319</v>
      </c>
      <c r="D280" s="26" t="n">
        <v>1738.8</v>
      </c>
      <c r="E280" s="27" t="s">
        <v>349</v>
      </c>
      <c r="F280" s="34"/>
      <c r="G280" s="75"/>
      <c r="H280" s="34"/>
    </row>
    <row r="281" s="8" customFormat="true" ht="64.5" hidden="false" customHeight="true" outlineLevel="0" collapsed="false">
      <c r="A281" s="25" t="n">
        <v>6</v>
      </c>
      <c r="B281" s="27" t="s">
        <v>350</v>
      </c>
      <c r="C281" s="25" t="s">
        <v>319</v>
      </c>
      <c r="D281" s="26" t="n">
        <v>2020</v>
      </c>
      <c r="E281" s="27" t="s">
        <v>351</v>
      </c>
      <c r="F281" s="34"/>
      <c r="G281" s="75"/>
      <c r="H281" s="34"/>
    </row>
    <row r="282" s="8" customFormat="true" ht="66.75" hidden="false" customHeight="true" outlineLevel="0" collapsed="false">
      <c r="A282" s="25" t="n">
        <v>7</v>
      </c>
      <c r="B282" s="27" t="s">
        <v>352</v>
      </c>
      <c r="C282" s="25" t="s">
        <v>319</v>
      </c>
      <c r="D282" s="26" t="n">
        <v>3356</v>
      </c>
      <c r="E282" s="27" t="s">
        <v>353</v>
      </c>
      <c r="F282" s="34"/>
      <c r="G282" s="75"/>
      <c r="H282" s="34"/>
    </row>
    <row r="283" s="8" customFormat="true" ht="15.75" hidden="true" customHeight="false" outlineLevel="0" collapsed="false">
      <c r="A283" s="25" t="n">
        <v>8</v>
      </c>
      <c r="B283" s="27" t="s">
        <v>342</v>
      </c>
      <c r="C283" s="25"/>
      <c r="D283" s="26" t="n">
        <f aca="false">SUM(D278:D282)</f>
        <v>12071.8</v>
      </c>
      <c r="E283" s="27"/>
      <c r="F283" s="75"/>
      <c r="G283" s="75"/>
      <c r="H283" s="34"/>
    </row>
    <row r="284" s="8" customFormat="true" ht="112.5" hidden="false" customHeight="true" outlineLevel="0" collapsed="false">
      <c r="A284" s="25" t="n">
        <v>8</v>
      </c>
      <c r="B284" s="27" t="s">
        <v>354</v>
      </c>
      <c r="C284" s="25" t="s">
        <v>319</v>
      </c>
      <c r="D284" s="26" t="n">
        <v>36</v>
      </c>
      <c r="E284" s="27" t="s">
        <v>355</v>
      </c>
      <c r="F284" s="75"/>
      <c r="G284" s="75"/>
      <c r="H284" s="34"/>
    </row>
    <row r="285" s="8" customFormat="true" ht="64.5" hidden="false" customHeight="true" outlineLevel="0" collapsed="false">
      <c r="A285" s="25" t="n">
        <v>9</v>
      </c>
      <c r="B285" s="27" t="s">
        <v>354</v>
      </c>
      <c r="C285" s="25" t="s">
        <v>319</v>
      </c>
      <c r="D285" s="26" t="n">
        <v>51.5</v>
      </c>
      <c r="E285" s="27" t="s">
        <v>356</v>
      </c>
      <c r="F285" s="75"/>
      <c r="G285" s="75"/>
      <c r="H285" s="34"/>
    </row>
    <row r="286" s="8" customFormat="true" ht="66.75" hidden="false" customHeight="true" outlineLevel="0" collapsed="false">
      <c r="A286" s="25" t="n">
        <v>10</v>
      </c>
      <c r="B286" s="27" t="s">
        <v>354</v>
      </c>
      <c r="C286" s="25" t="s">
        <v>319</v>
      </c>
      <c r="D286" s="26" t="n">
        <v>54</v>
      </c>
      <c r="E286" s="27" t="s">
        <v>357</v>
      </c>
      <c r="F286" s="75"/>
      <c r="G286" s="75"/>
      <c r="H286" s="34"/>
    </row>
    <row r="287" s="8" customFormat="true" ht="99.75" hidden="false" customHeight="true" outlineLevel="0" collapsed="false">
      <c r="A287" s="25" t="n">
        <v>11</v>
      </c>
      <c r="B287" s="27" t="s">
        <v>354</v>
      </c>
      <c r="C287" s="25" t="s">
        <v>319</v>
      </c>
      <c r="D287" s="26" t="n">
        <v>18</v>
      </c>
      <c r="E287" s="27" t="s">
        <v>358</v>
      </c>
      <c r="F287" s="75"/>
      <c r="G287" s="75"/>
      <c r="H287" s="34"/>
    </row>
    <row r="288" s="8" customFormat="true" ht="81.75" hidden="false" customHeight="true" outlineLevel="0" collapsed="false">
      <c r="A288" s="27" t="n">
        <v>12</v>
      </c>
      <c r="B288" s="27" t="s">
        <v>354</v>
      </c>
      <c r="C288" s="25" t="s">
        <v>319</v>
      </c>
      <c r="D288" s="26" t="n">
        <v>26</v>
      </c>
      <c r="E288" s="27" t="s">
        <v>359</v>
      </c>
      <c r="F288" s="75"/>
      <c r="G288" s="75"/>
      <c r="H288" s="34"/>
    </row>
    <row r="289" s="8" customFormat="true" ht="111.75" hidden="false" customHeight="true" outlineLevel="0" collapsed="false">
      <c r="A289" s="27" t="n">
        <v>13</v>
      </c>
      <c r="B289" s="27" t="s">
        <v>354</v>
      </c>
      <c r="C289" s="25" t="s">
        <v>319</v>
      </c>
      <c r="D289" s="26" t="n">
        <v>44</v>
      </c>
      <c r="E289" s="27" t="s">
        <v>360</v>
      </c>
      <c r="F289" s="75"/>
      <c r="G289" s="75"/>
      <c r="H289" s="34"/>
    </row>
    <row r="290" s="8" customFormat="true" ht="79.5" hidden="false" customHeight="true" outlineLevel="0" collapsed="false">
      <c r="A290" s="25" t="n">
        <v>14</v>
      </c>
      <c r="B290" s="27" t="s">
        <v>361</v>
      </c>
      <c r="C290" s="25" t="s">
        <v>319</v>
      </c>
      <c r="D290" s="26" t="n">
        <v>800</v>
      </c>
      <c r="E290" s="27" t="s">
        <v>362</v>
      </c>
      <c r="F290" s="75"/>
      <c r="G290" s="75"/>
      <c r="H290" s="34"/>
    </row>
    <row r="291" s="8" customFormat="true" ht="84" hidden="false" customHeight="true" outlineLevel="0" collapsed="false">
      <c r="A291" s="25" t="n">
        <v>15</v>
      </c>
      <c r="B291" s="27" t="s">
        <v>363</v>
      </c>
      <c r="C291" s="25" t="s">
        <v>319</v>
      </c>
      <c r="D291" s="26" t="n">
        <v>556</v>
      </c>
      <c r="E291" s="27" t="s">
        <v>364</v>
      </c>
      <c r="F291" s="75"/>
      <c r="G291" s="75"/>
      <c r="H291" s="34"/>
    </row>
    <row r="292" s="8" customFormat="true" ht="61.5" hidden="false" customHeight="true" outlineLevel="0" collapsed="false">
      <c r="A292" s="25" t="n">
        <v>16</v>
      </c>
      <c r="B292" s="27" t="s">
        <v>363</v>
      </c>
      <c r="C292" s="25" t="s">
        <v>319</v>
      </c>
      <c r="D292" s="26" t="n">
        <v>260</v>
      </c>
      <c r="E292" s="27" t="s">
        <v>365</v>
      </c>
      <c r="F292" s="75"/>
      <c r="G292" s="75"/>
      <c r="H292" s="34"/>
    </row>
    <row r="293" s="8" customFormat="true" ht="16.5" hidden="true" customHeight="true" outlineLevel="0" collapsed="false">
      <c r="A293" s="25"/>
      <c r="B293" s="27" t="s">
        <v>342</v>
      </c>
      <c r="C293" s="25"/>
      <c r="D293" s="26" t="n">
        <v>1845.5</v>
      </c>
      <c r="E293" s="27"/>
      <c r="F293" s="75"/>
      <c r="G293" s="75"/>
      <c r="H293" s="34"/>
    </row>
    <row r="294" s="8" customFormat="true" ht="15.75" hidden="true" customHeight="false" outlineLevel="0" collapsed="false">
      <c r="A294" s="25"/>
      <c r="B294" s="27"/>
      <c r="C294" s="25"/>
      <c r="D294" s="26"/>
      <c r="E294" s="60"/>
      <c r="F294" s="75"/>
      <c r="G294" s="75"/>
      <c r="H294" s="34"/>
    </row>
    <row r="295" s="8" customFormat="true" ht="110.25" hidden="true" customHeight="true" outlineLevel="0" collapsed="false">
      <c r="A295" s="25" t="n">
        <v>16</v>
      </c>
      <c r="B295" s="27" t="s">
        <v>366</v>
      </c>
      <c r="C295" s="25" t="s">
        <v>319</v>
      </c>
      <c r="D295" s="26" t="n">
        <v>44</v>
      </c>
      <c r="E295" s="27" t="s">
        <v>367</v>
      </c>
      <c r="F295" s="75"/>
      <c r="G295" s="75"/>
      <c r="H295" s="34"/>
    </row>
    <row r="296" s="8" customFormat="true" ht="78" hidden="true" customHeight="true" outlineLevel="0" collapsed="false">
      <c r="A296" s="25" t="n">
        <v>17</v>
      </c>
      <c r="B296" s="27" t="s">
        <v>368</v>
      </c>
      <c r="C296" s="25" t="s">
        <v>319</v>
      </c>
      <c r="D296" s="26" t="n">
        <v>260</v>
      </c>
      <c r="E296" s="27" t="s">
        <v>365</v>
      </c>
      <c r="F296" s="75"/>
      <c r="G296" s="75"/>
      <c r="H296" s="34"/>
    </row>
    <row r="297" s="8" customFormat="true" ht="21.75" hidden="true" customHeight="true" outlineLevel="0" collapsed="false">
      <c r="A297" s="25"/>
      <c r="B297" s="27" t="s">
        <v>369</v>
      </c>
      <c r="C297" s="25"/>
      <c r="D297" s="77" t="n">
        <f aca="false">SUM(D284:D296)</f>
        <v>3995</v>
      </c>
      <c r="E297" s="27"/>
      <c r="F297" s="75"/>
      <c r="G297" s="75"/>
      <c r="H297" s="34"/>
    </row>
    <row r="298" s="8" customFormat="true" ht="47.25" hidden="false" customHeight="false" outlineLevel="0" collapsed="false">
      <c r="A298" s="25"/>
      <c r="B298" s="41" t="s">
        <v>369</v>
      </c>
      <c r="C298" s="25"/>
      <c r="D298" s="103" t="n">
        <v>21417.8</v>
      </c>
      <c r="E298" s="41"/>
      <c r="F298" s="75"/>
      <c r="G298" s="75"/>
    </row>
    <row r="299" s="8" customFormat="true" ht="31.5" hidden="false" customHeight="false" outlineLevel="0" collapsed="false">
      <c r="A299" s="25" t="n">
        <v>17</v>
      </c>
      <c r="B299" s="60" t="s">
        <v>370</v>
      </c>
      <c r="C299" s="27" t="s">
        <v>371</v>
      </c>
      <c r="D299" s="26" t="n">
        <v>65</v>
      </c>
      <c r="E299" s="27" t="s">
        <v>115</v>
      </c>
      <c r="F299" s="73"/>
      <c r="G299" s="74"/>
    </row>
    <row r="300" s="8" customFormat="true" ht="31.5" hidden="false" customHeight="false" outlineLevel="0" collapsed="false">
      <c r="A300" s="25" t="n">
        <v>18</v>
      </c>
      <c r="B300" s="60" t="s">
        <v>372</v>
      </c>
      <c r="C300" s="27" t="s">
        <v>371</v>
      </c>
      <c r="D300" s="26" t="n">
        <v>134.6</v>
      </c>
      <c r="E300" s="27" t="s">
        <v>373</v>
      </c>
      <c r="F300" s="73"/>
      <c r="G300" s="74"/>
    </row>
    <row r="301" s="8" customFormat="true" ht="51.75" hidden="false" customHeight="true" outlineLevel="0" collapsed="false">
      <c r="A301" s="25"/>
      <c r="B301" s="41" t="s">
        <v>374</v>
      </c>
      <c r="C301" s="41"/>
      <c r="D301" s="77" t="n">
        <f aca="false">D300+D299</f>
        <v>199.6</v>
      </c>
      <c r="E301" s="41"/>
      <c r="F301" s="73"/>
      <c r="G301" s="74"/>
    </row>
    <row r="302" s="8" customFormat="true" ht="22.5" hidden="false" customHeight="true" outlineLevel="0" collapsed="false">
      <c r="A302" s="27"/>
      <c r="B302" s="41" t="s">
        <v>375</v>
      </c>
      <c r="C302" s="41"/>
      <c r="D302" s="77" t="n">
        <v>21617.4</v>
      </c>
      <c r="E302" s="41"/>
      <c r="F302" s="73"/>
      <c r="G302" s="74"/>
    </row>
    <row r="303" s="8" customFormat="true" ht="16.5" hidden="false" customHeight="true" outlineLevel="0" collapsed="false">
      <c r="A303" s="39" t="s">
        <v>18</v>
      </c>
      <c r="B303" s="39"/>
      <c r="C303" s="39"/>
      <c r="D303" s="39"/>
      <c r="E303" s="39"/>
      <c r="F303" s="73"/>
      <c r="G303" s="74"/>
    </row>
    <row r="304" s="8" customFormat="true" ht="31.5" hidden="false" customHeight="true" outlineLevel="0" collapsed="false">
      <c r="A304" s="25" t="n">
        <v>1</v>
      </c>
      <c r="B304" s="27" t="s">
        <v>376</v>
      </c>
      <c r="C304" s="25" t="s">
        <v>52</v>
      </c>
      <c r="D304" s="26" t="n">
        <v>58.7</v>
      </c>
      <c r="E304" s="60" t="s">
        <v>377</v>
      </c>
      <c r="G304" s="75"/>
      <c r="H304" s="34"/>
      <c r="I304" s="34"/>
    </row>
    <row r="305" s="8" customFormat="true" ht="30.75" hidden="false" customHeight="true" outlineLevel="0" collapsed="false">
      <c r="A305" s="25" t="n">
        <v>2</v>
      </c>
      <c r="B305" s="27" t="s">
        <v>378</v>
      </c>
      <c r="C305" s="25" t="s">
        <v>52</v>
      </c>
      <c r="D305" s="26" t="n">
        <v>84.6</v>
      </c>
      <c r="E305" s="60" t="s">
        <v>379</v>
      </c>
      <c r="G305" s="75"/>
      <c r="H305" s="34"/>
      <c r="I305" s="34"/>
    </row>
    <row r="306" s="8" customFormat="true" ht="30" hidden="false" customHeight="true" outlineLevel="0" collapsed="false">
      <c r="A306" s="25" t="n">
        <v>3</v>
      </c>
      <c r="B306" s="27" t="s">
        <v>380</v>
      </c>
      <c r="C306" s="25" t="s">
        <v>52</v>
      </c>
      <c r="D306" s="26" t="n">
        <v>3674.6</v>
      </c>
      <c r="E306" s="60" t="s">
        <v>381</v>
      </c>
      <c r="G306" s="75"/>
      <c r="H306" s="34"/>
      <c r="I306" s="34"/>
    </row>
    <row r="307" s="8" customFormat="true" ht="30" hidden="false" customHeight="true" outlineLevel="0" collapsed="false">
      <c r="A307" s="25" t="n">
        <v>4</v>
      </c>
      <c r="B307" s="27" t="s">
        <v>382</v>
      </c>
      <c r="C307" s="25" t="s">
        <v>52</v>
      </c>
      <c r="D307" s="26" t="n">
        <v>72.2</v>
      </c>
      <c r="E307" s="60" t="s">
        <v>383</v>
      </c>
      <c r="G307" s="75"/>
      <c r="H307" s="34"/>
      <c r="I307" s="34"/>
    </row>
    <row r="308" s="8" customFormat="true" ht="30" hidden="false" customHeight="true" outlineLevel="0" collapsed="false">
      <c r="A308" s="25" t="n">
        <v>5</v>
      </c>
      <c r="B308" s="27" t="s">
        <v>384</v>
      </c>
      <c r="C308" s="25" t="s">
        <v>52</v>
      </c>
      <c r="D308" s="26" t="n">
        <v>102.6</v>
      </c>
      <c r="E308" s="27" t="s">
        <v>385</v>
      </c>
      <c r="G308" s="75"/>
      <c r="H308" s="34"/>
      <c r="I308" s="34"/>
    </row>
    <row r="309" s="8" customFormat="true" ht="0.75" hidden="true" customHeight="true" outlineLevel="0" collapsed="false">
      <c r="A309" s="25" t="s">
        <v>386</v>
      </c>
      <c r="B309" s="27" t="s">
        <v>387</v>
      </c>
      <c r="C309" s="25" t="s">
        <v>52</v>
      </c>
      <c r="D309" s="26" t="n">
        <v>204.6</v>
      </c>
      <c r="E309" s="60" t="s">
        <v>115</v>
      </c>
      <c r="G309" s="75"/>
      <c r="H309" s="34"/>
      <c r="I309" s="34"/>
    </row>
    <row r="310" s="8" customFormat="true" ht="30" hidden="false" customHeight="true" outlineLevel="0" collapsed="false">
      <c r="A310" s="25" t="n">
        <v>6</v>
      </c>
      <c r="B310" s="27" t="s">
        <v>388</v>
      </c>
      <c r="C310" s="25" t="s">
        <v>52</v>
      </c>
      <c r="D310" s="26" t="n">
        <v>69.3</v>
      </c>
      <c r="E310" s="27" t="s">
        <v>389</v>
      </c>
      <c r="G310" s="75"/>
      <c r="H310" s="34"/>
      <c r="I310" s="34"/>
    </row>
    <row r="311" s="8" customFormat="true" ht="30" hidden="false" customHeight="true" outlineLevel="0" collapsed="false">
      <c r="A311" s="25" t="n">
        <v>7</v>
      </c>
      <c r="B311" s="27" t="s">
        <v>390</v>
      </c>
      <c r="C311" s="25" t="s">
        <v>391</v>
      </c>
      <c r="D311" s="26" t="n">
        <v>283.9</v>
      </c>
      <c r="E311" s="27" t="s">
        <v>392</v>
      </c>
      <c r="G311" s="75"/>
      <c r="H311" s="34"/>
      <c r="I311" s="34"/>
    </row>
    <row r="312" s="8" customFormat="true" ht="47.25" hidden="false" customHeight="false" outlineLevel="0" collapsed="false">
      <c r="A312" s="25" t="n">
        <v>8</v>
      </c>
      <c r="B312" s="45" t="s">
        <v>393</v>
      </c>
      <c r="C312" s="25" t="s">
        <v>52</v>
      </c>
      <c r="D312" s="26" t="n">
        <v>62.4</v>
      </c>
      <c r="E312" s="27" t="s">
        <v>394</v>
      </c>
      <c r="G312" s="75"/>
      <c r="H312" s="34"/>
      <c r="I312" s="34"/>
    </row>
    <row r="313" s="8" customFormat="true" ht="34.5" hidden="false" customHeight="true" outlineLevel="0" collapsed="false">
      <c r="A313" s="25" t="n">
        <v>9</v>
      </c>
      <c r="B313" s="45" t="s">
        <v>393</v>
      </c>
      <c r="C313" s="25" t="s">
        <v>52</v>
      </c>
      <c r="D313" s="26" t="n">
        <v>98.1</v>
      </c>
      <c r="E313" s="27" t="s">
        <v>395</v>
      </c>
      <c r="G313" s="75"/>
      <c r="H313" s="34"/>
      <c r="I313" s="34"/>
    </row>
    <row r="314" s="8" customFormat="true" ht="34.5" hidden="false" customHeight="true" outlineLevel="0" collapsed="false">
      <c r="A314" s="25" t="n">
        <v>10</v>
      </c>
      <c r="B314" s="104" t="s">
        <v>393</v>
      </c>
      <c r="C314" s="101" t="s">
        <v>52</v>
      </c>
      <c r="D314" s="105" t="n">
        <v>75</v>
      </c>
      <c r="E314" s="99" t="s">
        <v>396</v>
      </c>
      <c r="G314" s="75"/>
      <c r="H314" s="34"/>
      <c r="I314" s="34"/>
    </row>
    <row r="315" s="8" customFormat="true" ht="36.75" hidden="false" customHeight="true" outlineLevel="0" collapsed="false">
      <c r="A315" s="25" t="n">
        <v>11</v>
      </c>
      <c r="B315" s="27" t="s">
        <v>393</v>
      </c>
      <c r="C315" s="106" t="s">
        <v>52</v>
      </c>
      <c r="D315" s="26" t="n">
        <v>185.6</v>
      </c>
      <c r="E315" s="27" t="s">
        <v>397</v>
      </c>
      <c r="G315" s="75"/>
      <c r="H315" s="34"/>
      <c r="I315" s="34"/>
    </row>
    <row r="316" s="8" customFormat="true" ht="39.75" hidden="false" customHeight="true" outlineLevel="0" collapsed="false">
      <c r="A316" s="25" t="n">
        <v>12</v>
      </c>
      <c r="B316" s="27" t="s">
        <v>398</v>
      </c>
      <c r="C316" s="25" t="s">
        <v>52</v>
      </c>
      <c r="D316" s="26" t="n">
        <v>161.5</v>
      </c>
      <c r="E316" s="27" t="s">
        <v>399</v>
      </c>
      <c r="F316" s="34"/>
      <c r="G316" s="75"/>
      <c r="H316" s="34"/>
      <c r="I316" s="34"/>
    </row>
    <row r="317" s="8" customFormat="true" ht="39.75" hidden="true" customHeight="true" outlineLevel="0" collapsed="false">
      <c r="A317" s="25" t="n">
        <v>13</v>
      </c>
      <c r="B317" s="27" t="s">
        <v>400</v>
      </c>
      <c r="C317" s="25" t="s">
        <v>52</v>
      </c>
      <c r="D317" s="26" t="n">
        <v>17</v>
      </c>
      <c r="E317" s="27" t="s">
        <v>401</v>
      </c>
      <c r="F317" s="34"/>
      <c r="G317" s="75"/>
      <c r="H317" s="34"/>
      <c r="I317" s="34"/>
    </row>
    <row r="318" s="8" customFormat="true" ht="39.75" hidden="false" customHeight="true" outlineLevel="0" collapsed="false">
      <c r="A318" s="25" t="n">
        <v>13</v>
      </c>
      <c r="B318" s="27" t="s">
        <v>402</v>
      </c>
      <c r="C318" s="25" t="s">
        <v>52</v>
      </c>
      <c r="D318" s="26" t="n">
        <v>89.5</v>
      </c>
      <c r="E318" s="27" t="s">
        <v>403</v>
      </c>
      <c r="F318" s="34"/>
      <c r="G318" s="75"/>
      <c r="H318" s="34"/>
      <c r="I318" s="34"/>
    </row>
    <row r="319" s="8" customFormat="true" ht="15.75" hidden="false" customHeight="false" outlineLevel="0" collapsed="false">
      <c r="A319" s="27"/>
      <c r="B319" s="41" t="s">
        <v>19</v>
      </c>
      <c r="C319" s="39"/>
      <c r="D319" s="77" t="n">
        <v>5018</v>
      </c>
      <c r="E319" s="41"/>
      <c r="F319" s="75"/>
      <c r="G319" s="75"/>
    </row>
    <row r="320" s="109" customFormat="true" ht="16.5" hidden="false" customHeight="true" outlineLevel="0" collapsed="false">
      <c r="A320" s="39" t="s">
        <v>20</v>
      </c>
      <c r="B320" s="39"/>
      <c r="C320" s="39"/>
      <c r="D320" s="39"/>
      <c r="E320" s="39"/>
      <c r="F320" s="107"/>
      <c r="G320" s="108"/>
    </row>
    <row r="321" s="109" customFormat="true" ht="16.5" hidden="false" customHeight="true" outlineLevel="0" collapsed="false">
      <c r="A321" s="39" t="s">
        <v>404</v>
      </c>
      <c r="B321" s="39"/>
      <c r="C321" s="39"/>
      <c r="D321" s="39"/>
      <c r="E321" s="39"/>
      <c r="F321" s="107"/>
      <c r="G321" s="108"/>
    </row>
    <row r="322" s="8" customFormat="true" ht="48.75" hidden="false" customHeight="true" outlineLevel="0" collapsed="false">
      <c r="A322" s="25" t="n">
        <v>1</v>
      </c>
      <c r="B322" s="27" t="s">
        <v>405</v>
      </c>
      <c r="C322" s="25" t="s">
        <v>52</v>
      </c>
      <c r="D322" s="26" t="n">
        <v>72</v>
      </c>
      <c r="E322" s="27" t="s">
        <v>406</v>
      </c>
      <c r="F322" s="34"/>
      <c r="G322" s="75"/>
    </row>
    <row r="323" s="8" customFormat="true" ht="36.75" hidden="false" customHeight="true" outlineLevel="0" collapsed="false">
      <c r="A323" s="25" t="n">
        <v>2</v>
      </c>
      <c r="B323" s="27" t="s">
        <v>407</v>
      </c>
      <c r="C323" s="25" t="s">
        <v>52</v>
      </c>
      <c r="D323" s="26" t="n">
        <v>30</v>
      </c>
      <c r="E323" s="27" t="s">
        <v>406</v>
      </c>
      <c r="F323" s="34"/>
      <c r="G323" s="75"/>
    </row>
    <row r="324" s="8" customFormat="true" ht="48" hidden="false" customHeight="true" outlineLevel="0" collapsed="false">
      <c r="A324" s="25" t="n">
        <v>3</v>
      </c>
      <c r="B324" s="27" t="s">
        <v>408</v>
      </c>
      <c r="C324" s="25" t="s">
        <v>52</v>
      </c>
      <c r="D324" s="26" t="n">
        <v>305.4</v>
      </c>
      <c r="E324" s="27" t="s">
        <v>409</v>
      </c>
      <c r="F324" s="34"/>
      <c r="G324" s="75"/>
    </row>
    <row r="325" s="8" customFormat="true" ht="46.5" hidden="false" customHeight="true" outlineLevel="0" collapsed="false">
      <c r="A325" s="25" t="n">
        <v>4</v>
      </c>
      <c r="B325" s="27" t="s">
        <v>410</v>
      </c>
      <c r="C325" s="25" t="s">
        <v>52</v>
      </c>
      <c r="D325" s="26" t="n">
        <v>90.1</v>
      </c>
      <c r="E325" s="27" t="s">
        <v>411</v>
      </c>
      <c r="F325" s="34"/>
      <c r="G325" s="75"/>
    </row>
    <row r="326" s="8" customFormat="true" ht="47.25" hidden="false" customHeight="true" outlineLevel="0" collapsed="false">
      <c r="A326" s="25" t="n">
        <v>5</v>
      </c>
      <c r="B326" s="27" t="s">
        <v>412</v>
      </c>
      <c r="C326" s="25" t="s">
        <v>52</v>
      </c>
      <c r="D326" s="26" t="n">
        <v>150.2</v>
      </c>
      <c r="E326" s="27" t="s">
        <v>413</v>
      </c>
      <c r="F326" s="34"/>
      <c r="G326" s="75"/>
    </row>
    <row r="327" s="8" customFormat="true" ht="45.75" hidden="false" customHeight="true" outlineLevel="0" collapsed="false">
      <c r="A327" s="25" t="n">
        <v>6</v>
      </c>
      <c r="B327" s="27" t="s">
        <v>414</v>
      </c>
      <c r="C327" s="25" t="s">
        <v>52</v>
      </c>
      <c r="D327" s="26" t="n">
        <v>252</v>
      </c>
      <c r="E327" s="27" t="s">
        <v>415</v>
      </c>
      <c r="F327" s="34"/>
      <c r="G327" s="75"/>
    </row>
    <row r="328" s="8" customFormat="true" ht="45" hidden="false" customHeight="true" outlineLevel="0" collapsed="false">
      <c r="A328" s="25" t="n">
        <v>7</v>
      </c>
      <c r="B328" s="27" t="s">
        <v>416</v>
      </c>
      <c r="C328" s="25" t="s">
        <v>52</v>
      </c>
      <c r="D328" s="26" t="n">
        <v>100</v>
      </c>
      <c r="E328" s="27" t="s">
        <v>415</v>
      </c>
      <c r="F328" s="34"/>
      <c r="G328" s="75"/>
    </row>
    <row r="329" s="8" customFormat="true" ht="47.25" hidden="false" customHeight="true" outlineLevel="0" collapsed="false">
      <c r="A329" s="25" t="n">
        <v>8</v>
      </c>
      <c r="B329" s="27" t="s">
        <v>417</v>
      </c>
      <c r="C329" s="25" t="s">
        <v>52</v>
      </c>
      <c r="D329" s="26" t="n">
        <v>49</v>
      </c>
      <c r="E329" s="27" t="s">
        <v>418</v>
      </c>
      <c r="F329" s="34"/>
      <c r="G329" s="75"/>
    </row>
    <row r="330" s="8" customFormat="true" ht="47.25" hidden="false" customHeight="true" outlineLevel="0" collapsed="false">
      <c r="A330" s="25" t="n">
        <v>9</v>
      </c>
      <c r="B330" s="27" t="s">
        <v>419</v>
      </c>
      <c r="C330" s="25" t="s">
        <v>52</v>
      </c>
      <c r="D330" s="26" t="n">
        <v>49.3</v>
      </c>
      <c r="E330" s="27" t="s">
        <v>418</v>
      </c>
      <c r="F330" s="34"/>
      <c r="G330" s="75"/>
    </row>
    <row r="331" s="8" customFormat="true" ht="47.25" hidden="false" customHeight="true" outlineLevel="0" collapsed="false">
      <c r="A331" s="25" t="n">
        <v>10</v>
      </c>
      <c r="B331" s="27" t="s">
        <v>420</v>
      </c>
      <c r="C331" s="25" t="s">
        <v>52</v>
      </c>
      <c r="D331" s="26" t="n">
        <v>145</v>
      </c>
      <c r="E331" s="27" t="s">
        <v>421</v>
      </c>
      <c r="F331" s="34"/>
      <c r="G331" s="75"/>
    </row>
    <row r="332" s="8" customFormat="true" ht="62.25" hidden="false" customHeight="true" outlineLevel="0" collapsed="false">
      <c r="A332" s="25" t="n">
        <v>11</v>
      </c>
      <c r="B332" s="27" t="s">
        <v>422</v>
      </c>
      <c r="C332" s="25" t="s">
        <v>52</v>
      </c>
      <c r="D332" s="26" t="n">
        <v>60</v>
      </c>
      <c r="E332" s="27" t="s">
        <v>418</v>
      </c>
      <c r="F332" s="34"/>
      <c r="G332" s="75"/>
    </row>
    <row r="333" s="8" customFormat="true" ht="45.75" hidden="false" customHeight="true" outlineLevel="0" collapsed="false">
      <c r="A333" s="25" t="n">
        <v>12</v>
      </c>
      <c r="B333" s="27" t="s">
        <v>423</v>
      </c>
      <c r="C333" s="25" t="s">
        <v>52</v>
      </c>
      <c r="D333" s="26" t="n">
        <v>332.5</v>
      </c>
      <c r="E333" s="27" t="s">
        <v>406</v>
      </c>
      <c r="F333" s="34"/>
      <c r="G333" s="75"/>
    </row>
    <row r="334" s="8" customFormat="true" ht="45.75" hidden="false" customHeight="true" outlineLevel="0" collapsed="false">
      <c r="A334" s="25" t="n">
        <v>13</v>
      </c>
      <c r="B334" s="27" t="s">
        <v>424</v>
      </c>
      <c r="C334" s="25" t="s">
        <v>52</v>
      </c>
      <c r="D334" s="26" t="n">
        <v>378</v>
      </c>
      <c r="E334" s="27" t="s">
        <v>406</v>
      </c>
      <c r="F334" s="34"/>
      <c r="G334" s="75"/>
    </row>
    <row r="335" s="8" customFormat="true" ht="45.75" hidden="false" customHeight="true" outlineLevel="0" collapsed="false">
      <c r="A335" s="25" t="n">
        <v>14</v>
      </c>
      <c r="B335" s="27" t="s">
        <v>425</v>
      </c>
      <c r="C335" s="25" t="s">
        <v>52</v>
      </c>
      <c r="D335" s="26" t="n">
        <v>272.7</v>
      </c>
      <c r="E335" s="27" t="s">
        <v>406</v>
      </c>
      <c r="F335" s="34"/>
      <c r="G335" s="75"/>
    </row>
    <row r="336" s="8" customFormat="true" ht="20.25" hidden="false" customHeight="true" outlineLevel="0" collapsed="false">
      <c r="A336" s="27"/>
      <c r="B336" s="41" t="s">
        <v>19</v>
      </c>
      <c r="C336" s="39"/>
      <c r="D336" s="77" t="n">
        <v>2286.2</v>
      </c>
      <c r="E336" s="41"/>
      <c r="F336" s="75"/>
      <c r="G336" s="75"/>
    </row>
    <row r="337" s="8" customFormat="true" ht="18.75" hidden="false" customHeight="true" outlineLevel="0" collapsed="false">
      <c r="A337" s="39" t="s">
        <v>426</v>
      </c>
      <c r="B337" s="39"/>
      <c r="C337" s="39"/>
      <c r="D337" s="39"/>
      <c r="E337" s="39"/>
      <c r="F337" s="73"/>
      <c r="G337" s="74"/>
      <c r="H337" s="34"/>
    </row>
    <row r="338" s="8" customFormat="true" ht="47.25" hidden="false" customHeight="true" outlineLevel="0" collapsed="false">
      <c r="A338" s="25" t="n">
        <v>1</v>
      </c>
      <c r="B338" s="27" t="s">
        <v>427</v>
      </c>
      <c r="C338" s="25" t="s">
        <v>52</v>
      </c>
      <c r="D338" s="26" t="n">
        <v>178</v>
      </c>
      <c r="E338" s="27" t="s">
        <v>428</v>
      </c>
      <c r="F338" s="34"/>
      <c r="G338" s="75"/>
      <c r="H338" s="34"/>
    </row>
    <row r="339" s="8" customFormat="true" ht="31.5" hidden="false" customHeight="true" outlineLevel="0" collapsed="false">
      <c r="A339" s="25" t="n">
        <v>2</v>
      </c>
      <c r="B339" s="27" t="s">
        <v>429</v>
      </c>
      <c r="C339" s="25" t="s">
        <v>52</v>
      </c>
      <c r="D339" s="26" t="n">
        <v>96</v>
      </c>
      <c r="E339" s="27" t="s">
        <v>430</v>
      </c>
      <c r="F339" s="34"/>
      <c r="G339" s="75"/>
      <c r="H339" s="34"/>
    </row>
    <row r="340" s="8" customFormat="true" ht="32.25" hidden="false" customHeight="true" outlineLevel="0" collapsed="false">
      <c r="A340" s="25" t="n">
        <v>3</v>
      </c>
      <c r="B340" s="27" t="s">
        <v>429</v>
      </c>
      <c r="C340" s="25" t="s">
        <v>52</v>
      </c>
      <c r="D340" s="26" t="n">
        <v>50</v>
      </c>
      <c r="E340" s="27" t="s">
        <v>430</v>
      </c>
      <c r="F340" s="34"/>
      <c r="G340" s="75"/>
      <c r="H340" s="34"/>
    </row>
    <row r="341" s="8" customFormat="true" ht="31.5" hidden="false" customHeight="true" outlineLevel="0" collapsed="false">
      <c r="A341" s="25" t="n">
        <v>4</v>
      </c>
      <c r="B341" s="27" t="s">
        <v>431</v>
      </c>
      <c r="C341" s="25" t="s">
        <v>52</v>
      </c>
      <c r="D341" s="26" t="n">
        <v>312</v>
      </c>
      <c r="E341" s="27" t="s">
        <v>432</v>
      </c>
      <c r="F341" s="34"/>
      <c r="G341" s="75"/>
      <c r="H341" s="34"/>
    </row>
    <row r="342" s="8" customFormat="true" ht="93.75" hidden="false" customHeight="true" outlineLevel="0" collapsed="false">
      <c r="A342" s="25" t="n">
        <v>5</v>
      </c>
      <c r="B342" s="27" t="s">
        <v>433</v>
      </c>
      <c r="C342" s="25" t="s">
        <v>319</v>
      </c>
      <c r="D342" s="26" t="n">
        <v>1950</v>
      </c>
      <c r="E342" s="27" t="s">
        <v>434</v>
      </c>
      <c r="F342" s="75"/>
      <c r="G342" s="75"/>
      <c r="H342" s="34"/>
    </row>
    <row r="343" s="8" customFormat="true" ht="15.75" hidden="false" customHeight="false" outlineLevel="0" collapsed="false">
      <c r="A343" s="27"/>
      <c r="B343" s="41" t="s">
        <v>19</v>
      </c>
      <c r="C343" s="25"/>
      <c r="D343" s="77" t="n">
        <f aca="false">SUM(D338:D342)</f>
        <v>2586</v>
      </c>
      <c r="E343" s="41"/>
      <c r="F343" s="110"/>
      <c r="G343" s="75"/>
      <c r="H343" s="34"/>
    </row>
    <row r="344" s="8" customFormat="true" ht="16.5" hidden="false" customHeight="true" outlineLevel="0" collapsed="false">
      <c r="A344" s="83" t="s">
        <v>435</v>
      </c>
      <c r="B344" s="83"/>
      <c r="C344" s="83"/>
      <c r="D344" s="83"/>
      <c r="E344" s="83"/>
      <c r="F344" s="82"/>
      <c r="G344" s="74"/>
      <c r="H344" s="34"/>
    </row>
    <row r="345" s="8" customFormat="true" ht="30.75" hidden="false" customHeight="true" outlineLevel="0" collapsed="false">
      <c r="A345" s="27" t="s">
        <v>436</v>
      </c>
      <c r="B345" s="60" t="s">
        <v>437</v>
      </c>
      <c r="C345" s="25" t="s">
        <v>52</v>
      </c>
      <c r="D345" s="26" t="n">
        <v>862.4</v>
      </c>
      <c r="E345" s="27" t="s">
        <v>175</v>
      </c>
      <c r="F345" s="34"/>
      <c r="G345" s="75"/>
    </row>
    <row r="346" s="8" customFormat="true" ht="30.75" hidden="false" customHeight="true" outlineLevel="0" collapsed="false">
      <c r="A346" s="25" t="n">
        <v>2</v>
      </c>
      <c r="B346" s="60" t="s">
        <v>438</v>
      </c>
      <c r="C346" s="25" t="s">
        <v>52</v>
      </c>
      <c r="D346" s="26" t="n">
        <v>1892.4</v>
      </c>
      <c r="E346" s="27" t="s">
        <v>175</v>
      </c>
      <c r="F346" s="34"/>
      <c r="G346" s="75"/>
    </row>
    <row r="347" s="8" customFormat="true" ht="30.75" hidden="false" customHeight="true" outlineLevel="0" collapsed="false">
      <c r="A347" s="25" t="n">
        <v>3</v>
      </c>
      <c r="B347" s="60" t="s">
        <v>439</v>
      </c>
      <c r="C347" s="25" t="s">
        <v>52</v>
      </c>
      <c r="D347" s="26" t="n">
        <v>150</v>
      </c>
      <c r="E347" s="27" t="s">
        <v>175</v>
      </c>
      <c r="F347" s="34"/>
      <c r="G347" s="75"/>
    </row>
    <row r="348" s="8" customFormat="true" ht="30" hidden="false" customHeight="true" outlineLevel="0" collapsed="false">
      <c r="A348" s="25" t="n">
        <v>4</v>
      </c>
      <c r="B348" s="60" t="s">
        <v>440</v>
      </c>
      <c r="C348" s="25" t="s">
        <v>52</v>
      </c>
      <c r="D348" s="26" t="n">
        <v>122.2</v>
      </c>
      <c r="E348" s="27" t="s">
        <v>441</v>
      </c>
      <c r="F348" s="34"/>
      <c r="G348" s="75"/>
    </row>
    <row r="349" s="8" customFormat="true" ht="30.75" hidden="false" customHeight="true" outlineLevel="0" collapsed="false">
      <c r="A349" s="25" t="n">
        <v>5</v>
      </c>
      <c r="B349" s="60" t="s">
        <v>442</v>
      </c>
      <c r="C349" s="25" t="s">
        <v>52</v>
      </c>
      <c r="D349" s="26" t="n">
        <v>200</v>
      </c>
      <c r="E349" s="27" t="s">
        <v>443</v>
      </c>
      <c r="F349" s="34"/>
      <c r="G349" s="75"/>
    </row>
    <row r="350" s="8" customFormat="true" ht="30" hidden="false" customHeight="true" outlineLevel="0" collapsed="false">
      <c r="A350" s="25" t="n">
        <v>6</v>
      </c>
      <c r="B350" s="60" t="s">
        <v>444</v>
      </c>
      <c r="C350" s="25" t="s">
        <v>52</v>
      </c>
      <c r="D350" s="26" t="n">
        <v>250</v>
      </c>
      <c r="E350" s="27" t="s">
        <v>445</v>
      </c>
      <c r="F350" s="34"/>
      <c r="G350" s="75"/>
    </row>
    <row r="351" s="8" customFormat="true" ht="30.75" hidden="false" customHeight="true" outlineLevel="0" collapsed="false">
      <c r="A351" s="25" t="n">
        <v>7</v>
      </c>
      <c r="B351" s="60" t="s">
        <v>446</v>
      </c>
      <c r="C351" s="25" t="s">
        <v>52</v>
      </c>
      <c r="D351" s="26" t="n">
        <v>34.2</v>
      </c>
      <c r="E351" s="27" t="s">
        <v>175</v>
      </c>
      <c r="F351" s="34"/>
      <c r="G351" s="75"/>
    </row>
    <row r="352" s="8" customFormat="true" ht="30.75" hidden="false" customHeight="true" outlineLevel="0" collapsed="false">
      <c r="A352" s="25" t="n">
        <v>8</v>
      </c>
      <c r="B352" s="60" t="s">
        <v>447</v>
      </c>
      <c r="C352" s="25" t="s">
        <v>52</v>
      </c>
      <c r="D352" s="26" t="n">
        <v>514.9</v>
      </c>
      <c r="E352" s="27" t="s">
        <v>175</v>
      </c>
      <c r="F352" s="34"/>
      <c r="G352" s="75"/>
    </row>
    <row r="353" s="8" customFormat="true" ht="30" hidden="false" customHeight="true" outlineLevel="0" collapsed="false">
      <c r="A353" s="25" t="n">
        <v>9</v>
      </c>
      <c r="B353" s="60" t="s">
        <v>448</v>
      </c>
      <c r="C353" s="25" t="s">
        <v>52</v>
      </c>
      <c r="D353" s="26" t="n">
        <v>232.1</v>
      </c>
      <c r="E353" s="27" t="s">
        <v>175</v>
      </c>
      <c r="F353" s="34"/>
      <c r="G353" s="75"/>
    </row>
    <row r="354" s="8" customFormat="true" ht="32.25" hidden="false" customHeight="true" outlineLevel="0" collapsed="false">
      <c r="A354" s="25" t="n">
        <v>10</v>
      </c>
      <c r="B354" s="60" t="s">
        <v>449</v>
      </c>
      <c r="C354" s="25" t="s">
        <v>52</v>
      </c>
      <c r="D354" s="26" t="n">
        <v>1050</v>
      </c>
      <c r="E354" s="27" t="s">
        <v>443</v>
      </c>
      <c r="F354" s="34"/>
      <c r="G354" s="75"/>
    </row>
    <row r="355" s="8" customFormat="true" ht="30" hidden="false" customHeight="true" outlineLevel="0" collapsed="false">
      <c r="A355" s="25" t="n">
        <v>11</v>
      </c>
      <c r="B355" s="60" t="s">
        <v>450</v>
      </c>
      <c r="C355" s="25" t="s">
        <v>52</v>
      </c>
      <c r="D355" s="26" t="n">
        <v>30</v>
      </c>
      <c r="E355" s="27" t="s">
        <v>451</v>
      </c>
      <c r="F355" s="34"/>
      <c r="G355" s="75"/>
    </row>
    <row r="356" s="8" customFormat="true" ht="30.75" hidden="false" customHeight="true" outlineLevel="0" collapsed="false">
      <c r="A356" s="25" t="n">
        <v>12</v>
      </c>
      <c r="B356" s="60" t="s">
        <v>450</v>
      </c>
      <c r="C356" s="25" t="s">
        <v>52</v>
      </c>
      <c r="D356" s="26" t="n">
        <v>40</v>
      </c>
      <c r="E356" s="27" t="s">
        <v>452</v>
      </c>
      <c r="F356" s="34"/>
      <c r="G356" s="75"/>
    </row>
    <row r="357" s="8" customFormat="true" ht="30.75" hidden="false" customHeight="true" outlineLevel="0" collapsed="false">
      <c r="A357" s="25" t="n">
        <v>13</v>
      </c>
      <c r="B357" s="60" t="s">
        <v>449</v>
      </c>
      <c r="C357" s="25" t="s">
        <v>52</v>
      </c>
      <c r="D357" s="26" t="n">
        <v>60</v>
      </c>
      <c r="E357" s="27" t="s">
        <v>452</v>
      </c>
      <c r="F357" s="34"/>
      <c r="G357" s="75"/>
    </row>
    <row r="358" s="8" customFormat="true" ht="18.75" hidden="false" customHeight="true" outlineLevel="0" collapsed="false">
      <c r="A358" s="27"/>
      <c r="B358" s="41" t="s">
        <v>19</v>
      </c>
      <c r="C358" s="39"/>
      <c r="D358" s="78" t="n">
        <v>5438.2</v>
      </c>
      <c r="E358" s="22"/>
      <c r="F358" s="75"/>
      <c r="G358" s="75"/>
    </row>
    <row r="359" s="8" customFormat="true" ht="16.5" hidden="false" customHeight="true" outlineLevel="0" collapsed="false">
      <c r="A359" s="39" t="s">
        <v>453</v>
      </c>
      <c r="B359" s="39"/>
      <c r="C359" s="39"/>
      <c r="D359" s="39"/>
      <c r="E359" s="39"/>
      <c r="F359" s="73"/>
      <c r="G359" s="74"/>
      <c r="H359" s="34"/>
      <c r="I359" s="34"/>
      <c r="J359" s="34"/>
    </row>
    <row r="360" s="8" customFormat="true" ht="33" hidden="false" customHeight="true" outlineLevel="0" collapsed="false">
      <c r="A360" s="25" t="n">
        <v>1</v>
      </c>
      <c r="B360" s="27" t="s">
        <v>454</v>
      </c>
      <c r="C360" s="25" t="s">
        <v>52</v>
      </c>
      <c r="D360" s="26" t="n">
        <v>10842</v>
      </c>
      <c r="E360" s="27" t="s">
        <v>455</v>
      </c>
      <c r="F360" s="34"/>
      <c r="G360" s="75"/>
      <c r="H360" s="34"/>
      <c r="I360" s="34"/>
      <c r="J360" s="34"/>
    </row>
    <row r="361" s="8" customFormat="true" ht="32.25" hidden="false" customHeight="true" outlineLevel="0" collapsed="false">
      <c r="A361" s="25" t="n">
        <v>2</v>
      </c>
      <c r="B361" s="27" t="s">
        <v>456</v>
      </c>
      <c r="C361" s="25" t="s">
        <v>52</v>
      </c>
      <c r="D361" s="26" t="n">
        <v>1045</v>
      </c>
      <c r="E361" s="27" t="s">
        <v>457</v>
      </c>
      <c r="F361" s="34"/>
      <c r="G361" s="75"/>
      <c r="H361" s="34"/>
      <c r="I361" s="34"/>
      <c r="J361" s="34"/>
    </row>
    <row r="362" s="8" customFormat="true" ht="33.75" hidden="false" customHeight="true" outlineLevel="0" collapsed="false">
      <c r="A362" s="25" t="n">
        <v>3</v>
      </c>
      <c r="B362" s="27" t="s">
        <v>458</v>
      </c>
      <c r="C362" s="25" t="s">
        <v>52</v>
      </c>
      <c r="D362" s="26" t="n">
        <v>64.6</v>
      </c>
      <c r="E362" s="27" t="s">
        <v>459</v>
      </c>
      <c r="F362" s="34"/>
      <c r="G362" s="75"/>
      <c r="H362" s="34"/>
      <c r="I362" s="34"/>
      <c r="J362" s="34"/>
    </row>
    <row r="363" s="8" customFormat="true" ht="34.5" hidden="false" customHeight="true" outlineLevel="0" collapsed="false">
      <c r="A363" s="25" t="n">
        <v>4</v>
      </c>
      <c r="B363" s="27" t="s">
        <v>460</v>
      </c>
      <c r="C363" s="25" t="s">
        <v>52</v>
      </c>
      <c r="D363" s="26" t="n">
        <v>120</v>
      </c>
      <c r="E363" s="27" t="s">
        <v>461</v>
      </c>
      <c r="F363" s="34"/>
      <c r="G363" s="75"/>
      <c r="H363" s="34"/>
      <c r="I363" s="34"/>
      <c r="J363" s="34"/>
    </row>
    <row r="364" s="8" customFormat="true" ht="36" hidden="false" customHeight="true" outlineLevel="0" collapsed="false">
      <c r="A364" s="25" t="n">
        <v>5</v>
      </c>
      <c r="B364" s="27" t="s">
        <v>462</v>
      </c>
      <c r="C364" s="25" t="s">
        <v>52</v>
      </c>
      <c r="D364" s="26" t="n">
        <v>694</v>
      </c>
      <c r="E364" s="27" t="s">
        <v>461</v>
      </c>
      <c r="F364" s="34"/>
      <c r="G364" s="75"/>
      <c r="H364" s="34"/>
      <c r="I364" s="34"/>
      <c r="J364" s="34"/>
    </row>
    <row r="365" s="8" customFormat="true" ht="36" hidden="false" customHeight="true" outlineLevel="0" collapsed="false">
      <c r="A365" s="25" t="n">
        <v>6</v>
      </c>
      <c r="B365" s="27" t="s">
        <v>463</v>
      </c>
      <c r="C365" s="25" t="s">
        <v>52</v>
      </c>
      <c r="D365" s="26" t="n">
        <v>358</v>
      </c>
      <c r="E365" s="27" t="s">
        <v>464</v>
      </c>
      <c r="F365" s="34"/>
      <c r="G365" s="75"/>
      <c r="H365" s="34"/>
      <c r="I365" s="34"/>
      <c r="J365" s="34"/>
    </row>
    <row r="366" s="8" customFormat="true" ht="36" hidden="false" customHeight="true" outlineLevel="0" collapsed="false">
      <c r="A366" s="25" t="n">
        <v>7</v>
      </c>
      <c r="B366" s="27" t="s">
        <v>465</v>
      </c>
      <c r="C366" s="25" t="s">
        <v>52</v>
      </c>
      <c r="D366" s="26" t="n">
        <v>365.1</v>
      </c>
      <c r="E366" s="27" t="s">
        <v>466</v>
      </c>
      <c r="F366" s="34"/>
      <c r="G366" s="75"/>
      <c r="H366" s="34"/>
      <c r="I366" s="34"/>
      <c r="J366" s="34"/>
    </row>
    <row r="367" s="8" customFormat="true" ht="36" hidden="true" customHeight="true" outlineLevel="0" collapsed="false">
      <c r="A367" s="25" t="n">
        <v>8</v>
      </c>
      <c r="B367" s="27" t="s">
        <v>467</v>
      </c>
      <c r="C367" s="25" t="s">
        <v>52</v>
      </c>
      <c r="D367" s="26" t="n">
        <v>235</v>
      </c>
      <c r="E367" s="27" t="s">
        <v>468</v>
      </c>
      <c r="F367" s="34"/>
      <c r="G367" s="75"/>
      <c r="H367" s="34"/>
      <c r="I367" s="34"/>
      <c r="J367" s="34"/>
    </row>
    <row r="368" s="8" customFormat="true" ht="31.5" hidden="false" customHeight="false" outlineLevel="0" collapsed="false">
      <c r="A368" s="25" t="n">
        <v>8</v>
      </c>
      <c r="B368" s="27" t="s">
        <v>469</v>
      </c>
      <c r="C368" s="25" t="s">
        <v>52</v>
      </c>
      <c r="D368" s="26" t="n">
        <v>114.4</v>
      </c>
      <c r="E368" s="27" t="s">
        <v>470</v>
      </c>
      <c r="F368" s="34"/>
      <c r="G368" s="75"/>
      <c r="H368" s="34"/>
      <c r="I368" s="34"/>
      <c r="J368" s="34"/>
    </row>
    <row r="369" s="8" customFormat="true" ht="36" hidden="false" customHeight="true" outlineLevel="0" collapsed="false">
      <c r="A369" s="25" t="n">
        <v>9</v>
      </c>
      <c r="B369" s="27" t="s">
        <v>471</v>
      </c>
      <c r="C369" s="25" t="s">
        <v>52</v>
      </c>
      <c r="D369" s="26" t="n">
        <v>720</v>
      </c>
      <c r="E369" s="27" t="s">
        <v>472</v>
      </c>
      <c r="F369" s="34"/>
      <c r="G369" s="75"/>
      <c r="H369" s="34"/>
      <c r="I369" s="34"/>
      <c r="J369" s="34"/>
    </row>
    <row r="370" s="8" customFormat="true" ht="47.25" hidden="false" customHeight="false" outlineLevel="0" collapsed="false">
      <c r="A370" s="25" t="n">
        <v>10</v>
      </c>
      <c r="B370" s="27" t="s">
        <v>473</v>
      </c>
      <c r="C370" s="25" t="s">
        <v>52</v>
      </c>
      <c r="D370" s="26" t="n">
        <v>365.1</v>
      </c>
      <c r="E370" s="27" t="s">
        <v>474</v>
      </c>
      <c r="F370" s="34"/>
      <c r="G370" s="75"/>
      <c r="H370" s="34"/>
      <c r="I370" s="34"/>
      <c r="J370" s="34"/>
    </row>
    <row r="371" s="8" customFormat="true" ht="36" hidden="true" customHeight="true" outlineLevel="0" collapsed="false">
      <c r="A371" s="25" t="n">
        <v>12</v>
      </c>
      <c r="B371" s="27" t="s">
        <v>475</v>
      </c>
      <c r="C371" s="25" t="s">
        <v>52</v>
      </c>
      <c r="D371" s="26" t="n">
        <v>114.4</v>
      </c>
      <c r="E371" s="27" t="s">
        <v>470</v>
      </c>
      <c r="F371" s="34"/>
      <c r="G371" s="75"/>
      <c r="H371" s="34"/>
      <c r="I371" s="34"/>
      <c r="J371" s="34"/>
    </row>
    <row r="372" s="8" customFormat="true" ht="31.5" hidden="false" customHeight="false" outlineLevel="0" collapsed="false">
      <c r="A372" s="25" t="n">
        <v>11</v>
      </c>
      <c r="B372" s="27" t="s">
        <v>476</v>
      </c>
      <c r="C372" s="25" t="s">
        <v>52</v>
      </c>
      <c r="D372" s="26" t="n">
        <v>235</v>
      </c>
      <c r="E372" s="27" t="s">
        <v>477</v>
      </c>
      <c r="F372" s="34"/>
      <c r="G372" s="75"/>
      <c r="H372" s="34"/>
      <c r="I372" s="34"/>
      <c r="J372" s="34"/>
    </row>
    <row r="373" s="8" customFormat="true" ht="31.5" hidden="false" customHeight="true" outlineLevel="0" collapsed="false">
      <c r="A373" s="25" t="n">
        <v>12</v>
      </c>
      <c r="B373" s="27" t="s">
        <v>478</v>
      </c>
      <c r="C373" s="25" t="s">
        <v>52</v>
      </c>
      <c r="D373" s="26" t="n">
        <v>84.8</v>
      </c>
      <c r="E373" s="27" t="s">
        <v>479</v>
      </c>
      <c r="F373" s="34"/>
      <c r="G373" s="75"/>
      <c r="H373" s="34"/>
      <c r="I373" s="34"/>
      <c r="J373" s="34"/>
    </row>
    <row r="374" s="8" customFormat="true" ht="15.75" hidden="false" customHeight="false" outlineLevel="0" collapsed="false">
      <c r="A374" s="25" t="n">
        <v>13</v>
      </c>
      <c r="B374" s="27" t="s">
        <v>478</v>
      </c>
      <c r="C374" s="25" t="s">
        <v>52</v>
      </c>
      <c r="D374" s="26" t="n">
        <v>929.2</v>
      </c>
      <c r="E374" s="27" t="s">
        <v>480</v>
      </c>
      <c r="F374" s="34"/>
      <c r="G374" s="75"/>
      <c r="H374" s="34"/>
      <c r="I374" s="34"/>
      <c r="J374" s="34"/>
    </row>
    <row r="375" s="8" customFormat="true" ht="18" hidden="false" customHeight="true" outlineLevel="0" collapsed="false">
      <c r="A375" s="27"/>
      <c r="B375" s="41" t="s">
        <v>19</v>
      </c>
      <c r="C375" s="25"/>
      <c r="D375" s="77" t="n">
        <v>15572</v>
      </c>
      <c r="E375" s="41"/>
      <c r="F375" s="75"/>
      <c r="G375" s="75"/>
    </row>
    <row r="376" s="8" customFormat="true" ht="16.5" hidden="false" customHeight="true" outlineLevel="0" collapsed="false">
      <c r="A376" s="79" t="s">
        <v>481</v>
      </c>
      <c r="B376" s="79"/>
      <c r="C376" s="79"/>
      <c r="D376" s="79"/>
      <c r="E376" s="79"/>
      <c r="F376" s="73"/>
      <c r="G376" s="74"/>
    </row>
    <row r="377" s="8" customFormat="true" ht="31.5" hidden="false" customHeight="true" outlineLevel="0" collapsed="false">
      <c r="A377" s="48" t="n">
        <v>1</v>
      </c>
      <c r="B377" s="111" t="s">
        <v>482</v>
      </c>
      <c r="C377" s="89" t="s">
        <v>52</v>
      </c>
      <c r="D377" s="90" t="n">
        <v>118.21</v>
      </c>
      <c r="E377" s="112" t="s">
        <v>483</v>
      </c>
      <c r="F377" s="75"/>
      <c r="G377" s="75"/>
      <c r="H377" s="34"/>
      <c r="I377" s="34"/>
      <c r="J377" s="34"/>
    </row>
    <row r="378" s="8" customFormat="true" ht="30.75" hidden="false" customHeight="true" outlineLevel="0" collapsed="false">
      <c r="A378" s="48" t="n">
        <v>2</v>
      </c>
      <c r="B378" s="111" t="s">
        <v>484</v>
      </c>
      <c r="C378" s="89" t="s">
        <v>52</v>
      </c>
      <c r="D378" s="90" t="n">
        <v>48.83</v>
      </c>
      <c r="E378" s="112" t="s">
        <v>485</v>
      </c>
      <c r="F378" s="75"/>
      <c r="G378" s="75"/>
      <c r="H378" s="34"/>
      <c r="I378" s="34"/>
      <c r="J378" s="34"/>
    </row>
    <row r="379" s="8" customFormat="true" ht="31.5" hidden="false" customHeight="true" outlineLevel="0" collapsed="false">
      <c r="A379" s="48" t="n">
        <v>3</v>
      </c>
      <c r="B379" s="111" t="s">
        <v>486</v>
      </c>
      <c r="C379" s="89" t="s">
        <v>52</v>
      </c>
      <c r="D379" s="90" t="n">
        <v>577.4</v>
      </c>
      <c r="E379" s="112" t="s">
        <v>487</v>
      </c>
      <c r="F379" s="75"/>
      <c r="G379" s="75"/>
      <c r="H379" s="34"/>
      <c r="I379" s="34"/>
      <c r="J379" s="34"/>
    </row>
    <row r="380" s="8" customFormat="true" ht="33" hidden="false" customHeight="true" outlineLevel="0" collapsed="false">
      <c r="A380" s="48" t="n">
        <v>4</v>
      </c>
      <c r="B380" s="112" t="s">
        <v>488</v>
      </c>
      <c r="C380" s="89" t="s">
        <v>52</v>
      </c>
      <c r="D380" s="113" t="n">
        <v>364</v>
      </c>
      <c r="E380" s="112" t="s">
        <v>489</v>
      </c>
      <c r="F380" s="75"/>
      <c r="G380" s="75"/>
      <c r="H380" s="34"/>
      <c r="I380" s="34"/>
      <c r="J380" s="34"/>
    </row>
    <row r="381" s="8" customFormat="true" ht="20.25" hidden="false" customHeight="true" outlineLevel="0" collapsed="false">
      <c r="A381" s="48" t="n">
        <v>5</v>
      </c>
      <c r="B381" s="112" t="s">
        <v>488</v>
      </c>
      <c r="C381" s="89" t="s">
        <v>52</v>
      </c>
      <c r="D381" s="90" t="n">
        <v>670</v>
      </c>
      <c r="E381" s="112" t="s">
        <v>490</v>
      </c>
      <c r="F381" s="75"/>
      <c r="G381" s="75"/>
      <c r="H381" s="34"/>
      <c r="I381" s="34"/>
      <c r="J381" s="34"/>
    </row>
    <row r="382" s="8" customFormat="true" ht="31.5" hidden="false" customHeight="true" outlineLevel="0" collapsed="false">
      <c r="A382" s="48" t="n">
        <v>6</v>
      </c>
      <c r="B382" s="112" t="s">
        <v>488</v>
      </c>
      <c r="C382" s="89" t="s">
        <v>52</v>
      </c>
      <c r="D382" s="90" t="n">
        <v>28</v>
      </c>
      <c r="E382" s="112" t="s">
        <v>491</v>
      </c>
      <c r="F382" s="75"/>
      <c r="G382" s="75"/>
      <c r="H382" s="34"/>
      <c r="I382" s="34"/>
      <c r="J382" s="34"/>
    </row>
    <row r="383" s="8" customFormat="true" ht="31.5" hidden="false" customHeight="true" outlineLevel="0" collapsed="false">
      <c r="A383" s="48" t="n">
        <v>7</v>
      </c>
      <c r="B383" s="111" t="s">
        <v>492</v>
      </c>
      <c r="C383" s="89" t="s">
        <v>52</v>
      </c>
      <c r="D383" s="90" t="n">
        <v>1075</v>
      </c>
      <c r="E383" s="112" t="s">
        <v>493</v>
      </c>
      <c r="F383" s="75"/>
      <c r="G383" s="75"/>
      <c r="H383" s="34"/>
      <c r="I383" s="34"/>
      <c r="J383" s="34"/>
    </row>
    <row r="384" s="8" customFormat="true" ht="45" hidden="false" customHeight="true" outlineLevel="0" collapsed="false">
      <c r="A384" s="48" t="n">
        <v>8</v>
      </c>
      <c r="B384" s="111" t="s">
        <v>494</v>
      </c>
      <c r="C384" s="89" t="s">
        <v>52</v>
      </c>
      <c r="D384" s="90" t="n">
        <v>268</v>
      </c>
      <c r="E384" s="112" t="s">
        <v>495</v>
      </c>
      <c r="F384" s="114"/>
      <c r="G384" s="114"/>
      <c r="H384" s="34"/>
      <c r="I384" s="34"/>
      <c r="J384" s="34"/>
    </row>
    <row r="385" s="8" customFormat="true" ht="29.25" hidden="false" customHeight="true" outlineLevel="0" collapsed="false">
      <c r="A385" s="48" t="n">
        <v>9</v>
      </c>
      <c r="B385" s="112" t="s">
        <v>496</v>
      </c>
      <c r="C385" s="89" t="s">
        <v>52</v>
      </c>
      <c r="D385" s="90" t="n">
        <v>228.4</v>
      </c>
      <c r="E385" s="112" t="s">
        <v>497</v>
      </c>
      <c r="F385" s="114"/>
      <c r="G385" s="114"/>
      <c r="H385" s="34"/>
      <c r="I385" s="34"/>
      <c r="J385" s="34"/>
    </row>
    <row r="386" s="8" customFormat="true" ht="30.75" hidden="false" customHeight="true" outlineLevel="0" collapsed="false">
      <c r="A386" s="48" t="n">
        <v>10</v>
      </c>
      <c r="B386" s="112" t="s">
        <v>498</v>
      </c>
      <c r="C386" s="89" t="s">
        <v>319</v>
      </c>
      <c r="D386" s="90" t="n">
        <v>1500</v>
      </c>
      <c r="E386" s="112" t="s">
        <v>499</v>
      </c>
      <c r="F386" s="114"/>
      <c r="G386" s="114"/>
      <c r="H386" s="34"/>
      <c r="I386" s="34"/>
      <c r="J386" s="34"/>
    </row>
    <row r="387" s="8" customFormat="true" ht="31.5" hidden="false" customHeight="false" outlineLevel="0" collapsed="false">
      <c r="A387" s="48" t="n">
        <v>11</v>
      </c>
      <c r="B387" s="112" t="s">
        <v>500</v>
      </c>
      <c r="C387" s="89" t="s">
        <v>52</v>
      </c>
      <c r="D387" s="90" t="n">
        <v>714.6</v>
      </c>
      <c r="E387" s="112" t="s">
        <v>501</v>
      </c>
      <c r="F387" s="114"/>
      <c r="G387" s="114"/>
      <c r="H387" s="34"/>
      <c r="I387" s="34"/>
      <c r="J387" s="34"/>
    </row>
    <row r="388" s="8" customFormat="true" ht="35.25" hidden="false" customHeight="true" outlineLevel="0" collapsed="false">
      <c r="A388" s="48" t="n">
        <v>12</v>
      </c>
      <c r="B388" s="112" t="s">
        <v>502</v>
      </c>
      <c r="C388" s="89" t="s">
        <v>52</v>
      </c>
      <c r="D388" s="90" t="n">
        <v>64.91</v>
      </c>
      <c r="E388" s="112" t="s">
        <v>503</v>
      </c>
      <c r="F388" s="114"/>
      <c r="G388" s="114"/>
      <c r="H388" s="34"/>
      <c r="I388" s="34"/>
      <c r="J388" s="34"/>
    </row>
    <row r="389" s="8" customFormat="true" ht="35.25" hidden="false" customHeight="true" outlineLevel="0" collapsed="false">
      <c r="A389" s="48" t="n">
        <v>13</v>
      </c>
      <c r="B389" s="111" t="s">
        <v>504</v>
      </c>
      <c r="C389" s="89" t="s">
        <v>52</v>
      </c>
      <c r="D389" s="90" t="n">
        <v>16</v>
      </c>
      <c r="E389" s="112" t="s">
        <v>505</v>
      </c>
      <c r="F389" s="114"/>
      <c r="G389" s="114"/>
      <c r="H389" s="34"/>
      <c r="I389" s="34"/>
      <c r="J389" s="34"/>
    </row>
    <row r="390" s="8" customFormat="true" ht="35.25" hidden="false" customHeight="true" outlineLevel="0" collapsed="false">
      <c r="A390" s="48" t="n">
        <v>14</v>
      </c>
      <c r="B390" s="111" t="s">
        <v>506</v>
      </c>
      <c r="C390" s="89" t="s">
        <v>52</v>
      </c>
      <c r="D390" s="90" t="n">
        <v>6.2</v>
      </c>
      <c r="E390" s="112" t="s">
        <v>507</v>
      </c>
      <c r="F390" s="114"/>
      <c r="G390" s="114"/>
      <c r="H390" s="34"/>
      <c r="I390" s="34"/>
      <c r="J390" s="34"/>
    </row>
    <row r="391" s="8" customFormat="true" ht="31.5" hidden="false" customHeight="false" outlineLevel="0" collapsed="false">
      <c r="A391" s="48" t="n">
        <v>15</v>
      </c>
      <c r="B391" s="111" t="s">
        <v>508</v>
      </c>
      <c r="C391" s="89" t="s">
        <v>52</v>
      </c>
      <c r="D391" s="90" t="n">
        <v>253</v>
      </c>
      <c r="E391" s="112" t="s">
        <v>509</v>
      </c>
      <c r="F391" s="114"/>
      <c r="G391" s="114"/>
      <c r="H391" s="34"/>
      <c r="I391" s="34"/>
      <c r="J391" s="34"/>
    </row>
    <row r="392" s="8" customFormat="true" ht="31.5" hidden="false" customHeight="false" outlineLevel="0" collapsed="false">
      <c r="A392" s="48" t="n">
        <v>16</v>
      </c>
      <c r="B392" s="112" t="s">
        <v>510</v>
      </c>
      <c r="C392" s="89" t="s">
        <v>52</v>
      </c>
      <c r="D392" s="90" t="n">
        <v>30</v>
      </c>
      <c r="E392" s="112" t="s">
        <v>511</v>
      </c>
      <c r="F392" s="75"/>
      <c r="G392" s="75"/>
      <c r="H392" s="34"/>
      <c r="I392" s="34"/>
      <c r="J392" s="34"/>
    </row>
    <row r="393" s="8" customFormat="true" ht="31.5" hidden="false" customHeight="false" outlineLevel="0" collapsed="false">
      <c r="A393" s="48" t="n">
        <v>17</v>
      </c>
      <c r="B393" s="112" t="s">
        <v>512</v>
      </c>
      <c r="C393" s="89" t="s">
        <v>52</v>
      </c>
      <c r="D393" s="90" t="n">
        <v>450</v>
      </c>
      <c r="E393" s="112" t="s">
        <v>483</v>
      </c>
      <c r="F393" s="75"/>
      <c r="G393" s="75"/>
      <c r="H393" s="34"/>
      <c r="I393" s="34"/>
      <c r="J393" s="34"/>
    </row>
    <row r="394" s="8" customFormat="true" ht="31.5" hidden="false" customHeight="false" outlineLevel="0" collapsed="false">
      <c r="A394" s="48" t="n">
        <v>18</v>
      </c>
      <c r="B394" s="111" t="s">
        <v>513</v>
      </c>
      <c r="C394" s="89" t="s">
        <v>52</v>
      </c>
      <c r="D394" s="90" t="n">
        <v>1827.3</v>
      </c>
      <c r="E394" s="112" t="s">
        <v>514</v>
      </c>
      <c r="F394" s="75"/>
      <c r="G394" s="75"/>
      <c r="H394" s="34"/>
      <c r="I394" s="34"/>
      <c r="J394" s="34"/>
    </row>
    <row r="395" s="8" customFormat="true" ht="15.75" hidden="false" customHeight="false" outlineLevel="0" collapsed="false">
      <c r="A395" s="25"/>
      <c r="B395" s="115" t="s">
        <v>19</v>
      </c>
      <c r="C395" s="101"/>
      <c r="D395" s="102" t="n">
        <f aca="false">SUM(D377:D394)</f>
        <v>8239.85</v>
      </c>
      <c r="E395" s="100"/>
      <c r="F395" s="75"/>
      <c r="G395" s="75"/>
      <c r="H395" s="34"/>
      <c r="I395" s="34"/>
      <c r="J395" s="34"/>
    </row>
    <row r="396" s="8" customFormat="true" ht="16.5" hidden="false" customHeight="true" outlineLevel="0" collapsed="false">
      <c r="A396" s="39" t="s">
        <v>515</v>
      </c>
      <c r="B396" s="39"/>
      <c r="C396" s="39"/>
      <c r="D396" s="39"/>
      <c r="E396" s="39"/>
      <c r="F396" s="73"/>
      <c r="G396" s="74"/>
    </row>
    <row r="397" s="8" customFormat="true" ht="16.5" hidden="false" customHeight="true" outlineLevel="0" collapsed="false">
      <c r="A397" s="25" t="n">
        <v>1</v>
      </c>
      <c r="B397" s="27" t="s">
        <v>516</v>
      </c>
      <c r="C397" s="116" t="s">
        <v>52</v>
      </c>
      <c r="D397" s="26" t="n">
        <v>120</v>
      </c>
      <c r="E397" s="27" t="s">
        <v>175</v>
      </c>
      <c r="F397" s="34"/>
      <c r="G397" s="75"/>
    </row>
    <row r="398" s="8" customFormat="true" ht="16.5" hidden="false" customHeight="true" outlineLevel="0" collapsed="false">
      <c r="A398" s="25" t="n">
        <v>2</v>
      </c>
      <c r="B398" s="27" t="s">
        <v>516</v>
      </c>
      <c r="C398" s="116" t="s">
        <v>52</v>
      </c>
      <c r="D398" s="26" t="n">
        <v>120</v>
      </c>
      <c r="E398" s="27" t="s">
        <v>517</v>
      </c>
      <c r="F398" s="34"/>
      <c r="G398" s="75"/>
    </row>
    <row r="399" s="8" customFormat="true" ht="36.75" hidden="true" customHeight="true" outlineLevel="0" collapsed="false">
      <c r="A399" s="25" t="s">
        <v>518</v>
      </c>
      <c r="B399" s="27" t="s">
        <v>519</v>
      </c>
      <c r="C399" s="116" t="s">
        <v>52</v>
      </c>
      <c r="D399" s="26" t="n">
        <v>156</v>
      </c>
      <c r="E399" s="27" t="s">
        <v>520</v>
      </c>
      <c r="F399" s="34"/>
      <c r="G399" s="75"/>
    </row>
    <row r="400" s="8" customFormat="true" ht="16.5" hidden="false" customHeight="true" outlineLevel="0" collapsed="false">
      <c r="A400" s="25" t="n">
        <v>3</v>
      </c>
      <c r="B400" s="27" t="s">
        <v>521</v>
      </c>
      <c r="C400" s="116" t="s">
        <v>52</v>
      </c>
      <c r="D400" s="26" t="n">
        <v>240</v>
      </c>
      <c r="E400" s="27" t="s">
        <v>522</v>
      </c>
      <c r="F400" s="34"/>
      <c r="G400" s="75"/>
    </row>
    <row r="401" s="8" customFormat="true" ht="16.5" hidden="false" customHeight="true" outlineLevel="0" collapsed="false">
      <c r="A401" s="25" t="n">
        <v>4</v>
      </c>
      <c r="B401" s="27" t="s">
        <v>521</v>
      </c>
      <c r="C401" s="116" t="s">
        <v>52</v>
      </c>
      <c r="D401" s="26" t="n">
        <v>120</v>
      </c>
      <c r="E401" s="27" t="s">
        <v>523</v>
      </c>
      <c r="F401" s="34"/>
      <c r="G401" s="75"/>
    </row>
    <row r="402" s="8" customFormat="true" ht="15.75" hidden="false" customHeight="false" outlineLevel="0" collapsed="false">
      <c r="A402" s="25" t="n">
        <v>5</v>
      </c>
      <c r="B402" s="27" t="s">
        <v>521</v>
      </c>
      <c r="C402" s="116" t="s">
        <v>52</v>
      </c>
      <c r="D402" s="26" t="n">
        <v>80</v>
      </c>
      <c r="E402" s="27" t="s">
        <v>524</v>
      </c>
      <c r="F402" s="34"/>
      <c r="G402" s="75"/>
    </row>
    <row r="403" s="8" customFormat="true" ht="34.5" hidden="true" customHeight="true" outlineLevel="0" collapsed="false">
      <c r="A403" s="25" t="s">
        <v>525</v>
      </c>
      <c r="B403" s="27" t="s">
        <v>526</v>
      </c>
      <c r="C403" s="116" t="s">
        <v>52</v>
      </c>
      <c r="D403" s="26" t="n">
        <v>283.08</v>
      </c>
      <c r="E403" s="27" t="s">
        <v>527</v>
      </c>
      <c r="F403" s="34"/>
      <c r="G403" s="75"/>
    </row>
    <row r="404" s="8" customFormat="true" ht="30.75" hidden="false" customHeight="true" outlineLevel="0" collapsed="false">
      <c r="A404" s="25" t="n">
        <v>6</v>
      </c>
      <c r="B404" s="27" t="s">
        <v>528</v>
      </c>
      <c r="C404" s="116" t="s">
        <v>52</v>
      </c>
      <c r="D404" s="26" t="n">
        <v>14.1</v>
      </c>
      <c r="E404" s="27" t="s">
        <v>529</v>
      </c>
      <c r="F404" s="34"/>
      <c r="G404" s="75"/>
    </row>
    <row r="405" s="8" customFormat="true" ht="33" hidden="true" customHeight="true" outlineLevel="0" collapsed="false">
      <c r="A405" s="27" t="s">
        <v>530</v>
      </c>
      <c r="B405" s="27" t="s">
        <v>531</v>
      </c>
      <c r="C405" s="116" t="s">
        <v>52</v>
      </c>
      <c r="D405" s="26" t="n">
        <v>171.3</v>
      </c>
      <c r="E405" s="27" t="s">
        <v>532</v>
      </c>
      <c r="F405" s="34"/>
      <c r="G405" s="75"/>
    </row>
    <row r="406" s="8" customFormat="true" ht="32.25" hidden="false" customHeight="true" outlineLevel="0" collapsed="false">
      <c r="A406" s="25" t="n">
        <v>7</v>
      </c>
      <c r="B406" s="27" t="s">
        <v>533</v>
      </c>
      <c r="C406" s="116" t="s">
        <v>52</v>
      </c>
      <c r="D406" s="26" t="n">
        <v>278.8</v>
      </c>
      <c r="E406" s="27" t="s">
        <v>534</v>
      </c>
      <c r="F406" s="34"/>
      <c r="G406" s="75"/>
    </row>
    <row r="407" s="8" customFormat="true" ht="30.75" hidden="false" customHeight="true" outlineLevel="0" collapsed="false">
      <c r="A407" s="25" t="n">
        <v>8</v>
      </c>
      <c r="B407" s="27" t="s">
        <v>535</v>
      </c>
      <c r="C407" s="116" t="s">
        <v>52</v>
      </c>
      <c r="D407" s="26" t="n">
        <v>600</v>
      </c>
      <c r="E407" s="27" t="s">
        <v>536</v>
      </c>
      <c r="F407" s="34"/>
      <c r="G407" s="75"/>
    </row>
    <row r="408" s="8" customFormat="true" ht="33.75" hidden="true" customHeight="true" outlineLevel="0" collapsed="false">
      <c r="A408" s="25" t="s">
        <v>537</v>
      </c>
      <c r="B408" s="27" t="s">
        <v>538</v>
      </c>
      <c r="C408" s="116" t="s">
        <v>52</v>
      </c>
      <c r="D408" s="26" t="n">
        <v>704.4</v>
      </c>
      <c r="E408" s="27" t="s">
        <v>539</v>
      </c>
      <c r="F408" s="34"/>
      <c r="G408" s="75"/>
    </row>
    <row r="409" s="8" customFormat="true" ht="0.75" hidden="true" customHeight="true" outlineLevel="0" collapsed="false">
      <c r="A409" s="25" t="s">
        <v>540</v>
      </c>
      <c r="B409" s="27" t="s">
        <v>541</v>
      </c>
      <c r="C409" s="116" t="s">
        <v>52</v>
      </c>
      <c r="D409" s="26" t="n">
        <v>84.2</v>
      </c>
      <c r="E409" s="27" t="s">
        <v>228</v>
      </c>
      <c r="F409" s="34"/>
      <c r="G409" s="75"/>
    </row>
    <row r="410" s="8" customFormat="true" ht="33.75" hidden="false" customHeight="true" outlineLevel="0" collapsed="false">
      <c r="A410" s="25" t="n">
        <v>9</v>
      </c>
      <c r="B410" s="27" t="s">
        <v>542</v>
      </c>
      <c r="C410" s="116" t="s">
        <v>52</v>
      </c>
      <c r="D410" s="26" t="n">
        <v>113.6</v>
      </c>
      <c r="E410" s="27" t="s">
        <v>532</v>
      </c>
      <c r="F410" s="34"/>
      <c r="G410" s="75"/>
    </row>
    <row r="411" s="8" customFormat="true" ht="30.75" hidden="false" customHeight="true" outlineLevel="0" collapsed="false">
      <c r="A411" s="25" t="n">
        <v>10</v>
      </c>
      <c r="B411" s="27" t="s">
        <v>543</v>
      </c>
      <c r="C411" s="116" t="s">
        <v>52</v>
      </c>
      <c r="D411" s="26" t="n">
        <v>73.25</v>
      </c>
      <c r="E411" s="27" t="s">
        <v>532</v>
      </c>
      <c r="F411" s="34"/>
      <c r="G411" s="75"/>
    </row>
    <row r="412" s="8" customFormat="true" ht="30.75" hidden="false" customHeight="true" outlineLevel="0" collapsed="false">
      <c r="A412" s="25" t="n">
        <v>11</v>
      </c>
      <c r="B412" s="27" t="s">
        <v>544</v>
      </c>
      <c r="C412" s="116" t="s">
        <v>52</v>
      </c>
      <c r="D412" s="26" t="n">
        <v>792.2</v>
      </c>
      <c r="E412" s="27" t="s">
        <v>545</v>
      </c>
      <c r="F412" s="34"/>
      <c r="G412" s="75"/>
    </row>
    <row r="413" s="8" customFormat="true" ht="15.75" hidden="false" customHeight="false" outlineLevel="0" collapsed="false">
      <c r="A413" s="25"/>
      <c r="B413" s="41" t="s">
        <v>19</v>
      </c>
      <c r="C413" s="116"/>
      <c r="D413" s="77" t="n">
        <v>2551.95</v>
      </c>
      <c r="E413" s="41"/>
      <c r="F413" s="75"/>
      <c r="G413" s="75"/>
    </row>
    <row r="414" s="8" customFormat="true" ht="15.75" hidden="false" customHeight="true" outlineLevel="0" collapsed="false">
      <c r="A414" s="39" t="s">
        <v>546</v>
      </c>
      <c r="B414" s="39"/>
      <c r="C414" s="39"/>
      <c r="D414" s="39"/>
      <c r="E414" s="39"/>
      <c r="F414" s="73"/>
      <c r="G414" s="74"/>
    </row>
    <row r="415" s="8" customFormat="true" ht="47.25" hidden="false" customHeight="true" outlineLevel="0" collapsed="false">
      <c r="A415" s="25" t="n">
        <v>1</v>
      </c>
      <c r="B415" s="27" t="s">
        <v>547</v>
      </c>
      <c r="C415" s="25" t="s">
        <v>548</v>
      </c>
      <c r="D415" s="26" t="n">
        <v>250</v>
      </c>
      <c r="E415" s="45" t="s">
        <v>549</v>
      </c>
      <c r="F415" s="34"/>
      <c r="G415" s="75"/>
      <c r="H415" s="34"/>
    </row>
    <row r="416" s="8" customFormat="true" ht="30.75" hidden="false" customHeight="true" outlineLevel="0" collapsed="false">
      <c r="A416" s="25" t="n">
        <v>2</v>
      </c>
      <c r="B416" s="27" t="s">
        <v>550</v>
      </c>
      <c r="C416" s="25" t="s">
        <v>52</v>
      </c>
      <c r="D416" s="26" t="n">
        <v>205</v>
      </c>
      <c r="E416" s="27" t="s">
        <v>551</v>
      </c>
      <c r="F416" s="34"/>
      <c r="G416" s="75"/>
      <c r="H416" s="34"/>
    </row>
    <row r="417" s="8" customFormat="true" ht="35.25" hidden="true" customHeight="true" outlineLevel="0" collapsed="false">
      <c r="A417" s="25" t="n">
        <v>3</v>
      </c>
      <c r="B417" s="27" t="s">
        <v>552</v>
      </c>
      <c r="C417" s="25" t="s">
        <v>52</v>
      </c>
      <c r="D417" s="26" t="n">
        <v>50</v>
      </c>
      <c r="E417" s="27" t="s">
        <v>553</v>
      </c>
      <c r="F417" s="117"/>
      <c r="G417" s="75"/>
      <c r="H417" s="34"/>
    </row>
    <row r="418" s="8" customFormat="true" ht="30" hidden="false" customHeight="true" outlineLevel="0" collapsed="false">
      <c r="A418" s="25" t="n">
        <v>3</v>
      </c>
      <c r="B418" s="27" t="s">
        <v>554</v>
      </c>
      <c r="C418" s="25" t="s">
        <v>555</v>
      </c>
      <c r="D418" s="26" t="n">
        <v>280</v>
      </c>
      <c r="E418" s="27" t="s">
        <v>556</v>
      </c>
      <c r="F418" s="117"/>
      <c r="G418" s="75"/>
      <c r="H418" s="34"/>
    </row>
    <row r="419" s="8" customFormat="true" ht="30" hidden="false" customHeight="true" outlineLevel="0" collapsed="false">
      <c r="A419" s="25" t="n">
        <v>4</v>
      </c>
      <c r="B419" s="27" t="s">
        <v>557</v>
      </c>
      <c r="C419" s="25" t="s">
        <v>555</v>
      </c>
      <c r="D419" s="26" t="n">
        <v>163.7</v>
      </c>
      <c r="E419" s="27" t="s">
        <v>558</v>
      </c>
      <c r="F419" s="117"/>
      <c r="G419" s="75"/>
      <c r="H419" s="34"/>
    </row>
    <row r="420" s="8" customFormat="true" ht="30" hidden="false" customHeight="true" outlineLevel="0" collapsed="false">
      <c r="A420" s="25" t="n">
        <v>5</v>
      </c>
      <c r="B420" s="27" t="s">
        <v>559</v>
      </c>
      <c r="C420" s="25" t="s">
        <v>555</v>
      </c>
      <c r="D420" s="26" t="n">
        <v>125.4</v>
      </c>
      <c r="E420" s="27" t="s">
        <v>560</v>
      </c>
      <c r="F420" s="117"/>
      <c r="G420" s="75"/>
      <c r="H420" s="34"/>
    </row>
    <row r="421" s="8" customFormat="true" ht="31.5" hidden="false" customHeight="true" outlineLevel="0" collapsed="false">
      <c r="A421" s="25" t="n">
        <v>6</v>
      </c>
      <c r="B421" s="27" t="s">
        <v>561</v>
      </c>
      <c r="C421" s="25" t="s">
        <v>555</v>
      </c>
      <c r="D421" s="26" t="n">
        <v>162.9</v>
      </c>
      <c r="E421" s="27" t="s">
        <v>562</v>
      </c>
      <c r="F421" s="75"/>
      <c r="G421" s="75"/>
      <c r="H421" s="34"/>
    </row>
    <row r="422" s="8" customFormat="true" ht="31.5" hidden="false" customHeight="true" outlineLevel="0" collapsed="false">
      <c r="A422" s="25" t="n">
        <v>7</v>
      </c>
      <c r="B422" s="27" t="s">
        <v>563</v>
      </c>
      <c r="C422" s="25" t="s">
        <v>555</v>
      </c>
      <c r="D422" s="26" t="n">
        <v>126.1</v>
      </c>
      <c r="E422" s="27" t="s">
        <v>564</v>
      </c>
      <c r="F422" s="75"/>
      <c r="G422" s="75"/>
      <c r="H422" s="34"/>
    </row>
    <row r="423" s="8" customFormat="true" ht="31.5" hidden="false" customHeight="true" outlineLevel="0" collapsed="false">
      <c r="A423" s="25" t="n">
        <v>8</v>
      </c>
      <c r="B423" s="27" t="s">
        <v>565</v>
      </c>
      <c r="C423" s="25" t="s">
        <v>555</v>
      </c>
      <c r="D423" s="26" t="n">
        <v>137.8</v>
      </c>
      <c r="E423" s="27" t="s">
        <v>566</v>
      </c>
      <c r="F423" s="75"/>
      <c r="G423" s="75"/>
      <c r="H423" s="34"/>
    </row>
    <row r="424" s="8" customFormat="true" ht="31.5" hidden="false" customHeight="true" outlineLevel="0" collapsed="false">
      <c r="A424" s="25" t="n">
        <v>9</v>
      </c>
      <c r="B424" s="27" t="s">
        <v>567</v>
      </c>
      <c r="C424" s="25" t="s">
        <v>555</v>
      </c>
      <c r="D424" s="26" t="n">
        <v>76.8</v>
      </c>
      <c r="E424" s="27" t="s">
        <v>568</v>
      </c>
      <c r="F424" s="75"/>
      <c r="G424" s="75"/>
      <c r="H424" s="34"/>
    </row>
    <row r="425" s="8" customFormat="true" ht="31.5" hidden="false" customHeight="true" outlineLevel="0" collapsed="false">
      <c r="A425" s="25" t="n">
        <v>10</v>
      </c>
      <c r="B425" s="27" t="s">
        <v>569</v>
      </c>
      <c r="C425" s="25" t="s">
        <v>555</v>
      </c>
      <c r="D425" s="26" t="n">
        <v>96.6</v>
      </c>
      <c r="E425" s="27" t="s">
        <v>564</v>
      </c>
      <c r="F425" s="75"/>
      <c r="G425" s="75"/>
      <c r="H425" s="34"/>
    </row>
    <row r="426" s="8" customFormat="true" ht="31.5" hidden="false" customHeight="true" outlineLevel="0" collapsed="false">
      <c r="A426" s="25" t="n">
        <v>11</v>
      </c>
      <c r="B426" s="27" t="s">
        <v>570</v>
      </c>
      <c r="C426" s="25" t="s">
        <v>555</v>
      </c>
      <c r="D426" s="26" t="n">
        <v>120</v>
      </c>
      <c r="E426" s="27" t="s">
        <v>571</v>
      </c>
      <c r="F426" s="75"/>
      <c r="G426" s="75"/>
      <c r="H426" s="34"/>
    </row>
    <row r="427" s="8" customFormat="true" ht="15.75" hidden="false" customHeight="false" outlineLevel="0" collapsed="false">
      <c r="A427" s="25"/>
      <c r="B427" s="41" t="s">
        <v>19</v>
      </c>
      <c r="C427" s="25"/>
      <c r="D427" s="78" t="n">
        <v>1744.3</v>
      </c>
      <c r="E427" s="22"/>
      <c r="F427" s="75"/>
      <c r="G427" s="75"/>
      <c r="H427" s="34"/>
    </row>
    <row r="428" s="8" customFormat="true" ht="15.75" hidden="false" customHeight="true" outlineLevel="0" collapsed="false">
      <c r="A428" s="118" t="s">
        <v>572</v>
      </c>
      <c r="B428" s="118"/>
      <c r="C428" s="118"/>
      <c r="D428" s="118"/>
      <c r="E428" s="118"/>
      <c r="F428" s="73"/>
      <c r="G428" s="74"/>
    </row>
    <row r="429" s="8" customFormat="true" ht="47.25" hidden="false" customHeight="false" outlineLevel="0" collapsed="false">
      <c r="A429" s="48" t="n">
        <v>1</v>
      </c>
      <c r="B429" s="27" t="s">
        <v>573</v>
      </c>
      <c r="C429" s="25" t="s">
        <v>52</v>
      </c>
      <c r="D429" s="26" t="n">
        <v>32</v>
      </c>
      <c r="E429" s="60" t="s">
        <v>574</v>
      </c>
      <c r="F429" s="75"/>
      <c r="G429" s="75"/>
      <c r="H429" s="34"/>
    </row>
    <row r="430" s="8" customFormat="true" ht="47.25" hidden="false" customHeight="false" outlineLevel="0" collapsed="false">
      <c r="A430" s="48" t="n">
        <v>2</v>
      </c>
      <c r="B430" s="27" t="s">
        <v>575</v>
      </c>
      <c r="C430" s="25" t="s">
        <v>52</v>
      </c>
      <c r="D430" s="26" t="n">
        <v>80</v>
      </c>
      <c r="E430" s="60" t="s">
        <v>576</v>
      </c>
      <c r="F430" s="75"/>
      <c r="G430" s="75"/>
      <c r="H430" s="34"/>
    </row>
    <row r="431" s="8" customFormat="true" ht="15.75" hidden="false" customHeight="false" outlineLevel="0" collapsed="false">
      <c r="A431" s="27"/>
      <c r="B431" s="100" t="s">
        <v>19</v>
      </c>
      <c r="C431" s="101"/>
      <c r="D431" s="102" t="n">
        <f aca="false">SUM(D429:D430)</f>
        <v>112</v>
      </c>
      <c r="E431" s="100"/>
      <c r="F431" s="75"/>
      <c r="G431" s="75"/>
      <c r="H431" s="34"/>
    </row>
    <row r="432" s="8" customFormat="true" ht="16.5" hidden="false" customHeight="true" outlineLevel="0" collapsed="false">
      <c r="A432" s="95" t="s">
        <v>577</v>
      </c>
      <c r="B432" s="95"/>
      <c r="C432" s="95"/>
      <c r="D432" s="95"/>
      <c r="E432" s="95"/>
      <c r="F432" s="73"/>
      <c r="G432" s="74"/>
    </row>
    <row r="433" s="8" customFormat="true" ht="78.75" hidden="false" customHeight="true" outlineLevel="0" collapsed="false">
      <c r="A433" s="25" t="n">
        <v>1</v>
      </c>
      <c r="B433" s="27" t="s">
        <v>578</v>
      </c>
      <c r="C433" s="25" t="s">
        <v>52</v>
      </c>
      <c r="D433" s="26" t="n">
        <v>554.5</v>
      </c>
      <c r="E433" s="27" t="s">
        <v>579</v>
      </c>
      <c r="F433" s="75"/>
      <c r="G433" s="75"/>
      <c r="H433" s="34"/>
      <c r="I433" s="34"/>
    </row>
    <row r="434" s="8" customFormat="true" ht="78.75" hidden="false" customHeight="true" outlineLevel="0" collapsed="false">
      <c r="A434" s="25" t="n">
        <v>2</v>
      </c>
      <c r="B434" s="27" t="s">
        <v>580</v>
      </c>
      <c r="C434" s="25" t="s">
        <v>52</v>
      </c>
      <c r="D434" s="26" t="n">
        <v>50</v>
      </c>
      <c r="E434" s="27" t="s">
        <v>579</v>
      </c>
      <c r="F434" s="75"/>
      <c r="G434" s="75"/>
      <c r="H434" s="34"/>
      <c r="I434" s="34"/>
    </row>
    <row r="435" s="8" customFormat="true" ht="46.5" hidden="false" customHeight="true" outlineLevel="0" collapsed="false">
      <c r="A435" s="25" t="n">
        <v>3</v>
      </c>
      <c r="B435" s="27" t="s">
        <v>581</v>
      </c>
      <c r="C435" s="25" t="s">
        <v>52</v>
      </c>
      <c r="D435" s="26" t="n">
        <v>827</v>
      </c>
      <c r="E435" s="27" t="s">
        <v>582</v>
      </c>
      <c r="F435" s="75"/>
      <c r="G435" s="75"/>
      <c r="H435" s="34"/>
      <c r="I435" s="34"/>
    </row>
    <row r="436" s="8" customFormat="true" ht="47.25" hidden="false" customHeight="true" outlineLevel="0" collapsed="false">
      <c r="A436" s="25" t="n">
        <v>4</v>
      </c>
      <c r="B436" s="27" t="s">
        <v>583</v>
      </c>
      <c r="C436" s="25" t="s">
        <v>52</v>
      </c>
      <c r="D436" s="26" t="n">
        <v>356</v>
      </c>
      <c r="E436" s="27" t="s">
        <v>584</v>
      </c>
      <c r="F436" s="75"/>
      <c r="G436" s="75"/>
      <c r="H436" s="34"/>
      <c r="I436" s="34"/>
    </row>
    <row r="437" s="8" customFormat="true" ht="78.75" hidden="false" customHeight="true" outlineLevel="0" collapsed="false">
      <c r="A437" s="25" t="n">
        <v>5</v>
      </c>
      <c r="B437" s="27" t="s">
        <v>585</v>
      </c>
      <c r="C437" s="25" t="s">
        <v>52</v>
      </c>
      <c r="D437" s="26" t="n">
        <v>476</v>
      </c>
      <c r="E437" s="27" t="s">
        <v>586</v>
      </c>
      <c r="F437" s="75"/>
      <c r="G437" s="75"/>
      <c r="H437" s="34"/>
      <c r="I437" s="34"/>
    </row>
    <row r="438" s="8" customFormat="true" ht="32.25" hidden="false" customHeight="true" outlineLevel="0" collapsed="false">
      <c r="A438" s="25" t="n">
        <v>6</v>
      </c>
      <c r="B438" s="27" t="s">
        <v>587</v>
      </c>
      <c r="C438" s="25" t="s">
        <v>52</v>
      </c>
      <c r="D438" s="26" t="n">
        <v>120</v>
      </c>
      <c r="E438" s="27" t="s">
        <v>588</v>
      </c>
      <c r="F438" s="75"/>
      <c r="G438" s="75"/>
      <c r="H438" s="34"/>
      <c r="I438" s="34"/>
    </row>
    <row r="439" s="8" customFormat="true" ht="15.75" hidden="false" customHeight="false" outlineLevel="0" collapsed="false">
      <c r="A439" s="27"/>
      <c r="B439" s="41" t="s">
        <v>19</v>
      </c>
      <c r="C439" s="25"/>
      <c r="D439" s="77" t="n">
        <f aca="false">SUM(D433:D438)</f>
        <v>2383.5</v>
      </c>
      <c r="E439" s="41"/>
      <c r="F439" s="75"/>
      <c r="G439" s="75"/>
      <c r="H439" s="34"/>
      <c r="I439" s="34"/>
    </row>
    <row r="440" s="8" customFormat="true" ht="15.75" hidden="false" customHeight="true" outlineLevel="0" collapsed="false">
      <c r="A440" s="118" t="s">
        <v>589</v>
      </c>
      <c r="B440" s="118"/>
      <c r="C440" s="118"/>
      <c r="D440" s="118"/>
      <c r="E440" s="118"/>
      <c r="F440" s="73"/>
      <c r="G440" s="74"/>
      <c r="H440" s="34"/>
      <c r="I440" s="34"/>
    </row>
    <row r="441" s="8" customFormat="true" ht="31.5" hidden="false" customHeight="true" outlineLevel="0" collapsed="false">
      <c r="A441" s="25" t="n">
        <v>1</v>
      </c>
      <c r="B441" s="27" t="s">
        <v>590</v>
      </c>
      <c r="C441" s="25" t="s">
        <v>319</v>
      </c>
      <c r="D441" s="26" t="n">
        <v>305</v>
      </c>
      <c r="E441" s="27" t="s">
        <v>591</v>
      </c>
      <c r="F441" s="75"/>
      <c r="G441" s="75"/>
    </row>
    <row r="442" s="8" customFormat="true" ht="47.25" hidden="false" customHeight="true" outlineLevel="0" collapsed="false">
      <c r="A442" s="25" t="n">
        <v>2</v>
      </c>
      <c r="B442" s="27" t="s">
        <v>590</v>
      </c>
      <c r="C442" s="25" t="s">
        <v>319</v>
      </c>
      <c r="D442" s="26" t="n">
        <v>161</v>
      </c>
      <c r="E442" s="27" t="s">
        <v>592</v>
      </c>
      <c r="F442" s="75"/>
      <c r="G442" s="75"/>
    </row>
    <row r="443" s="8" customFormat="true" ht="31.5" hidden="false" customHeight="true" outlineLevel="0" collapsed="false">
      <c r="A443" s="25" t="n">
        <v>3</v>
      </c>
      <c r="B443" s="27" t="s">
        <v>590</v>
      </c>
      <c r="C443" s="25" t="s">
        <v>319</v>
      </c>
      <c r="D443" s="26" t="n">
        <v>289</v>
      </c>
      <c r="E443" s="27" t="s">
        <v>593</v>
      </c>
      <c r="F443" s="75"/>
      <c r="G443" s="75"/>
    </row>
    <row r="444" s="8" customFormat="true" ht="30.75" hidden="false" customHeight="true" outlineLevel="0" collapsed="false">
      <c r="A444" s="25" t="n">
        <v>4</v>
      </c>
      <c r="B444" s="27" t="s">
        <v>590</v>
      </c>
      <c r="C444" s="25" t="s">
        <v>319</v>
      </c>
      <c r="D444" s="26" t="n">
        <v>83</v>
      </c>
      <c r="E444" s="27" t="s">
        <v>594</v>
      </c>
      <c r="F444" s="75"/>
      <c r="G444" s="75"/>
    </row>
    <row r="445" s="8" customFormat="true" ht="31.5" hidden="false" customHeight="true" outlineLevel="0" collapsed="false">
      <c r="A445" s="25" t="n">
        <v>5</v>
      </c>
      <c r="B445" s="27" t="s">
        <v>590</v>
      </c>
      <c r="C445" s="25" t="s">
        <v>319</v>
      </c>
      <c r="D445" s="26" t="n">
        <v>306</v>
      </c>
      <c r="E445" s="27" t="s">
        <v>595</v>
      </c>
      <c r="F445" s="75"/>
      <c r="G445" s="75"/>
    </row>
    <row r="446" s="8" customFormat="true" ht="32.25" hidden="false" customHeight="true" outlineLevel="0" collapsed="false">
      <c r="A446" s="25" t="n">
        <v>6</v>
      </c>
      <c r="B446" s="27" t="s">
        <v>590</v>
      </c>
      <c r="C446" s="25" t="s">
        <v>319</v>
      </c>
      <c r="D446" s="26" t="n">
        <v>489</v>
      </c>
      <c r="E446" s="27" t="s">
        <v>596</v>
      </c>
      <c r="F446" s="75"/>
      <c r="G446" s="75"/>
    </row>
    <row r="447" s="8" customFormat="true" ht="33" hidden="false" customHeight="true" outlineLevel="0" collapsed="false">
      <c r="A447" s="25" t="n">
        <v>7</v>
      </c>
      <c r="B447" s="27" t="s">
        <v>590</v>
      </c>
      <c r="C447" s="25" t="s">
        <v>319</v>
      </c>
      <c r="D447" s="26" t="n">
        <v>406</v>
      </c>
      <c r="E447" s="27" t="s">
        <v>596</v>
      </c>
      <c r="F447" s="75"/>
      <c r="G447" s="75"/>
    </row>
    <row r="448" s="8" customFormat="true" ht="31.5" hidden="false" customHeight="true" outlineLevel="0" collapsed="false">
      <c r="A448" s="25" t="n">
        <v>8</v>
      </c>
      <c r="B448" s="27" t="s">
        <v>590</v>
      </c>
      <c r="C448" s="25" t="s">
        <v>319</v>
      </c>
      <c r="D448" s="26" t="n">
        <v>347</v>
      </c>
      <c r="E448" s="27" t="s">
        <v>597</v>
      </c>
      <c r="F448" s="75"/>
      <c r="G448" s="75"/>
    </row>
    <row r="449" s="8" customFormat="true" ht="33" hidden="false" customHeight="true" outlineLevel="0" collapsed="false">
      <c r="A449" s="25" t="n">
        <v>9</v>
      </c>
      <c r="B449" s="27" t="s">
        <v>590</v>
      </c>
      <c r="C449" s="25" t="s">
        <v>319</v>
      </c>
      <c r="D449" s="26" t="n">
        <v>66</v>
      </c>
      <c r="E449" s="27" t="s">
        <v>598</v>
      </c>
      <c r="F449" s="75"/>
      <c r="G449" s="75"/>
    </row>
    <row r="450" s="8" customFormat="true" ht="30.75" hidden="false" customHeight="true" outlineLevel="0" collapsed="false">
      <c r="A450" s="25" t="n">
        <v>10</v>
      </c>
      <c r="B450" s="27" t="s">
        <v>590</v>
      </c>
      <c r="C450" s="25" t="s">
        <v>319</v>
      </c>
      <c r="D450" s="26" t="n">
        <v>89</v>
      </c>
      <c r="E450" s="27" t="s">
        <v>599</v>
      </c>
      <c r="F450" s="75"/>
      <c r="G450" s="75"/>
    </row>
    <row r="451" s="8" customFormat="true" ht="33" hidden="false" customHeight="true" outlineLevel="0" collapsed="false">
      <c r="A451" s="25" t="n">
        <v>11</v>
      </c>
      <c r="B451" s="27" t="s">
        <v>590</v>
      </c>
      <c r="C451" s="25" t="s">
        <v>319</v>
      </c>
      <c r="D451" s="26" t="n">
        <v>70</v>
      </c>
      <c r="E451" s="27" t="s">
        <v>600</v>
      </c>
      <c r="F451" s="75"/>
      <c r="G451" s="75"/>
    </row>
    <row r="452" s="8" customFormat="true" ht="15.75" hidden="false" customHeight="false" outlineLevel="0" collapsed="false">
      <c r="A452" s="27"/>
      <c r="B452" s="41" t="s">
        <v>19</v>
      </c>
      <c r="C452" s="25"/>
      <c r="D452" s="77" t="n">
        <f aca="false">SUM(D441:D451)</f>
        <v>2611</v>
      </c>
      <c r="E452" s="41"/>
      <c r="F452" s="75"/>
      <c r="G452" s="75"/>
    </row>
    <row r="453" s="8" customFormat="true" ht="16.5" hidden="false" customHeight="true" outlineLevel="0" collapsed="false">
      <c r="A453" s="39" t="s">
        <v>601</v>
      </c>
      <c r="B453" s="39"/>
      <c r="C453" s="39"/>
      <c r="D453" s="39"/>
      <c r="E453" s="39"/>
      <c r="F453" s="73"/>
      <c r="G453" s="74"/>
    </row>
    <row r="454" s="8" customFormat="true" ht="16.5" hidden="false" customHeight="true" outlineLevel="0" collapsed="false">
      <c r="A454" s="119" t="s">
        <v>602</v>
      </c>
      <c r="B454" s="119"/>
      <c r="C454" s="119"/>
      <c r="D454" s="119"/>
      <c r="E454" s="119"/>
      <c r="F454" s="120"/>
      <c r="G454" s="74"/>
    </row>
    <row r="455" s="8" customFormat="true" ht="47.25" hidden="false" customHeight="true" outlineLevel="0" collapsed="false">
      <c r="A455" s="25" t="n">
        <v>1</v>
      </c>
      <c r="B455" s="27" t="s">
        <v>603</v>
      </c>
      <c r="C455" s="25" t="s">
        <v>52</v>
      </c>
      <c r="D455" s="26" t="n">
        <v>185.8</v>
      </c>
      <c r="E455" s="27" t="s">
        <v>604</v>
      </c>
      <c r="F455" s="75"/>
      <c r="G455" s="75"/>
      <c r="H455" s="34"/>
      <c r="I455" s="34"/>
      <c r="J455" s="34"/>
      <c r="K455" s="34"/>
    </row>
    <row r="456" s="8" customFormat="true" ht="31.5" hidden="false" customHeight="true" outlineLevel="0" collapsed="false">
      <c r="A456" s="25" t="n">
        <v>2</v>
      </c>
      <c r="B456" s="27" t="s">
        <v>605</v>
      </c>
      <c r="C456" s="25" t="s">
        <v>319</v>
      </c>
      <c r="D456" s="26" t="n">
        <v>311.13</v>
      </c>
      <c r="E456" s="27" t="s">
        <v>606</v>
      </c>
      <c r="G456" s="75"/>
      <c r="H456" s="34"/>
    </row>
    <row r="457" s="8" customFormat="true" ht="16.5" hidden="false" customHeight="true" outlineLevel="0" collapsed="false">
      <c r="A457" s="25" t="n">
        <v>3</v>
      </c>
      <c r="B457" s="27" t="s">
        <v>607</v>
      </c>
      <c r="C457" s="25" t="s">
        <v>319</v>
      </c>
      <c r="D457" s="26" t="n">
        <v>3954</v>
      </c>
      <c r="E457" s="27" t="s">
        <v>608</v>
      </c>
      <c r="G457" s="75"/>
      <c r="H457" s="34"/>
    </row>
    <row r="458" s="8" customFormat="true" ht="30.75" hidden="false" customHeight="true" outlineLevel="0" collapsed="false">
      <c r="A458" s="25" t="n">
        <v>4</v>
      </c>
      <c r="B458" s="27" t="s">
        <v>609</v>
      </c>
      <c r="C458" s="25" t="s">
        <v>319</v>
      </c>
      <c r="D458" s="26" t="n">
        <v>297</v>
      </c>
      <c r="E458" s="27" t="s">
        <v>610</v>
      </c>
      <c r="G458" s="75"/>
      <c r="H458" s="34"/>
    </row>
    <row r="459" s="8" customFormat="true" ht="16.5" hidden="false" customHeight="true" outlineLevel="0" collapsed="false">
      <c r="A459" s="121" t="s">
        <v>611</v>
      </c>
      <c r="B459" s="121"/>
      <c r="C459" s="121"/>
      <c r="D459" s="121"/>
      <c r="E459" s="121"/>
      <c r="F459" s="122"/>
      <c r="G459" s="74"/>
      <c r="H459" s="34"/>
    </row>
    <row r="460" s="8" customFormat="true" ht="32.25" hidden="true" customHeight="true" outlineLevel="0" collapsed="false">
      <c r="A460" s="121" t="s">
        <v>386</v>
      </c>
      <c r="B460" s="123" t="s">
        <v>612</v>
      </c>
      <c r="C460" s="25" t="s">
        <v>319</v>
      </c>
      <c r="D460" s="124" t="n">
        <v>625</v>
      </c>
      <c r="E460" s="27" t="s">
        <v>613</v>
      </c>
      <c r="F460" s="122"/>
      <c r="G460" s="74"/>
      <c r="H460" s="34"/>
    </row>
    <row r="461" s="8" customFormat="true" ht="31.5" hidden="false" customHeight="true" outlineLevel="0" collapsed="false">
      <c r="A461" s="25" t="n">
        <v>5</v>
      </c>
      <c r="B461" s="60" t="s">
        <v>614</v>
      </c>
      <c r="C461" s="25" t="s">
        <v>319</v>
      </c>
      <c r="D461" s="26" t="n">
        <v>160</v>
      </c>
      <c r="E461" s="27" t="s">
        <v>615</v>
      </c>
      <c r="F461" s="122"/>
      <c r="G461" s="74"/>
      <c r="H461" s="34"/>
    </row>
    <row r="462" s="8" customFormat="true" ht="30" hidden="true" customHeight="true" outlineLevel="0" collapsed="false">
      <c r="A462" s="25" t="s">
        <v>616</v>
      </c>
      <c r="B462" s="60" t="s">
        <v>612</v>
      </c>
      <c r="C462" s="25" t="s">
        <v>319</v>
      </c>
      <c r="D462" s="26" t="n">
        <v>270</v>
      </c>
      <c r="E462" s="27" t="s">
        <v>617</v>
      </c>
      <c r="F462" s="122"/>
      <c r="G462" s="74"/>
      <c r="H462" s="34"/>
    </row>
    <row r="463" s="8" customFormat="true" ht="31.5" hidden="false" customHeight="true" outlineLevel="0" collapsed="false">
      <c r="A463" s="25" t="n">
        <v>6</v>
      </c>
      <c r="B463" s="60" t="s">
        <v>618</v>
      </c>
      <c r="C463" s="25" t="s">
        <v>52</v>
      </c>
      <c r="D463" s="26" t="n">
        <v>259.5</v>
      </c>
      <c r="E463" s="27" t="s">
        <v>619</v>
      </c>
      <c r="G463" s="75"/>
      <c r="H463" s="34"/>
    </row>
    <row r="464" s="8" customFormat="true" ht="16.5" hidden="false" customHeight="true" outlineLevel="0" collapsed="false">
      <c r="A464" s="121" t="s">
        <v>620</v>
      </c>
      <c r="B464" s="121"/>
      <c r="C464" s="121"/>
      <c r="D464" s="121"/>
      <c r="E464" s="121"/>
      <c r="F464" s="122"/>
      <c r="G464" s="74"/>
      <c r="H464" s="34"/>
    </row>
    <row r="465" s="8" customFormat="true" ht="47.25" hidden="false" customHeight="true" outlineLevel="0" collapsed="false">
      <c r="A465" s="25" t="n">
        <v>7</v>
      </c>
      <c r="B465" s="123" t="s">
        <v>621</v>
      </c>
      <c r="C465" s="25" t="s">
        <v>52</v>
      </c>
      <c r="D465" s="26" t="n">
        <v>1150</v>
      </c>
      <c r="E465" s="27" t="s">
        <v>622</v>
      </c>
      <c r="G465" s="75"/>
      <c r="H465" s="34"/>
    </row>
    <row r="466" s="8" customFormat="true" ht="48" hidden="false" customHeight="true" outlineLevel="0" collapsed="false">
      <c r="A466" s="25" t="n">
        <v>8</v>
      </c>
      <c r="B466" s="123" t="s">
        <v>623</v>
      </c>
      <c r="C466" s="25" t="s">
        <v>52</v>
      </c>
      <c r="D466" s="26" t="n">
        <v>1300</v>
      </c>
      <c r="E466" s="27" t="s">
        <v>624</v>
      </c>
      <c r="G466" s="75"/>
      <c r="H466" s="34"/>
    </row>
    <row r="467" s="8" customFormat="true" ht="30.75" hidden="false" customHeight="true" outlineLevel="0" collapsed="false">
      <c r="A467" s="25" t="n">
        <v>9</v>
      </c>
      <c r="B467" s="60" t="s">
        <v>625</v>
      </c>
      <c r="C467" s="25" t="s">
        <v>52</v>
      </c>
      <c r="D467" s="26" t="n">
        <v>164.4</v>
      </c>
      <c r="E467" s="27" t="s">
        <v>626</v>
      </c>
      <c r="G467" s="75"/>
      <c r="H467" s="34"/>
    </row>
    <row r="468" s="8" customFormat="true" ht="30.75" hidden="false" customHeight="true" outlineLevel="0" collapsed="false">
      <c r="A468" s="25" t="n">
        <v>10</v>
      </c>
      <c r="B468" s="60" t="s">
        <v>627</v>
      </c>
      <c r="C468" s="25" t="s">
        <v>319</v>
      </c>
      <c r="D468" s="26" t="n">
        <v>753</v>
      </c>
      <c r="E468" s="27" t="s">
        <v>628</v>
      </c>
      <c r="G468" s="75"/>
      <c r="H468" s="34"/>
    </row>
    <row r="469" s="8" customFormat="true" ht="16.5" hidden="false" customHeight="true" outlineLevel="0" collapsed="false">
      <c r="A469" s="121" t="s">
        <v>629</v>
      </c>
      <c r="B469" s="121"/>
      <c r="C469" s="121"/>
      <c r="D469" s="121"/>
      <c r="E469" s="121"/>
      <c r="F469" s="122"/>
      <c r="G469" s="74"/>
      <c r="H469" s="34"/>
    </row>
    <row r="470" s="8" customFormat="true" ht="32.25" hidden="false" customHeight="true" outlineLevel="0" collapsed="false">
      <c r="A470" s="25" t="n">
        <v>11</v>
      </c>
      <c r="B470" s="60" t="s">
        <v>630</v>
      </c>
      <c r="C470" s="25" t="s">
        <v>52</v>
      </c>
      <c r="D470" s="26" t="n">
        <v>430</v>
      </c>
      <c r="E470" s="27" t="s">
        <v>631</v>
      </c>
      <c r="G470" s="75"/>
      <c r="H470" s="34"/>
    </row>
    <row r="471" s="8" customFormat="true" ht="32.25" hidden="false" customHeight="true" outlineLevel="0" collapsed="false">
      <c r="A471" s="25" t="n">
        <v>12</v>
      </c>
      <c r="B471" s="60" t="s">
        <v>632</v>
      </c>
      <c r="C471" s="25" t="s">
        <v>52</v>
      </c>
      <c r="D471" s="26" t="n">
        <v>360</v>
      </c>
      <c r="E471" s="27" t="s">
        <v>633</v>
      </c>
      <c r="G471" s="75"/>
      <c r="H471" s="34"/>
    </row>
    <row r="472" s="8" customFormat="true" ht="48" hidden="false" customHeight="true" outlineLevel="0" collapsed="false">
      <c r="A472" s="25" t="n">
        <v>13</v>
      </c>
      <c r="B472" s="60" t="s">
        <v>632</v>
      </c>
      <c r="C472" s="25" t="s">
        <v>52</v>
      </c>
      <c r="D472" s="26" t="n">
        <v>180</v>
      </c>
      <c r="E472" s="27" t="s">
        <v>634</v>
      </c>
      <c r="G472" s="75"/>
      <c r="H472" s="34"/>
    </row>
    <row r="473" s="8" customFormat="true" ht="16.5" hidden="false" customHeight="true" outlineLevel="0" collapsed="false">
      <c r="A473" s="121" t="s">
        <v>635</v>
      </c>
      <c r="B473" s="121"/>
      <c r="C473" s="121"/>
      <c r="D473" s="121"/>
      <c r="E473" s="121"/>
      <c r="G473" s="75"/>
      <c r="H473" s="34"/>
    </row>
    <row r="474" s="8" customFormat="true" ht="32.25" hidden="false" customHeight="true" outlineLevel="0" collapsed="false">
      <c r="A474" s="25" t="n">
        <v>14</v>
      </c>
      <c r="B474" s="60" t="s">
        <v>636</v>
      </c>
      <c r="C474" s="25" t="s">
        <v>52</v>
      </c>
      <c r="D474" s="26" t="n">
        <v>100</v>
      </c>
      <c r="E474" s="27" t="s">
        <v>637</v>
      </c>
      <c r="G474" s="75"/>
      <c r="H474" s="34"/>
    </row>
    <row r="475" s="8" customFormat="true" ht="15.75" hidden="false" customHeight="false" outlineLevel="0" collapsed="false">
      <c r="A475" s="27"/>
      <c r="B475" s="125" t="s">
        <v>19</v>
      </c>
      <c r="C475" s="25"/>
      <c r="D475" s="77" t="n">
        <v>9604.83</v>
      </c>
      <c r="E475" s="41"/>
      <c r="F475" s="76"/>
      <c r="G475" s="76"/>
    </row>
    <row r="476" s="8" customFormat="true" ht="16.5" hidden="false" customHeight="true" outlineLevel="0" collapsed="false">
      <c r="A476" s="126" t="s">
        <v>32</v>
      </c>
      <c r="B476" s="126"/>
      <c r="C476" s="126"/>
      <c r="D476" s="126"/>
      <c r="E476" s="126"/>
      <c r="F476" s="73"/>
      <c r="G476" s="74"/>
    </row>
    <row r="477" s="8" customFormat="true" ht="31.5" hidden="false" customHeight="true" outlineLevel="0" collapsed="false">
      <c r="A477" s="25" t="n">
        <v>1</v>
      </c>
      <c r="B477" s="27" t="s">
        <v>638</v>
      </c>
      <c r="C477" s="25" t="s">
        <v>52</v>
      </c>
      <c r="D477" s="26" t="n">
        <v>544</v>
      </c>
      <c r="E477" s="27" t="s">
        <v>639</v>
      </c>
      <c r="F477" s="75"/>
      <c r="G477" s="75"/>
      <c r="H477" s="34"/>
      <c r="I477" s="34"/>
    </row>
    <row r="478" s="8" customFormat="true" ht="46.5" hidden="false" customHeight="true" outlineLevel="0" collapsed="false">
      <c r="A478" s="25" t="n">
        <v>2</v>
      </c>
      <c r="B478" s="27" t="s">
        <v>640</v>
      </c>
      <c r="C478" s="25" t="s">
        <v>319</v>
      </c>
      <c r="D478" s="26" t="n">
        <v>6139</v>
      </c>
      <c r="E478" s="27" t="s">
        <v>641</v>
      </c>
      <c r="F478" s="75"/>
      <c r="G478" s="75"/>
      <c r="H478" s="34"/>
      <c r="I478" s="34"/>
    </row>
    <row r="479" s="8" customFormat="true" ht="32.25" hidden="false" customHeight="true" outlineLevel="0" collapsed="false">
      <c r="A479" s="25" t="n">
        <v>3</v>
      </c>
      <c r="B479" s="27" t="s">
        <v>642</v>
      </c>
      <c r="C479" s="25" t="s">
        <v>52</v>
      </c>
      <c r="D479" s="26" t="n">
        <v>12</v>
      </c>
      <c r="E479" s="27" t="s">
        <v>643</v>
      </c>
      <c r="F479" s="75"/>
      <c r="G479" s="75"/>
      <c r="H479" s="34"/>
      <c r="I479" s="34"/>
    </row>
    <row r="480" s="8" customFormat="true" ht="46.5" hidden="true" customHeight="true" outlineLevel="0" collapsed="false">
      <c r="A480" s="25"/>
      <c r="B480" s="27"/>
      <c r="C480" s="25"/>
      <c r="D480" s="26"/>
      <c r="E480" s="27"/>
      <c r="F480" s="75"/>
      <c r="G480" s="75"/>
      <c r="H480" s="34"/>
      <c r="I480" s="34"/>
    </row>
    <row r="481" s="8" customFormat="true" ht="0.75" hidden="true" customHeight="true" outlineLevel="0" collapsed="false">
      <c r="A481" s="25"/>
      <c r="B481" s="27"/>
      <c r="C481" s="25"/>
      <c r="D481" s="26"/>
      <c r="E481" s="27"/>
      <c r="F481" s="75"/>
      <c r="G481" s="75"/>
      <c r="H481" s="34"/>
      <c r="I481" s="34"/>
    </row>
    <row r="482" s="8" customFormat="true" ht="30.75" hidden="false" customHeight="true" outlineLevel="0" collapsed="false">
      <c r="A482" s="25" t="n">
        <v>4</v>
      </c>
      <c r="B482" s="27" t="s">
        <v>644</v>
      </c>
      <c r="C482" s="25" t="s">
        <v>52</v>
      </c>
      <c r="D482" s="26" t="n">
        <v>270</v>
      </c>
      <c r="E482" s="27" t="s">
        <v>645</v>
      </c>
      <c r="F482" s="75"/>
      <c r="G482" s="75"/>
      <c r="H482" s="34"/>
      <c r="I482" s="34"/>
    </row>
    <row r="483" s="8" customFormat="true" ht="30.75" hidden="false" customHeight="true" outlineLevel="0" collapsed="false">
      <c r="A483" s="25" t="n">
        <v>5</v>
      </c>
      <c r="B483" s="27" t="s">
        <v>646</v>
      </c>
      <c r="C483" s="25" t="s">
        <v>52</v>
      </c>
      <c r="D483" s="26" t="n">
        <v>570</v>
      </c>
      <c r="E483" s="27" t="s">
        <v>647</v>
      </c>
      <c r="F483" s="75"/>
      <c r="G483" s="75"/>
      <c r="H483" s="34"/>
      <c r="I483" s="34"/>
    </row>
    <row r="484" s="8" customFormat="true" ht="30.75" hidden="false" customHeight="true" outlineLevel="0" collapsed="false">
      <c r="A484" s="25" t="n">
        <v>6</v>
      </c>
      <c r="B484" s="27" t="s">
        <v>648</v>
      </c>
      <c r="C484" s="25" t="s">
        <v>319</v>
      </c>
      <c r="D484" s="26" t="n">
        <v>18</v>
      </c>
      <c r="E484" s="27" t="s">
        <v>649</v>
      </c>
      <c r="F484" s="75"/>
      <c r="G484" s="75"/>
      <c r="H484" s="34"/>
      <c r="I484" s="34"/>
    </row>
    <row r="485" s="8" customFormat="true" ht="32.25" hidden="false" customHeight="true" outlineLevel="0" collapsed="false">
      <c r="A485" s="25" t="n">
        <v>7</v>
      </c>
      <c r="B485" s="27" t="s">
        <v>650</v>
      </c>
      <c r="C485" s="25" t="s">
        <v>319</v>
      </c>
      <c r="D485" s="26" t="n">
        <v>77</v>
      </c>
      <c r="E485" s="27" t="s">
        <v>649</v>
      </c>
      <c r="F485" s="75"/>
      <c r="G485" s="75"/>
      <c r="H485" s="34"/>
      <c r="I485" s="34"/>
    </row>
    <row r="486" s="8" customFormat="true" ht="31.5" hidden="true" customHeight="true" outlineLevel="0" collapsed="false">
      <c r="A486" s="27" t="n">
        <v>7</v>
      </c>
      <c r="B486" s="27" t="s">
        <v>651</v>
      </c>
      <c r="C486" s="25" t="s">
        <v>52</v>
      </c>
      <c r="D486" s="26" t="n">
        <v>12</v>
      </c>
      <c r="E486" s="27" t="s">
        <v>652</v>
      </c>
      <c r="F486" s="75"/>
      <c r="G486" s="75"/>
      <c r="H486" s="34"/>
      <c r="I486" s="34"/>
    </row>
    <row r="487" s="8" customFormat="true" ht="15.75" hidden="false" customHeight="false" outlineLevel="0" collapsed="false">
      <c r="A487" s="27"/>
      <c r="B487" s="41" t="s">
        <v>19</v>
      </c>
      <c r="C487" s="25"/>
      <c r="D487" s="77" t="n">
        <v>7630</v>
      </c>
      <c r="E487" s="41"/>
      <c r="F487" s="75"/>
      <c r="G487" s="75"/>
      <c r="H487" s="34"/>
      <c r="I487" s="34"/>
    </row>
    <row r="488" s="8" customFormat="true" ht="16.5" hidden="false" customHeight="true" outlineLevel="0" collapsed="false">
      <c r="A488" s="39" t="s">
        <v>653</v>
      </c>
      <c r="B488" s="39"/>
      <c r="C488" s="39"/>
      <c r="D488" s="39"/>
      <c r="E488" s="39"/>
      <c r="F488" s="73"/>
      <c r="G488" s="74"/>
    </row>
    <row r="489" s="8" customFormat="true" ht="15.75" hidden="false" customHeight="false" outlineLevel="0" collapsed="false">
      <c r="A489" s="27"/>
      <c r="B489" s="41"/>
      <c r="C489" s="25" t="s">
        <v>654</v>
      </c>
      <c r="D489" s="39"/>
      <c r="E489" s="39"/>
      <c r="F489" s="75"/>
      <c r="G489" s="75"/>
    </row>
    <row r="490" s="8" customFormat="true" ht="16.5" hidden="false" customHeight="true" outlineLevel="0" collapsed="false">
      <c r="A490" s="39" t="s">
        <v>655</v>
      </c>
      <c r="B490" s="39"/>
      <c r="C490" s="39"/>
      <c r="D490" s="39"/>
      <c r="E490" s="39"/>
      <c r="F490" s="73"/>
      <c r="G490" s="74"/>
    </row>
    <row r="491" s="8" customFormat="true" ht="18.75" hidden="false" customHeight="true" outlineLevel="0" collapsed="false">
      <c r="A491" s="127" t="s">
        <v>656</v>
      </c>
      <c r="B491" s="127"/>
      <c r="C491" s="127"/>
      <c r="D491" s="127"/>
      <c r="E491" s="127"/>
      <c r="F491" s="75"/>
      <c r="G491" s="75"/>
    </row>
    <row r="492" s="8" customFormat="true" ht="31.5" hidden="false" customHeight="true" outlineLevel="0" collapsed="false">
      <c r="A492" s="27" t="s">
        <v>657</v>
      </c>
      <c r="B492" s="60" t="s">
        <v>658</v>
      </c>
      <c r="C492" s="25" t="s">
        <v>319</v>
      </c>
      <c r="D492" s="26" t="n">
        <v>60</v>
      </c>
      <c r="E492" s="123" t="s">
        <v>659</v>
      </c>
      <c r="F492" s="75"/>
      <c r="G492" s="75"/>
      <c r="H492" s="34"/>
      <c r="I492" s="34"/>
    </row>
    <row r="493" s="8" customFormat="true" ht="21" hidden="false" customHeight="true" outlineLevel="0" collapsed="false">
      <c r="A493" s="79" t="s">
        <v>660</v>
      </c>
      <c r="B493" s="79"/>
      <c r="C493" s="79"/>
      <c r="D493" s="79"/>
      <c r="E493" s="79"/>
      <c r="F493" s="75"/>
      <c r="G493" s="75"/>
      <c r="H493" s="34"/>
      <c r="I493" s="34"/>
    </row>
    <row r="494" s="8" customFormat="true" ht="33.75" hidden="false" customHeight="true" outlineLevel="0" collapsed="false">
      <c r="A494" s="25" t="n">
        <v>2</v>
      </c>
      <c r="B494" s="60" t="s">
        <v>661</v>
      </c>
      <c r="C494" s="25" t="s">
        <v>52</v>
      </c>
      <c r="D494" s="26" t="n">
        <v>345</v>
      </c>
      <c r="E494" s="123" t="s">
        <v>662</v>
      </c>
      <c r="F494" s="75"/>
      <c r="G494" s="75"/>
      <c r="H494" s="34"/>
      <c r="I494" s="34"/>
    </row>
    <row r="495" s="8" customFormat="true" ht="32.25" hidden="false" customHeight="true" outlineLevel="0" collapsed="false">
      <c r="A495" s="25" t="n">
        <v>3</v>
      </c>
      <c r="B495" s="60" t="s">
        <v>663</v>
      </c>
      <c r="C495" s="25" t="s">
        <v>52</v>
      </c>
      <c r="D495" s="26" t="n">
        <v>147.5</v>
      </c>
      <c r="E495" s="123" t="s">
        <v>664</v>
      </c>
      <c r="F495" s="75"/>
      <c r="G495" s="75"/>
      <c r="H495" s="34"/>
      <c r="I495" s="34"/>
    </row>
    <row r="496" s="8" customFormat="true" ht="31.5" hidden="false" customHeight="true" outlineLevel="0" collapsed="false">
      <c r="A496" s="25" t="n">
        <v>4</v>
      </c>
      <c r="B496" s="60" t="s">
        <v>661</v>
      </c>
      <c r="C496" s="25" t="s">
        <v>52</v>
      </c>
      <c r="D496" s="26" t="n">
        <v>100</v>
      </c>
      <c r="E496" s="123" t="s">
        <v>665</v>
      </c>
      <c r="F496" s="75"/>
      <c r="G496" s="75"/>
      <c r="H496" s="34"/>
      <c r="I496" s="34"/>
    </row>
    <row r="497" s="8" customFormat="true" ht="15.75" hidden="false" customHeight="false" outlineLevel="0" collapsed="false">
      <c r="A497" s="25" t="n">
        <v>5</v>
      </c>
      <c r="B497" s="60" t="s">
        <v>666</v>
      </c>
      <c r="C497" s="25"/>
      <c r="D497" s="26"/>
      <c r="E497" s="123" t="s">
        <v>667</v>
      </c>
      <c r="F497" s="75"/>
      <c r="G497" s="75"/>
      <c r="H497" s="34"/>
      <c r="I497" s="34"/>
    </row>
    <row r="498" s="8" customFormat="true" ht="19.5" hidden="false" customHeight="true" outlineLevel="0" collapsed="false">
      <c r="A498" s="39" t="s">
        <v>668</v>
      </c>
      <c r="B498" s="39"/>
      <c r="C498" s="39"/>
      <c r="D498" s="39"/>
      <c r="E498" s="39"/>
      <c r="F498" s="75"/>
      <c r="G498" s="75"/>
      <c r="H498" s="34"/>
      <c r="I498" s="34"/>
    </row>
    <row r="499" s="8" customFormat="true" ht="33.75" hidden="false" customHeight="true" outlineLevel="0" collapsed="false">
      <c r="A499" s="25" t="n">
        <v>6</v>
      </c>
      <c r="B499" s="27" t="s">
        <v>669</v>
      </c>
      <c r="C499" s="25" t="s">
        <v>52</v>
      </c>
      <c r="D499" s="26" t="n">
        <v>30</v>
      </c>
      <c r="E499" s="27" t="s">
        <v>670</v>
      </c>
      <c r="F499" s="75"/>
      <c r="G499" s="75"/>
      <c r="H499" s="34"/>
      <c r="I499" s="34"/>
    </row>
    <row r="500" s="8" customFormat="true" ht="33.75" hidden="false" customHeight="true" outlineLevel="0" collapsed="false">
      <c r="A500" s="25" t="n">
        <v>7</v>
      </c>
      <c r="B500" s="27" t="s">
        <v>671</v>
      </c>
      <c r="C500" s="25" t="s">
        <v>52</v>
      </c>
      <c r="D500" s="26" t="n">
        <v>90</v>
      </c>
      <c r="E500" s="27" t="s">
        <v>672</v>
      </c>
      <c r="F500" s="75"/>
      <c r="G500" s="75"/>
      <c r="H500" s="34"/>
      <c r="I500" s="34"/>
    </row>
    <row r="501" s="8" customFormat="true" ht="33.75" hidden="false" customHeight="true" outlineLevel="0" collapsed="false">
      <c r="A501" s="25" t="n">
        <v>8</v>
      </c>
      <c r="B501" s="27" t="s">
        <v>671</v>
      </c>
      <c r="C501" s="25" t="s">
        <v>52</v>
      </c>
      <c r="D501" s="26" t="n">
        <v>60</v>
      </c>
      <c r="E501" s="27" t="s">
        <v>673</v>
      </c>
      <c r="F501" s="75"/>
      <c r="G501" s="75"/>
      <c r="H501" s="34"/>
      <c r="I501" s="34"/>
    </row>
    <row r="502" s="8" customFormat="true" ht="46.5" hidden="false" customHeight="true" outlineLevel="0" collapsed="false">
      <c r="A502" s="25" t="n">
        <v>9</v>
      </c>
      <c r="B502" s="27" t="s">
        <v>674</v>
      </c>
      <c r="C502" s="25" t="s">
        <v>52</v>
      </c>
      <c r="D502" s="26" t="n">
        <v>180</v>
      </c>
      <c r="E502" s="27" t="s">
        <v>675</v>
      </c>
      <c r="F502" s="75"/>
      <c r="G502" s="75"/>
      <c r="H502" s="34"/>
      <c r="I502" s="34"/>
    </row>
    <row r="503" s="8" customFormat="true" ht="18.75" hidden="false" customHeight="true" outlineLevel="0" collapsed="false">
      <c r="A503" s="25" t="n">
        <v>10</v>
      </c>
      <c r="B503" s="123" t="s">
        <v>676</v>
      </c>
      <c r="C503" s="25" t="s">
        <v>52</v>
      </c>
      <c r="D503" s="26" t="n">
        <v>180</v>
      </c>
      <c r="E503" s="27" t="s">
        <v>677</v>
      </c>
      <c r="F503" s="75"/>
      <c r="G503" s="75"/>
      <c r="H503" s="34"/>
      <c r="I503" s="34"/>
    </row>
    <row r="504" s="8" customFormat="true" ht="21" hidden="false" customHeight="true" outlineLevel="0" collapsed="false">
      <c r="A504" s="39" t="s">
        <v>678</v>
      </c>
      <c r="B504" s="39"/>
      <c r="C504" s="39"/>
      <c r="D504" s="39"/>
      <c r="E504" s="39"/>
      <c r="F504" s="75"/>
      <c r="G504" s="75"/>
      <c r="H504" s="34"/>
      <c r="I504" s="34"/>
    </row>
    <row r="505" s="8" customFormat="true" ht="31.5" hidden="false" customHeight="false" outlineLevel="0" collapsed="false">
      <c r="A505" s="25" t="n">
        <v>11</v>
      </c>
      <c r="B505" s="27" t="s">
        <v>679</v>
      </c>
      <c r="C505" s="25" t="s">
        <v>555</v>
      </c>
      <c r="D505" s="26" t="n">
        <v>500</v>
      </c>
      <c r="E505" s="27" t="s">
        <v>680</v>
      </c>
      <c r="F505" s="75"/>
      <c r="G505" s="75"/>
      <c r="H505" s="34"/>
      <c r="I505" s="34"/>
    </row>
    <row r="506" s="8" customFormat="true" ht="17.25" hidden="false" customHeight="true" outlineLevel="0" collapsed="false">
      <c r="A506" s="79" t="s">
        <v>681</v>
      </c>
      <c r="B506" s="79"/>
      <c r="C506" s="79"/>
      <c r="D506" s="79"/>
      <c r="E506" s="79"/>
      <c r="F506" s="75"/>
      <c r="G506" s="75"/>
      <c r="H506" s="34"/>
      <c r="I506" s="34"/>
    </row>
    <row r="507" s="8" customFormat="true" ht="31.5" hidden="false" customHeight="true" outlineLevel="0" collapsed="false">
      <c r="A507" s="25" t="n">
        <v>12</v>
      </c>
      <c r="B507" s="27" t="s">
        <v>682</v>
      </c>
      <c r="C507" s="25" t="s">
        <v>52</v>
      </c>
      <c r="D507" s="124"/>
      <c r="E507" s="27" t="s">
        <v>683</v>
      </c>
      <c r="F507" s="75"/>
      <c r="G507" s="75"/>
      <c r="H507" s="34"/>
      <c r="I507" s="34"/>
    </row>
    <row r="508" s="8" customFormat="true" ht="50.25" hidden="false" customHeight="true" outlineLevel="0" collapsed="false">
      <c r="A508" s="25" t="n">
        <v>13</v>
      </c>
      <c r="B508" s="27" t="s">
        <v>684</v>
      </c>
      <c r="C508" s="25" t="s">
        <v>52</v>
      </c>
      <c r="D508" s="26" t="n">
        <v>250</v>
      </c>
      <c r="E508" s="27" t="s">
        <v>685</v>
      </c>
      <c r="F508" s="75"/>
      <c r="G508" s="75"/>
      <c r="H508" s="34"/>
      <c r="I508" s="34"/>
    </row>
    <row r="509" s="8" customFormat="true" ht="18.75" hidden="false" customHeight="true" outlineLevel="0" collapsed="false">
      <c r="A509" s="79" t="s">
        <v>686</v>
      </c>
      <c r="B509" s="79"/>
      <c r="C509" s="79"/>
      <c r="D509" s="79"/>
      <c r="E509" s="79"/>
      <c r="F509" s="75"/>
      <c r="G509" s="75"/>
      <c r="H509" s="34"/>
      <c r="I509" s="34"/>
    </row>
    <row r="510" s="8" customFormat="true" ht="31.5" hidden="false" customHeight="false" outlineLevel="0" collapsed="false">
      <c r="A510" s="25" t="n">
        <v>14</v>
      </c>
      <c r="B510" s="123" t="s">
        <v>687</v>
      </c>
      <c r="C510" s="25" t="s">
        <v>555</v>
      </c>
      <c r="D510" s="26" t="n">
        <v>320</v>
      </c>
      <c r="E510" s="27" t="s">
        <v>688</v>
      </c>
      <c r="F510" s="75"/>
      <c r="G510" s="75"/>
      <c r="H510" s="34"/>
      <c r="I510" s="34"/>
    </row>
    <row r="511" s="8" customFormat="true" ht="31.5" hidden="false" customHeight="false" outlineLevel="0" collapsed="false">
      <c r="A511" s="25" t="n">
        <v>15</v>
      </c>
      <c r="B511" s="123" t="s">
        <v>689</v>
      </c>
      <c r="C511" s="25" t="s">
        <v>555</v>
      </c>
      <c r="D511" s="26" t="n">
        <v>180</v>
      </c>
      <c r="E511" s="27" t="s">
        <v>690</v>
      </c>
      <c r="F511" s="75"/>
      <c r="G511" s="75"/>
      <c r="H511" s="34"/>
      <c r="I511" s="34"/>
    </row>
    <row r="512" s="8" customFormat="true" ht="20.25" hidden="false" customHeight="true" outlineLevel="0" collapsed="false">
      <c r="A512" s="39" t="s">
        <v>691</v>
      </c>
      <c r="B512" s="39"/>
      <c r="C512" s="39"/>
      <c r="D512" s="39"/>
      <c r="E512" s="39"/>
      <c r="F512" s="75"/>
      <c r="G512" s="75"/>
      <c r="H512" s="34"/>
      <c r="I512" s="34"/>
    </row>
    <row r="513" s="8" customFormat="true" ht="30.75" hidden="false" customHeight="true" outlineLevel="0" collapsed="false">
      <c r="A513" s="25" t="n">
        <v>16</v>
      </c>
      <c r="B513" s="27" t="s">
        <v>692</v>
      </c>
      <c r="C513" s="25" t="s">
        <v>52</v>
      </c>
      <c r="D513" s="26" t="n">
        <v>200</v>
      </c>
      <c r="E513" s="27" t="s">
        <v>693</v>
      </c>
      <c r="F513" s="75"/>
      <c r="G513" s="75"/>
      <c r="H513" s="34"/>
      <c r="I513" s="34"/>
    </row>
    <row r="514" s="8" customFormat="true" ht="16.5" hidden="false" customHeight="true" outlineLevel="0" collapsed="false">
      <c r="A514" s="25" t="n">
        <v>17</v>
      </c>
      <c r="B514" s="27" t="s">
        <v>694</v>
      </c>
      <c r="C514" s="25" t="s">
        <v>52</v>
      </c>
      <c r="D514" s="26" t="n">
        <v>100</v>
      </c>
      <c r="E514" s="27" t="s">
        <v>695</v>
      </c>
      <c r="F514" s="75"/>
      <c r="G514" s="75"/>
      <c r="H514" s="34"/>
      <c r="I514" s="34"/>
    </row>
    <row r="515" s="8" customFormat="true" ht="32.25" hidden="false" customHeight="true" outlineLevel="0" collapsed="false">
      <c r="A515" s="25" t="n">
        <v>18</v>
      </c>
      <c r="B515" s="27" t="s">
        <v>696</v>
      </c>
      <c r="C515" s="25" t="s">
        <v>52</v>
      </c>
      <c r="D515" s="26" t="n">
        <v>93.5</v>
      </c>
      <c r="E515" s="27" t="s">
        <v>697</v>
      </c>
      <c r="F515" s="75"/>
      <c r="G515" s="75"/>
      <c r="H515" s="34"/>
      <c r="I515" s="34"/>
    </row>
    <row r="516" s="8" customFormat="true" ht="15.75" hidden="false" customHeight="false" outlineLevel="0" collapsed="false">
      <c r="A516" s="27"/>
      <c r="B516" s="41" t="s">
        <v>19</v>
      </c>
      <c r="C516" s="25"/>
      <c r="D516" s="77" t="n">
        <f aca="false">SUM(D515+D514+D513+D511+D510+D508+D505+D503+D502+D501+D500+D499+D496+D495+D494+D492)</f>
        <v>2836</v>
      </c>
      <c r="E516" s="41"/>
      <c r="F516" s="75"/>
      <c r="G516" s="75"/>
      <c r="H516" s="34"/>
      <c r="I516" s="34"/>
    </row>
    <row r="517" s="8" customFormat="true" ht="16.5" hidden="false" customHeight="true" outlineLevel="0" collapsed="false">
      <c r="A517" s="79" t="s">
        <v>698</v>
      </c>
      <c r="B517" s="79"/>
      <c r="C517" s="79"/>
      <c r="D517" s="79"/>
      <c r="E517" s="79"/>
      <c r="F517" s="73"/>
      <c r="G517" s="74"/>
      <c r="H517" s="34"/>
      <c r="I517" s="34"/>
    </row>
    <row r="518" s="8" customFormat="true" ht="30.75" hidden="false" customHeight="true" outlineLevel="0" collapsed="false">
      <c r="A518" s="25" t="n">
        <v>1</v>
      </c>
      <c r="B518" s="27" t="s">
        <v>699</v>
      </c>
      <c r="C518" s="27" t="s">
        <v>52</v>
      </c>
      <c r="D518" s="26" t="n">
        <v>240</v>
      </c>
      <c r="E518" s="27" t="s">
        <v>700</v>
      </c>
      <c r="F518" s="128"/>
      <c r="G518" s="128"/>
      <c r="H518" s="34"/>
      <c r="I518" s="34"/>
    </row>
    <row r="519" s="8" customFormat="true" ht="31.5" hidden="false" customHeight="true" outlineLevel="0" collapsed="false">
      <c r="A519" s="25" t="n">
        <v>2</v>
      </c>
      <c r="B519" s="27" t="s">
        <v>701</v>
      </c>
      <c r="C519" s="27" t="s">
        <v>52</v>
      </c>
      <c r="D519" s="26" t="n">
        <v>313</v>
      </c>
      <c r="E519" s="27" t="s">
        <v>702</v>
      </c>
      <c r="F519" s="128"/>
      <c r="G519" s="128"/>
      <c r="H519" s="34"/>
      <c r="I519" s="34"/>
    </row>
    <row r="520" s="8" customFormat="true" ht="31.5" hidden="false" customHeight="true" outlineLevel="0" collapsed="false">
      <c r="A520" s="25" t="n">
        <v>3</v>
      </c>
      <c r="B520" s="27" t="s">
        <v>703</v>
      </c>
      <c r="C520" s="27" t="s">
        <v>52</v>
      </c>
      <c r="D520" s="26" t="n">
        <v>150</v>
      </c>
      <c r="E520" s="27" t="s">
        <v>704</v>
      </c>
      <c r="G520" s="128"/>
      <c r="H520" s="34"/>
    </row>
    <row r="521" s="8" customFormat="true" ht="31.5" hidden="false" customHeight="true" outlineLevel="0" collapsed="false">
      <c r="A521" s="25" t="n">
        <v>4</v>
      </c>
      <c r="B521" s="27" t="s">
        <v>705</v>
      </c>
      <c r="C521" s="27" t="s">
        <v>52</v>
      </c>
      <c r="D521" s="26" t="n">
        <v>684</v>
      </c>
      <c r="E521" s="27" t="s">
        <v>706</v>
      </c>
      <c r="G521" s="128"/>
      <c r="H521" s="34"/>
    </row>
    <row r="522" s="8" customFormat="true" ht="46.5" hidden="false" customHeight="true" outlineLevel="0" collapsed="false">
      <c r="A522" s="25" t="n">
        <v>5</v>
      </c>
      <c r="B522" s="27" t="s">
        <v>707</v>
      </c>
      <c r="C522" s="27" t="s">
        <v>52</v>
      </c>
      <c r="D522" s="26" t="n">
        <v>60</v>
      </c>
      <c r="E522" s="27" t="s">
        <v>708</v>
      </c>
      <c r="G522" s="128"/>
      <c r="H522" s="34"/>
    </row>
    <row r="523" s="8" customFormat="true" ht="47.25" hidden="false" customHeight="false" outlineLevel="0" collapsed="false">
      <c r="A523" s="25" t="n">
        <v>6</v>
      </c>
      <c r="B523" s="27" t="s">
        <v>709</v>
      </c>
      <c r="C523" s="27" t="s">
        <v>52</v>
      </c>
      <c r="D523" s="26" t="n">
        <v>76</v>
      </c>
      <c r="E523" s="27" t="s">
        <v>710</v>
      </c>
      <c r="G523" s="128"/>
      <c r="H523" s="34"/>
    </row>
    <row r="524" s="8" customFormat="true" ht="46.5" hidden="false" customHeight="true" outlineLevel="0" collapsed="false">
      <c r="A524" s="25" t="n">
        <v>7</v>
      </c>
      <c r="B524" s="27" t="s">
        <v>711</v>
      </c>
      <c r="C524" s="27" t="s">
        <v>52</v>
      </c>
      <c r="D524" s="26" t="n">
        <v>624</v>
      </c>
      <c r="E524" s="27" t="s">
        <v>710</v>
      </c>
      <c r="G524" s="128"/>
      <c r="H524" s="34"/>
    </row>
    <row r="525" s="8" customFormat="true" ht="47.25" hidden="false" customHeight="true" outlineLevel="0" collapsed="false">
      <c r="A525" s="25" t="n">
        <v>8</v>
      </c>
      <c r="B525" s="27" t="s">
        <v>712</v>
      </c>
      <c r="C525" s="27" t="s">
        <v>52</v>
      </c>
      <c r="D525" s="26" t="n">
        <v>360</v>
      </c>
      <c r="E525" s="60" t="s">
        <v>713</v>
      </c>
      <c r="G525" s="128"/>
      <c r="H525" s="34"/>
    </row>
    <row r="526" s="8" customFormat="true" ht="49.5" hidden="false" customHeight="true" outlineLevel="0" collapsed="false">
      <c r="A526" s="25" t="n">
        <v>9</v>
      </c>
      <c r="B526" s="27" t="s">
        <v>714</v>
      </c>
      <c r="C526" s="27" t="s">
        <v>52</v>
      </c>
      <c r="D526" s="26" t="n">
        <v>80</v>
      </c>
      <c r="E526" s="27" t="s">
        <v>715</v>
      </c>
      <c r="G526" s="128"/>
      <c r="H526" s="34"/>
    </row>
    <row r="527" s="8" customFormat="true" ht="48.75" hidden="false" customHeight="true" outlineLevel="0" collapsed="false">
      <c r="A527" s="25" t="n">
        <v>10</v>
      </c>
      <c r="B527" s="27" t="s">
        <v>716</v>
      </c>
      <c r="C527" s="27" t="s">
        <v>52</v>
      </c>
      <c r="D527" s="26" t="n">
        <v>164</v>
      </c>
      <c r="E527" s="27" t="s">
        <v>717</v>
      </c>
      <c r="G527" s="128"/>
      <c r="H527" s="34"/>
    </row>
    <row r="528" s="8" customFormat="true" ht="46.5" hidden="false" customHeight="true" outlineLevel="0" collapsed="false">
      <c r="A528" s="25" t="n">
        <v>11</v>
      </c>
      <c r="B528" s="27" t="s">
        <v>718</v>
      </c>
      <c r="C528" s="27" t="s">
        <v>52</v>
      </c>
      <c r="D528" s="26" t="n">
        <v>213</v>
      </c>
      <c r="E528" s="27" t="s">
        <v>719</v>
      </c>
      <c r="G528" s="129"/>
      <c r="H528" s="34"/>
    </row>
    <row r="529" s="8" customFormat="true" ht="15.75" hidden="false" customHeight="false" outlineLevel="0" collapsed="false">
      <c r="A529" s="27"/>
      <c r="B529" s="41" t="s">
        <v>19</v>
      </c>
      <c r="C529" s="25"/>
      <c r="D529" s="78" t="n">
        <v>2964</v>
      </c>
      <c r="E529" s="22"/>
      <c r="F529" s="75"/>
      <c r="G529" s="75"/>
      <c r="H529" s="34"/>
    </row>
    <row r="530" s="8" customFormat="true" ht="16.5" hidden="false" customHeight="true" outlineLevel="0" collapsed="false">
      <c r="A530" s="79" t="s">
        <v>720</v>
      </c>
      <c r="B530" s="79"/>
      <c r="C530" s="79"/>
      <c r="D530" s="79"/>
      <c r="E530" s="79"/>
      <c r="F530" s="73"/>
      <c r="G530" s="74"/>
      <c r="H530" s="34"/>
    </row>
    <row r="531" s="8" customFormat="true" ht="96" hidden="false" customHeight="true" outlineLevel="0" collapsed="false">
      <c r="A531" s="25" t="n">
        <v>1</v>
      </c>
      <c r="B531" s="27" t="s">
        <v>721</v>
      </c>
      <c r="C531" s="25" t="s">
        <v>52</v>
      </c>
      <c r="D531" s="26" t="n">
        <v>288</v>
      </c>
      <c r="E531" s="27" t="s">
        <v>722</v>
      </c>
      <c r="F531" s="75"/>
      <c r="G531" s="75"/>
      <c r="H531" s="34"/>
    </row>
    <row r="532" s="8" customFormat="true" ht="49.5" hidden="false" customHeight="true" outlineLevel="0" collapsed="false">
      <c r="A532" s="25" t="n">
        <v>2</v>
      </c>
      <c r="B532" s="27" t="s">
        <v>723</v>
      </c>
      <c r="C532" s="25" t="s">
        <v>52</v>
      </c>
      <c r="D532" s="26" t="n">
        <v>260</v>
      </c>
      <c r="E532" s="27" t="s">
        <v>724</v>
      </c>
      <c r="F532" s="75"/>
      <c r="G532" s="75"/>
    </row>
    <row r="533" s="8" customFormat="true" ht="96" hidden="false" customHeight="true" outlineLevel="0" collapsed="false">
      <c r="A533" s="25" t="n">
        <v>3</v>
      </c>
      <c r="B533" s="27" t="s">
        <v>725</v>
      </c>
      <c r="C533" s="25" t="s">
        <v>52</v>
      </c>
      <c r="D533" s="26" t="n">
        <v>121.7</v>
      </c>
      <c r="E533" s="27" t="s">
        <v>726</v>
      </c>
      <c r="F533" s="75"/>
      <c r="G533" s="75"/>
    </row>
    <row r="534" s="8" customFormat="true" ht="51" hidden="true" customHeight="true" outlineLevel="0" collapsed="false">
      <c r="A534" s="25" t="n">
        <v>4</v>
      </c>
      <c r="B534" s="27" t="s">
        <v>727</v>
      </c>
      <c r="C534" s="25" t="s">
        <v>52</v>
      </c>
      <c r="D534" s="26" t="n">
        <v>580</v>
      </c>
      <c r="E534" s="27" t="s">
        <v>728</v>
      </c>
      <c r="F534" s="75"/>
      <c r="G534" s="75"/>
    </row>
    <row r="535" s="8" customFormat="true" ht="37.5" hidden="true" customHeight="true" outlineLevel="0" collapsed="false">
      <c r="A535" s="25" t="n">
        <v>5</v>
      </c>
      <c r="B535" s="27" t="s">
        <v>729</v>
      </c>
      <c r="C535" s="25" t="s">
        <v>52</v>
      </c>
      <c r="D535" s="26" t="n">
        <v>176.4</v>
      </c>
      <c r="E535" s="27" t="s">
        <v>730</v>
      </c>
      <c r="F535" s="75"/>
      <c r="G535" s="75"/>
    </row>
    <row r="536" s="8" customFormat="true" ht="62.25" hidden="false" customHeight="true" outlineLevel="0" collapsed="false">
      <c r="A536" s="25" t="n">
        <v>4</v>
      </c>
      <c r="B536" s="27" t="s">
        <v>731</v>
      </c>
      <c r="C536" s="25" t="s">
        <v>52</v>
      </c>
      <c r="D536" s="26" t="n">
        <v>105.18</v>
      </c>
      <c r="E536" s="27" t="s">
        <v>732</v>
      </c>
      <c r="F536" s="75"/>
      <c r="G536" s="75"/>
    </row>
    <row r="537" s="8" customFormat="true" ht="33.75" hidden="false" customHeight="true" outlineLevel="0" collapsed="false">
      <c r="A537" s="25" t="n">
        <v>5</v>
      </c>
      <c r="B537" s="27" t="s">
        <v>733</v>
      </c>
      <c r="C537" s="25" t="s">
        <v>52</v>
      </c>
      <c r="D537" s="26" t="n">
        <v>456</v>
      </c>
      <c r="E537" s="27" t="s">
        <v>734</v>
      </c>
      <c r="F537" s="75"/>
      <c r="G537" s="75"/>
      <c r="H537" s="34"/>
    </row>
    <row r="538" s="8" customFormat="true" ht="31.5" hidden="true" customHeight="true" outlineLevel="0" collapsed="false">
      <c r="A538" s="25" t="n">
        <v>6</v>
      </c>
      <c r="B538" s="27" t="s">
        <v>735</v>
      </c>
      <c r="C538" s="25" t="s">
        <v>52</v>
      </c>
      <c r="D538" s="26" t="n">
        <v>70</v>
      </c>
      <c r="E538" s="27" t="s">
        <v>736</v>
      </c>
      <c r="F538" s="75"/>
      <c r="G538" s="75"/>
      <c r="H538" s="34"/>
      <c r="I538" s="34"/>
    </row>
    <row r="539" s="8" customFormat="true" ht="48" hidden="true" customHeight="true" outlineLevel="0" collapsed="false">
      <c r="A539" s="25" t="n">
        <v>6</v>
      </c>
      <c r="B539" s="27" t="s">
        <v>737</v>
      </c>
      <c r="C539" s="25" t="s">
        <v>52</v>
      </c>
      <c r="D539" s="26" t="n">
        <v>90</v>
      </c>
      <c r="E539" s="27" t="s">
        <v>738</v>
      </c>
      <c r="F539" s="75"/>
      <c r="G539" s="75"/>
      <c r="H539" s="34"/>
      <c r="I539" s="34"/>
    </row>
    <row r="540" s="8" customFormat="true" ht="114.75" hidden="false" customHeight="true" outlineLevel="0" collapsed="false">
      <c r="A540" s="25" t="n">
        <v>6</v>
      </c>
      <c r="B540" s="27" t="s">
        <v>739</v>
      </c>
      <c r="C540" s="25" t="s">
        <v>52</v>
      </c>
      <c r="D540" s="26" t="n">
        <v>356</v>
      </c>
      <c r="E540" s="27" t="s">
        <v>740</v>
      </c>
      <c r="F540" s="34"/>
      <c r="G540" s="75"/>
      <c r="H540" s="34"/>
      <c r="I540" s="34"/>
    </row>
    <row r="541" s="8" customFormat="true" ht="96.75" hidden="false" customHeight="true" outlineLevel="0" collapsed="false">
      <c r="A541" s="25" t="n">
        <v>7</v>
      </c>
      <c r="B541" s="27" t="s">
        <v>741</v>
      </c>
      <c r="C541" s="25" t="s">
        <v>52</v>
      </c>
      <c r="D541" s="26" t="n">
        <v>154</v>
      </c>
      <c r="E541" s="27" t="s">
        <v>742</v>
      </c>
      <c r="F541" s="34"/>
      <c r="G541" s="75"/>
      <c r="H541" s="34"/>
      <c r="I541" s="34"/>
    </row>
    <row r="542" s="8" customFormat="true" ht="93" hidden="false" customHeight="true" outlineLevel="0" collapsed="false">
      <c r="A542" s="25" t="n">
        <v>8</v>
      </c>
      <c r="B542" s="27" t="s">
        <v>743</v>
      </c>
      <c r="C542" s="25" t="s">
        <v>52</v>
      </c>
      <c r="D542" s="26" t="n">
        <v>45.8</v>
      </c>
      <c r="E542" s="27" t="s">
        <v>742</v>
      </c>
      <c r="F542" s="34"/>
      <c r="G542" s="75"/>
      <c r="H542" s="34"/>
      <c r="I542" s="34"/>
    </row>
    <row r="543" s="8" customFormat="true" ht="31.5" hidden="false" customHeight="true" outlineLevel="0" collapsed="false">
      <c r="A543" s="25" t="n">
        <v>9</v>
      </c>
      <c r="B543" s="27" t="s">
        <v>744</v>
      </c>
      <c r="C543" s="25" t="s">
        <v>52</v>
      </c>
      <c r="D543" s="26" t="n">
        <v>70</v>
      </c>
      <c r="E543" s="27" t="s">
        <v>745</v>
      </c>
      <c r="F543" s="75"/>
      <c r="G543" s="75"/>
      <c r="H543" s="34"/>
      <c r="I543" s="34"/>
    </row>
    <row r="544" s="8" customFormat="true" ht="94.5" hidden="false" customHeight="true" outlineLevel="0" collapsed="false">
      <c r="A544" s="25" t="n">
        <v>10</v>
      </c>
      <c r="B544" s="27" t="s">
        <v>746</v>
      </c>
      <c r="C544" s="25" t="s">
        <v>52</v>
      </c>
      <c r="D544" s="26" t="n">
        <v>90</v>
      </c>
      <c r="E544" s="27" t="s">
        <v>747</v>
      </c>
      <c r="F544" s="75"/>
      <c r="G544" s="75"/>
      <c r="H544" s="34"/>
      <c r="I544" s="34"/>
    </row>
    <row r="545" s="8" customFormat="true" ht="127.5" hidden="false" customHeight="true" outlineLevel="0" collapsed="false">
      <c r="A545" s="25" t="n">
        <v>11</v>
      </c>
      <c r="B545" s="27" t="s">
        <v>748</v>
      </c>
      <c r="C545" s="25" t="s">
        <v>52</v>
      </c>
      <c r="D545" s="26" t="n">
        <v>289</v>
      </c>
      <c r="E545" s="27" t="s">
        <v>749</v>
      </c>
      <c r="F545" s="34"/>
      <c r="G545" s="75"/>
      <c r="H545" s="34"/>
      <c r="I545" s="34"/>
    </row>
    <row r="546" s="8" customFormat="true" ht="109.5" hidden="false" customHeight="true" outlineLevel="0" collapsed="false">
      <c r="A546" s="25" t="n">
        <v>12</v>
      </c>
      <c r="B546" s="27" t="s">
        <v>750</v>
      </c>
      <c r="C546" s="25" t="s">
        <v>52</v>
      </c>
      <c r="D546" s="26" t="n">
        <v>1472</v>
      </c>
      <c r="E546" s="27" t="s">
        <v>751</v>
      </c>
      <c r="F546" s="75"/>
      <c r="G546" s="75"/>
    </row>
    <row r="547" s="8" customFormat="true" ht="83.25" hidden="false" customHeight="true" outlineLevel="0" collapsed="false">
      <c r="A547" s="25" t="n">
        <v>13</v>
      </c>
      <c r="B547" s="27" t="s">
        <v>752</v>
      </c>
      <c r="C547" s="25" t="s">
        <v>52</v>
      </c>
      <c r="D547" s="26" t="n">
        <v>660</v>
      </c>
      <c r="E547" s="27" t="s">
        <v>753</v>
      </c>
      <c r="F547" s="75"/>
      <c r="G547" s="75"/>
    </row>
    <row r="548" s="8" customFormat="true" ht="64.5" hidden="false" customHeight="true" outlineLevel="0" collapsed="false">
      <c r="A548" s="25" t="n">
        <v>14</v>
      </c>
      <c r="B548" s="27" t="s">
        <v>754</v>
      </c>
      <c r="C548" s="25" t="s">
        <v>52</v>
      </c>
      <c r="D548" s="26" t="n">
        <v>130</v>
      </c>
      <c r="E548" s="27" t="s">
        <v>755</v>
      </c>
      <c r="F548" s="75"/>
      <c r="G548" s="75"/>
      <c r="H548" s="34"/>
      <c r="I548" s="34"/>
    </row>
    <row r="549" s="8" customFormat="true" ht="52.5" hidden="false" customHeight="true" outlineLevel="0" collapsed="false">
      <c r="A549" s="25" t="n">
        <v>15</v>
      </c>
      <c r="B549" s="27" t="s">
        <v>756</v>
      </c>
      <c r="C549" s="25" t="s">
        <v>52</v>
      </c>
      <c r="D549" s="26" t="n">
        <v>365</v>
      </c>
      <c r="E549" s="27" t="s">
        <v>757</v>
      </c>
      <c r="F549" s="75"/>
      <c r="G549" s="75"/>
      <c r="H549" s="34"/>
      <c r="I549" s="34"/>
    </row>
    <row r="550" s="8" customFormat="true" ht="93.75" hidden="false" customHeight="true" outlineLevel="0" collapsed="false">
      <c r="A550" s="25" t="n">
        <v>16</v>
      </c>
      <c r="B550" s="27" t="s">
        <v>758</v>
      </c>
      <c r="C550" s="25" t="s">
        <v>52</v>
      </c>
      <c r="D550" s="26" t="n">
        <v>950.1</v>
      </c>
      <c r="E550" s="27" t="s">
        <v>759</v>
      </c>
      <c r="F550" s="75"/>
      <c r="G550" s="75"/>
      <c r="H550" s="34"/>
      <c r="I550" s="34"/>
    </row>
    <row r="551" s="8" customFormat="true" ht="94.5" hidden="false" customHeight="true" outlineLevel="0" collapsed="false">
      <c r="A551" s="25" t="n">
        <v>17</v>
      </c>
      <c r="B551" s="27" t="s">
        <v>760</v>
      </c>
      <c r="C551" s="25" t="s">
        <v>52</v>
      </c>
      <c r="D551" s="26" t="n">
        <v>688.6</v>
      </c>
      <c r="E551" s="27" t="s">
        <v>761</v>
      </c>
      <c r="F551" s="75"/>
      <c r="G551" s="75"/>
      <c r="H551" s="34"/>
      <c r="I551" s="34"/>
    </row>
    <row r="552" s="8" customFormat="true" ht="93.75" hidden="false" customHeight="true" outlineLevel="0" collapsed="false">
      <c r="A552" s="25" t="n">
        <v>18</v>
      </c>
      <c r="B552" s="63" t="s">
        <v>762</v>
      </c>
      <c r="C552" s="64" t="s">
        <v>52</v>
      </c>
      <c r="D552" s="65" t="n">
        <v>90</v>
      </c>
      <c r="E552" s="63" t="s">
        <v>763</v>
      </c>
      <c r="F552" s="75"/>
      <c r="G552" s="75"/>
    </row>
    <row r="553" s="8" customFormat="true" ht="94.5" hidden="false" customHeight="true" outlineLevel="0" collapsed="false">
      <c r="A553" s="25" t="n">
        <v>19</v>
      </c>
      <c r="B553" s="63" t="s">
        <v>764</v>
      </c>
      <c r="C553" s="64" t="s">
        <v>52</v>
      </c>
      <c r="D553" s="65" t="n">
        <v>153</v>
      </c>
      <c r="E553" s="63" t="s">
        <v>765</v>
      </c>
      <c r="F553" s="75"/>
      <c r="G553" s="75"/>
    </row>
    <row r="554" s="8" customFormat="true" ht="46.5" hidden="true" customHeight="true" outlineLevel="0" collapsed="false">
      <c r="A554" s="25" t="n">
        <v>20</v>
      </c>
      <c r="B554" s="63" t="s">
        <v>766</v>
      </c>
      <c r="C554" s="64" t="s">
        <v>52</v>
      </c>
      <c r="D554" s="65" t="n">
        <v>45.8</v>
      </c>
      <c r="E554" s="63" t="s">
        <v>767</v>
      </c>
      <c r="F554" s="75"/>
      <c r="G554" s="75"/>
    </row>
    <row r="555" s="8" customFormat="true" ht="95.25" hidden="false" customHeight="true" outlineLevel="0" collapsed="false">
      <c r="A555" s="25" t="n">
        <v>20</v>
      </c>
      <c r="B555" s="63" t="s">
        <v>768</v>
      </c>
      <c r="C555" s="64" t="s">
        <v>52</v>
      </c>
      <c r="D555" s="65" t="n">
        <v>807.3</v>
      </c>
      <c r="E555" s="63" t="s">
        <v>769</v>
      </c>
      <c r="F555" s="75"/>
      <c r="G555" s="75"/>
    </row>
    <row r="556" s="8" customFormat="true" ht="109.5" hidden="false" customHeight="true" outlineLevel="0" collapsed="false">
      <c r="A556" s="27" t="n">
        <v>21</v>
      </c>
      <c r="B556" s="63" t="s">
        <v>770</v>
      </c>
      <c r="C556" s="64" t="s">
        <v>52</v>
      </c>
      <c r="D556" s="65" t="n">
        <v>49.9</v>
      </c>
      <c r="E556" s="63" t="s">
        <v>771</v>
      </c>
      <c r="F556" s="75"/>
      <c r="G556" s="75"/>
    </row>
    <row r="557" s="34" customFormat="true" ht="15.75" hidden="false" customHeight="false" outlineLevel="0" collapsed="false">
      <c r="A557" s="27"/>
      <c r="B557" s="41" t="s">
        <v>19</v>
      </c>
      <c r="C557" s="39"/>
      <c r="D557" s="78" t="n">
        <v>7601.58</v>
      </c>
      <c r="E557" s="22"/>
      <c r="F557" s="75"/>
      <c r="G557" s="75"/>
    </row>
    <row r="558" s="8" customFormat="true" ht="15.75" hidden="false" customHeight="true" outlineLevel="0" collapsed="false">
      <c r="A558" s="79" t="s">
        <v>772</v>
      </c>
      <c r="B558" s="79"/>
      <c r="C558" s="79"/>
      <c r="D558" s="79"/>
      <c r="E558" s="79"/>
      <c r="F558" s="79"/>
      <c r="G558" s="74"/>
    </row>
    <row r="559" s="8" customFormat="true" ht="32.25" hidden="false" customHeight="true" outlineLevel="0" collapsed="false">
      <c r="A559" s="25" t="n">
        <v>1</v>
      </c>
      <c r="B559" s="27" t="s">
        <v>773</v>
      </c>
      <c r="C559" s="25" t="s">
        <v>52</v>
      </c>
      <c r="D559" s="26" t="n">
        <v>875</v>
      </c>
      <c r="E559" s="27" t="s">
        <v>774</v>
      </c>
      <c r="F559" s="75"/>
      <c r="G559" s="75"/>
      <c r="H559" s="34"/>
      <c r="I559" s="34"/>
      <c r="J559" s="34"/>
      <c r="K559" s="34"/>
      <c r="L559" s="34"/>
      <c r="M559" s="34"/>
      <c r="N559" s="34"/>
    </row>
    <row r="560" s="8" customFormat="true" ht="34.5" hidden="false" customHeight="true" outlineLevel="0" collapsed="false">
      <c r="A560" s="25" t="n">
        <v>2</v>
      </c>
      <c r="B560" s="27" t="s">
        <v>775</v>
      </c>
      <c r="C560" s="25" t="s">
        <v>52</v>
      </c>
      <c r="D560" s="26" t="n">
        <v>302.2</v>
      </c>
      <c r="E560" s="27" t="s">
        <v>776</v>
      </c>
      <c r="F560" s="75"/>
      <c r="G560" s="75"/>
      <c r="H560" s="34"/>
      <c r="I560" s="34"/>
      <c r="J560" s="34"/>
      <c r="K560" s="34"/>
      <c r="L560" s="34"/>
      <c r="M560" s="34"/>
      <c r="N560" s="34"/>
    </row>
    <row r="561" s="8" customFormat="true" ht="20.25" hidden="false" customHeight="true" outlineLevel="0" collapsed="false">
      <c r="A561" s="25" t="n">
        <v>3</v>
      </c>
      <c r="B561" s="27" t="s">
        <v>777</v>
      </c>
      <c r="C561" s="25" t="s">
        <v>52</v>
      </c>
      <c r="D561" s="26" t="n">
        <v>272</v>
      </c>
      <c r="E561" s="27" t="s">
        <v>778</v>
      </c>
      <c r="F561" s="75"/>
      <c r="G561" s="75"/>
      <c r="H561" s="34"/>
      <c r="I561" s="34"/>
      <c r="J561" s="34"/>
      <c r="K561" s="34"/>
      <c r="L561" s="34"/>
      <c r="M561" s="34"/>
      <c r="N561" s="34"/>
    </row>
    <row r="562" s="8" customFormat="true" ht="83.25" hidden="false" customHeight="true" outlineLevel="0" collapsed="false">
      <c r="A562" s="25" t="n">
        <v>4</v>
      </c>
      <c r="B562" s="27" t="s">
        <v>779</v>
      </c>
      <c r="C562" s="25" t="s">
        <v>52</v>
      </c>
      <c r="D562" s="26" t="n">
        <v>431</v>
      </c>
      <c r="E562" s="27" t="s">
        <v>780</v>
      </c>
      <c r="F562" s="75"/>
      <c r="G562" s="75"/>
      <c r="H562" s="34"/>
      <c r="I562" s="34"/>
      <c r="J562" s="34"/>
      <c r="K562" s="34"/>
      <c r="L562" s="34"/>
      <c r="M562" s="34"/>
      <c r="N562" s="34"/>
    </row>
    <row r="563" s="8" customFormat="true" ht="79.5" hidden="false" customHeight="true" outlineLevel="0" collapsed="false">
      <c r="A563" s="25" t="n">
        <v>5</v>
      </c>
      <c r="B563" s="27" t="s">
        <v>779</v>
      </c>
      <c r="C563" s="25" t="s">
        <v>52</v>
      </c>
      <c r="D563" s="26" t="n">
        <v>444</v>
      </c>
      <c r="E563" s="27" t="s">
        <v>780</v>
      </c>
      <c r="F563" s="75"/>
      <c r="G563" s="117"/>
      <c r="H563" s="34"/>
      <c r="I563" s="34"/>
      <c r="J563" s="34"/>
      <c r="K563" s="34"/>
      <c r="L563" s="34"/>
      <c r="M563" s="34"/>
      <c r="N563" s="34"/>
    </row>
    <row r="564" s="8" customFormat="true" ht="33" hidden="false" customHeight="true" outlineLevel="0" collapsed="false">
      <c r="A564" s="25" t="n">
        <v>6</v>
      </c>
      <c r="B564" s="27" t="s">
        <v>781</v>
      </c>
      <c r="C564" s="25" t="s">
        <v>52</v>
      </c>
      <c r="D564" s="26" t="n">
        <v>1500</v>
      </c>
      <c r="E564" s="27" t="s">
        <v>782</v>
      </c>
      <c r="F564" s="75"/>
      <c r="G564" s="75"/>
      <c r="H564" s="34"/>
      <c r="I564" s="34"/>
      <c r="J564" s="34"/>
      <c r="K564" s="34"/>
      <c r="L564" s="34"/>
      <c r="M564" s="34"/>
      <c r="N564" s="34"/>
    </row>
    <row r="565" s="8" customFormat="true" ht="35.25" hidden="false" customHeight="true" outlineLevel="0" collapsed="false">
      <c r="A565" s="25" t="n">
        <v>7</v>
      </c>
      <c r="B565" s="27" t="s">
        <v>783</v>
      </c>
      <c r="C565" s="25" t="s">
        <v>52</v>
      </c>
      <c r="D565" s="26" t="n">
        <v>238</v>
      </c>
      <c r="E565" s="27" t="s">
        <v>784</v>
      </c>
      <c r="F565" s="75"/>
      <c r="G565" s="75"/>
      <c r="H565" s="34"/>
      <c r="I565" s="34"/>
      <c r="J565" s="34"/>
      <c r="K565" s="34"/>
      <c r="L565" s="34"/>
      <c r="M565" s="34"/>
      <c r="N565" s="34"/>
    </row>
    <row r="566" s="8" customFormat="true" ht="31.5" hidden="false" customHeight="true" outlineLevel="0" collapsed="false">
      <c r="A566" s="25" t="n">
        <v>8</v>
      </c>
      <c r="B566" s="27" t="s">
        <v>785</v>
      </c>
      <c r="C566" s="25" t="s">
        <v>52</v>
      </c>
      <c r="D566" s="26" t="n">
        <v>311</v>
      </c>
      <c r="E566" s="27" t="s">
        <v>786</v>
      </c>
      <c r="F566" s="75"/>
      <c r="G566" s="75"/>
      <c r="H566" s="34"/>
      <c r="I566" s="34"/>
      <c r="J566" s="34"/>
      <c r="K566" s="34"/>
      <c r="L566" s="34"/>
      <c r="M566" s="34"/>
      <c r="N566" s="34"/>
    </row>
    <row r="567" s="8" customFormat="true" ht="30" hidden="false" customHeight="true" outlineLevel="0" collapsed="false">
      <c r="A567" s="25" t="n">
        <v>9</v>
      </c>
      <c r="B567" s="27" t="s">
        <v>787</v>
      </c>
      <c r="C567" s="25" t="s">
        <v>52</v>
      </c>
      <c r="D567" s="26" t="n">
        <v>280</v>
      </c>
      <c r="E567" s="27" t="s">
        <v>776</v>
      </c>
      <c r="F567" s="75"/>
      <c r="G567" s="75"/>
      <c r="H567" s="34"/>
      <c r="I567" s="34"/>
      <c r="J567" s="34"/>
      <c r="K567" s="34"/>
      <c r="L567" s="34"/>
      <c r="M567" s="34"/>
      <c r="N567" s="34"/>
    </row>
    <row r="568" s="8" customFormat="true" ht="63" hidden="false" customHeight="true" outlineLevel="0" collapsed="false">
      <c r="A568" s="25" t="n">
        <v>10</v>
      </c>
      <c r="B568" s="27" t="s">
        <v>788</v>
      </c>
      <c r="C568" s="25" t="s">
        <v>52</v>
      </c>
      <c r="D568" s="26" t="n">
        <v>897.3</v>
      </c>
      <c r="E568" s="27" t="s">
        <v>789</v>
      </c>
      <c r="F568" s="75"/>
      <c r="G568" s="75"/>
      <c r="H568" s="34"/>
      <c r="I568" s="34"/>
      <c r="J568" s="34"/>
      <c r="K568" s="34"/>
      <c r="L568" s="34"/>
      <c r="M568" s="34"/>
      <c r="N568" s="34"/>
    </row>
    <row r="569" s="8" customFormat="true" ht="62.25" hidden="false" customHeight="true" outlineLevel="0" collapsed="false">
      <c r="A569" s="25" t="n">
        <v>11</v>
      </c>
      <c r="B569" s="27" t="s">
        <v>790</v>
      </c>
      <c r="C569" s="25" t="s">
        <v>52</v>
      </c>
      <c r="D569" s="26" t="n">
        <v>440</v>
      </c>
      <c r="E569" s="27" t="s">
        <v>791</v>
      </c>
      <c r="F569" s="75"/>
      <c r="G569" s="75"/>
      <c r="H569" s="34"/>
      <c r="I569" s="34"/>
      <c r="J569" s="34"/>
      <c r="K569" s="34"/>
      <c r="L569" s="34"/>
      <c r="M569" s="34"/>
      <c r="N569" s="34"/>
    </row>
    <row r="570" s="8" customFormat="true" ht="63" hidden="false" customHeight="true" outlineLevel="0" collapsed="false">
      <c r="A570" s="25" t="n">
        <v>12</v>
      </c>
      <c r="B570" s="27" t="s">
        <v>792</v>
      </c>
      <c r="C570" s="25" t="s">
        <v>52</v>
      </c>
      <c r="D570" s="26" t="n">
        <v>143</v>
      </c>
      <c r="E570" s="27" t="s">
        <v>793</v>
      </c>
      <c r="F570" s="75"/>
      <c r="G570" s="75"/>
      <c r="H570" s="34"/>
      <c r="I570" s="34"/>
      <c r="J570" s="34"/>
      <c r="K570" s="34"/>
      <c r="L570" s="34"/>
      <c r="M570" s="34"/>
      <c r="N570" s="34"/>
    </row>
    <row r="571" s="8" customFormat="true" ht="33.75" hidden="false" customHeight="true" outlineLevel="0" collapsed="false">
      <c r="A571" s="25" t="n">
        <v>13</v>
      </c>
      <c r="B571" s="27" t="s">
        <v>794</v>
      </c>
      <c r="C571" s="25" t="s">
        <v>52</v>
      </c>
      <c r="D571" s="26" t="n">
        <v>443.4</v>
      </c>
      <c r="E571" s="27" t="s">
        <v>795</v>
      </c>
      <c r="F571" s="75"/>
      <c r="G571" s="75"/>
      <c r="H571" s="34"/>
      <c r="I571" s="34"/>
      <c r="J571" s="34"/>
      <c r="K571" s="34"/>
      <c r="L571" s="34"/>
      <c r="M571" s="34"/>
      <c r="N571" s="34"/>
    </row>
    <row r="572" s="8" customFormat="true" ht="31.5" hidden="false" customHeight="true" outlineLevel="0" collapsed="false">
      <c r="A572" s="25" t="n">
        <v>14</v>
      </c>
      <c r="B572" s="27" t="s">
        <v>796</v>
      </c>
      <c r="C572" s="25" t="s">
        <v>52</v>
      </c>
      <c r="D572" s="26" t="n">
        <v>321.4</v>
      </c>
      <c r="E572" s="27" t="s">
        <v>797</v>
      </c>
      <c r="F572" s="75"/>
      <c r="G572" s="75"/>
      <c r="H572" s="34"/>
      <c r="I572" s="34"/>
      <c r="J572" s="34"/>
      <c r="K572" s="34"/>
      <c r="L572" s="34"/>
      <c r="M572" s="34"/>
      <c r="N572" s="34"/>
    </row>
    <row r="573" s="8" customFormat="true" ht="30.75" hidden="false" customHeight="true" outlineLevel="0" collapsed="false">
      <c r="A573" s="25" t="n">
        <v>15</v>
      </c>
      <c r="B573" s="27" t="s">
        <v>798</v>
      </c>
      <c r="C573" s="25" t="s">
        <v>52</v>
      </c>
      <c r="D573" s="26" t="n">
        <v>210.5</v>
      </c>
      <c r="E573" s="27" t="s">
        <v>776</v>
      </c>
      <c r="F573" s="75"/>
      <c r="G573" s="75"/>
      <c r="H573" s="34"/>
      <c r="I573" s="34"/>
      <c r="J573" s="34"/>
      <c r="K573" s="34"/>
      <c r="L573" s="34"/>
      <c r="M573" s="34"/>
      <c r="N573" s="34"/>
    </row>
    <row r="574" s="8" customFormat="true" ht="34.5" hidden="false" customHeight="true" outlineLevel="0" collapsed="false">
      <c r="A574" s="25" t="n">
        <v>16</v>
      </c>
      <c r="B574" s="27" t="s">
        <v>799</v>
      </c>
      <c r="C574" s="25" t="s">
        <v>52</v>
      </c>
      <c r="D574" s="26" t="n">
        <v>364.5</v>
      </c>
      <c r="E574" s="27" t="s">
        <v>800</v>
      </c>
      <c r="F574" s="75"/>
      <c r="G574" s="75"/>
      <c r="H574" s="34"/>
      <c r="I574" s="34"/>
      <c r="J574" s="34"/>
      <c r="K574" s="34"/>
      <c r="L574" s="34"/>
      <c r="M574" s="34"/>
      <c r="N574" s="34"/>
    </row>
    <row r="575" s="8" customFormat="true" ht="34.5" hidden="false" customHeight="true" outlineLevel="0" collapsed="false">
      <c r="A575" s="25" t="n">
        <v>17</v>
      </c>
      <c r="B575" s="27" t="s">
        <v>801</v>
      </c>
      <c r="C575" s="25" t="s">
        <v>52</v>
      </c>
      <c r="D575" s="26" t="n">
        <v>454.6</v>
      </c>
      <c r="E575" s="27" t="s">
        <v>802</v>
      </c>
      <c r="F575" s="34"/>
      <c r="G575" s="75"/>
      <c r="H575" s="34"/>
      <c r="I575" s="34"/>
      <c r="J575" s="34"/>
      <c r="K575" s="34"/>
      <c r="L575" s="34"/>
      <c r="M575" s="34"/>
      <c r="N575" s="34"/>
    </row>
    <row r="576" s="8" customFormat="true" ht="31.5" hidden="false" customHeight="false" outlineLevel="0" collapsed="false">
      <c r="A576" s="25" t="n">
        <v>18</v>
      </c>
      <c r="B576" s="27" t="s">
        <v>803</v>
      </c>
      <c r="C576" s="25" t="s">
        <v>52</v>
      </c>
      <c r="D576" s="26" t="n">
        <v>302</v>
      </c>
      <c r="E576" s="27" t="s">
        <v>804</v>
      </c>
      <c r="F576" s="75"/>
      <c r="G576" s="75"/>
      <c r="H576" s="34"/>
      <c r="I576" s="34"/>
      <c r="J576" s="34"/>
      <c r="K576" s="34"/>
      <c r="L576" s="34"/>
      <c r="M576" s="34"/>
      <c r="N576" s="34"/>
    </row>
    <row r="577" s="8" customFormat="true" ht="15.75" hidden="false" customHeight="false" outlineLevel="0" collapsed="false">
      <c r="A577" s="27"/>
      <c r="B577" s="41" t="s">
        <v>19</v>
      </c>
      <c r="C577" s="25"/>
      <c r="D577" s="77" t="n">
        <f aca="false">SUM(D559:D576)</f>
        <v>8229.9</v>
      </c>
      <c r="E577" s="41"/>
      <c r="F577" s="75"/>
      <c r="G577" s="75"/>
      <c r="H577" s="34"/>
      <c r="I577" s="34"/>
      <c r="J577" s="34"/>
      <c r="K577" s="34"/>
      <c r="L577" s="34"/>
      <c r="M577" s="34"/>
      <c r="N577" s="34"/>
    </row>
    <row r="578" customFormat="false" ht="12.75" hidden="false" customHeight="false" outlineLevel="0" collapsed="false">
      <c r="A578" s="130"/>
      <c r="B578" s="131"/>
      <c r="C578" s="131"/>
      <c r="D578" s="132"/>
      <c r="E578" s="131"/>
      <c r="F578" s="131"/>
      <c r="G578" s="131"/>
      <c r="H578" s="131"/>
      <c r="I578" s="131"/>
      <c r="J578" s="131"/>
      <c r="K578" s="131"/>
      <c r="L578" s="131"/>
      <c r="M578" s="131"/>
      <c r="N578" s="131"/>
    </row>
    <row r="579" customFormat="false" ht="12.75" hidden="false" customHeight="false" outlineLevel="0" collapsed="false">
      <c r="F579" s="131"/>
      <c r="G579" s="131"/>
      <c r="H579" s="131"/>
      <c r="I579" s="131"/>
      <c r="J579" s="131"/>
      <c r="K579" s="131"/>
      <c r="L579" s="131"/>
      <c r="M579" s="131"/>
      <c r="N579" s="131"/>
    </row>
    <row r="580" customFormat="false" ht="12.75" hidden="false" customHeight="false" outlineLevel="0" collapsed="false">
      <c r="F580" s="131"/>
      <c r="G580" s="131"/>
      <c r="H580" s="131"/>
      <c r="I580" s="131"/>
      <c r="J580" s="131"/>
      <c r="K580" s="131"/>
      <c r="L580" s="131"/>
      <c r="M580" s="131"/>
      <c r="N580" s="131"/>
    </row>
    <row r="581" customFormat="false" ht="12.75" hidden="false" customHeight="false" outlineLevel="0" collapsed="false">
      <c r="F581" s="131"/>
      <c r="G581" s="131"/>
      <c r="H581" s="131"/>
      <c r="I581" s="131"/>
      <c r="J581" s="131"/>
      <c r="K581" s="131"/>
      <c r="L581" s="131"/>
      <c r="M581" s="131"/>
      <c r="N581" s="131"/>
    </row>
    <row r="582" customFormat="false" ht="12.75" hidden="false" customHeight="false" outlineLevel="0" collapsed="false">
      <c r="F582" s="131"/>
      <c r="G582" s="131"/>
      <c r="H582" s="131"/>
      <c r="I582" s="131"/>
      <c r="J582" s="131"/>
      <c r="K582" s="131"/>
      <c r="L582" s="131"/>
      <c r="M582" s="131"/>
      <c r="N582" s="131"/>
    </row>
    <row r="583" customFormat="false" ht="12.75" hidden="false" customHeight="false" outlineLevel="0" collapsed="false">
      <c r="F583" s="131"/>
      <c r="G583" s="131"/>
      <c r="H583" s="131"/>
      <c r="I583" s="131"/>
      <c r="J583" s="131"/>
      <c r="K583" s="131"/>
      <c r="L583" s="131"/>
      <c r="M583" s="131"/>
      <c r="N583" s="131"/>
    </row>
    <row r="584" customFormat="false" ht="12.75" hidden="false" customHeight="false" outlineLevel="0" collapsed="false">
      <c r="F584" s="131"/>
      <c r="G584" s="131"/>
      <c r="H584" s="131"/>
      <c r="I584" s="131"/>
      <c r="J584" s="131"/>
      <c r="K584" s="131"/>
      <c r="L584" s="131"/>
      <c r="M584" s="131"/>
      <c r="N584" s="131"/>
    </row>
    <row r="585" customFormat="false" ht="12.75" hidden="false" customHeight="false" outlineLevel="0" collapsed="false">
      <c r="F585" s="131"/>
      <c r="G585" s="131"/>
      <c r="H585" s="131"/>
      <c r="I585" s="131"/>
      <c r="J585" s="131"/>
      <c r="K585" s="131"/>
      <c r="L585" s="131"/>
      <c r="M585" s="131"/>
      <c r="N585" s="131"/>
    </row>
    <row r="586" customFormat="false" ht="12.75" hidden="false" customHeight="false" outlineLevel="0" collapsed="false">
      <c r="F586" s="131"/>
      <c r="G586" s="131"/>
      <c r="H586" s="131"/>
      <c r="I586" s="131"/>
      <c r="J586" s="131"/>
      <c r="K586" s="131"/>
      <c r="L586" s="131"/>
      <c r="M586" s="131"/>
      <c r="N586" s="131"/>
    </row>
    <row r="587" customFormat="false" ht="12.75" hidden="false" customHeight="false" outlineLevel="0" collapsed="false">
      <c r="F587" s="131"/>
      <c r="G587" s="131"/>
      <c r="H587" s="131"/>
      <c r="I587" s="131"/>
      <c r="J587" s="131"/>
      <c r="K587" s="131"/>
      <c r="L587" s="131"/>
      <c r="M587" s="131"/>
      <c r="N587" s="131"/>
    </row>
    <row r="588" customFormat="false" ht="12.75" hidden="false" customHeight="false" outlineLevel="0" collapsed="false">
      <c r="F588" s="131"/>
      <c r="G588" s="131"/>
      <c r="H588" s="131"/>
      <c r="I588" s="131"/>
      <c r="J588" s="131"/>
      <c r="K588" s="131"/>
      <c r="L588" s="131"/>
      <c r="M588" s="131"/>
      <c r="N588" s="131"/>
    </row>
    <row r="589" customFormat="false" ht="12.75" hidden="false" customHeight="false" outlineLevel="0" collapsed="false">
      <c r="F589" s="131"/>
      <c r="G589" s="131"/>
      <c r="H589" s="131"/>
      <c r="I589" s="131"/>
      <c r="J589" s="131"/>
      <c r="K589" s="131"/>
      <c r="L589" s="131"/>
      <c r="M589" s="131"/>
      <c r="N589" s="131"/>
    </row>
    <row r="590" customFormat="false" ht="12.75" hidden="false" customHeight="false" outlineLevel="0" collapsed="false">
      <c r="F590" s="131"/>
      <c r="G590" s="131"/>
      <c r="H590" s="131"/>
      <c r="I590" s="131"/>
      <c r="J590" s="131"/>
      <c r="K590" s="131"/>
      <c r="L590" s="131"/>
      <c r="M590" s="131"/>
      <c r="N590" s="131"/>
    </row>
    <row r="591" customFormat="false" ht="12.75" hidden="false" customHeight="false" outlineLevel="0" collapsed="false">
      <c r="F591" s="131"/>
      <c r="G591" s="131"/>
      <c r="H591" s="131"/>
      <c r="I591" s="131"/>
      <c r="J591" s="131"/>
      <c r="K591" s="131"/>
      <c r="L591" s="131"/>
      <c r="M591" s="131"/>
      <c r="N591" s="131"/>
    </row>
    <row r="592" customFormat="false" ht="12.75" hidden="false" customHeight="false" outlineLevel="0" collapsed="false">
      <c r="F592" s="131"/>
      <c r="G592" s="131"/>
      <c r="H592" s="131"/>
      <c r="I592" s="131"/>
      <c r="J592" s="131"/>
      <c r="K592" s="131"/>
      <c r="L592" s="131"/>
      <c r="M592" s="131"/>
      <c r="N592" s="131"/>
    </row>
    <row r="593" customFormat="false" ht="12.75" hidden="false" customHeight="false" outlineLevel="0" collapsed="false">
      <c r="F593" s="131"/>
      <c r="G593" s="131"/>
      <c r="H593" s="131"/>
      <c r="I593" s="131"/>
      <c r="J593" s="131"/>
      <c r="K593" s="131"/>
      <c r="L593" s="131"/>
      <c r="M593" s="131"/>
      <c r="N593" s="131"/>
    </row>
    <row r="594" customFormat="false" ht="12.75" hidden="false" customHeight="false" outlineLevel="0" collapsed="false">
      <c r="F594" s="131"/>
      <c r="G594" s="131"/>
      <c r="H594" s="131"/>
      <c r="I594" s="131"/>
      <c r="J594" s="131"/>
      <c r="K594" s="131"/>
      <c r="L594" s="131"/>
      <c r="M594" s="131"/>
      <c r="N594" s="131"/>
    </row>
    <row r="595" customFormat="false" ht="12.75" hidden="false" customHeight="false" outlineLevel="0" collapsed="false">
      <c r="F595" s="131"/>
      <c r="G595" s="131"/>
      <c r="H595" s="131"/>
      <c r="I595" s="131"/>
      <c r="J595" s="131"/>
      <c r="K595" s="131"/>
      <c r="L595" s="131"/>
      <c r="M595" s="131"/>
      <c r="N595" s="131"/>
    </row>
    <row r="596" customFormat="false" ht="12.75" hidden="false" customHeight="false" outlineLevel="0" collapsed="false">
      <c r="F596" s="131"/>
      <c r="G596" s="131"/>
      <c r="H596" s="131"/>
      <c r="I596" s="131"/>
      <c r="J596" s="131"/>
      <c r="K596" s="131"/>
      <c r="L596" s="131"/>
      <c r="M596" s="131"/>
      <c r="N596" s="131"/>
    </row>
    <row r="597" customFormat="false" ht="12.75" hidden="false" customHeight="false" outlineLevel="0" collapsed="false">
      <c r="F597" s="131"/>
      <c r="G597" s="131"/>
      <c r="H597" s="131"/>
      <c r="I597" s="131"/>
      <c r="J597" s="131"/>
      <c r="K597" s="131"/>
      <c r="L597" s="131"/>
      <c r="M597" s="131"/>
      <c r="N597" s="131"/>
    </row>
    <row r="598" customFormat="false" ht="12.75" hidden="false" customHeight="false" outlineLevel="0" collapsed="false">
      <c r="F598" s="131"/>
      <c r="G598" s="131"/>
      <c r="H598" s="131"/>
      <c r="I598" s="131"/>
      <c r="J598" s="131"/>
      <c r="K598" s="131"/>
      <c r="L598" s="131"/>
      <c r="M598" s="131"/>
      <c r="N598" s="131"/>
    </row>
    <row r="599" customFormat="false" ht="12.75" hidden="false" customHeight="false" outlineLevel="0" collapsed="false">
      <c r="F599" s="131"/>
      <c r="G599" s="131"/>
      <c r="H599" s="131"/>
      <c r="I599" s="131"/>
      <c r="J599" s="131"/>
      <c r="K599" s="131"/>
      <c r="L599" s="131"/>
      <c r="M599" s="131"/>
      <c r="N599" s="131"/>
    </row>
    <row r="600" customFormat="false" ht="12.75" hidden="false" customHeight="false" outlineLevel="0" collapsed="false">
      <c r="F600" s="131"/>
      <c r="G600" s="131"/>
      <c r="H600" s="131"/>
      <c r="I600" s="131"/>
      <c r="J600" s="131"/>
      <c r="K600" s="131"/>
      <c r="L600" s="131"/>
      <c r="M600" s="131"/>
      <c r="N600" s="131"/>
    </row>
    <row r="601" customFormat="false" ht="12.75" hidden="false" customHeight="false" outlineLevel="0" collapsed="false">
      <c r="F601" s="131"/>
      <c r="G601" s="131"/>
      <c r="H601" s="131"/>
      <c r="I601" s="131"/>
      <c r="J601" s="131"/>
      <c r="K601" s="131"/>
      <c r="L601" s="131"/>
      <c r="M601" s="131"/>
      <c r="N601" s="131"/>
    </row>
    <row r="602" customFormat="false" ht="12.75" hidden="false" customHeight="false" outlineLevel="0" collapsed="false">
      <c r="F602" s="131"/>
      <c r="G602" s="131"/>
      <c r="H602" s="131"/>
      <c r="I602" s="131"/>
      <c r="J602" s="131"/>
      <c r="K602" s="131"/>
      <c r="L602" s="131"/>
      <c r="M602" s="131"/>
      <c r="N602" s="131"/>
    </row>
    <row r="603" customFormat="false" ht="12.75" hidden="false" customHeight="false" outlineLevel="0" collapsed="false">
      <c r="F603" s="131"/>
      <c r="G603" s="131"/>
      <c r="H603" s="131"/>
      <c r="I603" s="131"/>
      <c r="J603" s="131"/>
      <c r="K603" s="131"/>
      <c r="L603" s="131"/>
      <c r="M603" s="131"/>
      <c r="N603" s="131"/>
    </row>
    <row r="604" customFormat="false" ht="12.75" hidden="false" customHeight="false" outlineLevel="0" collapsed="false">
      <c r="F604" s="131"/>
      <c r="G604" s="131"/>
      <c r="H604" s="131"/>
      <c r="I604" s="131"/>
      <c r="J604" s="131"/>
      <c r="K604" s="131"/>
      <c r="L604" s="131"/>
      <c r="M604" s="131"/>
      <c r="N604" s="131"/>
    </row>
    <row r="605" customFormat="false" ht="12.75" hidden="false" customHeight="false" outlineLevel="0" collapsed="false">
      <c r="F605" s="131"/>
      <c r="G605" s="131"/>
      <c r="H605" s="131"/>
      <c r="I605" s="131"/>
      <c r="J605" s="131"/>
      <c r="K605" s="131"/>
      <c r="L605" s="131"/>
      <c r="M605" s="131"/>
      <c r="N605" s="131"/>
    </row>
    <row r="606" customFormat="false" ht="12.75" hidden="false" customHeight="false" outlineLevel="0" collapsed="false">
      <c r="F606" s="131"/>
      <c r="G606" s="131"/>
      <c r="H606" s="131"/>
      <c r="I606" s="131"/>
      <c r="J606" s="131"/>
      <c r="K606" s="131"/>
      <c r="L606" s="131"/>
      <c r="M606" s="131"/>
      <c r="N606" s="131"/>
    </row>
    <row r="607" customFormat="false" ht="12.75" hidden="false" customHeight="false" outlineLevel="0" collapsed="false">
      <c r="F607" s="131"/>
      <c r="G607" s="131"/>
      <c r="H607" s="131"/>
      <c r="I607" s="131"/>
      <c r="J607" s="131"/>
      <c r="K607" s="131"/>
      <c r="L607" s="131"/>
      <c r="M607" s="131"/>
      <c r="N607" s="131"/>
    </row>
    <row r="608" customFormat="false" ht="12.75" hidden="false" customHeight="false" outlineLevel="0" collapsed="false">
      <c r="F608" s="131"/>
      <c r="G608" s="131"/>
      <c r="H608" s="131"/>
      <c r="I608" s="131"/>
      <c r="J608" s="131"/>
      <c r="K608" s="131"/>
      <c r="L608" s="131"/>
      <c r="M608" s="131"/>
      <c r="N608" s="131"/>
    </row>
    <row r="609" customFormat="false" ht="12.75" hidden="false" customHeight="false" outlineLevel="0" collapsed="false">
      <c r="F609" s="131"/>
      <c r="G609" s="131"/>
      <c r="H609" s="131"/>
      <c r="I609" s="131"/>
      <c r="J609" s="131"/>
      <c r="K609" s="131"/>
      <c r="L609" s="131"/>
      <c r="M609" s="131"/>
      <c r="N609" s="131"/>
    </row>
    <row r="610" customFormat="false" ht="12.75" hidden="false" customHeight="false" outlineLevel="0" collapsed="false">
      <c r="F610" s="131"/>
      <c r="G610" s="131"/>
      <c r="H610" s="131"/>
      <c r="I610" s="131"/>
      <c r="J610" s="131"/>
      <c r="K610" s="131"/>
      <c r="L610" s="131"/>
      <c r="M610" s="131"/>
      <c r="N610" s="131"/>
    </row>
    <row r="611" customFormat="false" ht="12.75" hidden="false" customHeight="false" outlineLevel="0" collapsed="false">
      <c r="F611" s="131"/>
      <c r="G611" s="131"/>
      <c r="H611" s="131"/>
      <c r="I611" s="131"/>
      <c r="J611" s="131"/>
      <c r="K611" s="131"/>
      <c r="L611" s="131"/>
      <c r="M611" s="131"/>
      <c r="N611" s="131"/>
    </row>
    <row r="612" customFormat="false" ht="12.75" hidden="false" customHeight="false" outlineLevel="0" collapsed="false">
      <c r="F612" s="131"/>
      <c r="G612" s="131"/>
      <c r="H612" s="131"/>
      <c r="I612" s="131"/>
      <c r="J612" s="131"/>
      <c r="K612" s="131"/>
      <c r="L612" s="131"/>
      <c r="M612" s="131"/>
      <c r="N612" s="131"/>
    </row>
    <row r="613" customFormat="false" ht="12.75" hidden="false" customHeight="false" outlineLevel="0" collapsed="false">
      <c r="F613" s="131"/>
      <c r="G613" s="131"/>
      <c r="H613" s="131"/>
      <c r="I613" s="131"/>
      <c r="J613" s="131"/>
      <c r="K613" s="131"/>
      <c r="L613" s="131"/>
      <c r="M613" s="131"/>
      <c r="N613" s="131"/>
    </row>
    <row r="614" customFormat="false" ht="12.75" hidden="false" customHeight="false" outlineLevel="0" collapsed="false">
      <c r="F614" s="131"/>
      <c r="G614" s="131"/>
      <c r="H614" s="131"/>
      <c r="I614" s="131"/>
      <c r="J614" s="131"/>
      <c r="K614" s="131"/>
      <c r="L614" s="131"/>
      <c r="M614" s="131"/>
      <c r="N614" s="131"/>
    </row>
    <row r="615" customFormat="false" ht="12.75" hidden="false" customHeight="false" outlineLevel="0" collapsed="false">
      <c r="F615" s="131"/>
      <c r="G615" s="131"/>
      <c r="H615" s="131"/>
      <c r="I615" s="131"/>
      <c r="J615" s="131"/>
      <c r="K615" s="131"/>
      <c r="L615" s="131"/>
      <c r="M615" s="131"/>
      <c r="N615" s="131"/>
    </row>
  </sheetData>
  <mergeCells count="157">
    <mergeCell ref="A1:E1"/>
    <mergeCell ref="A4:E4"/>
    <mergeCell ref="A5:E5"/>
    <mergeCell ref="C6:C7"/>
    <mergeCell ref="D6:D7"/>
    <mergeCell ref="E6:E7"/>
    <mergeCell ref="C8:C9"/>
    <mergeCell ref="D8:D9"/>
    <mergeCell ref="E8:E9"/>
    <mergeCell ref="C10:C11"/>
    <mergeCell ref="D10:D11"/>
    <mergeCell ref="E10:E11"/>
    <mergeCell ref="C12:C13"/>
    <mergeCell ref="D12:D13"/>
    <mergeCell ref="E12:E13"/>
    <mergeCell ref="C18:C19"/>
    <mergeCell ref="D18:D19"/>
    <mergeCell ref="E18:E19"/>
    <mergeCell ref="C25:C26"/>
    <mergeCell ref="D25:D26"/>
    <mergeCell ref="E25:E26"/>
    <mergeCell ref="C29:C30"/>
    <mergeCell ref="D29:D30"/>
    <mergeCell ref="E29:E30"/>
    <mergeCell ref="C62:C63"/>
    <mergeCell ref="D62:D63"/>
    <mergeCell ref="E62:E63"/>
    <mergeCell ref="C70:C71"/>
    <mergeCell ref="D70:D71"/>
    <mergeCell ref="E70:E71"/>
    <mergeCell ref="C72:C73"/>
    <mergeCell ref="D72:D73"/>
    <mergeCell ref="E72:E73"/>
    <mergeCell ref="C74:C76"/>
    <mergeCell ref="D74:D76"/>
    <mergeCell ref="E74:E76"/>
    <mergeCell ref="C77:C78"/>
    <mergeCell ref="D77:D78"/>
    <mergeCell ref="E77:E78"/>
    <mergeCell ref="C79:C80"/>
    <mergeCell ref="D79:D80"/>
    <mergeCell ref="E79:E80"/>
    <mergeCell ref="C81:C82"/>
    <mergeCell ref="D81:D82"/>
    <mergeCell ref="E81:E82"/>
    <mergeCell ref="C83:C84"/>
    <mergeCell ref="D83:D84"/>
    <mergeCell ref="C94:C95"/>
    <mergeCell ref="D94:D95"/>
    <mergeCell ref="E94:E95"/>
    <mergeCell ref="C100:C101"/>
    <mergeCell ref="D100:D101"/>
    <mergeCell ref="E100:E101"/>
    <mergeCell ref="C102:C103"/>
    <mergeCell ref="D102:D103"/>
    <mergeCell ref="E102:E103"/>
    <mergeCell ref="A108:E108"/>
    <mergeCell ref="F109:G109"/>
    <mergeCell ref="F110:G110"/>
    <mergeCell ref="F111:G111"/>
    <mergeCell ref="F112:G112"/>
    <mergeCell ref="F113:G113"/>
    <mergeCell ref="A114:E114"/>
    <mergeCell ref="F119:G119"/>
    <mergeCell ref="F134:G134"/>
    <mergeCell ref="A135:F135"/>
    <mergeCell ref="F142:G142"/>
    <mergeCell ref="A143:E143"/>
    <mergeCell ref="F181:G181"/>
    <mergeCell ref="F187:G187"/>
    <mergeCell ref="A188:E188"/>
    <mergeCell ref="F209:G209"/>
    <mergeCell ref="A210:E210"/>
    <mergeCell ref="F216:G216"/>
    <mergeCell ref="A217:E217"/>
    <mergeCell ref="F218:G218"/>
    <mergeCell ref="A219:E219"/>
    <mergeCell ref="B227:B228"/>
    <mergeCell ref="D227:D228"/>
    <mergeCell ref="E227:E228"/>
    <mergeCell ref="F230:G230"/>
    <mergeCell ref="A231:E231"/>
    <mergeCell ref="F241:G241"/>
    <mergeCell ref="A242:E242"/>
    <mergeCell ref="A256:E256"/>
    <mergeCell ref="F272:G272"/>
    <mergeCell ref="A273:E273"/>
    <mergeCell ref="F276:G276"/>
    <mergeCell ref="A277:E277"/>
    <mergeCell ref="F283:G283"/>
    <mergeCell ref="F298:G298"/>
    <mergeCell ref="A303:E303"/>
    <mergeCell ref="F319:G319"/>
    <mergeCell ref="A320:E320"/>
    <mergeCell ref="A321:E321"/>
    <mergeCell ref="F336:G336"/>
    <mergeCell ref="A337:E337"/>
    <mergeCell ref="A344:E344"/>
    <mergeCell ref="F358:G358"/>
    <mergeCell ref="A359:E359"/>
    <mergeCell ref="F375:G375"/>
    <mergeCell ref="A376:E376"/>
    <mergeCell ref="F395:G395"/>
    <mergeCell ref="A396:E396"/>
    <mergeCell ref="A414:E414"/>
    <mergeCell ref="A428:E428"/>
    <mergeCell ref="F431:G431"/>
    <mergeCell ref="A432:E432"/>
    <mergeCell ref="F439:G439"/>
    <mergeCell ref="A440:E440"/>
    <mergeCell ref="F452:G452"/>
    <mergeCell ref="A453:E453"/>
    <mergeCell ref="A454:E454"/>
    <mergeCell ref="A459:E459"/>
    <mergeCell ref="A464:E464"/>
    <mergeCell ref="A469:E469"/>
    <mergeCell ref="A473:E473"/>
    <mergeCell ref="F475:G475"/>
    <mergeCell ref="A476:E476"/>
    <mergeCell ref="F487:G487"/>
    <mergeCell ref="A488:E488"/>
    <mergeCell ref="D489:E489"/>
    <mergeCell ref="F489:G489"/>
    <mergeCell ref="A490:E490"/>
    <mergeCell ref="A491:E491"/>
    <mergeCell ref="F491:G491"/>
    <mergeCell ref="A493:E493"/>
    <mergeCell ref="F493:G493"/>
    <mergeCell ref="A498:E498"/>
    <mergeCell ref="F498:G498"/>
    <mergeCell ref="F499:G499"/>
    <mergeCell ref="F500:G500"/>
    <mergeCell ref="F501:G501"/>
    <mergeCell ref="F502:G502"/>
    <mergeCell ref="F503:G503"/>
    <mergeCell ref="A504:E504"/>
    <mergeCell ref="F504:G504"/>
    <mergeCell ref="F505:G505"/>
    <mergeCell ref="A506:E506"/>
    <mergeCell ref="F506:G506"/>
    <mergeCell ref="F507:G507"/>
    <mergeCell ref="F508:G508"/>
    <mergeCell ref="A509:E509"/>
    <mergeCell ref="F509:G509"/>
    <mergeCell ref="F510:G510"/>
    <mergeCell ref="F511:G511"/>
    <mergeCell ref="A512:E512"/>
    <mergeCell ref="F512:G512"/>
    <mergeCell ref="F513:G513"/>
    <mergeCell ref="F514:G514"/>
    <mergeCell ref="F516:G516"/>
    <mergeCell ref="A517:E517"/>
    <mergeCell ref="A530:E530"/>
    <mergeCell ref="F557:G557"/>
    <mergeCell ref="A558:F558"/>
    <mergeCell ref="F576:G576"/>
    <mergeCell ref="F577:G577"/>
  </mergeCells>
  <printOptions headings="false" gridLines="false" gridLinesSet="true" horizontalCentered="false" verticalCentered="false"/>
  <pageMargins left="0.240277777777778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28"/>
    <col collapsed="false" customWidth="true" hidden="false" outlineLevel="0" max="3" min="3" style="0" width="17.42"/>
    <col collapsed="false" customWidth="true" hidden="false" outlineLevel="0" max="4" min="4" style="0" width="16.13"/>
    <col collapsed="false" customWidth="true" hidden="false" outlineLevel="0" max="5" min="5" style="0" width="17.7"/>
    <col collapsed="false" customWidth="true" hidden="false" outlineLevel="0" max="6" min="6" style="0" width="17.56"/>
    <col collapsed="false" customWidth="true" hidden="false" outlineLevel="0" max="7" min="7" style="8" width="9.14"/>
  </cols>
  <sheetData>
    <row r="1" s="134" customFormat="true" ht="12.75" hidden="false" customHeight="false" outlineLevel="0" collapsed="false">
      <c r="A1" s="1" t="s">
        <v>805</v>
      </c>
      <c r="B1" s="1"/>
      <c r="C1" s="1"/>
      <c r="D1" s="1"/>
      <c r="E1" s="1"/>
      <c r="F1" s="1"/>
      <c r="G1" s="133"/>
    </row>
    <row r="3" s="131" customFormat="true" ht="81.75" hidden="false" customHeight="true" outlineLevel="0" collapsed="false">
      <c r="A3" s="135"/>
      <c r="B3" s="136" t="s">
        <v>806</v>
      </c>
      <c r="C3" s="137" t="s">
        <v>807</v>
      </c>
      <c r="D3" s="137"/>
      <c r="E3" s="137" t="s">
        <v>808</v>
      </c>
      <c r="F3" s="137"/>
      <c r="G3" s="34"/>
    </row>
    <row r="4" s="131" customFormat="true" ht="33" hidden="false" customHeight="true" outlineLevel="0" collapsed="false">
      <c r="A4" s="135"/>
      <c r="B4" s="136"/>
      <c r="C4" s="137" t="s">
        <v>809</v>
      </c>
      <c r="D4" s="138" t="s">
        <v>810</v>
      </c>
      <c r="E4" s="137" t="s">
        <v>809</v>
      </c>
      <c r="F4" s="137" t="s">
        <v>810</v>
      </c>
      <c r="G4" s="34"/>
    </row>
    <row r="5" s="142" customFormat="true" ht="15.75" hidden="false" customHeight="false" outlineLevel="0" collapsed="false">
      <c r="A5" s="139" t="s">
        <v>811</v>
      </c>
      <c r="B5" s="140" t="s">
        <v>5</v>
      </c>
      <c r="C5" s="10" t="n">
        <v>54</v>
      </c>
      <c r="D5" s="10" t="n">
        <v>25</v>
      </c>
      <c r="E5" s="141" t="n">
        <v>4571.7</v>
      </c>
      <c r="F5" s="141" t="n">
        <v>2769.5</v>
      </c>
    </row>
    <row r="6" s="34" customFormat="true" ht="18" hidden="false" customHeight="true" outlineLevel="0" collapsed="false">
      <c r="A6" s="30" t="s">
        <v>812</v>
      </c>
      <c r="B6" s="9" t="s">
        <v>6</v>
      </c>
      <c r="C6" s="10" t="n">
        <v>11</v>
      </c>
      <c r="D6" s="10" t="n">
        <v>0</v>
      </c>
      <c r="E6" s="10" t="n">
        <v>1398.4</v>
      </c>
      <c r="F6" s="10" t="n">
        <v>0</v>
      </c>
    </row>
    <row r="7" s="34" customFormat="true" ht="15.75" hidden="false" customHeight="false" outlineLevel="0" collapsed="false">
      <c r="A7" s="30" t="s">
        <v>518</v>
      </c>
      <c r="B7" s="9" t="s">
        <v>7</v>
      </c>
      <c r="C7" s="10" t="n">
        <v>30</v>
      </c>
      <c r="D7" s="10" t="n">
        <v>12</v>
      </c>
      <c r="E7" s="141" t="n">
        <v>4131.27</v>
      </c>
      <c r="F7" s="141" t="n">
        <v>348.66</v>
      </c>
    </row>
    <row r="8" s="34" customFormat="true" ht="15.75" hidden="false" customHeight="false" outlineLevel="0" collapsed="false">
      <c r="A8" s="30" t="s">
        <v>813</v>
      </c>
      <c r="B8" s="9" t="s">
        <v>133</v>
      </c>
      <c r="C8" s="10" t="n">
        <v>3</v>
      </c>
      <c r="D8" s="10" t="n">
        <v>3</v>
      </c>
      <c r="E8" s="10" t="n">
        <v>1117.72</v>
      </c>
      <c r="F8" s="10" t="n">
        <v>1117.72</v>
      </c>
    </row>
    <row r="9" s="34" customFormat="true" ht="15.75" hidden="false" customHeight="false" outlineLevel="0" collapsed="false">
      <c r="A9" s="30" t="s">
        <v>814</v>
      </c>
      <c r="B9" s="9" t="s">
        <v>9</v>
      </c>
      <c r="C9" s="10" t="n">
        <v>233</v>
      </c>
      <c r="D9" s="10" t="n">
        <v>4</v>
      </c>
      <c r="E9" s="10" t="n">
        <v>27400</v>
      </c>
      <c r="F9" s="10" t="n">
        <v>500</v>
      </c>
    </row>
    <row r="10" s="8" customFormat="true" ht="15.75" hidden="false" customHeight="false" outlineLevel="0" collapsed="false">
      <c r="A10" s="30" t="s">
        <v>386</v>
      </c>
      <c r="B10" s="9" t="s">
        <v>10</v>
      </c>
      <c r="C10" s="10" t="n">
        <v>70</v>
      </c>
      <c r="D10" s="10" t="n">
        <v>23</v>
      </c>
      <c r="E10" s="141" t="n">
        <v>12586.49</v>
      </c>
      <c r="F10" s="141" t="n">
        <v>2770.2</v>
      </c>
    </row>
    <row r="11" s="8" customFormat="true" ht="15.75" hidden="false" customHeight="false" outlineLevel="0" collapsed="false">
      <c r="A11" s="30" t="s">
        <v>525</v>
      </c>
      <c r="B11" s="9" t="s">
        <v>11</v>
      </c>
      <c r="C11" s="10" t="n">
        <v>131</v>
      </c>
      <c r="D11" s="10" t="n">
        <v>26</v>
      </c>
      <c r="E11" s="10" t="n">
        <v>10644.84</v>
      </c>
      <c r="F11" s="11" t="n">
        <v>1793.3</v>
      </c>
    </row>
    <row r="12" s="8" customFormat="true" ht="15" hidden="false" customHeight="true" outlineLevel="0" collapsed="false">
      <c r="A12" s="30" t="s">
        <v>616</v>
      </c>
      <c r="B12" s="9" t="s">
        <v>256</v>
      </c>
      <c r="C12" s="10" t="n">
        <v>43</v>
      </c>
      <c r="D12" s="10" t="n">
        <v>21</v>
      </c>
      <c r="E12" s="10" t="n">
        <v>7740.1</v>
      </c>
      <c r="F12" s="10" t="n">
        <v>2487.3</v>
      </c>
    </row>
    <row r="13" s="8" customFormat="true" ht="15.75" hidden="false" customHeight="false" outlineLevel="0" collapsed="false">
      <c r="A13" s="30" t="s">
        <v>530</v>
      </c>
      <c r="B13" s="9" t="s">
        <v>13</v>
      </c>
      <c r="C13" s="10" t="n">
        <v>23</v>
      </c>
      <c r="D13" s="10" t="n">
        <v>7</v>
      </c>
      <c r="E13" s="10" t="n">
        <v>8643.8</v>
      </c>
      <c r="F13" s="11" t="n">
        <v>5935</v>
      </c>
    </row>
    <row r="14" s="8" customFormat="true" ht="15.75" hidden="false" customHeight="false" outlineLevel="0" collapsed="false">
      <c r="A14" s="30" t="s">
        <v>815</v>
      </c>
      <c r="B14" s="9" t="s">
        <v>14</v>
      </c>
      <c r="C14" s="10" t="n">
        <v>17</v>
      </c>
      <c r="D14" s="10" t="n">
        <v>3</v>
      </c>
      <c r="E14" s="10" t="n">
        <v>1106.93</v>
      </c>
      <c r="F14" s="11" t="n">
        <v>468.41</v>
      </c>
    </row>
    <row r="15" s="8" customFormat="true" ht="15.75" hidden="false" customHeight="false" outlineLevel="0" collapsed="false">
      <c r="A15" s="30" t="s">
        <v>816</v>
      </c>
      <c r="B15" s="9" t="s">
        <v>15</v>
      </c>
      <c r="C15" s="10" t="n">
        <v>26</v>
      </c>
      <c r="D15" s="10" t="n">
        <v>6</v>
      </c>
      <c r="E15" s="10" t="n">
        <v>3683.1</v>
      </c>
      <c r="F15" s="11" t="n">
        <v>761.5</v>
      </c>
    </row>
    <row r="16" s="8" customFormat="true" ht="15.75" hidden="false" customHeight="false" outlineLevel="0" collapsed="false">
      <c r="A16" s="30" t="s">
        <v>537</v>
      </c>
      <c r="B16" s="9" t="s">
        <v>16</v>
      </c>
      <c r="C16" s="141" t="n">
        <v>191</v>
      </c>
      <c r="D16" s="141" t="n">
        <v>18</v>
      </c>
      <c r="E16" s="141" t="n">
        <v>11964.5</v>
      </c>
      <c r="F16" s="141" t="n">
        <v>939.1</v>
      </c>
      <c r="G16" s="18"/>
    </row>
    <row r="17" customFormat="false" ht="15.75" hidden="false" customHeight="false" outlineLevel="0" collapsed="false">
      <c r="A17" s="30" t="s">
        <v>540</v>
      </c>
      <c r="B17" s="9" t="s">
        <v>17</v>
      </c>
      <c r="C17" s="10" t="n">
        <v>176</v>
      </c>
      <c r="D17" s="10" t="n">
        <v>5</v>
      </c>
      <c r="E17" s="10" t="n">
        <v>27540.2</v>
      </c>
      <c r="F17" s="11" t="n">
        <v>717</v>
      </c>
    </row>
    <row r="18" customFormat="false" ht="15.75" hidden="false" customHeight="false" outlineLevel="0" collapsed="false">
      <c r="A18" s="30" t="s">
        <v>817</v>
      </c>
      <c r="B18" s="9" t="s">
        <v>18</v>
      </c>
      <c r="C18" s="141" t="n">
        <v>283</v>
      </c>
      <c r="D18" s="141" t="n">
        <v>6</v>
      </c>
      <c r="E18" s="141" t="n">
        <v>37216.15</v>
      </c>
      <c r="F18" s="141" t="n">
        <v>235.88</v>
      </c>
    </row>
    <row r="19" customFormat="false" ht="15.75" hidden="false" customHeight="false" outlineLevel="0" collapsed="false">
      <c r="A19" s="30" t="s">
        <v>818</v>
      </c>
      <c r="B19" s="9" t="s">
        <v>21</v>
      </c>
      <c r="C19" s="10" t="n">
        <v>3</v>
      </c>
      <c r="D19" s="10" t="n">
        <v>2</v>
      </c>
      <c r="E19" s="10" t="n">
        <v>69.7</v>
      </c>
      <c r="F19" s="143" t="n">
        <v>41.2</v>
      </c>
    </row>
    <row r="20" customFormat="false" ht="15.75" hidden="false" customHeight="false" outlineLevel="0" collapsed="false">
      <c r="A20" s="30" t="s">
        <v>819</v>
      </c>
      <c r="B20" s="9" t="s">
        <v>22</v>
      </c>
      <c r="C20" s="10" t="n">
        <v>0</v>
      </c>
      <c r="D20" s="10" t="n">
        <v>0</v>
      </c>
      <c r="E20" s="10" t="n">
        <v>0</v>
      </c>
      <c r="F20" s="10" t="n">
        <v>0</v>
      </c>
    </row>
    <row r="21" customFormat="false" ht="15.75" hidden="false" customHeight="false" outlineLevel="0" collapsed="false">
      <c r="A21" s="30" t="s">
        <v>820</v>
      </c>
      <c r="B21" s="9" t="s">
        <v>23</v>
      </c>
      <c r="C21" s="10" t="n">
        <v>2</v>
      </c>
      <c r="D21" s="10" t="n">
        <v>2</v>
      </c>
      <c r="E21" s="10" t="n">
        <v>810.5</v>
      </c>
      <c r="F21" s="10" t="n">
        <v>810.5</v>
      </c>
    </row>
    <row r="22" customFormat="false" ht="15.75" hidden="false" customHeight="false" outlineLevel="0" collapsed="false">
      <c r="A22" s="30" t="s">
        <v>821</v>
      </c>
      <c r="B22" s="9" t="s">
        <v>24</v>
      </c>
      <c r="C22" s="10" t="n">
        <v>3</v>
      </c>
      <c r="D22" s="10" t="n">
        <v>0</v>
      </c>
      <c r="E22" s="10" t="n">
        <v>109</v>
      </c>
      <c r="F22" s="10" t="n">
        <v>0</v>
      </c>
    </row>
    <row r="23" customFormat="false" ht="15.75" hidden="false" customHeight="false" outlineLevel="0" collapsed="false">
      <c r="A23" s="30" t="s">
        <v>822</v>
      </c>
      <c r="B23" s="9" t="s">
        <v>25</v>
      </c>
      <c r="C23" s="10" t="n">
        <v>128</v>
      </c>
      <c r="D23" s="10" t="n">
        <v>0</v>
      </c>
      <c r="E23" s="10" t="n">
        <v>14268.92</v>
      </c>
      <c r="F23" s="10" t="n">
        <v>0</v>
      </c>
    </row>
    <row r="24" customFormat="false" ht="15.75" hidden="false" customHeight="false" outlineLevel="0" collapsed="false">
      <c r="A24" s="30" t="s">
        <v>823</v>
      </c>
      <c r="B24" s="9" t="s">
        <v>26</v>
      </c>
      <c r="C24" s="10" t="n">
        <v>7</v>
      </c>
      <c r="D24" s="10" t="n">
        <v>1</v>
      </c>
      <c r="E24" s="10" t="n">
        <v>663.9</v>
      </c>
      <c r="F24" s="10" t="n">
        <v>30</v>
      </c>
    </row>
    <row r="25" customFormat="false" ht="15.75" hidden="false" customHeight="false" outlineLevel="0" collapsed="false">
      <c r="A25" s="30" t="s">
        <v>824</v>
      </c>
      <c r="B25" s="9" t="s">
        <v>27</v>
      </c>
      <c r="C25" s="10" t="n">
        <v>0</v>
      </c>
      <c r="D25" s="10" t="n">
        <v>0</v>
      </c>
      <c r="E25" s="10" t="n">
        <v>0</v>
      </c>
      <c r="F25" s="10" t="n">
        <v>0</v>
      </c>
    </row>
    <row r="26" customFormat="false" ht="15.75" hidden="false" customHeight="false" outlineLevel="0" collapsed="false">
      <c r="A26" s="30" t="s">
        <v>825</v>
      </c>
      <c r="B26" s="9" t="s">
        <v>28</v>
      </c>
      <c r="C26" s="10" t="n">
        <v>1</v>
      </c>
      <c r="D26" s="10" t="n">
        <v>0</v>
      </c>
      <c r="E26" s="10" t="n">
        <v>56.1</v>
      </c>
      <c r="F26" s="10" t="n">
        <v>0</v>
      </c>
    </row>
    <row r="27" customFormat="false" ht="15.75" hidden="false" customHeight="false" outlineLevel="0" collapsed="false">
      <c r="A27" s="30" t="s">
        <v>826</v>
      </c>
      <c r="B27" s="9" t="s">
        <v>29</v>
      </c>
      <c r="C27" s="10" t="n">
        <v>1</v>
      </c>
      <c r="D27" s="10" t="n">
        <v>0</v>
      </c>
      <c r="E27" s="10" t="n">
        <v>48.1</v>
      </c>
      <c r="F27" s="10" t="n">
        <v>0</v>
      </c>
    </row>
    <row r="28" customFormat="false" ht="15.75" hidden="false" customHeight="false" outlineLevel="0" collapsed="false">
      <c r="A28" s="30" t="s">
        <v>827</v>
      </c>
      <c r="B28" s="9" t="s">
        <v>30</v>
      </c>
      <c r="C28" s="10" t="n">
        <v>2</v>
      </c>
      <c r="D28" s="10" t="n">
        <v>0</v>
      </c>
      <c r="E28" s="10" t="n">
        <v>207.4</v>
      </c>
      <c r="F28" s="10" t="n">
        <v>0</v>
      </c>
    </row>
    <row r="29" customFormat="false" ht="15.75" hidden="false" customHeight="false" outlineLevel="0" collapsed="false">
      <c r="A29" s="30" t="s">
        <v>828</v>
      </c>
      <c r="B29" s="9" t="s">
        <v>31</v>
      </c>
      <c r="C29" s="10" t="n">
        <v>6</v>
      </c>
      <c r="D29" s="10" t="n">
        <v>1</v>
      </c>
      <c r="E29" s="10" t="n">
        <v>1084.3</v>
      </c>
      <c r="F29" s="10" t="n">
        <v>94.3</v>
      </c>
    </row>
    <row r="30" customFormat="false" ht="17.25" hidden="false" customHeight="true" outlineLevel="0" collapsed="false">
      <c r="A30" s="30" t="s">
        <v>829</v>
      </c>
      <c r="B30" s="9" t="s">
        <v>32</v>
      </c>
      <c r="C30" s="10" t="n">
        <v>58</v>
      </c>
      <c r="D30" s="10" t="n">
        <v>0</v>
      </c>
      <c r="E30" s="10" t="n">
        <v>5547.81</v>
      </c>
      <c r="F30" s="10" t="n">
        <v>0</v>
      </c>
    </row>
    <row r="31" customFormat="false" ht="15.75" hidden="false" customHeight="false" outlineLevel="0" collapsed="false">
      <c r="A31" s="30" t="s">
        <v>830</v>
      </c>
      <c r="B31" s="9" t="s">
        <v>33</v>
      </c>
      <c r="C31" s="10" t="n">
        <v>0</v>
      </c>
      <c r="D31" s="10" t="n">
        <v>0</v>
      </c>
      <c r="E31" s="10" t="n">
        <v>0</v>
      </c>
      <c r="F31" s="10" t="n">
        <v>0</v>
      </c>
    </row>
    <row r="32" customFormat="false" ht="15.75" hidden="false" customHeight="false" outlineLevel="0" collapsed="false">
      <c r="A32" s="30" t="s">
        <v>831</v>
      </c>
      <c r="B32" s="27" t="s">
        <v>34</v>
      </c>
      <c r="C32" s="10" t="n">
        <v>1</v>
      </c>
      <c r="D32" s="10" t="n">
        <v>0</v>
      </c>
      <c r="E32" s="10" t="n">
        <v>93.5</v>
      </c>
      <c r="F32" s="10" t="n">
        <v>0</v>
      </c>
    </row>
    <row r="33" customFormat="false" ht="15.75" hidden="false" customHeight="false" outlineLevel="0" collapsed="false">
      <c r="A33" s="30" t="s">
        <v>832</v>
      </c>
      <c r="B33" s="9" t="s">
        <v>35</v>
      </c>
      <c r="C33" s="10" t="n">
        <v>1</v>
      </c>
      <c r="D33" s="10" t="n">
        <v>0</v>
      </c>
      <c r="E33" s="10" t="n">
        <v>50</v>
      </c>
      <c r="F33" s="10" t="n">
        <v>0</v>
      </c>
    </row>
    <row r="34" customFormat="false" ht="15.75" hidden="false" customHeight="true" outlineLevel="0" collapsed="false">
      <c r="A34" s="30" t="s">
        <v>833</v>
      </c>
      <c r="B34" s="9" t="s">
        <v>36</v>
      </c>
      <c r="C34" s="10" t="n">
        <v>4</v>
      </c>
      <c r="D34" s="10" t="n">
        <v>1</v>
      </c>
      <c r="E34" s="10" t="n">
        <v>891.4</v>
      </c>
      <c r="F34" s="10" t="n">
        <v>286.4</v>
      </c>
    </row>
    <row r="35" customFormat="false" ht="15.75" hidden="false" customHeight="false" outlineLevel="0" collapsed="false">
      <c r="A35" s="30" t="s">
        <v>834</v>
      </c>
      <c r="B35" s="9" t="s">
        <v>37</v>
      </c>
      <c r="C35" s="10" t="n">
        <v>2</v>
      </c>
      <c r="D35" s="10" t="n">
        <v>0</v>
      </c>
      <c r="E35" s="10" t="n">
        <v>131.3</v>
      </c>
      <c r="F35" s="10" t="n">
        <v>0</v>
      </c>
    </row>
    <row r="36" customFormat="false" ht="15.75" hidden="false" customHeight="false" outlineLevel="0" collapsed="false">
      <c r="A36" s="30"/>
      <c r="B36" s="22" t="s">
        <v>38</v>
      </c>
      <c r="C36" s="144" t="n">
        <f aca="false">SUM(C5:C35)</f>
        <v>1510</v>
      </c>
      <c r="D36" s="144" t="n">
        <f aca="false">SUM(D5:D35)</f>
        <v>166</v>
      </c>
      <c r="E36" s="144" t="n">
        <f aca="false">SUM(E5:E35)</f>
        <v>183777.13</v>
      </c>
      <c r="F36" s="24" t="n">
        <f aca="false">SUM(F5:F35)</f>
        <v>22105.97</v>
      </c>
    </row>
    <row r="38" customFormat="false" ht="15.75" hidden="false" customHeight="true" outlineLevel="0" collapsed="false">
      <c r="B38" s="145"/>
      <c r="C38" s="145"/>
      <c r="D38" s="145"/>
      <c r="E38" s="145"/>
    </row>
    <row r="39" customFormat="false" ht="15.75" hidden="false" customHeight="true" outlineLevel="0" collapsed="false">
      <c r="B39" s="145"/>
      <c r="C39" s="145"/>
      <c r="D39" s="145"/>
      <c r="E39" s="145"/>
    </row>
  </sheetData>
  <mergeCells count="7">
    <mergeCell ref="A1:F1"/>
    <mergeCell ref="A3:A4"/>
    <mergeCell ref="B3:B4"/>
    <mergeCell ref="C3:D3"/>
    <mergeCell ref="E3:F3"/>
    <mergeCell ref="B38:E38"/>
    <mergeCell ref="B39:E39"/>
  </mergeCells>
  <printOptions headings="false" gridLines="false" gridLinesSet="true" horizontalCentered="false" verticalCentered="false"/>
  <pageMargins left="0.5" right="0.39375" top="0.270138888888889" bottom="0.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04:13Z</dcterms:created>
  <dc:creator>gue-526-bea</dc:creator>
  <dc:description/>
  <dc:language>en-US</dc:language>
  <cp:lastModifiedBy>user</cp:lastModifiedBy>
  <cp:lastPrinted>2008-10-22T11:31:36Z</cp:lastPrinted>
  <dcterms:modified xsi:type="dcterms:W3CDTF">2009-02-07T12:13:37Z</dcterms:modified>
  <cp:revision>0</cp:revision>
  <dc:subject/>
  <dc:title/>
</cp:coreProperties>
</file>