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Вільні приміщення" sheetId="1" state="visible" r:id="rId2"/>
  </sheets>
  <definedNames>
    <definedName function="false" hidden="false" localSheetId="0" name="_xlnm.Print_Area" vbProcedure="false">'Вільні приміщення'!$A$1:$E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854">
  <si>
    <t xml:space="preserve">Реєстр вільних нежилих приміщень державної та комунальної власності у розрізі міст та районів області  станом на 01.04.2013</t>
  </si>
  <si>
    <t xml:space="preserve">№</t>
  </si>
  <si>
    <t xml:space="preserve">Адреса знаходження приміщення</t>
  </si>
  <si>
    <t xml:space="preserve">Форма власності</t>
  </si>
  <si>
    <t xml:space="preserve">Загальна площа,
кв. м</t>
  </si>
  <si>
    <t xml:space="preserve">Загальна характеристика приміщення</t>
  </si>
  <si>
    <t xml:space="preserve">Алчевськ (242) 4-14-20</t>
  </si>
  <si>
    <t xml:space="preserve">м. Алчевськ, вул. Толстого, 104-Г</t>
  </si>
  <si>
    <t xml:space="preserve">комунальна</t>
  </si>
  <si>
    <t xml:space="preserve">Вбудоване приміщення, цокольний поверх</t>
  </si>
  <si>
    <t xml:space="preserve">м. Алчевськ, вул. Кірова, 14</t>
  </si>
  <si>
    <t xml:space="preserve">Окрема будівля</t>
  </si>
  <si>
    <t xml:space="preserve">м. Алчевськ, вул. Донецька, 2</t>
  </si>
  <si>
    <t xml:space="preserve">Колишня котельна у подвальному приміщенні житлового будинку</t>
  </si>
  <si>
    <t xml:space="preserve">м. Алчевськ, вул. Кірова, 41</t>
  </si>
  <si>
    <t xml:space="preserve">Колишня котельна</t>
  </si>
  <si>
    <t xml:space="preserve">м. Алчевськ, 
вул. Інтернаціональна, 9</t>
  </si>
  <si>
    <t xml:space="preserve">Вбудоване приміщення, підвал</t>
  </si>
  <si>
    <t xml:space="preserve">м. Алчевськ, вул. Чернишевського, 1</t>
  </si>
  <si>
    <t xml:space="preserve">м. Алчевськ, вул.Горького, 59</t>
  </si>
  <si>
    <t xml:space="preserve">м. Алчевськ, вул. Чайковського, 5</t>
  </si>
  <si>
    <t xml:space="preserve">Напівпідвал</t>
  </si>
  <si>
    <t xml:space="preserve">1 поверх </t>
  </si>
  <si>
    <t xml:space="preserve">м. Алчевськ, вул. Горького, 53</t>
  </si>
  <si>
    <t xml:space="preserve">м. Алчевськ, вул. Шевцової, 8</t>
  </si>
  <si>
    <t xml:space="preserve">Цокольний поверх</t>
  </si>
  <si>
    <t xml:space="preserve">м. Алчевськ, вул. Московська, 5</t>
  </si>
  <si>
    <t xml:space="preserve">Частина пошти</t>
  </si>
  <si>
    <t xml:space="preserve">м. Алчевськ, вул. Московська, 11</t>
  </si>
  <si>
    <t xml:space="preserve">Адміністративне приміщення</t>
  </si>
  <si>
    <t xml:space="preserve">м. Алчевськ, вул. Шевцової, 12</t>
  </si>
  <si>
    <t xml:space="preserve">Підвал</t>
  </si>
  <si>
    <t xml:space="preserve">м. Алчевськ, вул. Тевосяна, 18</t>
  </si>
  <si>
    <t xml:space="preserve">м. Алчевськ, вул. Ліповенка, 10</t>
  </si>
  <si>
    <t xml:space="preserve">м. Алчевськ, вул. Брестська, 19</t>
  </si>
  <si>
    <t xml:space="preserve">Колишня котельна, напівпідвал</t>
  </si>
  <si>
    <t xml:space="preserve">м. Алчевськ, вул. Куйбишева, 31</t>
  </si>
  <si>
    <t xml:space="preserve">м. Алчевськ, вул. Кірова,18</t>
  </si>
  <si>
    <t xml:space="preserve">Теплиця на території школи (СШ № 7) </t>
  </si>
  <si>
    <t xml:space="preserve">м. Алчевськ, вул. Леніна, 9</t>
  </si>
  <si>
    <t xml:space="preserve">Окрема будівля на території школи (СШ № 6) </t>
  </si>
  <si>
    <t xml:space="preserve">м. Алчевськ, вул. Леніна, 11-41б</t>
  </si>
  <si>
    <t xml:space="preserve">Окрема будівля на території школи (СШ № 4) </t>
  </si>
  <si>
    <t xml:space="preserve">м. Алчевськ, вул. Гміри, 19</t>
  </si>
  <si>
    <t xml:space="preserve">Будівля компресорного парку</t>
  </si>
  <si>
    <t xml:space="preserve">м. Алчевськ, вул. Горького, 36</t>
  </si>
  <si>
    <t xml:space="preserve">Підвал будівлі музичної школи</t>
  </si>
  <si>
    <t xml:space="preserve">м. Алчевськ, вул. Чапаєва, 142</t>
  </si>
  <si>
    <t xml:space="preserve">м. Алчевськ, пр. Леніна, 1</t>
  </si>
  <si>
    <t xml:space="preserve">Частина окремої будівлі</t>
  </si>
  <si>
    <t xml:space="preserve">м. Алчевськ, вул. Набережна, 1                     </t>
  </si>
  <si>
    <t xml:space="preserve">м. Алчевськ, вул. Леніна, 85-А</t>
  </si>
  <si>
    <t xml:space="preserve">Підвал, частина вбудованого приміщення, 1 поверх</t>
  </si>
  <si>
    <t xml:space="preserve">м. Алчевськ, вул. Станіславського, 7               </t>
  </si>
  <si>
    <t xml:space="preserve">Окрема будівля (школа № 14)</t>
  </si>
  <si>
    <t xml:space="preserve">м. Алчевськ, вул. Гмирі, 17 </t>
  </si>
  <si>
    <t xml:space="preserve">Вбудоване приміщення</t>
  </si>
  <si>
    <t xml:space="preserve">м.Алчевськ, вул. Леніна, 122 </t>
  </si>
  <si>
    <t xml:space="preserve">м.Алчевськ, вул. Леніна, 89</t>
  </si>
  <si>
    <t xml:space="preserve">м.Алчевськ, пр. Металургів, 13-в</t>
  </si>
  <si>
    <t xml:space="preserve">Частина вбудованого приміщення, І поверх</t>
  </si>
  <si>
    <t xml:space="preserve">м. Алчевськ, вул. Московська, 3</t>
  </si>
  <si>
    <t xml:space="preserve">Вбудоване нежитлове приміщення</t>
  </si>
  <si>
    <t xml:space="preserve">м. Алчевськ, вул. Толстого, 104-Д</t>
  </si>
  <si>
    <t xml:space="preserve">Будівля гаражного боксу</t>
  </si>
  <si>
    <t xml:space="preserve">м. Алчевськ, вул. Толстого, 104-В</t>
  </si>
  <si>
    <t xml:space="preserve">Будівля гаражу</t>
  </si>
  <si>
    <t xml:space="preserve">м. Алчевськ, вул. Толстого, 104-А</t>
  </si>
  <si>
    <t xml:space="preserve">Будівля ремонтного боксу</t>
  </si>
  <si>
    <t xml:space="preserve">м. Алчевськ, вул. Інтернаціональна, 32/34</t>
  </si>
  <si>
    <t xml:space="preserve">Адміністративна будівля</t>
  </si>
  <si>
    <t xml:space="preserve">м. Алчевськ, вул. Калініна, 2</t>
  </si>
  <si>
    <t xml:space="preserve">Вбудоване  нежитлове приміщення</t>
  </si>
  <si>
    <t xml:space="preserve">м. Алчевськ, вул. Куйбишева, 29-А</t>
  </si>
  <si>
    <t xml:space="preserve">Частина вбудованого нежитлового приміщення</t>
  </si>
  <si>
    <t xml:space="preserve">м. Алчевськ, вул. Леніна, 9, 21А</t>
  </si>
  <si>
    <t xml:space="preserve">м. Алчевськ, вул. Леніна, 9, 1-Б</t>
  </si>
  <si>
    <t xml:space="preserve">Вбудоване приміщення, окремий вхід</t>
  </si>
  <si>
    <t xml:space="preserve">м. Алчевськ, вул. Леніна, 9, 1-А</t>
  </si>
  <si>
    <t xml:space="preserve">м. Алчевськ, вул. Леніна, 60</t>
  </si>
  <si>
    <t xml:space="preserve">м. Алчевськ, вул. Кірова,16</t>
  </si>
  <si>
    <t xml:space="preserve">м. Алчевськ, вул. Щорса, 54</t>
  </si>
  <si>
    <t xml:space="preserve">м. Алчевськ, пр. Металургів, 44</t>
  </si>
  <si>
    <t xml:space="preserve">м.Алчевськ, вул. Сарматська, 32/65</t>
  </si>
  <si>
    <t xml:space="preserve">м.Алчевськ, вул. Сарматська, 34</t>
  </si>
  <si>
    <t xml:space="preserve">м. Алчевськ, пр. Леніна, 13</t>
  </si>
  <si>
    <t xml:space="preserve">м. Алчевськ, вул. Гмирі, 7</t>
  </si>
  <si>
    <t xml:space="preserve">Прибудоване нежитлове приміщення</t>
  </si>
  <si>
    <t xml:space="preserve">м. Алчевськ, вул. Горького, 57-А</t>
  </si>
  <si>
    <t xml:space="preserve">м. Алчевськ, вул. Калініна, 9</t>
  </si>
  <si>
    <t xml:space="preserve">м. Алчевськ, вул. Гмирі, 1</t>
  </si>
  <si>
    <t xml:space="preserve">м.Алчевськ, вул. Кірова, 72</t>
  </si>
  <si>
    <t xml:space="preserve">Двоповерхова будівля</t>
  </si>
  <si>
    <t xml:space="preserve">державна</t>
  </si>
  <si>
    <t xml:space="preserve">Нежитлове приміщення (лаборатория ДонДТУ)</t>
  </si>
  <si>
    <t xml:space="preserve">Нежитлове приміщення (гуртожиток № 1 ДонДТУ)</t>
  </si>
  <si>
    <t xml:space="preserve">м.Алчевськ, вул. Дунауйвароська, 7</t>
  </si>
  <si>
    <t xml:space="preserve">м.Алчевськ, вул. Краснооктябрьська, 16</t>
  </si>
  <si>
    <t xml:space="preserve">Нежитлове приміщення 
(учбовий корпус № 5 ДонДТУ)</t>
  </si>
  <si>
    <t xml:space="preserve">Всього</t>
  </si>
  <si>
    <t xml:space="preserve">Антрацит (231) 3-89-89</t>
  </si>
  <si>
    <t xml:space="preserve"> м.Антрацит, вул. Кірова, 16</t>
  </si>
  <si>
    <t xml:space="preserve">Напівпідвальне приміщення</t>
  </si>
  <si>
    <t xml:space="preserve"> м.Антрацит, вул. Петровського, 50</t>
  </si>
  <si>
    <t xml:space="preserve">Нежитлове приміщення</t>
  </si>
  <si>
    <t xml:space="preserve"> м.Антрацит, вул. Папаніна, 1 а</t>
  </si>
  <si>
    <t xml:space="preserve">Нежитлова будівля</t>
  </si>
  <si>
    <t xml:space="preserve">Брянка (243) 5-03-37</t>
  </si>
  <si>
    <t xml:space="preserve">м.Брянка,вул.Донбасівська,1</t>
  </si>
  <si>
    <t xml:space="preserve">Підвальне приміщення</t>
  </si>
  <si>
    <t xml:space="preserve">м.Брянка м-н 4д,16</t>
  </si>
  <si>
    <t xml:space="preserve">м.Брянка м-н 4д,30</t>
  </si>
  <si>
    <t xml:space="preserve">Напівпідвальне приміщення підлога бетонна</t>
  </si>
  <si>
    <t xml:space="preserve">Кімната у одноповерхової будівлі</t>
  </si>
  <si>
    <t xml:space="preserve">м.Брянка2,вулМолодогвардійска9</t>
  </si>
  <si>
    <t xml:space="preserve">Приміщення на 1 поверсі житлової будівлі,потребує ремонту</t>
  </si>
  <si>
    <t xml:space="preserve">м.Брянка ПК ім.Жовтневої Революції</t>
  </si>
  <si>
    <t xml:space="preserve">Цокольное помещение,гардероб</t>
  </si>
  <si>
    <t xml:space="preserve">м.Брянка-2 вул.Маяковська,1 клуб ім.Кірова с.Краснопілля</t>
  </si>
  <si>
    <t xml:space="preserve">Кабінет,фойє</t>
  </si>
  <si>
    <t xml:space="preserve">м.Брянка-7,клуб с.Замківка</t>
  </si>
  <si>
    <t xml:space="preserve">Музична кімната</t>
  </si>
  <si>
    <t xml:space="preserve">м.Брянка,клуб с.Аненка</t>
  </si>
  <si>
    <t xml:space="preserve">2 кімнати в клубі</t>
  </si>
  <si>
    <t xml:space="preserve">Дискотечний зал</t>
  </si>
  <si>
    <t xml:space="preserve">м.Брянка, с.Сабівка, клуб</t>
  </si>
  <si>
    <t xml:space="preserve">Каса</t>
  </si>
  <si>
    <t xml:space="preserve">Будівля филіалу потребує ремонту </t>
  </si>
  <si>
    <t xml:space="preserve">м.Брянка-7 вул.Переїздна,2</t>
  </si>
  <si>
    <t xml:space="preserve">1-повехова будівля,підлога деревяна,три окремих входи,колишня їдальня</t>
  </si>
  <si>
    <t xml:space="preserve">м.Брянка-7 вул.Карнавальна,2</t>
  </si>
  <si>
    <t xml:space="preserve">2-поверхова будівля 50% потребує ремонту,колишній гуртожиток</t>
  </si>
  <si>
    <t xml:space="preserve">м.Брянка-7 вул.Луначарського 10</t>
  </si>
  <si>
    <t xml:space="preserve">1-поверх 2-х поверхової будівлі потребує ремонту,колишній овочевий магазин</t>
  </si>
  <si>
    <t xml:space="preserve">м.Брянка-7 вул.Луначарського 11</t>
  </si>
  <si>
    <t xml:space="preserve">11 кімнат на 2-му поверсі 2-х поверхової будівлі,потребують ремонту</t>
  </si>
  <si>
    <t xml:space="preserve">м.Брянка-7 вул.Луначарського 11а</t>
  </si>
  <si>
    <t xml:space="preserve">Склад за територією селища,потребує ремонту </t>
  </si>
  <si>
    <t xml:space="preserve">Приміщення під гараж  </t>
  </si>
  <si>
    <t xml:space="preserve">нежитлове приміщення 2х поверхової будівлі потребує ремонту, колишня радіорубка</t>
  </si>
  <si>
    <t xml:space="preserve">м.Брянка ,вул.Островська,33</t>
  </si>
  <si>
    <t xml:space="preserve">Нежитлова будівля, обладнана електропроводкою, потребує косметичного ремонту</t>
  </si>
  <si>
    <t xml:space="preserve">м.Брянка вул.Літовська 3</t>
  </si>
  <si>
    <t xml:space="preserve">Адмінистративна будівля, обладнана електропроводкою, потребує косметичного ремонту</t>
  </si>
  <si>
    <t xml:space="preserve">м.Брянка, вул.Червоний Прапор</t>
  </si>
  <si>
    <t xml:space="preserve">Нежитлова будівля, обладнана електропроводкою, опалення пічне,водопостачання відсутне</t>
  </si>
  <si>
    <t xml:space="preserve">м. Кіровськ</t>
  </si>
  <si>
    <t xml:space="preserve">"-"</t>
  </si>
  <si>
    <t xml:space="preserve">м. Красний Луч</t>
  </si>
  <si>
    <t xml:space="preserve">м. Вахрушево-2, вул. Орджонікідзе, 159, ВАТ "Вахрушевський ремонтно-механічний завод" ДХК "АВС"
</t>
  </si>
  <si>
    <t xml:space="preserve">загальнодержавна</t>
  </si>
  <si>
    <t xml:space="preserve">Приміщення їдальні, потребує капітального ремонту</t>
  </si>
  <si>
    <t xml:space="preserve">Ливарний цех, підлягає ремонту</t>
  </si>
  <si>
    <t xml:space="preserve">Адміністративне приміщення, стан задовільний, опалення відсутнє</t>
  </si>
  <si>
    <t xml:space="preserve">м.Красний Луч, ДП Краснолуцький відділ робітничого постачання «ДА», вул. Коняєвська, 26</t>
  </si>
  <si>
    <t xml:space="preserve">НСШ № 17, учбовий корпус</t>
  </si>
  <si>
    <t xml:space="preserve">м.Красний Луч, вул. К.Цеткін, 42</t>
  </si>
  <si>
    <t xml:space="preserve">НСШ № 28, порожні класи</t>
  </si>
  <si>
    <t xml:space="preserve">с. Штеровка,  вул. Первомайська,14</t>
  </si>
  <si>
    <t xml:space="preserve">НСШ № 32, порожні класи </t>
  </si>
  <si>
    <t xml:space="preserve">с. Грушеве,  вул. Авіаційна, 20 </t>
  </si>
  <si>
    <t xml:space="preserve">Д/с № 24, частина будинку</t>
  </si>
  <si>
    <t xml:space="preserve">м. Вахрушеве, кв. Постишева, 1 а</t>
  </si>
  <si>
    <t xml:space="preserve">Нежитловий будинок (колишній гуртожиток)</t>
  </si>
  <si>
    <t xml:space="preserve">м. Петровське, вул. Леніна, 7</t>
  </si>
  <si>
    <t xml:space="preserve">Дитячий садок</t>
  </si>
  <si>
    <t xml:space="preserve">м. Петровське, вул. Інтернаціональна, 1а</t>
  </si>
  <si>
    <t xml:space="preserve">Колишня  школа</t>
  </si>
  <si>
    <t xml:space="preserve">м. Петровське,  вул. Рябцева, 2</t>
  </si>
  <si>
    <t xml:space="preserve">Колишня школа</t>
  </si>
  <si>
    <t xml:space="preserve">м. Петровське, вул. Шкільна,16</t>
  </si>
  <si>
    <t xml:space="preserve">Вільна площа</t>
  </si>
  <si>
    <t xml:space="preserve">м.Красний Луч, Запорізька селищна Рада: вул. К. Маркса, 6</t>
  </si>
  <si>
    <t xml:space="preserve">Склад</t>
  </si>
  <si>
    <t xml:space="preserve">м.Красний Луч, вул. Енгельса, 7</t>
  </si>
  <si>
    <t xml:space="preserve">Клуб (ІІ поверх)</t>
  </si>
  <si>
    <t xml:space="preserve">м.Красний Луч, вул. Енгельса, 6</t>
  </si>
  <si>
    <t xml:space="preserve">Вільне приміщення.Потребує капітального ремонту.</t>
  </si>
  <si>
    <t xml:space="preserve">м.Красний Луч, вул. Енгельса, 8 а</t>
  </si>
  <si>
    <t xml:space="preserve">Вільне приміщення. Потребує капітального ремонту.</t>
  </si>
  <si>
    <t xml:space="preserve">м.Красний Луч, вул.Шахтарська,29, УЖКГ виконкому Красний Луч, КАТП № 032805 </t>
  </si>
  <si>
    <t xml:space="preserve">Будинок колишньої школи. Вільне приміщення. Потребує капітального ремонту.</t>
  </si>
  <si>
    <t xml:space="preserve">м. Красний Луч,  м-н № 2, школа № 21, буд. 8 (ККОБ)</t>
  </si>
  <si>
    <t xml:space="preserve">м. Красний Луч,  м-н 3, буд. 7, КП "РЕК" Краснолуцької міськради"</t>
  </si>
  <si>
    <t xml:space="preserve">Дитячий садок  39. Потребує  ремонту.</t>
  </si>
  <si>
    <t xml:space="preserve">м. Вахрушева-2  м. Вахрушеве, вул. Вілкіна, 1 КТП </t>
  </si>
  <si>
    <t xml:space="preserve">Котельня колишнього дитячого садку №39. Потребує ремонту.</t>
  </si>
  <si>
    <t xml:space="preserve">м. Вахрушеве, кв. Вілкіна, 1</t>
  </si>
  <si>
    <t xml:space="preserve">Приміщення НВК № 4. </t>
  </si>
  <si>
    <t xml:space="preserve">м. Вахрушеве, вул. Гагаріна, б. 13</t>
  </si>
  <si>
    <t xml:space="preserve">Спортивний зал</t>
  </si>
  <si>
    <t xml:space="preserve">м. Вахрушеве, вул. Гагаріна</t>
  </si>
  <si>
    <t xml:space="preserve">Будинок кухні та пральні колишнього дитячого садку № 39. Потребує ремонту</t>
  </si>
  <si>
    <t xml:space="preserve">м. Вахрушеве, вул. Вілкіна, 1</t>
  </si>
  <si>
    <t xml:space="preserve">Сараї колишнього дитячого садку № 39</t>
  </si>
  <si>
    <t xml:space="preserve">Приміщення потребує ремонту</t>
  </si>
  <si>
    <r>
      <rPr>
        <b val="true"/>
        <sz val="8"/>
        <rFont val="Times New Roman"/>
        <family val="1"/>
        <charset val="204"/>
      </rPr>
      <t xml:space="preserve">Міусінський виконавчий комітет:  
</t>
    </r>
    <r>
      <rPr>
        <sz val="8"/>
        <rFont val="Times New Roman"/>
        <family val="1"/>
        <charset val="204"/>
      </rPr>
      <t xml:space="preserve">м. Міусінськ, вул. Жовтнева</t>
    </r>
  </si>
  <si>
    <t xml:space="preserve">Споруда колишнього виконкому.Аварійний.</t>
  </si>
  <si>
    <t xml:space="preserve">м. Міусинськ, вул. Братська, 53</t>
  </si>
  <si>
    <t xml:space="preserve">Приміщення дитячого відділення, потребує ремонту.</t>
  </si>
  <si>
    <t xml:space="preserve">м. Міусинськ,  вул. Кірова, 9</t>
  </si>
  <si>
    <t xml:space="preserve">Приміщення гуртожитку 1930 р. вводу в експлуатацію. Приміщення потребує капітального ремонту. </t>
  </si>
  <si>
    <t xml:space="preserve">м. Красний Луч,  вул. Вілкіна</t>
  </si>
  <si>
    <t xml:space="preserve">МЛ "Ізвестій". Поліклініка № 3. Терапевтичний корпус 1927 року вводу в експлуатацію, фундамент бутовий, стіни  цегельні, кровля шиферна.Приміщення потребує ремонту.На даний час приміщення – законсервірувано. Під’їзні шляхи – асфальтована дорога.</t>
  </si>
  <si>
    <t xml:space="preserve">Інфекційний корпус 1948 року вводу в експлуатацію, фундамент бутовий, стіни шлакоблочні. Перегородки дерев’яні з гіпсових плит.Системами енергоносіїв забезпечено. Приміщення – законсервовано. Потребує ремонту. Під’їзні шляхи – асфальтована дорога.</t>
  </si>
  <si>
    <t xml:space="preserve">м. Міусинськ,   вул. Кірова, 9</t>
  </si>
  <si>
    <t xml:space="preserve">Приміщення піщоблоку 1927 року вводу в експлуатацію, фундамент бутовий, стіни кам’яні. Перекриття залізобетонне, шиферна кровля. Системами енергоносіїв забезпечено. Приміщення потребує ремонту. Під’їзні шляхи – асфальтована дорога.</t>
  </si>
  <si>
    <t xml:space="preserve">м. Міусинська,  вул. Кірова, 9</t>
  </si>
  <si>
    <t xml:space="preserve">Краснодон (235) 6-54-42</t>
  </si>
  <si>
    <t xml:space="preserve">м. Молодогвардійськ,               вул. Осьмухіна, 12</t>
  </si>
  <si>
    <t xml:space="preserve">Частина приміщення</t>
  </si>
  <si>
    <t xml:space="preserve">м. Краснодон, вул. Першокінна, 1</t>
  </si>
  <si>
    <t xml:space="preserve">м. Краснодон, пл. Леніна,6</t>
  </si>
  <si>
    <t xml:space="preserve">Вбудоване нежиле приміщення кафе</t>
  </si>
  <si>
    <t xml:space="preserve">м. Краснодон, пл. Базарная,32</t>
  </si>
  <si>
    <t xml:space="preserve">Нежитлова будівля  </t>
  </si>
  <si>
    <t xml:space="preserve">м. Краснодон,               кв. Баракова  ОШ №2</t>
  </si>
  <si>
    <t xml:space="preserve"> Частина холу</t>
  </si>
  <si>
    <t xml:space="preserve">м. Краснодон,                вул. Р.Юркіна,1, ОШ№4</t>
  </si>
  <si>
    <t xml:space="preserve">Частина холу</t>
  </si>
  <si>
    <t xml:space="preserve">м. Молодогвардійськ,  вул.Калініна,1,  ОШ№7</t>
  </si>
  <si>
    <t xml:space="preserve">м. Краснодон,  вул. Макаренко,5, ОШ №9</t>
  </si>
  <si>
    <t xml:space="preserve">м.Молодогвардійськ, вул.Коцюбінського,8,  ОШ№10</t>
  </si>
  <si>
    <t xml:space="preserve">м. Суходільск, вул. Гастело,14 ОШ №14</t>
  </si>
  <si>
    <t xml:space="preserve">Нежиле приміщення</t>
  </si>
  <si>
    <t xml:space="preserve">м. Суходільск, вул.Станіславського,61, ОШ №17</t>
  </si>
  <si>
    <t xml:space="preserve">м. Краснодон, вул. Артема, 1, ОШ №24</t>
  </si>
  <si>
    <t xml:space="preserve">Частина коридору</t>
  </si>
  <si>
    <t xml:space="preserve">м. Молодогвардійськ, кв.Кошового, ОШ №21</t>
  </si>
  <si>
    <t xml:space="preserve">Вбудовані нежитлові приміщення</t>
  </si>
  <si>
    <t xml:space="preserve">м. Краснодон, Мікроцентр,1</t>
  </si>
  <si>
    <t xml:space="preserve">м.Краснодон, Мікроцентр,18</t>
  </si>
  <si>
    <t xml:space="preserve">м.Краснодон, пр. М.Гвардії,7</t>
  </si>
  <si>
    <t xml:space="preserve">м.Краснодон, кв. Баракова,4 </t>
  </si>
  <si>
    <t xml:space="preserve">Вбудоване нежитлове приміщення </t>
  </si>
  <si>
    <t xml:space="preserve">м. Краснодон,                вул. Р.Юркіна,7, </t>
  </si>
  <si>
    <t xml:space="preserve">м. Молодогвардійськ, вул. Літвінова,12/47</t>
  </si>
  <si>
    <t xml:space="preserve">м.Молодогвардійськ, вул.Літвінова,25,  </t>
  </si>
  <si>
    <t xml:space="preserve">м. Краснодон, вул. Больнічна колонна,1,</t>
  </si>
  <si>
    <t xml:space="preserve">Гаражи</t>
  </si>
  <si>
    <t xml:space="preserve">м.Молодогвардійськ, вул. Леніна,8</t>
  </si>
  <si>
    <t xml:space="preserve">м.Молодогвардійськ, вул. Свердлова,11</t>
  </si>
  <si>
    <t xml:space="preserve">м. Краснодон, вул. Промислова,110</t>
  </si>
  <si>
    <t xml:space="preserve">м. Краснодон, вул. Макаренко,28</t>
  </si>
  <si>
    <t xml:space="preserve">Лисичанськ (251) 7-34-39</t>
  </si>
  <si>
    <t xml:space="preserve">м.Привілля, вул.Ломоносова, 2-б</t>
  </si>
  <si>
    <t xml:space="preserve">комунальна власність</t>
  </si>
  <si>
    <t xml:space="preserve">1-й поверх житлового будинку</t>
  </si>
  <si>
    <t xml:space="preserve">м.Привілля, вул.Ломоносова, 40</t>
  </si>
  <si>
    <t xml:space="preserve">2-й поверх 2-поверхового житлового будинку</t>
  </si>
  <si>
    <t xml:space="preserve">м.Лисичанськ, вул.ген.Потапенко, 248</t>
  </si>
  <si>
    <t xml:space="preserve">комунальна </t>
  </si>
  <si>
    <t xml:space="preserve">1 поверх 2-поверхового житлового будинку</t>
  </si>
  <si>
    <t xml:space="preserve">м. Лисичанськ, пр.Леніна, 109</t>
  </si>
  <si>
    <t xml:space="preserve">1-й поверх 9-поверхового житлового будинку</t>
  </si>
  <si>
    <t xml:space="preserve">м.Лисичанськ, вул.Жовтнева, 316</t>
  </si>
  <si>
    <t xml:space="preserve">2-й поверх нежитлового будинку</t>
  </si>
  <si>
    <t xml:space="preserve">м.Лисичанськ, вул. Свердлова, 129</t>
  </si>
  <si>
    <t xml:space="preserve">Адмін. будівля тролейбусного управління</t>
  </si>
  <si>
    <t xml:space="preserve">м.Лисичанськ, вул.Свердлова, 438</t>
  </si>
  <si>
    <t xml:space="preserve">м.Лисичанськ, вул. Орджонікідзе, 126</t>
  </si>
  <si>
    <t xml:space="preserve">1-й поверх житлового будинку, 6 кімнат</t>
  </si>
  <si>
    <t xml:space="preserve">м.Лисичанськ, пр.Леніна,121</t>
  </si>
  <si>
    <t xml:space="preserve">2-й поверх будинку кінотеатру</t>
  </si>
  <si>
    <t xml:space="preserve">Луганськ (0642) 58-13-26</t>
  </si>
  <si>
    <t xml:space="preserve">вул. К.Маркса,33</t>
  </si>
  <si>
    <t xml:space="preserve">комун.</t>
  </si>
  <si>
    <t xml:space="preserve">окремо розташ</t>
  </si>
  <si>
    <t xml:space="preserve">вул.Советская, 45</t>
  </si>
  <si>
    <t xml:space="preserve">підвал</t>
  </si>
  <si>
    <t xml:space="preserve">вул.Шерємєта,9</t>
  </si>
  <si>
    <t xml:space="preserve">1,2 поверх</t>
  </si>
  <si>
    <t xml:space="preserve">городок Пархоменко,34</t>
  </si>
  <si>
    <t xml:space="preserve">цокольний поверх</t>
  </si>
  <si>
    <t xml:space="preserve">Острая Могіла,100</t>
  </si>
  <si>
    <t xml:space="preserve">Острая Могіла,168/а</t>
  </si>
  <si>
    <t xml:space="preserve">Острая Могіла,69</t>
  </si>
  <si>
    <t xml:space="preserve">окремо розташ.</t>
  </si>
  <si>
    <t xml:space="preserve">Острая Могіла,104</t>
  </si>
  <si>
    <t xml:space="preserve">Острая Могіла,178</t>
  </si>
  <si>
    <t xml:space="preserve">Острая Могіла,166/а</t>
  </si>
  <si>
    <t xml:space="preserve">Острая Могіла,167/в</t>
  </si>
  <si>
    <t xml:space="preserve">1 поверх</t>
  </si>
  <si>
    <t xml:space="preserve">пл.Красная площадь,2</t>
  </si>
  <si>
    <t xml:space="preserve">вул.Панькова,12</t>
  </si>
  <si>
    <t xml:space="preserve">вул.Суходольская,12</t>
  </si>
  <si>
    <t xml:space="preserve">Кв.Ватутіна,26</t>
  </si>
  <si>
    <t xml:space="preserve">подвал</t>
  </si>
  <si>
    <t xml:space="preserve">кв.Солнєчний, 26</t>
  </si>
  <si>
    <t xml:space="preserve">вул.30 лєт Побєди,43</t>
  </si>
  <si>
    <t xml:space="preserve">2 поверх</t>
  </si>
  <si>
    <t xml:space="preserve">вул.Лутугінская,123</t>
  </si>
  <si>
    <t xml:space="preserve">1поверх</t>
  </si>
  <si>
    <t xml:space="preserve">вул.Уріцкого, 74</t>
  </si>
  <si>
    <t xml:space="preserve">кв.Южний,5</t>
  </si>
  <si>
    <t xml:space="preserve">1-й Мікрорайон,1</t>
  </si>
  <si>
    <t xml:space="preserve">смт.Ювілейне, вул.Котовського,6</t>
  </si>
  <si>
    <t xml:space="preserve">м.Олександоівськ, вул.Московская,2/а</t>
  </si>
  <si>
    <t xml:space="preserve">вул.Артьома,229</t>
  </si>
  <si>
    <t xml:space="preserve">вул.Артьома,417/а</t>
  </si>
  <si>
    <t xml:space="preserve">15 Лінія,21</t>
  </si>
  <si>
    <t xml:space="preserve">15 Лінія,23</t>
  </si>
  <si>
    <t xml:space="preserve">вул.Годуванцева,1</t>
  </si>
  <si>
    <t xml:space="preserve">вул.Жукова,22</t>
  </si>
  <si>
    <t xml:space="preserve">кв.Солнєчний,3</t>
  </si>
  <si>
    <t xml:space="preserve">кв.Солнєчний,5</t>
  </si>
  <si>
    <t xml:space="preserve">кв.50-лєт Октября,21</t>
  </si>
  <si>
    <t xml:space="preserve">вул.Совєтская,2</t>
  </si>
  <si>
    <t xml:space="preserve">вул.Щорса,26</t>
  </si>
  <si>
    <t xml:space="preserve">кв.Щєрбакова,6.</t>
  </si>
  <si>
    <t xml:space="preserve">Первомайськ (255) 4-45-52</t>
  </si>
  <si>
    <t xml:space="preserve">м.Гірське, вул.Гагаріна, 3, будівля колишнього терапевтичного та дитячого відділення </t>
  </si>
  <si>
    <t xml:space="preserve">Одноповерхова будівля, рік будівництва-1951 (в аварійному стані)</t>
  </si>
  <si>
    <t xml:space="preserve">м.Первомайськ, вул.Макаренко, 70 будівля складу </t>
  </si>
  <si>
    <t xml:space="preserve">Двоповерхова будівля (у незадовільному стані)</t>
  </si>
  <si>
    <t xml:space="preserve">м.Золоте-3, вул.Ломоносова, 6 (с. Стахановець) , будівля колишнього стаціонару поліклініки № 2</t>
  </si>
  <si>
    <t xml:space="preserve">Двоповерхова будівля, рік будівництва-1953 (в аварійному стані)</t>
  </si>
  <si>
    <t xml:space="preserve">м.Золоте-1, вул. Піонерська, 11, будівля колишнього стаціонару дитячого відділення поліклініки № 2</t>
  </si>
  <si>
    <t xml:space="preserve">м.Золоте, вул.Петровського, 24-А, будівлі колишньої СШ № 19</t>
  </si>
  <si>
    <t xml:space="preserve">Двоповерхова будівля (в аварійному стані)</t>
  </si>
  <si>
    <t xml:space="preserve">м.Первомайськ, вул.Партизан, 2, будівлі та споруди колишньої СШ № 3</t>
  </si>
  <si>
    <t xml:space="preserve">Двоповерхові будівлі (у незадовільному стані)</t>
  </si>
  <si>
    <t xml:space="preserve">Нежитлове приміщення (частина) контори КП „Прогрес”, м.Первомайськ, вул.О.Кошового, 6</t>
  </si>
  <si>
    <t xml:space="preserve">Одноповерхова будівля (в незадовільному стані, без опалювання та без електроструму)</t>
  </si>
  <si>
    <t xml:space="preserve"> м.Гірське, вул.Совєтська, 11, нежитлові приміщення у будівлі Гірської дитячої музикальної школи</t>
  </si>
  <si>
    <t xml:space="preserve">У незадовільному стані</t>
  </si>
  <si>
    <t xml:space="preserve">Будівля міжшкільного учбово-виробничого комбінату (колишня шкільна їдальня)</t>
  </si>
  <si>
    <t xml:space="preserve">Пустує, одноповерхова будівля (в аварійному стані, обвалилася стеля)</t>
  </si>
  <si>
    <t xml:space="preserve">м.Первомайськ, вул.Ростовська, 6-А, нежитлове приміщення (1 поверх)</t>
  </si>
  <si>
    <t xml:space="preserve">В задовільному стані</t>
  </si>
  <si>
    <t xml:space="preserve">Ровеньки (233) 5-04-31</t>
  </si>
  <si>
    <t xml:space="preserve">м. Ровеньки, вул.  Паркова, 13</t>
  </si>
  <si>
    <t xml:space="preserve">Будівля Літнього кінотеатру.  Санітарно-технічний стан незадовільний. Опалення відсутнє. Потрібен капітальний ремонт </t>
  </si>
  <si>
    <t xml:space="preserve">м. Ровеньки, кв. Шахтарський, 2</t>
  </si>
  <si>
    <t xml:space="preserve">Підвал житлового будинку. Санітарно-технічний стан задовільний. Опалення відсутнє. Під’їзні шляхи в наявності. Потребує капітального ремонту.</t>
  </si>
  <si>
    <t xml:space="preserve">м. Ровеньки, кв. Шахтарський, 26</t>
  </si>
  <si>
    <t xml:space="preserve">Підвал житлового будинку. Санітарно-технічний стан задовільний. Опалення відсутнє. Під’їзні шляхи в наявності. Потребує капітального ремонту. </t>
  </si>
  <si>
    <t xml:space="preserve">м. Ровеньки, кв. Гагаріна, 2</t>
  </si>
  <si>
    <t xml:space="preserve">Підвал житлового будинку. Санітарно-технічний стан незадовільний. В приміщенні волого із-за періодичного підтоплення поривами системи опалювання.  Під’їзні шляхи в наявності. Потребує капітального ремонту.</t>
  </si>
  <si>
    <t xml:space="preserve">м. Ровеньки, кв. Гагаріна, 4</t>
  </si>
  <si>
    <t xml:space="preserve">Підвал житлового будинку. Санітарно-технічний стан задовільний. Опалення, під’їзні шляхи в наявності. Ремонту не потребує.</t>
  </si>
  <si>
    <t xml:space="preserve">м. Ровеньки, кв. Гагаріна, 9</t>
  </si>
  <si>
    <t xml:space="preserve">Приміщення 2-поверхової будівлі (квартальний тепловий енергетичний блок). Санітарно-технічний стан незадовільний. Під’їзні шляхи в наявності. Потрібен капітальний ремонт</t>
  </si>
  <si>
    <t xml:space="preserve">м. Ровеньки, кв. Гагаріна, 12</t>
  </si>
  <si>
    <t xml:space="preserve">Приміщення 1-поверхової  будівлі (III-ій центральний тепловий пункт). Опалення відсутнє. Санітарно-технічний стан задовільний. Під’їзні шляхи в наявності. Потрібен капітальний ремонт</t>
  </si>
  <si>
    <t xml:space="preserve">м. Ровеньки, кв. Гагаріна, 13
</t>
  </si>
  <si>
    <t xml:space="preserve">Приміщення на другому поверсі 2-поверхової будівлі. Санітарно-технічний стан задовільний. Опалення та освітлення в наявності. Не потребує  ремонту.</t>
  </si>
  <si>
    <t xml:space="preserve">Приміщення на першому поверсі 2-поверхової будівлі. Санітарно-технічний стан задовільний. Опалення та освітлення в наявності. Не потребує  ремонту.</t>
  </si>
  <si>
    <t xml:space="preserve">м. Ровеньки, кв. Гагаріна, 20 (II-ий під’їзд)
</t>
  </si>
  <si>
    <t xml:space="preserve">Колясочна житлового будинку. Санітарно-технічний стан задовільний. Опалення,  під’їзні шляхи в наявності. Потребує капітального ремонту.</t>
  </si>
  <si>
    <t xml:space="preserve">м. Ровеньки, кв. Гагаріна, 21(VII-ий під’їзд)
</t>
  </si>
  <si>
    <t xml:space="preserve">Колясочна житлового будинку. Санітарно-технічний стан незадовільний. Опалення відсутнє.  Під’їзні шляхи в наявності. Потребує капітального ремонту.</t>
  </si>
  <si>
    <t xml:space="preserve">м. Ровеньки, кв. Гагаріна, 21
</t>
  </si>
  <si>
    <t xml:space="preserve">Приміщення 2-поверхової будівлі (II-ий центральний тепловий пункт). Санітарно-технічний стан задовільний. Під’їзні шляхи в наявності. Потрібен капітальний ремонт. Будівля напівзруйнована.</t>
  </si>
  <si>
    <t xml:space="preserve">м. Ровеньки, кв. Гагаріна, 29
</t>
  </si>
  <si>
    <t xml:space="preserve">Приміщення 2-поверхової будівлі (I-ий центральний тепловий пункт). Санітарно-технічний стан незадовільний. Під’їзні шляхи в наявності. Потрібен капітальний ремонт</t>
  </si>
  <si>
    <t xml:space="preserve">м. Ровеньки, кв. Гагаріна, 34
</t>
  </si>
  <si>
    <t xml:space="preserve">Приміщення 2-поверхової будівлі (ІI-ий центральний тепловий пункт). Санітарно-технічний стан незадовільний. Під’їзні шляхи в наявності. Потрібен капітальний ремонт</t>
  </si>
  <si>
    <t xml:space="preserve">м. Ровеньки, кв. Гагаріна, 54 (II-ий під’їзд)
</t>
  </si>
  <si>
    <t xml:space="preserve">м. Ровеньки -6, вул. Алмазна, 8
</t>
  </si>
  <si>
    <t xml:space="preserve">Приміщення на другому поверсі будівлі. Санітарно-технічний стан задовільний. Опалення відсутнє. Потребує поточного  ремонту.</t>
  </si>
  <si>
    <t xml:space="preserve">м. Ровеньки, с. Калинівка, вул. Підлісна, 2/3
</t>
  </si>
  <si>
    <t xml:space="preserve">Одноповерхова будівля. Санітарно-технічний стан незадовільний. Опалення відсутнє. Під’їзні шляхи в наявності. Потрібен капітальний ремонт (будівля напівзруйнована).</t>
  </si>
  <si>
    <t xml:space="preserve">Рубіжне (253) 7-05-96</t>
  </si>
  <si>
    <t xml:space="preserve">м. Рубіжне, вул. Заводська, 33</t>
  </si>
  <si>
    <t xml:space="preserve">м. Рубіжне, пр. Московський, 31-б</t>
  </si>
  <si>
    <t xml:space="preserve">Семиповерхова будівля (незавершене будівництво хірургічного корпусу) </t>
  </si>
  <si>
    <t xml:space="preserve">м. Рубіжне, пл. Хіміків, 2</t>
  </si>
  <si>
    <t xml:space="preserve">Приміщення  тиру</t>
  </si>
  <si>
    <t xml:space="preserve">м. Рубіжне, пров. Тімірязєва,10</t>
  </si>
  <si>
    <t xml:space="preserve">Одноповерхова будівля</t>
  </si>
  <si>
    <t xml:space="preserve">м. Рубіжне, вул. Миру, 46</t>
  </si>
  <si>
    <t xml:space="preserve">Приміщення  2, 3  поверхів</t>
  </si>
  <si>
    <t xml:space="preserve">м. Рубіжне, пр. Московський, 3-б</t>
  </si>
  <si>
    <t xml:space="preserve">Приміщення 2 поверху</t>
  </si>
  <si>
    <t xml:space="preserve">м. Рубіжне, вул. Леніна, 19 </t>
  </si>
  <si>
    <t xml:space="preserve">Приміщення будівлі</t>
  </si>
  <si>
    <t xml:space="preserve">м. Рубіжне, вул. Миру, 36</t>
  </si>
  <si>
    <t xml:space="preserve">Приміщення 1-5 поверхів</t>
  </si>
  <si>
    <t xml:space="preserve">м. Рубіжне, вул.Леніна, 27</t>
  </si>
  <si>
    <t xml:space="preserve">м. Рубіжне, вул. Студентська, 32а</t>
  </si>
  <si>
    <t xml:space="preserve">м. Рубіжне, вул. Визволителів, 22</t>
  </si>
  <si>
    <t xml:space="preserve">Приміщення гаражів, складів</t>
  </si>
  <si>
    <t xml:space="preserve">м. Рубіжне, вул. Студентська, 35а</t>
  </si>
  <si>
    <t xml:space="preserve">м. Рубіжне, вул.Набережна,172</t>
  </si>
  <si>
    <t xml:space="preserve">м. Рубіжне, вул. Смирнова, 7</t>
  </si>
  <si>
    <t xml:space="preserve">м. Рубіжне, вул.Мєндєлєєва, 61</t>
  </si>
  <si>
    <t xml:space="preserve">Приміщення 1 поверху</t>
  </si>
  <si>
    <t xml:space="preserve">м. Рубіжне, вул.Б.Хмельницького,79Б</t>
  </si>
  <si>
    <t xml:space="preserve">Приміщення напівпідвалу</t>
  </si>
  <si>
    <t xml:space="preserve">вул.Б.Хмельницького, 93а</t>
  </si>
  <si>
    <t xml:space="preserve">вул. Менделєєва, 35</t>
  </si>
  <si>
    <t xml:space="preserve">м. Рубіжне, вул. Мєндєлєєва, 63а</t>
  </si>
  <si>
    <t xml:space="preserve">Двоповерхова прибудова</t>
  </si>
  <si>
    <t xml:space="preserve">Свердловськ (234) 2-21-29</t>
  </si>
  <si>
    <t xml:space="preserve">м.Свердловськ, вул. К.Лібкнехта, 9                                    </t>
  </si>
  <si>
    <t xml:space="preserve">Вбудоване приміщення у житловому будинку</t>
  </si>
  <si>
    <t xml:space="preserve">м.Свердловськ, кв.60 років СРСР, 9</t>
  </si>
  <si>
    <t xml:space="preserve">Вбудоване приміщення </t>
  </si>
  <si>
    <t xml:space="preserve">м.Свердловськ, кв. 50 років Жовтня, 34                                 </t>
  </si>
  <si>
    <t xml:space="preserve">Напівпідвальне</t>
  </si>
  <si>
    <t xml:space="preserve">м.Свердловськ, вул. Тюленіна,2</t>
  </si>
  <si>
    <t xml:space="preserve">м.Свердловськ, кв.Пр. Донбаса, 64</t>
  </si>
  <si>
    <t xml:space="preserve">м.Свердловськ, вул. К.Лібкнехта, 5                                    </t>
  </si>
  <si>
    <t xml:space="preserve">м. Свердловськ, кв. 50 років Жовтня, 39</t>
  </si>
  <si>
    <t xml:space="preserve">м.Свердловськ, вул.Енгельса,29</t>
  </si>
  <si>
    <t xml:space="preserve">м.Свердловськ, кв.60 років СРСР, 41</t>
  </si>
  <si>
    <t xml:space="preserve">м.Свердловськ, кв.Пр. Донбаса, 51</t>
  </si>
  <si>
    <t xml:space="preserve">м.Червонопартизанськ, вул. Корчпгіна,9</t>
  </si>
  <si>
    <t xml:space="preserve">м.Свердловськ, п.Шахтарський, вул. Калініна,31а</t>
  </si>
  <si>
    <t xml:space="preserve">м.Свердлолвськ, кв. 60 років СРСР</t>
  </si>
  <si>
    <t xml:space="preserve">м.Свердловськ,кв. Пр.Донбаса</t>
  </si>
  <si>
    <t xml:space="preserve">Сєвєродонецьк (252) 70-26-07</t>
  </si>
  <si>
    <t xml:space="preserve">м. Сєвєродонецьк, вул. Вілєсова, 1, корп. 1</t>
  </si>
  <si>
    <t xml:space="preserve">Офісні приміщення 4087,2 кв.м, спортивний та актовий зали – 1734 кв.м, фойе – 415 кв.м, мед.пункт – 97 кв.м.</t>
  </si>
  <si>
    <t xml:space="preserve">м. Сєвєродонецьк, вул. Пивоварова, 5-И2/3, територія ПрАТ “СО “Азот”, корп. № 1005</t>
  </si>
  <si>
    <t xml:space="preserve">3-х поверхова будівля, потребує кап. ремонту</t>
  </si>
  <si>
    <t xml:space="preserve">м. Сєвєродонецьк, вул. Пивоварова, 5-И2/4, територія ПрАТ “СО “Азот”, корп. № 1009</t>
  </si>
  <si>
    <t xml:space="preserve">м. Сєвєродонецьк, вул. Пивоварова, 6-б, комплекс столярного цеху із складськими будівлями</t>
  </si>
  <si>
    <t xml:space="preserve">П’ять одноповерхових будівель на 7 приміщень</t>
  </si>
  <si>
    <t xml:space="preserve">м. Сєвєродонецьк, Гвардійський пр., 34</t>
  </si>
  <si>
    <t xml:space="preserve">Не житлові приміщення, вбудо-вані в триповерховий корпус заг. призначення, знаходяться в задо-вільному стані. Потрібен поточ-ний ремонт приміщень та даху. Опалення є, але не підключене</t>
  </si>
  <si>
    <t xml:space="preserve">м. Сєвєродонецьк? Гвардійський пр., 34</t>
  </si>
  <si>
    <t xml:space="preserve">Не житлові приміщення, вбудо-вані в двоповерхову блок-гале-рею між 4-х поверховим голов-ним лабораторним корпусом заг. призначення, знаходяться в задовільному стані. Потрібен поточний ремонт приміщень та даху. Опалення є, але не підключене</t>
  </si>
  <si>
    <t xml:space="preserve">м. Сєвєродонецьк </t>
  </si>
  <si>
    <t xml:space="preserve">Не житлові приміщення, вбудовані в чотириповерховий головний лабораторний корпус, знаходяться в задовільному стані. Потрібен поточний ремонт приміщень та даху. Опалення є</t>
  </si>
  <si>
    <t xml:space="preserve">м. Сєвєродонецьк, територія випробувального полігону в районі ВАТ “Об’єднання Склопластик”</t>
  </si>
  <si>
    <t xml:space="preserve">Виробничі будівлі випробувального полігону. Знаходяться в задовільному стані. Потрібен поточний ремонт. Опалення та водопостачання відсутнє</t>
  </si>
  <si>
    <t xml:space="preserve">Складські приміщення випробувального полігону. Знаходяться в задовільному стані. Потрібен поточний ремонт. Опалення та водопостачання відсутнє</t>
  </si>
  <si>
    <t xml:space="preserve">м. Сєвєродонецьк, </t>
  </si>
  <si>
    <t xml:space="preserve">Підвальне приміщення в житловому 5-ти поверховому будинку.</t>
  </si>
  <si>
    <t xml:space="preserve">м. Сєвєродонецьк, вул. Першотравнева, 35</t>
  </si>
  <si>
    <t xml:space="preserve">Підвальне приміщення в житловому 5-ти поверховому будинку</t>
  </si>
  <si>
    <t xml:space="preserve">м. Сєвєродонецьк, вул. Курчатова, 8-а</t>
  </si>
  <si>
    <t xml:space="preserve">м. Сєвєродонецьк, вул. Гагаріна, 10-а </t>
  </si>
  <si>
    <t xml:space="preserve">вул. Єгорова,10</t>
  </si>
  <si>
    <t xml:space="preserve">Приміщення на 2-му поверсі двоповерхової будівлі</t>
  </si>
  <si>
    <t xml:space="preserve">пр. Космонавтів, 18 «А» </t>
  </si>
  <si>
    <t xml:space="preserve">Приміщення на 1-му поверсі п’ятиповерхової будівлі</t>
  </si>
  <si>
    <t xml:space="preserve">Стаханов (244) 4-62-14</t>
  </si>
  <si>
    <t xml:space="preserve">ул. 2-я Железнодорожная,3</t>
  </si>
  <si>
    <t xml:space="preserve">комунальна  власність</t>
  </si>
  <si>
    <t xml:space="preserve">Комплекс недвижимого имущества</t>
  </si>
  <si>
    <t xml:space="preserve">ул. Широкая, 5а</t>
  </si>
  <si>
    <t xml:space="preserve">Встроенное нежилое помещение</t>
  </si>
  <si>
    <t xml:space="preserve">ул. Литке, 13</t>
  </si>
  <si>
    <t xml:space="preserve">Нежилое здание </t>
  </si>
  <si>
    <t xml:space="preserve">ул. Чайковская, 32</t>
  </si>
  <si>
    <t xml:space="preserve">286, 3</t>
  </si>
  <si>
    <t xml:space="preserve">Здание ствола «Б»</t>
  </si>
  <si>
    <t xml:space="preserve">ул. Кирова, 3а</t>
  </si>
  <si>
    <t xml:space="preserve">Здание котельной</t>
  </si>
  <si>
    <t xml:space="preserve">ул. Фестивальная, 12-с</t>
  </si>
  <si>
    <t xml:space="preserve">Нежилое здание</t>
  </si>
  <si>
    <t xml:space="preserve">ул. Стаханова,6</t>
  </si>
  <si>
    <t xml:space="preserve">Металлоконструкция (металлический модуль)</t>
  </si>
  <si>
    <t xml:space="preserve">пер. Лесной, 16</t>
  </si>
  <si>
    <t xml:space="preserve">Встроенные нежилые помещения в административном здании состоящие из 3-х комнат:</t>
  </si>
  <si>
    <t xml:space="preserve">ул. Н. Курченко, 18 б</t>
  </si>
  <si>
    <t xml:space="preserve">ул. Стаханова, 10</t>
  </si>
  <si>
    <t xml:space="preserve">ул. К. Либкнехта, 3в</t>
  </si>
  <si>
    <t xml:space="preserve">Часть здания</t>
  </si>
  <si>
    <t xml:space="preserve">ул. Лобачевского, 25</t>
  </si>
  <si>
    <t xml:space="preserve">Встроенные нежилые помещения в административном здании </t>
  </si>
  <si>
    <t xml:space="preserve">ул. Пономарчука, 15</t>
  </si>
  <si>
    <t xml:space="preserve">Встроенные нежилые помещения </t>
  </si>
  <si>
    <t xml:space="preserve">пр. Ленина,13</t>
  </si>
  <si>
    <t xml:space="preserve">ул. Трамвайная</t>
  </si>
  <si>
    <t xml:space="preserve">Здание подстанции № 3</t>
  </si>
  <si>
    <t xml:space="preserve">ул. Полярная</t>
  </si>
  <si>
    <t xml:space="preserve">Здание подстанции № 4</t>
  </si>
  <si>
    <t xml:space="preserve">пр. Ленина, 13</t>
  </si>
  <si>
    <t xml:space="preserve">Отдельно стоящие здания (трамвайное депо,троллейбусный ремонтный пункт)</t>
  </si>
  <si>
    <t xml:space="preserve">ул. Запорожская, 11</t>
  </si>
  <si>
    <t xml:space="preserve">Отдельно стоящее здание </t>
  </si>
  <si>
    <t xml:space="preserve">ул. Стаханова, 2а</t>
  </si>
  <si>
    <t xml:space="preserve">Встроенное нежилое помещение (в здании склада)</t>
  </si>
  <si>
    <t xml:space="preserve">Встроенное нежилое помещение (в здании склада конторы)</t>
  </si>
  <si>
    <t xml:space="preserve">ул. Литке, 8</t>
  </si>
  <si>
    <t xml:space="preserve">Здание спортзала</t>
  </si>
  <si>
    <t xml:space="preserve">ул. Пономарчука, 12</t>
  </si>
  <si>
    <t xml:space="preserve">Встроенное нежилое помещение </t>
  </si>
  <si>
    <t xml:space="preserve">ул. Интернациональная, 24</t>
  </si>
  <si>
    <t xml:space="preserve">СОШ № 6</t>
  </si>
  <si>
    <t xml:space="preserve">ул. Гагарина, 13</t>
  </si>
  <si>
    <t xml:space="preserve">СОШ № 17</t>
  </si>
  <si>
    <t xml:space="preserve">ул. Рельефная, 1</t>
  </si>
  <si>
    <t xml:space="preserve">Профилакторий «Алмаз»</t>
  </si>
  <si>
    <t xml:space="preserve">Райони</t>
  </si>
  <si>
    <t xml:space="preserve">Антрацитівський (231) 3-43-70</t>
  </si>
  <si>
    <t xml:space="preserve">Антрацитівський р-н, с.Кошари,  вул. Пролетарська,11б</t>
  </si>
  <si>
    <t xml:space="preserve"> комунальна</t>
  </si>
  <si>
    <t xml:space="preserve">Стан приміщення задовільний</t>
  </si>
  <si>
    <t xml:space="preserve">Антрацитівський р-н, с.Картушино, вул. Степанова</t>
  </si>
  <si>
    <t xml:space="preserve">Потребує капітального ремонту</t>
  </si>
  <si>
    <t xml:space="preserve">Антрацитівський р-н, с.Червона Поляна, вул. Первомайська, приміщення котельні</t>
  </si>
  <si>
    <t xml:space="preserve">Стан приміщення незадовільний, потребує ремонту</t>
  </si>
  <si>
    <t xml:space="preserve">Антрацитівський р-н, с.Краснолуцький, вул. Радянська, 16</t>
  </si>
  <si>
    <t xml:space="preserve">Антрацитівський р-н, с. Зеленодольське, вул. Центральна</t>
  </si>
  <si>
    <t xml:space="preserve">Приміщення клубу. Потрібує ремонту</t>
  </si>
  <si>
    <t xml:space="preserve">Антрацитівський р-н, с.Єсаулівка, вул. Переверзєва,13</t>
  </si>
  <si>
    <t xml:space="preserve">Стан приміщення незадовільний</t>
  </si>
  <si>
    <t xml:space="preserve">Антрацитівський р-н, с. Іванівка- 1, вул.  Вокзальна (будівля лазні)</t>
  </si>
  <si>
    <t xml:space="preserve">Знаходиться в неробочому стані</t>
  </si>
  <si>
    <t xml:space="preserve">Антрацитівський р-н, с. Іванівка- 1,  вул. Набережна ,66 (буд. котельної)</t>
  </si>
  <si>
    <t xml:space="preserve">Антрацитівський р-н, с. Орлівське, вул. Космонавтів</t>
  </si>
  <si>
    <t xml:space="preserve">Біловодський (266) 2-02-38</t>
  </si>
  <si>
    <t xml:space="preserve">смт.Біловодськ, вул.Петровського, 32. </t>
  </si>
  <si>
    <t xml:space="preserve">Будівля колишнього адмінкорпусу. Водопостачання, водовідведення, теплопостачання відсутні. Потребує капітального ремонту</t>
  </si>
  <si>
    <t xml:space="preserve">с. Городище, вул. Леніна, 1</t>
  </si>
  <si>
    <t xml:space="preserve">Відокремлене крило (5 кімнат з окремим виходом) 2-го поверху Городищенської сільської лікарської амбулаторії. Потребує капітального ремонту</t>
  </si>
  <si>
    <t xml:space="preserve">с.Данилівка, вул. Садова, 4</t>
  </si>
  <si>
    <t xml:space="preserve">Окремо розташована одноповерхова будівля, не експлуатується, потребує ремонту система опалення, водозабезпечення, каналізації</t>
  </si>
  <si>
    <t xml:space="preserve">с.Узлісся</t>
  </si>
  <si>
    <t xml:space="preserve">Окремо розташоване приміщення лазні</t>
  </si>
  <si>
    <t xml:space="preserve">с.Нижньобараниківка</t>
  </si>
  <si>
    <t xml:space="preserve">Приміщення дитячого садка, середньострокова оренда</t>
  </si>
  <si>
    <t xml:space="preserve">с.Новодеркул   </t>
  </si>
  <si>
    <t xml:space="preserve">Корівник-2, свинарник-1, довгострокова оренда</t>
  </si>
  <si>
    <t xml:space="preserve">смт Біловодськ, вул.Шевченка, 1</t>
  </si>
  <si>
    <t xml:space="preserve">Окремо розташована двоповерхова будівля, короткострокова оренда</t>
  </si>
  <si>
    <t xml:space="preserve">Білокуракинський (262) 2-28-56</t>
  </si>
  <si>
    <t xml:space="preserve">Білокуракинський р-н., Паньківка</t>
  </si>
  <si>
    <t xml:space="preserve">Дитячий сад</t>
  </si>
  <si>
    <t xml:space="preserve">Білокуракинський р-н,с. Бунчуківка</t>
  </si>
  <si>
    <t xml:space="preserve">Білокуракинський р-н,с. Просторе</t>
  </si>
  <si>
    <t xml:space="preserve">Білокуракинський р-н,с. Шапарівка</t>
  </si>
  <si>
    <t xml:space="preserve">Білокуракинський р-н,с. Лизине</t>
  </si>
  <si>
    <t xml:space="preserve">Приміщення  колишньої школи</t>
  </si>
  <si>
    <t xml:space="preserve">Білокуракинський р-н, с.Червоноармійське</t>
  </si>
  <si>
    <t xml:space="preserve">Білокуракинський р-н,с. Попівка</t>
  </si>
  <si>
    <t xml:space="preserve">Білокуракинський р-н,с. Олександропіль
с. Олександропіль
Білокуракинський р-н,
с. Олександропіль
</t>
  </si>
  <si>
    <t xml:space="preserve">Білокуракинський р-н,с. Романівка</t>
  </si>
  <si>
    <t xml:space="preserve">Котельня</t>
  </si>
  <si>
    <t xml:space="preserve">Фельдшерський пункт</t>
  </si>
  <si>
    <t xml:space="preserve">Білокуракинський р-н, с.Олександропіль</t>
  </si>
  <si>
    <t xml:space="preserve">Білокуракине</t>
  </si>
  <si>
    <t xml:space="preserve">Білокуракинський р-н, с.Павлівка</t>
  </si>
  <si>
    <t xml:space="preserve">Білокуракинський р-н, с.Гладкове</t>
  </si>
  <si>
    <t xml:space="preserve">Приміщення початкової школи</t>
  </si>
  <si>
    <t xml:space="preserve">Білокуракинський р-н, с.Петрівка</t>
  </si>
  <si>
    <t xml:space="preserve">Краснодонський (235) 6-30-81</t>
  </si>
  <si>
    <t xml:space="preserve">с. Пархоменко, вул.Леніна,18
</t>
  </si>
  <si>
    <t xml:space="preserve">Школа-інтернат  Потребує капітального ремонту, комунікації відсутні                              </t>
  </si>
  <si>
    <t xml:space="preserve">с. Пархоменко,вул.Городовіченко
</t>
  </si>
  <si>
    <t xml:space="preserve">Частина будівлі колишньої середньої школи    Потребує капітального ремонту, комунікації відсутні                              </t>
  </si>
  <si>
    <t xml:space="preserve">с. Пархоменко, вул.Совхозна,1
</t>
  </si>
  <si>
    <t xml:space="preserve">Частина будівлі торгово-побутового центру Потребує капітального ремонту, комунікації відсутні                              </t>
  </si>
  <si>
    <t xml:space="preserve">с. Огульчанськ, вул.Совхозна</t>
  </si>
  <si>
    <t xml:space="preserve">Яслі-сад  Потребує капітального ремонту, комунікації відсутні </t>
  </si>
  <si>
    <t xml:space="preserve">с.Нижня Деревечка, вул.Центральна</t>
  </si>
  <si>
    <t xml:space="preserve">Школа-інтернат  Двохповерхова цегляна будівля Потребує капітального ремонту, комунікації відсутні</t>
  </si>
  <si>
    <t xml:space="preserve">с.Орджонікідзе, вул.Ювілейна,1</t>
  </si>
  <si>
    <t xml:space="preserve">Клуб. Одноповерхова будівля. Потребує капітального ремонту, комунікації відсутні</t>
  </si>
  <si>
    <t xml:space="preserve">смт. Сімейкине, кв.Сонячний</t>
  </si>
  <si>
    <t xml:space="preserve">Будівля колишнього дитячого садка. Двоповерхова  цегляна будівля</t>
  </si>
  <si>
    <t xml:space="preserve">Кремінський (254) 3-18-78, 3-10-41</t>
  </si>
  <si>
    <t xml:space="preserve">с. Бараниківка, кв. Гагаріна, 3/11</t>
  </si>
  <si>
    <t xml:space="preserve">Під офіс або для підприємницької діяльності</t>
  </si>
  <si>
    <t xml:space="preserve">с. Бараниківка, кв. Гагаріна, 3/1</t>
  </si>
  <si>
    <t xml:space="preserve">Для підприємницької діяльності</t>
  </si>
  <si>
    <t xml:space="preserve">с. Варварівка, вул. Гагаріна, 3/8</t>
  </si>
  <si>
    <t xml:space="preserve">с. Варварівка, вул. Комсомольська, 13</t>
  </si>
  <si>
    <t xml:space="preserve">Приміщення колишньої бібліотеки </t>
  </si>
  <si>
    <t xml:space="preserve">с. Голубівка </t>
  </si>
  <si>
    <t xml:space="preserve">Приміщення контори 1-й та 2-й поверх</t>
  </si>
  <si>
    <t xml:space="preserve">с. Красноріченське, кв. Верстатобудівників</t>
  </si>
  <si>
    <t xml:space="preserve">Колишня счауна</t>
  </si>
  <si>
    <t xml:space="preserve">с. Красноріченське, пл. Леніна, 3</t>
  </si>
  <si>
    <t xml:space="preserve">Колишня аптека</t>
  </si>
  <si>
    <t xml:space="preserve">с. Красноріченське</t>
  </si>
  <si>
    <t xml:space="preserve">Колишня початкова школа</t>
  </si>
  <si>
    <t xml:space="preserve">м. Кремінна</t>
  </si>
  <si>
    <t xml:space="preserve">Двоповерхова нежитлова будівля (колишній дитячий садок) </t>
  </si>
  <si>
    <t xml:space="preserve">м. Кремінна, пр. Леніна, 1</t>
  </si>
  <si>
    <t xml:space="preserve">Виробничі майстерні</t>
  </si>
  <si>
    <t xml:space="preserve">м. Кремінна,пров. Бульварний, 1 а</t>
  </si>
  <si>
    <t xml:space="preserve">Підвальне приміщення адміністративної споруди Кремінської ЖЕК-1</t>
  </si>
  <si>
    <t xml:space="preserve">м. Кремінна, пр. Леніна, 14</t>
  </si>
  <si>
    <t xml:space="preserve">Під розміщення офісу</t>
  </si>
  <si>
    <t xml:space="preserve">с. Кудряшківка, вул. Гагаріна</t>
  </si>
  <si>
    <t xml:space="preserve">Приміщення колишньої котельні</t>
  </si>
  <si>
    <t xml:space="preserve">с. Невське, вул. Яроцького, 15</t>
  </si>
  <si>
    <t xml:space="preserve">Кімнати в приміщенні сільради </t>
  </si>
  <si>
    <t xml:space="preserve">с. Невське, вул. Яроцького, 28</t>
  </si>
  <si>
    <t xml:space="preserve">Кімната в клубі</t>
  </si>
  <si>
    <t xml:space="preserve">Лутугінський (236) 2-48-81</t>
  </si>
  <si>
    <t xml:space="preserve">с.Розкішне, вул. Леніна,181/1</t>
  </si>
  <si>
    <t xml:space="preserve">46,7</t>
  </si>
  <si>
    <t xml:space="preserve">Приміщення потребує проведення  поточного ремонту</t>
  </si>
  <si>
    <t xml:space="preserve">сел. Македонівка, вул. Ювілейна  
</t>
  </si>
  <si>
    <t xml:space="preserve">Школа</t>
  </si>
  <si>
    <t xml:space="preserve">сел. Комсомолець, вул. Тупик
</t>
  </si>
  <si>
    <t xml:space="preserve">Пошта</t>
  </si>
  <si>
    <t xml:space="preserve">смт. Білоріченський, вулЛеніна, б.13</t>
  </si>
  <si>
    <t xml:space="preserve">139,5</t>
  </si>
  <si>
    <t xml:space="preserve">Задовільний стан</t>
  </si>
  <si>
    <t xml:space="preserve">120,85</t>
  </si>
  <si>
    <t xml:space="preserve">сел.Фабричне , кв. Гагаріна,19</t>
  </si>
  <si>
    <t xml:space="preserve">Не житлове</t>
  </si>
  <si>
    <t xml:space="preserve">Марківський (264) 9-21-64</t>
  </si>
  <si>
    <t xml:space="preserve">с. Кризьке, "Красна школа", вул. Чапаєва</t>
  </si>
  <si>
    <t xml:space="preserve">Санітарно-технічний стан задовільний, потребує ремонту</t>
  </si>
  <si>
    <t xml:space="preserve">с. Кабичівка, вул.Леніна, буд. 143а</t>
  </si>
  <si>
    <t xml:space="preserve">Дитсадок, санітарно-технічний стан задовільний, потребує ремонту</t>
  </si>
  <si>
    <t xml:space="preserve">с. Лісна Поляна, вул. В.Погребенка, 28а</t>
  </si>
  <si>
    <t xml:space="preserve">Дитсадок, будівля фізично зношена, непридатна для подальшого використання та проведення ремонту</t>
  </si>
  <si>
    <t xml:space="preserve">смт Марківка, вул. Єрьоменко 130</t>
  </si>
  <si>
    <t xml:space="preserve">Дитсадок, нежитлова будівля  з господарсько-побутовими будівлями та спорудами, потребує ремонту</t>
  </si>
  <si>
    <t xml:space="preserve">с. Крупчанське, вул. Гагаріна, 61а</t>
  </si>
  <si>
    <t xml:space="preserve">Клуб, санітарно-технічний стан незадовільний, потребує ремонту</t>
  </si>
  <si>
    <t xml:space="preserve">с. Сичанське, вул. Єременка, 17</t>
  </si>
  <si>
    <t xml:space="preserve">Дитячий садок, санітарн-технічний стан незадовільний, потребує ремонту</t>
  </si>
  <si>
    <t xml:space="preserve">Міловський (265) 2-13-39</t>
  </si>
  <si>
    <t xml:space="preserve">92505, Луганська обл, Міловський р-н, с.Великоцьк,вул. Міловська буд.15, Великоцька с/рада</t>
  </si>
  <si>
    <t xml:space="preserve">Під офіс для організації підприємницької діяльності</t>
  </si>
  <si>
    <t xml:space="preserve">92505, Луганська обл, Міловський р-н, с.Великоцьк, вул. Міловська буд.15, Великоцька с/рада</t>
  </si>
  <si>
    <t xml:space="preserve">92505, Луганська обл, Міловський р-н, с.Микільськ, вул..Леніна, 70-а, Микільська с/рада</t>
  </si>
  <si>
    <t xml:space="preserve">92500, Луганська обл, Міловський р-н, смт.Мілове, вул.Леніна,38, Управління агропромислового розвитку</t>
  </si>
  <si>
    <t xml:space="preserve">Частина приміщення, під офіс</t>
  </si>
  <si>
    <t xml:space="preserve">92500, Луганська обл, Міловський р-н, смт.Мілове, вул..Леніна,38, Управління агропромислового розвитку</t>
  </si>
  <si>
    <t xml:space="preserve">92500, Луганська обл, Міловський р-н, с.Мілове, вул. Луначарського,73, Міловська  с/рада</t>
  </si>
  <si>
    <t xml:space="preserve"> Луганська обл, Міловський р-н, с.Микільськ, вул.Леніна,70-а,Микільська сільська рада</t>
  </si>
  <si>
    <t xml:space="preserve">Під офіс </t>
  </si>
  <si>
    <t xml:space="preserve">Новоайдарський (245) 9-42-81, 9-45-38</t>
  </si>
  <si>
    <t xml:space="preserve">с. Волкодаєво, вул. Мостова, буд. 5 а</t>
  </si>
  <si>
    <t xml:space="preserve">Стан задовільний, не опалюється, знаходиться у центрі села, під'їзні шляхи заасфальтовані</t>
  </si>
  <si>
    <t xml:space="preserve">с. Айдар-Миколаївка, вул. Шопіна, б/н</t>
  </si>
  <si>
    <t xml:space="preserve">Восьмирічна школа без води, та опалення, двері, вікна відсутні, потребує капітального ремонту</t>
  </si>
  <si>
    <t xml:space="preserve">с.Айдар-Миколаївка,    вул. Шопіна, б/н</t>
  </si>
  <si>
    <t xml:space="preserve">Котельна на вугіллі в аварійному стані, блочні стіни</t>
  </si>
  <si>
    <t xml:space="preserve">с. Гречишкіне, вул. Істрашкіна,     буд. 22</t>
  </si>
  <si>
    <t xml:space="preserve">Магазин "Хозмаг" - приміщення та дах потребують капітального ремонту</t>
  </si>
  <si>
    <t xml:space="preserve">с. Гречишкіне, вул. Чкалова</t>
  </si>
  <si>
    <t xml:space="preserve">Магазин в багатоповерховому будинку</t>
  </si>
  <si>
    <t xml:space="preserve">с. Дмитрівка, площа Миру, буд. 1</t>
  </si>
  <si>
    <t xml:space="preserve">Дитячий садок в задовільному стані, потребує капітального ремонту (пошкоджений ліноліум, вибиті двері та шибки, зірвані шпалери).  Має комунікації, гарний підвал, територія біля приміщення заасфальтована.</t>
  </si>
  <si>
    <t xml:space="preserve">смт. Новоайдар, кв. ІХ П'ятирічки, б/н</t>
  </si>
  <si>
    <t xml:space="preserve">Приміщення дитячого садка. Відсутня система опалення, немає водопостачання та водовідведення, потребує капітального ремонту.</t>
  </si>
  <si>
    <t xml:space="preserve">с. Новохтирка,  вул. ІХ П'ятирічки, буд. 12/1</t>
  </si>
  <si>
    <t xml:space="preserve">Квартира потребує капітального ремонту (немає вікон, дверей). Відсутня система опалення, водовідведення. Централізоване водопостачання лише у дворі.</t>
  </si>
  <si>
    <t xml:space="preserve">с. Новохтирка,  вул. ІХ П'ятирічки, буд. 12/3</t>
  </si>
  <si>
    <t xml:space="preserve">с. Новоахтирка, вул. Радянська, буд. 31</t>
  </si>
  <si>
    <t xml:space="preserve">Житловий будинок в аварійному стані, потребує капітального ремонту (немає вікон, дверей). Відсутня система опалення, водовідведення. Централізоване водопостачання лише у дворі.</t>
  </si>
  <si>
    <t xml:space="preserve">с. Співаківка, вул. Радянська</t>
  </si>
  <si>
    <t xml:space="preserve">Чотири окремі кімнати в одноповерховому будинку. Без води, без опалення, потребують поточного ремонту.</t>
  </si>
  <si>
    <t xml:space="preserve">с. Побєда, вул. Буденого, буд. 4</t>
  </si>
  <si>
    <t xml:space="preserve">Будівля колишньої столової, одноповерхова, цегляна. Криша, вікна, двері, підлога - є. Без комунікацій. Знаходиться в центрі села. Під'їзні шляхи заасфальтовані.</t>
  </si>
  <si>
    <t xml:space="preserve">с. Муратово, вул. Октябрьська, буд.14-б</t>
  </si>
  <si>
    <t xml:space="preserve">Дитячий садок. 50% в задовільному стані, 50% в аварійному, потребує капітального ремонту. Комунікації відсутні.</t>
  </si>
  <si>
    <t xml:space="preserve">с. Смолянинове, вул. Леніна, буд. 83</t>
  </si>
  <si>
    <t xml:space="preserve">Будівля колишнього дитячого садочку, двоповерхова, цегляна в дуже аврійному стані. Криша, вікна, двері, підлога - відсутні. Без комунікацій. Знаходиться в центрі села 500 м від автомобільної дороги Луганськ-Северодонецьк. Під'їзні шляхи заасфальтовані.</t>
  </si>
  <si>
    <t xml:space="preserve">Новопсковський (263) 2-17-76</t>
  </si>
  <si>
    <t xml:space="preserve">смт Білолуцьк</t>
  </si>
  <si>
    <t xml:space="preserve">Адміністративне приміщення філії „Новопсковський райавтодор”</t>
  </si>
  <si>
    <t xml:space="preserve">Склад паливно-мастильних матеріалів філії „Новопсковський райавтодор”</t>
  </si>
  <si>
    <t xml:space="preserve">Деревообробний цех філії „Новопсковський райавтодор”</t>
  </si>
  <si>
    <t xml:space="preserve">Котельня філії „Новопсковський райавтодор”</t>
  </si>
  <si>
    <t xml:space="preserve">Цементний цех філії „Новопсковський райавтодор”</t>
  </si>
  <si>
    <t xml:space="preserve">Автогараж філії „Новопсковський райавтодор”</t>
  </si>
  <si>
    <t xml:space="preserve">Пилорамний цех філії „Новопсковський райавтодор”</t>
  </si>
  <si>
    <t xml:space="preserve">Зварювальний цех філії „Новопсковський райавтодор”</t>
  </si>
  <si>
    <t xml:space="preserve">Омшаник філії „Новопсковський райавтодор”</t>
  </si>
  <si>
    <t xml:space="preserve">Будівля контори філії „Новопсковський райавтодор”</t>
  </si>
  <si>
    <t xml:space="preserve">смт Новопсков вул. Карла Маркса 68 </t>
  </si>
  <si>
    <t xml:space="preserve">Склад сипучих матеріалів</t>
  </si>
  <si>
    <t xml:space="preserve">смт Новопсков, вул. Партизанська, 5 </t>
  </si>
  <si>
    <t xml:space="preserve">Частина будівлі гаражів</t>
  </si>
  <si>
    <t xml:space="preserve">смт Новопсков, вул. Карла Маркса ,68</t>
  </si>
  <si>
    <t xml:space="preserve">Частина будівлі ритуальної контори </t>
  </si>
  <si>
    <t xml:space="preserve">Столярний цех</t>
  </si>
  <si>
    <t xml:space="preserve">Підвальне приміщення під адмінбудівлею</t>
  </si>
  <si>
    <t xml:space="preserve">смт Новопсков, вул. Партизанська,18</t>
  </si>
  <si>
    <t xml:space="preserve">Будівля друкарні РКП "Редакція газети "Перемога"</t>
  </si>
  <si>
    <t xml:space="preserve">смт Білолуцьк, вул. Чернишової,1</t>
  </si>
  <si>
    <t xml:space="preserve">Нежитлове приміщення Білолуцької районної лікарні </t>
  </si>
  <si>
    <t xml:space="preserve">Перевальський (241) 4-20-08</t>
  </si>
  <si>
    <t xml:space="preserve">м. Перевальськ, вул. Мінська, 6 </t>
  </si>
  <si>
    <t xml:space="preserve">У задовільному стані</t>
  </si>
  <si>
    <t xml:space="preserve">м. Перевальськ, вул. Горняцька, 28</t>
  </si>
  <si>
    <t xml:space="preserve">м. Артемівськ, вул. Жовтнева, 8</t>
  </si>
  <si>
    <t xml:space="preserve">Приміщення лікарні (дитячого інфекційного відділення)</t>
  </si>
  <si>
    <t xml:space="preserve">м. Артемівськ, вул. Серго, 1б</t>
  </si>
  <si>
    <t xml:space="preserve">Будівля колишньої дитячої школи мистецтв</t>
  </si>
  <si>
    <t xml:space="preserve">м. Артемівськ, вул. Серго</t>
  </si>
  <si>
    <t xml:space="preserve">Палац культури 
ім. Леніна</t>
  </si>
  <si>
    <t xml:space="preserve">м. Артемівськ, вул. Будівельників</t>
  </si>
  <si>
    <t xml:space="preserve">Клуб 
с. Комсомольський</t>
  </si>
  <si>
    <t xml:space="preserve">сел.Селезнівка, вул. Комсомольська, 3</t>
  </si>
  <si>
    <t xml:space="preserve">Будівля стортзали (потребує капітального ремонту)</t>
  </si>
  <si>
    <t xml:space="preserve">сел. Селезнівка, вул. Чкалова</t>
  </si>
  <si>
    <t xml:space="preserve">Приміщення лазні</t>
  </si>
  <si>
    <t xml:space="preserve">сел. Селезнівка, вул. Горького, 3</t>
  </si>
  <si>
    <t xml:space="preserve">Приміщення їдальні
(у незадовільному стані)</t>
  </si>
  <si>
    <t xml:space="preserve">сел. Чорнухине, вул. Молодіжна</t>
  </si>
  <si>
    <t xml:space="preserve">Приміщення в гуртожитку № 1 (потребує поточного ремонту)</t>
  </si>
  <si>
    <t xml:space="preserve">сел. Фащівка, вул. Пілотів, 10</t>
  </si>
  <si>
    <t xml:space="preserve">Комплекс нежитлових будівель
(2 двоповерхові будівлі у задовільному стані)</t>
  </si>
  <si>
    <t xml:space="preserve">с-ще Фащівка            вул. Пілотів, 10</t>
  </si>
  <si>
    <t xml:space="preserve">сел. Фащівка, вул. Некрасова, 14</t>
  </si>
  <si>
    <t xml:space="preserve">Частина будівлі (ліве крило) Фащівської дільничної лікарні (2поверхи)</t>
  </si>
  <si>
    <t xml:space="preserve">сел. Центральний, вул. Мамаєва, 7*</t>
  </si>
  <si>
    <t xml:space="preserve">колективна
КСП Центральний
у фонді Держмайна</t>
  </si>
  <si>
    <t xml:space="preserve">Будівля клубу (потребує капітального ремонту)</t>
  </si>
  <si>
    <t xml:space="preserve">сел. Центральний, вул. Садова, 1а*</t>
  </si>
  <si>
    <t xml:space="preserve">колективна Чорнухинська птахофабрика – АВІС 2000 у фонді Держмайна</t>
  </si>
  <si>
    <t xml:space="preserve">Приміщення лазні (потребує капітального ремонту)</t>
  </si>
  <si>
    <t xml:space="preserve">сел. Софіївка, вул. Центральная</t>
  </si>
  <si>
    <t xml:space="preserve">колективна  ПП"Мрія"
у фонді приватный власносты</t>
  </si>
  <si>
    <t xml:space="preserve">Будівля магазину (потребує капітального ремонту)</t>
  </si>
  <si>
    <t xml:space="preserve">сел. Центральний, вул. Басько</t>
  </si>
  <si>
    <t xml:space="preserve">колективна          КСП Чорнухинська птахофабрика АВІС-2000,
у фонді Держмайна</t>
  </si>
  <si>
    <t xml:space="preserve">Будівля фельдшерського пункту (потребує добудови)</t>
  </si>
  <si>
    <t xml:space="preserve">сел. Центральний, вул. Садова, 7а
</t>
  </si>
  <si>
    <t xml:space="preserve">колективна         КСП Центральний
у фонді Держмайна</t>
  </si>
  <si>
    <t xml:space="preserve">Приміщення дітсадка (потребує капітального ремонту)</t>
  </si>
  <si>
    <t xml:space="preserve">Попаснянський (274) 3-25-35</t>
  </si>
  <si>
    <t xml:space="preserve">Попаснянський р-н, сел.Вовчоярівка, вул.Поштова,22</t>
  </si>
  <si>
    <t xml:space="preserve">Приміщення знаходиться в аварійному стані</t>
  </si>
  <si>
    <t xml:space="preserve">Попаснянський р-н, сел.Вовчоярівка, вул.Поштова,20</t>
  </si>
  <si>
    <t xml:space="preserve">Приміщення знаходиться в аварійному стані, підлягає списанню</t>
  </si>
  <si>
    <t xml:space="preserve">Попаснянський р-н, с.Голубівське, вул.Широка,41а</t>
  </si>
  <si>
    <t xml:space="preserve">Попаснянський р-н, с.Калинівське, вул.Ломоносова,151а</t>
  </si>
  <si>
    <t xml:space="preserve">Сватівський (271) 3-49-09</t>
  </si>
  <si>
    <t xml:space="preserve">с. Рудівка, пл. Перемоги, 17</t>
  </si>
  <si>
    <t xml:space="preserve">Приміщення Рудівської сільської ради-потребує ремонту</t>
  </si>
  <si>
    <t xml:space="preserve">с.Наугольнівка, вул. Лугова</t>
  </si>
  <si>
    <t xml:space="preserve">Господарська будівля (сарай) – потребує ремонту</t>
  </si>
  <si>
    <t xml:space="preserve">с. Містки, вул. Радянська, 15</t>
  </si>
  <si>
    <t xml:space="preserve">Колишня адмінбудівля А-я “Україна”</t>
  </si>
  <si>
    <t xml:space="preserve">с. Мілуватка, вул. Радянська, 39</t>
  </si>
  <si>
    <t xml:space="preserve">Приміщення Мілуватської сільської ради</t>
  </si>
  <si>
    <t xml:space="preserve">с. Оборотнівка, вул. Лугова, 55</t>
  </si>
  <si>
    <t xml:space="preserve">Госп. будівля, потребує ремонту</t>
  </si>
  <si>
    <t xml:space="preserve">Слов’яносербський (273) 9-40-41</t>
  </si>
  <si>
    <t xml:space="preserve">смт. Лотикове, вул. Гоголя, 54</t>
  </si>
  <si>
    <t xml:space="preserve">Задовільний</t>
  </si>
  <si>
    <t xml:space="preserve">смт. Лотикове, вул. Гоголя, 1</t>
  </si>
  <si>
    <t xml:space="preserve">Зруйновано</t>
  </si>
  <si>
    <t xml:space="preserve">смт. Лотикове, вул. 30 років Жовтня</t>
  </si>
  <si>
    <t xml:space="preserve">с. Жовте, вул. Ленина 1в</t>
  </si>
  <si>
    <t xml:space="preserve">Не задовільне</t>
  </si>
  <si>
    <t xml:space="preserve">с. Жовте, вул. Ленина 1</t>
  </si>
  <si>
    <t xml:space="preserve">с. Жовте, пров. Комсомольський</t>
  </si>
  <si>
    <t xml:space="preserve">с. Сабінка вул.. Садова 38а</t>
  </si>
  <si>
    <t xml:space="preserve">с. Сабінка вул.. Совєтська 29</t>
  </si>
  <si>
    <t xml:space="preserve">не задовільне</t>
  </si>
  <si>
    <t xml:space="preserve">с. Лобачеве вул. Совєтська 10</t>
  </si>
  <si>
    <t xml:space="preserve">с. Весняне, вул. Гагаріна</t>
  </si>
  <si>
    <t xml:space="preserve">відсутня технічна документація</t>
  </si>
  <si>
    <t xml:space="preserve">Майже зруйноване</t>
  </si>
  <si>
    <t xml:space="preserve">смт. Лозівський, вул. Леніна, 32</t>
  </si>
  <si>
    <t xml:space="preserve">смт. Родакове, кв. Леніна, 14ж (котельня)</t>
  </si>
  <si>
    <t xml:space="preserve">смт. Родакове, вул. Ворошилова, буд. 15/б</t>
  </si>
  <si>
    <t xml:space="preserve">Потребує ремонт</t>
  </si>
  <si>
    <t xml:space="preserve">смт. Фрунзе, вул. Інтернаціональна 157</t>
  </si>
  <si>
    <t xml:space="preserve">Технічне становище незадовільне</t>
  </si>
  <si>
    <t xml:space="preserve">смт. Фрунзе, вул. Інтернаціональна 133</t>
  </si>
  <si>
    <t xml:space="preserve">Технічне становище задовільне</t>
  </si>
  <si>
    <t xml:space="preserve">смт. Фрунзе, вул. Чапаєва</t>
  </si>
  <si>
    <t xml:space="preserve">смт. Слов’яносербськ, вул. Горького 51</t>
  </si>
  <si>
    <t xml:space="preserve">Степове, Баня, вул. Центральна, 53</t>
  </si>
  <si>
    <t xml:space="preserve">Зруйноване</t>
  </si>
  <si>
    <t xml:space="preserve">Степове, ФАП вул. Октябрська, 46</t>
  </si>
  <si>
    <t xml:space="preserve">м.Зимогір’я, вул. Совєтов, 2а</t>
  </si>
  <si>
    <t xml:space="preserve">Вбудоване нежитлове приміщення, в технічно справному стані</t>
  </si>
  <si>
    <t xml:space="preserve">Станично-Луганський (272) 3-14-16</t>
  </si>
  <si>
    <t xml:space="preserve">с. Талове, вул. Гагаріна, 3</t>
  </si>
  <si>
    <t xml:space="preserve">Фельдшерсько-акушерський пункт</t>
  </si>
  <si>
    <t xml:space="preserve">с. Михайлівка, вул. Радянська, 46</t>
  </si>
  <si>
    <t xml:space="preserve">Будівля магазину</t>
  </si>
  <si>
    <t xml:space="preserve">с.Талове, вул. Гагаріна, б/н</t>
  </si>
  <si>
    <t xml:space="preserve">2/3 дитячого садка</t>
  </si>
  <si>
    <t xml:space="preserve">с.Талове, вул Гагаріна, б/н</t>
  </si>
  <si>
    <t xml:space="preserve">стара будівля сільради</t>
  </si>
  <si>
    <t xml:space="preserve">с. Михайлівка, вул. Радянська, 49</t>
  </si>
  <si>
    <t xml:space="preserve">Приміщення дитячого садка</t>
  </si>
  <si>
    <t xml:space="preserve">с. Н.Тепле, вул. Леніна, 4</t>
  </si>
  <si>
    <t xml:space="preserve">Другий поверх будівлі</t>
  </si>
  <si>
    <t xml:space="preserve">с. Верхня Богданівка</t>
  </si>
  <si>
    <t xml:space="preserve">Стара будівля дитячого садку</t>
  </si>
  <si>
    <t xml:space="preserve">с. Михайлівка</t>
  </si>
  <si>
    <t xml:space="preserve">Старобільський (261) 2-15-11, 2-35-74</t>
  </si>
  <si>
    <t xml:space="preserve">с. Бондареве, вул. Леніна</t>
  </si>
  <si>
    <t xml:space="preserve">Не використовується, одноповерхова споруда, опалення немає, санітарно-технічний стан незадовільний, потребує капітального ремонту, підїзд - асфальтована дорога</t>
  </si>
  <si>
    <t xml:space="preserve">с. Бондареве, вул. Леніна
</t>
  </si>
  <si>
    <t xml:space="preserve">Не використовується, одноповерхова споруда, електроопалення, санітарно-технічний стан  задовільний, потребує капітального ремонту, під’їздні шляхи – асфальтована дорога. </t>
  </si>
  <si>
    <t xml:space="preserve">с. Проказине</t>
  </si>
  <si>
    <t xml:space="preserve">Не використовується, одноповерхова споруда, опалення  відсутнє, санітарно-технічний стан  задовільний, потребує ремонту, є дорога з твердим покриттям. 1965 р.,</t>
  </si>
  <si>
    <t xml:space="preserve"> с. Малохатка, вул. Леніна
</t>
  </si>
  <si>
    <t xml:space="preserve">Не використовується, одноповерхова споруда, опалення  відсутнє, санітарно-технічний стан  незадовільний, потребує капітального ремонту, є дорога з твердим покриттям. </t>
  </si>
  <si>
    <t xml:space="preserve">с. Лозуватка
</t>
  </si>
  <si>
    <t xml:space="preserve">с. Суханівка</t>
  </si>
  <si>
    <t xml:space="preserve">Не використовується, одноповерхова споруда, санітарно-технічний стан  незадовільний, потребує ремонту, є дорога з твердим покриттям. </t>
  </si>
  <si>
    <t xml:space="preserve">с. Новоборове, вул.Пролетарська</t>
  </si>
  <si>
    <t xml:space="preserve">Не використовується, одноповерхова споруда, опалення  відсутнє, санітарно-технічний стан  задовільний, потребує ремонту, є дорога з твердим покриттям.</t>
  </si>
  <si>
    <t xml:space="preserve">с. Новоборове, вул.Пролетарська  </t>
  </si>
  <si>
    <t xml:space="preserve">Не використовується, одноповерхова споруда, опалення  відсутнє, санітарно-технічний стан  незадовільний, потребує ремонту, під’їздні шляхи відсутні.</t>
  </si>
  <si>
    <t xml:space="preserve">с.Тарабани</t>
  </si>
  <si>
    <t xml:space="preserve"> Сільський клуб, не використовується, одноповерхова споруда, опалення  відсутнє, санітарно-технічний стан не задовільний, потребує капітального ремонту, під'їзні шляхи присутні.</t>
  </si>
  <si>
    <t xml:space="preserve">с.Веселе</t>
  </si>
  <si>
    <t xml:space="preserve">Амбулаторія лікарні, не використовується, одноповерхова споруда, опалення  присутнє, санітарно-технічний стан не задовільний, потребує капітального ремонту, під'їзні шляхи присутні.</t>
  </si>
  <si>
    <t xml:space="preserve">Амбулаторія лікарні, не використовується, одноповерхова споруда, опалення  присутнє, санітарно-технічний стан  задовільний, не потребує  ремонту, під'їзні шляхи присутні.</t>
  </si>
  <si>
    <t xml:space="preserve">Підвал лікарні, не використовується, опалення  відсутнє, санітарно-технічний стан  задовільний, не потребує  ремонту, під'їзні шляхи присутні.</t>
  </si>
  <si>
    <t xml:space="preserve"> с.Піщане, вул. Р.Люксембугр, 33</t>
  </si>
  <si>
    <t xml:space="preserve">Не використовується, одноповерхова споруда, опалення  відсутнє, санітарно-технічний стан не задовільний, потребує ремонту, є дорога з твердим покриттям.</t>
  </si>
  <si>
    <t xml:space="preserve">с.Бутове, вул. Чернишевського</t>
  </si>
  <si>
    <t xml:space="preserve">с.Калмиківка, вул. Аграрна, 25</t>
  </si>
  <si>
    <t xml:space="preserve">Не використовується, двоповерхова споруда, опалення - відсутнє, санітарно-технічний стан – задовільний, потребує поточного ремонту, є дорога з твердим покриттям. </t>
  </si>
  <si>
    <t xml:space="preserve">
с. Титарівка вул. Комарова, 4а</t>
  </si>
  <si>
    <t xml:space="preserve">Не використовується, одноповерхова споруда, санітарно-технічний стан незадовільний, опалення відсутнє, є дорога з твердим покриттям, потребує ремонту.</t>
  </si>
  <si>
    <t xml:space="preserve"> с. Чмирівка,  вул. Шкільна </t>
  </si>
  <si>
    <t xml:space="preserve">Нежитлове приміщення, 1928 рік. Не використовується, знаходиться в аварійному стані, одноповерхова споруда, опалення відсутнє, під’їздні шляхи – асфальтована дорога.</t>
  </si>
  <si>
    <t xml:space="preserve">с. Шпотине</t>
  </si>
  <si>
    <t xml:space="preserve">Не використовується, одноповерхова споруда, санітарно-технічний стан задовільний, опалення відсутнє, є дорога з твердим покриттям, потребує ремонту.</t>
  </si>
  <si>
    <t xml:space="preserve">м.Старобільськ, кв. Ватутіна,40</t>
  </si>
  <si>
    <t xml:space="preserve">Не використовується, перший поверх п'ятиповерхового будинку, санітарно-технічний стан задовільний,   потребує ремонту, опалення відключене, є дорога з твердим покриттям.</t>
  </si>
  <si>
    <t xml:space="preserve">м.Старобільськ, вул.Пролетарська, 31</t>
  </si>
  <si>
    <t xml:space="preserve">Не використовується, одноповерхова споруда, санітарно-технічний стан незадовільний,   потребує ремонту, опалення відключене, є дорога з твердим покриттям.</t>
  </si>
  <si>
    <t xml:space="preserve">м. Старобільськ, вул. Андрющенко, 3</t>
  </si>
  <si>
    <t xml:space="preserve">Всього:</t>
  </si>
  <si>
    <t xml:space="preserve">Троїцький (256) 2-11-81</t>
  </si>
  <si>
    <t xml:space="preserve">с. Арапівка, Троїцького району , вул. Центральна,1 </t>
  </si>
  <si>
    <t xml:space="preserve">Гуртожиток , немає вікон, дверей, потребує капітального ремонту</t>
  </si>
  <si>
    <t xml:space="preserve">с.Багачка, Троїцького району вул. Кооперативна, 9</t>
  </si>
  <si>
    <t xml:space="preserve">Дитячий садок, потребує ремонту</t>
  </si>
  <si>
    <t xml:space="preserve">с.Багачка, Троїцького району вул. Перемоги,  59</t>
  </si>
  <si>
    <t xml:space="preserve">Лазня, потребує ремонту</t>
  </si>
  <si>
    <t xml:space="preserve">с.Новоолександрівка, вул. 70 років Жовтня, 2</t>
  </si>
  <si>
    <t xml:space="preserve">2-х поверх. 16 кварт. жилий  будинок, в аварійному стані, необхідний ремонт  опалення, засклити вікна, провести  воду, електромережу.</t>
  </si>
  <si>
    <t xml:space="preserve">с.Новоолександрівка, вул. 70 років Жовтня, 4</t>
  </si>
  <si>
    <t xml:space="preserve">2-х поверховий будинок старої школи, пошта, потребує капітального ремонту</t>
  </si>
  <si>
    <t xml:space="preserve">с. Демино-Олександрівка, пров.Річний,1 </t>
  </si>
  <si>
    <t xml:space="preserve">Дитячий садок, потребує капітального ремонту </t>
  </si>
  <si>
    <t xml:space="preserve">с. Демино-Олександрівка,  вул. Набережна, 31</t>
  </si>
  <si>
    <t xml:space="preserve">Дитячий садок,  потребує капітального ремонту</t>
  </si>
  <si>
    <t xml:space="preserve">с. Іллічівка, Троїцького району</t>
  </si>
  <si>
    <t xml:space="preserve">Торговий центр,  в аварійному стані, необхідна повна заміна покрівлі, немає опалення. Не використовується з 1998 р. </t>
  </si>
  <si>
    <t xml:space="preserve">с. Покровське, вул. Садова,10</t>
  </si>
  <si>
    <t xml:space="preserve">Дитячий садок, необхідний ремонт опалення, провести воду, електромережу, не використовується з 1998 р.</t>
  </si>
  <si>
    <t xml:space="preserve">с. Розсипне, вул. Попугаєва,4</t>
  </si>
  <si>
    <t xml:space="preserve">Оздоровчий комплекс, басейн не працює,  необхідна  заміна  кафелю, системи опалення,  заміна електромережі, ремонт   сільської лазні.</t>
  </si>
  <si>
    <t xml:space="preserve">с. Розсипне, вул. Попугаєва,1</t>
  </si>
  <si>
    <t xml:space="preserve">Дитячий садок в задовільному стані, немає  обладнання котельні </t>
  </si>
  <si>
    <t xml:space="preserve">с. Розсипне, вул. Піонерська,8</t>
  </si>
  <si>
    <t xml:space="preserve">Дитячий комбінат, в задовільному стані.</t>
  </si>
  <si>
    <t xml:space="preserve">с. Ями, вул. Пушкіна </t>
  </si>
  <si>
    <t xml:space="preserve">с.Караїчне, вул. Садова, 1</t>
  </si>
  <si>
    <t xml:space="preserve">Дитячий садок, в аварійному стані, потребує капітального ремонту</t>
  </si>
  <si>
    <t xml:space="preserve">с. Кочине, вул. Молодіжна,        18"б" </t>
  </si>
  <si>
    <t xml:space="preserve">Дитячий садок  в задовільному стані</t>
  </si>
  <si>
    <t xml:space="preserve">с. Тополі, вул. 8-го березня</t>
  </si>
  <si>
    <t xml:space="preserve">с. Тарасівка,  вул. Комсомольська,42</t>
  </si>
  <si>
    <t xml:space="preserve">Дитячий садок, потребує капітального ремон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9"/>
  <sheetViews>
    <sheetView showFormulas="false" showGridLines="false" showRowColHeaders="true" showZeros="true" rightToLeft="false" tabSelected="true" showOutlineSymbols="true" defaultGridColor="true" view="pageBreakPreview" topLeftCell="A1" colorId="64" zoomScale="154" zoomScaleNormal="100" zoomScalePageLayoutView="154" workbookViewId="0">
      <selection pane="topLeft" activeCell="E13" activeCellId="0" sqref="E13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8.14"/>
    <col collapsed="false" customWidth="true" hidden="false" outlineLevel="0" max="3" min="3" style="1" width="13.56"/>
    <col collapsed="false" customWidth="true" hidden="false" outlineLevel="0" max="4" min="4" style="3" width="9.28"/>
    <col collapsed="false" customWidth="true" hidden="false" outlineLevel="0" max="5" min="5" style="2" width="44.13"/>
    <col collapsed="false" customWidth="true" hidden="false" outlineLevel="0" max="244" min="6" style="4" width="8.99"/>
    <col collapsed="false" customWidth="false" hidden="false" outlineLevel="0" max="257" min="245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</row>
    <row r="2" customFormat="false" ht="32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</row>
    <row r="3" customFormat="false" ht="11.25" hidden="false" customHeight="true" outlineLevel="0" collapsed="false">
      <c r="A3" s="8" t="n">
        <v>1</v>
      </c>
      <c r="B3" s="8" t="n">
        <v>2</v>
      </c>
      <c r="C3" s="8" t="n">
        <v>3</v>
      </c>
      <c r="D3" s="10" t="n">
        <v>4</v>
      </c>
      <c r="E3" s="8" t="n">
        <v>5</v>
      </c>
    </row>
    <row r="4" customFormat="false" ht="11.25" hidden="false" customHeight="true" outlineLevel="0" collapsed="false">
      <c r="A4" s="8" t="s">
        <v>6</v>
      </c>
      <c r="B4" s="8"/>
      <c r="C4" s="8"/>
      <c r="D4" s="8"/>
      <c r="E4" s="8"/>
    </row>
    <row r="5" customFormat="false" ht="11.25" hidden="false" customHeight="true" outlineLevel="0" collapsed="false">
      <c r="A5" s="7" t="n">
        <v>1</v>
      </c>
      <c r="B5" s="11" t="s">
        <v>7</v>
      </c>
      <c r="C5" s="7" t="s">
        <v>8</v>
      </c>
      <c r="D5" s="12" t="n">
        <v>711.3</v>
      </c>
      <c r="E5" s="11" t="s">
        <v>9</v>
      </c>
    </row>
    <row r="6" customFormat="false" ht="11.25" hidden="false" customHeight="true" outlineLevel="0" collapsed="false">
      <c r="A6" s="7" t="n">
        <v>2</v>
      </c>
      <c r="B6" s="11" t="s">
        <v>10</v>
      </c>
      <c r="C6" s="7" t="s">
        <v>8</v>
      </c>
      <c r="D6" s="12" t="n">
        <v>364</v>
      </c>
      <c r="E6" s="11" t="s">
        <v>11</v>
      </c>
    </row>
    <row r="7" customFormat="false" ht="11.25" hidden="false" customHeight="true" outlineLevel="0" collapsed="false">
      <c r="A7" s="7" t="n">
        <v>3</v>
      </c>
      <c r="B7" s="11" t="s">
        <v>12</v>
      </c>
      <c r="C7" s="7" t="s">
        <v>8</v>
      </c>
      <c r="D7" s="12" t="n">
        <v>318</v>
      </c>
      <c r="E7" s="11" t="s">
        <v>13</v>
      </c>
    </row>
    <row r="8" customFormat="false" ht="11.25" hidden="false" customHeight="true" outlineLevel="0" collapsed="false">
      <c r="A8" s="7" t="n">
        <v>4</v>
      </c>
      <c r="B8" s="11" t="s">
        <v>14</v>
      </c>
      <c r="C8" s="7" t="s">
        <v>8</v>
      </c>
      <c r="D8" s="12" t="n">
        <v>212</v>
      </c>
      <c r="E8" s="11" t="s">
        <v>15</v>
      </c>
    </row>
    <row r="9" customFormat="false" ht="11.25" hidden="false" customHeight="true" outlineLevel="0" collapsed="false">
      <c r="A9" s="7" t="n">
        <v>5</v>
      </c>
      <c r="B9" s="11" t="s">
        <v>16</v>
      </c>
      <c r="C9" s="7" t="s">
        <v>8</v>
      </c>
      <c r="D9" s="12" t="n">
        <v>149</v>
      </c>
      <c r="E9" s="11" t="s">
        <v>17</v>
      </c>
    </row>
    <row r="10" customFormat="false" ht="11.25" hidden="false" customHeight="true" outlineLevel="0" collapsed="false">
      <c r="A10" s="7" t="n">
        <v>6</v>
      </c>
      <c r="B10" s="11" t="s">
        <v>18</v>
      </c>
      <c r="C10" s="7" t="s">
        <v>8</v>
      </c>
      <c r="D10" s="12" t="n">
        <v>154</v>
      </c>
      <c r="E10" s="11" t="s">
        <v>17</v>
      </c>
    </row>
    <row r="11" customFormat="false" ht="11.25" hidden="false" customHeight="true" outlineLevel="0" collapsed="false">
      <c r="A11" s="7" t="n">
        <v>7</v>
      </c>
      <c r="B11" s="11" t="s">
        <v>19</v>
      </c>
      <c r="C11" s="7" t="s">
        <v>8</v>
      </c>
      <c r="D11" s="12" t="n">
        <v>87.7</v>
      </c>
      <c r="E11" s="11" t="s">
        <v>13</v>
      </c>
    </row>
    <row r="12" customFormat="false" ht="11.25" hidden="false" customHeight="true" outlineLevel="0" collapsed="false">
      <c r="A12" s="7" t="n">
        <v>8</v>
      </c>
      <c r="B12" s="11" t="s">
        <v>20</v>
      </c>
      <c r="C12" s="7" t="s">
        <v>8</v>
      </c>
      <c r="D12" s="12" t="n">
        <v>14.2</v>
      </c>
      <c r="E12" s="11" t="s">
        <v>21</v>
      </c>
    </row>
    <row r="13" customFormat="false" ht="11.25" hidden="false" customHeight="true" outlineLevel="0" collapsed="false">
      <c r="A13" s="7" t="n">
        <v>9</v>
      </c>
      <c r="B13" s="11" t="s">
        <v>20</v>
      </c>
      <c r="C13" s="7" t="s">
        <v>8</v>
      </c>
      <c r="D13" s="12" t="n">
        <v>159.5</v>
      </c>
      <c r="E13" s="11" t="s">
        <v>22</v>
      </c>
    </row>
    <row r="14" customFormat="false" ht="11.25" hidden="false" customHeight="true" outlineLevel="0" collapsed="false">
      <c r="A14" s="7" t="n">
        <v>12</v>
      </c>
      <c r="B14" s="11" t="s">
        <v>23</v>
      </c>
      <c r="C14" s="7" t="s">
        <v>8</v>
      </c>
      <c r="D14" s="12" t="n">
        <v>71.7</v>
      </c>
      <c r="E14" s="11" t="s">
        <v>21</v>
      </c>
    </row>
    <row r="15" customFormat="false" ht="11.25" hidden="false" customHeight="true" outlineLevel="0" collapsed="false">
      <c r="A15" s="7" t="n">
        <v>13</v>
      </c>
      <c r="B15" s="11" t="s">
        <v>24</v>
      </c>
      <c r="C15" s="7" t="s">
        <v>8</v>
      </c>
      <c r="D15" s="12" t="n">
        <v>58.9</v>
      </c>
      <c r="E15" s="11" t="s">
        <v>25</v>
      </c>
    </row>
    <row r="16" customFormat="false" ht="11.25" hidden="false" customHeight="true" outlineLevel="0" collapsed="false">
      <c r="A16" s="7" t="n">
        <v>16</v>
      </c>
      <c r="B16" s="11" t="s">
        <v>26</v>
      </c>
      <c r="C16" s="7" t="s">
        <v>8</v>
      </c>
      <c r="D16" s="12" t="n">
        <v>16.5</v>
      </c>
      <c r="E16" s="11" t="s">
        <v>27</v>
      </c>
    </row>
    <row r="17" customFormat="false" ht="11.25" hidden="false" customHeight="true" outlineLevel="0" collapsed="false">
      <c r="A17" s="7" t="n">
        <v>17</v>
      </c>
      <c r="B17" s="11" t="s">
        <v>28</v>
      </c>
      <c r="C17" s="7" t="s">
        <v>8</v>
      </c>
      <c r="D17" s="12" t="n">
        <v>84.1</v>
      </c>
      <c r="E17" s="11" t="s">
        <v>29</v>
      </c>
    </row>
    <row r="18" customFormat="false" ht="11.25" hidden="false" customHeight="true" outlineLevel="0" collapsed="false">
      <c r="A18" s="7" t="n">
        <v>18</v>
      </c>
      <c r="B18" s="11" t="s">
        <v>30</v>
      </c>
      <c r="C18" s="7" t="s">
        <v>8</v>
      </c>
      <c r="D18" s="12" t="n">
        <v>182.9</v>
      </c>
      <c r="E18" s="11" t="s">
        <v>31</v>
      </c>
    </row>
    <row r="19" customFormat="false" ht="11.25" hidden="false" customHeight="true" outlineLevel="0" collapsed="false">
      <c r="A19" s="7" t="n">
        <v>19</v>
      </c>
      <c r="B19" s="11" t="s">
        <v>32</v>
      </c>
      <c r="C19" s="7" t="s">
        <v>8</v>
      </c>
      <c r="D19" s="12" t="n">
        <v>1926.4</v>
      </c>
      <c r="E19" s="11" t="s">
        <v>31</v>
      </c>
    </row>
    <row r="20" customFormat="false" ht="11.25" hidden="false" customHeight="true" outlineLevel="0" collapsed="false">
      <c r="A20" s="7" t="n">
        <v>20</v>
      </c>
      <c r="B20" s="11" t="s">
        <v>33</v>
      </c>
      <c r="C20" s="7" t="s">
        <v>8</v>
      </c>
      <c r="D20" s="12" t="n">
        <v>85.5</v>
      </c>
      <c r="E20" s="11" t="s">
        <v>22</v>
      </c>
    </row>
    <row r="21" customFormat="false" ht="11.25" hidden="false" customHeight="true" outlineLevel="0" collapsed="false">
      <c r="A21" s="7" t="n">
        <v>21</v>
      </c>
      <c r="B21" s="11" t="s">
        <v>34</v>
      </c>
      <c r="C21" s="7" t="s">
        <v>8</v>
      </c>
      <c r="D21" s="12" t="n">
        <v>95.1</v>
      </c>
      <c r="E21" s="11" t="s">
        <v>35</v>
      </c>
    </row>
    <row r="22" customFormat="false" ht="11.25" hidden="false" customHeight="true" outlineLevel="0" collapsed="false">
      <c r="A22" s="7" t="n">
        <v>22</v>
      </c>
      <c r="B22" s="11" t="s">
        <v>36</v>
      </c>
      <c r="C22" s="7" t="s">
        <v>8</v>
      </c>
      <c r="D22" s="12" t="n">
        <v>115.5</v>
      </c>
      <c r="E22" s="11" t="s">
        <v>25</v>
      </c>
    </row>
    <row r="23" customFormat="false" ht="11.25" hidden="false" customHeight="true" outlineLevel="0" collapsed="false">
      <c r="A23" s="7" t="n">
        <v>23</v>
      </c>
      <c r="B23" s="11" t="s">
        <v>37</v>
      </c>
      <c r="C23" s="7" t="s">
        <v>8</v>
      </c>
      <c r="D23" s="12" t="n">
        <v>187.3</v>
      </c>
      <c r="E23" s="11" t="s">
        <v>38</v>
      </c>
    </row>
    <row r="24" customFormat="false" ht="11.25" hidden="false" customHeight="true" outlineLevel="0" collapsed="false">
      <c r="A24" s="7" t="n">
        <v>24</v>
      </c>
      <c r="B24" s="11" t="s">
        <v>39</v>
      </c>
      <c r="C24" s="7" t="s">
        <v>8</v>
      </c>
      <c r="D24" s="12" t="n">
        <v>27.1</v>
      </c>
      <c r="E24" s="11" t="s">
        <v>40</v>
      </c>
    </row>
    <row r="25" customFormat="false" ht="11.25" hidden="false" customHeight="true" outlineLevel="0" collapsed="false">
      <c r="A25" s="7" t="n">
        <v>25</v>
      </c>
      <c r="B25" s="11" t="s">
        <v>41</v>
      </c>
      <c r="C25" s="7" t="s">
        <v>8</v>
      </c>
      <c r="D25" s="12" t="n">
        <v>33.8</v>
      </c>
      <c r="E25" s="11" t="s">
        <v>42</v>
      </c>
    </row>
    <row r="26" customFormat="false" ht="11.25" hidden="false" customHeight="true" outlineLevel="0" collapsed="false">
      <c r="A26" s="7" t="n">
        <v>26</v>
      </c>
      <c r="B26" s="11" t="s">
        <v>43</v>
      </c>
      <c r="C26" s="7" t="s">
        <v>8</v>
      </c>
      <c r="D26" s="12" t="n">
        <v>140.1</v>
      </c>
      <c r="E26" s="11" t="s">
        <v>44</v>
      </c>
    </row>
    <row r="27" customFormat="false" ht="11.25" hidden="false" customHeight="true" outlineLevel="0" collapsed="false">
      <c r="A27" s="7" t="n">
        <v>27</v>
      </c>
      <c r="B27" s="11" t="s">
        <v>45</v>
      </c>
      <c r="C27" s="7" t="s">
        <v>8</v>
      </c>
      <c r="D27" s="12" t="n">
        <v>38.1</v>
      </c>
      <c r="E27" s="11" t="s">
        <v>46</v>
      </c>
    </row>
    <row r="28" customFormat="false" ht="11.25" hidden="false" customHeight="true" outlineLevel="0" collapsed="false">
      <c r="A28" s="7" t="n">
        <v>28</v>
      </c>
      <c r="B28" s="11" t="s">
        <v>47</v>
      </c>
      <c r="C28" s="7" t="s">
        <v>8</v>
      </c>
      <c r="D28" s="12" t="n">
        <v>105.2</v>
      </c>
      <c r="E28" s="11" t="s">
        <v>11</v>
      </c>
    </row>
    <row r="29" customFormat="false" ht="11.25" hidden="false" customHeight="true" outlineLevel="0" collapsed="false">
      <c r="A29" s="7" t="n">
        <v>29</v>
      </c>
      <c r="B29" s="11" t="s">
        <v>47</v>
      </c>
      <c r="C29" s="7" t="s">
        <v>8</v>
      </c>
      <c r="D29" s="12" t="n">
        <v>37</v>
      </c>
      <c r="E29" s="11" t="s">
        <v>11</v>
      </c>
    </row>
    <row r="30" customFormat="false" ht="11.25" hidden="false" customHeight="true" outlineLevel="0" collapsed="false">
      <c r="A30" s="7" t="n">
        <v>30</v>
      </c>
      <c r="B30" s="11" t="s">
        <v>48</v>
      </c>
      <c r="C30" s="7" t="s">
        <v>8</v>
      </c>
      <c r="D30" s="12" t="n">
        <v>80</v>
      </c>
      <c r="E30" s="11" t="s">
        <v>49</v>
      </c>
    </row>
    <row r="31" customFormat="false" ht="11.25" hidden="false" customHeight="true" outlineLevel="0" collapsed="false">
      <c r="A31" s="7" t="n">
        <v>31</v>
      </c>
      <c r="B31" s="11" t="s">
        <v>50</v>
      </c>
      <c r="C31" s="7" t="s">
        <v>8</v>
      </c>
      <c r="D31" s="12" t="n">
        <v>144.34</v>
      </c>
      <c r="E31" s="11" t="s">
        <v>21</v>
      </c>
    </row>
    <row r="32" customFormat="false" ht="11.25" hidden="false" customHeight="true" outlineLevel="0" collapsed="false">
      <c r="A32" s="7" t="n">
        <v>32</v>
      </c>
      <c r="B32" s="11" t="s">
        <v>51</v>
      </c>
      <c r="C32" s="7" t="s">
        <v>8</v>
      </c>
      <c r="D32" s="12" t="n">
        <v>245.4</v>
      </c>
      <c r="E32" s="11" t="s">
        <v>52</v>
      </c>
    </row>
    <row r="33" customFormat="false" ht="11.25" hidden="false" customHeight="true" outlineLevel="0" collapsed="false">
      <c r="A33" s="7" t="n">
        <v>33</v>
      </c>
      <c r="B33" s="11" t="s">
        <v>53</v>
      </c>
      <c r="C33" s="7" t="s">
        <v>8</v>
      </c>
      <c r="D33" s="12" t="n">
        <v>58.6</v>
      </c>
      <c r="E33" s="11" t="s">
        <v>54</v>
      </c>
    </row>
    <row r="34" customFormat="false" ht="11.25" hidden="false" customHeight="true" outlineLevel="0" collapsed="false">
      <c r="A34" s="7" t="n">
        <v>34</v>
      </c>
      <c r="B34" s="11" t="s">
        <v>55</v>
      </c>
      <c r="C34" s="7" t="s">
        <v>8</v>
      </c>
      <c r="D34" s="12" t="n">
        <v>116</v>
      </c>
      <c r="E34" s="11" t="s">
        <v>56</v>
      </c>
    </row>
    <row r="35" customFormat="false" ht="11.25" hidden="false" customHeight="true" outlineLevel="0" collapsed="false">
      <c r="A35" s="7" t="n">
        <v>35</v>
      </c>
      <c r="B35" s="11" t="s">
        <v>57</v>
      </c>
      <c r="C35" s="7" t="s">
        <v>8</v>
      </c>
      <c r="D35" s="12" t="n">
        <v>350.4</v>
      </c>
      <c r="E35" s="11" t="s">
        <v>56</v>
      </c>
    </row>
    <row r="36" customFormat="false" ht="11.25" hidden="false" customHeight="true" outlineLevel="0" collapsed="false">
      <c r="A36" s="7" t="n">
        <v>36</v>
      </c>
      <c r="B36" s="11" t="s">
        <v>58</v>
      </c>
      <c r="C36" s="7" t="s">
        <v>8</v>
      </c>
      <c r="D36" s="12" t="n">
        <v>261.3</v>
      </c>
      <c r="E36" s="11" t="s">
        <v>56</v>
      </c>
    </row>
    <row r="37" customFormat="false" ht="11.25" hidden="false" customHeight="true" outlineLevel="0" collapsed="false">
      <c r="A37" s="7" t="n">
        <v>37</v>
      </c>
      <c r="B37" s="11" t="s">
        <v>59</v>
      </c>
      <c r="C37" s="7" t="s">
        <v>8</v>
      </c>
      <c r="D37" s="12" t="n">
        <v>62.3</v>
      </c>
      <c r="E37" s="11" t="s">
        <v>60</v>
      </c>
    </row>
    <row r="38" customFormat="false" ht="11.25" hidden="false" customHeight="true" outlineLevel="0" collapsed="false">
      <c r="A38" s="7" t="n">
        <v>38</v>
      </c>
      <c r="B38" s="11" t="s">
        <v>61</v>
      </c>
      <c r="C38" s="7" t="s">
        <v>8</v>
      </c>
      <c r="D38" s="12" t="n">
        <v>50</v>
      </c>
      <c r="E38" s="11" t="s">
        <v>62</v>
      </c>
    </row>
    <row r="39" customFormat="false" ht="11.25" hidden="false" customHeight="true" outlineLevel="0" collapsed="false">
      <c r="A39" s="7" t="n">
        <v>39</v>
      </c>
      <c r="B39" s="11" t="s">
        <v>63</v>
      </c>
      <c r="C39" s="7" t="s">
        <v>8</v>
      </c>
      <c r="D39" s="12" t="n">
        <v>17.7</v>
      </c>
      <c r="E39" s="11" t="s">
        <v>64</v>
      </c>
    </row>
    <row r="40" customFormat="false" ht="11.25" hidden="false" customHeight="true" outlineLevel="0" collapsed="false">
      <c r="A40" s="7" t="n">
        <v>40</v>
      </c>
      <c r="B40" s="11" t="s">
        <v>65</v>
      </c>
      <c r="C40" s="7" t="s">
        <v>8</v>
      </c>
      <c r="D40" s="12" t="n">
        <v>2480.5</v>
      </c>
      <c r="E40" s="11" t="s">
        <v>66</v>
      </c>
    </row>
    <row r="41" customFormat="false" ht="11.25" hidden="false" customHeight="true" outlineLevel="0" collapsed="false">
      <c r="A41" s="7" t="n">
        <v>41</v>
      </c>
      <c r="B41" s="11" t="s">
        <v>67</v>
      </c>
      <c r="C41" s="7" t="s">
        <v>8</v>
      </c>
      <c r="D41" s="12" t="n">
        <v>1991.3</v>
      </c>
      <c r="E41" s="11" t="s">
        <v>68</v>
      </c>
    </row>
    <row r="42" customFormat="false" ht="11.25" hidden="false" customHeight="true" outlineLevel="0" collapsed="false">
      <c r="A42" s="7" t="n">
        <v>42</v>
      </c>
      <c r="B42" s="11" t="s">
        <v>69</v>
      </c>
      <c r="C42" s="7" t="s">
        <v>8</v>
      </c>
      <c r="D42" s="12" t="n">
        <v>114.9</v>
      </c>
      <c r="E42" s="11" t="s">
        <v>70</v>
      </c>
    </row>
    <row r="43" customFormat="false" ht="11.25" hidden="false" customHeight="true" outlineLevel="0" collapsed="false">
      <c r="A43" s="7" t="n">
        <v>43</v>
      </c>
      <c r="B43" s="11" t="s">
        <v>71</v>
      </c>
      <c r="C43" s="7" t="s">
        <v>8</v>
      </c>
      <c r="D43" s="12" t="n">
        <v>357.5</v>
      </c>
      <c r="E43" s="11" t="s">
        <v>72</v>
      </c>
    </row>
    <row r="44" customFormat="false" ht="11.25" hidden="false" customHeight="true" outlineLevel="0" collapsed="false">
      <c r="A44" s="7" t="n">
        <v>44</v>
      </c>
      <c r="B44" s="11" t="s">
        <v>73</v>
      </c>
      <c r="C44" s="7" t="s">
        <v>8</v>
      </c>
      <c r="D44" s="12" t="n">
        <v>3682.5</v>
      </c>
      <c r="E44" s="11" t="s">
        <v>74</v>
      </c>
    </row>
    <row r="45" customFormat="false" ht="11.25" hidden="false" customHeight="true" outlineLevel="0" collapsed="false">
      <c r="A45" s="7" t="n">
        <v>45</v>
      </c>
      <c r="B45" s="11" t="s">
        <v>75</v>
      </c>
      <c r="C45" s="7" t="s">
        <v>8</v>
      </c>
      <c r="D45" s="12" t="n">
        <v>39.1</v>
      </c>
      <c r="E45" s="11" t="s">
        <v>56</v>
      </c>
    </row>
    <row r="46" customFormat="false" ht="11.25" hidden="false" customHeight="true" outlineLevel="0" collapsed="false">
      <c r="A46" s="7" t="n">
        <v>46</v>
      </c>
      <c r="B46" s="11" t="s">
        <v>76</v>
      </c>
      <c r="C46" s="7" t="s">
        <v>8</v>
      </c>
      <c r="D46" s="12" t="n">
        <v>27.5</v>
      </c>
      <c r="E46" s="11" t="s">
        <v>77</v>
      </c>
    </row>
    <row r="47" customFormat="false" ht="11.25" hidden="false" customHeight="true" outlineLevel="0" collapsed="false">
      <c r="A47" s="7" t="n">
        <v>47</v>
      </c>
      <c r="B47" s="11" t="s">
        <v>78</v>
      </c>
      <c r="C47" s="7" t="s">
        <v>8</v>
      </c>
      <c r="D47" s="12" t="n">
        <v>28.9</v>
      </c>
      <c r="E47" s="11" t="s">
        <v>11</v>
      </c>
    </row>
    <row r="48" customFormat="false" ht="11.25" hidden="false" customHeight="true" outlineLevel="0" collapsed="false">
      <c r="A48" s="7" t="n">
        <v>48</v>
      </c>
      <c r="B48" s="11" t="s">
        <v>79</v>
      </c>
      <c r="C48" s="7" t="s">
        <v>8</v>
      </c>
      <c r="D48" s="12" t="n">
        <v>65.7</v>
      </c>
      <c r="E48" s="11" t="s">
        <v>56</v>
      </c>
    </row>
    <row r="49" customFormat="false" ht="11.25" hidden="false" customHeight="true" outlineLevel="0" collapsed="false">
      <c r="A49" s="7" t="n">
        <v>49</v>
      </c>
      <c r="B49" s="11" t="s">
        <v>80</v>
      </c>
      <c r="C49" s="7" t="s">
        <v>8</v>
      </c>
      <c r="D49" s="12" t="n">
        <v>249.1</v>
      </c>
      <c r="E49" s="11" t="s">
        <v>62</v>
      </c>
    </row>
    <row r="50" customFormat="false" ht="11.25" hidden="false" customHeight="true" outlineLevel="0" collapsed="false">
      <c r="A50" s="7" t="n">
        <v>50</v>
      </c>
      <c r="B50" s="11" t="s">
        <v>81</v>
      </c>
      <c r="C50" s="7" t="s">
        <v>8</v>
      </c>
      <c r="D50" s="12" t="n">
        <v>52.5</v>
      </c>
      <c r="E50" s="11" t="s">
        <v>31</v>
      </c>
    </row>
    <row r="51" customFormat="false" ht="11.25" hidden="false" customHeight="true" outlineLevel="0" collapsed="false">
      <c r="A51" s="7" t="n">
        <v>51</v>
      </c>
      <c r="B51" s="11" t="s">
        <v>81</v>
      </c>
      <c r="C51" s="7" t="s">
        <v>8</v>
      </c>
      <c r="D51" s="12" t="n">
        <v>36.6</v>
      </c>
      <c r="E51" s="11" t="s">
        <v>31</v>
      </c>
    </row>
    <row r="52" customFormat="false" ht="11.25" hidden="false" customHeight="true" outlineLevel="0" collapsed="false">
      <c r="A52" s="7" t="n">
        <v>52</v>
      </c>
      <c r="B52" s="11" t="s">
        <v>81</v>
      </c>
      <c r="C52" s="7" t="s">
        <v>8</v>
      </c>
      <c r="D52" s="12" t="n">
        <v>435.2</v>
      </c>
      <c r="E52" s="11" t="s">
        <v>56</v>
      </c>
    </row>
    <row r="53" customFormat="false" ht="11.25" hidden="false" customHeight="true" outlineLevel="0" collapsed="false">
      <c r="A53" s="7" t="n">
        <v>53</v>
      </c>
      <c r="B53" s="11" t="s">
        <v>81</v>
      </c>
      <c r="C53" s="7" t="s">
        <v>8</v>
      </c>
      <c r="D53" s="12" t="n">
        <v>257.9</v>
      </c>
      <c r="E53" s="11" t="s">
        <v>11</v>
      </c>
    </row>
    <row r="54" s="13" customFormat="true" ht="11.25" hidden="false" customHeight="true" outlineLevel="0" collapsed="false">
      <c r="A54" s="7" t="n">
        <v>54</v>
      </c>
      <c r="B54" s="11" t="s">
        <v>82</v>
      </c>
      <c r="C54" s="7" t="s">
        <v>8</v>
      </c>
      <c r="D54" s="12" t="n">
        <v>32.3</v>
      </c>
      <c r="E54" s="11" t="s">
        <v>11</v>
      </c>
      <c r="IK54" s="14"/>
      <c r="IL54" s="14"/>
      <c r="IM54" s="14"/>
      <c r="IN54" s="14"/>
      <c r="IO54" s="14"/>
      <c r="IP54" s="14"/>
      <c r="IQ54" s="14"/>
      <c r="IR54" s="14"/>
      <c r="IS54" s="14"/>
      <c r="IT54" s="14"/>
    </row>
    <row r="55" s="13" customFormat="true" ht="12.75" hidden="false" customHeight="true" outlineLevel="0" collapsed="false">
      <c r="A55" s="7" t="n">
        <v>55</v>
      </c>
      <c r="B55" s="11" t="s">
        <v>83</v>
      </c>
      <c r="C55" s="7" t="s">
        <v>8</v>
      </c>
      <c r="D55" s="12" t="n">
        <v>66</v>
      </c>
      <c r="E55" s="11" t="s">
        <v>11</v>
      </c>
      <c r="IK55" s="14"/>
      <c r="IL55" s="14"/>
      <c r="IM55" s="14"/>
      <c r="IN55" s="14"/>
      <c r="IO55" s="14"/>
      <c r="IP55" s="14"/>
      <c r="IQ55" s="14"/>
      <c r="IR55" s="14"/>
      <c r="IS55" s="14"/>
      <c r="IT55" s="14"/>
    </row>
    <row r="56" s="13" customFormat="true" ht="12.75" hidden="false" customHeight="true" outlineLevel="0" collapsed="false">
      <c r="A56" s="7" t="n">
        <v>56</v>
      </c>
      <c r="B56" s="11" t="s">
        <v>84</v>
      </c>
      <c r="C56" s="7" t="s">
        <v>8</v>
      </c>
      <c r="D56" s="12" t="n">
        <v>165.7</v>
      </c>
      <c r="E56" s="11" t="s">
        <v>11</v>
      </c>
      <c r="IK56" s="14"/>
      <c r="IL56" s="14"/>
      <c r="IM56" s="14"/>
      <c r="IN56" s="14"/>
      <c r="IO56" s="14"/>
      <c r="IP56" s="14"/>
      <c r="IQ56" s="14"/>
      <c r="IR56" s="14"/>
      <c r="IS56" s="14"/>
      <c r="IT56" s="14"/>
    </row>
    <row r="57" s="13" customFormat="true" ht="12.75" hidden="false" customHeight="true" outlineLevel="0" collapsed="false">
      <c r="A57" s="7" t="n">
        <v>57</v>
      </c>
      <c r="B57" s="11" t="s">
        <v>85</v>
      </c>
      <c r="C57" s="7" t="s">
        <v>8</v>
      </c>
      <c r="D57" s="12" t="n">
        <v>232.3</v>
      </c>
      <c r="E57" s="11" t="s">
        <v>11</v>
      </c>
      <c r="IK57" s="14"/>
      <c r="IL57" s="14"/>
      <c r="IM57" s="14"/>
      <c r="IN57" s="14"/>
      <c r="IO57" s="14"/>
      <c r="IP57" s="14"/>
      <c r="IQ57" s="14"/>
      <c r="IR57" s="14"/>
      <c r="IS57" s="14"/>
      <c r="IT57" s="14"/>
    </row>
    <row r="58" s="13" customFormat="true" ht="12" hidden="false" customHeight="true" outlineLevel="0" collapsed="false">
      <c r="A58" s="7" t="n">
        <v>58</v>
      </c>
      <c r="B58" s="11" t="s">
        <v>86</v>
      </c>
      <c r="C58" s="7" t="s">
        <v>8</v>
      </c>
      <c r="D58" s="12" t="n">
        <v>85.9</v>
      </c>
      <c r="E58" s="11" t="s">
        <v>87</v>
      </c>
      <c r="IK58" s="14"/>
      <c r="IL58" s="14"/>
      <c r="IM58" s="14"/>
      <c r="IN58" s="14"/>
      <c r="IO58" s="14"/>
      <c r="IP58" s="14"/>
      <c r="IQ58" s="14"/>
      <c r="IR58" s="14"/>
      <c r="IS58" s="14"/>
      <c r="IT58" s="14"/>
    </row>
    <row r="59" s="13" customFormat="true" ht="12" hidden="false" customHeight="true" outlineLevel="0" collapsed="false">
      <c r="A59" s="7" t="n">
        <v>59</v>
      </c>
      <c r="B59" s="11" t="s">
        <v>88</v>
      </c>
      <c r="C59" s="7" t="s">
        <v>8</v>
      </c>
      <c r="D59" s="12" t="n">
        <v>123.8</v>
      </c>
      <c r="E59" s="11" t="s">
        <v>11</v>
      </c>
      <c r="IK59" s="14"/>
      <c r="IL59" s="14"/>
      <c r="IM59" s="14"/>
      <c r="IN59" s="14"/>
      <c r="IO59" s="14"/>
      <c r="IP59" s="14"/>
      <c r="IQ59" s="14"/>
      <c r="IR59" s="14"/>
      <c r="IS59" s="14"/>
      <c r="IT59" s="14"/>
    </row>
    <row r="60" s="13" customFormat="true" ht="12.75" hidden="false" customHeight="true" outlineLevel="0" collapsed="false">
      <c r="A60" s="7" t="n">
        <v>60</v>
      </c>
      <c r="B60" s="11" t="s">
        <v>89</v>
      </c>
      <c r="C60" s="7" t="s">
        <v>8</v>
      </c>
      <c r="D60" s="12" t="n">
        <v>104.1</v>
      </c>
      <c r="E60" s="11" t="s">
        <v>11</v>
      </c>
      <c r="IK60" s="14"/>
      <c r="IL60" s="14"/>
      <c r="IM60" s="14"/>
      <c r="IN60" s="14"/>
      <c r="IO60" s="14"/>
      <c r="IP60" s="14"/>
      <c r="IQ60" s="14"/>
      <c r="IR60" s="14"/>
      <c r="IS60" s="14"/>
      <c r="IT60" s="14"/>
    </row>
    <row r="61" s="13" customFormat="true" ht="11.25" hidden="false" customHeight="true" outlineLevel="0" collapsed="false">
      <c r="A61" s="7" t="n">
        <v>61</v>
      </c>
      <c r="B61" s="11" t="s">
        <v>90</v>
      </c>
      <c r="C61" s="7" t="s">
        <v>8</v>
      </c>
      <c r="D61" s="12" t="n">
        <v>1630.7</v>
      </c>
      <c r="E61" s="11" t="s">
        <v>11</v>
      </c>
      <c r="IK61" s="14"/>
      <c r="IL61" s="14"/>
      <c r="IM61" s="14"/>
      <c r="IN61" s="14"/>
      <c r="IO61" s="14"/>
      <c r="IP61" s="14"/>
      <c r="IQ61" s="14"/>
      <c r="IR61" s="14"/>
      <c r="IS61" s="14"/>
      <c r="IT61" s="14"/>
    </row>
    <row r="62" s="13" customFormat="true" ht="12.75" hidden="false" customHeight="true" outlineLevel="0" collapsed="false">
      <c r="A62" s="7" t="n">
        <v>62</v>
      </c>
      <c r="B62" s="11" t="s">
        <v>91</v>
      </c>
      <c r="C62" s="7" t="s">
        <v>8</v>
      </c>
      <c r="D62" s="12" t="n">
        <v>64.5</v>
      </c>
      <c r="E62" s="11" t="s">
        <v>11</v>
      </c>
      <c r="IK62" s="14"/>
      <c r="IL62" s="14"/>
      <c r="IM62" s="14"/>
      <c r="IN62" s="14"/>
      <c r="IO62" s="14"/>
      <c r="IP62" s="14"/>
      <c r="IQ62" s="14"/>
      <c r="IR62" s="14"/>
      <c r="IS62" s="14"/>
      <c r="IT62" s="14"/>
    </row>
    <row r="63" s="13" customFormat="true" ht="11.25" hidden="false" customHeight="true" outlineLevel="0" collapsed="false">
      <c r="A63" s="7" t="n">
        <v>63</v>
      </c>
      <c r="B63" s="11" t="s">
        <v>91</v>
      </c>
      <c r="C63" s="7" t="s">
        <v>8</v>
      </c>
      <c r="D63" s="12" t="n">
        <v>83.5</v>
      </c>
      <c r="E63" s="11" t="s">
        <v>92</v>
      </c>
      <c r="IK63" s="14"/>
      <c r="IL63" s="14"/>
      <c r="IM63" s="14"/>
      <c r="IN63" s="14"/>
      <c r="IO63" s="14"/>
      <c r="IP63" s="14"/>
      <c r="IQ63" s="14"/>
      <c r="IR63" s="14"/>
      <c r="IS63" s="14"/>
      <c r="IT63" s="14"/>
    </row>
    <row r="64" s="13" customFormat="true" ht="10.5" hidden="false" customHeight="true" outlineLevel="0" collapsed="false">
      <c r="A64" s="7" t="n">
        <v>64</v>
      </c>
      <c r="B64" s="11" t="s">
        <v>91</v>
      </c>
      <c r="C64" s="7" t="s">
        <v>8</v>
      </c>
      <c r="D64" s="12" t="n">
        <v>109.7</v>
      </c>
      <c r="E64" s="11" t="s">
        <v>11</v>
      </c>
      <c r="IK64" s="14"/>
      <c r="IL64" s="14"/>
      <c r="IM64" s="14"/>
      <c r="IN64" s="14"/>
      <c r="IO64" s="14"/>
      <c r="IP64" s="14"/>
      <c r="IQ64" s="14"/>
      <c r="IR64" s="14"/>
      <c r="IS64" s="14"/>
      <c r="IT64" s="14"/>
    </row>
    <row r="65" s="13" customFormat="true" ht="12" hidden="false" customHeight="true" outlineLevel="0" collapsed="false">
      <c r="A65" s="7" t="n">
        <v>65</v>
      </c>
      <c r="B65" s="11" t="s">
        <v>91</v>
      </c>
      <c r="C65" s="7" t="s">
        <v>8</v>
      </c>
      <c r="D65" s="12" t="n">
        <v>95</v>
      </c>
      <c r="E65" s="11" t="s">
        <v>11</v>
      </c>
      <c r="IK65" s="14"/>
      <c r="IL65" s="14"/>
      <c r="IM65" s="14"/>
      <c r="IN65" s="14"/>
      <c r="IO65" s="14"/>
      <c r="IP65" s="14"/>
      <c r="IQ65" s="14"/>
      <c r="IR65" s="14"/>
      <c r="IS65" s="14"/>
      <c r="IT65" s="14"/>
    </row>
    <row r="66" s="13" customFormat="true" ht="12" hidden="false" customHeight="true" outlineLevel="0" collapsed="false">
      <c r="A66" s="7" t="n">
        <v>66</v>
      </c>
      <c r="B66" s="11" t="s">
        <v>91</v>
      </c>
      <c r="C66" s="7" t="s">
        <v>93</v>
      </c>
      <c r="D66" s="12" t="n">
        <v>575.76</v>
      </c>
      <c r="E66" s="11" t="s">
        <v>94</v>
      </c>
      <c r="IK66" s="14"/>
      <c r="IL66" s="14"/>
      <c r="IM66" s="14"/>
      <c r="IN66" s="14"/>
      <c r="IO66" s="14"/>
      <c r="IP66" s="14"/>
      <c r="IQ66" s="14"/>
      <c r="IR66" s="14"/>
      <c r="IS66" s="14"/>
      <c r="IT66" s="14"/>
    </row>
    <row r="67" s="13" customFormat="true" ht="12" hidden="false" customHeight="true" outlineLevel="0" collapsed="false">
      <c r="A67" s="7" t="n">
        <v>67</v>
      </c>
      <c r="B67" s="11" t="s">
        <v>91</v>
      </c>
      <c r="C67" s="7" t="s">
        <v>93</v>
      </c>
      <c r="D67" s="12" t="n">
        <v>113.6</v>
      </c>
      <c r="E67" s="11" t="s">
        <v>95</v>
      </c>
      <c r="IK67" s="14"/>
      <c r="IL67" s="14"/>
      <c r="IM67" s="14"/>
      <c r="IN67" s="14"/>
      <c r="IO67" s="14"/>
      <c r="IP67" s="14"/>
      <c r="IQ67" s="14"/>
      <c r="IR67" s="14"/>
      <c r="IS67" s="14"/>
      <c r="IT67" s="14"/>
    </row>
    <row r="68" s="13" customFormat="true" ht="12" hidden="false" customHeight="true" outlineLevel="0" collapsed="false">
      <c r="A68" s="7" t="n">
        <v>68</v>
      </c>
      <c r="B68" s="11" t="s">
        <v>91</v>
      </c>
      <c r="C68" s="7" t="s">
        <v>8</v>
      </c>
      <c r="D68" s="12" t="n">
        <v>3915</v>
      </c>
      <c r="E68" s="11"/>
      <c r="IK68" s="14"/>
      <c r="IL68" s="14"/>
      <c r="IM68" s="14"/>
      <c r="IN68" s="14"/>
      <c r="IO68" s="14"/>
      <c r="IP68" s="14"/>
      <c r="IQ68" s="14"/>
      <c r="IR68" s="14"/>
      <c r="IS68" s="14"/>
      <c r="IT68" s="14"/>
    </row>
    <row r="69" s="13" customFormat="true" ht="12" hidden="false" customHeight="true" outlineLevel="0" collapsed="false">
      <c r="A69" s="7" t="n">
        <v>69</v>
      </c>
      <c r="B69" s="11" t="s">
        <v>91</v>
      </c>
      <c r="C69" s="7" t="s">
        <v>8</v>
      </c>
      <c r="D69" s="12" t="n">
        <v>45.7</v>
      </c>
      <c r="E69" s="11"/>
      <c r="IK69" s="14"/>
      <c r="IL69" s="14"/>
      <c r="IM69" s="14"/>
      <c r="IN69" s="14"/>
      <c r="IO69" s="14"/>
      <c r="IP69" s="14"/>
      <c r="IQ69" s="14"/>
      <c r="IR69" s="14"/>
      <c r="IS69" s="14"/>
      <c r="IT69" s="14"/>
    </row>
    <row r="70" s="13" customFormat="true" ht="12" hidden="false" customHeight="true" outlineLevel="0" collapsed="false">
      <c r="A70" s="7" t="n">
        <v>70</v>
      </c>
      <c r="B70" s="11" t="s">
        <v>91</v>
      </c>
      <c r="C70" s="7" t="s">
        <v>8</v>
      </c>
      <c r="D70" s="12" t="n">
        <v>635.7</v>
      </c>
      <c r="E70" s="11"/>
      <c r="IK70" s="14"/>
      <c r="IL70" s="14"/>
      <c r="IM70" s="14"/>
      <c r="IN70" s="14"/>
      <c r="IO70" s="14"/>
      <c r="IP70" s="14"/>
      <c r="IQ70" s="14"/>
      <c r="IR70" s="14"/>
      <c r="IS70" s="14"/>
      <c r="IT70" s="14"/>
    </row>
    <row r="71" s="13" customFormat="true" ht="12" hidden="false" customHeight="true" outlineLevel="0" collapsed="false">
      <c r="A71" s="7" t="n">
        <v>71</v>
      </c>
      <c r="B71" s="11" t="s">
        <v>91</v>
      </c>
      <c r="C71" s="7" t="s">
        <v>8</v>
      </c>
      <c r="D71" s="12" t="n">
        <v>1581</v>
      </c>
      <c r="E71" s="11"/>
      <c r="IK71" s="14"/>
      <c r="IL71" s="14"/>
      <c r="IM71" s="14"/>
      <c r="IN71" s="14"/>
      <c r="IO71" s="14"/>
      <c r="IP71" s="14"/>
      <c r="IQ71" s="14"/>
      <c r="IR71" s="14"/>
      <c r="IS71" s="14"/>
      <c r="IT71" s="14"/>
    </row>
    <row r="72" s="13" customFormat="true" ht="12" hidden="false" customHeight="true" outlineLevel="0" collapsed="false">
      <c r="A72" s="7" t="n">
        <v>72</v>
      </c>
      <c r="B72" s="11" t="s">
        <v>96</v>
      </c>
      <c r="C72" s="7" t="s">
        <v>8</v>
      </c>
      <c r="D72" s="12" t="n">
        <v>1501.7</v>
      </c>
      <c r="E72" s="11"/>
      <c r="IK72" s="14"/>
      <c r="IL72" s="14"/>
      <c r="IM72" s="14"/>
      <c r="IN72" s="14"/>
      <c r="IO72" s="14"/>
      <c r="IP72" s="14"/>
      <c r="IQ72" s="14"/>
      <c r="IR72" s="14"/>
      <c r="IS72" s="14"/>
      <c r="IT72" s="14"/>
    </row>
    <row r="73" s="13" customFormat="true" ht="12" hidden="false" customHeight="true" outlineLevel="0" collapsed="false">
      <c r="A73" s="7" t="n">
        <v>74</v>
      </c>
      <c r="B73" s="11" t="s">
        <v>97</v>
      </c>
      <c r="C73" s="7" t="s">
        <v>8</v>
      </c>
      <c r="D73" s="12" t="n">
        <v>292.5</v>
      </c>
      <c r="E73" s="11" t="s">
        <v>98</v>
      </c>
      <c r="IK73" s="14"/>
      <c r="IL73" s="14"/>
      <c r="IM73" s="14"/>
      <c r="IN73" s="14"/>
      <c r="IO73" s="14"/>
      <c r="IP73" s="14"/>
      <c r="IQ73" s="14"/>
      <c r="IR73" s="14"/>
      <c r="IS73" s="14"/>
      <c r="IT73" s="14"/>
    </row>
    <row r="74" s="13" customFormat="true" ht="12" hidden="false" customHeight="true" outlineLevel="0" collapsed="false">
      <c r="A74" s="8"/>
      <c r="B74" s="15" t="s">
        <v>99</v>
      </c>
      <c r="C74" s="8"/>
      <c r="D74" s="16" t="n">
        <f aca="false">SUM(D5:D73)</f>
        <v>28034.6</v>
      </c>
      <c r="E74" s="15"/>
      <c r="IK74" s="14"/>
      <c r="IL74" s="14"/>
      <c r="IM74" s="14"/>
      <c r="IN74" s="14"/>
      <c r="IO74" s="14"/>
      <c r="IP74" s="14"/>
      <c r="IQ74" s="14"/>
      <c r="IR74" s="14"/>
      <c r="IS74" s="14"/>
      <c r="IT74" s="14"/>
    </row>
    <row r="75" customFormat="false" ht="12" hidden="false" customHeight="true" outlineLevel="0" collapsed="false">
      <c r="A75" s="8" t="s">
        <v>100</v>
      </c>
      <c r="B75" s="8"/>
      <c r="C75" s="8"/>
      <c r="D75" s="8"/>
      <c r="E75" s="8"/>
    </row>
    <row r="76" customFormat="false" ht="12" hidden="false" customHeight="true" outlineLevel="0" collapsed="false">
      <c r="A76" s="7" t="n">
        <v>1</v>
      </c>
      <c r="B76" s="11" t="s">
        <v>101</v>
      </c>
      <c r="C76" s="7" t="s">
        <v>8</v>
      </c>
      <c r="D76" s="7" t="n">
        <v>107.4</v>
      </c>
      <c r="E76" s="11" t="s">
        <v>102</v>
      </c>
    </row>
    <row r="77" customFormat="false" ht="11.25" hidden="false" customHeight="true" outlineLevel="0" collapsed="false">
      <c r="A77" s="7" t="n">
        <v>2</v>
      </c>
      <c r="B77" s="11" t="s">
        <v>103</v>
      </c>
      <c r="C77" s="7" t="s">
        <v>8</v>
      </c>
      <c r="D77" s="7" t="n">
        <v>42.8</v>
      </c>
      <c r="E77" s="11" t="s">
        <v>104</v>
      </c>
    </row>
    <row r="78" customFormat="false" ht="10.5" hidden="false" customHeight="true" outlineLevel="0" collapsed="false">
      <c r="A78" s="7" t="n">
        <v>3</v>
      </c>
      <c r="B78" s="11" t="s">
        <v>103</v>
      </c>
      <c r="C78" s="7" t="s">
        <v>8</v>
      </c>
      <c r="D78" s="7" t="n">
        <v>27.9</v>
      </c>
      <c r="E78" s="11" t="s">
        <v>104</v>
      </c>
    </row>
    <row r="79" customFormat="false" ht="10.5" hidden="false" customHeight="true" outlineLevel="0" collapsed="false">
      <c r="A79" s="7" t="n">
        <v>4</v>
      </c>
      <c r="B79" s="11" t="s">
        <v>105</v>
      </c>
      <c r="C79" s="7" t="s">
        <v>8</v>
      </c>
      <c r="D79" s="7" t="n">
        <v>500</v>
      </c>
      <c r="E79" s="11" t="s">
        <v>106</v>
      </c>
    </row>
    <row r="80" customFormat="false" ht="12.75" hidden="false" customHeight="true" outlineLevel="0" collapsed="false">
      <c r="A80" s="7"/>
      <c r="B80" s="15" t="s">
        <v>99</v>
      </c>
      <c r="C80" s="7"/>
      <c r="D80" s="16" t="n">
        <f aca="false">SUM(D76:D79)</f>
        <v>678.1</v>
      </c>
      <c r="E80" s="15"/>
    </row>
    <row r="81" customFormat="false" ht="11.25" hidden="false" customHeight="true" outlineLevel="0" collapsed="false">
      <c r="A81" s="8" t="s">
        <v>107</v>
      </c>
      <c r="B81" s="8"/>
      <c r="C81" s="8"/>
      <c r="D81" s="8"/>
      <c r="E81" s="8"/>
    </row>
    <row r="82" customFormat="false" ht="11.25" hidden="true" customHeight="true" outlineLevel="0" collapsed="false">
      <c r="A82" s="7" t="n">
        <v>1</v>
      </c>
      <c r="B82" s="11" t="s">
        <v>108</v>
      </c>
      <c r="C82" s="7" t="s">
        <v>8</v>
      </c>
      <c r="D82" s="7" t="n">
        <v>194.4</v>
      </c>
      <c r="E82" s="11" t="s">
        <v>109</v>
      </c>
    </row>
    <row r="83" customFormat="false" ht="11.25" hidden="false" customHeight="true" outlineLevel="0" collapsed="false">
      <c r="A83" s="7" t="n">
        <v>2</v>
      </c>
      <c r="B83" s="11" t="s">
        <v>110</v>
      </c>
      <c r="C83" s="7" t="s">
        <v>8</v>
      </c>
      <c r="D83" s="7" t="n">
        <v>194.4</v>
      </c>
      <c r="E83" s="11" t="s">
        <v>102</v>
      </c>
    </row>
    <row r="84" customFormat="false" ht="11.25" hidden="false" customHeight="true" outlineLevel="0" collapsed="false">
      <c r="A84" s="7" t="n">
        <v>3</v>
      </c>
      <c r="B84" s="11" t="s">
        <v>111</v>
      </c>
      <c r="C84" s="7" t="s">
        <v>8</v>
      </c>
      <c r="D84" s="7" t="n">
        <v>91</v>
      </c>
      <c r="E84" s="11" t="s">
        <v>112</v>
      </c>
    </row>
    <row r="85" customFormat="false" ht="11.25" hidden="false" customHeight="true" outlineLevel="0" collapsed="false">
      <c r="A85" s="7" t="n">
        <v>4</v>
      </c>
      <c r="B85" s="11" t="s">
        <v>110</v>
      </c>
      <c r="C85" s="7" t="s">
        <v>8</v>
      </c>
      <c r="D85" s="7" t="n">
        <v>130</v>
      </c>
      <c r="E85" s="11" t="s">
        <v>113</v>
      </c>
    </row>
    <row r="86" customFormat="false" ht="11.25" hidden="false" customHeight="true" outlineLevel="0" collapsed="false">
      <c r="A86" s="7" t="n">
        <v>6</v>
      </c>
      <c r="B86" s="11" t="s">
        <v>114</v>
      </c>
      <c r="C86" s="7" t="s">
        <v>8</v>
      </c>
      <c r="D86" s="12" t="n">
        <v>42.8</v>
      </c>
      <c r="E86" s="11" t="s">
        <v>115</v>
      </c>
    </row>
    <row r="87" customFormat="false" ht="11.25" hidden="false" customHeight="true" outlineLevel="0" collapsed="false">
      <c r="A87" s="7" t="n">
        <v>7</v>
      </c>
      <c r="B87" s="17" t="s">
        <v>116</v>
      </c>
      <c r="C87" s="7" t="s">
        <v>8</v>
      </c>
      <c r="D87" s="7" t="n">
        <v>318.68</v>
      </c>
      <c r="E87" s="11" t="s">
        <v>117</v>
      </c>
    </row>
    <row r="88" customFormat="false" ht="12" hidden="false" customHeight="true" outlineLevel="0" collapsed="false">
      <c r="A88" s="7" t="n">
        <v>10</v>
      </c>
      <c r="B88" s="11" t="s">
        <v>118</v>
      </c>
      <c r="C88" s="7" t="s">
        <v>8</v>
      </c>
      <c r="D88" s="7" t="n">
        <v>90.5</v>
      </c>
      <c r="E88" s="11" t="s">
        <v>119</v>
      </c>
    </row>
    <row r="89" customFormat="false" ht="11.25" hidden="false" customHeight="true" outlineLevel="0" collapsed="false">
      <c r="A89" s="7" t="n">
        <v>11</v>
      </c>
      <c r="B89" s="11" t="s">
        <v>120</v>
      </c>
      <c r="C89" s="7" t="s">
        <v>8</v>
      </c>
      <c r="D89" s="7" t="n">
        <v>17.3</v>
      </c>
      <c r="E89" s="11" t="s">
        <v>119</v>
      </c>
    </row>
    <row r="90" customFormat="false" ht="13.5" hidden="false" customHeight="true" outlineLevel="0" collapsed="false">
      <c r="A90" s="7" t="n">
        <v>12</v>
      </c>
      <c r="B90" s="11"/>
      <c r="C90" s="7" t="s">
        <v>8</v>
      </c>
      <c r="D90" s="7" t="n">
        <v>35</v>
      </c>
      <c r="E90" s="11" t="s">
        <v>121</v>
      </c>
    </row>
    <row r="91" customFormat="false" ht="11.25" hidden="false" customHeight="true" outlineLevel="0" collapsed="false">
      <c r="A91" s="7" t="n">
        <v>13</v>
      </c>
      <c r="B91" s="11" t="s">
        <v>122</v>
      </c>
      <c r="C91" s="7" t="s">
        <v>8</v>
      </c>
      <c r="D91" s="7" t="n">
        <v>42</v>
      </c>
      <c r="E91" s="11" t="s">
        <v>123</v>
      </c>
    </row>
    <row r="92" customFormat="false" ht="12.75" hidden="false" customHeight="true" outlineLevel="0" collapsed="false">
      <c r="A92" s="7" t="n">
        <v>14</v>
      </c>
      <c r="B92" s="11"/>
      <c r="C92" s="7" t="s">
        <v>8</v>
      </c>
      <c r="D92" s="7" t="n">
        <v>36</v>
      </c>
      <c r="E92" s="11" t="s">
        <v>124</v>
      </c>
    </row>
    <row r="93" s="18" customFormat="true" ht="12" hidden="false" customHeight="true" outlineLevel="0" collapsed="false">
      <c r="A93" s="7" t="n">
        <v>15</v>
      </c>
      <c r="B93" s="11" t="s">
        <v>125</v>
      </c>
      <c r="C93" s="7" t="s">
        <v>8</v>
      </c>
      <c r="D93" s="7" t="n">
        <v>32</v>
      </c>
      <c r="E93" s="11" t="s">
        <v>126</v>
      </c>
      <c r="IK93" s="5"/>
      <c r="IL93" s="5"/>
    </row>
    <row r="94" customFormat="false" ht="10.5" hidden="false" customHeight="true" outlineLevel="0" collapsed="false">
      <c r="A94" s="7" t="n">
        <v>16</v>
      </c>
      <c r="B94" s="11"/>
      <c r="C94" s="7" t="s">
        <v>8</v>
      </c>
      <c r="D94" s="7" t="n">
        <v>76</v>
      </c>
      <c r="E94" s="11" t="s">
        <v>127</v>
      </c>
    </row>
    <row r="95" customFormat="false" ht="12.75" hidden="false" customHeight="true" outlineLevel="0" collapsed="false">
      <c r="A95" s="7" t="n">
        <v>17</v>
      </c>
      <c r="B95" s="11" t="s">
        <v>128</v>
      </c>
      <c r="C95" s="7" t="s">
        <v>8</v>
      </c>
      <c r="D95" s="7" t="n">
        <v>175</v>
      </c>
      <c r="E95" s="11" t="s">
        <v>129</v>
      </c>
    </row>
    <row r="96" customFormat="false" ht="12.75" hidden="false" customHeight="true" outlineLevel="0" collapsed="false">
      <c r="A96" s="7" t="n">
        <v>18</v>
      </c>
      <c r="B96" s="11" t="s">
        <v>130</v>
      </c>
      <c r="C96" s="7" t="s">
        <v>8</v>
      </c>
      <c r="D96" s="12" t="n">
        <v>21.6</v>
      </c>
      <c r="E96" s="11" t="s">
        <v>131</v>
      </c>
    </row>
    <row r="97" customFormat="false" ht="12.75" hidden="false" customHeight="true" outlineLevel="0" collapsed="false">
      <c r="A97" s="7" t="n">
        <v>19</v>
      </c>
      <c r="B97" s="11" t="s">
        <v>132</v>
      </c>
      <c r="C97" s="7" t="s">
        <v>8</v>
      </c>
      <c r="D97" s="12" t="n">
        <v>2</v>
      </c>
      <c r="E97" s="11" t="s">
        <v>133</v>
      </c>
    </row>
    <row r="98" customFormat="false" ht="12.75" hidden="false" customHeight="true" outlineLevel="0" collapsed="false">
      <c r="A98" s="7" t="n">
        <v>20</v>
      </c>
      <c r="B98" s="11" t="s">
        <v>134</v>
      </c>
      <c r="C98" s="7" t="s">
        <v>8</v>
      </c>
      <c r="D98" s="12" t="n">
        <v>393.9</v>
      </c>
      <c r="E98" s="11" t="s">
        <v>135</v>
      </c>
    </row>
    <row r="99" customFormat="false" ht="12.75" hidden="false" customHeight="true" outlineLevel="0" collapsed="false">
      <c r="A99" s="7" t="n">
        <v>21</v>
      </c>
      <c r="B99" s="11" t="s">
        <v>136</v>
      </c>
      <c r="C99" s="7" t="s">
        <v>8</v>
      </c>
      <c r="D99" s="12" t="n">
        <v>157.4</v>
      </c>
      <c r="E99" s="11" t="s">
        <v>137</v>
      </c>
    </row>
    <row r="100" customFormat="false" ht="12.75" hidden="false" customHeight="true" outlineLevel="0" collapsed="false">
      <c r="A100" s="7" t="n">
        <v>22</v>
      </c>
      <c r="B100" s="11" t="s">
        <v>136</v>
      </c>
      <c r="C100" s="7" t="s">
        <v>8</v>
      </c>
      <c r="D100" s="12" t="n">
        <v>412</v>
      </c>
      <c r="E100" s="11" t="s">
        <v>138</v>
      </c>
    </row>
    <row r="101" customFormat="false" ht="12.75" hidden="false" customHeight="true" outlineLevel="0" collapsed="false">
      <c r="A101" s="7" t="n">
        <v>23</v>
      </c>
      <c r="B101" s="11" t="s">
        <v>132</v>
      </c>
      <c r="C101" s="7" t="s">
        <v>8</v>
      </c>
      <c r="D101" s="12" t="n">
        <v>140</v>
      </c>
      <c r="E101" s="11" t="s">
        <v>139</v>
      </c>
    </row>
    <row r="102" customFormat="false" ht="12.75" hidden="false" customHeight="true" outlineLevel="0" collapsed="false">
      <c r="A102" s="7" t="n">
        <v>24</v>
      </c>
      <c r="B102" s="11" t="s">
        <v>140</v>
      </c>
      <c r="C102" s="7" t="s">
        <v>8</v>
      </c>
      <c r="D102" s="12" t="n">
        <v>114.86</v>
      </c>
      <c r="E102" s="11" t="s">
        <v>141</v>
      </c>
    </row>
    <row r="103" customFormat="false" ht="12.75" hidden="false" customHeight="true" outlineLevel="0" collapsed="false">
      <c r="A103" s="7" t="n">
        <v>25</v>
      </c>
      <c r="B103" s="11" t="s">
        <v>142</v>
      </c>
      <c r="C103" s="7" t="s">
        <v>8</v>
      </c>
      <c r="D103" s="12" t="n">
        <v>173</v>
      </c>
      <c r="E103" s="11" t="s">
        <v>143</v>
      </c>
    </row>
    <row r="104" customFormat="false" ht="12.75" hidden="false" customHeight="true" outlineLevel="0" collapsed="false">
      <c r="A104" s="7" t="n">
        <v>26</v>
      </c>
      <c r="B104" s="11" t="s">
        <v>144</v>
      </c>
      <c r="C104" s="7" t="s">
        <v>8</v>
      </c>
      <c r="D104" s="12" t="n">
        <v>1117</v>
      </c>
      <c r="E104" s="11" t="s">
        <v>145</v>
      </c>
    </row>
    <row r="105" s="4" customFormat="true" ht="10.5" hidden="false" customHeight="true" outlineLevel="0" collapsed="false">
      <c r="A105" s="7"/>
      <c r="B105" s="15" t="s">
        <v>99</v>
      </c>
      <c r="C105" s="7"/>
      <c r="D105" s="19" t="n">
        <f aca="false">SUM(D82:D104)</f>
        <v>4006.84</v>
      </c>
      <c r="E105" s="20"/>
      <c r="IK105" s="5"/>
      <c r="IL105" s="5"/>
      <c r="IM105" s="5"/>
      <c r="IN105" s="5"/>
      <c r="IO105" s="5"/>
      <c r="IP105" s="5"/>
      <c r="IQ105" s="5"/>
      <c r="IR105" s="5"/>
      <c r="IS105" s="5"/>
      <c r="IT105" s="5"/>
    </row>
    <row r="106" s="4" customFormat="true" ht="11.25" hidden="false" customHeight="true" outlineLevel="0" collapsed="false">
      <c r="A106" s="21"/>
      <c r="B106" s="22"/>
      <c r="C106" s="22" t="s">
        <v>146</v>
      </c>
      <c r="D106" s="22"/>
      <c r="E106" s="7" t="s">
        <v>147</v>
      </c>
      <c r="IK106" s="5"/>
      <c r="IL106" s="5"/>
      <c r="IM106" s="5"/>
      <c r="IN106" s="5"/>
      <c r="IO106" s="5"/>
      <c r="IP106" s="5"/>
      <c r="IQ106" s="5"/>
      <c r="IR106" s="5"/>
      <c r="IS106" s="5"/>
      <c r="IT106" s="5"/>
    </row>
    <row r="107" s="4" customFormat="true" ht="11.25" hidden="false" customHeight="true" outlineLevel="0" collapsed="false">
      <c r="A107" s="7" t="n">
        <v>1</v>
      </c>
      <c r="B107" s="7" t="s">
        <v>147</v>
      </c>
      <c r="C107" s="7" t="s">
        <v>147</v>
      </c>
      <c r="D107" s="7" t="s">
        <v>147</v>
      </c>
      <c r="E107" s="15"/>
      <c r="F107" s="7"/>
      <c r="G107" s="7" t="s">
        <v>147</v>
      </c>
      <c r="IK107" s="5"/>
      <c r="IL107" s="5"/>
      <c r="IM107" s="5"/>
      <c r="IN107" s="5"/>
      <c r="IO107" s="5"/>
      <c r="IP107" s="5"/>
      <c r="IQ107" s="5"/>
      <c r="IR107" s="5"/>
      <c r="IS107" s="5"/>
      <c r="IT107" s="5"/>
    </row>
    <row r="108" s="4" customFormat="true" ht="11.25" hidden="false" customHeight="true" outlineLevel="0" collapsed="false">
      <c r="A108" s="7"/>
      <c r="B108" s="15" t="s">
        <v>99</v>
      </c>
      <c r="C108" s="7"/>
      <c r="D108" s="16" t="n">
        <f aca="false">SUM(D107:D107)</f>
        <v>0</v>
      </c>
      <c r="E108" s="20"/>
      <c r="IK108" s="5"/>
      <c r="IL108" s="5"/>
      <c r="IM108" s="5"/>
      <c r="IN108" s="5"/>
      <c r="IO108" s="5"/>
      <c r="IP108" s="5"/>
      <c r="IQ108" s="5"/>
      <c r="IR108" s="5"/>
      <c r="IS108" s="5"/>
      <c r="IT108" s="5"/>
    </row>
    <row r="109" s="25" customFormat="true" ht="12" hidden="false" customHeight="true" outlineLevel="0" collapsed="false">
      <c r="A109" s="23"/>
      <c r="B109" s="24"/>
      <c r="C109" s="24" t="s">
        <v>148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</row>
    <row r="110" s="4" customFormat="true" ht="12.75" hidden="false" customHeight="true" outlineLevel="0" collapsed="false">
      <c r="A110" s="7" t="n">
        <v>1</v>
      </c>
      <c r="B110" s="11" t="s">
        <v>149</v>
      </c>
      <c r="C110" s="7" t="s">
        <v>150</v>
      </c>
      <c r="D110" s="26" t="n">
        <v>594.3</v>
      </c>
      <c r="E110" s="11" t="s">
        <v>151</v>
      </c>
      <c r="IK110" s="5"/>
      <c r="IL110" s="5"/>
      <c r="IM110" s="5"/>
      <c r="IN110" s="5"/>
      <c r="IO110" s="5"/>
      <c r="IP110" s="5"/>
      <c r="IQ110" s="5"/>
      <c r="IR110" s="5"/>
      <c r="IS110" s="5"/>
      <c r="IT110" s="5"/>
    </row>
    <row r="111" s="4" customFormat="true" ht="13.5" hidden="false" customHeight="true" outlineLevel="0" collapsed="false">
      <c r="A111" s="7" t="n">
        <v>2</v>
      </c>
      <c r="B111" s="11"/>
      <c r="C111" s="7" t="s">
        <v>150</v>
      </c>
      <c r="D111" s="26" t="n">
        <v>658.1</v>
      </c>
      <c r="E111" s="11" t="s">
        <v>152</v>
      </c>
      <c r="IK111" s="5"/>
      <c r="IL111" s="5"/>
      <c r="IM111" s="5"/>
      <c r="IN111" s="5"/>
      <c r="IO111" s="5"/>
      <c r="IP111" s="5"/>
      <c r="IQ111" s="5"/>
      <c r="IR111" s="5"/>
      <c r="IS111" s="5"/>
      <c r="IT111" s="5"/>
    </row>
    <row r="112" s="4" customFormat="true" ht="13.5" hidden="false" customHeight="true" outlineLevel="0" collapsed="false">
      <c r="A112" s="7" t="n">
        <v>3</v>
      </c>
      <c r="B112" s="11"/>
      <c r="C112" s="7" t="s">
        <v>150</v>
      </c>
      <c r="D112" s="26" t="n">
        <v>2859.7</v>
      </c>
      <c r="E112" s="11" t="s">
        <v>153</v>
      </c>
      <c r="IK112" s="5"/>
      <c r="IL112" s="5"/>
      <c r="IM112" s="5"/>
      <c r="IN112" s="5"/>
      <c r="IO112" s="5"/>
      <c r="IP112" s="5"/>
      <c r="IQ112" s="5"/>
      <c r="IR112" s="5"/>
      <c r="IS112" s="5"/>
      <c r="IT112" s="5"/>
    </row>
    <row r="113" customFormat="false" ht="22.5" hidden="false" customHeight="true" outlineLevel="0" collapsed="false">
      <c r="A113" s="7" t="n">
        <v>4</v>
      </c>
      <c r="B113" s="11" t="s">
        <v>154</v>
      </c>
      <c r="C113" s="7" t="s">
        <v>150</v>
      </c>
      <c r="D113" s="26" t="n">
        <v>892.6</v>
      </c>
      <c r="E113" s="11" t="s">
        <v>155</v>
      </c>
    </row>
    <row r="114" customFormat="false" ht="12.75" hidden="false" customHeight="true" outlineLevel="0" collapsed="false">
      <c r="A114" s="7" t="n">
        <v>5</v>
      </c>
      <c r="B114" s="11" t="s">
        <v>156</v>
      </c>
      <c r="C114" s="7" t="s">
        <v>8</v>
      </c>
      <c r="D114" s="26" t="n">
        <v>86</v>
      </c>
      <c r="E114" s="11" t="s">
        <v>157</v>
      </c>
    </row>
    <row r="115" customFormat="false" ht="11.25" hidden="false" customHeight="true" outlineLevel="0" collapsed="false">
      <c r="A115" s="7" t="n">
        <v>6</v>
      </c>
      <c r="B115" s="11" t="s">
        <v>158</v>
      </c>
      <c r="C115" s="7" t="s">
        <v>8</v>
      </c>
      <c r="D115" s="26" t="n">
        <v>95</v>
      </c>
      <c r="E115" s="11" t="s">
        <v>159</v>
      </c>
    </row>
    <row r="116" customFormat="false" ht="11.25" hidden="false" customHeight="true" outlineLevel="0" collapsed="false">
      <c r="A116" s="7" t="n">
        <v>7</v>
      </c>
      <c r="B116" s="11" t="s">
        <v>160</v>
      </c>
      <c r="C116" s="7" t="s">
        <v>8</v>
      </c>
      <c r="D116" s="7" t="n">
        <v>388.4</v>
      </c>
      <c r="E116" s="11" t="s">
        <v>161</v>
      </c>
    </row>
    <row r="117" customFormat="false" ht="11.25" hidden="false" customHeight="true" outlineLevel="0" collapsed="false">
      <c r="A117" s="7" t="n">
        <v>8</v>
      </c>
      <c r="B117" s="11" t="s">
        <v>162</v>
      </c>
      <c r="C117" s="7" t="s">
        <v>8</v>
      </c>
      <c r="D117" s="7" t="n">
        <v>1428.8</v>
      </c>
      <c r="E117" s="11" t="s">
        <v>163</v>
      </c>
    </row>
    <row r="118" customFormat="false" ht="12" hidden="false" customHeight="true" outlineLevel="0" collapsed="false">
      <c r="A118" s="7" t="n">
        <v>9</v>
      </c>
      <c r="B118" s="11" t="s">
        <v>164</v>
      </c>
      <c r="C118" s="7" t="s">
        <v>8</v>
      </c>
      <c r="D118" s="26" t="n">
        <v>2244.9</v>
      </c>
      <c r="E118" s="11" t="s">
        <v>165</v>
      </c>
    </row>
    <row r="119" customFormat="false" ht="11.25" hidden="false" customHeight="true" outlineLevel="0" collapsed="false">
      <c r="A119" s="7" t="n">
        <v>10</v>
      </c>
      <c r="B119" s="11" t="s">
        <v>166</v>
      </c>
      <c r="C119" s="7" t="s">
        <v>8</v>
      </c>
      <c r="D119" s="26" t="n">
        <v>889</v>
      </c>
      <c r="E119" s="11" t="s">
        <v>167</v>
      </c>
    </row>
    <row r="120" customFormat="false" ht="12.75" hidden="false" customHeight="true" outlineLevel="0" collapsed="false">
      <c r="A120" s="7" t="n">
        <v>11</v>
      </c>
      <c r="B120" s="11" t="s">
        <v>168</v>
      </c>
      <c r="C120" s="7" t="s">
        <v>8</v>
      </c>
      <c r="D120" s="26" t="n">
        <v>1313.2</v>
      </c>
      <c r="E120" s="11" t="s">
        <v>169</v>
      </c>
    </row>
    <row r="121" customFormat="false" ht="12.75" hidden="false" customHeight="true" outlineLevel="0" collapsed="false">
      <c r="A121" s="7" t="n">
        <v>12</v>
      </c>
      <c r="B121" s="11" t="s">
        <v>170</v>
      </c>
      <c r="C121" s="7" t="s">
        <v>8</v>
      </c>
      <c r="D121" s="26" t="n">
        <v>914.7</v>
      </c>
      <c r="E121" s="11" t="s">
        <v>171</v>
      </c>
    </row>
    <row r="122" customFormat="false" ht="12.75" hidden="false" customHeight="true" outlineLevel="0" collapsed="false">
      <c r="A122" s="7" t="n">
        <v>13</v>
      </c>
      <c r="B122" s="11" t="s">
        <v>172</v>
      </c>
      <c r="C122" s="7" t="s">
        <v>8</v>
      </c>
      <c r="D122" s="26" t="n">
        <v>91</v>
      </c>
      <c r="E122" s="11" t="s">
        <v>173</v>
      </c>
    </row>
    <row r="123" customFormat="false" ht="11.25" hidden="false" customHeight="true" outlineLevel="0" collapsed="false">
      <c r="A123" s="7" t="n">
        <v>14</v>
      </c>
      <c r="B123" s="11" t="s">
        <v>174</v>
      </c>
      <c r="C123" s="7" t="s">
        <v>8</v>
      </c>
      <c r="D123" s="26" t="n">
        <v>72</v>
      </c>
      <c r="E123" s="11" t="s">
        <v>175</v>
      </c>
    </row>
    <row r="124" customFormat="false" ht="12" hidden="false" customHeight="true" outlineLevel="0" collapsed="false">
      <c r="A124" s="7" t="n">
        <v>15</v>
      </c>
      <c r="B124" s="11" t="s">
        <v>176</v>
      </c>
      <c r="C124" s="7" t="s">
        <v>8</v>
      </c>
      <c r="D124" s="26" t="n">
        <v>164</v>
      </c>
      <c r="E124" s="11" t="s">
        <v>177</v>
      </c>
    </row>
    <row r="125" customFormat="false" ht="13.5" hidden="false" customHeight="true" outlineLevel="0" collapsed="false">
      <c r="A125" s="7" t="n">
        <v>16</v>
      </c>
      <c r="B125" s="11" t="s">
        <v>178</v>
      </c>
      <c r="C125" s="7" t="s">
        <v>8</v>
      </c>
      <c r="D125" s="26" t="n">
        <v>120</v>
      </c>
      <c r="E125" s="11" t="s">
        <v>179</v>
      </c>
    </row>
    <row r="126" customFormat="false" ht="23.25" hidden="false" customHeight="true" outlineLevel="0" collapsed="false">
      <c r="A126" s="7" t="n">
        <v>17</v>
      </c>
      <c r="B126" s="11" t="s">
        <v>180</v>
      </c>
      <c r="C126" s="7" t="s">
        <v>8</v>
      </c>
      <c r="D126" s="26" t="n">
        <v>48.2</v>
      </c>
      <c r="E126" s="11" t="s">
        <v>181</v>
      </c>
    </row>
    <row r="127" customFormat="false" ht="11.25" hidden="false" customHeight="true" outlineLevel="0" collapsed="false">
      <c r="A127" s="7" t="n">
        <v>18</v>
      </c>
      <c r="B127" s="11" t="s">
        <v>182</v>
      </c>
      <c r="C127" s="7" t="s">
        <v>8</v>
      </c>
      <c r="D127" s="26" t="n">
        <v>4363.3</v>
      </c>
      <c r="E127" s="11" t="s">
        <v>179</v>
      </c>
    </row>
    <row r="128" customFormat="false" ht="22.5" hidden="false" customHeight="true" outlineLevel="0" collapsed="false">
      <c r="A128" s="7" t="n">
        <v>19</v>
      </c>
      <c r="B128" s="11" t="s">
        <v>183</v>
      </c>
      <c r="C128" s="7" t="s">
        <v>8</v>
      </c>
      <c r="D128" s="26" t="n">
        <v>286</v>
      </c>
      <c r="E128" s="11" t="s">
        <v>184</v>
      </c>
    </row>
    <row r="129" customFormat="false" ht="13.5" hidden="false" customHeight="true" outlineLevel="0" collapsed="false">
      <c r="A129" s="7" t="n">
        <v>20</v>
      </c>
      <c r="B129" s="11" t="s">
        <v>185</v>
      </c>
      <c r="C129" s="7" t="s">
        <v>8</v>
      </c>
      <c r="D129" s="26" t="n">
        <v>740</v>
      </c>
      <c r="E129" s="11" t="s">
        <v>186</v>
      </c>
    </row>
    <row r="130" customFormat="false" ht="12.75" hidden="false" customHeight="true" outlineLevel="0" collapsed="false">
      <c r="A130" s="7" t="n">
        <v>21</v>
      </c>
      <c r="B130" s="11" t="s">
        <v>187</v>
      </c>
      <c r="C130" s="7" t="s">
        <v>8</v>
      </c>
      <c r="D130" s="26" t="n">
        <v>57</v>
      </c>
      <c r="E130" s="11" t="s">
        <v>188</v>
      </c>
    </row>
    <row r="131" customFormat="false" ht="12.75" hidden="false" customHeight="true" outlineLevel="0" collapsed="false">
      <c r="A131" s="7" t="n">
        <v>22</v>
      </c>
      <c r="B131" s="11" t="s">
        <v>189</v>
      </c>
      <c r="C131" s="7" t="s">
        <v>8</v>
      </c>
      <c r="D131" s="26" t="n">
        <v>1562</v>
      </c>
      <c r="E131" s="11" t="s">
        <v>190</v>
      </c>
    </row>
    <row r="132" customFormat="false" ht="12" hidden="false" customHeight="true" outlineLevel="0" collapsed="false">
      <c r="A132" s="7" t="n">
        <v>23</v>
      </c>
      <c r="B132" s="11" t="s">
        <v>191</v>
      </c>
      <c r="C132" s="7" t="s">
        <v>8</v>
      </c>
      <c r="D132" s="26" t="n">
        <v>683.1</v>
      </c>
      <c r="E132" s="11" t="s">
        <v>192</v>
      </c>
    </row>
    <row r="133" customFormat="false" ht="14.25" hidden="false" customHeight="true" outlineLevel="0" collapsed="false">
      <c r="A133" s="7" t="n">
        <v>24</v>
      </c>
      <c r="B133" s="11" t="s">
        <v>193</v>
      </c>
      <c r="C133" s="7" t="s">
        <v>8</v>
      </c>
      <c r="D133" s="26" t="n">
        <v>51</v>
      </c>
      <c r="E133" s="11" t="s">
        <v>194</v>
      </c>
    </row>
    <row r="134" customFormat="false" ht="13.5" hidden="false" customHeight="true" outlineLevel="0" collapsed="false">
      <c r="A134" s="7" t="n">
        <v>25</v>
      </c>
      <c r="B134" s="11" t="s">
        <v>193</v>
      </c>
      <c r="C134" s="7" t="s">
        <v>8</v>
      </c>
      <c r="D134" s="26" t="n">
        <v>42</v>
      </c>
      <c r="E134" s="11" t="s">
        <v>195</v>
      </c>
    </row>
    <row r="135" customFormat="false" ht="21.75" hidden="false" customHeight="true" outlineLevel="0" collapsed="false">
      <c r="A135" s="7" t="n">
        <v>26</v>
      </c>
      <c r="B135" s="15" t="s">
        <v>196</v>
      </c>
      <c r="C135" s="7" t="s">
        <v>8</v>
      </c>
      <c r="D135" s="26" t="n">
        <v>21</v>
      </c>
      <c r="E135" s="11" t="s">
        <v>197</v>
      </c>
    </row>
    <row r="136" customFormat="false" ht="11.25" hidden="false" customHeight="true" outlineLevel="0" collapsed="false">
      <c r="A136" s="7" t="n">
        <v>27</v>
      </c>
      <c r="B136" s="11" t="s">
        <v>198</v>
      </c>
      <c r="C136" s="7" t="s">
        <v>8</v>
      </c>
      <c r="D136" s="26" t="n">
        <v>122.5</v>
      </c>
      <c r="E136" s="11" t="s">
        <v>199</v>
      </c>
    </row>
    <row r="137" customFormat="false" ht="21" hidden="false" customHeight="true" outlineLevel="0" collapsed="false">
      <c r="A137" s="7" t="n">
        <v>28</v>
      </c>
      <c r="B137" s="11" t="s">
        <v>200</v>
      </c>
      <c r="C137" s="7" t="s">
        <v>8</v>
      </c>
      <c r="D137" s="26" t="n">
        <v>380</v>
      </c>
      <c r="E137" s="11" t="s">
        <v>201</v>
      </c>
    </row>
    <row r="138" customFormat="false" ht="12.75" hidden="false" customHeight="true" outlineLevel="0" collapsed="false">
      <c r="A138" s="7" t="n">
        <v>29</v>
      </c>
      <c r="B138" s="11" t="s">
        <v>202</v>
      </c>
      <c r="C138" s="7" t="s">
        <v>8</v>
      </c>
      <c r="D138" s="26" t="n">
        <v>668</v>
      </c>
      <c r="E138" s="11" t="s">
        <v>203</v>
      </c>
    </row>
    <row r="139" customFormat="false" ht="57" hidden="false" customHeight="true" outlineLevel="0" collapsed="false">
      <c r="A139" s="7" t="n">
        <v>30</v>
      </c>
      <c r="B139" s="11" t="s">
        <v>200</v>
      </c>
      <c r="C139" s="7" t="s">
        <v>8</v>
      </c>
      <c r="D139" s="26" t="n">
        <v>1028</v>
      </c>
      <c r="E139" s="11" t="s">
        <v>204</v>
      </c>
    </row>
    <row r="140" customFormat="false" ht="44.25" hidden="false" customHeight="true" outlineLevel="0" collapsed="false">
      <c r="A140" s="7" t="n">
        <v>31</v>
      </c>
      <c r="B140" s="11" t="s">
        <v>205</v>
      </c>
      <c r="C140" s="7" t="s">
        <v>8</v>
      </c>
      <c r="D140" s="26" t="n">
        <v>597</v>
      </c>
      <c r="E140" s="11" t="s">
        <v>206</v>
      </c>
    </row>
    <row r="141" customFormat="false" ht="12.75" hidden="false" customHeight="true" outlineLevel="0" collapsed="false">
      <c r="A141" s="7" t="n">
        <v>32</v>
      </c>
      <c r="B141" s="11" t="s">
        <v>207</v>
      </c>
      <c r="C141" s="7" t="s">
        <v>8</v>
      </c>
      <c r="D141" s="26" t="n">
        <v>218</v>
      </c>
      <c r="E141" s="27"/>
    </row>
    <row r="142" customFormat="false" ht="11.25" hidden="false" customHeight="true" outlineLevel="0" collapsed="false">
      <c r="A142" s="7"/>
      <c r="B142" s="15" t="s">
        <v>99</v>
      </c>
      <c r="C142" s="8"/>
      <c r="D142" s="16" t="n">
        <f aca="false">SUM(D110:D141)</f>
        <v>23678.8</v>
      </c>
      <c r="E142" s="8"/>
    </row>
    <row r="143" customFormat="false" ht="11.25" hidden="false" customHeight="true" outlineLevel="0" collapsed="false">
      <c r="A143" s="8" t="s">
        <v>208</v>
      </c>
      <c r="B143" s="8"/>
      <c r="C143" s="8"/>
      <c r="D143" s="8"/>
      <c r="E143" s="8"/>
    </row>
    <row r="144" customFormat="false" ht="13.5" hidden="false" customHeight="true" outlineLevel="0" collapsed="false">
      <c r="A144" s="7" t="n">
        <v>1</v>
      </c>
      <c r="B144" s="28" t="s">
        <v>209</v>
      </c>
      <c r="C144" s="29" t="s">
        <v>8</v>
      </c>
      <c r="D144" s="7" t="n">
        <v>371</v>
      </c>
      <c r="E144" s="28" t="s">
        <v>210</v>
      </c>
    </row>
    <row r="145" customFormat="false" ht="13.5" hidden="false" customHeight="true" outlineLevel="0" collapsed="false">
      <c r="A145" s="7" t="n">
        <v>2</v>
      </c>
      <c r="B145" s="28" t="s">
        <v>209</v>
      </c>
      <c r="C145" s="29" t="s">
        <v>8</v>
      </c>
      <c r="D145" s="29" t="n">
        <v>168.9</v>
      </c>
      <c r="E145" s="28" t="s">
        <v>210</v>
      </c>
    </row>
    <row r="146" customFormat="false" ht="15" hidden="false" customHeight="true" outlineLevel="0" collapsed="false">
      <c r="A146" s="7" t="n">
        <v>3</v>
      </c>
      <c r="B146" s="28" t="s">
        <v>209</v>
      </c>
      <c r="C146" s="29" t="s">
        <v>8</v>
      </c>
      <c r="D146" s="29" t="n">
        <v>275.7</v>
      </c>
      <c r="E146" s="28" t="s">
        <v>31</v>
      </c>
    </row>
    <row r="147" customFormat="false" ht="13.5" hidden="false" customHeight="true" outlineLevel="0" collapsed="false">
      <c r="A147" s="7" t="n">
        <v>4</v>
      </c>
      <c r="B147" s="28" t="s">
        <v>209</v>
      </c>
      <c r="C147" s="29" t="s">
        <v>8</v>
      </c>
      <c r="D147" s="29" t="n">
        <v>137</v>
      </c>
      <c r="E147" s="28" t="s">
        <v>31</v>
      </c>
    </row>
    <row r="148" customFormat="false" ht="15" hidden="false" customHeight="true" outlineLevel="0" collapsed="false">
      <c r="A148" s="7" t="n">
        <v>5</v>
      </c>
      <c r="B148" s="28" t="s">
        <v>209</v>
      </c>
      <c r="C148" s="29" t="s">
        <v>8</v>
      </c>
      <c r="D148" s="29" t="n">
        <v>848.2</v>
      </c>
      <c r="E148" s="28" t="s">
        <v>31</v>
      </c>
    </row>
    <row r="149" customFormat="false" ht="14.25" hidden="false" customHeight="true" outlineLevel="0" collapsed="false">
      <c r="A149" s="7" t="n">
        <v>6</v>
      </c>
      <c r="B149" s="28" t="s">
        <v>211</v>
      </c>
      <c r="C149" s="29" t="s">
        <v>8</v>
      </c>
      <c r="D149" s="29" t="n">
        <v>886.7</v>
      </c>
      <c r="E149" s="28" t="s">
        <v>31</v>
      </c>
    </row>
    <row r="150" customFormat="false" ht="14.25" hidden="false" customHeight="true" outlineLevel="0" collapsed="false">
      <c r="A150" s="7" t="n">
        <v>7</v>
      </c>
      <c r="B150" s="28" t="s">
        <v>212</v>
      </c>
      <c r="C150" s="29" t="s">
        <v>8</v>
      </c>
      <c r="D150" s="29" t="n">
        <v>313.6</v>
      </c>
      <c r="E150" s="28" t="s">
        <v>213</v>
      </c>
    </row>
    <row r="151" customFormat="false" ht="13.5" hidden="false" customHeight="true" outlineLevel="0" collapsed="false">
      <c r="A151" s="7" t="n">
        <v>8</v>
      </c>
      <c r="B151" s="28" t="s">
        <v>214</v>
      </c>
      <c r="C151" s="29" t="s">
        <v>8</v>
      </c>
      <c r="D151" s="29" t="n">
        <v>77.4</v>
      </c>
      <c r="E151" s="28" t="s">
        <v>215</v>
      </c>
    </row>
    <row r="152" customFormat="false" ht="12" hidden="false" customHeight="true" outlineLevel="0" collapsed="false">
      <c r="A152" s="7" t="n">
        <v>9</v>
      </c>
      <c r="B152" s="28" t="s">
        <v>216</v>
      </c>
      <c r="C152" s="29" t="s">
        <v>8</v>
      </c>
      <c r="D152" s="29" t="n">
        <v>4</v>
      </c>
      <c r="E152" s="28" t="s">
        <v>217</v>
      </c>
    </row>
    <row r="153" customFormat="false" ht="12.75" hidden="false" customHeight="true" outlineLevel="0" collapsed="false">
      <c r="A153" s="7" t="n">
        <v>10</v>
      </c>
      <c r="B153" s="28" t="s">
        <v>218</v>
      </c>
      <c r="C153" s="29" t="s">
        <v>8</v>
      </c>
      <c r="D153" s="29" t="n">
        <v>3</v>
      </c>
      <c r="E153" s="28" t="s">
        <v>219</v>
      </c>
    </row>
    <row r="154" customFormat="false" ht="11.25" hidden="false" customHeight="true" outlineLevel="0" collapsed="false">
      <c r="A154" s="7" t="n">
        <v>11</v>
      </c>
      <c r="B154" s="28" t="s">
        <v>220</v>
      </c>
      <c r="C154" s="29" t="s">
        <v>8</v>
      </c>
      <c r="D154" s="29" t="n">
        <v>6</v>
      </c>
      <c r="E154" s="28" t="s">
        <v>219</v>
      </c>
    </row>
    <row r="155" customFormat="false" ht="13.5" hidden="false" customHeight="true" outlineLevel="0" collapsed="false">
      <c r="A155" s="7" t="n">
        <v>12</v>
      </c>
      <c r="B155" s="28" t="s">
        <v>221</v>
      </c>
      <c r="C155" s="29" t="s">
        <v>8</v>
      </c>
      <c r="D155" s="29" t="n">
        <v>4</v>
      </c>
      <c r="E155" s="28" t="s">
        <v>219</v>
      </c>
    </row>
    <row r="156" customFormat="false" ht="13.5" hidden="false" customHeight="true" outlineLevel="0" collapsed="false">
      <c r="A156" s="7" t="n">
        <v>13</v>
      </c>
      <c r="B156" s="28" t="s">
        <v>222</v>
      </c>
      <c r="C156" s="29" t="s">
        <v>8</v>
      </c>
      <c r="D156" s="29" t="n">
        <v>4</v>
      </c>
      <c r="E156" s="28" t="s">
        <v>219</v>
      </c>
    </row>
    <row r="157" customFormat="false" ht="13.5" hidden="false" customHeight="true" outlineLevel="0" collapsed="false">
      <c r="A157" s="7" t="n">
        <v>14</v>
      </c>
      <c r="B157" s="28" t="s">
        <v>223</v>
      </c>
      <c r="C157" s="29" t="s">
        <v>8</v>
      </c>
      <c r="D157" s="29" t="n">
        <v>48</v>
      </c>
      <c r="E157" s="28" t="s">
        <v>224</v>
      </c>
    </row>
    <row r="158" customFormat="false" ht="13.5" hidden="false" customHeight="true" outlineLevel="0" collapsed="false">
      <c r="A158" s="7" t="n">
        <v>15</v>
      </c>
      <c r="B158" s="28" t="s">
        <v>225</v>
      </c>
      <c r="C158" s="29" t="s">
        <v>8</v>
      </c>
      <c r="D158" s="29" t="n">
        <v>4</v>
      </c>
      <c r="E158" s="28" t="s">
        <v>219</v>
      </c>
    </row>
    <row r="159" customFormat="false" ht="12.75" hidden="false" customHeight="true" outlineLevel="0" collapsed="false">
      <c r="A159" s="7" t="n">
        <v>16</v>
      </c>
      <c r="B159" s="11" t="s">
        <v>226</v>
      </c>
      <c r="C159" s="29" t="s">
        <v>8</v>
      </c>
      <c r="D159" s="7" t="n">
        <v>4</v>
      </c>
      <c r="E159" s="28" t="s">
        <v>227</v>
      </c>
    </row>
    <row r="160" customFormat="false" ht="13.5" hidden="false" customHeight="true" outlineLevel="0" collapsed="false">
      <c r="A160" s="7" t="n">
        <v>17</v>
      </c>
      <c r="B160" s="11" t="s">
        <v>228</v>
      </c>
      <c r="C160" s="29" t="s">
        <v>8</v>
      </c>
      <c r="D160" s="7" t="n">
        <v>126.6</v>
      </c>
      <c r="E160" s="28" t="s">
        <v>229</v>
      </c>
    </row>
    <row r="161" customFormat="false" ht="13.5" hidden="false" customHeight="true" outlineLevel="0" collapsed="false">
      <c r="A161" s="7" t="n">
        <v>18</v>
      </c>
      <c r="B161" s="11" t="s">
        <v>230</v>
      </c>
      <c r="C161" s="29" t="s">
        <v>8</v>
      </c>
      <c r="D161" s="7" t="n">
        <v>71.1</v>
      </c>
      <c r="E161" s="28" t="s">
        <v>62</v>
      </c>
    </row>
    <row r="162" customFormat="false" ht="12.75" hidden="false" customHeight="true" outlineLevel="0" collapsed="false">
      <c r="A162" s="7" t="n">
        <v>19</v>
      </c>
      <c r="B162" s="11" t="s">
        <v>231</v>
      </c>
      <c r="C162" s="29" t="s">
        <v>8</v>
      </c>
      <c r="D162" s="7" t="n">
        <v>228.3</v>
      </c>
      <c r="E162" s="28" t="s">
        <v>62</v>
      </c>
    </row>
    <row r="163" customFormat="false" ht="12" hidden="false" customHeight="true" outlineLevel="0" collapsed="false">
      <c r="A163" s="7" t="n">
        <v>20</v>
      </c>
      <c r="B163" s="11" t="s">
        <v>232</v>
      </c>
      <c r="C163" s="29" t="s">
        <v>8</v>
      </c>
      <c r="D163" s="7" t="n">
        <v>187.7</v>
      </c>
      <c r="E163" s="28" t="s">
        <v>62</v>
      </c>
    </row>
    <row r="164" customFormat="false" ht="12" hidden="false" customHeight="true" outlineLevel="0" collapsed="false">
      <c r="A164" s="7" t="n">
        <v>21</v>
      </c>
      <c r="B164" s="11" t="s">
        <v>233</v>
      </c>
      <c r="C164" s="29" t="s">
        <v>8</v>
      </c>
      <c r="D164" s="7" t="n">
        <v>480.6</v>
      </c>
      <c r="E164" s="28" t="s">
        <v>234</v>
      </c>
    </row>
    <row r="165" customFormat="false" ht="12" hidden="false" customHeight="true" outlineLevel="0" collapsed="false">
      <c r="A165" s="7" t="n">
        <v>23</v>
      </c>
      <c r="B165" s="11" t="s">
        <v>235</v>
      </c>
      <c r="C165" s="29" t="s">
        <v>8</v>
      </c>
      <c r="D165" s="7" t="n">
        <v>723.1</v>
      </c>
      <c r="E165" s="28" t="s">
        <v>106</v>
      </c>
    </row>
    <row r="166" customFormat="false" ht="12.75" hidden="false" customHeight="true" outlineLevel="0" collapsed="false">
      <c r="A166" s="7" t="n">
        <v>25</v>
      </c>
      <c r="B166" s="28" t="s">
        <v>236</v>
      </c>
      <c r="C166" s="29" t="s">
        <v>8</v>
      </c>
      <c r="D166" s="7" t="n">
        <v>29.7</v>
      </c>
      <c r="E166" s="28" t="s">
        <v>62</v>
      </c>
    </row>
    <row r="167" customFormat="false" ht="12" hidden="false" customHeight="true" outlineLevel="0" collapsed="false">
      <c r="A167" s="7" t="n">
        <v>26</v>
      </c>
      <c r="B167" s="28" t="s">
        <v>237</v>
      </c>
      <c r="C167" s="29" t="s">
        <v>8</v>
      </c>
      <c r="D167" s="7" t="n">
        <v>62.4</v>
      </c>
      <c r="E167" s="28" t="s">
        <v>62</v>
      </c>
    </row>
    <row r="168" customFormat="false" ht="12" hidden="false" customHeight="true" outlineLevel="0" collapsed="false">
      <c r="A168" s="7" t="n">
        <v>27</v>
      </c>
      <c r="B168" s="11" t="s">
        <v>238</v>
      </c>
      <c r="C168" s="29" t="s">
        <v>8</v>
      </c>
      <c r="D168" s="7" t="n">
        <v>156</v>
      </c>
      <c r="E168" s="28" t="s">
        <v>239</v>
      </c>
    </row>
    <row r="169" customFormat="false" ht="12.75" hidden="false" customHeight="true" outlineLevel="0" collapsed="false">
      <c r="A169" s="7" t="n">
        <v>28</v>
      </c>
      <c r="B169" s="11" t="s">
        <v>240</v>
      </c>
      <c r="C169" s="29" t="s">
        <v>8</v>
      </c>
      <c r="D169" s="7" t="n">
        <v>65.5</v>
      </c>
      <c r="E169" s="28" t="s">
        <v>62</v>
      </c>
    </row>
    <row r="170" customFormat="false" ht="12.75" hidden="false" customHeight="true" outlineLevel="0" collapsed="false">
      <c r="A170" s="7" t="n">
        <v>29</v>
      </c>
      <c r="B170" s="11" t="s">
        <v>241</v>
      </c>
      <c r="C170" s="29" t="s">
        <v>8</v>
      </c>
      <c r="D170" s="7" t="n">
        <v>41.5</v>
      </c>
      <c r="E170" s="28" t="s">
        <v>62</v>
      </c>
    </row>
    <row r="171" customFormat="false" ht="12.75" hidden="false" customHeight="true" outlineLevel="0" collapsed="false">
      <c r="A171" s="7" t="n">
        <v>30</v>
      </c>
      <c r="B171" s="11" t="s">
        <v>242</v>
      </c>
      <c r="C171" s="29" t="s">
        <v>8</v>
      </c>
      <c r="D171" s="7" t="n">
        <v>3715.9</v>
      </c>
      <c r="E171" s="28" t="s">
        <v>106</v>
      </c>
    </row>
    <row r="172" customFormat="false" ht="11.25" hidden="false" customHeight="true" outlineLevel="0" collapsed="false">
      <c r="A172" s="7" t="n">
        <v>31</v>
      </c>
      <c r="B172" s="11" t="s">
        <v>243</v>
      </c>
      <c r="C172" s="7" t="s">
        <v>8</v>
      </c>
      <c r="D172" s="12" t="n">
        <v>1323.6</v>
      </c>
      <c r="E172" s="30" t="s">
        <v>106</v>
      </c>
    </row>
    <row r="173" customFormat="false" ht="11.25" hidden="false" customHeight="true" outlineLevel="0" collapsed="false">
      <c r="A173" s="7"/>
      <c r="B173" s="15" t="s">
        <v>99</v>
      </c>
      <c r="C173" s="31"/>
      <c r="D173" s="8" t="n">
        <f aca="false">SUM(D144:D172)</f>
        <v>10367.5</v>
      </c>
      <c r="E173" s="31"/>
    </row>
    <row r="174" customFormat="false" ht="11.25" hidden="false" customHeight="true" outlineLevel="0" collapsed="false">
      <c r="A174" s="8" t="s">
        <v>244</v>
      </c>
      <c r="B174" s="8"/>
      <c r="C174" s="8"/>
      <c r="D174" s="8"/>
      <c r="E174" s="8"/>
    </row>
    <row r="175" customFormat="false" ht="12.75" hidden="false" customHeight="true" outlineLevel="0" collapsed="false">
      <c r="A175" s="7" t="n">
        <v>1</v>
      </c>
      <c r="B175" s="11" t="s">
        <v>245</v>
      </c>
      <c r="C175" s="12" t="s">
        <v>246</v>
      </c>
      <c r="D175" s="12" t="n">
        <v>335.6</v>
      </c>
      <c r="E175" s="11" t="s">
        <v>247</v>
      </c>
    </row>
    <row r="176" customFormat="false" ht="12" hidden="false" customHeight="true" outlineLevel="0" collapsed="false">
      <c r="A176" s="7" t="n">
        <v>2</v>
      </c>
      <c r="B176" s="11" t="s">
        <v>248</v>
      </c>
      <c r="C176" s="12" t="s">
        <v>246</v>
      </c>
      <c r="D176" s="12" t="n">
        <v>75</v>
      </c>
      <c r="E176" s="11" t="s">
        <v>249</v>
      </c>
    </row>
    <row r="177" s="4" customFormat="true" ht="11.25" hidden="false" customHeight="true" outlineLevel="0" collapsed="false">
      <c r="A177" s="7" t="n">
        <v>3</v>
      </c>
      <c r="B177" s="11" t="s">
        <v>250</v>
      </c>
      <c r="C177" s="12" t="s">
        <v>251</v>
      </c>
      <c r="D177" s="12" t="n">
        <v>120.4</v>
      </c>
      <c r="E177" s="11" t="s">
        <v>252</v>
      </c>
      <c r="IK177" s="5"/>
      <c r="IL177" s="5"/>
      <c r="IM177" s="5"/>
      <c r="IN177" s="5"/>
      <c r="IO177" s="5"/>
      <c r="IP177" s="5"/>
      <c r="IQ177" s="5"/>
      <c r="IR177" s="5"/>
      <c r="IS177" s="5"/>
      <c r="IT177" s="5"/>
    </row>
    <row r="178" s="4" customFormat="true" ht="11.25" hidden="false" customHeight="true" outlineLevel="0" collapsed="false">
      <c r="A178" s="7" t="n">
        <v>4</v>
      </c>
      <c r="B178" s="11" t="s">
        <v>253</v>
      </c>
      <c r="C178" s="12" t="s">
        <v>246</v>
      </c>
      <c r="D178" s="12" t="n">
        <v>25.9</v>
      </c>
      <c r="E178" s="11" t="s">
        <v>254</v>
      </c>
      <c r="IK178" s="5"/>
      <c r="IL178" s="5"/>
      <c r="IM178" s="5"/>
      <c r="IN178" s="5"/>
      <c r="IO178" s="5"/>
      <c r="IP178" s="5"/>
      <c r="IQ178" s="5"/>
      <c r="IR178" s="5"/>
      <c r="IS178" s="5"/>
      <c r="IT178" s="5"/>
    </row>
    <row r="179" s="4" customFormat="true" ht="12.75" hidden="false" customHeight="true" outlineLevel="0" collapsed="false">
      <c r="A179" s="7" t="n">
        <v>5</v>
      </c>
      <c r="B179" s="11" t="s">
        <v>255</v>
      </c>
      <c r="C179" s="12" t="s">
        <v>246</v>
      </c>
      <c r="D179" s="12" t="n">
        <v>278.8</v>
      </c>
      <c r="E179" s="11" t="s">
        <v>256</v>
      </c>
      <c r="IK179" s="5"/>
      <c r="IL179" s="5"/>
      <c r="IM179" s="5"/>
      <c r="IN179" s="5"/>
      <c r="IO179" s="5"/>
      <c r="IP179" s="5"/>
      <c r="IQ179" s="5"/>
      <c r="IR179" s="5"/>
      <c r="IS179" s="5"/>
      <c r="IT179" s="5"/>
    </row>
    <row r="180" s="4" customFormat="true" ht="12.75" hidden="false" customHeight="true" outlineLevel="0" collapsed="false">
      <c r="A180" s="7" t="n">
        <v>6</v>
      </c>
      <c r="B180" s="11" t="s">
        <v>257</v>
      </c>
      <c r="C180" s="12" t="s">
        <v>246</v>
      </c>
      <c r="D180" s="12" t="n">
        <v>150.2</v>
      </c>
      <c r="E180" s="11" t="s">
        <v>258</v>
      </c>
      <c r="IK180" s="5"/>
      <c r="IL180" s="5"/>
      <c r="IM180" s="5"/>
      <c r="IN180" s="5"/>
      <c r="IO180" s="5"/>
      <c r="IP180" s="5"/>
      <c r="IQ180" s="5"/>
      <c r="IR180" s="5"/>
      <c r="IS180" s="5"/>
      <c r="IT180" s="5"/>
    </row>
    <row r="181" s="4" customFormat="true" ht="12.75" hidden="false" customHeight="true" outlineLevel="0" collapsed="false">
      <c r="A181" s="7" t="n">
        <v>7</v>
      </c>
      <c r="B181" s="11" t="s">
        <v>259</v>
      </c>
      <c r="C181" s="12" t="s">
        <v>246</v>
      </c>
      <c r="D181" s="12" t="n">
        <v>129</v>
      </c>
      <c r="E181" s="11" t="s">
        <v>256</v>
      </c>
      <c r="IK181" s="5"/>
      <c r="IL181" s="5"/>
      <c r="IM181" s="5"/>
      <c r="IN181" s="5"/>
      <c r="IO181" s="5"/>
      <c r="IP181" s="5"/>
      <c r="IQ181" s="5"/>
      <c r="IR181" s="5"/>
      <c r="IS181" s="5"/>
      <c r="IT181" s="5"/>
    </row>
    <row r="182" s="4" customFormat="true" ht="12.75" hidden="false" customHeight="true" outlineLevel="0" collapsed="false">
      <c r="A182" s="7" t="n">
        <v>8</v>
      </c>
      <c r="B182" s="11" t="s">
        <v>260</v>
      </c>
      <c r="C182" s="12" t="s">
        <v>246</v>
      </c>
      <c r="D182" s="12" t="n">
        <v>214.6</v>
      </c>
      <c r="E182" s="11" t="s">
        <v>261</v>
      </c>
      <c r="IK182" s="5"/>
      <c r="IL182" s="5"/>
      <c r="IM182" s="5"/>
      <c r="IN182" s="5"/>
      <c r="IO182" s="5"/>
      <c r="IP182" s="5"/>
      <c r="IQ182" s="5"/>
      <c r="IR182" s="5"/>
      <c r="IS182" s="5"/>
      <c r="IT182" s="5"/>
    </row>
    <row r="183" s="4" customFormat="true" ht="11.25" hidden="false" customHeight="true" outlineLevel="0" collapsed="false">
      <c r="A183" s="7" t="n">
        <v>9</v>
      </c>
      <c r="B183" s="11" t="s">
        <v>262</v>
      </c>
      <c r="C183" s="12" t="s">
        <v>8</v>
      </c>
      <c r="D183" s="12" t="n">
        <v>200</v>
      </c>
      <c r="E183" s="11" t="s">
        <v>263</v>
      </c>
      <c r="IK183" s="5"/>
      <c r="IL183" s="5"/>
      <c r="IM183" s="5"/>
      <c r="IN183" s="5"/>
      <c r="IO183" s="5"/>
      <c r="IP183" s="5"/>
      <c r="IQ183" s="5"/>
      <c r="IR183" s="5"/>
      <c r="IS183" s="5"/>
      <c r="IT183" s="5"/>
    </row>
    <row r="184" s="4" customFormat="true" ht="9.75" hidden="false" customHeight="true" outlineLevel="0" collapsed="false">
      <c r="A184" s="32"/>
      <c r="B184" s="15" t="s">
        <v>99</v>
      </c>
      <c r="C184" s="8"/>
      <c r="D184" s="16" t="n">
        <f aca="false">SUM(D175:D183)</f>
        <v>1529.5</v>
      </c>
      <c r="E184" s="30"/>
      <c r="IK184" s="5"/>
      <c r="IL184" s="5"/>
      <c r="IM184" s="5"/>
      <c r="IN184" s="5"/>
      <c r="IO184" s="5"/>
      <c r="IP184" s="5"/>
      <c r="IQ184" s="5"/>
      <c r="IR184" s="5"/>
      <c r="IS184" s="5"/>
      <c r="IT184" s="5"/>
    </row>
    <row r="185" s="4" customFormat="true" ht="10.5" hidden="false" customHeight="true" outlineLevel="0" collapsed="false">
      <c r="A185" s="33" t="s">
        <v>264</v>
      </c>
      <c r="B185" s="33"/>
      <c r="C185" s="33"/>
      <c r="D185" s="33"/>
      <c r="E185" s="33"/>
      <c r="IK185" s="5"/>
      <c r="IL185" s="5"/>
      <c r="IM185" s="5"/>
      <c r="IN185" s="5"/>
      <c r="IO185" s="5"/>
      <c r="IP185" s="5"/>
      <c r="IQ185" s="5"/>
      <c r="IR185" s="5"/>
      <c r="IS185" s="5"/>
      <c r="IT185" s="5"/>
    </row>
    <row r="186" s="4" customFormat="true" ht="12" hidden="false" customHeight="true" outlineLevel="0" collapsed="false">
      <c r="A186" s="34" t="n">
        <v>1</v>
      </c>
      <c r="B186" s="35" t="s">
        <v>265</v>
      </c>
      <c r="C186" s="7" t="s">
        <v>266</v>
      </c>
      <c r="D186" s="34" t="n">
        <v>152</v>
      </c>
      <c r="E186" s="28" t="s">
        <v>267</v>
      </c>
      <c r="IK186" s="5"/>
      <c r="IL186" s="5"/>
      <c r="IM186" s="5"/>
      <c r="IN186" s="5"/>
      <c r="IO186" s="5"/>
      <c r="IP186" s="5"/>
      <c r="IQ186" s="5"/>
      <c r="IR186" s="5"/>
      <c r="IS186" s="5"/>
      <c r="IT186" s="5"/>
    </row>
    <row r="187" s="4" customFormat="true" ht="11.25" hidden="false" customHeight="true" outlineLevel="0" collapsed="false">
      <c r="A187" s="34" t="n">
        <v>2</v>
      </c>
      <c r="B187" s="35" t="s">
        <v>268</v>
      </c>
      <c r="C187" s="7" t="s">
        <v>266</v>
      </c>
      <c r="D187" s="34" t="n">
        <v>61.3</v>
      </c>
      <c r="E187" s="28" t="s">
        <v>269</v>
      </c>
      <c r="IK187" s="5"/>
      <c r="IL187" s="5"/>
      <c r="IM187" s="5"/>
      <c r="IN187" s="5"/>
      <c r="IO187" s="5"/>
      <c r="IP187" s="5"/>
      <c r="IQ187" s="5"/>
      <c r="IR187" s="5"/>
      <c r="IS187" s="5"/>
      <c r="IT187" s="5"/>
    </row>
    <row r="188" customFormat="false" ht="11.25" hidden="false" customHeight="true" outlineLevel="0" collapsed="false">
      <c r="A188" s="34" t="n">
        <v>3</v>
      </c>
      <c r="B188" s="35" t="s">
        <v>270</v>
      </c>
      <c r="C188" s="7" t="s">
        <v>266</v>
      </c>
      <c r="D188" s="34" t="n">
        <v>88</v>
      </c>
      <c r="E188" s="28" t="s">
        <v>271</v>
      </c>
    </row>
    <row r="189" customFormat="false" ht="11.25" hidden="false" customHeight="true" outlineLevel="0" collapsed="false">
      <c r="A189" s="34" t="n">
        <v>4</v>
      </c>
      <c r="B189" s="35" t="s">
        <v>272</v>
      </c>
      <c r="C189" s="7" t="s">
        <v>266</v>
      </c>
      <c r="D189" s="34" t="n">
        <v>119.5</v>
      </c>
      <c r="E189" s="28" t="s">
        <v>273</v>
      </c>
    </row>
    <row r="190" customFormat="false" ht="11.25" hidden="false" customHeight="true" outlineLevel="0" collapsed="false">
      <c r="A190" s="34" t="n">
        <v>5</v>
      </c>
      <c r="B190" s="35" t="s">
        <v>274</v>
      </c>
      <c r="C190" s="7" t="s">
        <v>266</v>
      </c>
      <c r="D190" s="34" t="n">
        <v>3942</v>
      </c>
      <c r="E190" s="28" t="s">
        <v>267</v>
      </c>
    </row>
    <row r="191" customFormat="false" ht="11.25" hidden="false" customHeight="true" outlineLevel="0" collapsed="false">
      <c r="A191" s="34" t="n">
        <v>6</v>
      </c>
      <c r="B191" s="35" t="s">
        <v>275</v>
      </c>
      <c r="C191" s="7" t="s">
        <v>266</v>
      </c>
      <c r="D191" s="34" t="n">
        <v>410.7</v>
      </c>
      <c r="E191" s="28" t="s">
        <v>267</v>
      </c>
    </row>
    <row r="192" customFormat="false" ht="11.25" hidden="false" customHeight="true" outlineLevel="0" collapsed="false">
      <c r="A192" s="34" t="n">
        <v>7</v>
      </c>
      <c r="B192" s="35" t="s">
        <v>276</v>
      </c>
      <c r="C192" s="7" t="s">
        <v>266</v>
      </c>
      <c r="D192" s="34" t="n">
        <v>321.5</v>
      </c>
      <c r="E192" s="28" t="s">
        <v>277</v>
      </c>
    </row>
    <row r="193" customFormat="false" ht="12" hidden="false" customHeight="true" outlineLevel="0" collapsed="false">
      <c r="A193" s="34" t="n">
        <v>8</v>
      </c>
      <c r="B193" s="35" t="s">
        <v>278</v>
      </c>
      <c r="C193" s="7" t="s">
        <v>266</v>
      </c>
      <c r="D193" s="34" t="n">
        <v>301.3</v>
      </c>
      <c r="E193" s="28" t="s">
        <v>277</v>
      </c>
    </row>
    <row r="194" customFormat="false" ht="12" hidden="false" customHeight="true" outlineLevel="0" collapsed="false">
      <c r="A194" s="34" t="n">
        <v>9</v>
      </c>
      <c r="B194" s="35" t="s">
        <v>279</v>
      </c>
      <c r="C194" s="7" t="s">
        <v>266</v>
      </c>
      <c r="D194" s="34" t="n">
        <v>166.6</v>
      </c>
      <c r="E194" s="28" t="s">
        <v>277</v>
      </c>
    </row>
    <row r="195" customFormat="false" ht="11.25" hidden="false" customHeight="true" outlineLevel="0" collapsed="false">
      <c r="A195" s="34" t="n">
        <v>10</v>
      </c>
      <c r="B195" s="35" t="s">
        <v>280</v>
      </c>
      <c r="C195" s="7" t="s">
        <v>266</v>
      </c>
      <c r="D195" s="34" t="n">
        <v>164.9</v>
      </c>
      <c r="E195" s="28" t="s">
        <v>277</v>
      </c>
    </row>
    <row r="196" customFormat="false" ht="11.25" hidden="false" customHeight="true" outlineLevel="0" collapsed="false">
      <c r="A196" s="34" t="n">
        <v>11</v>
      </c>
      <c r="B196" s="35" t="s">
        <v>281</v>
      </c>
      <c r="C196" s="7" t="s">
        <v>266</v>
      </c>
      <c r="D196" s="34" t="n">
        <v>535.7</v>
      </c>
      <c r="E196" s="28" t="s">
        <v>282</v>
      </c>
    </row>
    <row r="197" customFormat="false" ht="11.25" hidden="false" customHeight="true" outlineLevel="0" collapsed="false">
      <c r="A197" s="34" t="n">
        <v>12</v>
      </c>
      <c r="B197" s="35" t="s">
        <v>283</v>
      </c>
      <c r="C197" s="7" t="s">
        <v>266</v>
      </c>
      <c r="D197" s="34" t="n">
        <v>43.9</v>
      </c>
      <c r="E197" s="28" t="s">
        <v>269</v>
      </c>
    </row>
    <row r="198" customFormat="false" ht="12" hidden="false" customHeight="true" outlineLevel="0" collapsed="false">
      <c r="A198" s="34" t="n">
        <v>13</v>
      </c>
      <c r="B198" s="35" t="s">
        <v>284</v>
      </c>
      <c r="C198" s="7" t="s">
        <v>266</v>
      </c>
      <c r="D198" s="34" t="n">
        <v>81.1</v>
      </c>
      <c r="E198" s="28" t="s">
        <v>269</v>
      </c>
    </row>
    <row r="199" customFormat="false" ht="11.25" hidden="false" customHeight="true" outlineLevel="0" collapsed="false">
      <c r="A199" s="34" t="n">
        <v>14</v>
      </c>
      <c r="B199" s="35" t="s">
        <v>285</v>
      </c>
      <c r="C199" s="7" t="s">
        <v>266</v>
      </c>
      <c r="D199" s="34" t="n">
        <v>333</v>
      </c>
      <c r="E199" s="28" t="s">
        <v>282</v>
      </c>
    </row>
    <row r="200" customFormat="false" ht="11.25" hidden="false" customHeight="true" outlineLevel="0" collapsed="false">
      <c r="A200" s="34" t="n">
        <v>15</v>
      </c>
      <c r="B200" s="35" t="s">
        <v>286</v>
      </c>
      <c r="C200" s="7" t="s">
        <v>266</v>
      </c>
      <c r="D200" s="34" t="n">
        <v>32.9</v>
      </c>
      <c r="E200" s="28" t="s">
        <v>287</v>
      </c>
    </row>
    <row r="201" customFormat="false" ht="11.25" hidden="false" customHeight="true" outlineLevel="0" collapsed="false">
      <c r="A201" s="34" t="n">
        <v>16</v>
      </c>
      <c r="B201" s="35" t="s">
        <v>288</v>
      </c>
      <c r="C201" s="7" t="s">
        <v>266</v>
      </c>
      <c r="D201" s="34" t="n">
        <v>41.6</v>
      </c>
      <c r="E201" s="28" t="s">
        <v>269</v>
      </c>
    </row>
    <row r="202" customFormat="false" ht="11.25" hidden="false" customHeight="true" outlineLevel="0" collapsed="false">
      <c r="A202" s="34" t="n">
        <v>17</v>
      </c>
      <c r="B202" s="35" t="s">
        <v>289</v>
      </c>
      <c r="C202" s="7" t="s">
        <v>266</v>
      </c>
      <c r="D202" s="34" t="n">
        <v>21.7</v>
      </c>
      <c r="E202" s="28" t="s">
        <v>267</v>
      </c>
    </row>
    <row r="203" customFormat="false" ht="11.25" hidden="false" customHeight="true" outlineLevel="0" collapsed="false">
      <c r="A203" s="34" t="n">
        <v>18</v>
      </c>
      <c r="B203" s="35" t="s">
        <v>289</v>
      </c>
      <c r="C203" s="7" t="s">
        <v>266</v>
      </c>
      <c r="D203" s="34" t="n">
        <v>1372.5</v>
      </c>
      <c r="E203" s="28" t="s">
        <v>290</v>
      </c>
    </row>
    <row r="204" customFormat="false" ht="12" hidden="false" customHeight="true" outlineLevel="0" collapsed="false">
      <c r="A204" s="34" t="n">
        <v>19</v>
      </c>
      <c r="B204" s="35" t="s">
        <v>291</v>
      </c>
      <c r="C204" s="7" t="s">
        <v>266</v>
      </c>
      <c r="D204" s="34" t="n">
        <v>156.4</v>
      </c>
      <c r="E204" s="28" t="s">
        <v>292</v>
      </c>
    </row>
    <row r="205" customFormat="false" ht="11.25" hidden="false" customHeight="true" outlineLevel="0" collapsed="false">
      <c r="A205" s="34" t="n">
        <v>20</v>
      </c>
      <c r="B205" s="35" t="s">
        <v>293</v>
      </c>
      <c r="C205" s="7" t="s">
        <v>266</v>
      </c>
      <c r="D205" s="34" t="n">
        <v>41.8</v>
      </c>
      <c r="E205" s="28" t="s">
        <v>292</v>
      </c>
    </row>
    <row r="206" customFormat="false" ht="12.75" hidden="false" customHeight="true" outlineLevel="0" collapsed="false">
      <c r="A206" s="34" t="n">
        <v>21</v>
      </c>
      <c r="B206" s="35" t="s">
        <v>294</v>
      </c>
      <c r="C206" s="7" t="s">
        <v>266</v>
      </c>
      <c r="D206" s="34" t="n">
        <v>16.3</v>
      </c>
      <c r="E206" s="28" t="s">
        <v>292</v>
      </c>
    </row>
    <row r="207" customFormat="false" ht="12.75" hidden="false" customHeight="true" outlineLevel="0" collapsed="false">
      <c r="A207" s="34" t="n">
        <v>22</v>
      </c>
      <c r="B207" s="35" t="s">
        <v>295</v>
      </c>
      <c r="C207" s="7" t="s">
        <v>266</v>
      </c>
      <c r="D207" s="34" t="n">
        <v>13.8</v>
      </c>
      <c r="E207" s="28" t="s">
        <v>292</v>
      </c>
    </row>
    <row r="208" customFormat="false" ht="12.75" hidden="false" customHeight="true" outlineLevel="0" collapsed="false">
      <c r="A208" s="34" t="n">
        <v>23</v>
      </c>
      <c r="B208" s="35" t="s">
        <v>296</v>
      </c>
      <c r="C208" s="7" t="s">
        <v>266</v>
      </c>
      <c r="D208" s="34" t="n">
        <v>84.1</v>
      </c>
      <c r="E208" s="28" t="s">
        <v>269</v>
      </c>
    </row>
    <row r="209" customFormat="false" ht="12.75" hidden="false" customHeight="true" outlineLevel="0" collapsed="false">
      <c r="A209" s="34" t="n">
        <v>24</v>
      </c>
      <c r="B209" s="35" t="s">
        <v>297</v>
      </c>
      <c r="C209" s="7" t="s">
        <v>266</v>
      </c>
      <c r="D209" s="34" t="n">
        <v>125.2</v>
      </c>
      <c r="E209" s="28" t="s">
        <v>277</v>
      </c>
    </row>
    <row r="210" customFormat="false" ht="11.25" hidden="false" customHeight="true" outlineLevel="0" collapsed="false">
      <c r="A210" s="34" t="n">
        <v>25</v>
      </c>
      <c r="B210" s="35" t="s">
        <v>298</v>
      </c>
      <c r="C210" s="7" t="s">
        <v>266</v>
      </c>
      <c r="D210" s="34" t="n">
        <v>69.8</v>
      </c>
      <c r="E210" s="28" t="s">
        <v>269</v>
      </c>
    </row>
    <row r="211" customFormat="false" ht="12.75" hidden="false" customHeight="true" outlineLevel="0" collapsed="false">
      <c r="A211" s="34" t="n">
        <v>26</v>
      </c>
      <c r="B211" s="35" t="s">
        <v>299</v>
      </c>
      <c r="C211" s="7" t="s">
        <v>266</v>
      </c>
      <c r="D211" s="34" t="n">
        <v>596</v>
      </c>
      <c r="E211" s="28" t="s">
        <v>282</v>
      </c>
    </row>
    <row r="212" customFormat="false" ht="13.5" hidden="false" customHeight="true" outlineLevel="0" collapsed="false">
      <c r="A212" s="34" t="n">
        <v>27</v>
      </c>
      <c r="B212" s="35" t="s">
        <v>300</v>
      </c>
      <c r="C212" s="7" t="s">
        <v>266</v>
      </c>
      <c r="D212" s="34" t="n">
        <v>68.5</v>
      </c>
      <c r="E212" s="28" t="s">
        <v>269</v>
      </c>
    </row>
    <row r="213" customFormat="false" ht="12.75" hidden="false" customHeight="true" outlineLevel="0" collapsed="false">
      <c r="A213" s="34" t="n">
        <v>28</v>
      </c>
      <c r="B213" s="35" t="s">
        <v>301</v>
      </c>
      <c r="C213" s="7" t="s">
        <v>266</v>
      </c>
      <c r="D213" s="34" t="n">
        <v>49</v>
      </c>
      <c r="E213" s="28" t="s">
        <v>269</v>
      </c>
    </row>
    <row r="214" customFormat="false" ht="12" hidden="false" customHeight="true" outlineLevel="0" collapsed="false">
      <c r="A214" s="34" t="n">
        <v>29</v>
      </c>
      <c r="B214" s="35" t="s">
        <v>302</v>
      </c>
      <c r="C214" s="7" t="s">
        <v>266</v>
      </c>
      <c r="D214" s="34" t="n">
        <v>27.5</v>
      </c>
      <c r="E214" s="28" t="s">
        <v>282</v>
      </c>
    </row>
    <row r="215" customFormat="false" ht="11.25" hidden="false" customHeight="true" outlineLevel="0" collapsed="false">
      <c r="A215" s="34" t="n">
        <v>30</v>
      </c>
      <c r="B215" s="35" t="s">
        <v>303</v>
      </c>
      <c r="C215" s="7" t="s">
        <v>266</v>
      </c>
      <c r="D215" s="34" t="n">
        <v>47.8</v>
      </c>
      <c r="E215" s="28" t="s">
        <v>269</v>
      </c>
    </row>
    <row r="216" customFormat="false" ht="10.5" hidden="false" customHeight="true" outlineLevel="0" collapsed="false">
      <c r="A216" s="34" t="n">
        <v>31</v>
      </c>
      <c r="B216" s="35" t="s">
        <v>304</v>
      </c>
      <c r="C216" s="7" t="s">
        <v>266</v>
      </c>
      <c r="D216" s="34" t="n">
        <v>620.3</v>
      </c>
      <c r="E216" s="28" t="s">
        <v>269</v>
      </c>
    </row>
    <row r="217" customFormat="false" ht="12" hidden="false" customHeight="true" outlineLevel="0" collapsed="false">
      <c r="A217" s="34" t="n">
        <v>32</v>
      </c>
      <c r="B217" s="35" t="s">
        <v>305</v>
      </c>
      <c r="C217" s="7" t="s">
        <v>266</v>
      </c>
      <c r="D217" s="34" t="n">
        <v>99</v>
      </c>
      <c r="E217" s="28" t="s">
        <v>269</v>
      </c>
    </row>
    <row r="218" customFormat="false" ht="13.5" hidden="false" customHeight="true" outlineLevel="0" collapsed="false">
      <c r="A218" s="34" t="n">
        <v>33</v>
      </c>
      <c r="B218" s="35" t="s">
        <v>306</v>
      </c>
      <c r="C218" s="7" t="s">
        <v>266</v>
      </c>
      <c r="D218" s="34" t="n">
        <v>455.3</v>
      </c>
      <c r="E218" s="28" t="s">
        <v>269</v>
      </c>
    </row>
    <row r="219" customFormat="false" ht="12.75" hidden="false" customHeight="true" outlineLevel="0" collapsed="false">
      <c r="A219" s="34" t="n">
        <v>34</v>
      </c>
      <c r="B219" s="35" t="s">
        <v>307</v>
      </c>
      <c r="C219" s="7" t="s">
        <v>266</v>
      </c>
      <c r="D219" s="34" t="n">
        <v>87.4</v>
      </c>
      <c r="E219" s="28" t="s">
        <v>269</v>
      </c>
    </row>
    <row r="220" customFormat="false" ht="12.75" hidden="false" customHeight="true" outlineLevel="0" collapsed="false">
      <c r="A220" s="34" t="n">
        <v>35</v>
      </c>
      <c r="B220" s="35" t="s">
        <v>308</v>
      </c>
      <c r="C220" s="7" t="s">
        <v>266</v>
      </c>
      <c r="D220" s="34" t="n">
        <v>128.6</v>
      </c>
      <c r="E220" s="28" t="s">
        <v>269</v>
      </c>
    </row>
    <row r="221" customFormat="false" ht="12.75" hidden="false" customHeight="true" outlineLevel="0" collapsed="false">
      <c r="A221" s="34" t="n">
        <v>36</v>
      </c>
      <c r="B221" s="35" t="s">
        <v>309</v>
      </c>
      <c r="C221" s="7" t="s">
        <v>266</v>
      </c>
      <c r="D221" s="34" t="n">
        <v>88</v>
      </c>
      <c r="E221" s="28" t="s">
        <v>269</v>
      </c>
    </row>
    <row r="222" customFormat="false" ht="10.5" hidden="false" customHeight="true" outlineLevel="0" collapsed="false">
      <c r="A222" s="36"/>
      <c r="B222" s="15" t="s">
        <v>99</v>
      </c>
      <c r="C222" s="8"/>
      <c r="D222" s="9" t="n">
        <f aca="false">SUM(D186:D221)</f>
        <v>10965</v>
      </c>
      <c r="E222" s="20"/>
    </row>
    <row r="223" customFormat="false" ht="10.5" hidden="false" customHeight="true" outlineLevel="0" collapsed="false">
      <c r="A223" s="21" t="s">
        <v>310</v>
      </c>
      <c r="B223" s="21"/>
      <c r="C223" s="21"/>
      <c r="D223" s="21"/>
      <c r="E223" s="21"/>
    </row>
    <row r="224" customFormat="false" ht="21" hidden="false" customHeight="true" outlineLevel="0" collapsed="false">
      <c r="A224" s="7" t="n">
        <v>1</v>
      </c>
      <c r="B224" s="11" t="s">
        <v>311</v>
      </c>
      <c r="C224" s="7" t="s">
        <v>8</v>
      </c>
      <c r="D224" s="12" t="n">
        <v>585</v>
      </c>
      <c r="E224" s="11" t="s">
        <v>312</v>
      </c>
    </row>
    <row r="225" customFormat="false" ht="33" hidden="false" customHeight="true" outlineLevel="0" collapsed="false">
      <c r="A225" s="7" t="n">
        <v>2</v>
      </c>
      <c r="B225" s="11" t="s">
        <v>313</v>
      </c>
      <c r="C225" s="7" t="s">
        <v>8</v>
      </c>
      <c r="D225" s="12" t="n">
        <v>2855.3</v>
      </c>
      <c r="E225" s="11" t="s">
        <v>314</v>
      </c>
    </row>
    <row r="226" customFormat="false" ht="35.25" hidden="false" customHeight="true" outlineLevel="0" collapsed="false">
      <c r="A226" s="7" t="n">
        <v>3</v>
      </c>
      <c r="B226" s="11" t="s">
        <v>315</v>
      </c>
      <c r="C226" s="7" t="s">
        <v>8</v>
      </c>
      <c r="D226" s="12" t="n">
        <v>889.6</v>
      </c>
      <c r="E226" s="11" t="s">
        <v>316</v>
      </c>
    </row>
    <row r="227" customFormat="false" ht="33" hidden="false" customHeight="true" outlineLevel="0" collapsed="false">
      <c r="A227" s="7" t="n">
        <v>4</v>
      </c>
      <c r="B227" s="11" t="s">
        <v>317</v>
      </c>
      <c r="C227" s="7" t="s">
        <v>8</v>
      </c>
      <c r="D227" s="12" t="n">
        <v>1090.3</v>
      </c>
      <c r="E227" s="11" t="s">
        <v>316</v>
      </c>
    </row>
    <row r="228" customFormat="false" ht="21" hidden="false" customHeight="true" outlineLevel="0" collapsed="false">
      <c r="A228" s="7" t="n">
        <v>5</v>
      </c>
      <c r="B228" s="11" t="s">
        <v>318</v>
      </c>
      <c r="C228" s="7" t="s">
        <v>8</v>
      </c>
      <c r="D228" s="12" t="n">
        <v>1718.8</v>
      </c>
      <c r="E228" s="11" t="s">
        <v>319</v>
      </c>
    </row>
    <row r="229" customFormat="false" ht="21" hidden="false" customHeight="true" outlineLevel="0" collapsed="false">
      <c r="A229" s="7" t="n">
        <v>6</v>
      </c>
      <c r="B229" s="11" t="s">
        <v>320</v>
      </c>
      <c r="C229" s="7" t="s">
        <v>8</v>
      </c>
      <c r="D229" s="12" t="n">
        <v>1635.8</v>
      </c>
      <c r="E229" s="11" t="s">
        <v>321</v>
      </c>
    </row>
    <row r="230" customFormat="false" ht="21.75" hidden="false" customHeight="true" outlineLevel="0" collapsed="false">
      <c r="A230" s="7" t="n">
        <v>7</v>
      </c>
      <c r="B230" s="11" t="s">
        <v>322</v>
      </c>
      <c r="C230" s="7" t="s">
        <v>8</v>
      </c>
      <c r="D230" s="12" t="n">
        <v>211</v>
      </c>
      <c r="E230" s="11" t="s">
        <v>323</v>
      </c>
    </row>
    <row r="231" customFormat="false" ht="21.75" hidden="false" customHeight="true" outlineLevel="0" collapsed="false">
      <c r="A231" s="7" t="n">
        <v>8</v>
      </c>
      <c r="B231" s="11" t="s">
        <v>324</v>
      </c>
      <c r="C231" s="7" t="s">
        <v>8</v>
      </c>
      <c r="D231" s="12" t="n">
        <v>1363.4</v>
      </c>
      <c r="E231" s="11" t="s">
        <v>325</v>
      </c>
    </row>
    <row r="232" customFormat="false" ht="24" hidden="false" customHeight="true" outlineLevel="0" collapsed="false">
      <c r="A232" s="7" t="n">
        <v>9</v>
      </c>
      <c r="B232" s="11" t="s">
        <v>326</v>
      </c>
      <c r="C232" s="7" t="s">
        <v>8</v>
      </c>
      <c r="D232" s="12" t="n">
        <v>307</v>
      </c>
      <c r="E232" s="11" t="s">
        <v>327</v>
      </c>
    </row>
    <row r="233" customFormat="false" ht="21" hidden="false" customHeight="true" outlineLevel="0" collapsed="false">
      <c r="A233" s="7" t="n">
        <v>10</v>
      </c>
      <c r="B233" s="11" t="s">
        <v>328</v>
      </c>
      <c r="C233" s="7" t="s">
        <v>8</v>
      </c>
      <c r="D233" s="12" t="n">
        <v>340.1</v>
      </c>
      <c r="E233" s="11" t="s">
        <v>329</v>
      </c>
    </row>
    <row r="234" customFormat="false" ht="11.25" hidden="false" customHeight="true" outlineLevel="0" collapsed="false">
      <c r="A234" s="32"/>
      <c r="B234" s="15" t="s">
        <v>99</v>
      </c>
      <c r="C234" s="7"/>
      <c r="D234" s="16" t="n">
        <f aca="false">SUM(D224:D233)</f>
        <v>10996.3</v>
      </c>
      <c r="E234" s="30"/>
    </row>
    <row r="235" customFormat="false" ht="11.25" hidden="false" customHeight="true" outlineLevel="0" collapsed="false">
      <c r="A235" s="21" t="s">
        <v>330</v>
      </c>
      <c r="B235" s="21"/>
      <c r="C235" s="21"/>
      <c r="D235" s="21"/>
      <c r="E235" s="21"/>
    </row>
    <row r="236" s="4" customFormat="true" ht="22.5" hidden="false" customHeight="true" outlineLevel="0" collapsed="false">
      <c r="A236" s="7" t="n">
        <v>1</v>
      </c>
      <c r="B236" s="11" t="s">
        <v>331</v>
      </c>
      <c r="C236" s="7" t="s">
        <v>8</v>
      </c>
      <c r="D236" s="7"/>
      <c r="E236" s="11" t="s">
        <v>332</v>
      </c>
      <c r="IK236" s="5"/>
      <c r="IL236" s="5"/>
      <c r="IM236" s="5"/>
      <c r="IN236" s="5"/>
      <c r="IO236" s="5"/>
      <c r="IP236" s="5"/>
      <c r="IQ236" s="5"/>
      <c r="IR236" s="5"/>
      <c r="IS236" s="5"/>
      <c r="IT236" s="5"/>
    </row>
    <row r="237" customFormat="false" ht="32.25" hidden="false" customHeight="true" outlineLevel="0" collapsed="false">
      <c r="A237" s="7" t="n">
        <v>2</v>
      </c>
      <c r="B237" s="11" t="s">
        <v>333</v>
      </c>
      <c r="C237" s="7" t="s">
        <v>8</v>
      </c>
      <c r="D237" s="7" t="n">
        <v>44.5</v>
      </c>
      <c r="E237" s="11" t="s">
        <v>334</v>
      </c>
    </row>
    <row r="238" customFormat="false" ht="33" hidden="false" customHeight="true" outlineLevel="0" collapsed="false">
      <c r="A238" s="7" t="n">
        <v>3</v>
      </c>
      <c r="B238" s="11" t="s">
        <v>335</v>
      </c>
      <c r="C238" s="7" t="s">
        <v>8</v>
      </c>
      <c r="D238" s="7" t="n">
        <v>40</v>
      </c>
      <c r="E238" s="11" t="s">
        <v>336</v>
      </c>
    </row>
    <row r="239" customFormat="false" ht="44.25" hidden="false" customHeight="true" outlineLevel="0" collapsed="false">
      <c r="A239" s="7" t="n">
        <v>4</v>
      </c>
      <c r="B239" s="11" t="s">
        <v>337</v>
      </c>
      <c r="C239" s="7" t="s">
        <v>8</v>
      </c>
      <c r="D239" s="7" t="n">
        <v>104.3</v>
      </c>
      <c r="E239" s="11" t="s">
        <v>338</v>
      </c>
    </row>
    <row r="240" customFormat="false" ht="21.75" hidden="false" customHeight="true" outlineLevel="0" collapsed="false">
      <c r="A240" s="7" t="n">
        <v>5</v>
      </c>
      <c r="B240" s="11" t="s">
        <v>339</v>
      </c>
      <c r="C240" s="7" t="s">
        <v>8</v>
      </c>
      <c r="D240" s="7" t="n">
        <v>94.2</v>
      </c>
      <c r="E240" s="11" t="s">
        <v>340</v>
      </c>
    </row>
    <row r="241" customFormat="false" ht="23.25" hidden="false" customHeight="true" outlineLevel="0" collapsed="false">
      <c r="A241" s="7" t="n">
        <v>6</v>
      </c>
      <c r="B241" s="37" t="s">
        <v>341</v>
      </c>
      <c r="C241" s="7" t="s">
        <v>8</v>
      </c>
      <c r="D241" s="7" t="n">
        <v>100.2</v>
      </c>
      <c r="E241" s="11" t="s">
        <v>342</v>
      </c>
    </row>
    <row r="242" customFormat="false" ht="24.75" hidden="false" customHeight="true" outlineLevel="0" collapsed="false">
      <c r="A242" s="7" t="n">
        <v>7</v>
      </c>
      <c r="B242" s="37" t="s">
        <v>343</v>
      </c>
      <c r="C242" s="7" t="s">
        <v>8</v>
      </c>
      <c r="D242" s="7" t="n">
        <v>400</v>
      </c>
      <c r="E242" s="11" t="s">
        <v>344</v>
      </c>
    </row>
    <row r="243" customFormat="false" ht="22.5" hidden="false" customHeight="true" outlineLevel="0" collapsed="false">
      <c r="A243" s="7" t="n">
        <v>8</v>
      </c>
      <c r="B243" s="38" t="s">
        <v>345</v>
      </c>
      <c r="C243" s="7" t="s">
        <v>8</v>
      </c>
      <c r="D243" s="7" t="n">
        <v>47.9</v>
      </c>
      <c r="E243" s="11" t="s">
        <v>346</v>
      </c>
    </row>
    <row r="244" customFormat="false" ht="24" hidden="false" customHeight="true" outlineLevel="0" collapsed="false">
      <c r="A244" s="7" t="n">
        <v>9</v>
      </c>
      <c r="B244" s="38" t="s">
        <v>345</v>
      </c>
      <c r="C244" s="7" t="s">
        <v>8</v>
      </c>
      <c r="D244" s="7" t="n">
        <v>11</v>
      </c>
      <c r="E244" s="11" t="s">
        <v>347</v>
      </c>
    </row>
    <row r="245" customFormat="false" ht="22.5" hidden="false" customHeight="true" outlineLevel="0" collapsed="false">
      <c r="A245" s="7" t="n">
        <v>10</v>
      </c>
      <c r="B245" s="38" t="s">
        <v>348</v>
      </c>
      <c r="C245" s="7" t="s">
        <v>8</v>
      </c>
      <c r="D245" s="7" t="n">
        <v>15</v>
      </c>
      <c r="E245" s="11" t="s">
        <v>349</v>
      </c>
    </row>
    <row r="246" customFormat="false" ht="24.75" hidden="false" customHeight="true" outlineLevel="0" collapsed="false">
      <c r="A246" s="7" t="n">
        <v>11</v>
      </c>
      <c r="B246" s="38" t="s">
        <v>350</v>
      </c>
      <c r="C246" s="7" t="s">
        <v>8</v>
      </c>
      <c r="D246" s="7" t="n">
        <v>15</v>
      </c>
      <c r="E246" s="11" t="s">
        <v>351</v>
      </c>
    </row>
    <row r="247" customFormat="false" ht="24.75" hidden="false" customHeight="true" outlineLevel="0" collapsed="false">
      <c r="A247" s="7" t="n">
        <v>12</v>
      </c>
      <c r="B247" s="38" t="s">
        <v>352</v>
      </c>
      <c r="C247" s="7" t="s">
        <v>8</v>
      </c>
      <c r="D247" s="7" t="n">
        <v>74.42</v>
      </c>
      <c r="E247" s="11" t="s">
        <v>353</v>
      </c>
    </row>
    <row r="248" customFormat="false" ht="24.75" hidden="false" customHeight="true" outlineLevel="0" collapsed="false">
      <c r="A248" s="7" t="n">
        <v>13</v>
      </c>
      <c r="B248" s="38" t="s">
        <v>354</v>
      </c>
      <c r="C248" s="7" t="s">
        <v>8</v>
      </c>
      <c r="D248" s="7" t="n">
        <v>74.42</v>
      </c>
      <c r="E248" s="11" t="s">
        <v>355</v>
      </c>
    </row>
    <row r="249" customFormat="false" ht="22.5" hidden="false" customHeight="true" outlineLevel="0" collapsed="false">
      <c r="A249" s="7" t="n">
        <v>14</v>
      </c>
      <c r="B249" s="38" t="s">
        <v>356</v>
      </c>
      <c r="C249" s="7" t="s">
        <v>8</v>
      </c>
      <c r="D249" s="7" t="n">
        <v>366</v>
      </c>
      <c r="E249" s="11" t="s">
        <v>357</v>
      </c>
    </row>
    <row r="250" customFormat="false" ht="21" hidden="false" customHeight="true" outlineLevel="0" collapsed="false">
      <c r="A250" s="7" t="n">
        <v>15</v>
      </c>
      <c r="B250" s="38" t="s">
        <v>358</v>
      </c>
      <c r="C250" s="7" t="s">
        <v>8</v>
      </c>
      <c r="D250" s="7" t="n">
        <v>15</v>
      </c>
      <c r="E250" s="11" t="s">
        <v>351</v>
      </c>
    </row>
    <row r="251" customFormat="false" ht="21.75" hidden="false" customHeight="true" outlineLevel="0" collapsed="false">
      <c r="A251" s="7" t="n">
        <v>16</v>
      </c>
      <c r="B251" s="38" t="s">
        <v>359</v>
      </c>
      <c r="C251" s="7" t="s">
        <v>8</v>
      </c>
      <c r="D251" s="7" t="n">
        <v>17</v>
      </c>
      <c r="E251" s="11" t="s">
        <v>360</v>
      </c>
    </row>
    <row r="252" customFormat="false" ht="21" hidden="false" customHeight="true" outlineLevel="0" collapsed="false">
      <c r="A252" s="7" t="n">
        <v>17</v>
      </c>
      <c r="B252" s="38" t="s">
        <v>361</v>
      </c>
      <c r="C252" s="7" t="s">
        <v>8</v>
      </c>
      <c r="D252" s="7"/>
      <c r="E252" s="11" t="s">
        <v>362</v>
      </c>
    </row>
    <row r="253" customFormat="false" ht="11.25" hidden="false" customHeight="true" outlineLevel="0" collapsed="false">
      <c r="A253" s="32"/>
      <c r="B253" s="15" t="s">
        <v>99</v>
      </c>
      <c r="C253" s="8"/>
      <c r="D253" s="16" t="n">
        <f aca="false">SUM(D237:D252)</f>
        <v>1418.94</v>
      </c>
      <c r="E253" s="30"/>
    </row>
    <row r="254" customFormat="false" ht="11.25" hidden="false" customHeight="true" outlineLevel="0" collapsed="false">
      <c r="A254" s="21" t="s">
        <v>363</v>
      </c>
      <c r="B254" s="21"/>
      <c r="C254" s="21"/>
      <c r="D254" s="21"/>
      <c r="E254" s="21"/>
    </row>
    <row r="255" customFormat="false" ht="10.5" hidden="false" customHeight="true" outlineLevel="0" collapsed="false">
      <c r="A255" s="7" t="n">
        <v>1</v>
      </c>
      <c r="B255" s="39" t="s">
        <v>364</v>
      </c>
      <c r="C255" s="40" t="s">
        <v>8</v>
      </c>
      <c r="D255" s="40" t="n">
        <v>54</v>
      </c>
      <c r="E255" s="39" t="s">
        <v>109</v>
      </c>
    </row>
    <row r="256" s="4" customFormat="true" ht="12" hidden="false" customHeight="true" outlineLevel="0" collapsed="false">
      <c r="A256" s="7" t="n">
        <v>2</v>
      </c>
      <c r="B256" s="39" t="s">
        <v>365</v>
      </c>
      <c r="C256" s="40" t="s">
        <v>8</v>
      </c>
      <c r="D256" s="40"/>
      <c r="E256" s="11" t="s">
        <v>366</v>
      </c>
      <c r="IK256" s="5"/>
      <c r="IL256" s="5"/>
      <c r="IM256" s="5"/>
      <c r="IN256" s="5"/>
      <c r="IO256" s="5"/>
      <c r="IP256" s="5"/>
      <c r="IQ256" s="5"/>
      <c r="IR256" s="5"/>
      <c r="IS256" s="5"/>
      <c r="IT256" s="5"/>
    </row>
    <row r="257" customFormat="false" ht="11.25" hidden="false" customHeight="true" outlineLevel="0" collapsed="false">
      <c r="A257" s="7" t="n">
        <v>3</v>
      </c>
      <c r="B257" s="39" t="s">
        <v>367</v>
      </c>
      <c r="C257" s="40" t="s">
        <v>8</v>
      </c>
      <c r="D257" s="40" t="n">
        <v>637</v>
      </c>
      <c r="E257" s="39" t="s">
        <v>368</v>
      </c>
    </row>
    <row r="258" customFormat="false" ht="11.25" hidden="false" customHeight="true" outlineLevel="0" collapsed="false">
      <c r="A258" s="7" t="n">
        <v>4</v>
      </c>
      <c r="B258" s="39" t="s">
        <v>369</v>
      </c>
      <c r="C258" s="40" t="s">
        <v>8</v>
      </c>
      <c r="D258" s="40" t="n">
        <v>1555.3</v>
      </c>
      <c r="E258" s="39" t="s">
        <v>370</v>
      </c>
    </row>
    <row r="259" customFormat="false" ht="11.25" hidden="false" customHeight="true" outlineLevel="0" collapsed="false">
      <c r="A259" s="7" t="n">
        <v>5</v>
      </c>
      <c r="B259" s="39" t="s">
        <v>371</v>
      </c>
      <c r="C259" s="40" t="s">
        <v>8</v>
      </c>
      <c r="D259" s="40" t="n">
        <v>320</v>
      </c>
      <c r="E259" s="39" t="s">
        <v>372</v>
      </c>
    </row>
    <row r="260" customFormat="false" ht="11.25" hidden="false" customHeight="true" outlineLevel="0" collapsed="false">
      <c r="A260" s="7" t="n">
        <v>6</v>
      </c>
      <c r="B260" s="39" t="s">
        <v>373</v>
      </c>
      <c r="C260" s="40" t="s">
        <v>8</v>
      </c>
      <c r="D260" s="40" t="n">
        <v>87</v>
      </c>
      <c r="E260" s="39" t="s">
        <v>374</v>
      </c>
    </row>
    <row r="261" customFormat="false" ht="11.25" hidden="false" customHeight="true" outlineLevel="0" collapsed="false">
      <c r="A261" s="7" t="n">
        <v>7</v>
      </c>
      <c r="B261" s="39" t="s">
        <v>375</v>
      </c>
      <c r="C261" s="40" t="s">
        <v>8</v>
      </c>
      <c r="D261" s="40" t="n">
        <v>65</v>
      </c>
      <c r="E261" s="39" t="s">
        <v>376</v>
      </c>
    </row>
    <row r="262" customFormat="false" ht="11.25" hidden="false" customHeight="true" outlineLevel="0" collapsed="false">
      <c r="A262" s="7" t="n">
        <v>8</v>
      </c>
      <c r="B262" s="39" t="s">
        <v>377</v>
      </c>
      <c r="C262" s="40" t="s">
        <v>8</v>
      </c>
      <c r="D262" s="40" t="n">
        <v>3018</v>
      </c>
      <c r="E262" s="39" t="s">
        <v>378</v>
      </c>
    </row>
    <row r="263" customFormat="false" ht="11.25" hidden="false" customHeight="true" outlineLevel="0" collapsed="false">
      <c r="A263" s="7" t="n">
        <v>3</v>
      </c>
      <c r="B263" s="39" t="s">
        <v>379</v>
      </c>
      <c r="C263" s="40" t="s">
        <v>8</v>
      </c>
      <c r="D263" s="40" t="n">
        <v>176.8</v>
      </c>
      <c r="E263" s="39" t="s">
        <v>56</v>
      </c>
    </row>
    <row r="264" customFormat="false" ht="11.25" hidden="false" customHeight="true" outlineLevel="0" collapsed="false">
      <c r="A264" s="7" t="n">
        <v>10</v>
      </c>
      <c r="B264" s="39" t="s">
        <v>380</v>
      </c>
      <c r="C264" s="40" t="s">
        <v>8</v>
      </c>
      <c r="D264" s="40" t="n">
        <v>120</v>
      </c>
      <c r="E264" s="39" t="s">
        <v>56</v>
      </c>
    </row>
    <row r="265" customFormat="false" ht="11.25" hidden="false" customHeight="true" outlineLevel="0" collapsed="false">
      <c r="A265" s="7" t="n">
        <v>11</v>
      </c>
      <c r="B265" s="39" t="s">
        <v>381</v>
      </c>
      <c r="C265" s="40" t="s">
        <v>8</v>
      </c>
      <c r="D265" s="40" t="n">
        <v>364</v>
      </c>
      <c r="E265" s="39" t="s">
        <v>382</v>
      </c>
    </row>
    <row r="266" customFormat="false" ht="11.25" hidden="false" customHeight="true" outlineLevel="0" collapsed="false">
      <c r="A266" s="7" t="n">
        <v>12</v>
      </c>
      <c r="B266" s="39" t="s">
        <v>383</v>
      </c>
      <c r="C266" s="40" t="s">
        <v>8</v>
      </c>
      <c r="D266" s="40" t="n">
        <v>543.9</v>
      </c>
      <c r="E266" s="39" t="s">
        <v>92</v>
      </c>
    </row>
    <row r="267" customFormat="false" ht="11.25" hidden="false" customHeight="true" outlineLevel="0" collapsed="false">
      <c r="A267" s="7" t="n">
        <v>13</v>
      </c>
      <c r="B267" s="39" t="s">
        <v>384</v>
      </c>
      <c r="C267" s="40" t="s">
        <v>8</v>
      </c>
      <c r="D267" s="40" t="n">
        <v>145</v>
      </c>
      <c r="E267" s="39" t="s">
        <v>370</v>
      </c>
    </row>
    <row r="268" customFormat="false" ht="11.25" hidden="false" customHeight="true" outlineLevel="0" collapsed="false">
      <c r="A268" s="41" t="n">
        <v>14</v>
      </c>
      <c r="B268" s="37" t="s">
        <v>385</v>
      </c>
      <c r="C268" s="41" t="s">
        <v>8</v>
      </c>
      <c r="D268" s="41" t="n">
        <v>130</v>
      </c>
      <c r="E268" s="37" t="s">
        <v>370</v>
      </c>
    </row>
    <row r="269" customFormat="false" ht="11.25" hidden="false" customHeight="true" outlineLevel="0" collapsed="false">
      <c r="A269" s="41" t="n">
        <v>15</v>
      </c>
      <c r="B269" s="37" t="s">
        <v>386</v>
      </c>
      <c r="C269" s="41" t="s">
        <v>8</v>
      </c>
      <c r="D269" s="41" t="n">
        <v>113.1</v>
      </c>
      <c r="E269" s="37" t="s">
        <v>387</v>
      </c>
    </row>
    <row r="270" customFormat="false" ht="11.25" hidden="false" customHeight="true" outlineLevel="0" collapsed="false">
      <c r="A270" s="41" t="n">
        <v>16</v>
      </c>
      <c r="B270" s="37" t="s">
        <v>388</v>
      </c>
      <c r="C270" s="41" t="s">
        <v>8</v>
      </c>
      <c r="D270" s="41" t="n">
        <v>113.6</v>
      </c>
      <c r="E270" s="37" t="s">
        <v>389</v>
      </c>
    </row>
    <row r="271" customFormat="false" ht="11.25" hidden="false" customHeight="true" outlineLevel="0" collapsed="false">
      <c r="A271" s="41" t="n">
        <v>17</v>
      </c>
      <c r="B271" s="37" t="s">
        <v>390</v>
      </c>
      <c r="C271" s="41" t="s">
        <v>8</v>
      </c>
      <c r="D271" s="41" t="n">
        <v>131</v>
      </c>
      <c r="E271" s="37"/>
    </row>
    <row r="272" customFormat="false" ht="11.25" hidden="false" customHeight="true" outlineLevel="0" collapsed="false">
      <c r="A272" s="41" t="n">
        <v>18</v>
      </c>
      <c r="B272" s="37" t="s">
        <v>391</v>
      </c>
      <c r="C272" s="41" t="s">
        <v>8</v>
      </c>
      <c r="D272" s="41" t="n">
        <v>153</v>
      </c>
      <c r="E272" s="37"/>
    </row>
    <row r="273" customFormat="false" ht="11.25" hidden="false" customHeight="true" outlineLevel="0" collapsed="false">
      <c r="A273" s="7" t="n">
        <v>19</v>
      </c>
      <c r="B273" s="39" t="s">
        <v>392</v>
      </c>
      <c r="C273" s="40" t="s">
        <v>8</v>
      </c>
      <c r="D273" s="40" t="n">
        <v>1159</v>
      </c>
      <c r="E273" s="39" t="s">
        <v>393</v>
      </c>
    </row>
    <row r="274" customFormat="false" ht="11.25" hidden="false" customHeight="true" outlineLevel="0" collapsed="false">
      <c r="A274" s="36"/>
      <c r="B274" s="15" t="s">
        <v>99</v>
      </c>
      <c r="C274" s="8"/>
      <c r="D274" s="16" t="n">
        <f aca="false">D255+D257+D258+D259+D260+D261+D262+D263+D264+D265+D266+D267+D268+D269+D270+D271+D272+D273</f>
        <v>8885.7</v>
      </c>
      <c r="E274" s="30"/>
    </row>
    <row r="275" customFormat="false" ht="11.25" hidden="false" customHeight="true" outlineLevel="0" collapsed="false">
      <c r="A275" s="21" t="s">
        <v>394</v>
      </c>
      <c r="B275" s="21"/>
      <c r="C275" s="21"/>
      <c r="D275" s="21"/>
      <c r="E275" s="21"/>
    </row>
    <row r="276" customFormat="false" ht="11.25" hidden="false" customHeight="true" outlineLevel="0" collapsed="false">
      <c r="A276" s="29" t="n">
        <v>1</v>
      </c>
      <c r="B276" s="28" t="s">
        <v>395</v>
      </c>
      <c r="C276" s="7" t="s">
        <v>8</v>
      </c>
      <c r="D276" s="29" t="n">
        <v>67.6</v>
      </c>
      <c r="E276" s="28" t="s">
        <v>396</v>
      </c>
    </row>
    <row r="277" customFormat="false" ht="11.25" hidden="false" customHeight="true" outlineLevel="0" collapsed="false">
      <c r="A277" s="29" t="n">
        <v>2</v>
      </c>
      <c r="B277" s="28" t="s">
        <v>397</v>
      </c>
      <c r="C277" s="7" t="s">
        <v>8</v>
      </c>
      <c r="D277" s="29" t="n">
        <v>15.6</v>
      </c>
      <c r="E277" s="28" t="s">
        <v>398</v>
      </c>
    </row>
    <row r="278" customFormat="false" ht="11.25" hidden="false" customHeight="true" outlineLevel="0" collapsed="false">
      <c r="A278" s="29" t="n">
        <v>3</v>
      </c>
      <c r="B278" s="28" t="s">
        <v>399</v>
      </c>
      <c r="C278" s="7" t="s">
        <v>8</v>
      </c>
      <c r="D278" s="29" t="n">
        <v>117.9</v>
      </c>
      <c r="E278" s="11" t="s">
        <v>400</v>
      </c>
    </row>
    <row r="279" customFormat="false" ht="11.25" hidden="false" customHeight="true" outlineLevel="0" collapsed="false">
      <c r="A279" s="29" t="n">
        <v>4</v>
      </c>
      <c r="B279" s="28" t="s">
        <v>401</v>
      </c>
      <c r="C279" s="7" t="s">
        <v>8</v>
      </c>
      <c r="D279" s="29" t="n">
        <v>35.1</v>
      </c>
      <c r="E279" s="28" t="s">
        <v>398</v>
      </c>
    </row>
    <row r="280" customFormat="false" ht="11.25" hidden="false" customHeight="true" outlineLevel="0" collapsed="false">
      <c r="A280" s="29" t="n">
        <v>5</v>
      </c>
      <c r="B280" s="28" t="s">
        <v>402</v>
      </c>
      <c r="C280" s="7" t="s">
        <v>8</v>
      </c>
      <c r="D280" s="29" t="n">
        <v>175.2</v>
      </c>
      <c r="E280" s="28" t="s">
        <v>396</v>
      </c>
    </row>
    <row r="281" customFormat="false" ht="11.25" hidden="false" customHeight="true" outlineLevel="0" collapsed="false">
      <c r="A281" s="29" t="n">
        <v>6</v>
      </c>
      <c r="B281" s="28" t="s">
        <v>403</v>
      </c>
      <c r="C281" s="7" t="s">
        <v>8</v>
      </c>
      <c r="D281" s="29" t="n">
        <v>116.5</v>
      </c>
      <c r="E281" s="28" t="s">
        <v>398</v>
      </c>
    </row>
    <row r="282" customFormat="false" ht="11.25" hidden="false" customHeight="true" outlineLevel="0" collapsed="false">
      <c r="A282" s="7" t="n">
        <v>7</v>
      </c>
      <c r="B282" s="11" t="s">
        <v>404</v>
      </c>
      <c r="C282" s="7" t="s">
        <v>8</v>
      </c>
      <c r="D282" s="7" t="n">
        <v>211.3</v>
      </c>
      <c r="E282" s="11" t="s">
        <v>400</v>
      </c>
    </row>
    <row r="283" customFormat="false" ht="11.25" hidden="false" customHeight="true" outlineLevel="0" collapsed="false">
      <c r="A283" s="7" t="n">
        <v>8</v>
      </c>
      <c r="B283" s="11" t="s">
        <v>405</v>
      </c>
      <c r="C283" s="7" t="s">
        <v>8</v>
      </c>
      <c r="D283" s="7" t="n">
        <v>237.5</v>
      </c>
      <c r="E283" s="11" t="s">
        <v>400</v>
      </c>
    </row>
    <row r="284" customFormat="false" ht="11.25" hidden="false" customHeight="true" outlineLevel="0" collapsed="false">
      <c r="A284" s="7" t="n">
        <v>9</v>
      </c>
      <c r="B284" s="11" t="s">
        <v>406</v>
      </c>
      <c r="C284" s="7" t="s">
        <v>8</v>
      </c>
      <c r="D284" s="7" t="n">
        <v>63</v>
      </c>
      <c r="E284" s="11" t="s">
        <v>398</v>
      </c>
    </row>
    <row r="285" customFormat="false" ht="11.25" hidden="false" customHeight="true" outlineLevel="0" collapsed="false">
      <c r="A285" s="7" t="n">
        <v>10</v>
      </c>
      <c r="B285" s="11" t="s">
        <v>407</v>
      </c>
      <c r="C285" s="7" t="s">
        <v>8</v>
      </c>
      <c r="D285" s="7" t="n">
        <v>64</v>
      </c>
      <c r="E285" s="11" t="s">
        <v>398</v>
      </c>
    </row>
    <row r="286" customFormat="false" ht="11.25" hidden="false" customHeight="true" outlineLevel="0" collapsed="false">
      <c r="A286" s="7" t="n">
        <v>11</v>
      </c>
      <c r="B286" s="11" t="s">
        <v>408</v>
      </c>
      <c r="C286" s="7" t="s">
        <v>8</v>
      </c>
      <c r="D286" s="7" t="n">
        <v>2.25</v>
      </c>
      <c r="E286" s="11" t="s">
        <v>56</v>
      </c>
    </row>
    <row r="287" customFormat="false" ht="11.25" hidden="false" customHeight="true" outlineLevel="0" collapsed="false">
      <c r="A287" s="7" t="n">
        <v>12</v>
      </c>
      <c r="B287" s="11" t="s">
        <v>409</v>
      </c>
      <c r="C287" s="7" t="s">
        <v>8</v>
      </c>
      <c r="D287" s="7" t="n">
        <v>22</v>
      </c>
      <c r="E287" s="11" t="s">
        <v>398</v>
      </c>
    </row>
    <row r="288" customFormat="false" ht="11.25" hidden="false" customHeight="true" outlineLevel="0" collapsed="false">
      <c r="A288" s="7" t="n">
        <v>13</v>
      </c>
      <c r="B288" s="11" t="s">
        <v>410</v>
      </c>
      <c r="C288" s="7" t="s">
        <v>8</v>
      </c>
      <c r="D288" s="7" t="n">
        <v>17.96</v>
      </c>
      <c r="E288" s="11" t="s">
        <v>56</v>
      </c>
    </row>
    <row r="289" customFormat="false" ht="11.25" hidden="false" customHeight="true" outlineLevel="0" collapsed="false">
      <c r="A289" s="7" t="n">
        <v>14</v>
      </c>
      <c r="B289" s="11" t="s">
        <v>411</v>
      </c>
      <c r="C289" s="7" t="s">
        <v>8</v>
      </c>
      <c r="D289" s="7" t="n">
        <v>291</v>
      </c>
      <c r="E289" s="11" t="s">
        <v>398</v>
      </c>
    </row>
    <row r="290" s="4" customFormat="true" ht="11.25" hidden="false" customHeight="true" outlineLevel="0" collapsed="false">
      <c r="A290" s="32"/>
      <c r="B290" s="15" t="s">
        <v>99</v>
      </c>
      <c r="C290" s="7"/>
      <c r="D290" s="9" t="n">
        <f aca="false">SUM(D276:D289)</f>
        <v>1436.91</v>
      </c>
      <c r="E290" s="32"/>
      <c r="IK290" s="5"/>
      <c r="IL290" s="5"/>
      <c r="IM290" s="5"/>
      <c r="IN290" s="5"/>
      <c r="IO290" s="5"/>
      <c r="IP290" s="5"/>
      <c r="IQ290" s="5"/>
      <c r="IR290" s="5"/>
      <c r="IS290" s="5"/>
      <c r="IT290" s="5"/>
    </row>
    <row r="291" s="4" customFormat="true" ht="12.75" hidden="false" customHeight="true" outlineLevel="0" collapsed="false">
      <c r="A291" s="21" t="s">
        <v>412</v>
      </c>
      <c r="B291" s="21"/>
      <c r="C291" s="21"/>
      <c r="D291" s="21"/>
      <c r="E291" s="21"/>
      <c r="IK291" s="5"/>
      <c r="IL291" s="5"/>
      <c r="IM291" s="5"/>
      <c r="IN291" s="5"/>
      <c r="IO291" s="5"/>
      <c r="IP291" s="5"/>
      <c r="IQ291" s="5"/>
      <c r="IR291" s="5"/>
      <c r="IS291" s="5"/>
      <c r="IT291" s="5"/>
    </row>
    <row r="292" s="4" customFormat="true" ht="20.25" hidden="false" customHeight="true" outlineLevel="0" collapsed="false">
      <c r="A292" s="7" t="n">
        <v>1</v>
      </c>
      <c r="B292" s="11" t="s">
        <v>413</v>
      </c>
      <c r="C292" s="7" t="s">
        <v>93</v>
      </c>
      <c r="D292" s="26" t="n">
        <v>6333.2</v>
      </c>
      <c r="E292" s="11" t="s">
        <v>414</v>
      </c>
      <c r="IK292" s="5"/>
      <c r="IL292" s="5"/>
      <c r="IM292" s="5"/>
      <c r="IN292" s="5"/>
      <c r="IO292" s="5"/>
      <c r="IP292" s="5"/>
      <c r="IQ292" s="5"/>
      <c r="IR292" s="5"/>
      <c r="IS292" s="5"/>
      <c r="IT292" s="5"/>
    </row>
    <row r="293" customFormat="false" ht="13.5" hidden="false" customHeight="true" outlineLevel="0" collapsed="false">
      <c r="A293" s="7" t="n">
        <v>2</v>
      </c>
      <c r="B293" s="11" t="s">
        <v>415</v>
      </c>
      <c r="C293" s="7" t="s">
        <v>93</v>
      </c>
      <c r="D293" s="12" t="n">
        <v>1368</v>
      </c>
      <c r="E293" s="11" t="s">
        <v>416</v>
      </c>
    </row>
    <row r="294" customFormat="false" ht="13.5" hidden="false" customHeight="true" outlineLevel="0" collapsed="false">
      <c r="A294" s="7" t="n">
        <v>3</v>
      </c>
      <c r="B294" s="11" t="s">
        <v>417</v>
      </c>
      <c r="C294" s="7" t="s">
        <v>93</v>
      </c>
      <c r="D294" s="12" t="n">
        <v>3589</v>
      </c>
      <c r="E294" s="11" t="s">
        <v>416</v>
      </c>
    </row>
    <row r="295" customFormat="false" ht="22.5" hidden="false" customHeight="true" outlineLevel="0" collapsed="false">
      <c r="A295" s="7" t="n">
        <v>4</v>
      </c>
      <c r="B295" s="11" t="s">
        <v>418</v>
      </c>
      <c r="C295" s="7" t="s">
        <v>93</v>
      </c>
      <c r="D295" s="12" t="n">
        <v>1738.8</v>
      </c>
      <c r="E295" s="11" t="s">
        <v>419</v>
      </c>
    </row>
    <row r="296" customFormat="false" ht="33.75" hidden="false" customHeight="true" outlineLevel="0" collapsed="false">
      <c r="A296" s="7" t="n">
        <v>5</v>
      </c>
      <c r="B296" s="11" t="s">
        <v>420</v>
      </c>
      <c r="C296" s="7" t="s">
        <v>93</v>
      </c>
      <c r="D296" s="12" t="n">
        <v>1370.8</v>
      </c>
      <c r="E296" s="11" t="s">
        <v>421</v>
      </c>
    </row>
    <row r="297" customFormat="false" ht="33" hidden="false" customHeight="true" outlineLevel="0" collapsed="false">
      <c r="A297" s="7" t="n">
        <v>8</v>
      </c>
      <c r="B297" s="11" t="s">
        <v>422</v>
      </c>
      <c r="C297" s="7" t="s">
        <v>93</v>
      </c>
      <c r="D297" s="12" t="n">
        <v>1646.5</v>
      </c>
      <c r="E297" s="11" t="s">
        <v>423</v>
      </c>
    </row>
    <row r="298" customFormat="false" ht="12.75" hidden="false" customHeight="true" outlineLevel="0" collapsed="false">
      <c r="A298" s="7" t="n">
        <v>10</v>
      </c>
      <c r="B298" s="38" t="s">
        <v>424</v>
      </c>
      <c r="C298" s="42" t="s">
        <v>93</v>
      </c>
      <c r="D298" s="42" t="n">
        <v>1558.3</v>
      </c>
      <c r="E298" s="38" t="s">
        <v>425</v>
      </c>
    </row>
    <row r="299" customFormat="false" ht="33.75" hidden="false" customHeight="true" outlineLevel="0" collapsed="false">
      <c r="A299" s="7" t="n">
        <v>11</v>
      </c>
      <c r="B299" s="38" t="s">
        <v>426</v>
      </c>
      <c r="C299" s="42" t="s">
        <v>93</v>
      </c>
      <c r="D299" s="42" t="n">
        <v>2607.77</v>
      </c>
      <c r="E299" s="38" t="s">
        <v>427</v>
      </c>
    </row>
    <row r="300" customFormat="false" ht="33.75" hidden="false" customHeight="true" outlineLevel="0" collapsed="false">
      <c r="A300" s="7" t="n">
        <v>12</v>
      </c>
      <c r="B300" s="37" t="s">
        <v>426</v>
      </c>
      <c r="C300" s="7" t="s">
        <v>93</v>
      </c>
      <c r="D300" s="12" t="n">
        <v>260</v>
      </c>
      <c r="E300" s="11" t="s">
        <v>428</v>
      </c>
    </row>
    <row r="301" customFormat="false" ht="15" hidden="false" customHeight="true" outlineLevel="0" collapsed="false">
      <c r="A301" s="7" t="n">
        <v>13</v>
      </c>
      <c r="B301" s="11" t="s">
        <v>429</v>
      </c>
      <c r="C301" s="7" t="s">
        <v>8</v>
      </c>
      <c r="D301" s="12" t="n">
        <v>285.7</v>
      </c>
      <c r="E301" s="11" t="s">
        <v>430</v>
      </c>
    </row>
    <row r="302" customFormat="false" ht="11.25" hidden="false" customHeight="true" outlineLevel="0" collapsed="false">
      <c r="A302" s="7" t="n">
        <v>14</v>
      </c>
      <c r="B302" s="11" t="s">
        <v>429</v>
      </c>
      <c r="C302" s="7" t="s">
        <v>8</v>
      </c>
      <c r="D302" s="12" t="n">
        <v>420.5</v>
      </c>
      <c r="E302" s="11" t="s">
        <v>370</v>
      </c>
    </row>
    <row r="303" customFormat="false" ht="11.25" hidden="false" customHeight="true" outlineLevel="0" collapsed="false">
      <c r="A303" s="7" t="n">
        <v>15</v>
      </c>
      <c r="B303" s="11" t="s">
        <v>431</v>
      </c>
      <c r="C303" s="7" t="s">
        <v>8</v>
      </c>
      <c r="D303" s="12" t="n">
        <v>69.9</v>
      </c>
      <c r="E303" s="43" t="s">
        <v>432</v>
      </c>
    </row>
    <row r="304" customFormat="false" ht="11.25" hidden="false" customHeight="true" outlineLevel="0" collapsed="false">
      <c r="A304" s="7" t="n">
        <v>16</v>
      </c>
      <c r="B304" s="11" t="s">
        <v>433</v>
      </c>
      <c r="C304" s="7" t="s">
        <v>8</v>
      </c>
      <c r="D304" s="12" t="n">
        <v>136.9</v>
      </c>
      <c r="E304" s="43" t="s">
        <v>432</v>
      </c>
    </row>
    <row r="305" customFormat="false" ht="14.25" hidden="false" customHeight="true" outlineLevel="0" collapsed="false">
      <c r="A305" s="7" t="n">
        <v>17</v>
      </c>
      <c r="B305" s="38" t="s">
        <v>434</v>
      </c>
      <c r="C305" s="42" t="s">
        <v>251</v>
      </c>
      <c r="D305" s="42" t="n">
        <v>134.6</v>
      </c>
      <c r="E305" s="44" t="s">
        <v>432</v>
      </c>
    </row>
    <row r="306" customFormat="false" ht="11.25" hidden="false" customHeight="true" outlineLevel="0" collapsed="false">
      <c r="A306" s="7" t="n">
        <v>18</v>
      </c>
      <c r="B306" s="11" t="s">
        <v>435</v>
      </c>
      <c r="C306" s="7" t="s">
        <v>8</v>
      </c>
      <c r="D306" s="12" t="n">
        <v>116.1</v>
      </c>
      <c r="E306" s="11" t="s">
        <v>436</v>
      </c>
    </row>
    <row r="307" customFormat="false" ht="11.25" hidden="false" customHeight="true" outlineLevel="0" collapsed="false">
      <c r="A307" s="7" t="n">
        <v>19</v>
      </c>
      <c r="B307" s="11" t="s">
        <v>437</v>
      </c>
      <c r="C307" s="7" t="s">
        <v>8</v>
      </c>
      <c r="D307" s="12" t="n">
        <v>108.3</v>
      </c>
      <c r="E307" s="11" t="s">
        <v>438</v>
      </c>
    </row>
    <row r="308" customFormat="false" ht="13.5" hidden="false" customHeight="true" outlineLevel="0" collapsed="false">
      <c r="A308" s="36"/>
      <c r="B308" s="15" t="s">
        <v>99</v>
      </c>
      <c r="C308" s="8"/>
      <c r="D308" s="16" t="n">
        <f aca="false">SUM(D292:D307)</f>
        <v>21744.37</v>
      </c>
      <c r="E308" s="32"/>
    </row>
    <row r="309" customFormat="false" ht="12.75" hidden="false" customHeight="true" outlineLevel="0" collapsed="false">
      <c r="A309" s="21" t="s">
        <v>439</v>
      </c>
      <c r="B309" s="21"/>
      <c r="C309" s="21"/>
      <c r="D309" s="21"/>
      <c r="E309" s="21"/>
    </row>
    <row r="310" customFormat="false" ht="12.75" hidden="false" customHeight="true" outlineLevel="0" collapsed="false">
      <c r="A310" s="45" t="n">
        <v>1</v>
      </c>
      <c r="B310" s="11" t="s">
        <v>440</v>
      </c>
      <c r="C310" s="7" t="s">
        <v>441</v>
      </c>
      <c r="D310" s="12" t="n">
        <v>4586.9</v>
      </c>
      <c r="E310" s="11" t="s">
        <v>442</v>
      </c>
    </row>
    <row r="311" customFormat="false" ht="11.25" hidden="false" customHeight="true" outlineLevel="0" collapsed="false">
      <c r="A311" s="45" t="n">
        <v>2</v>
      </c>
      <c r="B311" s="11" t="s">
        <v>443</v>
      </c>
      <c r="C311" s="7" t="s">
        <v>441</v>
      </c>
      <c r="D311" s="12" t="n">
        <v>65.4</v>
      </c>
      <c r="E311" s="11" t="s">
        <v>444</v>
      </c>
    </row>
    <row r="312" s="4" customFormat="true" ht="12.75" hidden="false" customHeight="true" outlineLevel="0" collapsed="false">
      <c r="A312" s="45" t="n">
        <v>3</v>
      </c>
      <c r="B312" s="11" t="s">
        <v>445</v>
      </c>
      <c r="C312" s="7" t="s">
        <v>441</v>
      </c>
      <c r="D312" s="12" t="n">
        <v>4375</v>
      </c>
      <c r="E312" s="11" t="s">
        <v>446</v>
      </c>
      <c r="IK312" s="5"/>
      <c r="IL312" s="5"/>
      <c r="IM312" s="5"/>
      <c r="IN312" s="5"/>
      <c r="IO312" s="5"/>
      <c r="IP312" s="5"/>
      <c r="IQ312" s="5"/>
      <c r="IR312" s="5"/>
      <c r="IS312" s="5"/>
      <c r="IT312" s="5"/>
    </row>
    <row r="313" s="4" customFormat="true" ht="12" hidden="false" customHeight="true" outlineLevel="0" collapsed="false">
      <c r="A313" s="45" t="n">
        <v>4</v>
      </c>
      <c r="B313" s="11" t="s">
        <v>447</v>
      </c>
      <c r="C313" s="7" t="s">
        <v>441</v>
      </c>
      <c r="D313" s="12" t="s">
        <v>448</v>
      </c>
      <c r="E313" s="11" t="s">
        <v>449</v>
      </c>
      <c r="IK313" s="5"/>
      <c r="IL313" s="5"/>
      <c r="IM313" s="5"/>
      <c r="IN313" s="5"/>
      <c r="IO313" s="5"/>
      <c r="IP313" s="5"/>
      <c r="IQ313" s="5"/>
      <c r="IR313" s="5"/>
      <c r="IS313" s="5"/>
      <c r="IT313" s="5"/>
    </row>
    <row r="314" s="4" customFormat="true" ht="12" hidden="false" customHeight="true" outlineLevel="0" collapsed="false">
      <c r="A314" s="45" t="n">
        <v>5</v>
      </c>
      <c r="B314" s="11" t="s">
        <v>450</v>
      </c>
      <c r="C314" s="7" t="s">
        <v>441</v>
      </c>
      <c r="D314" s="12" t="n">
        <v>99.1</v>
      </c>
      <c r="E314" s="11" t="s">
        <v>451</v>
      </c>
      <c r="IK314" s="5"/>
      <c r="IL314" s="5"/>
      <c r="IM314" s="5"/>
      <c r="IN314" s="5"/>
      <c r="IO314" s="5"/>
      <c r="IP314" s="5"/>
      <c r="IQ314" s="5"/>
      <c r="IR314" s="5"/>
      <c r="IS314" s="5"/>
      <c r="IT314" s="5"/>
    </row>
    <row r="315" s="4" customFormat="true" ht="12" hidden="false" customHeight="true" outlineLevel="0" collapsed="false">
      <c r="A315" s="45" t="n">
        <v>6</v>
      </c>
      <c r="B315" s="11" t="s">
        <v>452</v>
      </c>
      <c r="C315" s="7" t="s">
        <v>441</v>
      </c>
      <c r="D315" s="12" t="n">
        <v>16.2</v>
      </c>
      <c r="E315" s="11" t="s">
        <v>453</v>
      </c>
      <c r="IK315" s="5"/>
      <c r="IL315" s="5"/>
      <c r="IM315" s="5"/>
      <c r="IN315" s="5"/>
      <c r="IO315" s="5"/>
      <c r="IP315" s="5"/>
      <c r="IQ315" s="5"/>
      <c r="IR315" s="5"/>
      <c r="IS315" s="5"/>
      <c r="IT315" s="5"/>
    </row>
    <row r="316" s="4" customFormat="true" ht="12" hidden="false" customHeight="true" outlineLevel="0" collapsed="false">
      <c r="A316" s="45" t="n">
        <v>7</v>
      </c>
      <c r="B316" s="11" t="s">
        <v>454</v>
      </c>
      <c r="C316" s="7" t="s">
        <v>441</v>
      </c>
      <c r="D316" s="12" t="n">
        <v>18</v>
      </c>
      <c r="E316" s="11" t="s">
        <v>455</v>
      </c>
      <c r="IK316" s="5"/>
      <c r="IL316" s="5"/>
      <c r="IM316" s="5"/>
      <c r="IN316" s="5"/>
      <c r="IO316" s="5"/>
      <c r="IP316" s="5"/>
      <c r="IQ316" s="5"/>
      <c r="IR316" s="5"/>
      <c r="IS316" s="5"/>
      <c r="IT316" s="5"/>
    </row>
    <row r="317" s="4" customFormat="true" ht="12" hidden="false" customHeight="true" outlineLevel="0" collapsed="false">
      <c r="A317" s="45" t="n">
        <v>8</v>
      </c>
      <c r="B317" s="11" t="s">
        <v>456</v>
      </c>
      <c r="C317" s="7" t="s">
        <v>441</v>
      </c>
      <c r="D317" s="12" t="n">
        <v>76.3</v>
      </c>
      <c r="E317" s="11" t="s">
        <v>457</v>
      </c>
      <c r="IK317" s="5"/>
      <c r="IL317" s="5"/>
      <c r="IM317" s="5"/>
      <c r="IN317" s="5"/>
      <c r="IO317" s="5"/>
      <c r="IP317" s="5"/>
      <c r="IQ317" s="5"/>
      <c r="IR317" s="5"/>
      <c r="IS317" s="5"/>
      <c r="IT317" s="5"/>
    </row>
    <row r="318" s="4" customFormat="true" ht="12" hidden="false" customHeight="true" outlineLevel="0" collapsed="false">
      <c r="A318" s="45" t="n">
        <v>9</v>
      </c>
      <c r="B318" s="11" t="s">
        <v>458</v>
      </c>
      <c r="C318" s="7" t="s">
        <v>441</v>
      </c>
      <c r="D318" s="12" t="n">
        <v>186</v>
      </c>
      <c r="E318" s="11" t="s">
        <v>444</v>
      </c>
      <c r="IK318" s="5"/>
      <c r="IL318" s="5"/>
      <c r="IM318" s="5"/>
      <c r="IN318" s="5"/>
      <c r="IO318" s="5"/>
      <c r="IP318" s="5"/>
      <c r="IQ318" s="5"/>
      <c r="IR318" s="5"/>
      <c r="IS318" s="5"/>
      <c r="IT318" s="5"/>
    </row>
    <row r="319" s="4" customFormat="true" ht="12" hidden="false" customHeight="true" outlineLevel="0" collapsed="false">
      <c r="A319" s="45" t="n">
        <v>10</v>
      </c>
      <c r="B319" s="11" t="s">
        <v>459</v>
      </c>
      <c r="C319" s="7" t="s">
        <v>441</v>
      </c>
      <c r="D319" s="12" t="n">
        <v>150</v>
      </c>
      <c r="E319" s="11" t="s">
        <v>444</v>
      </c>
      <c r="IK319" s="5"/>
      <c r="IL319" s="5"/>
      <c r="IM319" s="5"/>
      <c r="IN319" s="5"/>
      <c r="IO319" s="5"/>
      <c r="IP319" s="5"/>
      <c r="IQ319" s="5"/>
      <c r="IR319" s="5"/>
      <c r="IS319" s="5"/>
      <c r="IT319" s="5"/>
    </row>
    <row r="320" s="4" customFormat="true" ht="12" hidden="false" customHeight="true" outlineLevel="0" collapsed="false">
      <c r="A320" s="45" t="n">
        <v>11</v>
      </c>
      <c r="B320" s="11" t="s">
        <v>460</v>
      </c>
      <c r="C320" s="7" t="s">
        <v>441</v>
      </c>
      <c r="D320" s="12" t="n">
        <v>78.6</v>
      </c>
      <c r="E320" s="11" t="s">
        <v>461</v>
      </c>
      <c r="IK320" s="5"/>
      <c r="IL320" s="5"/>
      <c r="IM320" s="5"/>
      <c r="IN320" s="5"/>
      <c r="IO320" s="5"/>
      <c r="IP320" s="5"/>
      <c r="IQ320" s="5"/>
      <c r="IR320" s="5"/>
      <c r="IS320" s="5"/>
      <c r="IT320" s="5"/>
    </row>
    <row r="321" s="4" customFormat="true" ht="12" hidden="false" customHeight="true" outlineLevel="0" collapsed="false">
      <c r="A321" s="45" t="n">
        <v>12</v>
      </c>
      <c r="B321" s="11" t="s">
        <v>462</v>
      </c>
      <c r="C321" s="7" t="s">
        <v>441</v>
      </c>
      <c r="D321" s="12" t="n">
        <v>181.1</v>
      </c>
      <c r="E321" s="11" t="s">
        <v>463</v>
      </c>
      <c r="IK321" s="5"/>
      <c r="IL321" s="5"/>
      <c r="IM321" s="5"/>
      <c r="IN321" s="5"/>
      <c r="IO321" s="5"/>
      <c r="IP321" s="5"/>
      <c r="IQ321" s="5"/>
      <c r="IR321" s="5"/>
      <c r="IS321" s="5"/>
      <c r="IT321" s="5"/>
    </row>
    <row r="322" s="4" customFormat="true" ht="12" hidden="false" customHeight="true" outlineLevel="0" collapsed="false">
      <c r="A322" s="45" t="n">
        <v>13</v>
      </c>
      <c r="B322" s="11" t="s">
        <v>464</v>
      </c>
      <c r="C322" s="7" t="s">
        <v>441</v>
      </c>
      <c r="D322" s="12" t="n">
        <v>87.48</v>
      </c>
      <c r="E322" s="11" t="s">
        <v>465</v>
      </c>
      <c r="IK322" s="5"/>
      <c r="IL322" s="5"/>
      <c r="IM322" s="5"/>
      <c r="IN322" s="5"/>
      <c r="IO322" s="5"/>
      <c r="IP322" s="5"/>
      <c r="IQ322" s="5"/>
      <c r="IR322" s="5"/>
      <c r="IS322" s="5"/>
      <c r="IT322" s="5"/>
    </row>
    <row r="323" s="4" customFormat="true" ht="12" hidden="false" customHeight="true" outlineLevel="0" collapsed="false">
      <c r="A323" s="45" t="n">
        <v>14</v>
      </c>
      <c r="B323" s="11" t="s">
        <v>466</v>
      </c>
      <c r="C323" s="7" t="s">
        <v>441</v>
      </c>
      <c r="D323" s="12" t="n">
        <v>143.7</v>
      </c>
      <c r="E323" s="11" t="s">
        <v>465</v>
      </c>
      <c r="IK323" s="5"/>
      <c r="IL323" s="5"/>
      <c r="IM323" s="5"/>
      <c r="IN323" s="5"/>
      <c r="IO323" s="5"/>
      <c r="IP323" s="5"/>
      <c r="IQ323" s="5"/>
      <c r="IR323" s="5"/>
      <c r="IS323" s="5"/>
      <c r="IT323" s="5"/>
    </row>
    <row r="324" s="4" customFormat="true" ht="12" hidden="false" customHeight="true" outlineLevel="0" collapsed="false">
      <c r="A324" s="45" t="n">
        <v>15</v>
      </c>
      <c r="B324" s="11" t="s">
        <v>467</v>
      </c>
      <c r="C324" s="7" t="s">
        <v>441</v>
      </c>
      <c r="D324" s="12" t="n">
        <v>238.4</v>
      </c>
      <c r="E324" s="11" t="s">
        <v>468</v>
      </c>
      <c r="IK324" s="5"/>
      <c r="IL324" s="5"/>
      <c r="IM324" s="5"/>
      <c r="IN324" s="5"/>
      <c r="IO324" s="5"/>
      <c r="IP324" s="5"/>
      <c r="IQ324" s="5"/>
      <c r="IR324" s="5"/>
      <c r="IS324" s="5"/>
      <c r="IT324" s="5"/>
    </row>
    <row r="325" s="4" customFormat="true" ht="12" hidden="false" customHeight="true" outlineLevel="0" collapsed="false">
      <c r="A325" s="45" t="n">
        <v>16</v>
      </c>
      <c r="B325" s="11" t="s">
        <v>469</v>
      </c>
      <c r="C325" s="7" t="s">
        <v>441</v>
      </c>
      <c r="D325" s="12" t="n">
        <v>332.6</v>
      </c>
      <c r="E325" s="11" t="s">
        <v>470</v>
      </c>
      <c r="IK325" s="5"/>
      <c r="IL325" s="5"/>
      <c r="IM325" s="5"/>
      <c r="IN325" s="5"/>
      <c r="IO325" s="5"/>
      <c r="IP325" s="5"/>
      <c r="IQ325" s="5"/>
      <c r="IR325" s="5"/>
      <c r="IS325" s="5"/>
      <c r="IT325" s="5"/>
    </row>
    <row r="326" s="4" customFormat="true" ht="12" hidden="false" customHeight="true" outlineLevel="0" collapsed="false">
      <c r="A326" s="45" t="n">
        <v>17</v>
      </c>
      <c r="B326" s="11" t="s">
        <v>471</v>
      </c>
      <c r="C326" s="7" t="s">
        <v>441</v>
      </c>
      <c r="D326" s="12" t="n">
        <v>4748.4</v>
      </c>
      <c r="E326" s="11" t="s">
        <v>472</v>
      </c>
      <c r="IK326" s="5"/>
      <c r="IL326" s="5"/>
      <c r="IM326" s="5"/>
      <c r="IN326" s="5"/>
      <c r="IO326" s="5"/>
      <c r="IP326" s="5"/>
      <c r="IQ326" s="5"/>
      <c r="IR326" s="5"/>
      <c r="IS326" s="5"/>
      <c r="IT326" s="5"/>
    </row>
    <row r="327" s="4" customFormat="true" ht="12" hidden="false" customHeight="true" outlineLevel="0" collapsed="false">
      <c r="A327" s="45" t="n">
        <v>18</v>
      </c>
      <c r="B327" s="11" t="s">
        <v>473</v>
      </c>
      <c r="C327" s="7" t="s">
        <v>441</v>
      </c>
      <c r="D327" s="12" t="n">
        <v>1715.6</v>
      </c>
      <c r="E327" s="11" t="s">
        <v>474</v>
      </c>
      <c r="IK327" s="5"/>
      <c r="IL327" s="5"/>
      <c r="IM327" s="5"/>
      <c r="IN327" s="5"/>
      <c r="IO327" s="5"/>
      <c r="IP327" s="5"/>
      <c r="IQ327" s="5"/>
      <c r="IR327" s="5"/>
      <c r="IS327" s="5"/>
      <c r="IT327" s="5"/>
    </row>
    <row r="328" s="4" customFormat="true" ht="12" hidden="false" customHeight="true" outlineLevel="0" collapsed="false">
      <c r="A328" s="45" t="n">
        <v>19</v>
      </c>
      <c r="B328" s="11" t="s">
        <v>475</v>
      </c>
      <c r="C328" s="7" t="s">
        <v>441</v>
      </c>
      <c r="D328" s="12" t="n">
        <v>306.3</v>
      </c>
      <c r="E328" s="11" t="s">
        <v>476</v>
      </c>
      <c r="IK328" s="5"/>
      <c r="IL328" s="5"/>
      <c r="IM328" s="5"/>
      <c r="IN328" s="5"/>
      <c r="IO328" s="5"/>
      <c r="IP328" s="5"/>
      <c r="IQ328" s="5"/>
      <c r="IR328" s="5"/>
      <c r="IS328" s="5"/>
      <c r="IT328" s="5"/>
    </row>
    <row r="329" s="4" customFormat="true" ht="12" hidden="false" customHeight="true" outlineLevel="0" collapsed="false">
      <c r="A329" s="45" t="n">
        <v>20</v>
      </c>
      <c r="B329" s="11" t="s">
        <v>473</v>
      </c>
      <c r="C329" s="7" t="s">
        <v>441</v>
      </c>
      <c r="D329" s="12" t="n">
        <v>58</v>
      </c>
      <c r="E329" s="11" t="s">
        <v>477</v>
      </c>
      <c r="IK329" s="5"/>
      <c r="IL329" s="5"/>
      <c r="IM329" s="5"/>
      <c r="IN329" s="5"/>
      <c r="IO329" s="5"/>
      <c r="IP329" s="5"/>
      <c r="IQ329" s="5"/>
      <c r="IR329" s="5"/>
      <c r="IS329" s="5"/>
      <c r="IT329" s="5"/>
    </row>
    <row r="330" s="4" customFormat="true" ht="12" hidden="false" customHeight="true" outlineLevel="0" collapsed="false">
      <c r="A330" s="45" t="n">
        <v>21</v>
      </c>
      <c r="B330" s="11" t="s">
        <v>478</v>
      </c>
      <c r="C330" s="7" t="s">
        <v>441</v>
      </c>
      <c r="D330" s="12" t="n">
        <v>228</v>
      </c>
      <c r="E330" s="11" t="s">
        <v>479</v>
      </c>
      <c r="IK330" s="5"/>
      <c r="IL330" s="5"/>
      <c r="IM330" s="5"/>
      <c r="IN330" s="5"/>
      <c r="IO330" s="5"/>
      <c r="IP330" s="5"/>
      <c r="IQ330" s="5"/>
      <c r="IR330" s="5"/>
      <c r="IS330" s="5"/>
      <c r="IT330" s="5"/>
    </row>
    <row r="331" s="4" customFormat="true" ht="12" hidden="false" customHeight="true" outlineLevel="0" collapsed="false">
      <c r="A331" s="45" t="n">
        <v>22</v>
      </c>
      <c r="B331" s="11" t="s">
        <v>480</v>
      </c>
      <c r="C331" s="7" t="s">
        <v>441</v>
      </c>
      <c r="D331" s="12" t="n">
        <v>98.2</v>
      </c>
      <c r="E331" s="11" t="s">
        <v>481</v>
      </c>
      <c r="IK331" s="5"/>
      <c r="IL331" s="5"/>
      <c r="IM331" s="5"/>
      <c r="IN331" s="5"/>
      <c r="IO331" s="5"/>
      <c r="IP331" s="5"/>
      <c r="IQ331" s="5"/>
      <c r="IR331" s="5"/>
      <c r="IS331" s="5"/>
      <c r="IT331" s="5"/>
    </row>
    <row r="332" s="4" customFormat="true" ht="12" hidden="false" customHeight="true" outlineLevel="0" collapsed="false">
      <c r="A332" s="45" t="n">
        <v>23</v>
      </c>
      <c r="B332" s="11" t="s">
        <v>482</v>
      </c>
      <c r="C332" s="7" t="s">
        <v>441</v>
      </c>
      <c r="D332" s="12" t="n">
        <v>2975</v>
      </c>
      <c r="E332" s="11" t="s">
        <v>483</v>
      </c>
      <c r="IK332" s="5"/>
      <c r="IL332" s="5"/>
      <c r="IM332" s="5"/>
      <c r="IN332" s="5"/>
      <c r="IO332" s="5"/>
      <c r="IP332" s="5"/>
      <c r="IQ332" s="5"/>
      <c r="IR332" s="5"/>
      <c r="IS332" s="5"/>
      <c r="IT332" s="5"/>
    </row>
    <row r="333" s="46" customFormat="true" ht="12" hidden="false" customHeight="true" outlineLevel="0" collapsed="false">
      <c r="A333" s="45" t="n">
        <v>24</v>
      </c>
      <c r="B333" s="11" t="s">
        <v>484</v>
      </c>
      <c r="C333" s="7" t="s">
        <v>441</v>
      </c>
      <c r="D333" s="12" t="n">
        <v>1481</v>
      </c>
      <c r="E333" s="11" t="s">
        <v>485</v>
      </c>
      <c r="IK333" s="5"/>
      <c r="IL333" s="5"/>
    </row>
    <row r="334" s="46" customFormat="true" ht="12" hidden="false" customHeight="true" outlineLevel="0" collapsed="false">
      <c r="A334" s="45" t="n">
        <v>25</v>
      </c>
      <c r="B334" s="11" t="s">
        <v>486</v>
      </c>
      <c r="C334" s="7" t="s">
        <v>441</v>
      </c>
      <c r="D334" s="12" t="n">
        <v>2048</v>
      </c>
      <c r="E334" s="11" t="s">
        <v>487</v>
      </c>
      <c r="IK334" s="5"/>
      <c r="IL334" s="5"/>
    </row>
    <row r="335" s="4" customFormat="true" ht="14.25" hidden="false" customHeight="true" outlineLevel="0" collapsed="false">
      <c r="A335" s="36"/>
      <c r="B335" s="15" t="s">
        <v>99</v>
      </c>
      <c r="C335" s="8"/>
      <c r="D335" s="16" t="n">
        <f aca="false">SUM(D310:D334)</f>
        <v>24293.28</v>
      </c>
      <c r="E335" s="30"/>
      <c r="IK335" s="5"/>
      <c r="IL335" s="5"/>
      <c r="IM335" s="5"/>
      <c r="IN335" s="5"/>
      <c r="IO335" s="5"/>
      <c r="IP335" s="5"/>
      <c r="IQ335" s="5"/>
      <c r="IR335" s="5"/>
      <c r="IS335" s="5"/>
      <c r="IT335" s="5"/>
    </row>
    <row r="336" s="4" customFormat="true" ht="12" hidden="false" customHeight="true" outlineLevel="0" collapsed="false">
      <c r="A336" s="8" t="s">
        <v>488</v>
      </c>
      <c r="B336" s="8"/>
      <c r="C336" s="8"/>
      <c r="D336" s="8"/>
      <c r="E336" s="8"/>
      <c r="IK336" s="5"/>
      <c r="IL336" s="5"/>
      <c r="IM336" s="5"/>
      <c r="IN336" s="5"/>
      <c r="IO336" s="5"/>
      <c r="IP336" s="5"/>
      <c r="IQ336" s="5"/>
      <c r="IR336" s="5"/>
      <c r="IS336" s="5"/>
      <c r="IT336" s="5"/>
    </row>
    <row r="337" s="4" customFormat="true" ht="12" hidden="false" customHeight="true" outlineLevel="0" collapsed="false">
      <c r="A337" s="21" t="s">
        <v>489</v>
      </c>
      <c r="B337" s="21"/>
      <c r="C337" s="21"/>
      <c r="D337" s="21"/>
      <c r="E337" s="21"/>
      <c r="IK337" s="5"/>
      <c r="IL337" s="5"/>
      <c r="IM337" s="5"/>
      <c r="IN337" s="5"/>
      <c r="IO337" s="5"/>
      <c r="IP337" s="5"/>
      <c r="IQ337" s="5"/>
      <c r="IR337" s="5"/>
      <c r="IS337" s="5"/>
      <c r="IT337" s="5"/>
    </row>
    <row r="338" s="4" customFormat="true" ht="13.5" hidden="false" customHeight="true" outlineLevel="0" collapsed="false">
      <c r="A338" s="7" t="n">
        <v>1</v>
      </c>
      <c r="B338" s="11" t="s">
        <v>490</v>
      </c>
      <c r="C338" s="7" t="s">
        <v>491</v>
      </c>
      <c r="D338" s="26" t="n">
        <v>31</v>
      </c>
      <c r="E338" s="11" t="s">
        <v>492</v>
      </c>
      <c r="IK338" s="5"/>
      <c r="IL338" s="5"/>
      <c r="IM338" s="5"/>
      <c r="IN338" s="5"/>
      <c r="IO338" s="5"/>
      <c r="IP338" s="5"/>
      <c r="IQ338" s="5"/>
      <c r="IR338" s="5"/>
      <c r="IS338" s="5"/>
      <c r="IT338" s="5"/>
    </row>
    <row r="339" s="4" customFormat="true" ht="12" hidden="false" customHeight="true" outlineLevel="0" collapsed="false">
      <c r="A339" s="7" t="n">
        <v>2</v>
      </c>
      <c r="B339" s="11" t="s">
        <v>493</v>
      </c>
      <c r="C339" s="7" t="s">
        <v>8</v>
      </c>
      <c r="D339" s="26" t="n">
        <v>30</v>
      </c>
      <c r="E339" s="11" t="s">
        <v>494</v>
      </c>
      <c r="IK339" s="5"/>
      <c r="IL339" s="5"/>
      <c r="IM339" s="5"/>
      <c r="IN339" s="5"/>
      <c r="IO339" s="5"/>
      <c r="IP339" s="5"/>
      <c r="IQ339" s="5"/>
      <c r="IR339" s="5"/>
      <c r="IS339" s="5"/>
      <c r="IT339" s="5"/>
    </row>
    <row r="340" s="4" customFormat="true" ht="21.75" hidden="false" customHeight="true" outlineLevel="0" collapsed="false">
      <c r="A340" s="7" t="n">
        <v>3</v>
      </c>
      <c r="B340" s="11" t="s">
        <v>495</v>
      </c>
      <c r="C340" s="7" t="s">
        <v>491</v>
      </c>
      <c r="D340" s="26" t="n">
        <v>90</v>
      </c>
      <c r="E340" s="11" t="s">
        <v>496</v>
      </c>
      <c r="IK340" s="5"/>
      <c r="IL340" s="5"/>
      <c r="IM340" s="5"/>
      <c r="IN340" s="5"/>
      <c r="IO340" s="5"/>
      <c r="IP340" s="5"/>
      <c r="IQ340" s="5"/>
      <c r="IR340" s="5"/>
      <c r="IS340" s="5"/>
      <c r="IT340" s="5"/>
    </row>
    <row r="341" s="4" customFormat="true" ht="14.25" hidden="false" customHeight="true" outlineLevel="0" collapsed="false">
      <c r="A341" s="7" t="n">
        <v>4</v>
      </c>
      <c r="B341" s="11" t="s">
        <v>497</v>
      </c>
      <c r="C341" s="7" t="s">
        <v>491</v>
      </c>
      <c r="D341" s="26" t="n">
        <v>378</v>
      </c>
      <c r="E341" s="11" t="s">
        <v>494</v>
      </c>
      <c r="IK341" s="5"/>
      <c r="IL341" s="5"/>
      <c r="IM341" s="5"/>
      <c r="IN341" s="5"/>
      <c r="IO341" s="5"/>
      <c r="IP341" s="5"/>
      <c r="IQ341" s="5"/>
      <c r="IR341" s="5"/>
      <c r="IS341" s="5"/>
      <c r="IT341" s="5"/>
    </row>
    <row r="342" s="4" customFormat="true" ht="13.5" hidden="false" customHeight="true" outlineLevel="0" collapsed="false">
      <c r="A342" s="7" t="n">
        <v>5</v>
      </c>
      <c r="B342" s="11" t="s">
        <v>498</v>
      </c>
      <c r="C342" s="7" t="s">
        <v>8</v>
      </c>
      <c r="D342" s="26" t="n">
        <v>383.8</v>
      </c>
      <c r="E342" s="11" t="s">
        <v>499</v>
      </c>
      <c r="IK342" s="5"/>
      <c r="IL342" s="5"/>
      <c r="IM342" s="5"/>
      <c r="IN342" s="5"/>
      <c r="IO342" s="5"/>
      <c r="IP342" s="5"/>
      <c r="IQ342" s="5"/>
      <c r="IR342" s="5"/>
      <c r="IS342" s="5"/>
      <c r="IT342" s="5"/>
    </row>
    <row r="343" s="4" customFormat="true" ht="12.75" hidden="false" customHeight="true" outlineLevel="0" collapsed="false">
      <c r="A343" s="7" t="n">
        <v>6</v>
      </c>
      <c r="B343" s="11" t="s">
        <v>500</v>
      </c>
      <c r="C343" s="7" t="s">
        <v>8</v>
      </c>
      <c r="D343" s="26" t="n">
        <v>124.8</v>
      </c>
      <c r="E343" s="11" t="s">
        <v>501</v>
      </c>
      <c r="IK343" s="5"/>
      <c r="IL343" s="5"/>
      <c r="IM343" s="5"/>
      <c r="IN343" s="5"/>
      <c r="IO343" s="5"/>
      <c r="IP343" s="5"/>
      <c r="IQ343" s="5"/>
      <c r="IR343" s="5"/>
      <c r="IS343" s="5"/>
      <c r="IT343" s="5"/>
    </row>
    <row r="344" s="4" customFormat="true" ht="22.5" hidden="false" customHeight="true" outlineLevel="0" collapsed="false">
      <c r="A344" s="7" t="n">
        <v>7</v>
      </c>
      <c r="B344" s="11" t="s">
        <v>502</v>
      </c>
      <c r="C344" s="7" t="s">
        <v>8</v>
      </c>
      <c r="D344" s="26" t="n">
        <v>145</v>
      </c>
      <c r="E344" s="11" t="s">
        <v>503</v>
      </c>
      <c r="IK344" s="5"/>
      <c r="IL344" s="5"/>
      <c r="IM344" s="5"/>
      <c r="IN344" s="5"/>
      <c r="IO344" s="5"/>
      <c r="IP344" s="5"/>
      <c r="IQ344" s="5"/>
      <c r="IR344" s="5"/>
      <c r="IS344" s="5"/>
      <c r="IT344" s="5"/>
    </row>
    <row r="345" s="4" customFormat="true" ht="14.25" hidden="false" customHeight="true" outlineLevel="0" collapsed="false">
      <c r="A345" s="7" t="n">
        <v>8</v>
      </c>
      <c r="B345" s="11" t="s">
        <v>504</v>
      </c>
      <c r="C345" s="7" t="s">
        <v>8</v>
      </c>
      <c r="D345" s="26" t="n">
        <v>60</v>
      </c>
      <c r="E345" s="11" t="s">
        <v>503</v>
      </c>
      <c r="IK345" s="5"/>
      <c r="IL345" s="5"/>
      <c r="IM345" s="5"/>
      <c r="IN345" s="5"/>
      <c r="IO345" s="5"/>
      <c r="IP345" s="5"/>
      <c r="IQ345" s="5"/>
      <c r="IR345" s="5"/>
      <c r="IS345" s="5"/>
      <c r="IT345" s="5"/>
    </row>
    <row r="346" s="4" customFormat="true" ht="12.75" hidden="false" customHeight="true" outlineLevel="0" collapsed="false">
      <c r="A346" s="7" t="n">
        <v>9</v>
      </c>
      <c r="B346" s="11" t="s">
        <v>505</v>
      </c>
      <c r="C346" s="7" t="s">
        <v>8</v>
      </c>
      <c r="D346" s="26" t="n">
        <v>272.7</v>
      </c>
      <c r="E346" s="11" t="s">
        <v>494</v>
      </c>
      <c r="IK346" s="5"/>
      <c r="IL346" s="5"/>
      <c r="IM346" s="5"/>
      <c r="IN346" s="5"/>
      <c r="IO346" s="5"/>
      <c r="IP346" s="5"/>
      <c r="IQ346" s="5"/>
      <c r="IR346" s="5"/>
      <c r="IS346" s="5"/>
      <c r="IT346" s="5"/>
    </row>
    <row r="347" s="4" customFormat="true" ht="14.25" hidden="false" customHeight="true" outlineLevel="0" collapsed="false">
      <c r="A347" s="32"/>
      <c r="B347" s="15" t="s">
        <v>99</v>
      </c>
      <c r="C347" s="8"/>
      <c r="D347" s="9" t="n">
        <f aca="false">SUM(D338:D346)</f>
        <v>1515.3</v>
      </c>
      <c r="E347" s="30"/>
      <c r="IK347" s="5"/>
      <c r="IL347" s="5"/>
      <c r="IM347" s="5"/>
      <c r="IN347" s="5"/>
      <c r="IO347" s="5"/>
      <c r="IP347" s="5"/>
      <c r="IQ347" s="5"/>
      <c r="IR347" s="5"/>
      <c r="IS347" s="5"/>
      <c r="IT347" s="5"/>
    </row>
    <row r="348" customFormat="false" ht="11.25" hidden="false" customHeight="true" outlineLevel="0" collapsed="false">
      <c r="A348" s="21" t="s">
        <v>506</v>
      </c>
      <c r="B348" s="21"/>
      <c r="C348" s="21"/>
      <c r="D348" s="21"/>
      <c r="E348" s="21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</row>
    <row r="349" customFormat="false" ht="13.5" hidden="false" customHeight="true" outlineLevel="0" collapsed="false">
      <c r="A349" s="7" t="n">
        <v>1</v>
      </c>
      <c r="B349" s="11" t="s">
        <v>507</v>
      </c>
      <c r="C349" s="7" t="s">
        <v>8</v>
      </c>
      <c r="D349" s="7" t="n">
        <v>46.6</v>
      </c>
      <c r="E349" s="11" t="s">
        <v>508</v>
      </c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</row>
    <row r="350" customFormat="false" ht="12.6" hidden="false" customHeight="true" outlineLevel="0" collapsed="false">
      <c r="A350" s="7" t="n">
        <v>2</v>
      </c>
      <c r="B350" s="11" t="s">
        <v>509</v>
      </c>
      <c r="C350" s="7" t="s">
        <v>8</v>
      </c>
      <c r="D350" s="7" t="n">
        <v>230</v>
      </c>
      <c r="E350" s="11" t="s">
        <v>510</v>
      </c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</row>
    <row r="351" customFormat="false" ht="12" hidden="false" customHeight="true" outlineLevel="0" collapsed="false">
      <c r="A351" s="7" t="n">
        <v>3</v>
      </c>
      <c r="B351" s="11" t="s">
        <v>511</v>
      </c>
      <c r="C351" s="7" t="s">
        <v>8</v>
      </c>
      <c r="D351" s="7" t="n">
        <v>98</v>
      </c>
      <c r="E351" s="11" t="s">
        <v>512</v>
      </c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</row>
    <row r="352" customFormat="false" ht="16.5" hidden="false" customHeight="true" outlineLevel="0" collapsed="false">
      <c r="A352" s="7" t="n">
        <v>4</v>
      </c>
      <c r="B352" s="11" t="s">
        <v>513</v>
      </c>
      <c r="C352" s="7" t="s">
        <v>8</v>
      </c>
      <c r="D352" s="26" t="n">
        <v>50</v>
      </c>
      <c r="E352" s="11" t="s">
        <v>514</v>
      </c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</row>
    <row r="353" customFormat="false" ht="11.25" hidden="false" customHeight="true" outlineLevel="0" collapsed="false">
      <c r="A353" s="7" t="n">
        <v>5</v>
      </c>
      <c r="B353" s="11" t="s">
        <v>515</v>
      </c>
      <c r="C353" s="7" t="s">
        <v>8</v>
      </c>
      <c r="D353" s="26" t="n">
        <v>312</v>
      </c>
      <c r="E353" s="28" t="s">
        <v>516</v>
      </c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</row>
    <row r="354" customFormat="false" ht="11.25" hidden="false" customHeight="true" outlineLevel="0" collapsed="false">
      <c r="A354" s="7" t="n">
        <v>6</v>
      </c>
      <c r="B354" s="11" t="s">
        <v>517</v>
      </c>
      <c r="C354" s="7" t="s">
        <v>93</v>
      </c>
      <c r="D354" s="26" t="n">
        <v>1950</v>
      </c>
      <c r="E354" s="28" t="s">
        <v>518</v>
      </c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</row>
    <row r="355" customFormat="false" ht="11.25" hidden="false" customHeight="true" outlineLevel="0" collapsed="false">
      <c r="A355" s="7" t="n">
        <v>7</v>
      </c>
      <c r="B355" s="11" t="s">
        <v>519</v>
      </c>
      <c r="C355" s="7" t="s">
        <v>8</v>
      </c>
      <c r="D355" s="26" t="n">
        <v>200</v>
      </c>
      <c r="E355" s="28" t="s">
        <v>520</v>
      </c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</row>
    <row r="356" customFormat="false" ht="11.25" hidden="false" customHeight="true" outlineLevel="0" collapsed="false">
      <c r="A356" s="32"/>
      <c r="B356" s="15" t="s">
        <v>99</v>
      </c>
      <c r="C356" s="7"/>
      <c r="D356" s="16" t="n">
        <f aca="false">SUM(D349:D355)</f>
        <v>2886.6</v>
      </c>
      <c r="E356" s="30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</row>
    <row r="357" customFormat="false" ht="11.25" hidden="false" customHeight="true" outlineLevel="0" collapsed="false">
      <c r="A357" s="21" t="s">
        <v>521</v>
      </c>
      <c r="B357" s="21"/>
      <c r="C357" s="21"/>
      <c r="D357" s="21"/>
      <c r="E357" s="21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</row>
    <row r="358" customFormat="false" ht="11.25" hidden="false" customHeight="true" outlineLevel="0" collapsed="false">
      <c r="A358" s="7" t="n">
        <v>1</v>
      </c>
      <c r="B358" s="11" t="s">
        <v>522</v>
      </c>
      <c r="C358" s="7" t="s">
        <v>8</v>
      </c>
      <c r="D358" s="7" t="n">
        <v>862.4</v>
      </c>
      <c r="E358" s="11" t="s">
        <v>523</v>
      </c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</row>
    <row r="359" customFormat="false" ht="11.25" hidden="false" customHeight="true" outlineLevel="0" collapsed="false">
      <c r="A359" s="7" t="n">
        <v>2</v>
      </c>
      <c r="B359" s="11" t="s">
        <v>524</v>
      </c>
      <c r="C359" s="7" t="s">
        <v>8</v>
      </c>
      <c r="D359" s="7" t="n">
        <v>511.7</v>
      </c>
      <c r="E359" s="11" t="s">
        <v>523</v>
      </c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</row>
    <row r="360" customFormat="false" ht="11.25" hidden="false" customHeight="true" outlineLevel="0" collapsed="false">
      <c r="A360" s="7" t="n">
        <v>3</v>
      </c>
      <c r="B360" s="11" t="s">
        <v>525</v>
      </c>
      <c r="C360" s="7" t="s">
        <v>8</v>
      </c>
      <c r="D360" s="7" t="n">
        <v>699</v>
      </c>
      <c r="E360" s="11" t="s">
        <v>523</v>
      </c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</row>
    <row r="361" customFormat="false" ht="11.25" hidden="false" customHeight="true" outlineLevel="0" collapsed="false">
      <c r="A361" s="7" t="n">
        <v>4</v>
      </c>
      <c r="B361" s="11" t="s">
        <v>525</v>
      </c>
      <c r="C361" s="7" t="s">
        <v>8</v>
      </c>
      <c r="D361" s="7" t="n">
        <v>158</v>
      </c>
      <c r="E361" s="11" t="s">
        <v>224</v>
      </c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</row>
    <row r="362" customFormat="false" ht="12" hidden="false" customHeight="true" outlineLevel="0" collapsed="false">
      <c r="A362" s="7" t="n">
        <v>5</v>
      </c>
      <c r="B362" s="11" t="s">
        <v>526</v>
      </c>
      <c r="C362" s="7" t="s">
        <v>8</v>
      </c>
      <c r="D362" s="7" t="n">
        <v>280</v>
      </c>
      <c r="E362" s="11" t="s">
        <v>165</v>
      </c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</row>
    <row r="363" customFormat="false" ht="12" hidden="false" customHeight="true" outlineLevel="0" collapsed="false">
      <c r="A363" s="7" t="n">
        <v>6</v>
      </c>
      <c r="B363" s="37" t="s">
        <v>527</v>
      </c>
      <c r="C363" s="7" t="s">
        <v>8</v>
      </c>
      <c r="D363" s="7" t="n">
        <v>200</v>
      </c>
      <c r="E363" s="37" t="s">
        <v>528</v>
      </c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</row>
    <row r="364" customFormat="false" ht="12" hidden="false" customHeight="true" outlineLevel="0" collapsed="false">
      <c r="A364" s="7" t="n">
        <v>7</v>
      </c>
      <c r="B364" s="11" t="s">
        <v>529</v>
      </c>
      <c r="C364" s="7" t="s">
        <v>8</v>
      </c>
      <c r="D364" s="7" t="n">
        <v>119.5</v>
      </c>
      <c r="E364" s="11" t="s">
        <v>523</v>
      </c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</row>
    <row r="365" s="4" customFormat="true" ht="12.75" hidden="false" customHeight="true" outlineLevel="0" collapsed="false">
      <c r="A365" s="7" t="n">
        <v>8</v>
      </c>
      <c r="B365" s="11" t="s">
        <v>529</v>
      </c>
      <c r="C365" s="7" t="s">
        <v>8</v>
      </c>
      <c r="D365" s="7" t="n">
        <v>433.8</v>
      </c>
      <c r="E365" s="11" t="s">
        <v>224</v>
      </c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</row>
    <row r="366" s="4" customFormat="true" ht="13.5" hidden="false" customHeight="true" outlineLevel="0" collapsed="false">
      <c r="A366" s="7" t="n">
        <v>9</v>
      </c>
      <c r="B366" s="11" t="s">
        <v>530</v>
      </c>
      <c r="C366" s="7" t="s">
        <v>8</v>
      </c>
      <c r="D366" s="7" t="n">
        <v>232.1</v>
      </c>
      <c r="E366" s="11" t="s">
        <v>523</v>
      </c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</row>
    <row r="367" s="4" customFormat="true" ht="11.25" hidden="false" customHeight="true" outlineLevel="0" collapsed="false">
      <c r="A367" s="7" t="n">
        <v>10</v>
      </c>
      <c r="B367" s="11" t="s">
        <v>531</v>
      </c>
      <c r="C367" s="7" t="s">
        <v>8</v>
      </c>
      <c r="D367" s="7" t="n">
        <v>1050</v>
      </c>
      <c r="E367" s="11" t="s">
        <v>224</v>
      </c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</row>
    <row r="368" s="4" customFormat="true" ht="10.5" hidden="false" customHeight="true" outlineLevel="0" collapsed="false">
      <c r="A368" s="7" t="n">
        <v>11</v>
      </c>
      <c r="B368" s="11" t="s">
        <v>532</v>
      </c>
      <c r="C368" s="7" t="s">
        <v>8</v>
      </c>
      <c r="D368" s="7" t="n">
        <v>40</v>
      </c>
      <c r="E368" s="37" t="s">
        <v>533</v>
      </c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</row>
    <row r="369" s="4" customFormat="true" ht="12" hidden="false" customHeight="true" outlineLevel="0" collapsed="false">
      <c r="A369" s="7" t="n">
        <v>12</v>
      </c>
      <c r="B369" s="11" t="s">
        <v>532</v>
      </c>
      <c r="C369" s="7" t="s">
        <v>8</v>
      </c>
      <c r="D369" s="7" t="n">
        <v>30</v>
      </c>
      <c r="E369" s="11" t="s">
        <v>534</v>
      </c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</row>
    <row r="370" s="4" customFormat="true" ht="11.25" hidden="false" customHeight="true" outlineLevel="0" collapsed="false">
      <c r="A370" s="7" t="n">
        <v>13</v>
      </c>
      <c r="B370" s="37" t="s">
        <v>535</v>
      </c>
      <c r="C370" s="7" t="s">
        <v>8</v>
      </c>
      <c r="D370" s="12" t="n">
        <v>60</v>
      </c>
      <c r="E370" s="37" t="s">
        <v>533</v>
      </c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</row>
    <row r="371" s="4" customFormat="true" ht="12.75" hidden="false" customHeight="true" outlineLevel="0" collapsed="false">
      <c r="A371" s="7" t="n">
        <v>14</v>
      </c>
      <c r="B371" s="11" t="s">
        <v>536</v>
      </c>
      <c r="C371" s="7" t="s">
        <v>8</v>
      </c>
      <c r="D371" s="7" t="n">
        <v>232.8</v>
      </c>
      <c r="E371" s="11" t="s">
        <v>224</v>
      </c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</row>
    <row r="372" s="4" customFormat="true" ht="11.25" hidden="false" customHeight="true" outlineLevel="0" collapsed="false">
      <c r="A372" s="7" t="n">
        <v>15</v>
      </c>
      <c r="B372" s="11" t="s">
        <v>536</v>
      </c>
      <c r="C372" s="7" t="s">
        <v>8</v>
      </c>
      <c r="D372" s="7" t="n">
        <v>94.3</v>
      </c>
      <c r="E372" s="11" t="s">
        <v>224</v>
      </c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</row>
    <row r="373" s="4" customFormat="true" ht="14.25" hidden="false" customHeight="true" outlineLevel="0" collapsed="false">
      <c r="A373" s="7" t="n">
        <v>16</v>
      </c>
      <c r="B373" s="11" t="s">
        <v>537</v>
      </c>
      <c r="C373" s="7" t="s">
        <v>8</v>
      </c>
      <c r="D373" s="7" t="n">
        <v>73.7</v>
      </c>
      <c r="E373" s="11" t="s">
        <v>224</v>
      </c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</row>
    <row r="374" s="4" customFormat="true" ht="14.25" hidden="false" customHeight="true" outlineLevel="0" collapsed="false">
      <c r="A374" s="7" t="n">
        <v>17</v>
      </c>
      <c r="B374" s="11" t="s">
        <v>538</v>
      </c>
      <c r="C374" s="7" t="s">
        <v>8</v>
      </c>
      <c r="D374" s="7" t="n">
        <v>600</v>
      </c>
      <c r="E374" s="11" t="s">
        <v>539</v>
      </c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</row>
    <row r="375" s="4" customFormat="true" ht="11.25" hidden="false" customHeight="true" outlineLevel="0" collapsed="false">
      <c r="A375" s="7" t="n">
        <v>18</v>
      </c>
      <c r="B375" s="11" t="s">
        <v>540</v>
      </c>
      <c r="C375" s="7" t="s">
        <v>8</v>
      </c>
      <c r="D375" s="7" t="n">
        <v>136</v>
      </c>
      <c r="E375" s="11" t="s">
        <v>104</v>
      </c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</row>
    <row r="376" s="4" customFormat="true" ht="12.75" hidden="false" customHeight="true" outlineLevel="0" collapsed="false">
      <c r="A376" s="36"/>
      <c r="B376" s="15" t="s">
        <v>99</v>
      </c>
      <c r="C376" s="8"/>
      <c r="D376" s="19" t="n">
        <f aca="false">SUM(D358:D375)</f>
        <v>5813.3</v>
      </c>
      <c r="E376" s="30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</row>
    <row r="377" s="4" customFormat="true" ht="12.75" hidden="false" customHeight="true" outlineLevel="0" collapsed="false">
      <c r="A377" s="21" t="s">
        <v>541</v>
      </c>
      <c r="B377" s="21"/>
      <c r="C377" s="21"/>
      <c r="D377" s="21"/>
      <c r="E377" s="21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</row>
    <row r="378" s="4" customFormat="true" ht="12" hidden="false" customHeight="true" outlineLevel="0" collapsed="false">
      <c r="A378" s="7" t="n">
        <v>1</v>
      </c>
      <c r="B378" s="11" t="s">
        <v>542</v>
      </c>
      <c r="C378" s="7" t="s">
        <v>8</v>
      </c>
      <c r="D378" s="47" t="n">
        <v>10734.4</v>
      </c>
      <c r="E378" s="11" t="s">
        <v>543</v>
      </c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</row>
    <row r="379" s="4" customFormat="true" ht="12" hidden="false" customHeight="true" outlineLevel="0" collapsed="false">
      <c r="A379" s="7" t="n">
        <v>2</v>
      </c>
      <c r="B379" s="11" t="s">
        <v>544</v>
      </c>
      <c r="C379" s="7" t="s">
        <v>8</v>
      </c>
      <c r="D379" s="12" t="n">
        <v>1150</v>
      </c>
      <c r="E379" s="11" t="s">
        <v>545</v>
      </c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</row>
    <row r="380" s="4" customFormat="true" ht="11.25" hidden="false" customHeight="true" outlineLevel="0" collapsed="false">
      <c r="A380" s="7" t="n">
        <v>3</v>
      </c>
      <c r="B380" s="11" t="s">
        <v>546</v>
      </c>
      <c r="C380" s="7" t="s">
        <v>8</v>
      </c>
      <c r="D380" s="47" t="n">
        <v>1208.2</v>
      </c>
      <c r="E380" s="11" t="s">
        <v>547</v>
      </c>
      <c r="IK380" s="5"/>
      <c r="IL380" s="5"/>
      <c r="IM380" s="5"/>
      <c r="IN380" s="5"/>
      <c r="IO380" s="5"/>
      <c r="IP380" s="5"/>
      <c r="IQ380" s="5"/>
      <c r="IR380" s="5"/>
      <c r="IS380" s="5"/>
      <c r="IT380" s="5"/>
    </row>
    <row r="381" s="4" customFormat="true" ht="12" hidden="false" customHeight="true" outlineLevel="0" collapsed="false">
      <c r="A381" s="7" t="n">
        <v>4</v>
      </c>
      <c r="B381" s="11" t="s">
        <v>548</v>
      </c>
      <c r="C381" s="7" t="s">
        <v>8</v>
      </c>
      <c r="D381" s="12" t="n">
        <v>1224</v>
      </c>
      <c r="E381" s="11" t="s">
        <v>549</v>
      </c>
      <c r="IK381" s="5"/>
      <c r="IL381" s="5"/>
      <c r="IM381" s="5"/>
      <c r="IN381" s="5"/>
      <c r="IO381" s="5"/>
      <c r="IP381" s="5"/>
      <c r="IQ381" s="5"/>
      <c r="IR381" s="5"/>
      <c r="IS381" s="5"/>
      <c r="IT381" s="5"/>
    </row>
    <row r="382" customFormat="false" ht="22.5" hidden="false" customHeight="true" outlineLevel="0" collapsed="false">
      <c r="A382" s="7" t="n">
        <v>5</v>
      </c>
      <c r="B382" s="11" t="s">
        <v>550</v>
      </c>
      <c r="C382" s="7" t="s">
        <v>8</v>
      </c>
      <c r="D382" s="47" t="n">
        <v>1290</v>
      </c>
      <c r="E382" s="11" t="s">
        <v>551</v>
      </c>
    </row>
    <row r="383" customFormat="false" ht="12.75" hidden="false" customHeight="true" outlineLevel="0" collapsed="false">
      <c r="A383" s="7" t="n">
        <v>6</v>
      </c>
      <c r="B383" s="11" t="s">
        <v>552</v>
      </c>
      <c r="C383" s="7" t="s">
        <v>8</v>
      </c>
      <c r="D383" s="12" t="n">
        <v>180</v>
      </c>
      <c r="E383" s="11" t="s">
        <v>553</v>
      </c>
    </row>
    <row r="384" customFormat="false" ht="12.75" hidden="false" customHeight="true" outlineLevel="0" collapsed="false">
      <c r="A384" s="7" t="n">
        <v>7</v>
      </c>
      <c r="B384" s="11" t="s">
        <v>554</v>
      </c>
      <c r="C384" s="7" t="s">
        <v>8</v>
      </c>
      <c r="D384" s="47" t="n">
        <v>942</v>
      </c>
      <c r="E384" s="11" t="s">
        <v>555</v>
      </c>
    </row>
    <row r="385" customFormat="false" ht="12" hidden="false" customHeight="true" outlineLevel="0" collapsed="false">
      <c r="A385" s="36"/>
      <c r="B385" s="15" t="s">
        <v>99</v>
      </c>
      <c r="C385" s="7"/>
      <c r="D385" s="16" t="n">
        <f aca="false">SUM(D378:D384)</f>
        <v>16728.6</v>
      </c>
      <c r="E385" s="30"/>
    </row>
    <row r="386" customFormat="false" ht="11.25" hidden="false" customHeight="true" outlineLevel="0" collapsed="false">
      <c r="A386" s="21" t="s">
        <v>556</v>
      </c>
      <c r="B386" s="21"/>
      <c r="C386" s="21"/>
      <c r="D386" s="21"/>
      <c r="E386" s="21"/>
    </row>
    <row r="387" customFormat="false" ht="12" hidden="false" customHeight="true" outlineLevel="0" collapsed="false">
      <c r="A387" s="7" t="n">
        <v>1</v>
      </c>
      <c r="B387" s="11" t="s">
        <v>557</v>
      </c>
      <c r="C387" s="7" t="s">
        <v>8</v>
      </c>
      <c r="D387" s="12" t="n">
        <v>231.96</v>
      </c>
      <c r="E387" s="11" t="s">
        <v>558</v>
      </c>
    </row>
    <row r="388" customFormat="false" ht="12" hidden="false" customHeight="true" outlineLevel="0" collapsed="false">
      <c r="A388" s="7" t="n">
        <v>2</v>
      </c>
      <c r="B388" s="11" t="s">
        <v>559</v>
      </c>
      <c r="C388" s="7" t="s">
        <v>8</v>
      </c>
      <c r="D388" s="12" t="n">
        <v>48.83</v>
      </c>
      <c r="E388" s="11" t="s">
        <v>560</v>
      </c>
    </row>
    <row r="389" s="4" customFormat="true" ht="12" hidden="false" customHeight="true" outlineLevel="0" collapsed="false">
      <c r="A389" s="7" t="n">
        <v>3</v>
      </c>
      <c r="B389" s="11" t="s">
        <v>561</v>
      </c>
      <c r="C389" s="7" t="s">
        <v>8</v>
      </c>
      <c r="D389" s="26" t="n">
        <v>16.7</v>
      </c>
      <c r="E389" s="11" t="s">
        <v>558</v>
      </c>
      <c r="IK389" s="5"/>
      <c r="IL389" s="5"/>
      <c r="IM389" s="5"/>
      <c r="IN389" s="5"/>
      <c r="IO389" s="5"/>
      <c r="IP389" s="5"/>
      <c r="IQ389" s="5"/>
      <c r="IR389" s="5"/>
      <c r="IS389" s="5"/>
      <c r="IT389" s="5"/>
    </row>
    <row r="390" s="4" customFormat="true" ht="12.75" hidden="false" customHeight="true" outlineLevel="0" collapsed="false">
      <c r="A390" s="7" t="n">
        <v>4</v>
      </c>
      <c r="B390" s="11" t="s">
        <v>562</v>
      </c>
      <c r="C390" s="7" t="s">
        <v>8</v>
      </c>
      <c r="D390" s="26" t="n">
        <v>102</v>
      </c>
      <c r="E390" s="11" t="s">
        <v>563</v>
      </c>
      <c r="IK390" s="5"/>
      <c r="IL390" s="5"/>
      <c r="IM390" s="5"/>
      <c r="IN390" s="5"/>
      <c r="IO390" s="5"/>
      <c r="IP390" s="5"/>
      <c r="IQ390" s="5"/>
      <c r="IR390" s="5"/>
      <c r="IS390" s="5"/>
      <c r="IT390" s="5"/>
    </row>
    <row r="391" customFormat="false" ht="10.5" hidden="false" customHeight="true" outlineLevel="0" collapsed="false">
      <c r="A391" s="7" t="n">
        <v>5</v>
      </c>
      <c r="B391" s="11" t="s">
        <v>564</v>
      </c>
      <c r="C391" s="7" t="s">
        <v>8</v>
      </c>
      <c r="D391" s="26" t="n">
        <v>62.7</v>
      </c>
      <c r="E391" s="11" t="s">
        <v>565</v>
      </c>
    </row>
    <row r="392" customFormat="false" ht="10.5" hidden="true" customHeight="true" outlineLevel="0" collapsed="false">
      <c r="A392" s="7"/>
      <c r="B392" s="11"/>
      <c r="C392" s="7"/>
      <c r="D392" s="26" t="n">
        <v>60</v>
      </c>
      <c r="E392" s="11"/>
    </row>
    <row r="393" customFormat="false" ht="10.5" hidden="false" customHeight="true" outlineLevel="0" collapsed="false">
      <c r="A393" s="7" t="n">
        <v>6</v>
      </c>
      <c r="B393" s="11" t="s">
        <v>566</v>
      </c>
      <c r="C393" s="7" t="s">
        <v>8</v>
      </c>
      <c r="D393" s="26" t="n">
        <v>54</v>
      </c>
      <c r="E393" s="11" t="s">
        <v>567</v>
      </c>
    </row>
    <row r="394" customFormat="false" ht="10.5" hidden="false" customHeight="true" outlineLevel="0" collapsed="false">
      <c r="A394" s="7" t="n">
        <v>7</v>
      </c>
      <c r="B394" s="11" t="s">
        <v>568</v>
      </c>
      <c r="C394" s="7" t="s">
        <v>8</v>
      </c>
      <c r="D394" s="26" t="n">
        <v>121.2</v>
      </c>
      <c r="E394" s="11" t="s">
        <v>569</v>
      </c>
    </row>
    <row r="395" customFormat="false" ht="11.25" hidden="false" customHeight="true" outlineLevel="0" collapsed="false">
      <c r="A395" s="7" t="n">
        <v>8</v>
      </c>
      <c r="B395" s="11" t="s">
        <v>570</v>
      </c>
      <c r="C395" s="7" t="s">
        <v>8</v>
      </c>
      <c r="D395" s="26" t="n">
        <v>268</v>
      </c>
      <c r="E395" s="11" t="s">
        <v>571</v>
      </c>
    </row>
    <row r="396" customFormat="false" ht="11.25" hidden="false" customHeight="true" outlineLevel="0" collapsed="false">
      <c r="A396" s="7" t="n">
        <v>9</v>
      </c>
      <c r="B396" s="11" t="s">
        <v>572</v>
      </c>
      <c r="C396" s="7" t="s">
        <v>8</v>
      </c>
      <c r="D396" s="26" t="n">
        <v>1827.3</v>
      </c>
      <c r="E396" s="11" t="s">
        <v>573</v>
      </c>
    </row>
    <row r="397" s="4" customFormat="true" ht="12.75" hidden="false" customHeight="true" outlineLevel="0" collapsed="false">
      <c r="A397" s="7" t="n">
        <v>10</v>
      </c>
      <c r="B397" s="11" t="s">
        <v>574</v>
      </c>
      <c r="C397" s="7" t="s">
        <v>93</v>
      </c>
      <c r="D397" s="26" t="n">
        <v>750</v>
      </c>
      <c r="E397" s="11" t="s">
        <v>575</v>
      </c>
      <c r="IK397" s="5"/>
      <c r="IL397" s="5"/>
      <c r="IM397" s="5"/>
      <c r="IN397" s="5"/>
      <c r="IO397" s="5"/>
      <c r="IP397" s="5"/>
      <c r="IQ397" s="5"/>
      <c r="IR397" s="5"/>
      <c r="IS397" s="5"/>
      <c r="IT397" s="5"/>
    </row>
    <row r="398" s="4" customFormat="true" ht="11.25" hidden="false" customHeight="true" outlineLevel="0" collapsed="false">
      <c r="A398" s="7" t="n">
        <v>11</v>
      </c>
      <c r="B398" s="11" t="s">
        <v>576</v>
      </c>
      <c r="C398" s="7" t="s">
        <v>8</v>
      </c>
      <c r="D398" s="12" t="n">
        <v>64.91</v>
      </c>
      <c r="E398" s="11" t="s">
        <v>577</v>
      </c>
      <c r="IK398" s="5"/>
      <c r="IL398" s="5"/>
      <c r="IM398" s="5"/>
      <c r="IN398" s="5"/>
      <c r="IO398" s="5"/>
      <c r="IP398" s="5"/>
      <c r="IQ398" s="5"/>
      <c r="IR398" s="5"/>
      <c r="IS398" s="5"/>
      <c r="IT398" s="5"/>
    </row>
    <row r="399" s="4" customFormat="true" ht="11.25" hidden="false" customHeight="true" outlineLevel="0" collapsed="false">
      <c r="A399" s="7" t="n">
        <v>12</v>
      </c>
      <c r="B399" s="11" t="s">
        <v>578</v>
      </c>
      <c r="C399" s="7" t="s">
        <v>8</v>
      </c>
      <c r="D399" s="12" t="n">
        <v>195.35</v>
      </c>
      <c r="E399" s="11" t="s">
        <v>579</v>
      </c>
      <c r="IK399" s="5"/>
      <c r="IL399" s="5"/>
      <c r="IM399" s="5"/>
      <c r="IN399" s="5"/>
      <c r="IO399" s="5"/>
      <c r="IP399" s="5"/>
      <c r="IQ399" s="5"/>
      <c r="IR399" s="5"/>
      <c r="IS399" s="5"/>
      <c r="IT399" s="5"/>
    </row>
    <row r="400" s="4" customFormat="true" ht="11.25" hidden="false" customHeight="true" outlineLevel="0" collapsed="false">
      <c r="A400" s="7" t="n">
        <v>13</v>
      </c>
      <c r="B400" s="11" t="s">
        <v>580</v>
      </c>
      <c r="C400" s="7" t="s">
        <v>8</v>
      </c>
      <c r="D400" s="26" t="n">
        <v>253</v>
      </c>
      <c r="E400" s="11" t="s">
        <v>581</v>
      </c>
      <c r="IK400" s="5"/>
      <c r="IL400" s="5"/>
      <c r="IM400" s="5"/>
      <c r="IN400" s="5"/>
      <c r="IO400" s="5"/>
      <c r="IP400" s="5"/>
      <c r="IQ400" s="5"/>
      <c r="IR400" s="5"/>
      <c r="IS400" s="5"/>
      <c r="IT400" s="5"/>
    </row>
    <row r="401" customFormat="false" ht="11.25" hidden="false" customHeight="true" outlineLevel="0" collapsed="false">
      <c r="A401" s="7" t="n">
        <v>15</v>
      </c>
      <c r="B401" s="11" t="s">
        <v>582</v>
      </c>
      <c r="C401" s="7" t="s">
        <v>8</v>
      </c>
      <c r="D401" s="26" t="n">
        <v>25.8</v>
      </c>
      <c r="E401" s="11" t="s">
        <v>583</v>
      </c>
    </row>
    <row r="402" customFormat="false" ht="11.25" hidden="false" customHeight="true" outlineLevel="0" collapsed="false">
      <c r="A402" s="7" t="n">
        <v>16</v>
      </c>
      <c r="B402" s="11" t="s">
        <v>584</v>
      </c>
      <c r="C402" s="7" t="s">
        <v>8</v>
      </c>
      <c r="D402" s="26" t="n">
        <v>41</v>
      </c>
      <c r="E402" s="11" t="s">
        <v>585</v>
      </c>
    </row>
    <row r="403" customFormat="false" ht="11.25" hidden="false" customHeight="true" outlineLevel="0" collapsed="false">
      <c r="A403" s="32"/>
      <c r="B403" s="15" t="s">
        <v>99</v>
      </c>
      <c r="C403" s="7"/>
      <c r="D403" s="16" t="n">
        <f aca="false">SUM(D387:D402)</f>
        <v>4122.75</v>
      </c>
      <c r="E403" s="32"/>
    </row>
    <row r="404" customFormat="false" ht="11.25" hidden="false" customHeight="true" outlineLevel="0" collapsed="false">
      <c r="A404" s="21" t="s">
        <v>586</v>
      </c>
      <c r="B404" s="21"/>
      <c r="C404" s="21"/>
      <c r="D404" s="21"/>
      <c r="E404" s="21"/>
    </row>
    <row r="405" customFormat="false" ht="11.25" hidden="false" customHeight="true" outlineLevel="0" collapsed="false">
      <c r="A405" s="7" t="n">
        <v>1</v>
      </c>
      <c r="B405" s="11" t="s">
        <v>587</v>
      </c>
      <c r="C405" s="7" t="s">
        <v>8</v>
      </c>
      <c r="D405" s="7" t="s">
        <v>588</v>
      </c>
      <c r="E405" s="11" t="s">
        <v>589</v>
      </c>
    </row>
    <row r="406" customFormat="false" ht="11.25" hidden="false" customHeight="true" outlineLevel="0" collapsed="false">
      <c r="A406" s="7" t="n">
        <v>2</v>
      </c>
      <c r="B406" s="11" t="s">
        <v>590</v>
      </c>
      <c r="C406" s="7" t="s">
        <v>8</v>
      </c>
      <c r="D406" s="7" t="n">
        <v>200</v>
      </c>
      <c r="E406" s="11" t="s">
        <v>591</v>
      </c>
    </row>
    <row r="407" customFormat="false" ht="11.25" hidden="false" customHeight="true" outlineLevel="0" collapsed="false">
      <c r="A407" s="7" t="n">
        <v>3</v>
      </c>
      <c r="B407" s="11" t="s">
        <v>592</v>
      </c>
      <c r="C407" s="7" t="s">
        <v>8</v>
      </c>
      <c r="D407" s="7" t="n">
        <v>26</v>
      </c>
      <c r="E407" s="11" t="s">
        <v>593</v>
      </c>
    </row>
    <row r="408" customFormat="false" ht="11.25" hidden="false" customHeight="true" outlineLevel="0" collapsed="false">
      <c r="A408" s="7" t="n">
        <v>4</v>
      </c>
      <c r="B408" s="11" t="s">
        <v>594</v>
      </c>
      <c r="C408" s="7" t="s">
        <v>8</v>
      </c>
      <c r="D408" s="7" t="s">
        <v>595</v>
      </c>
      <c r="E408" s="11" t="s">
        <v>596</v>
      </c>
    </row>
    <row r="409" customFormat="false" ht="11.25" hidden="false" customHeight="true" outlineLevel="0" collapsed="false">
      <c r="A409" s="7" t="n">
        <v>5</v>
      </c>
      <c r="B409" s="11" t="s">
        <v>594</v>
      </c>
      <c r="C409" s="7" t="s">
        <v>8</v>
      </c>
      <c r="D409" s="7" t="s">
        <v>597</v>
      </c>
      <c r="E409" s="11" t="s">
        <v>596</v>
      </c>
    </row>
    <row r="410" customFormat="false" ht="11.25" hidden="false" customHeight="true" outlineLevel="0" collapsed="false">
      <c r="A410" s="7" t="n">
        <v>6</v>
      </c>
      <c r="B410" s="11" t="s">
        <v>598</v>
      </c>
      <c r="C410" s="7" t="s">
        <v>8</v>
      </c>
      <c r="D410" s="7" t="n">
        <v>17</v>
      </c>
      <c r="E410" s="11" t="s">
        <v>599</v>
      </c>
    </row>
    <row r="411" customFormat="false" ht="11.25" hidden="false" customHeight="true" outlineLevel="0" collapsed="false">
      <c r="A411" s="32"/>
      <c r="B411" s="15" t="s">
        <v>99</v>
      </c>
      <c r="C411" s="29"/>
      <c r="D411" s="16" t="e">
        <f aca="false">D410+D409+D408+D407+D406+D405</f>
        <v>#VALUE!</v>
      </c>
      <c r="E411" s="32"/>
    </row>
    <row r="412" customFormat="false" ht="11.25" hidden="false" customHeight="true" outlineLevel="0" collapsed="false">
      <c r="A412" s="21" t="s">
        <v>600</v>
      </c>
      <c r="B412" s="21"/>
      <c r="C412" s="21"/>
      <c r="D412" s="21"/>
      <c r="E412" s="21"/>
    </row>
    <row r="413" customFormat="false" ht="11.25" hidden="false" customHeight="true" outlineLevel="0" collapsed="false">
      <c r="A413" s="7" t="n">
        <v>1</v>
      </c>
      <c r="B413" s="11" t="s">
        <v>601</v>
      </c>
      <c r="C413" s="7" t="s">
        <v>8</v>
      </c>
      <c r="D413" s="26" t="n">
        <v>190</v>
      </c>
      <c r="E413" s="11" t="s">
        <v>602</v>
      </c>
    </row>
    <row r="414" customFormat="false" ht="12" hidden="false" customHeight="true" outlineLevel="0" collapsed="false">
      <c r="A414" s="7" t="n">
        <v>2</v>
      </c>
      <c r="B414" s="11" t="s">
        <v>603</v>
      </c>
      <c r="C414" s="7" t="s">
        <v>8</v>
      </c>
      <c r="D414" s="26" t="n">
        <v>578.4</v>
      </c>
      <c r="E414" s="11" t="s">
        <v>604</v>
      </c>
    </row>
    <row r="415" customFormat="false" ht="12.75" hidden="false" customHeight="true" outlineLevel="0" collapsed="false">
      <c r="A415" s="7" t="n">
        <v>3</v>
      </c>
      <c r="B415" s="11" t="s">
        <v>605</v>
      </c>
      <c r="C415" s="7" t="s">
        <v>8</v>
      </c>
      <c r="D415" s="26" t="n">
        <v>377.7</v>
      </c>
      <c r="E415" s="11" t="s">
        <v>606</v>
      </c>
    </row>
    <row r="416" customFormat="false" ht="22.5" hidden="false" customHeight="true" outlineLevel="0" collapsed="false">
      <c r="A416" s="7" t="n">
        <v>4</v>
      </c>
      <c r="B416" s="11" t="s">
        <v>607</v>
      </c>
      <c r="C416" s="7" t="s">
        <v>8</v>
      </c>
      <c r="D416" s="26" t="n">
        <v>894.8</v>
      </c>
      <c r="E416" s="11" t="s">
        <v>608</v>
      </c>
    </row>
    <row r="417" customFormat="false" ht="11.25" hidden="false" customHeight="true" outlineLevel="0" collapsed="false">
      <c r="A417" s="7" t="n">
        <v>5</v>
      </c>
      <c r="B417" s="11" t="s">
        <v>609</v>
      </c>
      <c r="C417" s="7" t="s">
        <v>8</v>
      </c>
      <c r="D417" s="26" t="n">
        <v>202.2</v>
      </c>
      <c r="E417" s="11" t="s">
        <v>610</v>
      </c>
    </row>
    <row r="418" customFormat="false" ht="22.5" hidden="false" customHeight="true" outlineLevel="0" collapsed="false">
      <c r="A418" s="7" t="n">
        <v>6</v>
      </c>
      <c r="B418" s="11" t="s">
        <v>611</v>
      </c>
      <c r="C418" s="7" t="s">
        <v>8</v>
      </c>
      <c r="D418" s="26" t="n">
        <v>632.26</v>
      </c>
      <c r="E418" s="11" t="s">
        <v>612</v>
      </c>
    </row>
    <row r="419" customFormat="false" ht="11.25" hidden="false" customHeight="true" outlineLevel="0" collapsed="false">
      <c r="A419" s="32"/>
      <c r="B419" s="15" t="s">
        <v>99</v>
      </c>
      <c r="C419" s="7"/>
      <c r="D419" s="19" t="n">
        <f aca="false">SUM(D413:D418)</f>
        <v>2875.36</v>
      </c>
      <c r="E419" s="32"/>
    </row>
    <row r="420" customFormat="false" ht="12" hidden="false" customHeight="true" outlineLevel="0" collapsed="false">
      <c r="A420" s="21" t="s">
        <v>613</v>
      </c>
      <c r="B420" s="21"/>
      <c r="C420" s="21"/>
      <c r="D420" s="21"/>
      <c r="E420" s="21"/>
    </row>
    <row r="421" customFormat="false" ht="12.75" hidden="false" customHeight="true" outlineLevel="0" collapsed="false">
      <c r="A421" s="7" t="n">
        <v>1</v>
      </c>
      <c r="B421" s="11" t="s">
        <v>614</v>
      </c>
      <c r="C421" s="7" t="s">
        <v>8</v>
      </c>
      <c r="D421" s="7" t="n">
        <v>32.3</v>
      </c>
      <c r="E421" s="11" t="s">
        <v>615</v>
      </c>
    </row>
    <row r="422" customFormat="false" ht="23.25" hidden="false" customHeight="true" outlineLevel="0" collapsed="false">
      <c r="A422" s="7" t="n">
        <v>2</v>
      </c>
      <c r="B422" s="11" t="s">
        <v>616</v>
      </c>
      <c r="C422" s="7" t="s">
        <v>8</v>
      </c>
      <c r="D422" s="7" t="n">
        <v>7.8</v>
      </c>
      <c r="E422" s="11" t="s">
        <v>615</v>
      </c>
    </row>
    <row r="423" customFormat="false" ht="22.5" hidden="false" customHeight="true" outlineLevel="0" collapsed="false">
      <c r="A423" s="7" t="n">
        <v>3</v>
      </c>
      <c r="B423" s="11" t="s">
        <v>616</v>
      </c>
      <c r="C423" s="7" t="s">
        <v>8</v>
      </c>
      <c r="D423" s="7" t="n">
        <v>12.2</v>
      </c>
      <c r="E423" s="11" t="s">
        <v>615</v>
      </c>
    </row>
    <row r="424" customFormat="false" ht="22.5" hidden="false" customHeight="true" outlineLevel="0" collapsed="false">
      <c r="A424" s="7" t="n">
        <v>4</v>
      </c>
      <c r="B424" s="11" t="s">
        <v>617</v>
      </c>
      <c r="C424" s="7" t="s">
        <v>8</v>
      </c>
      <c r="D424" s="7" t="n">
        <v>7.8</v>
      </c>
      <c r="E424" s="11" t="s">
        <v>615</v>
      </c>
    </row>
    <row r="425" customFormat="false" ht="24.75" hidden="false" customHeight="true" outlineLevel="0" collapsed="false">
      <c r="A425" s="7" t="n">
        <v>5</v>
      </c>
      <c r="B425" s="11" t="s">
        <v>618</v>
      </c>
      <c r="C425" s="7" t="s">
        <v>93</v>
      </c>
      <c r="D425" s="7" t="n">
        <v>47</v>
      </c>
      <c r="E425" s="11" t="s">
        <v>619</v>
      </c>
    </row>
    <row r="426" customFormat="false" ht="33.75" hidden="false" customHeight="true" outlineLevel="0" collapsed="false">
      <c r="A426" s="7" t="n">
        <v>6</v>
      </c>
      <c r="B426" s="11" t="s">
        <v>620</v>
      </c>
      <c r="C426" s="7" t="s">
        <v>93</v>
      </c>
      <c r="D426" s="12" t="n">
        <v>13.1</v>
      </c>
      <c r="E426" s="11" t="s">
        <v>619</v>
      </c>
    </row>
    <row r="427" customFormat="false" ht="22.5" hidden="false" customHeight="true" outlineLevel="0" collapsed="false">
      <c r="A427" s="7" t="n">
        <v>7</v>
      </c>
      <c r="B427" s="28" t="s">
        <v>621</v>
      </c>
      <c r="C427" s="48" t="s">
        <v>8</v>
      </c>
      <c r="D427" s="29" t="n">
        <v>17.2</v>
      </c>
      <c r="E427" s="49" t="s">
        <v>615</v>
      </c>
    </row>
    <row r="428" customFormat="false" ht="22.5" hidden="false" customHeight="true" outlineLevel="0" collapsed="false">
      <c r="A428" s="7" t="n">
        <v>8</v>
      </c>
      <c r="B428" s="28" t="s">
        <v>621</v>
      </c>
      <c r="C428" s="48"/>
      <c r="D428" s="29" t="n">
        <v>32.5</v>
      </c>
      <c r="E428" s="49"/>
    </row>
    <row r="429" customFormat="false" ht="22.5" hidden="false" customHeight="true" outlineLevel="0" collapsed="false">
      <c r="A429" s="7" t="n">
        <v>9</v>
      </c>
      <c r="B429" s="28" t="s">
        <v>621</v>
      </c>
      <c r="C429" s="48"/>
      <c r="D429" s="29" t="n">
        <v>8.6</v>
      </c>
      <c r="E429" s="49"/>
    </row>
    <row r="430" customFormat="false" ht="22.5" hidden="false" customHeight="true" outlineLevel="0" collapsed="false">
      <c r="A430" s="7" t="n">
        <v>10</v>
      </c>
      <c r="B430" s="28" t="s">
        <v>622</v>
      </c>
      <c r="C430" s="7" t="s">
        <v>8</v>
      </c>
      <c r="D430" s="29" t="n">
        <v>47.6</v>
      </c>
      <c r="E430" s="49" t="s">
        <v>623</v>
      </c>
    </row>
    <row r="431" customFormat="false" ht="11.25" hidden="false" customHeight="true" outlineLevel="0" collapsed="false">
      <c r="A431" s="32"/>
      <c r="B431" s="15" t="s">
        <v>99</v>
      </c>
      <c r="C431" s="7"/>
      <c r="D431" s="16" t="n">
        <f aca="false">SUM(D421:D430)</f>
        <v>226.1</v>
      </c>
      <c r="E431" s="30"/>
    </row>
    <row r="432" customFormat="false" ht="11.25" hidden="false" customHeight="true" outlineLevel="0" collapsed="false">
      <c r="A432" s="21" t="s">
        <v>624</v>
      </c>
      <c r="B432" s="21"/>
      <c r="C432" s="21"/>
      <c r="D432" s="21"/>
      <c r="E432" s="21"/>
    </row>
    <row r="433" customFormat="false" ht="22.5" hidden="false" customHeight="true" outlineLevel="0" collapsed="false">
      <c r="A433" s="7" t="n">
        <v>1</v>
      </c>
      <c r="B433" s="11" t="s">
        <v>625</v>
      </c>
      <c r="C433" s="48" t="s">
        <v>8</v>
      </c>
      <c r="D433" s="29" t="n">
        <v>224.7</v>
      </c>
      <c r="E433" s="28" t="s">
        <v>626</v>
      </c>
    </row>
    <row r="434" customFormat="false" ht="22.5" hidden="false" customHeight="true" outlineLevel="0" collapsed="false">
      <c r="A434" s="7" t="n">
        <v>2</v>
      </c>
      <c r="B434" s="11" t="s">
        <v>627</v>
      </c>
      <c r="C434" s="48" t="s">
        <v>8</v>
      </c>
      <c r="D434" s="29" t="n">
        <v>917.2</v>
      </c>
      <c r="E434" s="28" t="s">
        <v>628</v>
      </c>
    </row>
    <row r="435" customFormat="false" ht="11.1" hidden="false" customHeight="true" outlineLevel="0" collapsed="false">
      <c r="A435" s="7" t="n">
        <v>3</v>
      </c>
      <c r="B435" s="11" t="s">
        <v>629</v>
      </c>
      <c r="C435" s="48" t="s">
        <v>8</v>
      </c>
      <c r="D435" s="29" t="n">
        <v>49.1</v>
      </c>
      <c r="E435" s="28" t="s">
        <v>630</v>
      </c>
    </row>
    <row r="436" customFormat="false" ht="12.75" hidden="false" customHeight="true" outlineLevel="0" collapsed="false">
      <c r="A436" s="7" t="n">
        <v>4</v>
      </c>
      <c r="B436" s="11" t="s">
        <v>631</v>
      </c>
      <c r="C436" s="48" t="s">
        <v>8</v>
      </c>
      <c r="D436" s="29" t="n">
        <v>356</v>
      </c>
      <c r="E436" s="28" t="s">
        <v>632</v>
      </c>
    </row>
    <row r="437" customFormat="false" ht="13.5" hidden="false" customHeight="true" outlineLevel="0" collapsed="false">
      <c r="A437" s="7" t="n">
        <v>5</v>
      </c>
      <c r="B437" s="11" t="s">
        <v>633</v>
      </c>
      <c r="C437" s="48" t="s">
        <v>8</v>
      </c>
      <c r="D437" s="29" t="n">
        <v>100</v>
      </c>
      <c r="E437" s="28" t="s">
        <v>634</v>
      </c>
    </row>
    <row r="438" customFormat="false" ht="13.5" hidden="false" customHeight="true" outlineLevel="0" collapsed="false">
      <c r="A438" s="7" t="n">
        <v>6</v>
      </c>
      <c r="B438" s="11" t="s">
        <v>635</v>
      </c>
      <c r="C438" s="48" t="s">
        <v>8</v>
      </c>
      <c r="D438" s="29" t="n">
        <v>602</v>
      </c>
      <c r="E438" s="28" t="s">
        <v>636</v>
      </c>
    </row>
    <row r="439" customFormat="false" ht="23.25" hidden="false" customHeight="true" outlineLevel="0" collapsed="false">
      <c r="A439" s="7" t="n">
        <v>7</v>
      </c>
      <c r="B439" s="11" t="s">
        <v>637</v>
      </c>
      <c r="C439" s="48" t="s">
        <v>8</v>
      </c>
      <c r="D439" s="29" t="n">
        <v>554.5</v>
      </c>
      <c r="E439" s="28" t="s">
        <v>638</v>
      </c>
    </row>
    <row r="440" customFormat="false" ht="11.25" hidden="false" customHeight="true" outlineLevel="0" collapsed="false">
      <c r="A440" s="7" t="n">
        <v>8</v>
      </c>
      <c r="B440" s="11" t="s">
        <v>639</v>
      </c>
      <c r="C440" s="48" t="s">
        <v>8</v>
      </c>
      <c r="D440" s="29" t="n">
        <v>43.2</v>
      </c>
      <c r="E440" s="28" t="s">
        <v>640</v>
      </c>
    </row>
    <row r="441" customFormat="false" ht="14.25" hidden="false" customHeight="true" outlineLevel="0" collapsed="false">
      <c r="A441" s="7" t="n">
        <v>9</v>
      </c>
      <c r="B441" s="11" t="s">
        <v>641</v>
      </c>
      <c r="C441" s="48" t="s">
        <v>8</v>
      </c>
      <c r="D441" s="29" t="n">
        <v>42.4</v>
      </c>
      <c r="E441" s="28" t="s">
        <v>640</v>
      </c>
    </row>
    <row r="442" customFormat="false" ht="33.75" hidden="false" customHeight="true" outlineLevel="0" collapsed="false">
      <c r="A442" s="7" t="n">
        <v>10</v>
      </c>
      <c r="B442" s="11" t="s">
        <v>642</v>
      </c>
      <c r="C442" s="48" t="s">
        <v>8</v>
      </c>
      <c r="D442" s="29" t="n">
        <v>30.6</v>
      </c>
      <c r="E442" s="28" t="s">
        <v>643</v>
      </c>
    </row>
    <row r="443" customFormat="false" ht="22.5" hidden="false" customHeight="true" outlineLevel="0" collapsed="false">
      <c r="A443" s="7" t="n">
        <v>11</v>
      </c>
      <c r="B443" s="11" t="s">
        <v>644</v>
      </c>
      <c r="C443" s="48" t="s">
        <v>8</v>
      </c>
      <c r="D443" s="29" t="n">
        <v>52.1</v>
      </c>
      <c r="E443" s="28" t="s">
        <v>645</v>
      </c>
    </row>
    <row r="444" customFormat="false" ht="33.75" hidden="false" customHeight="true" outlineLevel="0" collapsed="false">
      <c r="A444" s="7" t="n">
        <v>12</v>
      </c>
      <c r="B444" s="11" t="s">
        <v>646</v>
      </c>
      <c r="C444" s="48" t="s">
        <v>8</v>
      </c>
      <c r="D444" s="29" t="n">
        <v>220</v>
      </c>
      <c r="E444" s="28" t="s">
        <v>647</v>
      </c>
    </row>
    <row r="445" customFormat="false" ht="33.75" hidden="false" customHeight="true" outlineLevel="0" collapsed="false">
      <c r="A445" s="7" t="n">
        <v>13</v>
      </c>
      <c r="B445" s="11" t="s">
        <v>648</v>
      </c>
      <c r="C445" s="48" t="s">
        <v>8</v>
      </c>
      <c r="D445" s="29" t="n">
        <v>1400</v>
      </c>
      <c r="E445" s="28" t="s">
        <v>649</v>
      </c>
    </row>
    <row r="446" customFormat="false" ht="45.75" hidden="false" customHeight="true" outlineLevel="0" collapsed="false">
      <c r="A446" s="7" t="n">
        <v>15</v>
      </c>
      <c r="B446" s="11" t="s">
        <v>650</v>
      </c>
      <c r="C446" s="48" t="s">
        <v>8</v>
      </c>
      <c r="D446" s="29" t="n">
        <v>979.6</v>
      </c>
      <c r="E446" s="28" t="s">
        <v>651</v>
      </c>
    </row>
    <row r="447" customFormat="false" ht="11.25" hidden="false" customHeight="true" outlineLevel="0" collapsed="false">
      <c r="A447" s="32"/>
      <c r="B447" s="15" t="s">
        <v>99</v>
      </c>
      <c r="C447" s="7"/>
      <c r="D447" s="16" t="n">
        <f aca="false">SUM(D433:D446)</f>
        <v>5571.4</v>
      </c>
      <c r="E447" s="30"/>
    </row>
    <row r="448" customFormat="false" ht="11.25" hidden="false" customHeight="true" outlineLevel="0" collapsed="false">
      <c r="A448" s="21" t="s">
        <v>652</v>
      </c>
      <c r="B448" s="21"/>
      <c r="C448" s="21"/>
      <c r="D448" s="21"/>
      <c r="E448" s="21"/>
    </row>
    <row r="449" customFormat="false" ht="12.75" hidden="false" customHeight="true" outlineLevel="0" collapsed="false">
      <c r="A449" s="45" t="n">
        <v>1</v>
      </c>
      <c r="B449" s="50" t="s">
        <v>653</v>
      </c>
      <c r="C449" s="45" t="s">
        <v>93</v>
      </c>
      <c r="D449" s="45" t="n">
        <v>301.2</v>
      </c>
      <c r="E449" s="11" t="s">
        <v>654</v>
      </c>
    </row>
    <row r="450" customFormat="false" ht="20.25" hidden="false" customHeight="true" outlineLevel="0" collapsed="false">
      <c r="A450" s="45" t="n">
        <v>2</v>
      </c>
      <c r="B450" s="50" t="s">
        <v>653</v>
      </c>
      <c r="C450" s="45" t="s">
        <v>93</v>
      </c>
      <c r="D450" s="45" t="n">
        <v>387.7</v>
      </c>
      <c r="E450" s="11" t="s">
        <v>655</v>
      </c>
    </row>
    <row r="451" customFormat="false" ht="13.5" hidden="false" customHeight="true" outlineLevel="0" collapsed="false">
      <c r="A451" s="45" t="n">
        <v>3</v>
      </c>
      <c r="B451" s="50" t="s">
        <v>653</v>
      </c>
      <c r="C451" s="45" t="s">
        <v>93</v>
      </c>
      <c r="D451" s="45" t="n">
        <v>286.7</v>
      </c>
      <c r="E451" s="11" t="s">
        <v>656</v>
      </c>
    </row>
    <row r="452" customFormat="false" ht="11.25" hidden="false" customHeight="true" outlineLevel="0" collapsed="false">
      <c r="A452" s="45" t="n">
        <v>4</v>
      </c>
      <c r="B452" s="50" t="s">
        <v>653</v>
      </c>
      <c r="C452" s="45" t="s">
        <v>93</v>
      </c>
      <c r="D452" s="45" t="n">
        <v>86.9</v>
      </c>
      <c r="E452" s="11" t="s">
        <v>657</v>
      </c>
    </row>
    <row r="453" customFormat="false" ht="12.75" hidden="false" customHeight="true" outlineLevel="0" collapsed="false">
      <c r="A453" s="45" t="n">
        <v>5</v>
      </c>
      <c r="B453" s="50" t="s">
        <v>653</v>
      </c>
      <c r="C453" s="45" t="s">
        <v>93</v>
      </c>
      <c r="D453" s="45" t="n">
        <v>230.3</v>
      </c>
      <c r="E453" s="11" t="s">
        <v>658</v>
      </c>
    </row>
    <row r="454" customFormat="false" ht="13.5" hidden="false" customHeight="true" outlineLevel="0" collapsed="false">
      <c r="A454" s="45" t="n">
        <v>6</v>
      </c>
      <c r="B454" s="50" t="s">
        <v>653</v>
      </c>
      <c r="C454" s="45" t="s">
        <v>93</v>
      </c>
      <c r="D454" s="45" t="n">
        <v>745.9</v>
      </c>
      <c r="E454" s="11" t="s">
        <v>659</v>
      </c>
    </row>
    <row r="455" customFormat="false" ht="12" hidden="false" customHeight="true" outlineLevel="0" collapsed="false">
      <c r="A455" s="45" t="n">
        <v>7</v>
      </c>
      <c r="B455" s="50" t="s">
        <v>653</v>
      </c>
      <c r="C455" s="45" t="s">
        <v>93</v>
      </c>
      <c r="D455" s="45" t="n">
        <v>386.1</v>
      </c>
      <c r="E455" s="11" t="s">
        <v>659</v>
      </c>
    </row>
    <row r="456" customFormat="false" ht="14.25" hidden="false" customHeight="true" outlineLevel="0" collapsed="false">
      <c r="A456" s="45" t="n">
        <v>8</v>
      </c>
      <c r="B456" s="50" t="s">
        <v>653</v>
      </c>
      <c r="C456" s="45" t="s">
        <v>93</v>
      </c>
      <c r="D456" s="45" t="n">
        <v>350.4</v>
      </c>
      <c r="E456" s="11" t="s">
        <v>660</v>
      </c>
    </row>
    <row r="457" customFormat="false" ht="13.5" hidden="false" customHeight="true" outlineLevel="0" collapsed="false">
      <c r="A457" s="45" t="n">
        <v>9</v>
      </c>
      <c r="B457" s="50" t="s">
        <v>653</v>
      </c>
      <c r="C457" s="45" t="s">
        <v>93</v>
      </c>
      <c r="D457" s="45" t="n">
        <v>101.6</v>
      </c>
      <c r="E457" s="11" t="s">
        <v>661</v>
      </c>
    </row>
    <row r="458" customFormat="false" ht="14.25" hidden="false" customHeight="true" outlineLevel="0" collapsed="false">
      <c r="A458" s="45" t="n">
        <v>10</v>
      </c>
      <c r="B458" s="50" t="s">
        <v>653</v>
      </c>
      <c r="C458" s="45" t="s">
        <v>93</v>
      </c>
      <c r="D458" s="45" t="n">
        <v>87.8</v>
      </c>
      <c r="E458" s="11" t="s">
        <v>662</v>
      </c>
    </row>
    <row r="459" customFormat="false" ht="11.25" hidden="false" customHeight="true" outlineLevel="0" collapsed="false">
      <c r="A459" s="45" t="n">
        <v>11</v>
      </c>
      <c r="B459" s="50" t="s">
        <v>653</v>
      </c>
      <c r="C459" s="45" t="s">
        <v>93</v>
      </c>
      <c r="D459" s="45" t="n">
        <v>262.8</v>
      </c>
      <c r="E459" s="11" t="s">
        <v>663</v>
      </c>
    </row>
    <row r="460" customFormat="false" ht="12" hidden="false" customHeight="true" outlineLevel="0" collapsed="false">
      <c r="A460" s="45" t="n">
        <v>12</v>
      </c>
      <c r="B460" s="50" t="s">
        <v>664</v>
      </c>
      <c r="C460" s="45" t="s">
        <v>8</v>
      </c>
      <c r="D460" s="45" t="n">
        <v>146.2</v>
      </c>
      <c r="E460" s="11" t="s">
        <v>665</v>
      </c>
    </row>
    <row r="461" customFormat="false" ht="13.5" hidden="false" customHeight="true" outlineLevel="0" collapsed="false">
      <c r="A461" s="45" t="n">
        <v>13</v>
      </c>
      <c r="B461" s="50" t="s">
        <v>666</v>
      </c>
      <c r="C461" s="45" t="s">
        <v>8</v>
      </c>
      <c r="D461" s="45" t="n">
        <v>440.2</v>
      </c>
      <c r="E461" s="11" t="s">
        <v>667</v>
      </c>
    </row>
    <row r="462" customFormat="false" ht="13.5" hidden="false" customHeight="true" outlineLevel="0" collapsed="false">
      <c r="A462" s="45" t="n">
        <v>14</v>
      </c>
      <c r="B462" s="50" t="s">
        <v>668</v>
      </c>
      <c r="C462" s="45" t="s">
        <v>8</v>
      </c>
      <c r="D462" s="45" t="n">
        <v>127.5</v>
      </c>
      <c r="E462" s="11" t="s">
        <v>669</v>
      </c>
    </row>
    <row r="463" customFormat="false" ht="13.5" hidden="false" customHeight="true" outlineLevel="0" collapsed="false">
      <c r="A463" s="45" t="n">
        <v>15</v>
      </c>
      <c r="B463" s="50" t="s">
        <v>664</v>
      </c>
      <c r="C463" s="45" t="s">
        <v>8</v>
      </c>
      <c r="D463" s="45" t="n">
        <v>164.8</v>
      </c>
      <c r="E463" s="11" t="s">
        <v>670</v>
      </c>
    </row>
    <row r="464" customFormat="false" ht="13.5" hidden="false" customHeight="true" outlineLevel="0" collapsed="false">
      <c r="A464" s="45" t="n">
        <v>16</v>
      </c>
      <c r="B464" s="50" t="s">
        <v>664</v>
      </c>
      <c r="C464" s="45" t="s">
        <v>8</v>
      </c>
      <c r="D464" s="45" t="n">
        <v>225.4</v>
      </c>
      <c r="E464" s="11" t="s">
        <v>671</v>
      </c>
    </row>
    <row r="465" customFormat="false" ht="13.5" hidden="false" customHeight="true" outlineLevel="0" collapsed="false">
      <c r="A465" s="45" t="n">
        <v>17</v>
      </c>
      <c r="B465" s="50" t="s">
        <v>672</v>
      </c>
      <c r="C465" s="45" t="s">
        <v>8</v>
      </c>
      <c r="D465" s="45" t="n">
        <v>421.9</v>
      </c>
      <c r="E465" s="11" t="s">
        <v>673</v>
      </c>
    </row>
    <row r="466" customFormat="false" ht="13.5" hidden="false" customHeight="true" outlineLevel="0" collapsed="false">
      <c r="A466" s="45" t="n">
        <v>18</v>
      </c>
      <c r="B466" s="50" t="s">
        <v>674</v>
      </c>
      <c r="C466" s="45" t="s">
        <v>8</v>
      </c>
      <c r="D466" s="45" t="n">
        <v>592.2</v>
      </c>
      <c r="E466" s="11" t="s">
        <v>675</v>
      </c>
    </row>
    <row r="467" customFormat="false" ht="11.25" hidden="false" customHeight="true" outlineLevel="0" collapsed="false">
      <c r="A467" s="32"/>
      <c r="B467" s="15" t="s">
        <v>99</v>
      </c>
      <c r="C467" s="7"/>
      <c r="D467" s="16" t="n">
        <f aca="false">SUM(D449:D466)</f>
        <v>5345.6</v>
      </c>
      <c r="E467" s="30"/>
    </row>
    <row r="468" customFormat="false" ht="13.5" hidden="false" customHeight="true" outlineLevel="0" collapsed="false">
      <c r="A468" s="21" t="s">
        <v>676</v>
      </c>
      <c r="B468" s="21"/>
      <c r="C468" s="21"/>
      <c r="D468" s="21"/>
      <c r="E468" s="21"/>
    </row>
    <row r="469" customFormat="false" ht="11.25" hidden="false" customHeight="true" outlineLevel="0" collapsed="false">
      <c r="A469" s="7" t="n">
        <v>1</v>
      </c>
      <c r="B469" s="11" t="s">
        <v>677</v>
      </c>
      <c r="C469" s="26" t="s">
        <v>8</v>
      </c>
      <c r="D469" s="26" t="n">
        <v>120</v>
      </c>
      <c r="E469" s="11" t="s">
        <v>678</v>
      </c>
    </row>
    <row r="470" customFormat="false" ht="11.25" hidden="false" customHeight="true" outlineLevel="0" collapsed="false">
      <c r="A470" s="7" t="n">
        <v>2</v>
      </c>
      <c r="B470" s="11" t="s">
        <v>679</v>
      </c>
      <c r="C470" s="26" t="s">
        <v>8</v>
      </c>
      <c r="D470" s="26" t="n">
        <v>40</v>
      </c>
      <c r="E470" s="11" t="s">
        <v>678</v>
      </c>
    </row>
    <row r="471" customFormat="false" ht="12" hidden="false" customHeight="true" outlineLevel="0" collapsed="false">
      <c r="A471" s="7" t="n">
        <v>3</v>
      </c>
      <c r="B471" s="11" t="s">
        <v>680</v>
      </c>
      <c r="C471" s="26" t="s">
        <v>8</v>
      </c>
      <c r="D471" s="26" t="n">
        <v>389.6</v>
      </c>
      <c r="E471" s="11" t="s">
        <v>681</v>
      </c>
    </row>
    <row r="472" s="4" customFormat="true" ht="12" hidden="false" customHeight="true" outlineLevel="0" collapsed="false">
      <c r="A472" s="7" t="n">
        <v>4</v>
      </c>
      <c r="B472" s="11" t="s">
        <v>682</v>
      </c>
      <c r="C472" s="26" t="s">
        <v>93</v>
      </c>
      <c r="D472" s="26" t="n">
        <v>311.13</v>
      </c>
      <c r="E472" s="11" t="s">
        <v>683</v>
      </c>
      <c r="IK472" s="5"/>
      <c r="IL472" s="5"/>
      <c r="IM472" s="5"/>
      <c r="IN472" s="5"/>
      <c r="IO472" s="5"/>
      <c r="IP472" s="5"/>
      <c r="IQ472" s="5"/>
      <c r="IR472" s="5"/>
      <c r="IS472" s="5"/>
      <c r="IT472" s="5"/>
    </row>
    <row r="473" s="4" customFormat="true" ht="12.75" hidden="false" customHeight="true" outlineLevel="0" collapsed="false">
      <c r="A473" s="7" t="n">
        <v>5</v>
      </c>
      <c r="B473" s="11" t="s">
        <v>684</v>
      </c>
      <c r="C473" s="26" t="s">
        <v>93</v>
      </c>
      <c r="D473" s="26" t="n">
        <v>3954</v>
      </c>
      <c r="E473" s="11" t="s">
        <v>685</v>
      </c>
      <c r="IK473" s="5"/>
      <c r="IL473" s="5"/>
      <c r="IM473" s="5"/>
      <c r="IN473" s="5"/>
      <c r="IO473" s="5"/>
      <c r="IP473" s="5"/>
      <c r="IQ473" s="5"/>
      <c r="IR473" s="5"/>
      <c r="IS473" s="5"/>
      <c r="IT473" s="5"/>
    </row>
    <row r="474" s="4" customFormat="true" ht="10.5" hidden="false" customHeight="true" outlineLevel="0" collapsed="false">
      <c r="A474" s="7" t="n">
        <v>6</v>
      </c>
      <c r="B474" s="11" t="s">
        <v>686</v>
      </c>
      <c r="C474" s="26" t="s">
        <v>93</v>
      </c>
      <c r="D474" s="26" t="n">
        <v>297</v>
      </c>
      <c r="E474" s="11" t="s">
        <v>687</v>
      </c>
      <c r="IK474" s="5"/>
      <c r="IL474" s="5"/>
      <c r="IM474" s="5"/>
      <c r="IN474" s="5"/>
      <c r="IO474" s="5"/>
      <c r="IP474" s="5"/>
      <c r="IQ474" s="5"/>
      <c r="IR474" s="5"/>
      <c r="IS474" s="5"/>
      <c r="IT474" s="5"/>
    </row>
    <row r="475" s="4" customFormat="true" ht="14.45" hidden="false" customHeight="true" outlineLevel="0" collapsed="false">
      <c r="A475" s="7" t="n">
        <v>7</v>
      </c>
      <c r="B475" s="11" t="s">
        <v>688</v>
      </c>
      <c r="C475" s="26" t="s">
        <v>8</v>
      </c>
      <c r="D475" s="26" t="n">
        <v>596</v>
      </c>
      <c r="E475" s="11" t="s">
        <v>689</v>
      </c>
      <c r="IK475" s="5"/>
      <c r="IL475" s="5"/>
      <c r="IM475" s="5"/>
      <c r="IN475" s="5"/>
      <c r="IO475" s="5"/>
      <c r="IP475" s="5"/>
      <c r="IQ475" s="5"/>
      <c r="IR475" s="5"/>
      <c r="IS475" s="5"/>
      <c r="IT475" s="5"/>
    </row>
    <row r="476" s="4" customFormat="true" ht="12" hidden="false" customHeight="true" outlineLevel="0" collapsed="false">
      <c r="A476" s="7" t="n">
        <v>8</v>
      </c>
      <c r="B476" s="11" t="s">
        <v>690</v>
      </c>
      <c r="C476" s="26" t="s">
        <v>8</v>
      </c>
      <c r="D476" s="26" t="n">
        <v>38</v>
      </c>
      <c r="E476" s="11" t="s">
        <v>691</v>
      </c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</row>
    <row r="477" s="4" customFormat="true" ht="12" hidden="false" customHeight="true" outlineLevel="0" collapsed="false">
      <c r="A477" s="7" t="n">
        <v>9</v>
      </c>
      <c r="B477" s="11" t="s">
        <v>692</v>
      </c>
      <c r="C477" s="26" t="s">
        <v>93</v>
      </c>
      <c r="D477" s="26" t="n">
        <v>160</v>
      </c>
      <c r="E477" s="11" t="s">
        <v>693</v>
      </c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</row>
    <row r="478" s="4" customFormat="true" ht="14.45" hidden="false" customHeight="true" outlineLevel="0" collapsed="false">
      <c r="A478" s="7" t="n">
        <v>11</v>
      </c>
      <c r="B478" s="11" t="s">
        <v>694</v>
      </c>
      <c r="C478" s="26" t="s">
        <v>8</v>
      </c>
      <c r="D478" s="26" t="n">
        <v>180</v>
      </c>
      <c r="E478" s="11" t="s">
        <v>695</v>
      </c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</row>
    <row r="479" s="4" customFormat="true" ht="14.45" hidden="false" customHeight="true" outlineLevel="0" collapsed="false">
      <c r="A479" s="7" t="n">
        <v>12</v>
      </c>
      <c r="B479" s="11" t="s">
        <v>696</v>
      </c>
      <c r="C479" s="26" t="s">
        <v>8</v>
      </c>
      <c r="D479" s="26" t="n">
        <v>614.2</v>
      </c>
      <c r="E479" s="11" t="s">
        <v>697</v>
      </c>
      <c r="IK479" s="5"/>
      <c r="IL479" s="5"/>
      <c r="IM479" s="5"/>
      <c r="IN479" s="5"/>
      <c r="IO479" s="5"/>
      <c r="IP479" s="5"/>
      <c r="IQ479" s="5"/>
      <c r="IR479" s="5"/>
      <c r="IS479" s="5"/>
      <c r="IT479" s="5"/>
    </row>
    <row r="480" s="4" customFormat="true" ht="14.45" hidden="false" customHeight="true" outlineLevel="0" collapsed="false">
      <c r="A480" s="7" t="n">
        <v>13</v>
      </c>
      <c r="B480" s="11" t="s">
        <v>698</v>
      </c>
      <c r="C480" s="26" t="s">
        <v>8</v>
      </c>
      <c r="D480" s="26" t="n">
        <v>16.2</v>
      </c>
      <c r="E480" s="11" t="s">
        <v>697</v>
      </c>
      <c r="IK480" s="5"/>
      <c r="IL480" s="5"/>
      <c r="IM480" s="5"/>
      <c r="IN480" s="5"/>
      <c r="IO480" s="5"/>
      <c r="IP480" s="5"/>
      <c r="IQ480" s="5"/>
      <c r="IR480" s="5"/>
      <c r="IS480" s="5"/>
      <c r="IT480" s="5"/>
    </row>
    <row r="481" s="51" customFormat="true" ht="14.25" hidden="false" customHeight="true" outlineLevel="0" collapsed="false">
      <c r="A481" s="7" t="n">
        <v>14</v>
      </c>
      <c r="B481" s="11" t="s">
        <v>699</v>
      </c>
      <c r="C481" s="26" t="s">
        <v>8</v>
      </c>
      <c r="D481" s="26" t="n">
        <v>1300</v>
      </c>
      <c r="E481" s="11" t="s">
        <v>700</v>
      </c>
      <c r="IP481" s="52"/>
      <c r="IQ481" s="52"/>
      <c r="IR481" s="52"/>
      <c r="IS481" s="52"/>
      <c r="IT481" s="52"/>
    </row>
    <row r="482" s="4" customFormat="true" ht="12.75" hidden="false" customHeight="true" outlineLevel="0" collapsed="false">
      <c r="A482" s="7" t="n">
        <v>15</v>
      </c>
      <c r="B482" s="11" t="s">
        <v>701</v>
      </c>
      <c r="C482" s="26" t="s">
        <v>702</v>
      </c>
      <c r="D482" s="7" t="n">
        <v>684</v>
      </c>
      <c r="E482" s="11" t="s">
        <v>703</v>
      </c>
      <c r="IK482" s="5"/>
      <c r="IL482" s="5"/>
      <c r="IM482" s="5"/>
      <c r="IN482" s="5"/>
      <c r="IO482" s="5"/>
      <c r="IP482" s="5"/>
      <c r="IQ482" s="5"/>
      <c r="IR482" s="5"/>
      <c r="IS482" s="5"/>
      <c r="IT482" s="5"/>
    </row>
    <row r="483" s="4" customFormat="true" ht="12.75" hidden="false" customHeight="true" outlineLevel="0" collapsed="false">
      <c r="A483" s="7" t="n">
        <v>16</v>
      </c>
      <c r="B483" s="11" t="s">
        <v>704</v>
      </c>
      <c r="C483" s="26" t="s">
        <v>705</v>
      </c>
      <c r="D483" s="7" t="n">
        <v>377</v>
      </c>
      <c r="E483" s="11" t="s">
        <v>706</v>
      </c>
      <c r="IK483" s="5"/>
      <c r="IL483" s="5"/>
      <c r="IM483" s="5"/>
      <c r="IN483" s="5"/>
      <c r="IO483" s="5"/>
      <c r="IP483" s="5"/>
      <c r="IQ483" s="5"/>
      <c r="IR483" s="5"/>
      <c r="IS483" s="5"/>
      <c r="IT483" s="5"/>
    </row>
    <row r="484" s="4" customFormat="true" ht="10.5" hidden="false" customHeight="true" outlineLevel="0" collapsed="false">
      <c r="A484" s="7" t="n">
        <v>17</v>
      </c>
      <c r="B484" s="11" t="s">
        <v>707</v>
      </c>
      <c r="C484" s="26" t="s">
        <v>708</v>
      </c>
      <c r="D484" s="7" t="n">
        <v>102</v>
      </c>
      <c r="E484" s="11" t="s">
        <v>709</v>
      </c>
      <c r="IK484" s="5"/>
      <c r="IL484" s="5"/>
      <c r="IM484" s="5"/>
      <c r="IN484" s="5"/>
      <c r="IO484" s="5"/>
      <c r="IP484" s="5"/>
      <c r="IQ484" s="5"/>
      <c r="IR484" s="5"/>
      <c r="IS484" s="5"/>
      <c r="IT484" s="5"/>
    </row>
    <row r="485" s="4" customFormat="true" ht="11.25" hidden="false" customHeight="true" outlineLevel="0" collapsed="false">
      <c r="A485" s="7" t="n">
        <v>18</v>
      </c>
      <c r="B485" s="11" t="s">
        <v>710</v>
      </c>
      <c r="C485" s="26" t="s">
        <v>711</v>
      </c>
      <c r="D485" s="7" t="n">
        <v>187</v>
      </c>
      <c r="E485" s="11" t="s">
        <v>712</v>
      </c>
      <c r="IK485" s="5"/>
      <c r="IL485" s="5"/>
      <c r="IM485" s="5"/>
      <c r="IN485" s="5"/>
      <c r="IO485" s="5"/>
      <c r="IP485" s="5"/>
      <c r="IQ485" s="5"/>
      <c r="IR485" s="5"/>
      <c r="IS485" s="5"/>
      <c r="IT485" s="5"/>
    </row>
    <row r="486" s="4" customFormat="true" ht="10.5" hidden="false" customHeight="true" outlineLevel="0" collapsed="false">
      <c r="A486" s="7" t="n">
        <v>19</v>
      </c>
      <c r="B486" s="11" t="s">
        <v>713</v>
      </c>
      <c r="C486" s="26" t="s">
        <v>714</v>
      </c>
      <c r="D486" s="7" t="n">
        <v>364</v>
      </c>
      <c r="E486" s="11" t="s">
        <v>715</v>
      </c>
      <c r="IK486" s="5"/>
      <c r="IL486" s="5"/>
      <c r="IM486" s="5"/>
      <c r="IN486" s="5"/>
      <c r="IO486" s="5"/>
      <c r="IP486" s="5"/>
      <c r="IQ486" s="5"/>
      <c r="IR486" s="5"/>
      <c r="IS486" s="5"/>
      <c r="IT486" s="5"/>
    </row>
    <row r="487" s="4" customFormat="true" ht="11.25" hidden="false" customHeight="true" outlineLevel="0" collapsed="false">
      <c r="A487" s="36"/>
      <c r="B487" s="15" t="s">
        <v>99</v>
      </c>
      <c r="C487" s="7"/>
      <c r="D487" s="53" t="n">
        <f aca="false">SUM(D469:D486)</f>
        <v>9730.13</v>
      </c>
      <c r="E487" s="15"/>
      <c r="IK487" s="5"/>
      <c r="IL487" s="5"/>
      <c r="IM487" s="5"/>
      <c r="IN487" s="5"/>
      <c r="IO487" s="5"/>
      <c r="IP487" s="5"/>
      <c r="IQ487" s="5"/>
      <c r="IR487" s="5"/>
      <c r="IS487" s="5"/>
      <c r="IT487" s="5"/>
    </row>
    <row r="488" s="4" customFormat="true" ht="11.25" hidden="false" customHeight="true" outlineLevel="0" collapsed="false">
      <c r="A488" s="8" t="s">
        <v>716</v>
      </c>
      <c r="B488" s="8"/>
      <c r="C488" s="8"/>
      <c r="D488" s="8"/>
      <c r="E488" s="8"/>
      <c r="IK488" s="5"/>
      <c r="IL488" s="5"/>
      <c r="IM488" s="5"/>
      <c r="IN488" s="5"/>
      <c r="IO488" s="5"/>
      <c r="IP488" s="5"/>
      <c r="IQ488" s="5"/>
      <c r="IR488" s="5"/>
      <c r="IS488" s="5"/>
      <c r="IT488" s="5"/>
    </row>
    <row r="489" s="4" customFormat="true" ht="13.5" hidden="false" customHeight="true" outlineLevel="0" collapsed="false">
      <c r="A489" s="7" t="n">
        <v>1</v>
      </c>
      <c r="B489" s="11" t="s">
        <v>717</v>
      </c>
      <c r="C489" s="7" t="s">
        <v>8</v>
      </c>
      <c r="D489" s="26" t="n">
        <v>45</v>
      </c>
      <c r="E489" s="11" t="s">
        <v>718</v>
      </c>
      <c r="IK489" s="5"/>
      <c r="IL489" s="5"/>
      <c r="IM489" s="5"/>
      <c r="IN489" s="5"/>
      <c r="IO489" s="5"/>
      <c r="IP489" s="5"/>
      <c r="IQ489" s="5"/>
      <c r="IR489" s="5"/>
      <c r="IS489" s="5"/>
      <c r="IT489" s="5"/>
    </row>
    <row r="490" s="4" customFormat="true" ht="12.75" hidden="false" customHeight="true" outlineLevel="0" collapsed="false">
      <c r="A490" s="7" t="n">
        <v>2</v>
      </c>
      <c r="B490" s="11" t="s">
        <v>719</v>
      </c>
      <c r="C490" s="7" t="s">
        <v>8</v>
      </c>
      <c r="D490" s="26" t="n">
        <v>45</v>
      </c>
      <c r="E490" s="11" t="s">
        <v>720</v>
      </c>
      <c r="IK490" s="5"/>
      <c r="IL490" s="5"/>
      <c r="IM490" s="5"/>
      <c r="IN490" s="5"/>
      <c r="IO490" s="5"/>
      <c r="IP490" s="5"/>
      <c r="IQ490" s="5"/>
      <c r="IR490" s="5"/>
      <c r="IS490" s="5"/>
      <c r="IT490" s="5"/>
    </row>
    <row r="491" s="4" customFormat="true" ht="11.25" hidden="false" customHeight="true" outlineLevel="0" collapsed="false">
      <c r="A491" s="7" t="n">
        <v>3</v>
      </c>
      <c r="B491" s="11" t="s">
        <v>721</v>
      </c>
      <c r="C491" s="7" t="s">
        <v>8</v>
      </c>
      <c r="D491" s="26" t="n">
        <v>12</v>
      </c>
      <c r="E491" s="11" t="s">
        <v>718</v>
      </c>
      <c r="IK491" s="5"/>
      <c r="IL491" s="5"/>
      <c r="IM491" s="5"/>
      <c r="IN491" s="5"/>
      <c r="IO491" s="5"/>
      <c r="IP491" s="5"/>
      <c r="IQ491" s="5"/>
      <c r="IR491" s="5"/>
      <c r="IS491" s="5"/>
      <c r="IT491" s="5"/>
    </row>
    <row r="492" s="4" customFormat="true" ht="11.25" hidden="false" customHeight="true" outlineLevel="0" collapsed="false">
      <c r="A492" s="7" t="n">
        <v>4</v>
      </c>
      <c r="B492" s="11" t="s">
        <v>722</v>
      </c>
      <c r="C492" s="7" t="s">
        <v>8</v>
      </c>
      <c r="D492" s="26" t="n">
        <v>131.7</v>
      </c>
      <c r="E492" s="11" t="s">
        <v>718</v>
      </c>
      <c r="IK492" s="5"/>
      <c r="IL492" s="5"/>
      <c r="IM492" s="5"/>
      <c r="IN492" s="5"/>
      <c r="IO492" s="5"/>
      <c r="IP492" s="5"/>
      <c r="IQ492" s="5"/>
      <c r="IR492" s="5"/>
      <c r="IS492" s="5"/>
      <c r="IT492" s="5"/>
    </row>
    <row r="493" s="4" customFormat="true" ht="12.75" hidden="false" customHeight="true" outlineLevel="0" collapsed="false">
      <c r="A493" s="36"/>
      <c r="B493" s="15" t="s">
        <v>99</v>
      </c>
      <c r="C493" s="7"/>
      <c r="D493" s="16" t="n">
        <f aca="false">SUM(D489:D492)</f>
        <v>233.7</v>
      </c>
      <c r="E493" s="30"/>
      <c r="IK493" s="5"/>
      <c r="IL493" s="5"/>
      <c r="IM493" s="5"/>
      <c r="IN493" s="5"/>
      <c r="IO493" s="5"/>
      <c r="IP493" s="5"/>
      <c r="IQ493" s="5"/>
      <c r="IR493" s="5"/>
      <c r="IS493" s="5"/>
      <c r="IT493" s="5"/>
    </row>
    <row r="494" s="4" customFormat="true" ht="11.25" hidden="false" customHeight="true" outlineLevel="0" collapsed="false">
      <c r="A494" s="21" t="s">
        <v>723</v>
      </c>
      <c r="B494" s="21"/>
      <c r="C494" s="21"/>
      <c r="D494" s="21"/>
      <c r="E494" s="21"/>
      <c r="IK494" s="5"/>
      <c r="IL494" s="5"/>
      <c r="IM494" s="5"/>
      <c r="IN494" s="5"/>
      <c r="IO494" s="5"/>
      <c r="IP494" s="5"/>
      <c r="IQ494" s="5"/>
      <c r="IR494" s="5"/>
      <c r="IS494" s="5"/>
      <c r="IT494" s="5"/>
    </row>
    <row r="495" s="4" customFormat="true" ht="12.75" hidden="false" customHeight="true" outlineLevel="0" collapsed="false">
      <c r="A495" s="7" t="n">
        <v>1</v>
      </c>
      <c r="B495" s="11" t="s">
        <v>724</v>
      </c>
      <c r="C495" s="7" t="s">
        <v>8</v>
      </c>
      <c r="D495" s="54" t="n">
        <v>90</v>
      </c>
      <c r="E495" s="11" t="s">
        <v>725</v>
      </c>
      <c r="IK495" s="5"/>
      <c r="IL495" s="5"/>
      <c r="IM495" s="5"/>
      <c r="IN495" s="5"/>
      <c r="IO495" s="5"/>
      <c r="IP495" s="5"/>
      <c r="IQ495" s="5"/>
      <c r="IR495" s="5"/>
      <c r="IS495" s="5"/>
      <c r="IT495" s="5"/>
    </row>
    <row r="496" s="4" customFormat="true" ht="12" hidden="false" customHeight="true" outlineLevel="0" collapsed="false">
      <c r="A496" s="7" t="n">
        <v>2</v>
      </c>
      <c r="B496" s="11" t="s">
        <v>726</v>
      </c>
      <c r="C496" s="7" t="s">
        <v>8</v>
      </c>
      <c r="D496" s="54" t="n">
        <v>20</v>
      </c>
      <c r="E496" s="11" t="s">
        <v>727</v>
      </c>
      <c r="IK496" s="5"/>
      <c r="IL496" s="5"/>
      <c r="IM496" s="5"/>
      <c r="IN496" s="5"/>
      <c r="IO496" s="5"/>
      <c r="IP496" s="5"/>
      <c r="IQ496" s="5"/>
      <c r="IR496" s="5"/>
      <c r="IS496" s="5"/>
      <c r="IT496" s="5"/>
    </row>
    <row r="497" s="4" customFormat="true" ht="11.25" hidden="false" customHeight="true" outlineLevel="0" collapsed="false">
      <c r="A497" s="7" t="n">
        <v>3</v>
      </c>
      <c r="B497" s="11" t="s">
        <v>728</v>
      </c>
      <c r="C497" s="7" t="s">
        <v>8</v>
      </c>
      <c r="D497" s="54" t="n">
        <v>723</v>
      </c>
      <c r="E497" s="11" t="s">
        <v>729</v>
      </c>
      <c r="IK497" s="5"/>
      <c r="IL497" s="5"/>
      <c r="IM497" s="5"/>
      <c r="IN497" s="5"/>
      <c r="IO497" s="5"/>
      <c r="IP497" s="5"/>
      <c r="IQ497" s="5"/>
      <c r="IR497" s="5"/>
      <c r="IS497" s="5"/>
      <c r="IT497" s="5"/>
    </row>
    <row r="498" s="4" customFormat="true" ht="11.25" hidden="false" customHeight="true" outlineLevel="0" collapsed="false">
      <c r="A498" s="7" t="n">
        <v>4</v>
      </c>
      <c r="B498" s="11" t="s">
        <v>730</v>
      </c>
      <c r="C498" s="7" t="s">
        <v>8</v>
      </c>
      <c r="D498" s="40" t="n">
        <v>10.8</v>
      </c>
      <c r="E498" s="11" t="s">
        <v>731</v>
      </c>
      <c r="IK498" s="5"/>
      <c r="IL498" s="5"/>
      <c r="IM498" s="5"/>
      <c r="IN498" s="5"/>
      <c r="IO498" s="5"/>
      <c r="IP498" s="5"/>
      <c r="IQ498" s="5"/>
      <c r="IR498" s="5"/>
      <c r="IS498" s="5"/>
      <c r="IT498" s="5"/>
    </row>
    <row r="499" customFormat="false" ht="13.5" hidden="false" customHeight="true" outlineLevel="0" collapsed="false">
      <c r="A499" s="7" t="n">
        <v>5</v>
      </c>
      <c r="B499" s="11" t="s">
        <v>732</v>
      </c>
      <c r="C499" s="7" t="s">
        <v>8</v>
      </c>
      <c r="D499" s="40" t="n">
        <v>22.5</v>
      </c>
      <c r="E499" s="11" t="s">
        <v>733</v>
      </c>
    </row>
    <row r="500" customFormat="false" ht="13.5" hidden="false" customHeight="true" outlineLevel="0" collapsed="false">
      <c r="A500" s="32"/>
      <c r="B500" s="15" t="s">
        <v>99</v>
      </c>
      <c r="C500" s="7"/>
      <c r="D500" s="16" t="n">
        <f aca="false">SUM(D495:D499)</f>
        <v>866.3</v>
      </c>
      <c r="E500" s="32"/>
    </row>
    <row r="501" customFormat="false" ht="13.5" hidden="false" customHeight="true" outlineLevel="0" collapsed="false">
      <c r="A501" s="21" t="s">
        <v>734</v>
      </c>
      <c r="B501" s="21"/>
      <c r="C501" s="21"/>
      <c r="D501" s="21"/>
      <c r="E501" s="21"/>
    </row>
    <row r="502" customFormat="false" ht="11.25" hidden="false" customHeight="true" outlineLevel="0" collapsed="false">
      <c r="A502" s="7" t="n">
        <v>1</v>
      </c>
      <c r="B502" s="11" t="s">
        <v>735</v>
      </c>
      <c r="C502" s="7" t="s">
        <v>8</v>
      </c>
      <c r="D502" s="7" t="n">
        <v>362.4</v>
      </c>
      <c r="E502" s="11" t="s">
        <v>736</v>
      </c>
    </row>
    <row r="503" customFormat="false" ht="11.25" hidden="false" customHeight="true" outlineLevel="0" collapsed="false">
      <c r="A503" s="7" t="n">
        <v>2</v>
      </c>
      <c r="B503" s="11" t="s">
        <v>737</v>
      </c>
      <c r="C503" s="7" t="s">
        <v>8</v>
      </c>
      <c r="D503" s="7" t="n">
        <v>1020</v>
      </c>
      <c r="E503" s="11" t="s">
        <v>738</v>
      </c>
    </row>
    <row r="504" customFormat="false" ht="11.25" hidden="false" customHeight="true" outlineLevel="0" collapsed="false">
      <c r="A504" s="7" t="n">
        <v>3</v>
      </c>
      <c r="B504" s="11" t="s">
        <v>739</v>
      </c>
      <c r="C504" s="7" t="s">
        <v>8</v>
      </c>
      <c r="D504" s="7" t="n">
        <v>1570</v>
      </c>
      <c r="E504" s="11" t="s">
        <v>738</v>
      </c>
    </row>
    <row r="505" customFormat="false" ht="11.25" hidden="false" customHeight="true" outlineLevel="0" collapsed="false">
      <c r="A505" s="7" t="n">
        <v>4</v>
      </c>
      <c r="B505" s="11" t="s">
        <v>740</v>
      </c>
      <c r="C505" s="7" t="s">
        <v>8</v>
      </c>
      <c r="D505" s="7" t="n">
        <v>163.2</v>
      </c>
      <c r="E505" s="11" t="s">
        <v>741</v>
      </c>
    </row>
    <row r="506" customFormat="false" ht="11.25" hidden="false" customHeight="true" outlineLevel="0" collapsed="false">
      <c r="A506" s="7" t="n">
        <v>5</v>
      </c>
      <c r="B506" s="11" t="s">
        <v>742</v>
      </c>
      <c r="C506" s="7" t="s">
        <v>8</v>
      </c>
      <c r="D506" s="7" t="n">
        <v>19</v>
      </c>
      <c r="E506" s="11" t="s">
        <v>741</v>
      </c>
    </row>
    <row r="507" customFormat="false" ht="11.25" hidden="false" customHeight="true" outlineLevel="0" collapsed="false">
      <c r="A507" s="7" t="n">
        <v>6</v>
      </c>
      <c r="B507" s="11" t="s">
        <v>743</v>
      </c>
      <c r="C507" s="45" t="s">
        <v>8</v>
      </c>
      <c r="D507" s="7" t="n">
        <v>207.3</v>
      </c>
      <c r="E507" s="11" t="s">
        <v>741</v>
      </c>
    </row>
    <row r="508" customFormat="false" ht="11.25" hidden="false" customHeight="true" outlineLevel="0" collapsed="false">
      <c r="A508" s="7" t="n">
        <v>7</v>
      </c>
      <c r="B508" s="11" t="s">
        <v>744</v>
      </c>
      <c r="C508" s="45" t="s">
        <v>8</v>
      </c>
      <c r="D508" s="7" t="n">
        <v>176.65</v>
      </c>
      <c r="E508" s="11"/>
    </row>
    <row r="509" customFormat="false" ht="11.25" hidden="false" customHeight="true" outlineLevel="0" collapsed="false">
      <c r="A509" s="7" t="n">
        <v>8</v>
      </c>
      <c r="B509" s="11" t="s">
        <v>745</v>
      </c>
      <c r="C509" s="45" t="s">
        <v>8</v>
      </c>
      <c r="D509" s="7" t="n">
        <v>61.2</v>
      </c>
      <c r="E509" s="11" t="s">
        <v>746</v>
      </c>
    </row>
    <row r="510" customFormat="false" ht="11.25" hidden="false" customHeight="true" outlineLevel="0" collapsed="false">
      <c r="A510" s="7" t="n">
        <v>9</v>
      </c>
      <c r="B510" s="11" t="s">
        <v>747</v>
      </c>
      <c r="C510" s="45" t="s">
        <v>8</v>
      </c>
      <c r="D510" s="7" t="n">
        <v>63.5</v>
      </c>
      <c r="E510" s="11" t="s">
        <v>746</v>
      </c>
    </row>
    <row r="511" customFormat="false" ht="33" hidden="false" customHeight="true" outlineLevel="0" collapsed="false">
      <c r="A511" s="7" t="n">
        <v>10</v>
      </c>
      <c r="B511" s="11" t="s">
        <v>748</v>
      </c>
      <c r="C511" s="45" t="s">
        <v>8</v>
      </c>
      <c r="D511" s="45" t="s">
        <v>749</v>
      </c>
      <c r="E511" s="11" t="s">
        <v>750</v>
      </c>
    </row>
    <row r="512" customFormat="false" ht="12.75" hidden="false" customHeight="true" outlineLevel="0" collapsed="false">
      <c r="A512" s="7" t="n">
        <v>11</v>
      </c>
      <c r="B512" s="55" t="s">
        <v>751</v>
      </c>
      <c r="C512" s="45" t="s">
        <v>93</v>
      </c>
      <c r="D512" s="56" t="n">
        <v>100</v>
      </c>
      <c r="E512" s="55" t="s">
        <v>736</v>
      </c>
    </row>
    <row r="513" customFormat="false" ht="11.25" hidden="false" customHeight="true" outlineLevel="0" collapsed="false">
      <c r="A513" s="7" t="n">
        <v>12</v>
      </c>
      <c r="B513" s="38" t="s">
        <v>752</v>
      </c>
      <c r="C513" s="45" t="s">
        <v>8</v>
      </c>
      <c r="D513" s="42" t="n">
        <v>462.3</v>
      </c>
      <c r="E513" s="55" t="s">
        <v>736</v>
      </c>
    </row>
    <row r="514" customFormat="false" ht="11.25" hidden="false" customHeight="true" outlineLevel="0" collapsed="false">
      <c r="A514" s="7" t="n">
        <v>13</v>
      </c>
      <c r="B514" s="38" t="s">
        <v>753</v>
      </c>
      <c r="C514" s="45" t="s">
        <v>8</v>
      </c>
      <c r="D514" s="42" t="n">
        <v>582.8</v>
      </c>
      <c r="E514" s="38" t="s">
        <v>754</v>
      </c>
    </row>
    <row r="515" customFormat="false" ht="11.25" hidden="false" customHeight="true" outlineLevel="0" collapsed="false">
      <c r="A515" s="7" t="n">
        <v>14</v>
      </c>
      <c r="B515" s="11" t="s">
        <v>755</v>
      </c>
      <c r="C515" s="45" t="s">
        <v>8</v>
      </c>
      <c r="D515" s="7" t="n">
        <v>130</v>
      </c>
      <c r="E515" s="11" t="s">
        <v>756</v>
      </c>
    </row>
    <row r="516" customFormat="false" ht="11.25" hidden="false" customHeight="true" outlineLevel="0" collapsed="false">
      <c r="A516" s="7" t="n">
        <v>15</v>
      </c>
      <c r="B516" s="11" t="s">
        <v>757</v>
      </c>
      <c r="C516" s="45" t="s">
        <v>8</v>
      </c>
      <c r="D516" s="7" t="n">
        <v>90</v>
      </c>
      <c r="E516" s="11" t="s">
        <v>758</v>
      </c>
    </row>
    <row r="517" customFormat="false" ht="11.25" hidden="false" customHeight="true" outlineLevel="0" collapsed="false">
      <c r="A517" s="7" t="n">
        <v>16</v>
      </c>
      <c r="B517" s="11" t="s">
        <v>759</v>
      </c>
      <c r="C517" s="45" t="s">
        <v>8</v>
      </c>
      <c r="D517" s="7" t="n">
        <v>300</v>
      </c>
      <c r="E517" s="11" t="s">
        <v>758</v>
      </c>
    </row>
    <row r="518" customFormat="false" ht="11.25" hidden="false" customHeight="true" outlineLevel="0" collapsed="false">
      <c r="A518" s="7" t="n">
        <v>17</v>
      </c>
      <c r="B518" s="11" t="s">
        <v>760</v>
      </c>
      <c r="C518" s="45" t="s">
        <v>8</v>
      </c>
      <c r="D518" s="7" t="n">
        <v>90.4</v>
      </c>
      <c r="E518" s="11" t="s">
        <v>104</v>
      </c>
    </row>
    <row r="519" customFormat="false" ht="11.25" hidden="false" customHeight="true" outlineLevel="0" collapsed="false">
      <c r="A519" s="1" t="n">
        <v>18</v>
      </c>
      <c r="B519" s="11" t="s">
        <v>761</v>
      </c>
      <c r="C519" s="45" t="s">
        <v>8</v>
      </c>
      <c r="D519" s="7" t="n">
        <v>131</v>
      </c>
      <c r="E519" s="11" t="s">
        <v>762</v>
      </c>
    </row>
    <row r="520" customFormat="false" ht="11.25" hidden="false" customHeight="true" outlineLevel="0" collapsed="false">
      <c r="A520" s="1" t="n">
        <v>19</v>
      </c>
      <c r="B520" s="11" t="s">
        <v>763</v>
      </c>
      <c r="C520" s="45" t="s">
        <v>8</v>
      </c>
      <c r="D520" s="7" t="n">
        <v>112</v>
      </c>
      <c r="E520" s="11" t="s">
        <v>750</v>
      </c>
    </row>
    <row r="521" customFormat="false" ht="11.25" hidden="false" customHeight="true" outlineLevel="0" collapsed="false">
      <c r="A521" s="1" t="n">
        <v>20</v>
      </c>
      <c r="B521" s="11" t="s">
        <v>764</v>
      </c>
      <c r="C521" s="45" t="s">
        <v>8</v>
      </c>
      <c r="D521" s="7" t="n">
        <v>38</v>
      </c>
      <c r="E521" s="11" t="s">
        <v>765</v>
      </c>
    </row>
    <row r="522" customFormat="false" ht="11.25" hidden="false" customHeight="true" outlineLevel="0" collapsed="false">
      <c r="A522" s="32"/>
      <c r="B522" s="15" t="s">
        <v>99</v>
      </c>
      <c r="C522" s="12"/>
      <c r="D522" s="16" t="n">
        <f aca="false">D502+D503+D504+D505+D506+D507+D508+D509+D510+D512+D513+D514+D515+D516+D517+D518+D519+D520+D521</f>
        <v>5679.75</v>
      </c>
      <c r="E522" s="30"/>
    </row>
    <row r="523" customFormat="false" ht="11.25" hidden="false" customHeight="true" outlineLevel="0" collapsed="false">
      <c r="A523" s="21" t="s">
        <v>766</v>
      </c>
      <c r="B523" s="21"/>
      <c r="C523" s="21"/>
      <c r="D523" s="21"/>
      <c r="E523" s="21"/>
    </row>
    <row r="524" customFormat="false" ht="11.25" hidden="false" customHeight="true" outlineLevel="0" collapsed="false">
      <c r="A524" s="7" t="n">
        <v>1</v>
      </c>
      <c r="B524" s="11" t="s">
        <v>767</v>
      </c>
      <c r="C524" s="7" t="s">
        <v>8</v>
      </c>
      <c r="D524" s="7" t="n">
        <v>150</v>
      </c>
      <c r="E524" s="11" t="s">
        <v>768</v>
      </c>
    </row>
    <row r="525" customFormat="false" ht="11.25" hidden="false" customHeight="true" outlineLevel="0" collapsed="false">
      <c r="A525" s="7" t="n">
        <v>2</v>
      </c>
      <c r="B525" s="11" t="s">
        <v>769</v>
      </c>
      <c r="C525" s="7" t="s">
        <v>8</v>
      </c>
      <c r="D525" s="7" t="n">
        <v>42</v>
      </c>
      <c r="E525" s="11" t="s">
        <v>770</v>
      </c>
    </row>
    <row r="526" customFormat="false" ht="11.25" hidden="false" customHeight="true" outlineLevel="0" collapsed="false">
      <c r="A526" s="7" t="n">
        <v>3</v>
      </c>
      <c r="B526" s="11" t="s">
        <v>771</v>
      </c>
      <c r="C526" s="7" t="s">
        <v>8</v>
      </c>
      <c r="D526" s="7" t="n">
        <v>600</v>
      </c>
      <c r="E526" s="11" t="s">
        <v>772</v>
      </c>
    </row>
    <row r="527" customFormat="false" ht="12" hidden="false" customHeight="true" outlineLevel="0" collapsed="false">
      <c r="A527" s="7" t="n">
        <v>4</v>
      </c>
      <c r="B527" s="11" t="s">
        <v>773</v>
      </c>
      <c r="C527" s="7" t="s">
        <v>8</v>
      </c>
      <c r="D527" s="7" t="n">
        <v>370</v>
      </c>
      <c r="E527" s="11" t="s">
        <v>774</v>
      </c>
    </row>
    <row r="528" customFormat="false" ht="11.25" hidden="false" customHeight="true" outlineLevel="0" collapsed="false">
      <c r="A528" s="7" t="n">
        <v>5</v>
      </c>
      <c r="B528" s="11" t="s">
        <v>775</v>
      </c>
      <c r="C528" s="7" t="s">
        <v>8</v>
      </c>
      <c r="D528" s="7" t="n">
        <v>62.5</v>
      </c>
      <c r="E528" s="11" t="s">
        <v>776</v>
      </c>
    </row>
    <row r="529" customFormat="false" ht="12" hidden="false" customHeight="true" outlineLevel="0" collapsed="false">
      <c r="A529" s="7" t="n">
        <v>6</v>
      </c>
      <c r="B529" s="11" t="s">
        <v>777</v>
      </c>
      <c r="C529" s="7" t="s">
        <v>8</v>
      </c>
      <c r="D529" s="7" t="n">
        <v>41</v>
      </c>
      <c r="E529" s="11" t="s">
        <v>778</v>
      </c>
    </row>
    <row r="530" customFormat="false" ht="11.25" hidden="false" customHeight="true" outlineLevel="0" collapsed="false">
      <c r="A530" s="7" t="n">
        <v>7</v>
      </c>
      <c r="B530" s="11" t="s">
        <v>779</v>
      </c>
      <c r="C530" s="7" t="s">
        <v>8</v>
      </c>
      <c r="D530" s="7" t="n">
        <v>456</v>
      </c>
      <c r="E530" s="11" t="s">
        <v>780</v>
      </c>
    </row>
    <row r="531" customFormat="false" ht="11.25" hidden="false" customHeight="true" outlineLevel="0" collapsed="false">
      <c r="A531" s="7" t="n">
        <v>8</v>
      </c>
      <c r="B531" s="11" t="s">
        <v>781</v>
      </c>
      <c r="C531" s="7" t="s">
        <v>8</v>
      </c>
      <c r="D531" s="7" t="n">
        <v>82</v>
      </c>
      <c r="E531" s="11" t="s">
        <v>770</v>
      </c>
    </row>
    <row r="532" customFormat="false" ht="11.25" hidden="false" customHeight="true" outlineLevel="0" collapsed="false">
      <c r="A532" s="32"/>
      <c r="B532" s="15" t="s">
        <v>99</v>
      </c>
      <c r="C532" s="7"/>
      <c r="D532" s="19" t="n">
        <f aca="false">SUM(D524:D531)</f>
        <v>1803.5</v>
      </c>
      <c r="E532" s="30"/>
    </row>
    <row r="533" customFormat="false" ht="13.5" hidden="false" customHeight="true" outlineLevel="0" collapsed="false">
      <c r="A533" s="21" t="s">
        <v>782</v>
      </c>
      <c r="B533" s="21"/>
      <c r="C533" s="21"/>
      <c r="D533" s="21"/>
      <c r="E533" s="21"/>
    </row>
    <row r="534" customFormat="false" ht="12.75" hidden="false" customHeight="true" outlineLevel="0" collapsed="false">
      <c r="A534" s="7" t="n">
        <v>1</v>
      </c>
      <c r="B534" s="11" t="s">
        <v>783</v>
      </c>
      <c r="C534" s="7" t="s">
        <v>8</v>
      </c>
      <c r="D534" s="54" t="n">
        <v>288</v>
      </c>
      <c r="E534" s="11" t="s">
        <v>784</v>
      </c>
    </row>
    <row r="535" customFormat="false" ht="36" hidden="false" customHeight="true" outlineLevel="0" collapsed="false">
      <c r="A535" s="7" t="n">
        <v>2</v>
      </c>
      <c r="B535" s="11" t="s">
        <v>785</v>
      </c>
      <c r="C535" s="7" t="s">
        <v>8</v>
      </c>
      <c r="D535" s="54" t="n">
        <v>260</v>
      </c>
      <c r="E535" s="11" t="s">
        <v>786</v>
      </c>
    </row>
    <row r="536" customFormat="false" ht="12.75" hidden="false" customHeight="true" outlineLevel="0" collapsed="false">
      <c r="A536" s="7" t="n">
        <v>3</v>
      </c>
      <c r="B536" s="11" t="s">
        <v>787</v>
      </c>
      <c r="C536" s="7" t="s">
        <v>8</v>
      </c>
      <c r="D536" s="54" t="n">
        <v>93.2</v>
      </c>
      <c r="E536" s="11" t="s">
        <v>788</v>
      </c>
    </row>
    <row r="537" customFormat="false" ht="34.5" hidden="false" customHeight="true" outlineLevel="0" collapsed="false">
      <c r="A537" s="7" t="n">
        <v>4</v>
      </c>
      <c r="B537" s="11" t="s">
        <v>789</v>
      </c>
      <c r="C537" s="7" t="s">
        <v>8</v>
      </c>
      <c r="D537" s="54" t="n">
        <v>456</v>
      </c>
      <c r="E537" s="11" t="s">
        <v>790</v>
      </c>
    </row>
    <row r="538" customFormat="false" ht="33" hidden="false" customHeight="true" outlineLevel="0" collapsed="false">
      <c r="A538" s="7" t="n">
        <v>5</v>
      </c>
      <c r="B538" s="11" t="s">
        <v>791</v>
      </c>
      <c r="C538" s="7" t="s">
        <v>8</v>
      </c>
      <c r="D538" s="54" t="n">
        <v>71</v>
      </c>
      <c r="E538" s="11" t="s">
        <v>790</v>
      </c>
    </row>
    <row r="539" customFormat="false" ht="33" hidden="false" customHeight="true" outlineLevel="0" collapsed="false">
      <c r="A539" s="7" t="n">
        <v>6</v>
      </c>
      <c r="B539" s="11" t="s">
        <v>792</v>
      </c>
      <c r="C539" s="7" t="s">
        <v>8</v>
      </c>
      <c r="D539" s="54" t="n">
        <v>90</v>
      </c>
      <c r="E539" s="11" t="s">
        <v>793</v>
      </c>
    </row>
    <row r="540" customFormat="false" ht="34.5" hidden="false" customHeight="true" outlineLevel="0" collapsed="false">
      <c r="A540" s="7" t="n">
        <v>7</v>
      </c>
      <c r="B540" s="11" t="s">
        <v>794</v>
      </c>
      <c r="C540" s="7" t="s">
        <v>8</v>
      </c>
      <c r="D540" s="54" t="n">
        <v>356</v>
      </c>
      <c r="E540" s="11" t="s">
        <v>795</v>
      </c>
    </row>
    <row r="541" customFormat="false" ht="12.75" hidden="false" customHeight="true" outlineLevel="0" collapsed="false">
      <c r="A541" s="7" t="n">
        <v>8</v>
      </c>
      <c r="B541" s="11" t="s">
        <v>796</v>
      </c>
      <c r="C541" s="7" t="s">
        <v>8</v>
      </c>
      <c r="D541" s="54" t="n">
        <v>154</v>
      </c>
      <c r="E541" s="11" t="s">
        <v>797</v>
      </c>
    </row>
    <row r="542" customFormat="false" ht="34.5" hidden="false" customHeight="true" outlineLevel="0" collapsed="false">
      <c r="A542" s="7" t="n">
        <v>9</v>
      </c>
      <c r="B542" s="11" t="s">
        <v>798</v>
      </c>
      <c r="C542" s="7" t="s">
        <v>8</v>
      </c>
      <c r="D542" s="54" t="n">
        <v>146.6</v>
      </c>
      <c r="E542" s="11" t="s">
        <v>799</v>
      </c>
    </row>
    <row r="543" customFormat="false" ht="24" hidden="false" customHeight="true" outlineLevel="0" collapsed="false">
      <c r="A543" s="7" t="n">
        <v>10</v>
      </c>
      <c r="B543" s="11" t="s">
        <v>800</v>
      </c>
      <c r="C543" s="7" t="s">
        <v>8</v>
      </c>
      <c r="D543" s="54" t="n">
        <v>258</v>
      </c>
      <c r="E543" s="11" t="s">
        <v>801</v>
      </c>
    </row>
    <row r="544" customFormat="false" ht="34.5" hidden="false" customHeight="true" outlineLevel="0" collapsed="false">
      <c r="A544" s="7" t="n">
        <v>11</v>
      </c>
      <c r="B544" s="11" t="s">
        <v>800</v>
      </c>
      <c r="C544" s="7" t="s">
        <v>8</v>
      </c>
      <c r="D544" s="54" t="n">
        <v>75</v>
      </c>
      <c r="E544" s="11" t="s">
        <v>802</v>
      </c>
    </row>
    <row r="545" customFormat="false" ht="34.5" hidden="false" customHeight="true" outlineLevel="0" collapsed="false">
      <c r="A545" s="7" t="n">
        <v>12</v>
      </c>
      <c r="B545" s="11" t="s">
        <v>800</v>
      </c>
      <c r="C545" s="7" t="s">
        <v>8</v>
      </c>
      <c r="D545" s="54" t="n">
        <v>12</v>
      </c>
      <c r="E545" s="11" t="s">
        <v>803</v>
      </c>
    </row>
    <row r="546" customFormat="false" ht="34.5" hidden="false" customHeight="true" outlineLevel="0" collapsed="false">
      <c r="A546" s="7" t="n">
        <v>13</v>
      </c>
      <c r="B546" s="11" t="s">
        <v>804</v>
      </c>
      <c r="C546" s="7" t="s">
        <v>8</v>
      </c>
      <c r="D546" s="54" t="n">
        <v>45.8</v>
      </c>
      <c r="E546" s="11" t="s">
        <v>805</v>
      </c>
    </row>
    <row r="547" customFormat="false" ht="34.5" hidden="false" customHeight="true" outlineLevel="0" collapsed="false">
      <c r="A547" s="7" t="n">
        <v>14</v>
      </c>
      <c r="B547" s="11" t="s">
        <v>806</v>
      </c>
      <c r="C547" s="7" t="s">
        <v>8</v>
      </c>
      <c r="D547" s="54" t="n">
        <v>153</v>
      </c>
      <c r="E547" s="11" t="s">
        <v>795</v>
      </c>
    </row>
    <row r="548" customFormat="false" ht="34.5" hidden="false" customHeight="true" outlineLevel="0" collapsed="false">
      <c r="A548" s="7" t="n">
        <v>15</v>
      </c>
      <c r="B548" s="11" t="s">
        <v>807</v>
      </c>
      <c r="C548" s="7" t="s">
        <v>8</v>
      </c>
      <c r="D548" s="54" t="n">
        <v>878.5</v>
      </c>
      <c r="E548" s="11" t="s">
        <v>808</v>
      </c>
    </row>
    <row r="549" customFormat="false" ht="23.25" hidden="false" customHeight="true" outlineLevel="0" collapsed="false">
      <c r="A549" s="7" t="n">
        <v>16</v>
      </c>
      <c r="B549" s="11" t="s">
        <v>809</v>
      </c>
      <c r="C549" s="7" t="s">
        <v>8</v>
      </c>
      <c r="D549" s="54" t="n">
        <v>225.8</v>
      </c>
      <c r="E549" s="11" t="s">
        <v>810</v>
      </c>
    </row>
    <row r="550" customFormat="false" ht="34.5" hidden="false" customHeight="true" outlineLevel="0" collapsed="false">
      <c r="A550" s="7" t="n">
        <v>17</v>
      </c>
      <c r="B550" s="11" t="s">
        <v>811</v>
      </c>
      <c r="C550" s="7" t="s">
        <v>8</v>
      </c>
      <c r="D550" s="54" t="n">
        <v>688.6</v>
      </c>
      <c r="E550" s="11" t="s">
        <v>812</v>
      </c>
    </row>
    <row r="551" customFormat="false" ht="34.5" hidden="false" customHeight="true" outlineLevel="0" collapsed="false">
      <c r="A551" s="7" t="n">
        <v>18</v>
      </c>
      <c r="B551" s="11" t="s">
        <v>813</v>
      </c>
      <c r="C551" s="7" t="s">
        <v>8</v>
      </c>
      <c r="D551" s="54" t="n">
        <v>90</v>
      </c>
      <c r="E551" s="11" t="s">
        <v>814</v>
      </c>
    </row>
    <row r="552" customFormat="false" ht="34.5" hidden="false" customHeight="true" outlineLevel="0" collapsed="false">
      <c r="A552" s="7" t="n">
        <v>19</v>
      </c>
      <c r="B552" s="11" t="s">
        <v>815</v>
      </c>
      <c r="C552" s="7" t="s">
        <v>8</v>
      </c>
      <c r="D552" s="54" t="n">
        <v>594.5</v>
      </c>
      <c r="E552" s="11" t="s">
        <v>816</v>
      </c>
    </row>
    <row r="553" customFormat="false" ht="34.5" hidden="false" customHeight="true" outlineLevel="0" collapsed="false">
      <c r="A553" s="29" t="n">
        <v>20</v>
      </c>
      <c r="B553" s="28" t="s">
        <v>817</v>
      </c>
      <c r="C553" s="29" t="s">
        <v>8</v>
      </c>
      <c r="D553" s="57" t="n">
        <v>255.6</v>
      </c>
      <c r="E553" s="28" t="s">
        <v>818</v>
      </c>
    </row>
    <row r="554" customFormat="false" ht="34.5" hidden="false" customHeight="true" outlineLevel="0" collapsed="false">
      <c r="A554" s="29" t="n">
        <v>21</v>
      </c>
      <c r="B554" s="28" t="s">
        <v>819</v>
      </c>
      <c r="C554" s="29" t="s">
        <v>8</v>
      </c>
      <c r="D554" s="57" t="n">
        <v>15.4</v>
      </c>
      <c r="E554" s="28" t="s">
        <v>818</v>
      </c>
    </row>
    <row r="555" customFormat="false" ht="11.25" hidden="false" customHeight="true" outlineLevel="0" collapsed="false">
      <c r="A555" s="32"/>
      <c r="B555" s="15" t="s">
        <v>820</v>
      </c>
      <c r="C555" s="7"/>
      <c r="D555" s="16" t="n">
        <f aca="false">SUM(D534:D554)</f>
        <v>5207</v>
      </c>
      <c r="E555" s="30"/>
    </row>
    <row r="556" customFormat="false" ht="11.25" hidden="false" customHeight="true" outlineLevel="0" collapsed="false">
      <c r="A556" s="21" t="s">
        <v>821</v>
      </c>
      <c r="B556" s="21"/>
      <c r="C556" s="21"/>
      <c r="D556" s="21"/>
      <c r="E556" s="21"/>
    </row>
    <row r="557" s="59" customFormat="true" ht="11.25" hidden="false" customHeight="true" outlineLevel="0" collapsed="false">
      <c r="A557" s="7" t="n">
        <v>1</v>
      </c>
      <c r="B557" s="11" t="s">
        <v>822</v>
      </c>
      <c r="C557" s="7" t="s">
        <v>8</v>
      </c>
      <c r="D557" s="7" t="n">
        <v>500</v>
      </c>
      <c r="E557" s="11" t="s">
        <v>823</v>
      </c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DR557" s="58"/>
      <c r="DS557" s="58"/>
      <c r="DT557" s="58"/>
      <c r="DU557" s="58"/>
      <c r="DV557" s="58"/>
      <c r="DW557" s="58"/>
      <c r="DX557" s="58"/>
      <c r="DY557" s="58"/>
      <c r="DZ557" s="58"/>
      <c r="EA557" s="58"/>
      <c r="EB557" s="58"/>
      <c r="EC557" s="58"/>
      <c r="ED557" s="58"/>
      <c r="EE557" s="58"/>
      <c r="EF557" s="58"/>
      <c r="EG557" s="58"/>
      <c r="EH557" s="58"/>
      <c r="EI557" s="58"/>
      <c r="EJ557" s="58"/>
      <c r="EK557" s="58"/>
      <c r="EL557" s="58"/>
      <c r="EM557" s="58"/>
      <c r="EN557" s="58"/>
      <c r="EO557" s="58"/>
      <c r="EP557" s="58"/>
      <c r="EQ557" s="58"/>
      <c r="ER557" s="58"/>
      <c r="ES557" s="58"/>
      <c r="ET557" s="58"/>
      <c r="EU557" s="58"/>
      <c r="EV557" s="58"/>
      <c r="EW557" s="58"/>
      <c r="EX557" s="58"/>
      <c r="EY557" s="58"/>
      <c r="EZ557" s="58"/>
      <c r="FA557" s="58"/>
      <c r="FB557" s="58"/>
      <c r="FC557" s="58"/>
      <c r="FD557" s="58"/>
      <c r="FE557" s="58"/>
      <c r="FF557" s="58"/>
      <c r="FG557" s="58"/>
      <c r="FH557" s="58"/>
      <c r="FI557" s="58"/>
      <c r="FJ557" s="58"/>
      <c r="FK557" s="58"/>
      <c r="FL557" s="58"/>
      <c r="FM557" s="58"/>
      <c r="FN557" s="58"/>
      <c r="FO557" s="58"/>
      <c r="FP557" s="58"/>
      <c r="FQ557" s="58"/>
      <c r="FR557" s="58"/>
      <c r="FS557" s="58"/>
      <c r="FT557" s="58"/>
      <c r="FU557" s="58"/>
      <c r="FV557" s="58"/>
      <c r="FW557" s="58"/>
      <c r="FX557" s="58"/>
      <c r="FY557" s="58"/>
      <c r="FZ557" s="58"/>
      <c r="GA557" s="58"/>
      <c r="GB557" s="58"/>
      <c r="GC557" s="58"/>
      <c r="GD557" s="58"/>
      <c r="GE557" s="58"/>
      <c r="GF557" s="58"/>
      <c r="GG557" s="58"/>
      <c r="GH557" s="58"/>
      <c r="GI557" s="58"/>
      <c r="GJ557" s="58"/>
      <c r="GK557" s="58"/>
      <c r="GL557" s="58"/>
      <c r="GM557" s="58"/>
      <c r="GN557" s="58"/>
      <c r="GO557" s="58"/>
      <c r="GP557" s="58"/>
      <c r="GQ557" s="58"/>
      <c r="GR557" s="58"/>
      <c r="GS557" s="58"/>
      <c r="GT557" s="58"/>
      <c r="GU557" s="58"/>
      <c r="GV557" s="58"/>
      <c r="GW557" s="58"/>
      <c r="GX557" s="58"/>
      <c r="GY557" s="58"/>
      <c r="GZ557" s="58"/>
      <c r="HA557" s="58"/>
      <c r="HB557" s="58"/>
      <c r="HC557" s="58"/>
      <c r="HD557" s="58"/>
      <c r="HE557" s="58"/>
      <c r="HF557" s="58"/>
      <c r="HG557" s="58"/>
      <c r="HH557" s="58"/>
      <c r="HI557" s="58"/>
      <c r="HJ557" s="58"/>
      <c r="HK557" s="58"/>
      <c r="HL557" s="58"/>
      <c r="HM557" s="58"/>
      <c r="HN557" s="58"/>
      <c r="HO557" s="58"/>
      <c r="HP557" s="58"/>
      <c r="HQ557" s="58"/>
      <c r="HR557" s="58"/>
      <c r="HS557" s="58"/>
      <c r="HT557" s="58"/>
      <c r="HU557" s="58"/>
      <c r="HV557" s="58"/>
      <c r="HW557" s="58"/>
      <c r="HX557" s="58"/>
      <c r="HY557" s="58"/>
      <c r="HZ557" s="58"/>
      <c r="IA557" s="58"/>
      <c r="IB557" s="58"/>
      <c r="IC557" s="58"/>
      <c r="ID557" s="58"/>
      <c r="IE557" s="58"/>
      <c r="IF557" s="58"/>
      <c r="IG557" s="58"/>
      <c r="IH557" s="58"/>
      <c r="II557" s="58"/>
      <c r="IJ557" s="58"/>
    </row>
    <row r="558" s="59" customFormat="true" ht="16.5" hidden="false" customHeight="true" outlineLevel="0" collapsed="false">
      <c r="A558" s="7" t="n">
        <v>2</v>
      </c>
      <c r="B558" s="11" t="s">
        <v>824</v>
      </c>
      <c r="C558" s="7" t="s">
        <v>8</v>
      </c>
      <c r="D558" s="7" t="n">
        <v>302.2</v>
      </c>
      <c r="E558" s="11" t="s">
        <v>825</v>
      </c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DR558" s="58"/>
      <c r="DS558" s="58"/>
      <c r="DT558" s="58"/>
      <c r="DU558" s="58"/>
      <c r="DV558" s="58"/>
      <c r="DW558" s="58"/>
      <c r="DX558" s="58"/>
      <c r="DY558" s="58"/>
      <c r="DZ558" s="58"/>
      <c r="EA558" s="58"/>
      <c r="EB558" s="58"/>
      <c r="EC558" s="58"/>
      <c r="ED558" s="58"/>
      <c r="EE558" s="58"/>
      <c r="EF558" s="58"/>
      <c r="EG558" s="58"/>
      <c r="EH558" s="58"/>
      <c r="EI558" s="58"/>
      <c r="EJ558" s="58"/>
      <c r="EK558" s="58"/>
      <c r="EL558" s="58"/>
      <c r="EM558" s="58"/>
      <c r="EN558" s="58"/>
      <c r="EO558" s="58"/>
      <c r="EP558" s="58"/>
      <c r="EQ558" s="58"/>
      <c r="ER558" s="58"/>
      <c r="ES558" s="58"/>
      <c r="ET558" s="58"/>
      <c r="EU558" s="58"/>
      <c r="EV558" s="58"/>
      <c r="EW558" s="58"/>
      <c r="EX558" s="58"/>
      <c r="EY558" s="58"/>
      <c r="EZ558" s="58"/>
      <c r="FA558" s="58"/>
      <c r="FB558" s="58"/>
      <c r="FC558" s="58"/>
      <c r="FD558" s="58"/>
      <c r="FE558" s="58"/>
      <c r="FF558" s="58"/>
      <c r="FG558" s="58"/>
      <c r="FH558" s="58"/>
      <c r="FI558" s="58"/>
      <c r="FJ558" s="58"/>
      <c r="FK558" s="58"/>
      <c r="FL558" s="58"/>
      <c r="FM558" s="58"/>
      <c r="FN558" s="58"/>
      <c r="FO558" s="58"/>
      <c r="FP558" s="58"/>
      <c r="FQ558" s="58"/>
      <c r="FR558" s="58"/>
      <c r="FS558" s="58"/>
      <c r="FT558" s="58"/>
      <c r="FU558" s="58"/>
      <c r="FV558" s="58"/>
      <c r="FW558" s="58"/>
      <c r="FX558" s="58"/>
      <c r="FY558" s="58"/>
      <c r="FZ558" s="58"/>
      <c r="GA558" s="58"/>
      <c r="GB558" s="58"/>
      <c r="GC558" s="58"/>
      <c r="GD558" s="58"/>
      <c r="GE558" s="58"/>
      <c r="GF558" s="58"/>
      <c r="GG558" s="58"/>
      <c r="GH558" s="58"/>
      <c r="GI558" s="58"/>
      <c r="GJ558" s="58"/>
      <c r="GK558" s="58"/>
      <c r="GL558" s="58"/>
      <c r="GM558" s="58"/>
      <c r="GN558" s="58"/>
      <c r="GO558" s="58"/>
      <c r="GP558" s="58"/>
      <c r="GQ558" s="58"/>
      <c r="GR558" s="58"/>
      <c r="GS558" s="58"/>
      <c r="GT558" s="58"/>
      <c r="GU558" s="58"/>
      <c r="GV558" s="58"/>
      <c r="GW558" s="58"/>
      <c r="GX558" s="58"/>
      <c r="GY558" s="58"/>
      <c r="GZ558" s="58"/>
      <c r="HA558" s="58"/>
      <c r="HB558" s="58"/>
      <c r="HC558" s="58"/>
      <c r="HD558" s="58"/>
      <c r="HE558" s="58"/>
      <c r="HF558" s="58"/>
      <c r="HG558" s="58"/>
      <c r="HH558" s="58"/>
      <c r="HI558" s="58"/>
      <c r="HJ558" s="58"/>
      <c r="HK558" s="58"/>
      <c r="HL558" s="58"/>
      <c r="HM558" s="58"/>
      <c r="HN558" s="58"/>
      <c r="HO558" s="58"/>
      <c r="HP558" s="58"/>
      <c r="HQ558" s="58"/>
      <c r="HR558" s="58"/>
      <c r="HS558" s="58"/>
      <c r="HT558" s="58"/>
      <c r="HU558" s="58"/>
      <c r="HV558" s="58"/>
      <c r="HW558" s="58"/>
      <c r="HX558" s="58"/>
      <c r="HY558" s="58"/>
      <c r="HZ558" s="58"/>
      <c r="IA558" s="58"/>
      <c r="IB558" s="58"/>
      <c r="IC558" s="58"/>
      <c r="ID558" s="58"/>
      <c r="IE558" s="58"/>
      <c r="IF558" s="58"/>
      <c r="IG558" s="58"/>
      <c r="IH558" s="58"/>
      <c r="II558" s="58"/>
      <c r="IJ558" s="58"/>
    </row>
    <row r="559" customFormat="false" ht="16.5" hidden="false" customHeight="true" outlineLevel="0" collapsed="false">
      <c r="A559" s="7" t="n">
        <v>3</v>
      </c>
      <c r="B559" s="11" t="s">
        <v>826</v>
      </c>
      <c r="C559" s="7" t="s">
        <v>8</v>
      </c>
      <c r="D559" s="7" t="n">
        <v>272</v>
      </c>
      <c r="E559" s="11" t="s">
        <v>827</v>
      </c>
    </row>
    <row r="560" customFormat="false" ht="11.25" hidden="false" customHeight="true" outlineLevel="0" collapsed="false">
      <c r="A560" s="7" t="n">
        <v>4</v>
      </c>
      <c r="B560" s="11" t="s">
        <v>828</v>
      </c>
      <c r="C560" s="7" t="s">
        <v>8</v>
      </c>
      <c r="D560" s="7" t="n">
        <v>431</v>
      </c>
      <c r="E560" s="11" t="s">
        <v>829</v>
      </c>
    </row>
    <row r="561" customFormat="false" ht="12.75" hidden="false" customHeight="true" outlineLevel="0" collapsed="false">
      <c r="A561" s="7" t="n">
        <v>5</v>
      </c>
      <c r="B561" s="11" t="s">
        <v>830</v>
      </c>
      <c r="C561" s="7" t="s">
        <v>8</v>
      </c>
      <c r="D561" s="7" t="n">
        <v>444</v>
      </c>
      <c r="E561" s="11" t="s">
        <v>829</v>
      </c>
    </row>
    <row r="562" customFormat="false" ht="12.75" hidden="false" customHeight="true" outlineLevel="0" collapsed="false">
      <c r="A562" s="7" t="n">
        <v>6</v>
      </c>
      <c r="B562" s="11" t="s">
        <v>830</v>
      </c>
      <c r="C562" s="7" t="s">
        <v>8</v>
      </c>
      <c r="D562" s="7" t="n">
        <v>481.1</v>
      </c>
      <c r="E562" s="11" t="s">
        <v>831</v>
      </c>
    </row>
    <row r="563" customFormat="false" ht="12.75" hidden="false" customHeight="true" outlineLevel="0" collapsed="false">
      <c r="A563" s="7" t="n">
        <v>7</v>
      </c>
      <c r="B563" s="11" t="s">
        <v>832</v>
      </c>
      <c r="C563" s="7" t="s">
        <v>8</v>
      </c>
      <c r="D563" s="26" t="n">
        <v>238</v>
      </c>
      <c r="E563" s="11" t="s">
        <v>833</v>
      </c>
    </row>
    <row r="564" customFormat="false" ht="16.5" hidden="false" customHeight="true" outlineLevel="0" collapsed="false">
      <c r="A564" s="7" t="n">
        <v>8</v>
      </c>
      <c r="B564" s="11" t="s">
        <v>834</v>
      </c>
      <c r="C564" s="7" t="s">
        <v>8</v>
      </c>
      <c r="D564" s="26" t="n">
        <v>1500</v>
      </c>
      <c r="E564" s="11" t="s">
        <v>835</v>
      </c>
    </row>
    <row r="565" customFormat="false" ht="24" hidden="false" customHeight="true" outlineLevel="0" collapsed="false">
      <c r="A565" s="7" t="n">
        <v>9</v>
      </c>
      <c r="B565" s="11" t="s">
        <v>836</v>
      </c>
      <c r="C565" s="7" t="s">
        <v>8</v>
      </c>
      <c r="D565" s="26" t="n">
        <v>280</v>
      </c>
      <c r="E565" s="11" t="s">
        <v>837</v>
      </c>
    </row>
    <row r="566" customFormat="false" ht="24" hidden="false" customHeight="true" outlineLevel="0" collapsed="false">
      <c r="A566" s="7" t="n">
        <v>10</v>
      </c>
      <c r="B566" s="11" t="s">
        <v>838</v>
      </c>
      <c r="C566" s="7" t="s">
        <v>8</v>
      </c>
      <c r="D566" s="26" t="n">
        <v>302</v>
      </c>
      <c r="E566" s="11" t="s">
        <v>839</v>
      </c>
    </row>
    <row r="567" customFormat="false" ht="33.75" hidden="false" customHeight="true" outlineLevel="0" collapsed="false">
      <c r="A567" s="7" t="n">
        <v>11</v>
      </c>
      <c r="B567" s="11" t="s">
        <v>840</v>
      </c>
      <c r="C567" s="7" t="s">
        <v>8</v>
      </c>
      <c r="D567" s="26" t="n">
        <v>897.3</v>
      </c>
      <c r="E567" s="11" t="s">
        <v>841</v>
      </c>
    </row>
    <row r="568" customFormat="false" ht="15.75" hidden="false" customHeight="true" outlineLevel="0" collapsed="false">
      <c r="A568" s="7" t="n">
        <v>12</v>
      </c>
      <c r="B568" s="11" t="s">
        <v>842</v>
      </c>
      <c r="C568" s="7" t="s">
        <v>8</v>
      </c>
      <c r="D568" s="7" t="n">
        <v>440</v>
      </c>
      <c r="E568" s="11" t="s">
        <v>843</v>
      </c>
    </row>
    <row r="569" customFormat="false" ht="15" hidden="false" customHeight="true" outlineLevel="0" collapsed="false">
      <c r="A569" s="7" t="n">
        <v>13</v>
      </c>
      <c r="B569" s="11" t="s">
        <v>844</v>
      </c>
      <c r="C569" s="7" t="s">
        <v>8</v>
      </c>
      <c r="D569" s="7" t="n">
        <v>143</v>
      </c>
      <c r="E569" s="11" t="s">
        <v>845</v>
      </c>
    </row>
    <row r="570" customFormat="false" ht="13.5" hidden="false" customHeight="true" outlineLevel="0" collapsed="false">
      <c r="A570" s="7" t="n">
        <v>14</v>
      </c>
      <c r="B570" s="11" t="s">
        <v>846</v>
      </c>
      <c r="C570" s="7" t="s">
        <v>8</v>
      </c>
      <c r="D570" s="7" t="n">
        <v>443.4</v>
      </c>
      <c r="E570" s="11" t="s">
        <v>825</v>
      </c>
    </row>
    <row r="571" customFormat="false" ht="13.5" hidden="false" customHeight="true" outlineLevel="0" collapsed="false">
      <c r="A571" s="7" t="n">
        <v>15</v>
      </c>
      <c r="B571" s="11" t="s">
        <v>847</v>
      </c>
      <c r="C571" s="7" t="s">
        <v>8</v>
      </c>
      <c r="D571" s="7" t="n">
        <v>321.4</v>
      </c>
      <c r="E571" s="11" t="s">
        <v>848</v>
      </c>
    </row>
    <row r="572" customFormat="false" ht="14.25" hidden="false" customHeight="true" outlineLevel="0" collapsed="false">
      <c r="A572" s="7" t="n">
        <v>16</v>
      </c>
      <c r="B572" s="11" t="s">
        <v>849</v>
      </c>
      <c r="C572" s="7" t="s">
        <v>8</v>
      </c>
      <c r="D572" s="26" t="n">
        <v>210.5</v>
      </c>
      <c r="E572" s="11" t="s">
        <v>850</v>
      </c>
    </row>
    <row r="573" customFormat="false" ht="14.25" hidden="false" customHeight="true" outlineLevel="0" collapsed="false">
      <c r="A573" s="7" t="n">
        <v>17</v>
      </c>
      <c r="B573" s="11" t="s">
        <v>851</v>
      </c>
      <c r="C573" s="7" t="s">
        <v>8</v>
      </c>
      <c r="D573" s="26" t="n">
        <v>454.6</v>
      </c>
      <c r="E573" s="11"/>
    </row>
    <row r="574" customFormat="false" ht="13.5" hidden="false" customHeight="true" outlineLevel="0" collapsed="false">
      <c r="A574" s="7" t="n">
        <v>18</v>
      </c>
      <c r="B574" s="11" t="s">
        <v>852</v>
      </c>
      <c r="C574" s="7" t="s">
        <v>8</v>
      </c>
      <c r="D574" s="7" t="n">
        <v>1572.6</v>
      </c>
      <c r="E574" s="11" t="s">
        <v>853</v>
      </c>
    </row>
    <row r="575" customFormat="false" ht="12" hidden="false" customHeight="true" outlineLevel="0" collapsed="false">
      <c r="A575" s="32"/>
      <c r="B575" s="15" t="s">
        <v>99</v>
      </c>
      <c r="C575" s="7" t="s">
        <v>8</v>
      </c>
      <c r="D575" s="16" t="n">
        <f aca="false">SUM(D557:D574)</f>
        <v>9233.1</v>
      </c>
    </row>
    <row r="576" customFormat="false" ht="12.75" hidden="false" customHeight="true" outlineLevel="0" collapsed="false">
      <c r="A576" s="60"/>
    </row>
    <row r="577" customFormat="false" ht="10.5" hidden="false" customHeight="true" outlineLevel="0" collapsed="false"/>
    <row r="578" customFormat="false" ht="9.75" hidden="false" customHeight="true" outlineLevel="0" collapsed="false"/>
    <row r="579" customFormat="false" ht="11.25" hidden="false" customHeight="true" outlineLevel="0" collapsed="false"/>
  </sheetData>
  <mergeCells count="38">
    <mergeCell ref="A1:E1"/>
    <mergeCell ref="A4:E4"/>
    <mergeCell ref="A75:E75"/>
    <mergeCell ref="A81:E81"/>
    <mergeCell ref="B89:B90"/>
    <mergeCell ref="B91:B92"/>
    <mergeCell ref="B93:B94"/>
    <mergeCell ref="B110:B112"/>
    <mergeCell ref="A143:E143"/>
    <mergeCell ref="A174:E174"/>
    <mergeCell ref="A185:E185"/>
    <mergeCell ref="A223:E223"/>
    <mergeCell ref="A235:E235"/>
    <mergeCell ref="A254:E254"/>
    <mergeCell ref="A275:E275"/>
    <mergeCell ref="A291:E291"/>
    <mergeCell ref="A309:E309"/>
    <mergeCell ref="A336:E336"/>
    <mergeCell ref="A337:E337"/>
    <mergeCell ref="A348:E348"/>
    <mergeCell ref="A357:E357"/>
    <mergeCell ref="A377:E377"/>
    <mergeCell ref="A386:E386"/>
    <mergeCell ref="A391:A392"/>
    <mergeCell ref="B391:B392"/>
    <mergeCell ref="C391:C392"/>
    <mergeCell ref="A404:E404"/>
    <mergeCell ref="A412:E412"/>
    <mergeCell ref="A420:E420"/>
    <mergeCell ref="A432:E432"/>
    <mergeCell ref="A448:E448"/>
    <mergeCell ref="A468:E468"/>
    <mergeCell ref="A488:E488"/>
    <mergeCell ref="A494:E494"/>
    <mergeCell ref="A501:E501"/>
    <mergeCell ref="A523:E523"/>
    <mergeCell ref="A533:E533"/>
    <mergeCell ref="A556:E556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51:16Z</dcterms:created>
  <dc:creator/>
  <dc:description/>
  <dc:language>en-US</dc:language>
  <cp:lastModifiedBy>IVMilova</cp:lastModifiedBy>
  <cp:lastPrinted>2012-10-22T11:42:57Z</cp:lastPrinted>
  <dcterms:modified xsi:type="dcterms:W3CDTF">2013-04-29T05:11:35Z</dcterms:modified>
  <cp:revision>0</cp:revision>
  <dc:subject/>
  <dc:title/>
</cp:coreProperties>
</file>