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Вільні приміщення" sheetId="1" state="visible" r:id="rId2"/>
  </sheets>
  <definedNames>
    <definedName function="false" hidden="false" localSheetId="0" name="_xlnm.Print_Area" vbProcedure="false">'Вільні приміщення'!$A$1:$E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878">
  <si>
    <t xml:space="preserve">Реєстр вільних нежилих приміщень державної та комунальної власності у розрізі міст та районів області за станом на 01.04.2011</t>
  </si>
  <si>
    <t xml:space="preserve">№</t>
  </si>
  <si>
    <t xml:space="preserve">Адреса знаходження приміщення</t>
  </si>
  <si>
    <t xml:space="preserve">Форма власності</t>
  </si>
  <si>
    <t xml:space="preserve">Загальна площа,
кв. м</t>
  </si>
  <si>
    <t xml:space="preserve">Загальна характеристика приміщення</t>
  </si>
  <si>
    <t xml:space="preserve">Алчевськ (242) 4-14-20</t>
  </si>
  <si>
    <t xml:space="preserve">м. Алчевськ                     вул. Ленінградська,48</t>
  </si>
  <si>
    <t xml:space="preserve">комунальна</t>
  </si>
  <si>
    <t xml:space="preserve">Вбудоване приміщення, цокольний поверх</t>
  </si>
  <si>
    <t xml:space="preserve">м. Алчевськ, вул. Кірова, 14</t>
  </si>
  <si>
    <t xml:space="preserve">Колишня котельна у подвальному приміщенні житлового будинку</t>
  </si>
  <si>
    <t xml:space="preserve">м. Алчевськ, вул. Донецька, 2</t>
  </si>
  <si>
    <t xml:space="preserve">Колишня котельна</t>
  </si>
  <si>
    <t xml:space="preserve">м. Алчевськ,  вул. Чернишевського, 1</t>
  </si>
  <si>
    <t xml:space="preserve">м. Алчевськ, вул. Інтернаціональна, 9</t>
  </si>
  <si>
    <t xml:space="preserve">м. Алчевськ,  вул. Гмирі, 16</t>
  </si>
  <si>
    <t xml:space="preserve">2 поверх </t>
  </si>
  <si>
    <t xml:space="preserve">м. Алчевськ,   вул. Гмирі, 16</t>
  </si>
  <si>
    <t xml:space="preserve">3 поверх </t>
  </si>
  <si>
    <t xml:space="preserve">м.Алчевськ, вул.Горького,59</t>
  </si>
  <si>
    <t xml:space="preserve">Напівпідвал </t>
  </si>
  <si>
    <t xml:space="preserve">м. Алчевськ,   вул. Чайковського, 5</t>
  </si>
  <si>
    <t xml:space="preserve">1 поверх </t>
  </si>
  <si>
    <t xml:space="preserve">м. Алчевськ,  вул. Горького, 53</t>
  </si>
  <si>
    <t xml:space="preserve">Напівпідвал</t>
  </si>
  <si>
    <t xml:space="preserve">м. Алчевськ,  вул. Шевцової, 8</t>
  </si>
  <si>
    <t xml:space="preserve">Цокольний поверх</t>
  </si>
  <si>
    <t xml:space="preserve">м. Алчевськ,  вул. Тевосяна, 18</t>
  </si>
  <si>
    <t xml:space="preserve">Адміністративне приміщення. </t>
  </si>
  <si>
    <t xml:space="preserve">м. Алчевськ, вул. Ліповенка, 10</t>
  </si>
  <si>
    <t xml:space="preserve">Підвал</t>
  </si>
  <si>
    <t xml:space="preserve">м. Алчевськ,    вул. Брестська, 19</t>
  </si>
  <si>
    <t xml:space="preserve">м. Алчевськ, вул. Куйбишева, 31</t>
  </si>
  <si>
    <t xml:space="preserve">м. Алчевськ, вул. Кірова,18</t>
  </si>
  <si>
    <t xml:space="preserve">Колишня котельна </t>
  </si>
  <si>
    <t xml:space="preserve">м. Алчевськ,  вул. Кірова,18</t>
  </si>
  <si>
    <t xml:space="preserve">м. Алчевськ, вул. Гмирі, 19</t>
  </si>
  <si>
    <t xml:space="preserve">м. Алчевськ,  вул. Леніна, 11</t>
  </si>
  <si>
    <t xml:space="preserve">м. Алчевськ,    вул. Горького, 36</t>
  </si>
  <si>
    <t xml:space="preserve">м. Алчевськ, вул. Московська, 11</t>
  </si>
  <si>
    <t xml:space="preserve">м. Алчевськ,   вул. Чапаєва, 39</t>
  </si>
  <si>
    <t xml:space="preserve">м. Алчевськ,  вул. Набережна, 1                     </t>
  </si>
  <si>
    <t xml:space="preserve">Частина окремої будівлі на території школи (СШ № 1)</t>
  </si>
  <si>
    <t xml:space="preserve">м. Алчевськ,  вул. Леніна, 85 а </t>
  </si>
  <si>
    <t xml:space="preserve">Теплиця на території школи                         (СШ №  2) </t>
  </si>
  <si>
    <t xml:space="preserve">м. Алчевськ,  вул. Станіславського, 7               </t>
  </si>
  <si>
    <t xml:space="preserve">Теплиця на території школи                        (СШ № 7) </t>
  </si>
  <si>
    <t xml:space="preserve">м. Алчевськ,  вул. Гмирі, 17 </t>
  </si>
  <si>
    <t xml:space="preserve">Окрема будівля на території школи (СШ № 6) </t>
  </si>
  <si>
    <t xml:space="preserve">м.Алчевськ,   вул. Леніна, 122 </t>
  </si>
  <si>
    <t xml:space="preserve">Окрема будівля на території школи (СШ № 4) </t>
  </si>
  <si>
    <t xml:space="preserve">м. Алчевськ, вул. Шевцової, 3-а</t>
  </si>
  <si>
    <t xml:space="preserve">Компресорна </t>
  </si>
  <si>
    <t xml:space="preserve">м. Алчевськ,   вул. Шевцової, 3-а</t>
  </si>
  <si>
    <t xml:space="preserve">м. Алчевськ,    вул. Московська, 3</t>
  </si>
  <si>
    <t xml:space="preserve">Підвал будівлі музичної школи</t>
  </si>
  <si>
    <t xml:space="preserve">м. Алчевськ,  вул. Толстого, 104 г</t>
  </si>
  <si>
    <t xml:space="preserve">Окрема будівля</t>
  </si>
  <si>
    <t xml:space="preserve">м. Алчевськ,   вул. Толстого, 104 в</t>
  </si>
  <si>
    <t xml:space="preserve">м. Алчевськ,    вул. Толстого, 104 а</t>
  </si>
  <si>
    <t xml:space="preserve">Вбудоване приміщення</t>
  </si>
  <si>
    <t xml:space="preserve">м. Алчевськ, вул. Інтернаціональна, 32</t>
  </si>
  <si>
    <t xml:space="preserve">м. Алчевськ,    вул. Гагаріна, 26</t>
  </si>
  <si>
    <t xml:space="preserve">м. Алчевськ,     вул. Калініна, 2</t>
  </si>
  <si>
    <t xml:space="preserve">Вбудоване приміщення, 1 поверх</t>
  </si>
  <si>
    <t xml:space="preserve">м. Алчевськ,   вул. Леніна, 118</t>
  </si>
  <si>
    <t xml:space="preserve">Вбудоване приміщеня, 1 поверх</t>
  </si>
  <si>
    <t xml:space="preserve">м. Алчевськ,  вул. Куйбишева, 29-а</t>
  </si>
  <si>
    <t xml:space="preserve">м. Алчевськ,    вул. Гмирі, 7</t>
  </si>
  <si>
    <t xml:space="preserve">м. Алчевськ,  вул. Леніна, 9,1 а</t>
  </si>
  <si>
    <t xml:space="preserve">м. Алчевськ,   вул. Леніна, 9,1 б</t>
  </si>
  <si>
    <t xml:space="preserve">м. Алчевськ,     вул. Гагаріна, 28</t>
  </si>
  <si>
    <t xml:space="preserve">м. Алчевськ,   ул. Липовенка, 18</t>
  </si>
  <si>
    <t xml:space="preserve">м. Алчевськ,  вул. Щорса, 54</t>
  </si>
  <si>
    <t xml:space="preserve">м. Алчевськ, вул. Леніна, 94</t>
  </si>
  <si>
    <t xml:space="preserve">м. Алчевськ,  вул. Московська, 5 а</t>
  </si>
  <si>
    <t xml:space="preserve">м. Алчевськ,  вул. Московська, 3 а</t>
  </si>
  <si>
    <t xml:space="preserve">м. Алчевськ,  вул. Сарматська, 34</t>
  </si>
  <si>
    <t xml:space="preserve">м. Алчевськ,   вул. Запорізька, 105</t>
  </si>
  <si>
    <t xml:space="preserve">м. Алчевськ,   вул. Кірова,17</t>
  </si>
  <si>
    <t xml:space="preserve">Вбудоване нежитлове приміщення</t>
  </si>
  <si>
    <t xml:space="preserve">м. Алчевськ, вул. Запорізька, 114 д</t>
  </si>
  <si>
    <t xml:space="preserve">м. Алчевськ,  вул. Леніна, 82</t>
  </si>
  <si>
    <t xml:space="preserve">Нежитлове приміщення</t>
  </si>
  <si>
    <t xml:space="preserve">м. Алчевськ,  пр. Леніна, 13</t>
  </si>
  <si>
    <t xml:space="preserve">м. Алчевськ,    пр. Металургів, 44</t>
  </si>
  <si>
    <t xml:space="preserve">Частина вбудованого нежитлового приміщення</t>
  </si>
  <si>
    <t xml:space="preserve">м. Алчевськ, вул. Леніна, 9/21 а</t>
  </si>
  <si>
    <t xml:space="preserve">м. Алчевськ,   вул. Леніна, 9/21 б</t>
  </si>
  <si>
    <t xml:space="preserve">м. Алчевськ,   вул. Попова, 87</t>
  </si>
  <si>
    <t xml:space="preserve">Нежитлова будівля з прибудовами</t>
  </si>
  <si>
    <t xml:space="preserve">м. Алчевськ,   вул. Кірова, 72</t>
  </si>
  <si>
    <t xml:space="preserve">м. Алчевськ,  вул. Кірова, 72</t>
  </si>
  <si>
    <t xml:space="preserve">м. Алчевськ,    вул. Кірова, 72</t>
  </si>
  <si>
    <t xml:space="preserve">Прибудоване нежитлове приміщення</t>
  </si>
  <si>
    <t xml:space="preserve">Всього</t>
  </si>
  <si>
    <t xml:space="preserve">Антрацит (231) 3-89-89</t>
  </si>
  <si>
    <t xml:space="preserve">м. Антрацит, вул. Горняцька,9</t>
  </si>
  <si>
    <t xml:space="preserve">м. Антрацит,  вул. Кирова,16</t>
  </si>
  <si>
    <t xml:space="preserve">Напівпідвальне приміщення</t>
  </si>
  <si>
    <t xml:space="preserve">м. Антрацит, вул. Урицького, 6</t>
  </si>
  <si>
    <t xml:space="preserve">м. Антрацит, вул. Петровського, 63</t>
  </si>
  <si>
    <t xml:space="preserve">м. Антрацит,  вул. Петровського, 92</t>
  </si>
  <si>
    <t xml:space="preserve">м. Антрацит, вул. Калініна, 5</t>
  </si>
  <si>
    <t xml:space="preserve">Брянка (243) 5-03-37</t>
  </si>
  <si>
    <t xml:space="preserve">м. Брянка, вул. Донбасівська, 1</t>
  </si>
  <si>
    <t xml:space="preserve">Підвальне приміщення</t>
  </si>
  <si>
    <t xml:space="preserve">м. Брянка,  вул. Короленка, 21 </t>
  </si>
  <si>
    <t xml:space="preserve">2- поверхова будівля</t>
  </si>
  <si>
    <t xml:space="preserve">м. Брянка м-н 4, буд. 32</t>
  </si>
  <si>
    <t xml:space="preserve">м. Брянка, м-н Молодіжний,1</t>
  </si>
  <si>
    <t xml:space="preserve">1 поверх 9 поверхової будівлі</t>
  </si>
  <si>
    <t xml:space="preserve">м. Брянка, вул. Молодогвардійська</t>
  </si>
  <si>
    <t xml:space="preserve">Будівля дитячого садку № 32, шлакоблочна, 2-поверхове. Рік споруди 1951</t>
  </si>
  <si>
    <t xml:space="preserve">м. Брянка 
БК ім.Октябрської Революції</t>
  </si>
  <si>
    <t xml:space="preserve">Фойє палацу</t>
  </si>
  <si>
    <t xml:space="preserve">кімната №29</t>
  </si>
  <si>
    <t xml:space="preserve">кімната №8 підвальне приміщ</t>
  </si>
  <si>
    <t xml:space="preserve">м. Брянка-7, клуб с.Замківка</t>
  </si>
  <si>
    <t xml:space="preserve">Кабінет,фойє</t>
  </si>
  <si>
    <t xml:space="preserve">Музикальна кімната</t>
  </si>
  <si>
    <t xml:space="preserve">м. Брянка, клуб с. Аненка</t>
  </si>
  <si>
    <t xml:space="preserve">2 кімнати в клубі</t>
  </si>
  <si>
    <t xml:space="preserve">Дискотечний зал</t>
  </si>
  <si>
    <t xml:space="preserve">с.Сабівка, клуб</t>
  </si>
  <si>
    <t xml:space="preserve">Кабінет</t>
  </si>
  <si>
    <t xml:space="preserve">Апаратна</t>
  </si>
  <si>
    <t xml:space="preserve">Каса</t>
  </si>
  <si>
    <t xml:space="preserve">ЦБС філія №4</t>
  </si>
  <si>
    <t xml:space="preserve">Кімната</t>
  </si>
  <si>
    <t xml:space="preserve">м. Брянка 2,
вул. Молодогвардійска, 7</t>
  </si>
  <si>
    <t xml:space="preserve">2- поверхова будівля,підлога деревяна, дах потребує ремонту,стінизруйновані,система опалювання відсутня</t>
  </si>
  <si>
    <t xml:space="preserve">м. Брянка 2,
вул. Молодогвардійска, 9</t>
  </si>
  <si>
    <t xml:space="preserve">Будинок побуту 2-поверхова, потребуе ремонту</t>
  </si>
  <si>
    <t xml:space="preserve">м.Брянка,
вул. Старомосковська, 7</t>
  </si>
  <si>
    <t xml:space="preserve">3- поверхова будівля з цокольним поверхом</t>
  </si>
  <si>
    <t xml:space="preserve">м. Брянка, вул. Білоруська,3</t>
  </si>
  <si>
    <t xml:space="preserve">Фойє та окремі кімнати на 1-му та 2-му поверсі 2-поверхоої будівлі, портебують капітального  ремонту</t>
  </si>
  <si>
    <t xml:space="preserve">м. Брянка,  вул. Паризької Комуни,14</t>
  </si>
  <si>
    <t xml:space="preserve">1-поверхова будівля, стіни шлакоблочні, потребує ремонту</t>
  </si>
  <si>
    <t xml:space="preserve">м. Брянка, вул. Островського, 62</t>
  </si>
  <si>
    <t xml:space="preserve">м. Брянка-7, вул. Переїздна, 2</t>
  </si>
  <si>
    <t xml:space="preserve">1-повехова будівля, підлга деревяна, три окремих входи</t>
  </si>
  <si>
    <t xml:space="preserve">м. Брянка-7, вул. Карнавальна</t>
  </si>
  <si>
    <t xml:space="preserve">2-поверхова будівля 50% потребує ремонту</t>
  </si>
  <si>
    <t xml:space="preserve">м. Брянка-2,
вул. Маяковська,1, клуб ім.Кирова</t>
  </si>
  <si>
    <t xml:space="preserve">проходна кімната на 2-му поверсі 2-х поверхової будівлі</t>
  </si>
  <si>
    <t xml:space="preserve">м. Брянка, м-н 4, буд.15</t>
  </si>
  <si>
    <t xml:space="preserve">1поверх 4поверхової будівлі</t>
  </si>
  <si>
    <t xml:space="preserve">м. Брянка-2,
вул. Маяковська, 1, клуб ім. Кирова</t>
  </si>
  <si>
    <t xml:space="preserve">м. Брянка-7,
вул. Луначарського,12</t>
  </si>
  <si>
    <t xml:space="preserve">приміщ для місц для торгівлі</t>
  </si>
  <si>
    <t xml:space="preserve">м. Брянка-7, 
вул. Луначарського,11</t>
  </si>
  <si>
    <t xml:space="preserve">11 кімнат на и2-му поверсі 2-х поверхової будівлі,потребують ремонту</t>
  </si>
  <si>
    <t xml:space="preserve">м. Брянка-7,
 вул. Луначарського,11</t>
  </si>
  <si>
    <t xml:space="preserve">2-а приміщення під гараж та сарай потребують ремонту за територіею селища</t>
  </si>
  <si>
    <t xml:space="preserve">Кіровськ (246) 4-48-68, 4-32-31</t>
  </si>
  <si>
    <t xml:space="preserve">м. Кіровськ,  вул. Артьома, 2</t>
  </si>
  <si>
    <t xml:space="preserve">Складські приміщення</t>
  </si>
  <si>
    <t xml:space="preserve">Красний Луч (232) 2-00-09</t>
  </si>
  <si>
    <t xml:space="preserve">ВАТ „Вахрушевський ремонтно-механічний завод” ДХК „АВС” Луганська область, м. Вахрушево-2, вул. Орджонікідзе, 159</t>
  </si>
  <si>
    <t xml:space="preserve">загальнодержавна</t>
  </si>
  <si>
    <t xml:space="preserve">Приміщення РВЦ, потребує капітального ремонту</t>
  </si>
  <si>
    <t xml:space="preserve">Приміщення їдальні, потребує капітального ремонту</t>
  </si>
  <si>
    <t xml:space="preserve">ВАТ „Вахрушевський ремонтно-механічний завод” ДХК „АВС” , м. Вахрушево-2, вул. Орджонікідзе, 159</t>
  </si>
  <si>
    <t xml:space="preserve">Ливарний цех, підлягає ремонту</t>
  </si>
  <si>
    <t xml:space="preserve">ДП Краснолуцький відділ робітничого постачання «ДА», вул. Коняєвська, 26</t>
  </si>
  <si>
    <t xml:space="preserve">Адміністративне приміщення, стан задовільний, опалення відсутнє</t>
  </si>
  <si>
    <t xml:space="preserve">м.Красний Луч, вул. К.Цеткін, 42</t>
  </si>
  <si>
    <t xml:space="preserve">НСШ № 17 учбовий корпус</t>
  </si>
  <si>
    <t xml:space="preserve">с. Штеровка,  вул. Первомайська,14</t>
  </si>
  <si>
    <t xml:space="preserve"> НСШ № 28: порожні класи</t>
  </si>
  <si>
    <t xml:space="preserve">с. Грушеве,  вул. Авіаційна, 20 </t>
  </si>
  <si>
    <t xml:space="preserve"> НСШ № 32:  порожні класи </t>
  </si>
  <si>
    <t xml:space="preserve">м. Вахрушеве, кв. Постишева, 1 а</t>
  </si>
  <si>
    <t xml:space="preserve"> Д/с № 24: частина будинку</t>
  </si>
  <si>
    <t xml:space="preserve"> м.Петровське, вул. Леніна, 7</t>
  </si>
  <si>
    <t xml:space="preserve">Нежитловий будинок ( колишній гуртожиток)</t>
  </si>
  <si>
    <t xml:space="preserve">м. Петровське, вул. Інтернаціональна, 1а</t>
  </si>
  <si>
    <t xml:space="preserve">Дитячий садок</t>
  </si>
  <si>
    <t xml:space="preserve">м. Петровське,  вул. Рябцева, 2</t>
  </si>
  <si>
    <t xml:space="preserve">Колишня  школа</t>
  </si>
  <si>
    <t xml:space="preserve">м. Петровське, вул. Шкільна,16</t>
  </si>
  <si>
    <t xml:space="preserve">Колишня школа</t>
  </si>
  <si>
    <t xml:space="preserve">Запорізька селещна Рада: вул. К. Маркса, 6</t>
  </si>
  <si>
    <t xml:space="preserve">Вільна площа</t>
  </si>
  <si>
    <t xml:space="preserve">вул. Енгельса, 7</t>
  </si>
  <si>
    <t xml:space="preserve">Склад</t>
  </si>
  <si>
    <t xml:space="preserve">вул. Енгельса, 6</t>
  </si>
  <si>
    <t xml:space="preserve">Клуб (ІІ поверх)</t>
  </si>
  <si>
    <t xml:space="preserve">вул. Енгельса, 8 а</t>
  </si>
  <si>
    <t xml:space="preserve">Приміщення потребує ремонту.</t>
  </si>
  <si>
    <t xml:space="preserve"> УЖКГ виконкому: м. Красний Луч,  МТКЕ</t>
  </si>
  <si>
    <t xml:space="preserve">Нежилі приміщення, потребують ремонту</t>
  </si>
  <si>
    <t xml:space="preserve">м. Красний Луч, КАТП № 032805</t>
  </si>
  <si>
    <t xml:space="preserve">Вільне приміщення. Потребує капітального ремонту.</t>
  </si>
  <si>
    <t xml:space="preserve">м. Красний Луч,  м-н № 2, школа № 21, буд. 8 (ККОБ)</t>
  </si>
  <si>
    <t xml:space="preserve">Будинок колишньої школи. Вільне приміщення. Потребує капітального ремонту.</t>
  </si>
  <si>
    <t xml:space="preserve">м. Красний Луч, КП "ЖЕРУ Краснолуцької міськради", м-н 3, буд.7</t>
  </si>
  <si>
    <t xml:space="preserve">КТП м. Вахрушева-2  м. Вахрушеве, вул. Вілкіна, 1</t>
  </si>
  <si>
    <t xml:space="preserve">Дитячий садок  39. Потребує  ремонту.</t>
  </si>
  <si>
    <t xml:space="preserve">м. Вахрушеве, кв. Вілкіна, 1</t>
  </si>
  <si>
    <t xml:space="preserve">Котельня колишнього дитячого садку №39. Потребує ремонту.</t>
  </si>
  <si>
    <t xml:space="preserve">м. Вахрушеве,  вул. Гагаріна, б. 13</t>
  </si>
  <si>
    <t xml:space="preserve">Приміщення НВК № 4. </t>
  </si>
  <si>
    <t xml:space="preserve">м. Вахрушеве,  вул. Гагаріна</t>
  </si>
  <si>
    <t xml:space="preserve">Спортивний зал</t>
  </si>
  <si>
    <t xml:space="preserve">м. Вахрушеве,    вул. Вілкіна, 1</t>
  </si>
  <si>
    <t xml:space="preserve">Будинок кухні та пральні колишнього дитячого садку № 39. Потребує ремонту</t>
  </si>
  <si>
    <t xml:space="preserve">м. Вахрушеве,  вул. Вілкіна, 1</t>
  </si>
  <si>
    <t xml:space="preserve">Сараї колишнього дитячого садку № 39</t>
  </si>
  <si>
    <r>
      <rPr>
        <b val="true"/>
        <sz val="8"/>
        <rFont val="Times New Roman"/>
        <family val="1"/>
        <charset val="204"/>
      </rPr>
      <t xml:space="preserve">Міусінський виконавчий комітет:  </t>
    </r>
    <r>
      <rPr>
        <sz val="8"/>
        <rFont val="Times New Roman"/>
        <family val="1"/>
        <charset val="204"/>
      </rPr>
      <t xml:space="preserve">м. Міусінськ, вул. Жовтнева</t>
    </r>
  </si>
  <si>
    <t xml:space="preserve">Приміщення потребує ремонту</t>
  </si>
  <si>
    <t xml:space="preserve">м. Міусинськ, вул. Братська, 53</t>
  </si>
  <si>
    <t xml:space="preserve">Споруда колишнього виконкому в аварійному стані</t>
  </si>
  <si>
    <t xml:space="preserve">м. Міусинськ,  вул. Кірова, 9</t>
  </si>
  <si>
    <t xml:space="preserve">Приміщення дитячого відділення, потребує ремонту.</t>
  </si>
  <si>
    <t xml:space="preserve">Управління охорони здоров'я 
м. Красний Луч,  вул. Вілкіна</t>
  </si>
  <si>
    <t xml:space="preserve">Приміщення гуртожитку. 1930 р. вводу в експлуатацію Приміщення потребує капітального ремонту. </t>
  </si>
  <si>
    <t xml:space="preserve">МЛ "Ізвестій". Поліклініка № 3. Терапевтичний корпус 1927 року вводу в експлуатацію, фундамент бутовий, стіни  цегельні, кровля шифена.</t>
  </si>
  <si>
    <t xml:space="preserve">м. Міусинськ,   вул. Кірова, 9</t>
  </si>
  <si>
    <t xml:space="preserve">Інфекційний корпус 1948 року вводу в експлуатацію, фундамент бутовий, стіни шлакоблочні. Перегородки дерев’яні з гіпсових плит.Системами енергоносіїв забезпечено. Приміщення – законсервовано. Потребує ремонту. Під’їзні шляхи – асфальтована дорога.</t>
  </si>
  <si>
    <t xml:space="preserve">м. Міусинська,  вул. Кірова, 9</t>
  </si>
  <si>
    <t xml:space="preserve">Приміщення піщоблоку 1927 року вводу в експлуатацію, фундамент бутовий, стіни кам’яні. Перекриття залізобетонне, шиферна кровля. Системами енергоносіїв забезпечено. Приміщення потребує ремонту. Під’їзні шляхи – асфальтована дорога.</t>
  </si>
  <si>
    <t xml:space="preserve">Штерівська селищна Рада:                                    вул. Леніна, 8а</t>
  </si>
  <si>
    <t xml:space="preserve">Магазин № 32, потребує капітального ремонту.</t>
  </si>
  <si>
    <t xml:space="preserve">Краснодон (235) 6-54-42</t>
  </si>
  <si>
    <t xml:space="preserve">м.Молодогвардійськ, вул. Літвінова,8</t>
  </si>
  <si>
    <t xml:space="preserve"> Підвал у задовільному стані</t>
  </si>
  <si>
    <t xml:space="preserve">м.Молодогвардійськ, вул. Клубна, 10</t>
  </si>
  <si>
    <t xml:space="preserve">Стан незадовільний</t>
  </si>
  <si>
    <t xml:space="preserve">м. Молодогвардійськ,  вул. Молодогвардійська, 17</t>
  </si>
  <si>
    <t xml:space="preserve">м.Молодогвардійськ, кв.Кошового,31</t>
  </si>
  <si>
    <t xml:space="preserve">Підвал- потребує ремонту</t>
  </si>
  <si>
    <t xml:space="preserve">м. Краснодон , кв. Лютикова, 1</t>
  </si>
  <si>
    <t xml:space="preserve">м. Молодогвардійськ, кв.Кошового,32</t>
  </si>
  <si>
    <t xml:space="preserve">Підвал у задовільному стані</t>
  </si>
  <si>
    <t xml:space="preserve">м. Суходольськ, вул. Станіславського, 50</t>
  </si>
  <si>
    <t xml:space="preserve">м. Молодогвардійськ,  вул. Леніна, 8</t>
  </si>
  <si>
    <t xml:space="preserve">м. Молодогвардійськ,  вул. Леніна, 4</t>
  </si>
  <si>
    <t xml:space="preserve">м. Молодогвардійськ,  магазин № 4</t>
  </si>
  <si>
    <t xml:space="preserve">м. Молодогвардійськ, вул.Земнухова,6</t>
  </si>
  <si>
    <t xml:space="preserve">м. Молодогвардійськ,  ресторан "Шахтарський"</t>
  </si>
  <si>
    <t xml:space="preserve">Частина приміщення</t>
  </si>
  <si>
    <t xml:space="preserve">м.Молодогвардійськ, вул.Молодіжна, 12</t>
  </si>
  <si>
    <t xml:space="preserve">м. Краснодон, вул. Артема,7</t>
  </si>
  <si>
    <t xml:space="preserve">М.Молодогвардійськ, вул.Калініна,18</t>
  </si>
  <si>
    <t xml:space="preserve">м. Молодогвардійськ, вул. Осьмухіна, 12 </t>
  </si>
  <si>
    <t xml:space="preserve">Частина приміщення </t>
  </si>
  <si>
    <t xml:space="preserve">м Молодогвардійськ, кв.Кошового,34</t>
  </si>
  <si>
    <t xml:space="preserve">Підвал - потребує ремонту</t>
  </si>
  <si>
    <t xml:space="preserve">м. Краснодон, Мікроцентр,1</t>
  </si>
  <si>
    <t xml:space="preserve">Лисичанськ (251) 7-34-39</t>
  </si>
  <si>
    <t xml:space="preserve">м. Привілля,   вул. Ломоносова, 2-б </t>
  </si>
  <si>
    <t xml:space="preserve">1-й поверх житлового будинку</t>
  </si>
  <si>
    <t xml:space="preserve">м. Лисичанськ,  вул. Жовтнева, 316 </t>
  </si>
  <si>
    <t xml:space="preserve">2-й поверх нежитлового будинку</t>
  </si>
  <si>
    <t xml:space="preserve">м. Лисичанськ,   вул. Ген. Потапенко, 248</t>
  </si>
  <si>
    <t xml:space="preserve">1-й поверх нежитлового будинку</t>
  </si>
  <si>
    <t xml:space="preserve">м. Лисичанськ, вул. Орджонікідзе, 126</t>
  </si>
  <si>
    <t xml:space="preserve">1-й поверх житлового будинку,    2 приміщення</t>
  </si>
  <si>
    <t xml:space="preserve">м. Лисичанськ, пр. Леніна, 121</t>
  </si>
  <si>
    <t xml:space="preserve">2-й поверх будинку кінотеатра</t>
  </si>
  <si>
    <t xml:space="preserve">м. Лисичанськ, вул. Свердлова, 438 </t>
  </si>
  <si>
    <t xml:space="preserve">2-й поверх 2-поверхового житлового приміщення</t>
  </si>
  <si>
    <t xml:space="preserve">Луганськ (0642) 58-13-26</t>
  </si>
  <si>
    <t xml:space="preserve">вул. Московская, 1</t>
  </si>
  <si>
    <t xml:space="preserve">Підвальне в житловому будинку з комунікаціями</t>
  </si>
  <si>
    <t xml:space="preserve">вул. Коцюбінского, 27</t>
  </si>
  <si>
    <t xml:space="preserve">Перший поверх в житловому будинку. Є ел. освітлення. Теплопостачання, водопостачання відсутнє.</t>
  </si>
  <si>
    <t xml:space="preserve">вул. Шєрємєта, 5</t>
  </si>
  <si>
    <t xml:space="preserve">2 -ий поверх</t>
  </si>
  <si>
    <t xml:space="preserve"> вул. Шєрємєта, 5</t>
  </si>
  <si>
    <t xml:space="preserve">Перший  поверх. Є ел. освітлення, теплопостачання, </t>
  </si>
  <si>
    <t xml:space="preserve">вул. Шєрємєта,5кім.11</t>
  </si>
  <si>
    <t xml:space="preserve">1 -ий поверх</t>
  </si>
  <si>
    <t xml:space="preserve">Перший поверх</t>
  </si>
  <si>
    <t xml:space="preserve">15-я линия, 21</t>
  </si>
  <si>
    <t xml:space="preserve">кв. Пролєт. Донбаса, 10</t>
  </si>
  <si>
    <t xml:space="preserve">кв. Щербакова, 6</t>
  </si>
  <si>
    <t xml:space="preserve">вул. Совєтская, 45</t>
  </si>
  <si>
    <t xml:space="preserve">м. Луганськ, гор. Пархоменко, 34</t>
  </si>
  <si>
    <t xml:space="preserve">Напівпідвальне в житловому будинку</t>
  </si>
  <si>
    <t xml:space="preserve">м. Луганськ, Острая Могила, 178</t>
  </si>
  <si>
    <t xml:space="preserve"> Окремо розташована</t>
  </si>
  <si>
    <t xml:space="preserve">м. Луганськ, Острая Могила, 104</t>
  </si>
  <si>
    <t xml:space="preserve">м. Луганськ, Острая Могила, 69</t>
  </si>
  <si>
    <t xml:space="preserve">кв. Южний, 5</t>
  </si>
  <si>
    <t xml:space="preserve">Перший поверх </t>
  </si>
  <si>
    <t xml:space="preserve">м. Луганськ, кв. Дружба,    13/б</t>
  </si>
  <si>
    <t xml:space="preserve">Перший поверх в житловому будинку з ел. освітленням, без теплопостачання </t>
  </si>
  <si>
    <t xml:space="preserve">пл. Красная площадь,1</t>
  </si>
  <si>
    <t xml:space="preserve">Напівпідвальне в житловому будинку з комунікаціями, ел. освітленням, водовідведенням</t>
  </si>
  <si>
    <t xml:space="preserve">м. Луганськ, кв. Солнєчний, 17 а</t>
  </si>
  <si>
    <t xml:space="preserve">м. Луганськ, кв. 50 лєт Октября, 53</t>
  </si>
  <si>
    <t xml:space="preserve">Перший поверх з ел. освітленням, без теплопостачання та водовідведення</t>
  </si>
  <si>
    <t xml:space="preserve">пл. Красная площадь, 2</t>
  </si>
  <si>
    <t xml:space="preserve">м. Луганськ, вул. Уріцкого, 74</t>
  </si>
  <si>
    <t xml:space="preserve">Перший поверх. Є ел. освітлення, теплопостачання, водопостачання</t>
  </si>
  <si>
    <t xml:space="preserve">м. Луганськ, кв. Гєроєв Сталінграда, 16</t>
  </si>
  <si>
    <t xml:space="preserve">м. Луганськ, 1-й мікрорайон, 1</t>
  </si>
  <si>
    <t xml:space="preserve">м. Луганськ, вул. Рабочая, 23</t>
  </si>
  <si>
    <t xml:space="preserve">Напівпідвальне приміщення без ел. освітлення, теплопостачання та водовідведення</t>
  </si>
  <si>
    <t xml:space="preserve">кв. Луганскій, 13/а</t>
  </si>
  <si>
    <t xml:space="preserve">Частина нежитлового приміщення       (2 поверх). Є ел. освітлення, теплопостачання, водопостачання</t>
  </si>
  <si>
    <t xml:space="preserve">кв. Жукова, 22</t>
  </si>
  <si>
    <t xml:space="preserve">Підвальне нежитлове приміщення з ел. освітленням, без теплопостачання</t>
  </si>
  <si>
    <t xml:space="preserve">вул. Панькова, 12</t>
  </si>
  <si>
    <t xml:space="preserve">кв. Волкова, 3/под. 3</t>
  </si>
  <si>
    <t xml:space="preserve">Перший поверх в житловому будинку </t>
  </si>
  <si>
    <t xml:space="preserve">кв. Гєроєв Сталінграда, 5</t>
  </si>
  <si>
    <t xml:space="preserve">вул. 395-й Шахт. Дівізії, 22</t>
  </si>
  <si>
    <t xml:space="preserve">вул. Лутугинська, 123</t>
  </si>
  <si>
    <t xml:space="preserve">Ювілейне, вул. Котовського, 6</t>
  </si>
  <si>
    <t xml:space="preserve">Підвальне нежитлове приміщення </t>
  </si>
  <si>
    <t xml:space="preserve">Первомайськ (255) 4-45-52</t>
  </si>
  <si>
    <t xml:space="preserve">м. Первомайськ, ул. Макаренко, 70         </t>
  </si>
  <si>
    <t xml:space="preserve">Двоповерхова будівля складу (незадовільний стан)</t>
  </si>
  <si>
    <t xml:space="preserve">м. Первомайськ, вул. О.Кошового, 6</t>
  </si>
  <si>
    <t xml:space="preserve">Комунальна,
КП „Прогрес”
</t>
  </si>
  <si>
    <t xml:space="preserve">Нежитлове приміщення (частина) контори </t>
  </si>
  <si>
    <t xml:space="preserve">м. Гірське, вул. Гагаріна, 3             </t>
  </si>
  <si>
    <t xml:space="preserve">Комунальна, центральна міська лікарня</t>
  </si>
  <si>
    <t xml:space="preserve">Одноповерхова будівля колишнього терапевтичного та дитячого відділення, рік будівництва -1951</t>
  </si>
  <si>
    <t xml:space="preserve">м. Первомайськ, вул. Ольхова, 60 
</t>
  </si>
  <si>
    <t xml:space="preserve">Управління економіки</t>
  </si>
  <si>
    <t xml:space="preserve">Одноповерхова будівля (в незадовільному стані). Нежитлове приміщення колишнього філіалу  маг.№ 15, </t>
  </si>
  <si>
    <t xml:space="preserve">м.Золоте-3, вул. Ломоносова, 6 (с.Стахановець)           </t>
  </si>
  <si>
    <t xml:space="preserve">Будівля колишнього стаціонару поліклініки № 2. Двоповерхова будівля, рік будівництва-1953</t>
  </si>
  <si>
    <t xml:space="preserve">м.Золоте-1, вул. Піонерська, 11</t>
  </si>
  <si>
    <t xml:space="preserve">м. Гірське, вул. Совєтська, 11</t>
  </si>
  <si>
    <t xml:space="preserve">Управління освіти</t>
  </si>
  <si>
    <t xml:space="preserve">Нежитлові приміщення у будівлі Гірської дитячої музикальної школи. Двоповерхова будівля, дитяча музикальна школа</t>
  </si>
  <si>
    <t xml:space="preserve">м. Золоте, вул. Петровського, 24а
</t>
  </si>
  <si>
    <t xml:space="preserve">Комунальна, управління освіти</t>
  </si>
  <si>
    <t xml:space="preserve">Будівлі колишньої СШ № 19. Двоповерхова будівля</t>
  </si>
  <si>
    <t xml:space="preserve">Будівля міжшкільного учбово-виробничого комбінату (колишні шкільні їдальня</t>
  </si>
  <si>
    <t xml:space="preserve">Пустує, одноповерхова будівля (в аварійному стані)</t>
  </si>
  <si>
    <t xml:space="preserve">м. Первомайськ, 
вул. Партизан, 2</t>
  </si>
  <si>
    <t xml:space="preserve">Двоповерхові будівлі та споруди колишньої СШ № 3</t>
  </si>
  <si>
    <t xml:space="preserve">м. Первомайськ, 
вул. Леніна, 62 </t>
  </si>
  <si>
    <t xml:space="preserve">Комунальна,                 КП ЖЕК № 2</t>
  </si>
  <si>
    <t xml:space="preserve">Приміщення підвалу </t>
  </si>
  <si>
    <t xml:space="preserve">Ровеньки (233) 5-04-31</t>
  </si>
  <si>
    <t xml:space="preserve">кв. Гагаріна № 2</t>
  </si>
  <si>
    <t xml:space="preserve">Підвал житлового будинку. Санітарно-технічний стан незадовільний. В приміщенні волого із-за періодичного підтоплювання поривами системи опалювання. Під'їздні шляхи в наявності. Потребує капітального ремонту.</t>
  </si>
  <si>
    <t xml:space="preserve">кв. Шахтарський, 13</t>
  </si>
  <si>
    <t xml:space="preserve">Полупідвал житлового будинку. Санітарно-технічний стан задовільний. Опалення відсутнє. Під’їздні шляхи в наявності. Потребує капітального ремонту.</t>
  </si>
  <si>
    <t xml:space="preserve">кв. Гагаріна № 21, 7 під"їзд</t>
  </si>
  <si>
    <t xml:space="preserve">Колясочна житлового будинку. Санітарно-технічний стан незадовілний, опалення відсутнє, під'їздні шляхи в наявності, потребує капітального ремонту</t>
  </si>
  <si>
    <t xml:space="preserve">кв. Шахтарський, 2</t>
  </si>
  <si>
    <t xml:space="preserve">Підвал житлового будинку. Санітарно-технічний стан задовільний, опалення відсутнє, під'їздні шляхи в наявності. Потребує капітального ремонту.</t>
  </si>
  <si>
    <t xml:space="preserve">кв. Шахтарський, 26</t>
  </si>
  <si>
    <t xml:space="preserve">м. Ровеньки, с. Калинівка, вул. Підлісна, 2/3,               </t>
  </si>
  <si>
    <t xml:space="preserve">Одноповерховий будинок. Санітарно-технічний стан незадовілний, опалення відсутнє, під'їздні шляхи в наявності. Потребує капітального ремонту (будинок напівзруйнований).</t>
  </si>
  <si>
    <t xml:space="preserve">м. Ровеньки,  вул. Гагаріна, 20</t>
  </si>
  <si>
    <t xml:space="preserve">Колясочна житлового будинку. Санітарно-технічний стан задовілний,  потребує капітального ремонту. Опалення, під'їздні шляхи в наявності. Потребує капітального ремонту</t>
  </si>
  <si>
    <t xml:space="preserve">м. Ровеньки,   вул. Гагаріна, 54,   2 під'їзд</t>
  </si>
  <si>
    <t xml:space="preserve">Колясочна житлового будинку. Санітарно-технічний стан незадовільний, опалення відсутнє, під'їздні шляхи в наявності. Потребує капітального ремонту</t>
  </si>
  <si>
    <t xml:space="preserve">Рубіжне (253) 7-05-96</t>
  </si>
  <si>
    <t xml:space="preserve">вул. Заводська, 33</t>
  </si>
  <si>
    <t xml:space="preserve">підвальне приміщення</t>
  </si>
  <si>
    <t xml:space="preserve">пр. Московський, 31-б</t>
  </si>
  <si>
    <t xml:space="preserve">семиповерхова будівля (незавершене будівництво хірургічного корпусу) </t>
  </si>
  <si>
    <t xml:space="preserve">пл. Хіміків, 2</t>
  </si>
  <si>
    <t xml:space="preserve">приміщення  тиру</t>
  </si>
  <si>
    <t xml:space="preserve">пров. Тімірязєва,10</t>
  </si>
  <si>
    <t xml:space="preserve">одноповерхова будівля</t>
  </si>
  <si>
    <t xml:space="preserve">вул. Миру, 46</t>
  </si>
  <si>
    <t xml:space="preserve">приміщення  2, 3  поверхів</t>
  </si>
  <si>
    <t xml:space="preserve">пр. Московський, 3-б</t>
  </si>
  <si>
    <t xml:space="preserve">приміщення 2 поверху</t>
  </si>
  <si>
    <t xml:space="preserve">вул. Леніна, 19 </t>
  </si>
  <si>
    <t xml:space="preserve">приміщення будівлі</t>
  </si>
  <si>
    <t xml:space="preserve">пров.Тімірязєва, 4</t>
  </si>
  <si>
    <t xml:space="preserve">приміщення 1 та 2 поверхів</t>
  </si>
  <si>
    <t xml:space="preserve">вул. Миру, 36</t>
  </si>
  <si>
    <t xml:space="preserve">приміщення 1-5 поверхів</t>
  </si>
  <si>
    <t xml:space="preserve">вул. Леніна, 46 </t>
  </si>
  <si>
    <t xml:space="preserve">напівпідвальне приміщення</t>
  </si>
  <si>
    <t xml:space="preserve">вул. Визволителів, 53</t>
  </si>
  <si>
    <t xml:space="preserve">вул.Леніна, 27</t>
  </si>
  <si>
    <t xml:space="preserve">вбудоване приміщення</t>
  </si>
  <si>
    <t xml:space="preserve">вул. Студентська, 32а</t>
  </si>
  <si>
    <t xml:space="preserve">пр. Кірова,30</t>
  </si>
  <si>
    <t xml:space="preserve">приміщення 1 поверху</t>
  </si>
  <si>
    <t xml:space="preserve">приміщення гаражу</t>
  </si>
  <si>
    <t xml:space="preserve">вул. Визволителів, 22</t>
  </si>
  <si>
    <t xml:space="preserve">приміщення гаражів, складів</t>
  </si>
  <si>
    <t xml:space="preserve">вул. Смирнова, 7</t>
  </si>
  <si>
    <t xml:space="preserve">вул. Мєндєлєєва, 63а</t>
  </si>
  <si>
    <t xml:space="preserve">двоповерхова прибудова</t>
  </si>
  <si>
    <t xml:space="preserve">Свердловськ (234) 2-21-29</t>
  </si>
  <si>
    <t xml:space="preserve">м. Свердловськ, кв.50 років Жовтня,14</t>
  </si>
  <si>
    <t xml:space="preserve">Напівпідвальне</t>
  </si>
  <si>
    <t xml:space="preserve">м. Свердловськ, 
кв. 50 років Жовтня, 17</t>
  </si>
  <si>
    <t xml:space="preserve">м. Свердловськ, 
кв. 50 років Жовтня, 39</t>
  </si>
  <si>
    <t xml:space="preserve">м. Свердловськ, 
вул. 610 Cтрілкового полку, 10</t>
  </si>
  <si>
    <t xml:space="preserve">державна</t>
  </si>
  <si>
    <t xml:space="preserve">Будівля гуртожитку, 2-поверхова, стіни цегляні</t>
  </si>
  <si>
    <t xml:space="preserve">м. Червонопартизанськ, вул. Гагаріна, 63</t>
  </si>
  <si>
    <t xml:space="preserve">Будівля виробничого призначення, 3-поверхова, стіни цегляні</t>
  </si>
  <si>
    <t xml:space="preserve">Будівля гаражів, 1-поверхова, стіни цегляні</t>
  </si>
  <si>
    <t xml:space="preserve">смт. Шахтарське, вул. Лермонтова, 6</t>
  </si>
  <si>
    <t xml:space="preserve">Будівля гуртожитку, 4-поверхова, стіни цегляні, покрівля шиферна</t>
  </si>
  <si>
    <t xml:space="preserve">смт. Володарськ</t>
  </si>
  <si>
    <t xml:space="preserve">Будівля майстерень, 1-поверхова</t>
  </si>
  <si>
    <t xml:space="preserve">м. Червонопартизанськ, вул. Паригіна, 86</t>
  </si>
  <si>
    <t xml:space="preserve">Будівля колишнього дитячого садка "Восход", 2-поверхова, стіни цегляні, покрівля шиферна</t>
  </si>
  <si>
    <t xml:space="preserve">м. Червонопартизанськ, вул. Гагаріна, 32</t>
  </si>
  <si>
    <t xml:space="preserve">Сєвєродонецьк (252) 70-26-07</t>
  </si>
  <si>
    <t xml:space="preserve">м. Сєвєродонецьк,    вул. Вілєсова, 1, корп. № 1, 4, 2</t>
  </si>
  <si>
    <t xml:space="preserve">Десятиповерховий та семиповерховий проектні корпуси, підсобно-допоміжний блок 3-х поверховий</t>
  </si>
  <si>
    <t xml:space="preserve">вул. Пивоварова, 5а, корп. № 196, 196а, 196/2, 196/3, 196/4</t>
  </si>
  <si>
    <t xml:space="preserve">Трьохповерхові виробничі корпуси - 2 шт., майстерні</t>
  </si>
  <si>
    <t xml:space="preserve">м. Сєверодонецьк,    вул. Пивоварова, 5-И2/3, територія ЗАТ «СО» Азот», корп. № 1005</t>
  </si>
  <si>
    <t xml:space="preserve">Трьохповерховий лабораторний корпус, що потребує кап. ремонту</t>
  </si>
  <si>
    <t xml:space="preserve">м. Сєвєродонецьк,  вул. Пивоварова, 5-И2/4, територія ЗАТ «СО» Азот», корп. № 1009</t>
  </si>
  <si>
    <t xml:space="preserve">Трьохповерховий лабораторний корпус,що потребує кап.ремонту</t>
  </si>
  <si>
    <t xml:space="preserve">м. Сєвєродонецьк,     вул. Пивоварова, 6 б, </t>
  </si>
  <si>
    <t xml:space="preserve">П’ять одноповерхових будівель на 7 приміщень, комплекс столярного цеху із складськими приміщеннями</t>
  </si>
  <si>
    <t xml:space="preserve">м. Сєвєродонецьк,                 Гвардійський пр., 34</t>
  </si>
  <si>
    <t xml:space="preserve">Нежитлове приміщення, вбудоване в трьохповерхову будівлю загального призначення, знаходяться в задовільному стані. Потрібен поточний ремонт та ремонт даху. Опалення є, але не підключене.</t>
  </si>
  <si>
    <t xml:space="preserve">Не житлові приміщення, вбудовані в двоповерхову блок-галерею між 4-х поверховим головним лабораторним корпусом загального призначення, знаходяться в задовільному стані. Потрібен поточний ремонт та ремонт даху. Опалення є, але не підключене.</t>
  </si>
  <si>
    <t xml:space="preserve">Нежитлове приміщення, вбудоване в двоповерхову блок-галерею між 4-х поверховим головним лабораторним корпусом заг. призначення, знаходяться в задовільному стані. Потрібен поточний ремонт та ремонт даху. Опалення є, але не підключене будівлю (головний  лабораторний корпус), знаходяться в задовільному стані. Потрібен поточний ремонт та ремонт даху. Опалення є, але не підключене.</t>
  </si>
  <si>
    <t xml:space="preserve">м. Сєверодонецьк, </t>
  </si>
  <si>
    <t xml:space="preserve">Територія випробувального полігону в районі ВАТ «Обєднання Склопластик». Виробничі будівлі випробувального полігону. Знаходяться в задовільному стані. Потрібен поточний ремонт.Опалення та водопостачання відсутнє. </t>
  </si>
  <si>
    <t xml:space="preserve">Складські приміщення випробувального полігону. Територія випробувального полігону в районі ВАТ «Обєднання Склопластик»</t>
  </si>
  <si>
    <t xml:space="preserve">м. Сєвєродонецьк, вул.Енергетиків,37</t>
  </si>
  <si>
    <t xml:space="preserve">Двоповерхова, окремо розташована житлова будівля</t>
  </si>
  <si>
    <t xml:space="preserve">м. Сєвєродонецьк,  вул. Шевченка, 3</t>
  </si>
  <si>
    <t xml:space="preserve">Кімната на першому поверсі двоповерхової будівлі</t>
  </si>
  <si>
    <t xml:space="preserve">м. Сєвєродонецьк, пр. Радянський, 12</t>
  </si>
  <si>
    <t xml:space="preserve">Три кімнати на першому поверсі двоповерхової будівлі</t>
  </si>
  <si>
    <t xml:space="preserve">м. Сєвєродонецьк, вул. Мендєлєєва, 48б</t>
  </si>
  <si>
    <t xml:space="preserve">підвальне приміщення в житловому 5-ти поверховому будинку</t>
  </si>
  <si>
    <t xml:space="preserve">м. Сєвєродонецьк, вул. Енергетиків, 9</t>
  </si>
  <si>
    <t xml:space="preserve">Одноповерхова будівля</t>
  </si>
  <si>
    <t xml:space="preserve">м. Сєвєродонецьк, вул. Першотравнева, 35</t>
  </si>
  <si>
    <t xml:space="preserve">Підвальне приміщення в житловому  5-ти поверховому будинку</t>
  </si>
  <si>
    <t xml:space="preserve">м. Сєвєродонецьк,  вул. Курчатова,8а</t>
  </si>
  <si>
    <t xml:space="preserve">Підвальне приміщення в житловому будинку.</t>
  </si>
  <si>
    <t xml:space="preserve">Усього</t>
  </si>
  <si>
    <t xml:space="preserve">Стаханов (244) 4-62-14</t>
  </si>
  <si>
    <t xml:space="preserve">м. Стаханов,  вул. Кутузова, 72</t>
  </si>
  <si>
    <t xml:space="preserve">вбудоване нежитлове приміщення</t>
  </si>
  <si>
    <t xml:space="preserve">м. Стаханов,  вул. Садова, 29</t>
  </si>
  <si>
    <t xml:space="preserve">комплекс нерухомого майна</t>
  </si>
  <si>
    <t xml:space="preserve">м. Стаханов,  вул. Стаханова, 10</t>
  </si>
  <si>
    <t xml:space="preserve">вбудоване нежитлове напівпідвальне приміщення</t>
  </si>
  <si>
    <t xml:space="preserve">м. Стаханов,  вул. Н. Курченко,18б</t>
  </si>
  <si>
    <t xml:space="preserve">вбудоване нежитлове підвальне приміщення</t>
  </si>
  <si>
    <t xml:space="preserve">м. Стаханов, вул. Н. Курченко, 8</t>
  </si>
  <si>
    <t xml:space="preserve">м. Стаханов, вул. Ю.Ленінців,1/3</t>
  </si>
  <si>
    <t xml:space="preserve">м. Стаханов,  вул. Запорізька, 11</t>
  </si>
  <si>
    <t xml:space="preserve">вбудоване підвальне приміщення в будівлі складу </t>
  </si>
  <si>
    <t xml:space="preserve">м. Стаханов, вул. Запорізька, 11</t>
  </si>
  <si>
    <t xml:space="preserve">вбудоване нежитлове приміщення в будівлі складу</t>
  </si>
  <si>
    <t xml:space="preserve">м. Стаханов,   вул. Запорізька, 11</t>
  </si>
  <si>
    <t xml:space="preserve">вбудоване нежитлове приміщення в адміністративній будівлі</t>
  </si>
  <si>
    <t xml:space="preserve">кіоск квітковий</t>
  </si>
  <si>
    <t xml:space="preserve">м. Стаханов, вул.2-а Залізнична, 3</t>
  </si>
  <si>
    <t xml:space="preserve">м. Стаханов,    вул. Лобачевського, 25</t>
  </si>
  <si>
    <t xml:space="preserve">вбудовані нежитлові приміщення в адмініністративній будівлі</t>
  </si>
  <si>
    <t xml:space="preserve">м. Стаханов, вул. Лобачевського, 25</t>
  </si>
  <si>
    <t xml:space="preserve">вбудоване нежиле приміщення в будівлі лабораторії</t>
  </si>
  <si>
    <t xml:space="preserve">вбудоване нежиле приміщення в будівлі прод. Складу</t>
  </si>
  <si>
    <t xml:space="preserve">підвальне приміщення </t>
  </si>
  <si>
    <t xml:space="preserve">м. Стаханов,  вул. К. Лібкнехта, 3</t>
  </si>
  <si>
    <t xml:space="preserve">приміщення в нежитловій будівлі</t>
  </si>
  <si>
    <t xml:space="preserve">м. Стаханов, вул. Леніна, 17</t>
  </si>
  <si>
    <t xml:space="preserve">м. Стаханов, вул. Пономарчука, 12</t>
  </si>
  <si>
    <t xml:space="preserve">приміщення в адмінбудівлі КП "Жилсервіс № 6"</t>
  </si>
  <si>
    <t xml:space="preserve">м. Стаханов,  вул. Суворова, 20</t>
  </si>
  <si>
    <t xml:space="preserve">м. Стаханов,  вул. Б. Хмельницького, 44</t>
  </si>
  <si>
    <t xml:space="preserve">м. Стаханов,  вул. Шосейна, 8</t>
  </si>
  <si>
    <t xml:space="preserve">вбудоване нежитлове приміщення в жилому домі</t>
  </si>
  <si>
    <t xml:space="preserve">м. Стаханов,   вул. Широка, 5а</t>
  </si>
  <si>
    <t xml:space="preserve">м.Стаханов, вул. Інтернаціональна,24</t>
  </si>
  <si>
    <t xml:space="preserve">нежитлові приміщення колишньої школи № 6</t>
  </si>
  <si>
    <t xml:space="preserve">м. Стаханов,    вул. Гагаріна, 13 </t>
  </si>
  <si>
    <t xml:space="preserve">нежитлові приміщення колишньої школи № 17</t>
  </si>
  <si>
    <t xml:space="preserve">м. Стаханов,   вул. Літке</t>
  </si>
  <si>
    <t xml:space="preserve">нежитлове приміщення (спортзал)</t>
  </si>
  <si>
    <t xml:space="preserve">м. Стаханов,  вул. Літке, 13</t>
  </si>
  <si>
    <t xml:space="preserve">нежитлова будівля</t>
  </si>
  <si>
    <t xml:space="preserve">Райони</t>
  </si>
  <si>
    <t xml:space="preserve">Антрацитівський (231) 3-43-70</t>
  </si>
  <si>
    <t xml:space="preserve">1.</t>
  </si>
  <si>
    <t xml:space="preserve">с. Кошари,  вул. Пролетарська, 11Б</t>
  </si>
  <si>
    <t xml:space="preserve"> комунальна</t>
  </si>
  <si>
    <t xml:space="preserve">Стан приміщення задовільний</t>
  </si>
  <si>
    <t xml:space="preserve">2.</t>
  </si>
  <si>
    <t xml:space="preserve">с. Картушино, вул. Степанова</t>
  </si>
  <si>
    <t xml:space="preserve">Потребує капітального ремонту</t>
  </si>
  <si>
    <t xml:space="preserve">3.</t>
  </si>
  <si>
    <t xml:space="preserve">с. Червона Поляна, вул. Первомайська, приміщення котельні</t>
  </si>
  <si>
    <t xml:space="preserve">Стан приміщення незадовільний, потребує ремонту</t>
  </si>
  <si>
    <t xml:space="preserve">4.</t>
  </si>
  <si>
    <t xml:space="preserve">с. Краснолуцький, вул. Радянська, 16</t>
  </si>
  <si>
    <t xml:space="preserve">5.</t>
  </si>
  <si>
    <t xml:space="preserve">с. Зеленодольське, вул. Центральна</t>
  </si>
  <si>
    <t xml:space="preserve">Приміщення клубу. Потрібує ремонту</t>
  </si>
  <si>
    <t xml:space="preserve">6.</t>
  </si>
  <si>
    <t xml:space="preserve">с. Єсаулівка, вул. Переверзєва,13</t>
  </si>
  <si>
    <t xml:space="preserve">Стан приміщення незадовільний</t>
  </si>
  <si>
    <t xml:space="preserve">7.</t>
  </si>
  <si>
    <t xml:space="preserve">с. Фащівка, вул.  Радянська, буд. 75</t>
  </si>
  <si>
    <t xml:space="preserve">В аварійному стані</t>
  </si>
  <si>
    <t xml:space="preserve">8.</t>
  </si>
  <si>
    <t xml:space="preserve">с. Фащівка, вул. Горького, буд. 3/2</t>
  </si>
  <si>
    <t xml:space="preserve">9.</t>
  </si>
  <si>
    <t xml:space="preserve">с. Іванівка- 1, вул.  Вокзальна (будівля лазні)</t>
  </si>
  <si>
    <t xml:space="preserve">Знаходиться в неробочому стані</t>
  </si>
  <si>
    <t xml:space="preserve">10.</t>
  </si>
  <si>
    <t xml:space="preserve">с. Іванівка- 1, вул. Набережна, 66 (буд. котельної)</t>
  </si>
  <si>
    <t xml:space="preserve">11.</t>
  </si>
  <si>
    <t xml:space="preserve">с. Краснолуцький, вул.Ворошилова, 1</t>
  </si>
  <si>
    <t xml:space="preserve">12.</t>
  </si>
  <si>
    <t xml:space="preserve">с. Орлівське, вул. Космонавтів</t>
  </si>
  <si>
    <t xml:space="preserve">Біловодський (266) 2-02-38</t>
  </si>
  <si>
    <t xml:space="preserve">Литвинівська сільська рада</t>
  </si>
  <si>
    <t xml:space="preserve">Частина приміщення ( в основному  приміщенні дитячого  садка ), середньострокова оренда</t>
  </si>
  <si>
    <t xml:space="preserve">Плугатарська сільська рада</t>
  </si>
  <si>
    <t xml:space="preserve">Окремо розташоване приміщення, середньострокова оренда.</t>
  </si>
  <si>
    <t xml:space="preserve">Нижньобараниківська сільська рада</t>
  </si>
  <si>
    <t xml:space="preserve">Приміщення дитячого садка, середньострокова оренда</t>
  </si>
  <si>
    <t xml:space="preserve">с. Новодеркул</t>
  </si>
  <si>
    <r>
      <rPr>
        <sz val="8"/>
        <rFont val="Times New Roman"/>
        <family val="1"/>
        <charset val="204"/>
      </rPr>
      <t xml:space="preserve">Корівник-5, свинарник-1,   Довгострокова оренда (</t>
    </r>
    <r>
      <rPr>
        <i val="true"/>
        <sz val="8"/>
        <rFont val="Times New Roman"/>
        <family val="1"/>
        <charset val="204"/>
      </rPr>
      <t xml:space="preserve">телятник-2, молочний блок-1, пункт штучного запліднення-1, пекарня-1,корівник-3)використовується господарсвом)</t>
    </r>
  </si>
  <si>
    <t xml:space="preserve">смт. Біловодськ</t>
  </si>
  <si>
    <t xml:space="preserve">Комунальне  підприємство птахівництва та інкубації</t>
  </si>
  <si>
    <t xml:space="preserve">смт. Біловодськ, 
вул. Петровського,32</t>
  </si>
  <si>
    <t xml:space="preserve">Окремо розташована будівля адмінкорпусу Біловодського ТМО, одноповерхове приміщення, окремо розташоване, санітарно-технічний стан задовільний</t>
  </si>
  <si>
    <t xml:space="preserve">смт. Біловодськ, вул. Петровського, 32, 1 кімната</t>
  </si>
  <si>
    <t xml:space="preserve">Підвальне приміщення 5-ти поверхового приміщення лікарні, є опалення, під’їздні шляхи, потребує косметичного ремонту </t>
  </si>
  <si>
    <t xml:space="preserve">смт. Біловодськ, вул. Петровського, 32, 2 кімната</t>
  </si>
  <si>
    <t xml:space="preserve">Підвальне приміщення 5-ти поверхового приміщення лікарні, є опалення, під’їздні шляхи, потребує косметичного ремонту</t>
  </si>
  <si>
    <t xml:space="preserve">смт. Біловодськ, вул. Шевченко, 1</t>
  </si>
  <si>
    <t xml:space="preserve">Окремо розташована двоповерхова будівля, короткострокова оренда</t>
  </si>
  <si>
    <t xml:space="preserve">смт. Біловодськ, вул. Леніна, 71</t>
  </si>
  <si>
    <t xml:space="preserve">Їдальня в приміщенні Біловодської  ЗОШ </t>
  </si>
  <si>
    <t xml:space="preserve">смт. Біловодськ, вул. Радянська, 123 </t>
  </si>
  <si>
    <t xml:space="preserve">Їдальня Біловодської гімназії</t>
  </si>
  <si>
    <t xml:space="preserve">смт. Біловодськ, вул. Радянська,123</t>
  </si>
  <si>
    <t xml:space="preserve">Буфет в їдальні Біловодської гімназії</t>
  </si>
  <si>
    <t xml:space="preserve">с. Бараниківка, вул. Юрченка, 21</t>
  </si>
  <si>
    <t xml:space="preserve">Їдальня в Бараниківській ЗОШ</t>
  </si>
  <si>
    <t xml:space="preserve">с. Кононівка, вул. Леніна,8</t>
  </si>
  <si>
    <t xml:space="preserve">Старе приміщення котельні Кононівської ЗОШ</t>
  </si>
  <si>
    <t xml:space="preserve">Білокуракинський (262) 2-28-56</t>
  </si>
  <si>
    <t xml:space="preserve"> с. Паньківка</t>
  </si>
  <si>
    <t xml:space="preserve">с.Романівка</t>
  </si>
  <si>
    <t xml:space="preserve">Фельдшерський пункт</t>
  </si>
  <si>
    <t xml:space="preserve">с.Бунчуківка</t>
  </si>
  <si>
    <t xml:space="preserve">Дитячий сад</t>
  </si>
  <si>
    <t xml:space="preserve">с.Просторе</t>
  </si>
  <si>
    <t xml:space="preserve">с.Плахо-Петрівка</t>
  </si>
  <si>
    <t xml:space="preserve">Приміщення складу</t>
  </si>
  <si>
    <t xml:space="preserve">с.Шапарівка</t>
  </si>
  <si>
    <t xml:space="preserve"> с.Лизине</t>
  </si>
  <si>
    <t xml:space="preserve">Приміщення колишньої школи</t>
  </si>
  <si>
    <t xml:space="preserve">с.Тимошине</t>
  </si>
  <si>
    <t xml:space="preserve">с.Курячівка</t>
  </si>
  <si>
    <t xml:space="preserve">с.Попівка</t>
  </si>
  <si>
    <t xml:space="preserve">с.Олександропіль</t>
  </si>
  <si>
    <t xml:space="preserve">Нежиле приміщення</t>
  </si>
  <si>
    <t xml:space="preserve">с. Романівка</t>
  </si>
  <si>
    <t xml:space="preserve">Кочегарка</t>
  </si>
  <si>
    <t xml:space="preserve">с. Олександропіль</t>
  </si>
  <si>
    <t xml:space="preserve">смт. Білокуракине</t>
  </si>
  <si>
    <t xml:space="preserve">Краснодонський (235) 6-30-81</t>
  </si>
  <si>
    <t xml:space="preserve">с. Пархоменко, вул.Леніна,18
</t>
  </si>
  <si>
    <t xml:space="preserve">комунальна власність</t>
  </si>
  <si>
    <t xml:space="preserve">  Школа-інтернат  Потребує капітального ремонту, комунікації відсутні                              </t>
  </si>
  <si>
    <t xml:space="preserve">с. Пархоменко, вул. Городовіченко
</t>
  </si>
  <si>
    <t xml:space="preserve">Частина будівлі колишньої середньої школи    Потребує капітального ремонту, комунікації відсутні                              </t>
  </si>
  <si>
    <t xml:space="preserve">с. Пархоменко, вул. Совхозна,1
</t>
  </si>
  <si>
    <t xml:space="preserve">Частина будівлі торгово-побутового центру Потребує капітального ремонту, комунікації відсутні                              </t>
  </si>
  <si>
    <t xml:space="preserve">с. Огульчанськ, вул. Совхозна</t>
  </si>
  <si>
    <t xml:space="preserve">Яслі-сад  Потребує капітального ремонту, комунікації відсутні </t>
  </si>
  <si>
    <t xml:space="preserve">с. Нижня Деревечка  вул. Центральна</t>
  </si>
  <si>
    <t xml:space="preserve">Школа-інтернат  Двохповерхова цегляна будівля Потребує капітального ремонту, комунікації відсутні</t>
  </si>
  <si>
    <t xml:space="preserve">с. Орджонікідзе  вул. Ювілейна,1</t>
  </si>
  <si>
    <t xml:space="preserve">Клуб. Одноповерхова будівля. Потребує капітального ремонту, комунікації відсутні</t>
  </si>
  <si>
    <t xml:space="preserve">смт. Сімейкине,    кв. Сонячний</t>
  </si>
  <si>
    <t xml:space="preserve">Будівля колишнього дитячого садка Двоповерхова  цегляна будівля</t>
  </si>
  <si>
    <t xml:space="preserve">Кремінський (254) 3-18-78, 3-10-41</t>
  </si>
  <si>
    <t xml:space="preserve">с. Бараниківка, кв. Гагаріна, 3/11</t>
  </si>
  <si>
    <t xml:space="preserve">Під офіс або для підприємницької діяльності</t>
  </si>
  <si>
    <t xml:space="preserve">с. Бараниківка, кв. Гагаріна, 3/1</t>
  </si>
  <si>
    <t xml:space="preserve">Для підприємницької діяльності</t>
  </si>
  <si>
    <t xml:space="preserve">с.Варварівка, вул.Комсомольська, 9</t>
  </si>
  <si>
    <t xml:space="preserve">Підвальне приміщення, під склад</t>
  </si>
  <si>
    <t xml:space="preserve">с. Голубівка </t>
  </si>
  <si>
    <t xml:space="preserve">62,7 
121,6</t>
  </si>
  <si>
    <t xml:space="preserve">Приміщення контори 1-й та 2-й поверх</t>
  </si>
  <si>
    <t xml:space="preserve">с. Залиман </t>
  </si>
  <si>
    <t xml:space="preserve">Колишня середня школа</t>
  </si>
  <si>
    <t xml:space="preserve">с. Красноріченське, пл. Леніна, 3</t>
  </si>
  <si>
    <t xml:space="preserve">Колишня аптека</t>
  </si>
  <si>
    <t xml:space="preserve">с. Красноріченське</t>
  </si>
  <si>
    <t xml:space="preserve">Колишня початкова школа</t>
  </si>
  <si>
    <t xml:space="preserve">м. Кремінна</t>
  </si>
  <si>
    <t xml:space="preserve">Колишній дитячий садок "Журавушка"</t>
  </si>
  <si>
    <t xml:space="preserve">м. Кремінна, пр. Леніна, 1</t>
  </si>
  <si>
    <t xml:space="preserve">Виробничі майстерні</t>
  </si>
  <si>
    <t xml:space="preserve">м. Кремінна,пров. Бульварний, 1 а</t>
  </si>
  <si>
    <t xml:space="preserve">Підвальне приміщення адміністративної споруди Кремінської ЖЕК-1</t>
  </si>
  <si>
    <t xml:space="preserve">м. Кремінна, пр. Леніна, 14</t>
  </si>
  <si>
    <t xml:space="preserve">Під розміщення офісу</t>
  </si>
  <si>
    <t xml:space="preserve">с. Кудряшківка, вул. Гагаріна</t>
  </si>
  <si>
    <t xml:space="preserve">Приміщення колишньої котельні</t>
  </si>
  <si>
    <t xml:space="preserve">с. Макіївка, вул. Чапаєва, 36</t>
  </si>
  <si>
    <t xml:space="preserve">Під продуктовий магазин</t>
  </si>
  <si>
    <t xml:space="preserve">с. Макіївка, вул. Леніна, 1 а</t>
  </si>
  <si>
    <t xml:space="preserve">Під офісне приміщення (2 поверх сільради)</t>
  </si>
  <si>
    <t xml:space="preserve">с. Невське, вул. Яроцького, 28</t>
  </si>
  <si>
    <t xml:space="preserve">Кімната в клубі</t>
  </si>
  <si>
    <t xml:space="preserve">Лутугінський (236) 2-48-81</t>
  </si>
  <si>
    <t xml:space="preserve">с. Новобулахівка</t>
  </si>
  <si>
    <t xml:space="preserve">Комунальна </t>
  </si>
  <si>
    <t xml:space="preserve">Дитячий садочок</t>
  </si>
  <si>
    <t xml:space="preserve">Котельна </t>
  </si>
  <si>
    <t xml:space="preserve">с. Круглік</t>
  </si>
  <si>
    <t xml:space="preserve">Піонерський табір</t>
  </si>
  <si>
    <t xml:space="preserve">Їдальня </t>
  </si>
  <si>
    <t xml:space="preserve">сел. Успенка, майдан Борців Революції, 35</t>
  </si>
  <si>
    <t xml:space="preserve">Комунальна</t>
  </si>
  <si>
    <t xml:space="preserve">Приміщення селищної ради</t>
  </si>
  <si>
    <t xml:space="preserve">сел. Успенка, вул. Гагаріна</t>
  </si>
  <si>
    <t xml:space="preserve">Приміщення хірургічного відділення </t>
  </si>
  <si>
    <t xml:space="preserve">сел. Македонівка, вул. Юбілейна</t>
  </si>
  <si>
    <t xml:space="preserve">Школа</t>
  </si>
  <si>
    <t xml:space="preserve">Марківський (264) 9-21-64</t>
  </si>
  <si>
    <t xml:space="preserve"> смт. Марківка, вул. Леніна, буд. 20</t>
  </si>
  <si>
    <t xml:space="preserve">Підвальне приміщеннясанітарно-технічний стан незадовільний, потребує ремонту</t>
  </si>
  <si>
    <t xml:space="preserve">"Красна школа", с. Кризьке, вул. Чапаєва</t>
  </si>
  <si>
    <t xml:space="preserve">санітарно-технічний стан задовільний, потребує ремонту</t>
  </si>
  <si>
    <t xml:space="preserve">с. Кабичівка, вул.Леніна, буд. 143а</t>
  </si>
  <si>
    <t xml:space="preserve"> Дитсадок, санітарно-технічний стан задовільний, потребує ремонту</t>
  </si>
  <si>
    <t xml:space="preserve">с. Лісна Поляна, 
вул. В.Погребенка, 28а</t>
  </si>
  <si>
    <t xml:space="preserve">Дитсадок, будівля фізично зношена, непридатна для подальшого використання та проведення ремонту</t>
  </si>
  <si>
    <t xml:space="preserve">смт Марківка, 
вул. Єрьоменко 130</t>
  </si>
  <si>
    <t xml:space="preserve">Дитсадок, нежитлова будівля  з господарсько-побутовими будівлями та спорудами, потребує ремонту</t>
  </si>
  <si>
    <t xml:space="preserve">с. Кризьке, 
пр. Першотравневий, 22</t>
  </si>
  <si>
    <t xml:space="preserve">Дитсадок, 2 поверхи, санітарно-технічний стан незадовільний, потребує ремонту</t>
  </si>
  <si>
    <t xml:space="preserve">Міловський (265) 2-13-39</t>
  </si>
  <si>
    <t xml:space="preserve">не має</t>
  </si>
  <si>
    <t xml:space="preserve">Новоайдарський (245) 9-42-81, 9-45-38</t>
  </si>
  <si>
    <t xml:space="preserve">смт. Новоайдар, кв. ІХ П"ятирічки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Вовкодаєве,   вул. Мостова, 5а</t>
  </si>
  <si>
    <t xml:space="preserve">с. Айдар-Миколаївка, вул. Шопіна б/н</t>
  </si>
  <si>
    <t xml:space="preserve">Восьмирічна середня школа без води та опалення, потребує капітального ремонту</t>
  </si>
  <si>
    <t xml:space="preserve">Газова котельна в аварійному стані</t>
  </si>
  <si>
    <t xml:space="preserve">с. Гречишкіно,  вул. Істрашкіна, буд. 22</t>
  </si>
  <si>
    <t xml:space="preserve">Магазин "Хозмаг"  - приміщення та дах потребує капітального ремонту.</t>
  </si>
  <si>
    <t xml:space="preserve">с. Дмитрівка, площа Миру, буд. 1</t>
  </si>
  <si>
    <t xml:space="preserve">Дитячий садок у задовільному стані, потребує капітального ремонту, є комунікації, гарний підвал, територія біля приміщення заасфальтована</t>
  </si>
  <si>
    <t xml:space="preserve">с. Новоахтирка, вул. 11-П'ятирічки, 12/1</t>
  </si>
  <si>
    <t xml:space="preserve">Квартира - потребує капітального ремонту (немає вікон, дверей) Відсутня система опалення, водовідведення. Централізоване водопостачання лише у дворі.</t>
  </si>
  <si>
    <t xml:space="preserve">с. Новоахтирка, вул. 11-П'ятирічки, 12/3</t>
  </si>
  <si>
    <t xml:space="preserve">с. Новоахтирка, вул. Радянська, 31</t>
  </si>
  <si>
    <t xml:space="preserve">Житловий будинок в аварійному стані, потребує капітального ремонту (немає вікон, дверей) Відсутня система опалення, водовідведення. Централізоване водопостачання лише у дворі.</t>
  </si>
  <si>
    <t xml:space="preserve">с. Гречишкіно,  вул. Чкалова</t>
  </si>
  <si>
    <t xml:space="preserve">магазин в багатоповерховому будинку</t>
  </si>
  <si>
    <t xml:space="preserve">Новопсковський (263) 2-17-76</t>
  </si>
  <si>
    <t xml:space="preserve">смт. Білолуцьк</t>
  </si>
  <si>
    <t xml:space="preserve">Адміністративна будівля філії «Новопсковський райавтодор»</t>
  </si>
  <si>
    <t xml:space="preserve">Склад паливно-мастильних матеріалів філії «Новопсковський райавтодор»</t>
  </si>
  <si>
    <t xml:space="preserve">Деревообробний цех філії «Новопсковський райавтодор»</t>
  </si>
  <si>
    <t xml:space="preserve">Котельна філії «Новопсковський райавтодор»</t>
  </si>
  <si>
    <t xml:space="preserve">Цементний цех філії „Ново псковський райавтодор”</t>
  </si>
  <si>
    <t xml:space="preserve">Автогараж філії „Новопсковський райавтодор”</t>
  </si>
  <si>
    <t xml:space="preserve">Пилорамний цех філії „Новопсковський райатодор”</t>
  </si>
  <si>
    <t xml:space="preserve">Зварювальний цех філії „Новопсковський райавтодор”</t>
  </si>
  <si>
    <t xml:space="preserve">Омшаник філії „Новопсковський райавтодор”</t>
  </si>
  <si>
    <t xml:space="preserve">Будівля контори філії „Новопсковський райавтодор”</t>
  </si>
  <si>
    <t xml:space="preserve">смт. Новопсков вул. Партизанська</t>
  </si>
  <si>
    <t xml:space="preserve">Не житлове приміщення, на балансі РКП Редакція газети "Перемога"</t>
  </si>
  <si>
    <t xml:space="preserve">смт. Новопсков вул. Карла Маркса 68</t>
  </si>
  <si>
    <t xml:space="preserve">Склад сипучих матеріалів, на балансі РКП "Комунальник"</t>
  </si>
  <si>
    <t xml:space="preserve">Підвальне приміщення під адмінбудівлею, на балансі РКП "Комунальник"</t>
  </si>
  <si>
    <t xml:space="preserve">смт. Новопсков, вул. Леніна, 101</t>
  </si>
  <si>
    <t xml:space="preserve">Не житлове приміщення полікліничного відділення Новопсковського РТМО</t>
  </si>
  <si>
    <t xml:space="preserve">смт. Новопсков, вул. Шкільна, 15</t>
  </si>
  <si>
    <t xml:space="preserve">Частина нежитлового приміщення будівлі Новопсковського РБТІ</t>
  </si>
  <si>
    <t xml:space="preserve">Перевальський (241) 4-20-08</t>
  </si>
  <si>
    <t xml:space="preserve">м. Перевальськ,  вул. Мінська, 6 </t>
  </si>
  <si>
    <t xml:space="preserve">У задовільному стані</t>
  </si>
  <si>
    <t xml:space="preserve">м. Артемівськ,   вул. Жовтнева, 8
</t>
  </si>
  <si>
    <t xml:space="preserve">Приміщення лікарні (дитячого інфекційного відділення)</t>
  </si>
  <si>
    <t xml:space="preserve">м. Артемівськ,  вул. Серго, 1б</t>
  </si>
  <si>
    <t xml:space="preserve">Будівля колишньої дитячої школи мистецтв</t>
  </si>
  <si>
    <t xml:space="preserve">м. Артемівськ, вул. Серго
</t>
  </si>
  <si>
    <t xml:space="preserve">Палац культури ім. Леніна
</t>
  </si>
  <si>
    <t xml:space="preserve">м. Артемівськ, вул. Будівельників
</t>
  </si>
  <si>
    <t xml:space="preserve">Клуб с. Комсомольський
</t>
  </si>
  <si>
    <t xml:space="preserve">м. Зоринськ, кв. 40 лєт Побєди, 2а</t>
  </si>
  <si>
    <t xml:space="preserve">Будівля котельної</t>
  </si>
  <si>
    <t xml:space="preserve">м. Зоринськ, вул. Вокзальна</t>
  </si>
  <si>
    <t xml:space="preserve">м. Зоринськ, вул. Чкалова, 31
</t>
  </si>
  <si>
    <t xml:space="preserve">м. Зоринськ, вул. Петровського, 9а
</t>
  </si>
  <si>
    <t xml:space="preserve">с-ще Селезнівка, вул.Комсомольська,3
</t>
  </si>
  <si>
    <t xml:space="preserve">Будівля стортзали (потребує капітального ремонту)</t>
  </si>
  <si>
    <t xml:space="preserve">с-ще Селезнівка, вул. Чкалова</t>
  </si>
  <si>
    <t xml:space="preserve">Приміщення лазні</t>
  </si>
  <si>
    <t xml:space="preserve">с-ще Селезнівка, вул. Горького, 3
</t>
  </si>
  <si>
    <t xml:space="preserve">Приміщення їдальні (у незадовільному стані)
</t>
  </si>
  <si>
    <t xml:space="preserve">с-ще Чорнухине,  вул. Молодіжна</t>
  </si>
  <si>
    <t xml:space="preserve">Приміщення №2 палацу культури ( потребує капітального ремонту)</t>
  </si>
  <si>
    <t xml:space="preserve">Приміщення в гуртожитку № 1 (потребує поточного ремонту)</t>
  </si>
  <si>
    <t xml:space="preserve">с-ще Фащівка,  вул. Пілотів, 12</t>
  </si>
  <si>
    <t xml:space="preserve">Комплекс нежитлових будівель (2 двоповерхові будівлі у задовільному стані)
</t>
  </si>
  <si>
    <t xml:space="preserve">с-ще Фащівка,  вул. Некрасова, 14</t>
  </si>
  <si>
    <t xml:space="preserve">Частина будівлі (ліве крило) Фащівської дільничної лікарні 
(2 поверхи)
</t>
  </si>
  <si>
    <t xml:space="preserve">с-ще Фащівка,  вул. Сумська, 30</t>
  </si>
  <si>
    <t xml:space="preserve">державна </t>
  </si>
  <si>
    <t xml:space="preserve">Будівля колишнього магазину № 22. 
ВП ЦЗФ Комен-дантська ДП Ровеньки - Антрацит</t>
  </si>
  <si>
    <t xml:space="preserve">с.Фащівка, вул. Комсомольська, 55</t>
  </si>
  <si>
    <t xml:space="preserve">Будівля СКП „Фащівський ЖЕК”</t>
  </si>
  <si>
    <t xml:space="preserve">с-ще Фащівка, район вул. Московська           </t>
  </si>
  <si>
    <t xml:space="preserve">Складські приміщення СКП „Фащівський ЖЕК”</t>
  </si>
  <si>
    <t xml:space="preserve">с-ще Михайлівка, вул. Советська 22
</t>
  </si>
  <si>
    <t xml:space="preserve">Приміщення (потребує капітального ремонту)
</t>
  </si>
  <si>
    <t xml:space="preserve">с-ще Центральний, вул. Мамаєва, 7</t>
  </si>
  <si>
    <t xml:space="preserve">Будівля клубу (потребує капітального ремонту). КСП Центральний у фонді Держмайна</t>
  </si>
  <si>
    <t xml:space="preserve">сел. Центральний,вул. Садова, 1а
</t>
  </si>
  <si>
    <t xml:space="preserve">Приміщення лазні (потребує капітального ремонту). Чорнухинська птахофабрика – АВІС 2000 у фонді Держмайна</t>
  </si>
  <si>
    <t xml:space="preserve">сел. Центральний, вул. Садова, 7а
</t>
  </si>
  <si>
    <t xml:space="preserve">Приміщення дітсадка (потребує капітального ремонту). КСП Центральний у фонді Держмайна</t>
  </si>
  <si>
    <t xml:space="preserve">Попаснянський (274) 3-25-35</t>
  </si>
  <si>
    <t xml:space="preserve">м. Попасна, вул. Залізнична,1</t>
  </si>
  <si>
    <t xml:space="preserve">Приміщення знаходиться в аварійному стані</t>
  </si>
  <si>
    <t xml:space="preserve">м. Попасна, вул. Залізнична, 1</t>
  </si>
  <si>
    <t xml:space="preserve">Приміщення знаходиться в аварійному стані, підлягає списанню</t>
  </si>
  <si>
    <t xml:space="preserve">сел. Вовчоярівка, вул. Поштова, 22</t>
  </si>
  <si>
    <t xml:space="preserve">сел. Вовчоярівка, вул. Поштова, 20</t>
  </si>
  <si>
    <t xml:space="preserve">с. Голубівське, вул. Широка, 41а</t>
  </si>
  <si>
    <t xml:space="preserve">Приміщення знаходиться у задовільному стані</t>
  </si>
  <si>
    <t xml:space="preserve">с. Калинівське, вул. Ломоносова,151а</t>
  </si>
  <si>
    <t xml:space="preserve">Сватівський (271) 3-49-09</t>
  </si>
  <si>
    <t xml:space="preserve">с. Рудівка, пл. Перемоги, 17</t>
  </si>
  <si>
    <t xml:space="preserve">комун</t>
  </si>
  <si>
    <t xml:space="preserve">приміщення Рудівської сільської ради-потребує ремонту</t>
  </si>
  <si>
    <t xml:space="preserve">с. Рудівка, пл. Перемоги, 28</t>
  </si>
  <si>
    <t xml:space="preserve">приміщення Рудівської ФАП- потребує ремонту</t>
  </si>
  <si>
    <t xml:space="preserve">с.Наугольнівка, вул. Лугова</t>
  </si>
  <si>
    <t xml:space="preserve">господарська будівля (сарай) – потребує ремонту</t>
  </si>
  <si>
    <t xml:space="preserve">с. Містки, вул. Радянська, 15</t>
  </si>
  <si>
    <t xml:space="preserve">колишня адмінбудівля А-я “Україна”</t>
  </si>
  <si>
    <t xml:space="preserve">с. Мілуватка, вул. Радянська, 39</t>
  </si>
  <si>
    <t xml:space="preserve">приміщення Мілуватської сільської ради</t>
  </si>
  <si>
    <t xml:space="preserve">с. Н-Дуванка, вул. Леніна,87</t>
  </si>
  <si>
    <t xml:space="preserve">приміщення жилого будинку, потребує ремонту</t>
  </si>
  <si>
    <t xml:space="preserve">с. Оборотнівка, вул. Лугова, 55</t>
  </si>
  <si>
    <t xml:space="preserve">госп. будівля, потребує ремонту</t>
  </si>
  <si>
    <t xml:space="preserve">с. Свистунівка, вул. Шевченка,1</t>
  </si>
  <si>
    <t xml:space="preserve">комун.</t>
  </si>
  <si>
    <t xml:space="preserve">приміщення сільської ради, потребує ремонту.</t>
  </si>
  <si>
    <t xml:space="preserve">Слов’яносербський (273) 9-40-41</t>
  </si>
  <si>
    <t xml:space="preserve">с. Жовте, вул. Леніна, 1</t>
  </si>
  <si>
    <t xml:space="preserve">Адмінбудинок, технічне становище задовільне</t>
  </si>
  <si>
    <t xml:space="preserve">с. Жовте, вул. Леніна, 1в</t>
  </si>
  <si>
    <t xml:space="preserve">Будівля бані, технічне становище  незадовільне</t>
  </si>
  <si>
    <t xml:space="preserve">с. Жовте, пров. Комсомольський, 5</t>
  </si>
  <si>
    <t xml:space="preserve">Приміщення котельні, технічне становище незадовільне</t>
  </si>
  <si>
    <t xml:space="preserve">с. Степове, вул. Центральна, 53</t>
  </si>
  <si>
    <t xml:space="preserve">Будівля бані майже зруйноване</t>
  </si>
  <si>
    <t xml:space="preserve">с. Степове, вул. Октбрська, 46</t>
  </si>
  <si>
    <t xml:space="preserve">ФАП будівля майже зруйнована</t>
  </si>
  <si>
    <t xml:space="preserve">смт. Лозівський, вул. Леніна, 16</t>
  </si>
  <si>
    <t xml:space="preserve">стан не задовільний</t>
  </si>
  <si>
    <t xml:space="preserve">смт. Слов'яносербськ,                вул. Гагаріна, 47</t>
  </si>
  <si>
    <t xml:space="preserve">смт. Лозівський, вул. Леніна, 32</t>
  </si>
  <si>
    <t xml:space="preserve">стан задовільний</t>
  </si>
  <si>
    <t xml:space="preserve">стан незадовільний</t>
  </si>
  <si>
    <t xml:space="preserve">смт. Лотикове,       вул. 30 лєт Октября</t>
  </si>
  <si>
    <t xml:space="preserve">Будівля майже зруйнована</t>
  </si>
  <si>
    <t xml:space="preserve">смт. Лотикове,       вул. Гоголя, 54</t>
  </si>
  <si>
    <t xml:space="preserve">Приміщення котельні, технічне становище задовільне</t>
  </si>
  <si>
    <t xml:space="preserve">смт. Лотикове,       вул. Гоголя, 1</t>
  </si>
  <si>
    <t xml:space="preserve">Будівля універмагу, зруйноване</t>
  </si>
  <si>
    <t xml:space="preserve">смт. Фрунзе, вул. Інтернаціональна, 129</t>
  </si>
  <si>
    <t xml:space="preserve">Будівля дитячої бібліотеки, технічне становище задовільне</t>
  </si>
  <si>
    <t xml:space="preserve">смт. Фрунзе, вул. Інтернаціональна, 157</t>
  </si>
  <si>
    <t xml:space="preserve">Колишня будівля селищної ради, технічне становище незадовільне</t>
  </si>
  <si>
    <t xml:space="preserve">Будівля опорного пункту, технічне станови</t>
  </si>
  <si>
    <t xml:space="preserve">смт. Фрунзе, вул. Чапаєва</t>
  </si>
  <si>
    <t xml:space="preserve">Будівля ангара домоуправління, технічне становище задовільне</t>
  </si>
  <si>
    <t xml:space="preserve">вул. Ворошилова</t>
  </si>
  <si>
    <t xml:space="preserve">незаверш.будівництво 5-типоверхового будинку</t>
  </si>
  <si>
    <t xml:space="preserve">с. Говоруха, 16</t>
  </si>
  <si>
    <t xml:space="preserve">незадовільний</t>
  </si>
  <si>
    <t xml:space="preserve">смт. Родакове, кв. Леніна, 31</t>
  </si>
  <si>
    <t xml:space="preserve">смт. Родакове, кв. Сонячний, 11</t>
  </si>
  <si>
    <t xml:space="preserve">смт. Родакове, кв. Леніна, 14в</t>
  </si>
  <si>
    <t xml:space="preserve">задовільний </t>
  </si>
  <si>
    <t xml:space="preserve">Станично-Луганський (272) 3-14-16</t>
  </si>
  <si>
    <t xml:space="preserve">с. Талове, вул. Гагаріна, 3</t>
  </si>
  <si>
    <t xml:space="preserve">Фельдшерсько-акушерський пункт</t>
  </si>
  <si>
    <t xml:space="preserve">с. Михайлівка, вул. Радянська, 46</t>
  </si>
  <si>
    <t xml:space="preserve">Будівля магазину</t>
  </si>
  <si>
    <t xml:space="preserve">с. Михайлівка, вул. Радянська, 49</t>
  </si>
  <si>
    <t xml:space="preserve">Приміщення дитячого садка</t>
  </si>
  <si>
    <t xml:space="preserve">с. Н.Тепле, вул. Леніна, 4</t>
  </si>
  <si>
    <t xml:space="preserve">Другий поверх будівлі</t>
  </si>
  <si>
    <t xml:space="preserve">Старобільський (261) 2-15-11, 2-35-74</t>
  </si>
  <si>
    <t xml:space="preserve">с. Бондареве, вул. Леніна</t>
  </si>
  <si>
    <t xml:space="preserve">Не використовується, одноповерхова споруда, опалення немає, санітарно-технічний стан незадовільний, потребує капітального ремонту, підїзд - асфальтована дорога</t>
  </si>
  <si>
    <t xml:space="preserve">с. Бондареве, вул. Леніна
</t>
  </si>
  <si>
    <t xml:space="preserve">Не використовується, одноповерхова споруда, електроопалення, санітарно-технічний стан  задовільний, потребує капітального ремонту, під’їздні шляхи – асфальтована дорога. </t>
  </si>
  <si>
    <t xml:space="preserve"> 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 1965 р.,</t>
  </si>
  <si>
    <t xml:space="preserve"> 
с. Малохатка,
 вул. Леніна
</t>
  </si>
  <si>
    <t xml:space="preserve">Не використовується, одноповерхова споруда, опалення  відсутнє, санітарно-технічний стан  незадовільний, потребує капітального ремонту, є дорога з твердим покриттям. </t>
  </si>
  <si>
    <t xml:space="preserve">
с. Лозуватка
</t>
  </si>
  <si>
    <t xml:space="preserve">с.Суханівка</t>
  </si>
  <si>
    <t xml:space="preserve">Не використовується, одноповерхова споруда, санітарно-технічний стан  незадовільний, потребує ремонту, є дорога з твердим покриттям. </t>
  </si>
  <si>
    <t xml:space="preserve">с.Новоборове, вул.Пролетарська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</t>
  </si>
  <si>
    <t xml:space="preserve">с. Новоборове, вул.Пролетарська  </t>
  </si>
  <si>
    <t xml:space="preserve">Не використовується, одноповерхова споруда, опалення  відсутнє, санітарно-технічний стан  незадовільний, потребує ремонту, під’їздні шляхи відсутні.</t>
  </si>
  <si>
    <t xml:space="preserve">с.Тарабани</t>
  </si>
  <si>
    <t xml:space="preserve"> Сільський клуб, не використовується, одноповерхова споруда, опалення  відсутнє, санітарно-технічний стан не задовільний, потребує капітального ремонту, під'їзні шляхи присутні.</t>
  </si>
  <si>
    <t xml:space="preserve">с.Веселе</t>
  </si>
  <si>
    <t xml:space="preserve">Амбулаторія лікарні, не використовується, одноповерхова споруда, опалення  присутнє, санітарно-технічний стан не задовільний, потребує капітального ремонту, під'їзні шляхи присутні.</t>
  </si>
  <si>
    <t xml:space="preserve">Амбулаторія лікарні, не використовується, одноповерхова споруда, опалення  присутнє, санітарно-технічний стан  задовільний, не потребує  ремонту, під'їзні шляхи присутні.</t>
  </si>
  <si>
    <t xml:space="preserve">Підвал лікарні, не використовується, опалення  відсутнє, санітарно-технічний стан  задовільний, не потребує  ремонту, під'їзні шляхи присутні.</t>
  </si>
  <si>
    <t xml:space="preserve"> с.Піщане, вул.Р.Люксембугр33</t>
  </si>
  <si>
    <t xml:space="preserve">Не використовується, одноповерхова споруда, опалення  відсутнє, санітарно-технічний стан не задовільний, потребує ремонту, є дорога з твердим покриттям.</t>
  </si>
  <si>
    <t xml:space="preserve">с.Бутове, вул. Чернишевського</t>
  </si>
  <si>
    <t xml:space="preserve">с.Калмиківка, вул.Аграрна,25</t>
  </si>
  <si>
    <t xml:space="preserve">Не використовується, двоповерхова споруда, опалення - відсутнє, санітарно-технічний стан – задовільний, потребує поточного ремонту, є дорога з твердим покриттям. </t>
  </si>
  <si>
    <t xml:space="preserve">
с. Титарівка вул. Комарова, 4а</t>
  </si>
  <si>
    <t xml:space="preserve">Не використовується, одноповерхова споруда, санітарно-технічний стан незадовільний, опалення відсутнє, є дорога з твердим покриттям, потребує ремонту.</t>
  </si>
  <si>
    <t xml:space="preserve"> с. Чмирівка,  вул. Шкільна </t>
  </si>
  <si>
    <t xml:space="preserve">Нежитлове приміщення, 1928 рік. Не використовується, знаходиться в аварійному стані, одноповерхова споруда, опалення відсутнє, під’їздні шляхи – асфальтована дорога.</t>
  </si>
  <si>
    <t xml:space="preserve">с. Шпотине</t>
  </si>
  <si>
    <t xml:space="preserve">Не використовується, одноповерхова споруда, санітарно-технічний стан задовільний, опалення відсутнє, є дорога з твердим покриттям, потребує ремонту.</t>
  </si>
  <si>
    <t xml:space="preserve">м.Старобільськ, кв. Ватутіна,40</t>
  </si>
  <si>
    <t xml:space="preserve">Не використовується, перший поверх п'ятиповерхового будинку, санітарно-технічний стан задовільний,   потребує ремонту, опалення відключене, є дорога з твердим покриттям.</t>
  </si>
  <si>
    <t xml:space="preserve">Всього:</t>
  </si>
  <si>
    <t xml:space="preserve">Троіцький (256) 2-11-81</t>
  </si>
  <si>
    <t xml:space="preserve">с. Арапівка
</t>
  </si>
  <si>
    <t xml:space="preserve">Гуртожиток , немає вікон, дверей, потребує капітального ремонту</t>
  </si>
  <si>
    <t xml:space="preserve">с. Багачка, вул. Центральна</t>
  </si>
  <si>
    <t xml:space="preserve">Дитячий садок, потребує ремонту</t>
  </si>
  <si>
    <t xml:space="preserve">с. Багачка, вул. Перемоги</t>
  </si>
  <si>
    <t xml:space="preserve">Лазня, потребує ремонту</t>
  </si>
  <si>
    <t xml:space="preserve">с. Новоолександрівка, 
вул. 70 років Жовтня</t>
  </si>
  <si>
    <t xml:space="preserve">2-х поверх. 16 кварт. жилий  будинок, в аварійному стані, необхідний ремонт  опалення, засклити вікна, провести  воду, електромережу.</t>
  </si>
  <si>
    <t xml:space="preserve">с. Демино-Олександрівка, 
вул. Набережна, 31</t>
  </si>
  <si>
    <t xml:space="preserve">2-х поверховий будинок старої школи, пошта, потребує капітального ремонту</t>
  </si>
  <si>
    <t xml:space="preserve">с. Демино-Олександрівка,      пров. Річний, 1 </t>
  </si>
  <si>
    <t xml:space="preserve">Дитячий садок, потребує капітального ремонту </t>
  </si>
  <si>
    <t xml:space="preserve">с. Іллічівка </t>
  </si>
  <si>
    <t xml:space="preserve">Дитячий садок,  потребує капітального ремонту</t>
  </si>
  <si>
    <t xml:space="preserve">с. Розсипне, вул. Попугаєва,4</t>
  </si>
  <si>
    <t xml:space="preserve">Торговий центр,  в аварійному стані, необхідна повна заміна покрівлі, немає опалення. Не використовується з 1998 р. </t>
  </si>
  <si>
    <t xml:space="preserve">с. Розсипне, вул. Попугаєва, 1</t>
  </si>
  <si>
    <t xml:space="preserve">Дитячий садок, необхідний ремонт опалення, провести воду, електромережу, не використовується з 1998 р.</t>
  </si>
  <si>
    <t xml:space="preserve">с. Розсипне, вул. Піонерська, 8</t>
  </si>
  <si>
    <t xml:space="preserve">Оздоровчий комплекс, басейн не працює,  необхідна  заміна  кафелю, системи опалення,  заміна електромережі, ремонт   сільської лазні.</t>
  </si>
  <si>
    <t xml:space="preserve">с.Ями,  вул. Пушкіна, 7</t>
  </si>
  <si>
    <t xml:space="preserve">Дитячий садок в задовільному стані, немає  обладнання котельні </t>
  </si>
  <si>
    <t xml:space="preserve">с. Караїчне,  вул.Садова, 1</t>
  </si>
  <si>
    <t xml:space="preserve">Дитячий комбінат, в задовільному стані.</t>
  </si>
  <si>
    <t xml:space="preserve">с.Кочине, вул. Молодіжна, 18 “б”</t>
  </si>
  <si>
    <t xml:space="preserve">с.Тополі, вул 8-го березня,10</t>
  </si>
  <si>
    <t xml:space="preserve">Дитячий садок, в аварійному стані, потребує капітального ремонту</t>
  </si>
  <si>
    <t xml:space="preserve">с. Покровське </t>
  </si>
  <si>
    <t xml:space="preserve">Дитячий садок  в задовільному стані</t>
  </si>
  <si>
    <t xml:space="preserve">с. Новоолександрівка</t>
  </si>
  <si>
    <t xml:space="preserve">Дитячий садок, потребує капітального ремонту</t>
  </si>
  <si>
    <t xml:space="preserve">Всього по районам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.00"/>
    <numFmt numFmtId="169" formatCode="#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8"/>
      <name val="Arial"/>
      <family val="2"/>
      <charset val="204"/>
    </font>
    <font>
      <sz val="8"/>
      <color rgb="FFFF0000"/>
      <name val="Times New Roman"/>
      <family val="1"/>
      <charset val="1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64"/>
  <sheetViews>
    <sheetView showFormulas="false" showGridLines="false" showRowColHeaders="true" showZeros="true" rightToLeft="false" tabSelected="true" showOutlineSymbols="true" defaultGridColor="true" view="pageBreakPreview" topLeftCell="A409" colorId="64" zoomScale="150" zoomScaleNormal="100" zoomScalePageLayoutView="150" workbookViewId="0">
      <selection pane="topLeft" activeCell="A114" activeCellId="0" sqref="A114:E114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1" width="15.7"/>
    <col collapsed="false" customWidth="true" hidden="false" outlineLevel="0" max="4" min="4" style="2" width="11.85"/>
    <col collapsed="false" customWidth="true" hidden="false" outlineLevel="0" max="5" min="5" style="1" width="44.85"/>
    <col collapsed="false" customWidth="true" hidden="false" outlineLevel="0" max="246" min="6" style="1" width="8.99"/>
    <col collapsed="false" customWidth="false" hidden="false" outlineLevel="0" max="257" min="247" style="3" width="9.14"/>
  </cols>
  <sheetData>
    <row r="1" s="6" customFormat="true" ht="34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20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</row>
    <row r="3" customFormat="false" ht="9.75" hidden="false" customHeight="true" outlineLevel="0" collapsed="false">
      <c r="A3" s="10" t="n">
        <v>1</v>
      </c>
      <c r="B3" s="11" t="n">
        <v>2</v>
      </c>
      <c r="C3" s="11" t="n">
        <v>3</v>
      </c>
      <c r="D3" s="12" t="n">
        <v>4</v>
      </c>
      <c r="E3" s="11" t="n">
        <v>5</v>
      </c>
    </row>
    <row r="4" customFormat="false" ht="9" hidden="false" customHeight="true" outlineLevel="0" collapsed="false">
      <c r="A4" s="11" t="s">
        <v>6</v>
      </c>
      <c r="B4" s="11"/>
      <c r="C4" s="11"/>
      <c r="D4" s="11"/>
      <c r="E4" s="11"/>
    </row>
    <row r="5" customFormat="false" ht="24.75" hidden="false" customHeight="true" outlineLevel="0" collapsed="false">
      <c r="A5" s="4" t="n">
        <v>1</v>
      </c>
      <c r="B5" s="13" t="s">
        <v>7</v>
      </c>
      <c r="C5" s="14" t="s">
        <v>8</v>
      </c>
      <c r="D5" s="15" t="n">
        <v>189.9</v>
      </c>
      <c r="E5" s="13" t="s">
        <v>9</v>
      </c>
    </row>
    <row r="6" customFormat="false" ht="14.25" hidden="false" customHeight="true" outlineLevel="0" collapsed="false">
      <c r="A6" s="4" t="n">
        <v>2</v>
      </c>
      <c r="B6" s="13" t="s">
        <v>10</v>
      </c>
      <c r="C6" s="14" t="s">
        <v>8</v>
      </c>
      <c r="D6" s="15" t="n">
        <v>364</v>
      </c>
      <c r="E6" s="13" t="s">
        <v>11</v>
      </c>
    </row>
    <row r="7" customFormat="false" ht="13.5" hidden="false" customHeight="true" outlineLevel="0" collapsed="false">
      <c r="A7" s="4" t="n">
        <v>3</v>
      </c>
      <c r="B7" s="13" t="s">
        <v>12</v>
      </c>
      <c r="C7" s="14" t="s">
        <v>8</v>
      </c>
      <c r="D7" s="15" t="n">
        <v>318</v>
      </c>
      <c r="E7" s="13" t="s">
        <v>13</v>
      </c>
    </row>
    <row r="8" customFormat="false" ht="24" hidden="false" customHeight="true" outlineLevel="0" collapsed="false">
      <c r="A8" s="4" t="n">
        <v>4</v>
      </c>
      <c r="B8" s="13" t="s">
        <v>14</v>
      </c>
      <c r="C8" s="14" t="s">
        <v>8</v>
      </c>
      <c r="D8" s="15" t="n">
        <v>154</v>
      </c>
      <c r="E8" s="13" t="s">
        <v>11</v>
      </c>
    </row>
    <row r="9" customFormat="false" ht="22.5" hidden="false" customHeight="true" outlineLevel="0" collapsed="false">
      <c r="A9" s="4" t="n">
        <v>5</v>
      </c>
      <c r="B9" s="13" t="s">
        <v>15</v>
      </c>
      <c r="C9" s="14" t="s">
        <v>8</v>
      </c>
      <c r="D9" s="15" t="n">
        <v>149</v>
      </c>
      <c r="E9" s="13" t="s">
        <v>11</v>
      </c>
    </row>
    <row r="10" customFormat="false" ht="14.25" hidden="false" customHeight="true" outlineLevel="0" collapsed="false">
      <c r="A10" s="4" t="n">
        <v>6</v>
      </c>
      <c r="B10" s="16" t="s">
        <v>16</v>
      </c>
      <c r="C10" s="14" t="s">
        <v>8</v>
      </c>
      <c r="D10" s="15" t="n">
        <v>407.6</v>
      </c>
      <c r="E10" s="13" t="s">
        <v>17</v>
      </c>
    </row>
    <row r="11" customFormat="false" ht="13.5" hidden="false" customHeight="true" outlineLevel="0" collapsed="false">
      <c r="A11" s="4" t="n">
        <v>7</v>
      </c>
      <c r="B11" s="16" t="s">
        <v>18</v>
      </c>
      <c r="C11" s="14" t="s">
        <v>8</v>
      </c>
      <c r="D11" s="15" t="n">
        <v>404.7</v>
      </c>
      <c r="E11" s="13" t="s">
        <v>19</v>
      </c>
    </row>
    <row r="12" customFormat="false" ht="13.5" hidden="false" customHeight="true" outlineLevel="0" collapsed="false">
      <c r="A12" s="4" t="n">
        <v>8</v>
      </c>
      <c r="B12" s="16" t="s">
        <v>20</v>
      </c>
      <c r="C12" s="14" t="s">
        <v>8</v>
      </c>
      <c r="D12" s="15" t="n">
        <v>87.7</v>
      </c>
      <c r="E12" s="13" t="s">
        <v>21</v>
      </c>
    </row>
    <row r="13" customFormat="false" ht="12.75" hidden="false" customHeight="true" outlineLevel="0" collapsed="false">
      <c r="A13" s="4" t="n">
        <v>9</v>
      </c>
      <c r="B13" s="16" t="s">
        <v>22</v>
      </c>
      <c r="C13" s="14" t="s">
        <v>8</v>
      </c>
      <c r="D13" s="15" t="n">
        <v>159.3</v>
      </c>
      <c r="E13" s="13" t="s">
        <v>23</v>
      </c>
    </row>
    <row r="14" customFormat="false" ht="12" hidden="false" customHeight="true" outlineLevel="0" collapsed="false">
      <c r="A14" s="4" t="n">
        <v>10</v>
      </c>
      <c r="B14" s="13" t="s">
        <v>24</v>
      </c>
      <c r="C14" s="14" t="s">
        <v>8</v>
      </c>
      <c r="D14" s="15" t="n">
        <v>160.2</v>
      </c>
      <c r="E14" s="13" t="s">
        <v>23</v>
      </c>
    </row>
    <row r="15" customFormat="false" ht="12.75" hidden="false" customHeight="true" outlineLevel="0" collapsed="false">
      <c r="A15" s="4" t="n">
        <v>11</v>
      </c>
      <c r="B15" s="13" t="s">
        <v>24</v>
      </c>
      <c r="C15" s="14" t="s">
        <v>8</v>
      </c>
      <c r="D15" s="15" t="n">
        <v>71.7</v>
      </c>
      <c r="E15" s="13" t="s">
        <v>25</v>
      </c>
    </row>
    <row r="16" customFormat="false" ht="12.75" hidden="false" customHeight="true" outlineLevel="0" collapsed="false">
      <c r="A16" s="4" t="n">
        <v>12</v>
      </c>
      <c r="B16" s="13" t="s">
        <v>26</v>
      </c>
      <c r="C16" s="14" t="s">
        <v>8</v>
      </c>
      <c r="D16" s="15" t="n">
        <v>58.9</v>
      </c>
      <c r="E16" s="13" t="s">
        <v>27</v>
      </c>
    </row>
    <row r="17" customFormat="false" ht="11.25" hidden="false" customHeight="true" outlineLevel="0" collapsed="false">
      <c r="A17" s="4" t="n">
        <v>13</v>
      </c>
      <c r="B17" s="16" t="s">
        <v>28</v>
      </c>
      <c r="C17" s="14" t="s">
        <v>8</v>
      </c>
      <c r="D17" s="15" t="n">
        <v>1926.4</v>
      </c>
      <c r="E17" s="16" t="s">
        <v>29</v>
      </c>
    </row>
    <row r="18" customFormat="false" ht="12.75" hidden="false" customHeight="true" outlineLevel="0" collapsed="false">
      <c r="A18" s="4" t="n">
        <v>14</v>
      </c>
      <c r="B18" s="16" t="s">
        <v>30</v>
      </c>
      <c r="C18" s="14" t="s">
        <v>8</v>
      </c>
      <c r="D18" s="15" t="n">
        <v>85.5</v>
      </c>
      <c r="E18" s="13" t="s">
        <v>31</v>
      </c>
    </row>
    <row r="19" customFormat="false" ht="13.5" hidden="false" customHeight="true" outlineLevel="0" collapsed="false">
      <c r="A19" s="4" t="n">
        <v>15</v>
      </c>
      <c r="B19" s="16" t="s">
        <v>32</v>
      </c>
      <c r="C19" s="14" t="s">
        <v>8</v>
      </c>
      <c r="D19" s="15" t="n">
        <v>95.1</v>
      </c>
      <c r="E19" s="13" t="s">
        <v>31</v>
      </c>
    </row>
    <row r="20" customFormat="false" ht="13.5" hidden="false" customHeight="true" outlineLevel="0" collapsed="false">
      <c r="A20" s="4" t="n">
        <v>16</v>
      </c>
      <c r="B20" s="16" t="s">
        <v>33</v>
      </c>
      <c r="C20" s="14" t="s">
        <v>8</v>
      </c>
      <c r="D20" s="15" t="n">
        <v>115.5</v>
      </c>
      <c r="E20" s="13" t="s">
        <v>23</v>
      </c>
    </row>
    <row r="21" customFormat="false" ht="14.25" hidden="false" customHeight="true" outlineLevel="0" collapsed="false">
      <c r="A21" s="4" t="n">
        <v>17</v>
      </c>
      <c r="B21" s="16" t="s">
        <v>34</v>
      </c>
      <c r="C21" s="14" t="s">
        <v>8</v>
      </c>
      <c r="D21" s="15" t="n">
        <v>187.3</v>
      </c>
      <c r="E21" s="16" t="s">
        <v>35</v>
      </c>
    </row>
    <row r="22" customFormat="false" ht="12" hidden="false" customHeight="true" outlineLevel="0" collapsed="false">
      <c r="A22" s="4" t="n">
        <v>18</v>
      </c>
      <c r="B22" s="16" t="s">
        <v>36</v>
      </c>
      <c r="C22" s="14" t="s">
        <v>8</v>
      </c>
      <c r="D22" s="15" t="n">
        <v>50.3</v>
      </c>
      <c r="E22" s="13" t="s">
        <v>23</v>
      </c>
    </row>
    <row r="23" customFormat="false" ht="10.5" hidden="false" customHeight="true" outlineLevel="0" collapsed="false">
      <c r="A23" s="4" t="n">
        <v>19</v>
      </c>
      <c r="B23" s="16" t="s">
        <v>37</v>
      </c>
      <c r="C23" s="14" t="s">
        <v>8</v>
      </c>
      <c r="D23" s="15" t="n">
        <v>140.1</v>
      </c>
      <c r="E23" s="13" t="s">
        <v>27</v>
      </c>
    </row>
    <row r="24" customFormat="false" ht="12" hidden="false" customHeight="true" outlineLevel="0" collapsed="false">
      <c r="A24" s="4" t="n">
        <v>20</v>
      </c>
      <c r="B24" s="16" t="s">
        <v>38</v>
      </c>
      <c r="C24" s="14" t="s">
        <v>8</v>
      </c>
      <c r="D24" s="15" t="n">
        <v>32.9</v>
      </c>
      <c r="E24" s="13" t="s">
        <v>27</v>
      </c>
    </row>
    <row r="25" customFormat="false" ht="15" hidden="false" customHeight="true" outlineLevel="0" collapsed="false">
      <c r="A25" s="4" t="n">
        <v>21</v>
      </c>
      <c r="B25" s="13" t="s">
        <v>39</v>
      </c>
      <c r="C25" s="14" t="s">
        <v>8</v>
      </c>
      <c r="D25" s="15" t="n">
        <v>38.1</v>
      </c>
      <c r="E25" s="13" t="s">
        <v>21</v>
      </c>
    </row>
    <row r="26" customFormat="false" ht="13.5" hidden="false" customHeight="true" outlineLevel="0" collapsed="false">
      <c r="A26" s="4" t="n">
        <v>22</v>
      </c>
      <c r="B26" s="13" t="s">
        <v>40</v>
      </c>
      <c r="C26" s="14" t="s">
        <v>8</v>
      </c>
      <c r="D26" s="15" t="n">
        <v>84.1</v>
      </c>
      <c r="E26" s="13" t="s">
        <v>21</v>
      </c>
    </row>
    <row r="27" customFormat="false" ht="12.75" hidden="false" customHeight="true" outlineLevel="0" collapsed="false">
      <c r="A27" s="4" t="n">
        <v>23</v>
      </c>
      <c r="B27" s="16" t="s">
        <v>41</v>
      </c>
      <c r="C27" s="14" t="s">
        <v>8</v>
      </c>
      <c r="D27" s="15" t="n">
        <v>44.7</v>
      </c>
      <c r="E27" s="13" t="s">
        <v>27</v>
      </c>
    </row>
    <row r="28" customFormat="false" ht="13.5" hidden="false" customHeight="true" outlineLevel="0" collapsed="false">
      <c r="A28" s="4" t="n">
        <v>24</v>
      </c>
      <c r="B28" s="16" t="s">
        <v>42</v>
      </c>
      <c r="C28" s="14" t="s">
        <v>8</v>
      </c>
      <c r="D28" s="15" t="n">
        <v>109.44</v>
      </c>
      <c r="E28" s="16" t="s">
        <v>43</v>
      </c>
    </row>
    <row r="29" customFormat="false" ht="12.75" hidden="false" customHeight="true" outlineLevel="0" collapsed="false">
      <c r="A29" s="4" t="n">
        <v>25</v>
      </c>
      <c r="B29" s="16" t="s">
        <v>44</v>
      </c>
      <c r="C29" s="14" t="s">
        <v>8</v>
      </c>
      <c r="D29" s="15" t="n">
        <v>245.4</v>
      </c>
      <c r="E29" s="16" t="s">
        <v>45</v>
      </c>
    </row>
    <row r="30" customFormat="false" ht="13.5" hidden="false" customHeight="true" outlineLevel="0" collapsed="false">
      <c r="A30" s="4" t="n">
        <v>26</v>
      </c>
      <c r="B30" s="16" t="s">
        <v>46</v>
      </c>
      <c r="C30" s="14" t="s">
        <v>8</v>
      </c>
      <c r="D30" s="15" t="n">
        <v>58.6</v>
      </c>
      <c r="E30" s="16" t="s">
        <v>47</v>
      </c>
    </row>
    <row r="31" customFormat="false" ht="12" hidden="false" customHeight="true" outlineLevel="0" collapsed="false">
      <c r="A31" s="4" t="n">
        <v>27</v>
      </c>
      <c r="B31" s="13" t="s">
        <v>48</v>
      </c>
      <c r="C31" s="14" t="s">
        <v>8</v>
      </c>
      <c r="D31" s="15" t="n">
        <v>116</v>
      </c>
      <c r="E31" s="13" t="s">
        <v>49</v>
      </c>
    </row>
    <row r="32" customFormat="false" ht="12.75" hidden="false" customHeight="true" outlineLevel="0" collapsed="false">
      <c r="A32" s="4" t="n">
        <v>28</v>
      </c>
      <c r="B32" s="16" t="s">
        <v>50</v>
      </c>
      <c r="C32" s="14" t="s">
        <v>8</v>
      </c>
      <c r="D32" s="15" t="n">
        <v>350.4</v>
      </c>
      <c r="E32" s="13" t="s">
        <v>51</v>
      </c>
    </row>
    <row r="33" customFormat="false" ht="11.25" hidden="false" customHeight="true" outlineLevel="0" collapsed="false">
      <c r="A33" s="4" t="n">
        <v>29</v>
      </c>
      <c r="B33" s="16" t="s">
        <v>52</v>
      </c>
      <c r="C33" s="14" t="s">
        <v>8</v>
      </c>
      <c r="D33" s="15" t="n">
        <v>570</v>
      </c>
      <c r="E33" s="16" t="s">
        <v>53</v>
      </c>
    </row>
    <row r="34" customFormat="false" ht="12.75" hidden="false" customHeight="true" outlineLevel="0" collapsed="false">
      <c r="A34" s="4" t="n">
        <v>30</v>
      </c>
      <c r="B34" s="16" t="s">
        <v>54</v>
      </c>
      <c r="C34" s="14" t="s">
        <v>8</v>
      </c>
      <c r="D34" s="15" t="n">
        <v>2210</v>
      </c>
      <c r="E34" s="16" t="s">
        <v>53</v>
      </c>
    </row>
    <row r="35" customFormat="false" ht="12.75" hidden="false" customHeight="true" outlineLevel="0" collapsed="false">
      <c r="A35" s="4" t="n">
        <v>31</v>
      </c>
      <c r="B35" s="16" t="s">
        <v>55</v>
      </c>
      <c r="C35" s="14" t="s">
        <v>8</v>
      </c>
      <c r="D35" s="15" t="n">
        <v>50</v>
      </c>
      <c r="E35" s="16" t="s">
        <v>56</v>
      </c>
    </row>
    <row r="36" customFormat="false" ht="15" hidden="false" customHeight="true" outlineLevel="0" collapsed="false">
      <c r="A36" s="4" t="n">
        <v>32</v>
      </c>
      <c r="B36" s="13" t="s">
        <v>57</v>
      </c>
      <c r="C36" s="14" t="s">
        <v>8</v>
      </c>
      <c r="D36" s="15" t="n">
        <v>711.3</v>
      </c>
      <c r="E36" s="13" t="s">
        <v>58</v>
      </c>
    </row>
    <row r="37" customFormat="false" ht="13.5" hidden="false" customHeight="true" outlineLevel="0" collapsed="false">
      <c r="A37" s="4" t="n">
        <v>33</v>
      </c>
      <c r="B37" s="13" t="s">
        <v>59</v>
      </c>
      <c r="C37" s="14" t="s">
        <v>8</v>
      </c>
      <c r="D37" s="15" t="n">
        <v>2179.8</v>
      </c>
      <c r="E37" s="13" t="s">
        <v>58</v>
      </c>
    </row>
    <row r="38" customFormat="false" ht="12.75" hidden="false" customHeight="true" outlineLevel="0" collapsed="false">
      <c r="A38" s="4" t="n">
        <v>34</v>
      </c>
      <c r="B38" s="13" t="s">
        <v>60</v>
      </c>
      <c r="C38" s="14" t="s">
        <v>8</v>
      </c>
      <c r="D38" s="15" t="n">
        <v>854.44</v>
      </c>
      <c r="E38" s="13" t="s">
        <v>61</v>
      </c>
    </row>
    <row r="39" customFormat="false" ht="21" hidden="false" customHeight="true" outlineLevel="0" collapsed="false">
      <c r="A39" s="4" t="n">
        <v>35</v>
      </c>
      <c r="B39" s="13" t="s">
        <v>62</v>
      </c>
      <c r="C39" s="14" t="s">
        <v>8</v>
      </c>
      <c r="D39" s="15" t="n">
        <v>113.6</v>
      </c>
      <c r="E39" s="13" t="s">
        <v>25</v>
      </c>
    </row>
    <row r="40" customFormat="false" ht="12" hidden="false" customHeight="true" outlineLevel="0" collapsed="false">
      <c r="A40" s="4" t="n">
        <v>36</v>
      </c>
      <c r="B40" s="13" t="s">
        <v>63</v>
      </c>
      <c r="C40" s="14" t="s">
        <v>8</v>
      </c>
      <c r="D40" s="15" t="n">
        <v>171.3</v>
      </c>
      <c r="E40" s="13" t="s">
        <v>61</v>
      </c>
    </row>
    <row r="41" customFormat="false" ht="12.75" hidden="false" customHeight="true" outlineLevel="0" collapsed="false">
      <c r="A41" s="4" t="n">
        <v>37</v>
      </c>
      <c r="B41" s="13" t="s">
        <v>64</v>
      </c>
      <c r="C41" s="14" t="s">
        <v>8</v>
      </c>
      <c r="D41" s="15" t="n">
        <v>367.4</v>
      </c>
      <c r="E41" s="13" t="s">
        <v>65</v>
      </c>
    </row>
    <row r="42" customFormat="false" ht="11.25" hidden="false" customHeight="true" outlineLevel="0" collapsed="false">
      <c r="A42" s="4" t="n">
        <v>38</v>
      </c>
      <c r="B42" s="13" t="s">
        <v>66</v>
      </c>
      <c r="C42" s="14" t="s">
        <v>8</v>
      </c>
      <c r="D42" s="15" t="n">
        <v>13</v>
      </c>
      <c r="E42" s="13" t="s">
        <v>67</v>
      </c>
    </row>
    <row r="43" customFormat="false" ht="11.25" hidden="false" customHeight="true" outlineLevel="0" collapsed="false">
      <c r="A43" s="4" t="n">
        <v>39</v>
      </c>
      <c r="B43" s="16" t="s">
        <v>68</v>
      </c>
      <c r="C43" s="14" t="s">
        <v>8</v>
      </c>
      <c r="D43" s="15" t="n">
        <v>3682.5</v>
      </c>
      <c r="E43" s="13" t="s">
        <v>58</v>
      </c>
    </row>
    <row r="44" customFormat="false" ht="12.75" hidden="false" customHeight="true" outlineLevel="0" collapsed="false">
      <c r="A44" s="4" t="n">
        <v>40</v>
      </c>
      <c r="B44" s="16" t="s">
        <v>69</v>
      </c>
      <c r="C44" s="14" t="s">
        <v>8</v>
      </c>
      <c r="D44" s="15" t="n">
        <v>85.9</v>
      </c>
      <c r="E44" s="13" t="s">
        <v>65</v>
      </c>
    </row>
    <row r="45" customFormat="false" ht="12.75" hidden="false" customHeight="true" outlineLevel="0" collapsed="false">
      <c r="A45" s="4" t="n">
        <v>41</v>
      </c>
      <c r="B45" s="13" t="s">
        <v>70</v>
      </c>
      <c r="C45" s="14" t="s">
        <v>8</v>
      </c>
      <c r="D45" s="15" t="n">
        <v>28.6</v>
      </c>
      <c r="E45" s="13" t="s">
        <v>61</v>
      </c>
    </row>
    <row r="46" customFormat="false" ht="12" hidden="false" customHeight="true" outlineLevel="0" collapsed="false">
      <c r="A46" s="4" t="n">
        <v>42</v>
      </c>
      <c r="B46" s="13" t="s">
        <v>71</v>
      </c>
      <c r="C46" s="14" t="s">
        <v>8</v>
      </c>
      <c r="D46" s="15" t="n">
        <v>27.5</v>
      </c>
      <c r="E46" s="13" t="s">
        <v>61</v>
      </c>
    </row>
    <row r="47" customFormat="false" ht="11.25" hidden="false" customHeight="true" outlineLevel="0" collapsed="false">
      <c r="A47" s="4" t="n">
        <v>43</v>
      </c>
      <c r="B47" s="16" t="s">
        <v>72</v>
      </c>
      <c r="C47" s="14" t="s">
        <v>8</v>
      </c>
      <c r="D47" s="15" t="n">
        <v>320.2</v>
      </c>
      <c r="E47" s="13" t="s">
        <v>27</v>
      </c>
    </row>
    <row r="48" customFormat="false" ht="12.75" hidden="false" customHeight="true" outlineLevel="0" collapsed="false">
      <c r="A48" s="4" t="n">
        <v>44</v>
      </c>
      <c r="B48" s="13" t="s">
        <v>73</v>
      </c>
      <c r="C48" s="14" t="s">
        <v>8</v>
      </c>
      <c r="D48" s="15" t="n">
        <v>58.05</v>
      </c>
      <c r="E48" s="13" t="s">
        <v>65</v>
      </c>
    </row>
    <row r="49" customFormat="false" ht="14.25" hidden="false" customHeight="true" outlineLevel="0" collapsed="false">
      <c r="A49" s="4" t="n">
        <v>45</v>
      </c>
      <c r="B49" s="16" t="s">
        <v>74</v>
      </c>
      <c r="C49" s="14" t="s">
        <v>8</v>
      </c>
      <c r="D49" s="15" t="n">
        <v>782.2</v>
      </c>
      <c r="E49" s="13" t="s">
        <v>58</v>
      </c>
    </row>
    <row r="50" customFormat="false" ht="12" hidden="false" customHeight="true" outlineLevel="0" collapsed="false">
      <c r="A50" s="4" t="n">
        <v>46</v>
      </c>
      <c r="B50" s="16" t="s">
        <v>75</v>
      </c>
      <c r="C50" s="14" t="s">
        <v>8</v>
      </c>
      <c r="D50" s="15" t="n">
        <v>13</v>
      </c>
      <c r="E50" s="13" t="s">
        <v>65</v>
      </c>
    </row>
    <row r="51" customFormat="false" ht="11.25" hidden="false" customHeight="true" outlineLevel="0" collapsed="false">
      <c r="A51" s="4" t="n">
        <v>47</v>
      </c>
      <c r="B51" s="13" t="s">
        <v>76</v>
      </c>
      <c r="C51" s="14" t="s">
        <v>8</v>
      </c>
      <c r="D51" s="15" t="n">
        <v>4.7</v>
      </c>
      <c r="E51" s="13" t="s">
        <v>61</v>
      </c>
    </row>
    <row r="52" customFormat="false" ht="12.75" hidden="false" customHeight="true" outlineLevel="0" collapsed="false">
      <c r="A52" s="4" t="n">
        <v>48</v>
      </c>
      <c r="B52" s="13" t="s">
        <v>77</v>
      </c>
      <c r="C52" s="14" t="s">
        <v>8</v>
      </c>
      <c r="D52" s="15" t="n">
        <v>82.5</v>
      </c>
      <c r="E52" s="13" t="s">
        <v>61</v>
      </c>
    </row>
    <row r="53" customFormat="false" ht="12" hidden="false" customHeight="true" outlineLevel="0" collapsed="false">
      <c r="A53" s="4" t="n">
        <v>49</v>
      </c>
      <c r="B53" s="13" t="s">
        <v>78</v>
      </c>
      <c r="C53" s="14" t="s">
        <v>8</v>
      </c>
      <c r="D53" s="15" t="n">
        <v>109.4</v>
      </c>
      <c r="E53" s="13" t="s">
        <v>65</v>
      </c>
    </row>
    <row r="54" customFormat="false" ht="13.5" hidden="false" customHeight="true" outlineLevel="0" collapsed="false">
      <c r="A54" s="4" t="n">
        <v>50</v>
      </c>
      <c r="B54" s="13" t="s">
        <v>79</v>
      </c>
      <c r="C54" s="14" t="s">
        <v>8</v>
      </c>
      <c r="D54" s="15" t="n">
        <v>900.6</v>
      </c>
      <c r="E54" s="13" t="s">
        <v>58</v>
      </c>
    </row>
    <row r="55" customFormat="false" ht="12" hidden="false" customHeight="true" outlineLevel="0" collapsed="false">
      <c r="A55" s="4" t="n">
        <v>51</v>
      </c>
      <c r="B55" s="16" t="s">
        <v>80</v>
      </c>
      <c r="C55" s="14" t="s">
        <v>8</v>
      </c>
      <c r="D55" s="15" t="n">
        <v>71.35</v>
      </c>
      <c r="E55" s="13" t="s">
        <v>81</v>
      </c>
    </row>
    <row r="56" customFormat="false" ht="12" hidden="false" customHeight="true" outlineLevel="0" collapsed="false">
      <c r="A56" s="4" t="n">
        <v>52</v>
      </c>
      <c r="B56" s="16" t="s">
        <v>82</v>
      </c>
      <c r="C56" s="14" t="s">
        <v>8</v>
      </c>
      <c r="D56" s="15" t="n">
        <v>133.2</v>
      </c>
      <c r="E56" s="13" t="s">
        <v>58</v>
      </c>
    </row>
    <row r="57" customFormat="false" ht="12.75" hidden="false" customHeight="true" outlineLevel="0" collapsed="false">
      <c r="A57" s="4" t="n">
        <v>53</v>
      </c>
      <c r="B57" s="13" t="s">
        <v>83</v>
      </c>
      <c r="C57" s="14" t="s">
        <v>8</v>
      </c>
      <c r="D57" s="15" t="n">
        <v>13.3</v>
      </c>
      <c r="E57" s="13" t="s">
        <v>84</v>
      </c>
    </row>
    <row r="58" customFormat="false" ht="13.5" hidden="false" customHeight="true" outlineLevel="0" collapsed="false">
      <c r="A58" s="4" t="n">
        <v>54</v>
      </c>
      <c r="B58" s="13" t="s">
        <v>85</v>
      </c>
      <c r="C58" s="14" t="s">
        <v>8</v>
      </c>
      <c r="D58" s="15" t="n">
        <v>63.4</v>
      </c>
      <c r="E58" s="13" t="s">
        <v>61</v>
      </c>
    </row>
    <row r="59" customFormat="false" ht="13.5" hidden="false" customHeight="true" outlineLevel="0" collapsed="false">
      <c r="A59" s="4" t="n">
        <v>55</v>
      </c>
      <c r="B59" s="16" t="s">
        <v>86</v>
      </c>
      <c r="C59" s="14" t="s">
        <v>8</v>
      </c>
      <c r="D59" s="15" t="n">
        <v>33.2</v>
      </c>
      <c r="E59" s="13" t="s">
        <v>87</v>
      </c>
    </row>
    <row r="60" customFormat="false" ht="14.25" hidden="false" customHeight="true" outlineLevel="0" collapsed="false">
      <c r="A60" s="4" t="n">
        <v>56</v>
      </c>
      <c r="B60" s="13" t="s">
        <v>88</v>
      </c>
      <c r="C60" s="14" t="s">
        <v>8</v>
      </c>
      <c r="D60" s="15" t="n">
        <v>39.1</v>
      </c>
      <c r="E60" s="13" t="s">
        <v>61</v>
      </c>
    </row>
    <row r="61" customFormat="false" ht="12.75" hidden="false" customHeight="true" outlineLevel="0" collapsed="false">
      <c r="A61" s="4" t="n">
        <v>57</v>
      </c>
      <c r="B61" s="13" t="s">
        <v>89</v>
      </c>
      <c r="C61" s="14" t="s">
        <v>8</v>
      </c>
      <c r="D61" s="15" t="n">
        <v>39.1</v>
      </c>
      <c r="E61" s="13" t="s">
        <v>61</v>
      </c>
    </row>
    <row r="62" customFormat="false" ht="12" hidden="false" customHeight="true" outlineLevel="0" collapsed="false">
      <c r="A62" s="4" t="n">
        <v>58</v>
      </c>
      <c r="B62" s="13" t="s">
        <v>90</v>
      </c>
      <c r="C62" s="14" t="s">
        <v>8</v>
      </c>
      <c r="D62" s="15" t="n">
        <v>1001.7</v>
      </c>
      <c r="E62" s="13" t="s">
        <v>91</v>
      </c>
    </row>
    <row r="63" customFormat="false" ht="12" hidden="false" customHeight="true" outlineLevel="0" collapsed="false">
      <c r="A63" s="4" t="n">
        <v>59</v>
      </c>
      <c r="B63" s="13" t="s">
        <v>92</v>
      </c>
      <c r="C63" s="14" t="s">
        <v>8</v>
      </c>
      <c r="D63" s="15" t="n">
        <v>64.5</v>
      </c>
      <c r="E63" s="13" t="s">
        <v>58</v>
      </c>
    </row>
    <row r="64" customFormat="false" ht="14.25" hidden="false" customHeight="true" outlineLevel="0" collapsed="false">
      <c r="A64" s="4" t="n">
        <v>60</v>
      </c>
      <c r="B64" s="13" t="s">
        <v>93</v>
      </c>
      <c r="C64" s="14" t="s">
        <v>8</v>
      </c>
      <c r="D64" s="15" t="n">
        <v>83.5</v>
      </c>
      <c r="E64" s="13" t="s">
        <v>58</v>
      </c>
    </row>
    <row r="65" customFormat="false" ht="12" hidden="false" customHeight="true" outlineLevel="0" collapsed="false">
      <c r="A65" s="4" t="n">
        <v>61</v>
      </c>
      <c r="B65" s="13" t="s">
        <v>93</v>
      </c>
      <c r="C65" s="14" t="s">
        <v>8</v>
      </c>
      <c r="D65" s="15" t="n">
        <v>109.7</v>
      </c>
      <c r="E65" s="13" t="s">
        <v>58</v>
      </c>
    </row>
    <row r="66" customFormat="false" ht="13.5" hidden="false" customHeight="true" outlineLevel="0" collapsed="false">
      <c r="A66" s="4" t="n">
        <v>62</v>
      </c>
      <c r="B66" s="13" t="s">
        <v>94</v>
      </c>
      <c r="C66" s="14" t="s">
        <v>8</v>
      </c>
      <c r="D66" s="15" t="n">
        <v>95</v>
      </c>
      <c r="E66" s="13" t="s">
        <v>58</v>
      </c>
    </row>
    <row r="67" customFormat="false" ht="11.25" hidden="false" customHeight="true" outlineLevel="0" collapsed="false">
      <c r="A67" s="4" t="n">
        <v>63</v>
      </c>
      <c r="B67" s="13" t="s">
        <v>92</v>
      </c>
      <c r="C67" s="14" t="s">
        <v>8</v>
      </c>
      <c r="D67" s="15" t="n">
        <v>538.66</v>
      </c>
      <c r="E67" s="13" t="s">
        <v>95</v>
      </c>
    </row>
    <row r="68" customFormat="false" ht="12" hidden="false" customHeight="true" outlineLevel="0" collapsed="false">
      <c r="A68" s="4" t="n">
        <v>64</v>
      </c>
      <c r="B68" s="13" t="s">
        <v>93</v>
      </c>
      <c r="C68" s="14" t="s">
        <v>8</v>
      </c>
      <c r="D68" s="15" t="n">
        <v>113.6</v>
      </c>
      <c r="E68" s="13" t="s">
        <v>58</v>
      </c>
    </row>
    <row r="69" customFormat="false" ht="12.75" hidden="false" customHeight="true" outlineLevel="0" collapsed="false">
      <c r="A69" s="4" t="n">
        <v>65</v>
      </c>
      <c r="B69" s="13" t="s">
        <v>94</v>
      </c>
      <c r="C69" s="14" t="s">
        <v>8</v>
      </c>
      <c r="D69" s="15" t="n">
        <v>3915</v>
      </c>
      <c r="E69" s="13" t="s">
        <v>58</v>
      </c>
    </row>
    <row r="70" customFormat="false" ht="13.5" hidden="false" customHeight="true" outlineLevel="0" collapsed="false">
      <c r="A70" s="4" t="n">
        <v>66</v>
      </c>
      <c r="B70" s="13" t="s">
        <v>92</v>
      </c>
      <c r="C70" s="14" t="s">
        <v>8</v>
      </c>
      <c r="D70" s="15" t="n">
        <v>45.7</v>
      </c>
      <c r="E70" s="13" t="s">
        <v>58</v>
      </c>
    </row>
    <row r="71" customFormat="false" ht="12" hidden="false" customHeight="true" outlineLevel="0" collapsed="false">
      <c r="A71" s="4" t="n">
        <v>67</v>
      </c>
      <c r="B71" s="13" t="s">
        <v>93</v>
      </c>
      <c r="C71" s="14" t="s">
        <v>8</v>
      </c>
      <c r="D71" s="15" t="n">
        <v>635.7</v>
      </c>
      <c r="E71" s="13" t="s">
        <v>58</v>
      </c>
    </row>
    <row r="72" customFormat="false" ht="12" hidden="false" customHeight="true" outlineLevel="0" collapsed="false">
      <c r="A72" s="4" t="n">
        <v>68</v>
      </c>
      <c r="B72" s="13" t="s">
        <v>93</v>
      </c>
      <c r="C72" s="14" t="s">
        <v>8</v>
      </c>
      <c r="D72" s="15" t="n">
        <v>2166.4</v>
      </c>
      <c r="E72" s="13" t="s">
        <v>58</v>
      </c>
    </row>
    <row r="73" s="6" customFormat="true" ht="10.5" hidden="false" customHeight="true" outlineLevel="0" collapsed="false">
      <c r="A73" s="4"/>
      <c r="B73" s="10" t="s">
        <v>96</v>
      </c>
      <c r="C73" s="17"/>
      <c r="D73" s="18" t="n">
        <f aca="false">SUM(D5:D72)</f>
        <v>28702.94</v>
      </c>
      <c r="E73" s="17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s="21" customFormat="true" ht="12" hidden="false" customHeight="true" outlineLevel="0" collapsed="false">
      <c r="A74" s="19" t="s">
        <v>97</v>
      </c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</row>
    <row r="75" s="21" customFormat="true" ht="12" hidden="false" customHeight="true" outlineLevel="0" collapsed="false">
      <c r="A75" s="22" t="n">
        <v>1</v>
      </c>
      <c r="B75" s="23" t="s">
        <v>98</v>
      </c>
      <c r="C75" s="23" t="s">
        <v>8</v>
      </c>
      <c r="D75" s="24" t="n">
        <v>46.6</v>
      </c>
      <c r="E75" s="23" t="s">
        <v>84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</row>
    <row r="76" s="21" customFormat="true" ht="12" hidden="false" customHeight="true" outlineLevel="0" collapsed="false">
      <c r="A76" s="22" t="n">
        <v>2</v>
      </c>
      <c r="B76" s="23" t="s">
        <v>99</v>
      </c>
      <c r="C76" s="23" t="s">
        <v>8</v>
      </c>
      <c r="D76" s="24" t="n">
        <v>107.4</v>
      </c>
      <c r="E76" s="23" t="s">
        <v>100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</row>
    <row r="77" s="21" customFormat="true" ht="11.25" hidden="false" customHeight="true" outlineLevel="0" collapsed="false">
      <c r="A77" s="22" t="n">
        <v>3</v>
      </c>
      <c r="B77" s="23" t="s">
        <v>101</v>
      </c>
      <c r="C77" s="23" t="s">
        <v>8</v>
      </c>
      <c r="D77" s="24" t="n">
        <v>75</v>
      </c>
      <c r="E77" s="23" t="s">
        <v>84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</row>
    <row r="78" s="21" customFormat="true" ht="10.5" hidden="false" customHeight="true" outlineLevel="0" collapsed="false">
      <c r="A78" s="22" t="n">
        <v>4</v>
      </c>
      <c r="B78" s="23" t="s">
        <v>102</v>
      </c>
      <c r="C78" s="23" t="s">
        <v>8</v>
      </c>
      <c r="D78" s="24" t="n">
        <v>63.7</v>
      </c>
      <c r="E78" s="23" t="s">
        <v>84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</row>
    <row r="79" s="21" customFormat="true" ht="10.5" hidden="false" customHeight="true" outlineLevel="0" collapsed="false">
      <c r="A79" s="22" t="n">
        <v>5</v>
      </c>
      <c r="B79" s="23" t="s">
        <v>103</v>
      </c>
      <c r="C79" s="23" t="s">
        <v>8</v>
      </c>
      <c r="D79" s="24" t="n">
        <v>43.5</v>
      </c>
      <c r="E79" s="23" t="s">
        <v>84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</row>
    <row r="80" s="21" customFormat="true" ht="9.75" hidden="false" customHeight="true" outlineLevel="0" collapsed="false">
      <c r="A80" s="22" t="n">
        <v>6</v>
      </c>
      <c r="B80" s="23" t="s">
        <v>104</v>
      </c>
      <c r="C80" s="23" t="s">
        <v>8</v>
      </c>
      <c r="D80" s="24" t="n">
        <v>16.8</v>
      </c>
      <c r="E80" s="23" t="s">
        <v>84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</row>
    <row r="81" s="21" customFormat="true" ht="12.75" hidden="false" customHeight="true" outlineLevel="0" collapsed="false">
      <c r="A81" s="25"/>
      <c r="B81" s="26" t="s">
        <v>96</v>
      </c>
      <c r="C81" s="22"/>
      <c r="D81" s="27" t="n">
        <f aca="false">SUM(D75:D80)</f>
        <v>353</v>
      </c>
      <c r="E81" s="26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</row>
    <row r="82" s="6" customFormat="true" ht="9" hidden="false" customHeight="true" outlineLevel="0" collapsed="false">
      <c r="A82" s="11" t="s">
        <v>105</v>
      </c>
      <c r="B82" s="11"/>
      <c r="C82" s="11"/>
      <c r="D82" s="11"/>
      <c r="E82" s="11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</row>
    <row r="83" customFormat="false" ht="11.25" hidden="false" customHeight="true" outlineLevel="0" collapsed="false">
      <c r="A83" s="4" t="n">
        <v>1</v>
      </c>
      <c r="B83" s="13" t="s">
        <v>106</v>
      </c>
      <c r="C83" s="14" t="s">
        <v>8</v>
      </c>
      <c r="D83" s="15" t="n">
        <v>194.4</v>
      </c>
      <c r="E83" s="13" t="s">
        <v>107</v>
      </c>
    </row>
    <row r="84" customFormat="false" ht="14.25" hidden="false" customHeight="true" outlineLevel="0" collapsed="false">
      <c r="A84" s="4" t="n">
        <v>2</v>
      </c>
      <c r="B84" s="13" t="s">
        <v>108</v>
      </c>
      <c r="C84" s="14" t="s">
        <v>8</v>
      </c>
      <c r="D84" s="15" t="n">
        <v>600</v>
      </c>
      <c r="E84" s="13" t="s">
        <v>109</v>
      </c>
    </row>
    <row r="85" customFormat="false" ht="14.25" hidden="false" customHeight="true" outlineLevel="0" collapsed="false">
      <c r="A85" s="4" t="n">
        <v>3</v>
      </c>
      <c r="B85" s="13" t="s">
        <v>110</v>
      </c>
      <c r="C85" s="14" t="s">
        <v>8</v>
      </c>
      <c r="D85" s="15" t="n">
        <v>78.3</v>
      </c>
      <c r="E85" s="13" t="s">
        <v>100</v>
      </c>
    </row>
    <row r="86" customFormat="false" ht="13.5" hidden="false" customHeight="true" outlineLevel="0" collapsed="false">
      <c r="A86" s="4" t="n">
        <v>4</v>
      </c>
      <c r="B86" s="13" t="s">
        <v>111</v>
      </c>
      <c r="C86" s="14" t="s">
        <v>8</v>
      </c>
      <c r="D86" s="15" t="n">
        <v>305.77</v>
      </c>
      <c r="E86" s="13" t="s">
        <v>112</v>
      </c>
    </row>
    <row r="87" customFormat="false" ht="15.75" hidden="false" customHeight="true" outlineLevel="0" collapsed="false">
      <c r="A87" s="4" t="n">
        <v>5</v>
      </c>
      <c r="B87" s="13" t="s">
        <v>113</v>
      </c>
      <c r="C87" s="14" t="s">
        <v>8</v>
      </c>
      <c r="D87" s="15" t="n">
        <v>585</v>
      </c>
      <c r="E87" s="13" t="s">
        <v>114</v>
      </c>
    </row>
    <row r="88" customFormat="false" ht="23.25" hidden="false" customHeight="true" outlineLevel="0" collapsed="false">
      <c r="A88" s="4" t="n">
        <v>6</v>
      </c>
      <c r="B88" s="13" t="s">
        <v>115</v>
      </c>
      <c r="C88" s="13" t="s">
        <v>8</v>
      </c>
      <c r="D88" s="15" t="n">
        <v>140</v>
      </c>
      <c r="E88" s="13" t="s">
        <v>116</v>
      </c>
    </row>
    <row r="89" customFormat="false" ht="23.25" hidden="false" customHeight="true" outlineLevel="0" collapsed="false">
      <c r="A89" s="4" t="n">
        <v>7</v>
      </c>
      <c r="B89" s="13" t="s">
        <v>115</v>
      </c>
      <c r="C89" s="13" t="s">
        <v>8</v>
      </c>
      <c r="D89" s="15" t="n">
        <v>91</v>
      </c>
      <c r="E89" s="13" t="s">
        <v>117</v>
      </c>
    </row>
    <row r="90" customFormat="false" ht="22.5" hidden="false" customHeight="true" outlineLevel="0" collapsed="false">
      <c r="A90" s="4" t="n">
        <v>8</v>
      </c>
      <c r="B90" s="13" t="s">
        <v>115</v>
      </c>
      <c r="C90" s="13" t="s">
        <v>8</v>
      </c>
      <c r="D90" s="15" t="n">
        <v>27</v>
      </c>
      <c r="E90" s="13" t="s">
        <v>118</v>
      </c>
    </row>
    <row r="91" customFormat="false" ht="13.5" hidden="false" customHeight="true" outlineLevel="0" collapsed="false">
      <c r="A91" s="4" t="n">
        <v>9</v>
      </c>
      <c r="B91" s="13" t="s">
        <v>119</v>
      </c>
      <c r="C91" s="13" t="s">
        <v>8</v>
      </c>
      <c r="D91" s="15" t="n">
        <v>36</v>
      </c>
      <c r="E91" s="13" t="s">
        <v>120</v>
      </c>
    </row>
    <row r="92" customFormat="false" ht="12" hidden="false" customHeight="true" outlineLevel="0" collapsed="false">
      <c r="A92" s="4" t="n">
        <v>10</v>
      </c>
      <c r="B92" s="13" t="s">
        <v>119</v>
      </c>
      <c r="C92" s="13" t="s">
        <v>8</v>
      </c>
      <c r="D92" s="15" t="n">
        <v>32</v>
      </c>
      <c r="E92" s="13" t="s">
        <v>121</v>
      </c>
    </row>
    <row r="93" customFormat="false" ht="15" hidden="false" customHeight="true" outlineLevel="0" collapsed="false">
      <c r="A93" s="4" t="n">
        <v>11</v>
      </c>
      <c r="B93" s="13" t="s">
        <v>122</v>
      </c>
      <c r="C93" s="13" t="s">
        <v>8</v>
      </c>
      <c r="D93" s="15" t="n">
        <v>76</v>
      </c>
      <c r="E93" s="13" t="s">
        <v>123</v>
      </c>
    </row>
    <row r="94" customFormat="false" ht="13.5" hidden="false" customHeight="true" outlineLevel="0" collapsed="false">
      <c r="A94" s="4" t="n">
        <v>12</v>
      </c>
      <c r="B94" s="13" t="s">
        <v>122</v>
      </c>
      <c r="C94" s="13" t="s">
        <v>8</v>
      </c>
      <c r="D94" s="15" t="n">
        <v>175</v>
      </c>
      <c r="E94" s="13" t="s">
        <v>124</v>
      </c>
    </row>
    <row r="95" customFormat="false" ht="12.75" hidden="false" customHeight="true" outlineLevel="0" collapsed="false">
      <c r="A95" s="4" t="n">
        <v>13</v>
      </c>
      <c r="B95" s="13" t="s">
        <v>125</v>
      </c>
      <c r="C95" s="13" t="s">
        <v>8</v>
      </c>
      <c r="D95" s="15" t="n">
        <v>9.6</v>
      </c>
      <c r="E95" s="13" t="s">
        <v>126</v>
      </c>
    </row>
    <row r="96" customFormat="false" ht="12.75" hidden="false" customHeight="true" outlineLevel="0" collapsed="false">
      <c r="A96" s="4" t="n">
        <v>14</v>
      </c>
      <c r="B96" s="13" t="s">
        <v>125</v>
      </c>
      <c r="C96" s="13" t="s">
        <v>8</v>
      </c>
      <c r="D96" s="15" t="n">
        <v>19.1</v>
      </c>
      <c r="E96" s="13" t="s">
        <v>127</v>
      </c>
    </row>
    <row r="97" customFormat="false" ht="13.5" hidden="false" customHeight="true" outlineLevel="0" collapsed="false">
      <c r="A97" s="4" t="n">
        <v>15</v>
      </c>
      <c r="B97" s="13" t="s">
        <v>125</v>
      </c>
      <c r="C97" s="13" t="s">
        <v>8</v>
      </c>
      <c r="D97" s="15" t="n">
        <v>2</v>
      </c>
      <c r="E97" s="13" t="s">
        <v>128</v>
      </c>
    </row>
    <row r="98" customFormat="false" ht="13.5" hidden="false" customHeight="true" outlineLevel="0" collapsed="false">
      <c r="A98" s="4" t="n">
        <v>16</v>
      </c>
      <c r="B98" s="13" t="s">
        <v>129</v>
      </c>
      <c r="C98" s="13" t="s">
        <v>8</v>
      </c>
      <c r="D98" s="15" t="n">
        <v>39</v>
      </c>
      <c r="E98" s="13" t="s">
        <v>130</v>
      </c>
    </row>
    <row r="99" customFormat="false" ht="24" hidden="false" customHeight="true" outlineLevel="0" collapsed="false">
      <c r="A99" s="4" t="n">
        <v>17</v>
      </c>
      <c r="B99" s="13" t="s">
        <v>131</v>
      </c>
      <c r="C99" s="13" t="s">
        <v>8</v>
      </c>
      <c r="D99" s="15" t="n">
        <v>975.5</v>
      </c>
      <c r="E99" s="13" t="s">
        <v>132</v>
      </c>
    </row>
    <row r="100" customFormat="false" ht="24" hidden="false" customHeight="true" outlineLevel="0" collapsed="false">
      <c r="A100" s="4" t="n">
        <v>18</v>
      </c>
      <c r="B100" s="13" t="s">
        <v>133</v>
      </c>
      <c r="C100" s="13" t="s">
        <v>8</v>
      </c>
      <c r="D100" s="15" t="n">
        <v>441.38</v>
      </c>
      <c r="E100" s="13" t="s">
        <v>134</v>
      </c>
    </row>
    <row r="101" customFormat="false" ht="24.75" hidden="false" customHeight="true" outlineLevel="0" collapsed="false">
      <c r="A101" s="4" t="n">
        <v>19</v>
      </c>
      <c r="B101" s="13" t="s">
        <v>135</v>
      </c>
      <c r="C101" s="13" t="s">
        <v>8</v>
      </c>
      <c r="D101" s="15" t="n">
        <v>1078</v>
      </c>
      <c r="E101" s="13" t="s">
        <v>136</v>
      </c>
    </row>
    <row r="102" customFormat="false" ht="12.75" hidden="false" customHeight="true" outlineLevel="0" collapsed="false">
      <c r="A102" s="4" t="n">
        <v>20</v>
      </c>
      <c r="B102" s="13" t="s">
        <v>137</v>
      </c>
      <c r="C102" s="13" t="s">
        <v>8</v>
      </c>
      <c r="D102" s="15" t="n">
        <v>403</v>
      </c>
      <c r="E102" s="13" t="s">
        <v>138</v>
      </c>
    </row>
    <row r="103" customFormat="false" ht="21" hidden="false" customHeight="true" outlineLevel="0" collapsed="false">
      <c r="A103" s="4" t="n">
        <v>21</v>
      </c>
      <c r="B103" s="13" t="s">
        <v>139</v>
      </c>
      <c r="C103" s="13" t="s">
        <v>8</v>
      </c>
      <c r="D103" s="15" t="n">
        <v>264.6</v>
      </c>
      <c r="E103" s="13" t="s">
        <v>140</v>
      </c>
    </row>
    <row r="104" customFormat="false" ht="15" hidden="false" customHeight="true" outlineLevel="0" collapsed="false">
      <c r="A104" s="4" t="n">
        <v>22</v>
      </c>
      <c r="B104" s="13" t="s">
        <v>141</v>
      </c>
      <c r="C104" s="13" t="s">
        <v>8</v>
      </c>
      <c r="D104" s="15" t="n">
        <v>399.2</v>
      </c>
      <c r="E104" s="13" t="s">
        <v>140</v>
      </c>
    </row>
    <row r="105" customFormat="false" ht="13.5" hidden="false" customHeight="true" outlineLevel="0" collapsed="false">
      <c r="A105" s="4" t="n">
        <v>23</v>
      </c>
      <c r="B105" s="13" t="s">
        <v>142</v>
      </c>
      <c r="C105" s="13" t="s">
        <v>8</v>
      </c>
      <c r="D105" s="15" t="n">
        <v>200</v>
      </c>
      <c r="E105" s="13" t="s">
        <v>143</v>
      </c>
    </row>
    <row r="106" s="28" customFormat="true" ht="12.75" hidden="false" customHeight="true" outlineLevel="0" collapsed="false">
      <c r="A106" s="4" t="n">
        <v>24</v>
      </c>
      <c r="B106" s="13" t="s">
        <v>144</v>
      </c>
      <c r="C106" s="13" t="s">
        <v>8</v>
      </c>
      <c r="D106" s="15" t="n">
        <v>412</v>
      </c>
      <c r="E106" s="13" t="s">
        <v>145</v>
      </c>
      <c r="IM106" s="3"/>
      <c r="IN106" s="3"/>
    </row>
    <row r="107" customFormat="false" ht="22.5" hidden="false" customHeight="true" outlineLevel="0" collapsed="false">
      <c r="A107" s="4" t="n">
        <v>25</v>
      </c>
      <c r="B107" s="13" t="s">
        <v>146</v>
      </c>
      <c r="C107" s="13" t="s">
        <v>8</v>
      </c>
      <c r="D107" s="15" t="n">
        <v>35</v>
      </c>
      <c r="E107" s="13" t="s">
        <v>147</v>
      </c>
    </row>
    <row r="108" customFormat="false" ht="13.5" hidden="false" customHeight="true" outlineLevel="0" collapsed="false">
      <c r="A108" s="4" t="n">
        <v>26</v>
      </c>
      <c r="B108" s="13" t="s">
        <v>148</v>
      </c>
      <c r="C108" s="13" t="s">
        <v>8</v>
      </c>
      <c r="D108" s="15" t="n">
        <v>79.75</v>
      </c>
      <c r="E108" s="13" t="s">
        <v>149</v>
      </c>
    </row>
    <row r="109" customFormat="false" ht="34.5" hidden="false" customHeight="true" outlineLevel="0" collapsed="false">
      <c r="A109" s="4" t="n">
        <v>27</v>
      </c>
      <c r="B109" s="13" t="s">
        <v>150</v>
      </c>
      <c r="C109" s="13" t="s">
        <v>8</v>
      </c>
      <c r="D109" s="15" t="n">
        <v>42</v>
      </c>
      <c r="E109" s="13" t="s">
        <v>147</v>
      </c>
    </row>
    <row r="110" customFormat="false" ht="24" hidden="false" customHeight="true" outlineLevel="0" collapsed="false">
      <c r="A110" s="4" t="n">
        <v>29</v>
      </c>
      <c r="B110" s="13" t="s">
        <v>151</v>
      </c>
      <c r="C110" s="13" t="s">
        <v>8</v>
      </c>
      <c r="D110" s="15" t="n">
        <v>160</v>
      </c>
      <c r="E110" s="13" t="s">
        <v>152</v>
      </c>
    </row>
    <row r="111" customFormat="false" ht="22.5" hidden="false" customHeight="true" outlineLevel="0" collapsed="false">
      <c r="A111" s="4" t="n">
        <v>31</v>
      </c>
      <c r="B111" s="13" t="s">
        <v>153</v>
      </c>
      <c r="C111" s="13" t="s">
        <v>8</v>
      </c>
      <c r="D111" s="15" t="n">
        <v>190.7</v>
      </c>
      <c r="E111" s="13" t="s">
        <v>154</v>
      </c>
    </row>
    <row r="112" customFormat="false" ht="24.75" hidden="false" customHeight="true" outlineLevel="0" collapsed="false">
      <c r="A112" s="4" t="n">
        <v>34</v>
      </c>
      <c r="B112" s="13" t="s">
        <v>155</v>
      </c>
      <c r="C112" s="13" t="s">
        <v>8</v>
      </c>
      <c r="D112" s="15" t="n">
        <v>59</v>
      </c>
      <c r="E112" s="13" t="s">
        <v>156</v>
      </c>
    </row>
    <row r="113" s="6" customFormat="true" ht="15.75" hidden="false" customHeight="true" outlineLevel="0" collapsed="false">
      <c r="A113" s="7"/>
      <c r="B113" s="10" t="s">
        <v>96</v>
      </c>
      <c r="C113" s="4"/>
      <c r="D113" s="29" t="n">
        <f aca="false">SUM(D83:D112)</f>
        <v>7150.3</v>
      </c>
      <c r="E113" s="30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</row>
    <row r="114" s="6" customFormat="true" ht="9" hidden="false" customHeight="true" outlineLevel="0" collapsed="false">
      <c r="A114" s="11" t="s">
        <v>157</v>
      </c>
      <c r="B114" s="11"/>
      <c r="C114" s="11"/>
      <c r="D114" s="11"/>
      <c r="E114" s="11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</row>
    <row r="115" s="6" customFormat="true" ht="12" hidden="false" customHeight="true" outlineLevel="0" collapsed="false">
      <c r="A115" s="4" t="n">
        <v>1</v>
      </c>
      <c r="B115" s="7" t="s">
        <v>158</v>
      </c>
      <c r="C115" s="4" t="s">
        <v>8</v>
      </c>
      <c r="D115" s="31" t="n">
        <v>1148.3</v>
      </c>
      <c r="E115" s="7" t="s">
        <v>159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</row>
    <row r="116" s="6" customFormat="true" ht="13.5" hidden="false" customHeight="true" outlineLevel="0" collapsed="false">
      <c r="A116" s="7"/>
      <c r="B116" s="10" t="s">
        <v>96</v>
      </c>
      <c r="C116" s="4"/>
      <c r="D116" s="18" t="n">
        <f aca="false">SUM(D115:D115)</f>
        <v>1148.3</v>
      </c>
      <c r="E116" s="10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</row>
    <row r="117" s="6" customFormat="true" ht="13.5" hidden="false" customHeight="true" outlineLevel="0" collapsed="false">
      <c r="A117" s="32" t="s">
        <v>160</v>
      </c>
      <c r="B117" s="32"/>
      <c r="C117" s="32"/>
      <c r="D117" s="32"/>
      <c r="E117" s="32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</row>
    <row r="118" customFormat="false" ht="47.25" hidden="false" customHeight="true" outlineLevel="0" collapsed="false">
      <c r="A118" s="14" t="n">
        <v>1</v>
      </c>
      <c r="B118" s="16" t="s">
        <v>161</v>
      </c>
      <c r="C118" s="14" t="s">
        <v>162</v>
      </c>
      <c r="D118" s="33" t="n">
        <v>594.3</v>
      </c>
      <c r="E118" s="13" t="s">
        <v>163</v>
      </c>
    </row>
    <row r="119" s="6" customFormat="true" ht="34.5" hidden="false" customHeight="true" outlineLevel="0" collapsed="false">
      <c r="A119" s="14" t="n">
        <v>2</v>
      </c>
      <c r="B119" s="16" t="s">
        <v>161</v>
      </c>
      <c r="C119" s="34" t="s">
        <v>162</v>
      </c>
      <c r="D119" s="33" t="n">
        <v>658.1</v>
      </c>
      <c r="E119" s="35" t="s">
        <v>164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</row>
    <row r="120" customFormat="false" ht="34.5" hidden="false" customHeight="true" outlineLevel="0" collapsed="false">
      <c r="A120" s="14" t="n">
        <v>3</v>
      </c>
      <c r="B120" s="16" t="s">
        <v>165</v>
      </c>
      <c r="C120" s="36" t="s">
        <v>162</v>
      </c>
      <c r="D120" s="33" t="n">
        <v>2859.7</v>
      </c>
      <c r="E120" s="35" t="s">
        <v>166</v>
      </c>
    </row>
    <row r="121" customFormat="false" ht="34.5" hidden="false" customHeight="true" outlineLevel="0" collapsed="false">
      <c r="A121" s="14" t="n">
        <v>4</v>
      </c>
      <c r="B121" s="16" t="s">
        <v>167</v>
      </c>
      <c r="C121" s="16" t="s">
        <v>162</v>
      </c>
      <c r="D121" s="33" t="n">
        <v>892.6</v>
      </c>
      <c r="E121" s="35" t="s">
        <v>168</v>
      </c>
    </row>
    <row r="122" customFormat="false" ht="11.25" hidden="false" customHeight="true" outlineLevel="0" collapsed="false">
      <c r="A122" s="14" t="n">
        <v>5</v>
      </c>
      <c r="B122" s="16" t="s">
        <v>169</v>
      </c>
      <c r="C122" s="16" t="s">
        <v>8</v>
      </c>
      <c r="D122" s="33" t="n">
        <v>86</v>
      </c>
      <c r="E122" s="16" t="s">
        <v>170</v>
      </c>
    </row>
    <row r="123" customFormat="false" ht="14.25" hidden="false" customHeight="true" outlineLevel="0" collapsed="false">
      <c r="A123" s="14" t="n">
        <v>6</v>
      </c>
      <c r="B123" s="16" t="s">
        <v>171</v>
      </c>
      <c r="C123" s="16" t="s">
        <v>8</v>
      </c>
      <c r="D123" s="33" t="n">
        <v>95</v>
      </c>
      <c r="E123" s="16" t="s">
        <v>172</v>
      </c>
    </row>
    <row r="124" customFormat="false" ht="11.25" hidden="false" customHeight="true" outlineLevel="0" collapsed="false">
      <c r="A124" s="14" t="n">
        <v>7</v>
      </c>
      <c r="B124" s="16" t="s">
        <v>173</v>
      </c>
      <c r="C124" s="16" t="s">
        <v>8</v>
      </c>
      <c r="D124" s="37" t="n">
        <v>388.4</v>
      </c>
      <c r="E124" s="16" t="s">
        <v>174</v>
      </c>
    </row>
    <row r="125" customFormat="false" ht="12" hidden="false" customHeight="true" outlineLevel="0" collapsed="false">
      <c r="A125" s="14" t="n">
        <v>8</v>
      </c>
      <c r="B125" s="16" t="s">
        <v>175</v>
      </c>
      <c r="C125" s="16" t="s">
        <v>8</v>
      </c>
      <c r="D125" s="37" t="n">
        <v>1428.8</v>
      </c>
      <c r="E125" s="16" t="s">
        <v>176</v>
      </c>
    </row>
    <row r="126" customFormat="false" ht="14.25" hidden="false" customHeight="true" outlineLevel="0" collapsed="false">
      <c r="A126" s="14" t="n">
        <v>9</v>
      </c>
      <c r="B126" s="16" t="s">
        <v>177</v>
      </c>
      <c r="C126" s="16" t="s">
        <v>8</v>
      </c>
      <c r="D126" s="33" t="n">
        <v>2244.9</v>
      </c>
      <c r="E126" s="16" t="s">
        <v>178</v>
      </c>
    </row>
    <row r="127" customFormat="false" ht="24.75" hidden="false" customHeight="true" outlineLevel="0" collapsed="false">
      <c r="A127" s="14" t="n">
        <v>10</v>
      </c>
      <c r="B127" s="16" t="s">
        <v>179</v>
      </c>
      <c r="C127" s="16" t="s">
        <v>8</v>
      </c>
      <c r="D127" s="33" t="n">
        <v>889</v>
      </c>
      <c r="E127" s="16" t="s">
        <v>180</v>
      </c>
    </row>
    <row r="128" customFormat="false" ht="12.75" hidden="false" customHeight="true" outlineLevel="0" collapsed="false">
      <c r="A128" s="14" t="n">
        <v>11</v>
      </c>
      <c r="B128" s="16" t="s">
        <v>181</v>
      </c>
      <c r="C128" s="16" t="s">
        <v>8</v>
      </c>
      <c r="D128" s="33" t="n">
        <v>1313.2</v>
      </c>
      <c r="E128" s="16" t="s">
        <v>182</v>
      </c>
    </row>
    <row r="129" customFormat="false" ht="11.25" hidden="false" customHeight="true" outlineLevel="0" collapsed="false">
      <c r="A129" s="14" t="n">
        <v>12</v>
      </c>
      <c r="B129" s="16" t="s">
        <v>183</v>
      </c>
      <c r="C129" s="16" t="s">
        <v>8</v>
      </c>
      <c r="D129" s="33" t="n">
        <v>914.7</v>
      </c>
      <c r="E129" s="16" t="s">
        <v>184</v>
      </c>
    </row>
    <row r="130" customFormat="false" ht="25.5" hidden="false" customHeight="true" outlineLevel="0" collapsed="false">
      <c r="A130" s="14" t="n">
        <v>13</v>
      </c>
      <c r="B130" s="16" t="s">
        <v>185</v>
      </c>
      <c r="C130" s="16" t="s">
        <v>8</v>
      </c>
      <c r="D130" s="33" t="n">
        <v>91</v>
      </c>
      <c r="E130" s="16" t="s">
        <v>186</v>
      </c>
    </row>
    <row r="131" customFormat="false" ht="13.5" hidden="false" customHeight="true" outlineLevel="0" collapsed="false">
      <c r="A131" s="14" t="n">
        <v>14</v>
      </c>
      <c r="B131" s="16" t="s">
        <v>187</v>
      </c>
      <c r="C131" s="16" t="s">
        <v>8</v>
      </c>
      <c r="D131" s="33" t="n">
        <v>72</v>
      </c>
      <c r="E131" s="16" t="s">
        <v>188</v>
      </c>
    </row>
    <row r="132" customFormat="false" ht="12.75" hidden="false" customHeight="true" outlineLevel="0" collapsed="false">
      <c r="A132" s="14" t="n">
        <v>15</v>
      </c>
      <c r="B132" s="16" t="s">
        <v>189</v>
      </c>
      <c r="C132" s="16" t="s">
        <v>8</v>
      </c>
      <c r="D132" s="33" t="n">
        <v>164</v>
      </c>
      <c r="E132" s="16" t="s">
        <v>190</v>
      </c>
    </row>
    <row r="133" customFormat="false" ht="12.75" hidden="false" customHeight="true" outlineLevel="0" collapsed="false">
      <c r="A133" s="14" t="n">
        <v>16</v>
      </c>
      <c r="B133" s="16" t="s">
        <v>191</v>
      </c>
      <c r="C133" s="16" t="s">
        <v>8</v>
      </c>
      <c r="D133" s="33" t="n">
        <v>120</v>
      </c>
      <c r="E133" s="16" t="s">
        <v>192</v>
      </c>
    </row>
    <row r="134" customFormat="false" ht="23.25" hidden="false" customHeight="true" outlineLevel="0" collapsed="false">
      <c r="A134" s="14" t="n">
        <v>17</v>
      </c>
      <c r="B134" s="16" t="s">
        <v>193</v>
      </c>
      <c r="C134" s="16" t="s">
        <v>8</v>
      </c>
      <c r="D134" s="33" t="n">
        <v>1078</v>
      </c>
      <c r="E134" s="16" t="s">
        <v>194</v>
      </c>
    </row>
    <row r="135" customFormat="false" ht="11.25" hidden="false" customHeight="true" outlineLevel="0" collapsed="false">
      <c r="A135" s="14" t="n">
        <v>18</v>
      </c>
      <c r="B135" s="16" t="s">
        <v>195</v>
      </c>
      <c r="C135" s="16" t="s">
        <v>8</v>
      </c>
      <c r="D135" s="33" t="n">
        <v>128.3</v>
      </c>
      <c r="E135" s="16" t="s">
        <v>196</v>
      </c>
    </row>
    <row r="136" customFormat="false" ht="24.75" hidden="false" customHeight="true" outlineLevel="0" collapsed="false">
      <c r="A136" s="14" t="n">
        <v>19</v>
      </c>
      <c r="B136" s="16" t="s">
        <v>197</v>
      </c>
      <c r="C136" s="16" t="s">
        <v>8</v>
      </c>
      <c r="D136" s="33" t="n">
        <v>4363.3</v>
      </c>
      <c r="E136" s="16" t="s">
        <v>198</v>
      </c>
    </row>
    <row r="137" customFormat="false" ht="34.5" hidden="false" customHeight="true" outlineLevel="0" collapsed="false">
      <c r="A137" s="14" t="n">
        <v>20</v>
      </c>
      <c r="B137" s="16" t="s">
        <v>199</v>
      </c>
      <c r="C137" s="16" t="s">
        <v>8</v>
      </c>
      <c r="D137" s="33" t="n">
        <v>286</v>
      </c>
      <c r="E137" s="16" t="s">
        <v>196</v>
      </c>
    </row>
    <row r="138" customFormat="false" ht="23.25" hidden="false" customHeight="true" outlineLevel="0" collapsed="false">
      <c r="A138" s="14" t="n">
        <v>21</v>
      </c>
      <c r="B138" s="16" t="s">
        <v>200</v>
      </c>
      <c r="C138" s="16" t="s">
        <v>8</v>
      </c>
      <c r="D138" s="33" t="n">
        <v>740</v>
      </c>
      <c r="E138" s="16" t="s">
        <v>201</v>
      </c>
    </row>
    <row r="139" customFormat="false" ht="15" hidden="false" customHeight="true" outlineLevel="0" collapsed="false">
      <c r="A139" s="14" t="n">
        <v>22</v>
      </c>
      <c r="B139" s="16" t="s">
        <v>202</v>
      </c>
      <c r="C139" s="16" t="s">
        <v>8</v>
      </c>
      <c r="D139" s="33" t="n">
        <v>57</v>
      </c>
      <c r="E139" s="16" t="s">
        <v>203</v>
      </c>
    </row>
    <row r="140" customFormat="false" ht="14.25" hidden="false" customHeight="true" outlineLevel="0" collapsed="false">
      <c r="A140" s="14" t="n">
        <v>23</v>
      </c>
      <c r="B140" s="16" t="s">
        <v>204</v>
      </c>
      <c r="C140" s="16" t="s">
        <v>8</v>
      </c>
      <c r="D140" s="33" t="n">
        <v>1562</v>
      </c>
      <c r="E140" s="16" t="s">
        <v>205</v>
      </c>
    </row>
    <row r="141" customFormat="false" ht="13.5" hidden="false" customHeight="true" outlineLevel="0" collapsed="false">
      <c r="A141" s="14" t="n">
        <v>24</v>
      </c>
      <c r="B141" s="16" t="s">
        <v>206</v>
      </c>
      <c r="C141" s="16" t="s">
        <v>8</v>
      </c>
      <c r="D141" s="33" t="n">
        <v>683.1</v>
      </c>
      <c r="E141" s="16" t="s">
        <v>207</v>
      </c>
    </row>
    <row r="142" customFormat="false" ht="22.5" hidden="false" customHeight="true" outlineLevel="0" collapsed="false">
      <c r="A142" s="14" t="n">
        <v>25</v>
      </c>
      <c r="B142" s="16" t="s">
        <v>208</v>
      </c>
      <c r="C142" s="16" t="s">
        <v>8</v>
      </c>
      <c r="D142" s="33" t="n">
        <v>51</v>
      </c>
      <c r="E142" s="16" t="s">
        <v>209</v>
      </c>
    </row>
    <row r="143" customFormat="false" ht="12.75" hidden="false" customHeight="true" outlineLevel="0" collapsed="false">
      <c r="A143" s="14" t="n">
        <v>26</v>
      </c>
      <c r="B143" s="16" t="s">
        <v>210</v>
      </c>
      <c r="C143" s="16" t="s">
        <v>8</v>
      </c>
      <c r="D143" s="33" t="n">
        <v>42</v>
      </c>
      <c r="E143" s="16" t="s">
        <v>211</v>
      </c>
    </row>
    <row r="144" customFormat="false" ht="24" hidden="false" customHeight="true" outlineLevel="0" collapsed="false">
      <c r="A144" s="14" t="n">
        <v>27</v>
      </c>
      <c r="B144" s="10" t="s">
        <v>212</v>
      </c>
      <c r="C144" s="16" t="s">
        <v>8</v>
      </c>
      <c r="D144" s="33" t="n">
        <v>21</v>
      </c>
      <c r="E144" s="16" t="s">
        <v>213</v>
      </c>
    </row>
    <row r="145" customFormat="false" ht="12.75" hidden="false" customHeight="true" outlineLevel="0" collapsed="false">
      <c r="A145" s="14" t="n">
        <v>28</v>
      </c>
      <c r="B145" s="16" t="s">
        <v>214</v>
      </c>
      <c r="C145" s="16" t="s">
        <v>8</v>
      </c>
      <c r="D145" s="33" t="n">
        <v>122.5</v>
      </c>
      <c r="E145" s="16" t="s">
        <v>215</v>
      </c>
    </row>
    <row r="146" customFormat="false" ht="12.75" hidden="false" customHeight="true" outlineLevel="0" collapsed="false">
      <c r="A146" s="14" t="n">
        <v>29</v>
      </c>
      <c r="B146" s="16" t="s">
        <v>216</v>
      </c>
      <c r="C146" s="16" t="s">
        <v>8</v>
      </c>
      <c r="D146" s="33" t="n">
        <v>380</v>
      </c>
      <c r="E146" s="16" t="s">
        <v>217</v>
      </c>
    </row>
    <row r="147" customFormat="false" ht="24" hidden="false" customHeight="true" outlineLevel="0" collapsed="false">
      <c r="A147" s="14" t="n">
        <v>30</v>
      </c>
      <c r="B147" s="16" t="s">
        <v>218</v>
      </c>
      <c r="C147" s="16" t="s">
        <v>8</v>
      </c>
      <c r="D147" s="33" t="n">
        <v>668</v>
      </c>
      <c r="E147" s="16" t="s">
        <v>219</v>
      </c>
    </row>
    <row r="148" customFormat="false" ht="34.5" hidden="false" customHeight="true" outlineLevel="0" collapsed="false">
      <c r="A148" s="14" t="n">
        <v>31</v>
      </c>
      <c r="B148" s="16" t="s">
        <v>216</v>
      </c>
      <c r="C148" s="38" t="s">
        <v>8</v>
      </c>
      <c r="D148" s="33" t="n">
        <v>1028</v>
      </c>
      <c r="E148" s="16" t="s">
        <v>220</v>
      </c>
    </row>
    <row r="149" customFormat="false" ht="34.5" hidden="false" customHeight="true" outlineLevel="0" collapsed="false">
      <c r="A149" s="14" t="n">
        <v>32</v>
      </c>
      <c r="B149" s="16" t="s">
        <v>221</v>
      </c>
      <c r="C149" s="16" t="s">
        <v>8</v>
      </c>
      <c r="D149" s="33" t="n">
        <v>597</v>
      </c>
      <c r="E149" s="16" t="s">
        <v>222</v>
      </c>
    </row>
    <row r="150" customFormat="false" ht="48" hidden="false" customHeight="true" outlineLevel="0" collapsed="false">
      <c r="A150" s="14" t="n">
        <v>33</v>
      </c>
      <c r="B150" s="16" t="s">
        <v>223</v>
      </c>
      <c r="C150" s="38" t="s">
        <v>8</v>
      </c>
      <c r="D150" s="33" t="n">
        <v>218</v>
      </c>
      <c r="E150" s="38" t="s">
        <v>224</v>
      </c>
    </row>
    <row r="151" customFormat="false" ht="21.75" hidden="false" customHeight="true" outlineLevel="0" collapsed="false">
      <c r="A151" s="14" t="n">
        <v>34</v>
      </c>
      <c r="B151" s="39" t="s">
        <v>225</v>
      </c>
      <c r="C151" s="39" t="s">
        <v>8</v>
      </c>
      <c r="D151" s="40" t="n">
        <v>272.6</v>
      </c>
      <c r="E151" s="39" t="s">
        <v>226</v>
      </c>
    </row>
    <row r="152" customFormat="false" ht="15" hidden="false" customHeight="true" outlineLevel="0" collapsed="false">
      <c r="A152" s="7"/>
      <c r="B152" s="10" t="s">
        <v>96</v>
      </c>
      <c r="C152" s="41"/>
      <c r="D152" s="18" t="n">
        <f aca="false">SUM(D118:D151)</f>
        <v>25109.5</v>
      </c>
      <c r="E152" s="42"/>
    </row>
    <row r="153" s="21" customFormat="true" ht="13.5" hidden="false" customHeight="true" outlineLevel="0" collapsed="false">
      <c r="A153" s="19" t="s">
        <v>227</v>
      </c>
      <c r="B153" s="19"/>
      <c r="C153" s="19"/>
      <c r="D153" s="19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</row>
    <row r="154" s="21" customFormat="true" ht="11.25" hidden="false" customHeight="true" outlineLevel="0" collapsed="false">
      <c r="A154" s="25" t="n">
        <v>1</v>
      </c>
      <c r="B154" s="43" t="s">
        <v>228</v>
      </c>
      <c r="C154" s="43" t="s">
        <v>8</v>
      </c>
      <c r="D154" s="44" t="n">
        <v>522</v>
      </c>
      <c r="E154" s="43" t="s">
        <v>229</v>
      </c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</row>
    <row r="155" s="21" customFormat="true" ht="10.5" hidden="false" customHeight="true" outlineLevel="0" collapsed="false">
      <c r="A155" s="25" t="n">
        <v>2</v>
      </c>
      <c r="B155" s="43" t="s">
        <v>230</v>
      </c>
      <c r="C155" s="43" t="s">
        <v>8</v>
      </c>
      <c r="D155" s="44" t="n">
        <v>913.4</v>
      </c>
      <c r="E155" s="43" t="s">
        <v>231</v>
      </c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</row>
    <row r="156" s="21" customFormat="true" ht="24" hidden="false" customHeight="true" outlineLevel="0" collapsed="false">
      <c r="A156" s="25" t="n">
        <v>3</v>
      </c>
      <c r="B156" s="43" t="s">
        <v>232</v>
      </c>
      <c r="C156" s="43" t="s">
        <v>8</v>
      </c>
      <c r="D156" s="44" t="n">
        <v>50.4</v>
      </c>
      <c r="E156" s="43" t="s">
        <v>231</v>
      </c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</row>
    <row r="157" s="21" customFormat="true" ht="11.25" hidden="false" customHeight="true" outlineLevel="0" collapsed="false">
      <c r="A157" s="25" t="n">
        <v>4</v>
      </c>
      <c r="B157" s="43" t="s">
        <v>233</v>
      </c>
      <c r="C157" s="43" t="s">
        <v>8</v>
      </c>
      <c r="D157" s="44" t="n">
        <v>888.7</v>
      </c>
      <c r="E157" s="43" t="s">
        <v>234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</row>
    <row r="158" s="21" customFormat="true" ht="12" hidden="false" customHeight="true" outlineLevel="0" collapsed="false">
      <c r="A158" s="25" t="n">
        <v>5</v>
      </c>
      <c r="B158" s="43" t="s">
        <v>235</v>
      </c>
      <c r="C158" s="43" t="s">
        <v>8</v>
      </c>
      <c r="D158" s="44" t="n">
        <v>72.7</v>
      </c>
      <c r="E158" s="43" t="s">
        <v>81</v>
      </c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</row>
    <row r="159" s="21" customFormat="true" ht="10.5" hidden="false" customHeight="true" outlineLevel="0" collapsed="false">
      <c r="A159" s="25" t="n">
        <v>6</v>
      </c>
      <c r="B159" s="43" t="s">
        <v>236</v>
      </c>
      <c r="C159" s="43" t="s">
        <v>8</v>
      </c>
      <c r="D159" s="44" t="n">
        <v>878.9</v>
      </c>
      <c r="E159" s="43" t="s">
        <v>237</v>
      </c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</row>
    <row r="160" s="21" customFormat="true" ht="24.75" hidden="false" customHeight="true" outlineLevel="0" collapsed="false">
      <c r="A160" s="25" t="n">
        <v>8</v>
      </c>
      <c r="B160" s="43" t="s">
        <v>238</v>
      </c>
      <c r="C160" s="43" t="s">
        <v>8</v>
      </c>
      <c r="D160" s="44" t="n">
        <v>139.63</v>
      </c>
      <c r="E160" s="43" t="s">
        <v>81</v>
      </c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</row>
    <row r="161" s="21" customFormat="true" ht="12" hidden="false" customHeight="true" outlineLevel="0" collapsed="false">
      <c r="A161" s="25" t="n">
        <v>9</v>
      </c>
      <c r="B161" s="43" t="s">
        <v>239</v>
      </c>
      <c r="C161" s="43" t="s">
        <v>8</v>
      </c>
      <c r="D161" s="44" t="n">
        <v>65.5</v>
      </c>
      <c r="E161" s="43" t="s">
        <v>81</v>
      </c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</row>
    <row r="162" s="21" customFormat="true" ht="12" hidden="false" customHeight="true" outlineLevel="0" collapsed="false">
      <c r="A162" s="25" t="n">
        <v>10</v>
      </c>
      <c r="B162" s="43" t="s">
        <v>240</v>
      </c>
      <c r="C162" s="43" t="s">
        <v>8</v>
      </c>
      <c r="D162" s="44" t="n">
        <v>73.4</v>
      </c>
      <c r="E162" s="43" t="s">
        <v>81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</row>
    <row r="163" s="21" customFormat="true" ht="9.75" hidden="false" customHeight="true" outlineLevel="0" collapsed="false">
      <c r="A163" s="25" t="n">
        <v>11</v>
      </c>
      <c r="B163" s="43" t="s">
        <v>241</v>
      </c>
      <c r="C163" s="43" t="s">
        <v>8</v>
      </c>
      <c r="D163" s="44" t="n">
        <v>848.2</v>
      </c>
      <c r="E163" s="43" t="s">
        <v>31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</row>
    <row r="164" s="21" customFormat="true" ht="19.5" hidden="false" customHeight="true" outlineLevel="0" collapsed="false">
      <c r="A164" s="25" t="n">
        <v>12</v>
      </c>
      <c r="B164" s="43" t="s">
        <v>242</v>
      </c>
      <c r="C164" s="43" t="s">
        <v>8</v>
      </c>
      <c r="D164" s="44" t="n">
        <v>188.2</v>
      </c>
      <c r="E164" s="43" t="s">
        <v>81</v>
      </c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</row>
    <row r="165" s="21" customFormat="true" ht="24" hidden="false" customHeight="true" outlineLevel="0" collapsed="false">
      <c r="A165" s="25" t="n">
        <v>13</v>
      </c>
      <c r="B165" s="45" t="s">
        <v>243</v>
      </c>
      <c r="C165" s="46" t="s">
        <v>8</v>
      </c>
      <c r="D165" s="44" t="n">
        <v>371</v>
      </c>
      <c r="E165" s="45" t="s">
        <v>244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</row>
    <row r="166" s="21" customFormat="true" ht="21.75" hidden="false" customHeight="true" outlineLevel="0" collapsed="false">
      <c r="A166" s="25" t="n">
        <v>14</v>
      </c>
      <c r="B166" s="47" t="s">
        <v>245</v>
      </c>
      <c r="C166" s="46" t="s">
        <v>8</v>
      </c>
      <c r="D166" s="48" t="n">
        <v>125.5</v>
      </c>
      <c r="E166" s="45" t="s">
        <v>81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</row>
    <row r="167" s="21" customFormat="true" ht="13.5" hidden="false" customHeight="true" outlineLevel="0" collapsed="false">
      <c r="A167" s="25" t="n">
        <v>15</v>
      </c>
      <c r="B167" s="25" t="s">
        <v>246</v>
      </c>
      <c r="C167" s="43" t="s">
        <v>8</v>
      </c>
      <c r="D167" s="48" t="n">
        <v>18.2</v>
      </c>
      <c r="E167" s="45" t="s">
        <v>81</v>
      </c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</row>
    <row r="168" s="21" customFormat="true" ht="20.25" hidden="false" customHeight="true" outlineLevel="0" collapsed="false">
      <c r="A168" s="49" t="n">
        <v>16</v>
      </c>
      <c r="B168" s="49" t="s">
        <v>247</v>
      </c>
      <c r="C168" s="50" t="s">
        <v>8</v>
      </c>
      <c r="D168" s="51" t="n">
        <v>500.7</v>
      </c>
      <c r="E168" s="52" t="s">
        <v>81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</row>
    <row r="169" s="21" customFormat="true" ht="21.75" hidden="false" customHeight="true" outlineLevel="0" collapsed="false">
      <c r="A169" s="25" t="n">
        <v>17</v>
      </c>
      <c r="B169" s="47" t="s">
        <v>248</v>
      </c>
      <c r="C169" s="50" t="s">
        <v>8</v>
      </c>
      <c r="D169" s="48" t="n">
        <v>39.4</v>
      </c>
      <c r="E169" s="45" t="s">
        <v>249</v>
      </c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</row>
    <row r="170" s="21" customFormat="true" ht="9.75" hidden="false" customHeight="true" outlineLevel="0" collapsed="false">
      <c r="A170" s="25" t="n">
        <v>18</v>
      </c>
      <c r="B170" s="25" t="s">
        <v>250</v>
      </c>
      <c r="C170" s="43" t="s">
        <v>8</v>
      </c>
      <c r="D170" s="48" t="n">
        <v>139.7</v>
      </c>
      <c r="E170" s="45" t="s">
        <v>251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</row>
    <row r="171" s="21" customFormat="true" ht="9.75" hidden="false" customHeight="true" outlineLevel="0" collapsed="false">
      <c r="A171" s="25" t="n">
        <v>19</v>
      </c>
      <c r="B171" s="47" t="s">
        <v>252</v>
      </c>
      <c r="C171" s="43" t="s">
        <v>8</v>
      </c>
      <c r="D171" s="48" t="n">
        <v>71.1</v>
      </c>
      <c r="E171" s="45" t="s">
        <v>81</v>
      </c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</row>
    <row r="172" s="21" customFormat="true" ht="10.5" hidden="false" customHeight="true" outlineLevel="0" collapsed="false">
      <c r="A172" s="53"/>
      <c r="B172" s="26" t="s">
        <v>96</v>
      </c>
      <c r="C172" s="19"/>
      <c r="D172" s="27" t="n">
        <f aca="false">SUM(D154:D171)</f>
        <v>5906.63</v>
      </c>
      <c r="E172" s="26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</row>
    <row r="173" s="21" customFormat="true" ht="9.75" hidden="false" customHeight="true" outlineLevel="0" collapsed="false">
      <c r="A173" s="19" t="s">
        <v>253</v>
      </c>
      <c r="B173" s="19"/>
      <c r="C173" s="19"/>
      <c r="D173" s="19"/>
      <c r="E173" s="1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</row>
    <row r="174" s="21" customFormat="true" ht="10.5" hidden="false" customHeight="true" outlineLevel="0" collapsed="false">
      <c r="A174" s="22" t="n">
        <v>1</v>
      </c>
      <c r="B174" s="25" t="s">
        <v>254</v>
      </c>
      <c r="C174" s="22" t="s">
        <v>8</v>
      </c>
      <c r="D174" s="54" t="n">
        <v>56.7</v>
      </c>
      <c r="E174" s="25" t="s">
        <v>255</v>
      </c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</row>
    <row r="175" s="21" customFormat="true" ht="13.5" hidden="false" customHeight="true" outlineLevel="0" collapsed="false">
      <c r="A175" s="22" t="n">
        <v>2</v>
      </c>
      <c r="B175" s="25" t="s">
        <v>256</v>
      </c>
      <c r="C175" s="22" t="s">
        <v>8</v>
      </c>
      <c r="D175" s="54" t="n">
        <v>278.8</v>
      </c>
      <c r="E175" s="25" t="s">
        <v>257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</row>
    <row r="176" s="21" customFormat="true" ht="20.25" hidden="false" customHeight="true" outlineLevel="0" collapsed="false">
      <c r="A176" s="22" t="n">
        <v>3</v>
      </c>
      <c r="B176" s="25" t="s">
        <v>258</v>
      </c>
      <c r="C176" s="22" t="s">
        <v>8</v>
      </c>
      <c r="D176" s="54" t="n">
        <v>120.4</v>
      </c>
      <c r="E176" s="25" t="s">
        <v>259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</row>
    <row r="177" s="21" customFormat="true" ht="21.75" hidden="false" customHeight="true" outlineLevel="0" collapsed="false">
      <c r="A177" s="22" t="n">
        <v>4</v>
      </c>
      <c r="B177" s="25" t="s">
        <v>260</v>
      </c>
      <c r="C177" s="22" t="s">
        <v>8</v>
      </c>
      <c r="D177" s="54" t="n">
        <v>27.5</v>
      </c>
      <c r="E177" s="25" t="s">
        <v>261</v>
      </c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</row>
    <row r="178" s="21" customFormat="true" ht="9.75" hidden="false" customHeight="true" outlineLevel="0" collapsed="false">
      <c r="A178" s="22" t="n">
        <v>5</v>
      </c>
      <c r="B178" s="25" t="s">
        <v>262</v>
      </c>
      <c r="C178" s="22" t="s">
        <v>8</v>
      </c>
      <c r="D178" s="54" t="n">
        <v>200</v>
      </c>
      <c r="E178" s="25" t="s">
        <v>263</v>
      </c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</row>
    <row r="179" s="21" customFormat="true" ht="11.25" hidden="false" customHeight="true" outlineLevel="0" collapsed="false">
      <c r="A179" s="22" t="n">
        <v>6</v>
      </c>
      <c r="B179" s="25" t="s">
        <v>262</v>
      </c>
      <c r="C179" s="22" t="s">
        <v>8</v>
      </c>
      <c r="D179" s="54" t="n">
        <v>157.3</v>
      </c>
      <c r="E179" s="25" t="s">
        <v>263</v>
      </c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</row>
    <row r="180" s="21" customFormat="true" ht="10.5" hidden="false" customHeight="true" outlineLevel="0" collapsed="false">
      <c r="A180" s="22" t="n">
        <v>7</v>
      </c>
      <c r="B180" s="25" t="s">
        <v>264</v>
      </c>
      <c r="C180" s="22" t="s">
        <v>8</v>
      </c>
      <c r="D180" s="54" t="n">
        <v>110.3</v>
      </c>
      <c r="E180" s="25" t="s">
        <v>265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</row>
    <row r="181" s="21" customFormat="true" ht="8.25" hidden="false" customHeight="true" outlineLevel="0" collapsed="false">
      <c r="A181" s="25"/>
      <c r="B181" s="26" t="s">
        <v>96</v>
      </c>
      <c r="C181" s="19"/>
      <c r="D181" s="54" t="n">
        <f aca="false">SUM(D174:D180)</f>
        <v>951</v>
      </c>
      <c r="E181" s="26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</row>
    <row r="182" s="21" customFormat="true" ht="12.75" hidden="false" customHeight="true" outlineLevel="0" collapsed="false">
      <c r="A182" s="55" t="s">
        <v>266</v>
      </c>
      <c r="B182" s="55"/>
      <c r="C182" s="55"/>
      <c r="D182" s="55"/>
      <c r="E182" s="55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</row>
    <row r="183" s="21" customFormat="true" ht="12.75" hidden="false" customHeight="true" outlineLevel="0" collapsed="false">
      <c r="A183" s="56" t="n">
        <v>1</v>
      </c>
      <c r="B183" s="57" t="s">
        <v>267</v>
      </c>
      <c r="C183" s="22" t="s">
        <v>8</v>
      </c>
      <c r="D183" s="58" t="n">
        <v>32.4</v>
      </c>
      <c r="E183" s="56" t="s">
        <v>268</v>
      </c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</row>
    <row r="184" s="21" customFormat="true" ht="14.25" hidden="false" customHeight="true" outlineLevel="0" collapsed="false">
      <c r="A184" s="56" t="n">
        <v>2</v>
      </c>
      <c r="B184" s="57" t="s">
        <v>269</v>
      </c>
      <c r="C184" s="22" t="s">
        <v>8</v>
      </c>
      <c r="D184" s="58" t="n">
        <v>40.7</v>
      </c>
      <c r="E184" s="56" t="s">
        <v>270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</row>
    <row r="185" s="21" customFormat="true" ht="10.5" hidden="false" customHeight="true" outlineLevel="0" collapsed="false">
      <c r="A185" s="56" t="n">
        <v>3</v>
      </c>
      <c r="B185" s="43" t="s">
        <v>271</v>
      </c>
      <c r="C185" s="22" t="s">
        <v>8</v>
      </c>
      <c r="D185" s="58" t="n">
        <v>23.1</v>
      </c>
      <c r="E185" s="56" t="s">
        <v>272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</row>
    <row r="186" s="21" customFormat="true" ht="13.5" hidden="false" customHeight="true" outlineLevel="0" collapsed="false">
      <c r="A186" s="56" t="n">
        <v>4</v>
      </c>
      <c r="B186" s="43" t="s">
        <v>273</v>
      </c>
      <c r="C186" s="22" t="s">
        <v>8</v>
      </c>
      <c r="D186" s="58" t="n">
        <v>56.2</v>
      </c>
      <c r="E186" s="56" t="s">
        <v>274</v>
      </c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</row>
    <row r="187" s="21" customFormat="true" ht="11.25" hidden="false" customHeight="true" outlineLevel="0" collapsed="false">
      <c r="A187" s="56" t="n">
        <v>5</v>
      </c>
      <c r="B187" s="43" t="s">
        <v>275</v>
      </c>
      <c r="C187" s="22" t="s">
        <v>8</v>
      </c>
      <c r="D187" s="58" t="n">
        <v>35.2</v>
      </c>
      <c r="E187" s="56" t="s">
        <v>272</v>
      </c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</row>
    <row r="188" s="21" customFormat="true" ht="9" hidden="false" customHeight="true" outlineLevel="0" collapsed="false">
      <c r="A188" s="56" t="n">
        <v>6</v>
      </c>
      <c r="B188" s="43" t="s">
        <v>271</v>
      </c>
      <c r="C188" s="22" t="s">
        <v>8</v>
      </c>
      <c r="D188" s="58" t="n">
        <v>46.5</v>
      </c>
      <c r="E188" s="56" t="s">
        <v>276</v>
      </c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</row>
    <row r="189" s="21" customFormat="true" ht="10.5" hidden="false" customHeight="true" outlineLevel="0" collapsed="false">
      <c r="A189" s="56" t="n">
        <v>7</v>
      </c>
      <c r="B189" s="43" t="s">
        <v>271</v>
      </c>
      <c r="C189" s="22" t="s">
        <v>8</v>
      </c>
      <c r="D189" s="58" t="n">
        <v>19.4</v>
      </c>
      <c r="E189" s="56" t="s">
        <v>277</v>
      </c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</row>
    <row r="190" s="21" customFormat="true" ht="14.25" hidden="false" customHeight="true" outlineLevel="0" collapsed="false">
      <c r="A190" s="56" t="n">
        <v>8</v>
      </c>
      <c r="B190" s="43" t="s">
        <v>271</v>
      </c>
      <c r="C190" s="22" t="s">
        <v>8</v>
      </c>
      <c r="D190" s="58" t="n">
        <v>21.9</v>
      </c>
      <c r="E190" s="56" t="s">
        <v>277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</row>
    <row r="191" s="21" customFormat="true" ht="11.25" hidden="false" customHeight="true" outlineLevel="0" collapsed="false">
      <c r="A191" s="56" t="n">
        <v>9</v>
      </c>
      <c r="B191" s="43" t="s">
        <v>278</v>
      </c>
      <c r="C191" s="22" t="s">
        <v>8</v>
      </c>
      <c r="D191" s="58" t="n">
        <v>68.5</v>
      </c>
      <c r="E191" s="56" t="s">
        <v>268</v>
      </c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</row>
    <row r="192" s="21" customFormat="true" ht="9.75" hidden="false" customHeight="true" outlineLevel="0" collapsed="false">
      <c r="A192" s="56" t="n">
        <v>10</v>
      </c>
      <c r="B192" s="43" t="s">
        <v>279</v>
      </c>
      <c r="C192" s="22" t="s">
        <v>8</v>
      </c>
      <c r="D192" s="58" t="n">
        <v>112.7</v>
      </c>
      <c r="E192" s="56" t="s">
        <v>276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</row>
    <row r="193" s="21" customFormat="true" ht="11.25" hidden="false" customHeight="true" outlineLevel="0" collapsed="false">
      <c r="A193" s="56" t="n">
        <v>11</v>
      </c>
      <c r="B193" s="43" t="s">
        <v>280</v>
      </c>
      <c r="C193" s="56" t="s">
        <v>8</v>
      </c>
      <c r="D193" s="58" t="n">
        <v>88</v>
      </c>
      <c r="E193" s="56" t="s">
        <v>107</v>
      </c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</row>
    <row r="194" s="21" customFormat="true" ht="11.25" hidden="false" customHeight="true" outlineLevel="0" collapsed="false">
      <c r="A194" s="56" t="n">
        <v>12</v>
      </c>
      <c r="B194" s="43" t="s">
        <v>281</v>
      </c>
      <c r="C194" s="56" t="s">
        <v>8</v>
      </c>
      <c r="D194" s="58" t="n">
        <v>61.3</v>
      </c>
      <c r="E194" s="56" t="s">
        <v>268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</row>
    <row r="195" s="21" customFormat="true" ht="9.75" hidden="false" customHeight="true" outlineLevel="0" collapsed="false">
      <c r="A195" s="56" t="n">
        <v>13</v>
      </c>
      <c r="B195" s="43" t="s">
        <v>282</v>
      </c>
      <c r="C195" s="56" t="s">
        <v>8</v>
      </c>
      <c r="D195" s="58" t="n">
        <v>119.5</v>
      </c>
      <c r="E195" s="56" t="s">
        <v>283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</row>
    <row r="196" s="21" customFormat="true" ht="12" hidden="false" customHeight="true" outlineLevel="0" collapsed="false">
      <c r="A196" s="56" t="n">
        <v>14</v>
      </c>
      <c r="B196" s="43" t="s">
        <v>284</v>
      </c>
      <c r="C196" s="56" t="s">
        <v>8</v>
      </c>
      <c r="D196" s="58" t="n">
        <v>166.6</v>
      </c>
      <c r="E196" s="56" t="s">
        <v>285</v>
      </c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</row>
    <row r="197" s="21" customFormat="true" ht="11.25" hidden="false" customHeight="true" outlineLevel="0" collapsed="false">
      <c r="A197" s="56" t="n">
        <v>15</v>
      </c>
      <c r="B197" s="43" t="s">
        <v>286</v>
      </c>
      <c r="C197" s="56" t="s">
        <v>8</v>
      </c>
      <c r="D197" s="58" t="n">
        <v>301.3</v>
      </c>
      <c r="E197" s="56" t="s">
        <v>285</v>
      </c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</row>
    <row r="198" s="21" customFormat="true" ht="12.75" hidden="false" customHeight="true" outlineLevel="0" collapsed="false">
      <c r="A198" s="56" t="n">
        <v>16</v>
      </c>
      <c r="B198" s="43" t="s">
        <v>287</v>
      </c>
      <c r="C198" s="56" t="s">
        <v>8</v>
      </c>
      <c r="D198" s="58" t="n">
        <v>321.5</v>
      </c>
      <c r="E198" s="56" t="s">
        <v>285</v>
      </c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</row>
    <row r="199" s="21" customFormat="true" ht="12.75" hidden="false" customHeight="true" outlineLevel="0" collapsed="false">
      <c r="A199" s="56" t="n">
        <v>17</v>
      </c>
      <c r="B199" s="43" t="s">
        <v>288</v>
      </c>
      <c r="C199" s="56" t="s">
        <v>8</v>
      </c>
      <c r="D199" s="58" t="n">
        <v>16.3</v>
      </c>
      <c r="E199" s="56" t="s">
        <v>289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</row>
    <row r="200" s="21" customFormat="true" ht="24" hidden="false" customHeight="true" outlineLevel="0" collapsed="false">
      <c r="A200" s="56" t="n">
        <v>18</v>
      </c>
      <c r="B200" s="43" t="s">
        <v>290</v>
      </c>
      <c r="C200" s="56" t="s">
        <v>8</v>
      </c>
      <c r="D200" s="58" t="n">
        <v>15.5</v>
      </c>
      <c r="E200" s="56" t="s">
        <v>291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</row>
    <row r="201" s="21" customFormat="true" ht="21.75" hidden="false" customHeight="true" outlineLevel="0" collapsed="false">
      <c r="A201" s="56" t="n">
        <v>19</v>
      </c>
      <c r="B201" s="43" t="s">
        <v>292</v>
      </c>
      <c r="C201" s="56" t="s">
        <v>8</v>
      </c>
      <c r="D201" s="58" t="n">
        <v>81.2</v>
      </c>
      <c r="E201" s="56" t="s">
        <v>293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</row>
    <row r="202" s="21" customFormat="true" ht="21.75" hidden="false" customHeight="true" outlineLevel="0" collapsed="false">
      <c r="A202" s="56" t="n">
        <v>20</v>
      </c>
      <c r="B202" s="43" t="s">
        <v>294</v>
      </c>
      <c r="C202" s="56" t="s">
        <v>8</v>
      </c>
      <c r="D202" s="58" t="n">
        <v>21</v>
      </c>
      <c r="E202" s="56" t="s">
        <v>291</v>
      </c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</row>
    <row r="203" s="21" customFormat="true" ht="23.25" hidden="false" customHeight="true" outlineLevel="0" collapsed="false">
      <c r="A203" s="56" t="n">
        <v>21</v>
      </c>
      <c r="B203" s="43" t="s">
        <v>295</v>
      </c>
      <c r="C203" s="56" t="s">
        <v>8</v>
      </c>
      <c r="D203" s="58" t="n">
        <v>21.4</v>
      </c>
      <c r="E203" s="56" t="s">
        <v>296</v>
      </c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</row>
    <row r="204" s="21" customFormat="true" ht="12.75" hidden="false" customHeight="true" outlineLevel="0" collapsed="false">
      <c r="A204" s="56" t="n">
        <v>22</v>
      </c>
      <c r="B204" s="43" t="s">
        <v>297</v>
      </c>
      <c r="C204" s="56" t="s">
        <v>8</v>
      </c>
      <c r="D204" s="58" t="n">
        <v>44.3</v>
      </c>
      <c r="E204" s="56" t="s">
        <v>268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</row>
    <row r="205" s="21" customFormat="true" ht="13.5" hidden="false" customHeight="true" outlineLevel="0" collapsed="false">
      <c r="A205" s="56" t="n">
        <v>23</v>
      </c>
      <c r="B205" s="43" t="s">
        <v>297</v>
      </c>
      <c r="C205" s="56" t="s">
        <v>8</v>
      </c>
      <c r="D205" s="58" t="n">
        <v>178</v>
      </c>
      <c r="E205" s="56" t="s">
        <v>268</v>
      </c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</row>
    <row r="206" s="21" customFormat="true" ht="19.5" hidden="false" customHeight="true" outlineLevel="0" collapsed="false">
      <c r="A206" s="56" t="n">
        <v>24</v>
      </c>
      <c r="B206" s="43" t="s">
        <v>298</v>
      </c>
      <c r="C206" s="56" t="s">
        <v>8</v>
      </c>
      <c r="D206" s="58" t="n">
        <v>41.8</v>
      </c>
      <c r="E206" s="56" t="s">
        <v>299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</row>
    <row r="207" s="21" customFormat="true" ht="24.75" hidden="false" customHeight="true" outlineLevel="0" collapsed="false">
      <c r="A207" s="56" t="n">
        <v>25</v>
      </c>
      <c r="B207" s="57" t="s">
        <v>300</v>
      </c>
      <c r="C207" s="56" t="s">
        <v>8</v>
      </c>
      <c r="D207" s="58" t="n">
        <v>26.9</v>
      </c>
      <c r="E207" s="56" t="s">
        <v>291</v>
      </c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</row>
    <row r="208" s="21" customFormat="true" ht="20.25" hidden="false" customHeight="true" outlineLevel="0" collapsed="false">
      <c r="A208" s="56" t="n">
        <v>26</v>
      </c>
      <c r="B208" s="57" t="s">
        <v>301</v>
      </c>
      <c r="C208" s="22" t="s">
        <v>8</v>
      </c>
      <c r="D208" s="58" t="n">
        <v>13.8</v>
      </c>
      <c r="E208" s="56" t="s">
        <v>291</v>
      </c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</row>
    <row r="209" s="21" customFormat="true" ht="21.75" hidden="false" customHeight="true" outlineLevel="0" collapsed="false">
      <c r="A209" s="56" t="n">
        <v>27</v>
      </c>
      <c r="B209" s="57" t="s">
        <v>302</v>
      </c>
      <c r="C209" s="22" t="s">
        <v>8</v>
      </c>
      <c r="D209" s="58" t="n">
        <v>435.5</v>
      </c>
      <c r="E209" s="56" t="s">
        <v>303</v>
      </c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</row>
    <row r="210" s="21" customFormat="true" ht="11.25" hidden="false" customHeight="true" outlineLevel="0" collapsed="false">
      <c r="A210" s="56" t="n">
        <v>28</v>
      </c>
      <c r="B210" s="57" t="s">
        <v>304</v>
      </c>
      <c r="C210" s="22" t="s">
        <v>8</v>
      </c>
      <c r="D210" s="58" t="n">
        <v>32.2</v>
      </c>
      <c r="E210" s="56" t="s">
        <v>305</v>
      </c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</row>
    <row r="211" s="21" customFormat="true" ht="10.5" hidden="false" customHeight="true" outlineLevel="0" collapsed="false">
      <c r="A211" s="56" t="n">
        <v>29</v>
      </c>
      <c r="B211" s="57" t="s">
        <v>306</v>
      </c>
      <c r="C211" s="22" t="s">
        <v>8</v>
      </c>
      <c r="D211" s="58" t="n">
        <v>47.8</v>
      </c>
      <c r="E211" s="56" t="s">
        <v>307</v>
      </c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</row>
    <row r="212" s="21" customFormat="true" ht="11.25" hidden="false" customHeight="true" outlineLevel="0" collapsed="false">
      <c r="A212" s="56" t="n">
        <v>30</v>
      </c>
      <c r="B212" s="57" t="s">
        <v>308</v>
      </c>
      <c r="C212" s="22" t="s">
        <v>8</v>
      </c>
      <c r="D212" s="58" t="n">
        <v>81.1</v>
      </c>
      <c r="E212" s="56" t="s">
        <v>307</v>
      </c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</row>
    <row r="213" s="21" customFormat="true" ht="13.5" hidden="false" customHeight="true" outlineLevel="0" collapsed="false">
      <c r="A213" s="56" t="n">
        <v>31</v>
      </c>
      <c r="B213" s="57" t="s">
        <v>309</v>
      </c>
      <c r="C213" s="22" t="s">
        <v>8</v>
      </c>
      <c r="D213" s="58" t="n">
        <v>30</v>
      </c>
      <c r="E213" s="56" t="s">
        <v>310</v>
      </c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</row>
    <row r="214" s="21" customFormat="true" ht="12.75" hidden="false" customHeight="true" outlineLevel="0" collapsed="false">
      <c r="A214" s="56" t="n">
        <v>32</v>
      </c>
      <c r="B214" s="57" t="s">
        <v>311</v>
      </c>
      <c r="C214" s="22" t="s">
        <v>8</v>
      </c>
      <c r="D214" s="58" t="n">
        <v>13.6</v>
      </c>
      <c r="E214" s="56" t="s">
        <v>310</v>
      </c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</row>
    <row r="215" s="21" customFormat="true" ht="12" hidden="false" customHeight="true" outlineLevel="0" collapsed="false">
      <c r="A215" s="56" t="n">
        <v>33</v>
      </c>
      <c r="B215" s="57" t="s">
        <v>312</v>
      </c>
      <c r="C215" s="22" t="s">
        <v>8</v>
      </c>
      <c r="D215" s="58" t="n">
        <v>100.8</v>
      </c>
      <c r="E215" s="56" t="s">
        <v>310</v>
      </c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</row>
    <row r="216" s="21" customFormat="true" ht="13.5" hidden="false" customHeight="true" outlineLevel="0" collapsed="false">
      <c r="A216" s="56" t="n">
        <v>34</v>
      </c>
      <c r="B216" s="57" t="s">
        <v>313</v>
      </c>
      <c r="C216" s="22" t="s">
        <v>8</v>
      </c>
      <c r="D216" s="58" t="n">
        <v>165.4</v>
      </c>
      <c r="E216" s="56" t="s">
        <v>310</v>
      </c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</row>
    <row r="217" s="21" customFormat="true" ht="12.75" hidden="false" customHeight="true" outlineLevel="0" collapsed="false">
      <c r="A217" s="56" t="n">
        <v>35</v>
      </c>
      <c r="B217" s="57" t="s">
        <v>314</v>
      </c>
      <c r="C217" s="22" t="s">
        <v>8</v>
      </c>
      <c r="D217" s="58" t="n">
        <v>84.1</v>
      </c>
      <c r="E217" s="56" t="s">
        <v>315</v>
      </c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</row>
    <row r="218" s="62" customFormat="true" ht="11.25" hidden="false" customHeight="true" outlineLevel="0" collapsed="false">
      <c r="A218" s="26"/>
      <c r="B218" s="26" t="s">
        <v>96</v>
      </c>
      <c r="C218" s="19"/>
      <c r="D218" s="59" t="n">
        <f aca="false">SUM(D183:D217)</f>
        <v>2965.5</v>
      </c>
      <c r="E218" s="60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</row>
    <row r="219" customFormat="false" ht="10.5" hidden="false" customHeight="true" outlineLevel="0" collapsed="false">
      <c r="A219" s="11" t="s">
        <v>316</v>
      </c>
      <c r="B219" s="11"/>
      <c r="C219" s="11"/>
      <c r="D219" s="11"/>
      <c r="E219" s="11"/>
    </row>
    <row r="220" customFormat="false" ht="13.5" hidden="false" customHeight="true" outlineLevel="0" collapsed="false">
      <c r="A220" s="4" t="n">
        <v>1</v>
      </c>
      <c r="B220" s="7" t="s">
        <v>317</v>
      </c>
      <c r="C220" s="4" t="s">
        <v>8</v>
      </c>
      <c r="D220" s="63" t="n">
        <v>2956.6</v>
      </c>
      <c r="E220" s="7" t="s">
        <v>318</v>
      </c>
    </row>
    <row r="221" customFormat="false" ht="24" hidden="false" customHeight="true" outlineLevel="0" collapsed="false">
      <c r="A221" s="4" t="n">
        <v>2</v>
      </c>
      <c r="B221" s="64" t="s">
        <v>319</v>
      </c>
      <c r="C221" s="4" t="s">
        <v>320</v>
      </c>
      <c r="D221" s="63" t="n">
        <v>211</v>
      </c>
      <c r="E221" s="16" t="s">
        <v>321</v>
      </c>
    </row>
    <row r="222" s="67" customFormat="true" ht="33" hidden="false" customHeight="true" outlineLevel="0" collapsed="false">
      <c r="A222" s="4" t="n">
        <v>3</v>
      </c>
      <c r="B222" s="16" t="s">
        <v>322</v>
      </c>
      <c r="C222" s="4" t="s">
        <v>323</v>
      </c>
      <c r="D222" s="63" t="n">
        <v>585</v>
      </c>
      <c r="E222" s="65" t="s">
        <v>324</v>
      </c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</row>
    <row r="223" customFormat="false" ht="21.75" hidden="false" customHeight="true" outlineLevel="0" collapsed="false">
      <c r="A223" s="14" t="n">
        <v>4</v>
      </c>
      <c r="B223" s="16" t="s">
        <v>325</v>
      </c>
      <c r="C223" s="14" t="s">
        <v>326</v>
      </c>
      <c r="D223" s="15" t="n">
        <v>65</v>
      </c>
      <c r="E223" s="16" t="s">
        <v>327</v>
      </c>
    </row>
    <row r="224" customFormat="false" ht="34.5" hidden="false" customHeight="true" outlineLevel="0" collapsed="false">
      <c r="A224" s="4" t="n">
        <v>5</v>
      </c>
      <c r="B224" s="16" t="s">
        <v>328</v>
      </c>
      <c r="C224" s="4" t="s">
        <v>323</v>
      </c>
      <c r="D224" s="63" t="n">
        <v>889.6</v>
      </c>
      <c r="E224" s="16" t="s">
        <v>329</v>
      </c>
    </row>
    <row r="225" customFormat="false" ht="36" hidden="false" customHeight="true" outlineLevel="0" collapsed="false">
      <c r="A225" s="4" t="n">
        <v>6</v>
      </c>
      <c r="B225" s="16" t="s">
        <v>330</v>
      </c>
      <c r="C225" s="14" t="s">
        <v>323</v>
      </c>
      <c r="D225" s="15" t="n">
        <v>1090.3</v>
      </c>
      <c r="E225" s="16" t="s">
        <v>329</v>
      </c>
    </row>
    <row r="226" customFormat="false" ht="24" hidden="false" customHeight="true" outlineLevel="0" collapsed="false">
      <c r="A226" s="4" t="n">
        <v>7</v>
      </c>
      <c r="B226" s="16" t="s">
        <v>331</v>
      </c>
      <c r="C226" s="14" t="s">
        <v>332</v>
      </c>
      <c r="D226" s="15" t="n">
        <v>960</v>
      </c>
      <c r="E226" s="7" t="s">
        <v>333</v>
      </c>
    </row>
    <row r="227" customFormat="false" ht="23.25" hidden="false" customHeight="true" outlineLevel="0" collapsed="false">
      <c r="A227" s="14" t="n">
        <v>8</v>
      </c>
      <c r="B227" s="16" t="s">
        <v>334</v>
      </c>
      <c r="C227" s="14" t="s">
        <v>335</v>
      </c>
      <c r="D227" s="15" t="n">
        <v>1718.8</v>
      </c>
      <c r="E227" s="16" t="s">
        <v>336</v>
      </c>
    </row>
    <row r="228" customFormat="false" ht="33.75" hidden="false" customHeight="true" outlineLevel="0" collapsed="false">
      <c r="A228" s="4" t="n">
        <v>9</v>
      </c>
      <c r="B228" s="7" t="s">
        <v>337</v>
      </c>
      <c r="C228" s="14" t="s">
        <v>332</v>
      </c>
      <c r="D228" s="63" t="n">
        <v>307</v>
      </c>
      <c r="E228" s="16" t="s">
        <v>338</v>
      </c>
    </row>
    <row r="229" customFormat="false" ht="25.5" hidden="false" customHeight="true" outlineLevel="0" collapsed="false">
      <c r="A229" s="4" t="n">
        <v>10</v>
      </c>
      <c r="B229" s="16" t="s">
        <v>339</v>
      </c>
      <c r="C229" s="14" t="s">
        <v>335</v>
      </c>
      <c r="D229" s="15" t="n">
        <v>1913.8</v>
      </c>
      <c r="E229" s="16" t="s">
        <v>340</v>
      </c>
    </row>
    <row r="230" customFormat="false" ht="21.75" hidden="false" customHeight="true" outlineLevel="0" collapsed="false">
      <c r="A230" s="4" t="n">
        <v>11</v>
      </c>
      <c r="B230" s="7" t="s">
        <v>341</v>
      </c>
      <c r="C230" s="4" t="s">
        <v>342</v>
      </c>
      <c r="D230" s="63" t="n">
        <v>63</v>
      </c>
      <c r="E230" s="7" t="s">
        <v>343</v>
      </c>
    </row>
    <row r="231" customFormat="false" ht="11.25" hidden="false" customHeight="true" outlineLevel="0" collapsed="false">
      <c r="A231" s="7"/>
      <c r="B231" s="68" t="s">
        <v>96</v>
      </c>
      <c r="C231" s="69"/>
      <c r="D231" s="70" t="n">
        <f aca="false">SUM(D220:D230)</f>
        <v>10760.1</v>
      </c>
      <c r="E231" s="68"/>
    </row>
    <row r="232" s="6" customFormat="true" ht="12.75" hidden="false" customHeight="true" outlineLevel="0" collapsed="false">
      <c r="A232" s="11" t="s">
        <v>344</v>
      </c>
      <c r="B232" s="11"/>
      <c r="C232" s="11"/>
      <c r="D232" s="11"/>
      <c r="E232" s="11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</row>
    <row r="233" customFormat="false" ht="34.5" hidden="false" customHeight="true" outlineLevel="0" collapsed="false">
      <c r="A233" s="14" t="n">
        <v>1</v>
      </c>
      <c r="B233" s="16" t="s">
        <v>345</v>
      </c>
      <c r="C233" s="14" t="s">
        <v>8</v>
      </c>
      <c r="D233" s="71" t="n">
        <v>104.3</v>
      </c>
      <c r="E233" s="13" t="s">
        <v>346</v>
      </c>
    </row>
    <row r="234" customFormat="false" ht="34.5" hidden="false" customHeight="true" outlineLevel="0" collapsed="false">
      <c r="A234" s="14" t="n">
        <v>2</v>
      </c>
      <c r="B234" s="16" t="s">
        <v>347</v>
      </c>
      <c r="C234" s="14" t="s">
        <v>8</v>
      </c>
      <c r="D234" s="71" t="n">
        <v>37.42</v>
      </c>
      <c r="E234" s="16" t="s">
        <v>348</v>
      </c>
    </row>
    <row r="235" customFormat="false" ht="34.5" hidden="false" customHeight="true" outlineLevel="0" collapsed="false">
      <c r="A235" s="14" t="n">
        <v>3</v>
      </c>
      <c r="B235" s="16" t="s">
        <v>349</v>
      </c>
      <c r="C235" s="14" t="s">
        <v>8</v>
      </c>
      <c r="D235" s="72" t="n">
        <v>15</v>
      </c>
      <c r="E235" s="16" t="s">
        <v>350</v>
      </c>
    </row>
    <row r="236" customFormat="false" ht="34.5" hidden="false" customHeight="true" outlineLevel="0" collapsed="false">
      <c r="A236" s="14" t="n">
        <v>4</v>
      </c>
      <c r="B236" s="16" t="s">
        <v>351</v>
      </c>
      <c r="C236" s="14" t="s">
        <v>8</v>
      </c>
      <c r="D236" s="72" t="n">
        <v>44.5</v>
      </c>
      <c r="E236" s="14" t="s">
        <v>352</v>
      </c>
    </row>
    <row r="237" customFormat="false" ht="34.5" hidden="false" customHeight="true" outlineLevel="0" collapsed="false">
      <c r="A237" s="14" t="n">
        <v>5</v>
      </c>
      <c r="B237" s="16" t="s">
        <v>353</v>
      </c>
      <c r="C237" s="14" t="s">
        <v>8</v>
      </c>
      <c r="D237" s="72" t="n">
        <v>40</v>
      </c>
      <c r="E237" s="16" t="s">
        <v>352</v>
      </c>
    </row>
    <row r="238" customFormat="false" ht="34.5" hidden="false" customHeight="true" outlineLevel="0" collapsed="false">
      <c r="A238" s="14" t="n">
        <v>6</v>
      </c>
      <c r="B238" s="16" t="s">
        <v>354</v>
      </c>
      <c r="C238" s="14" t="s">
        <v>8</v>
      </c>
      <c r="D238" s="72"/>
      <c r="E238" s="16" t="s">
        <v>355</v>
      </c>
    </row>
    <row r="239" customFormat="false" ht="34.5" hidden="false" customHeight="true" outlineLevel="0" collapsed="false">
      <c r="A239" s="14" t="n">
        <v>7</v>
      </c>
      <c r="B239" s="16" t="s">
        <v>356</v>
      </c>
      <c r="C239" s="14" t="s">
        <v>8</v>
      </c>
      <c r="D239" s="72" t="n">
        <v>15</v>
      </c>
      <c r="E239" s="16" t="s">
        <v>357</v>
      </c>
    </row>
    <row r="240" customFormat="false" ht="33.75" hidden="false" customHeight="true" outlineLevel="0" collapsed="false">
      <c r="A240" s="14" t="n">
        <v>8</v>
      </c>
      <c r="B240" s="16" t="s">
        <v>358</v>
      </c>
      <c r="C240" s="14" t="s">
        <v>8</v>
      </c>
      <c r="D240" s="72" t="n">
        <v>15</v>
      </c>
      <c r="E240" s="16" t="s">
        <v>359</v>
      </c>
    </row>
    <row r="241" customFormat="false" ht="10.5" hidden="false" customHeight="true" outlineLevel="0" collapsed="false">
      <c r="A241" s="16"/>
      <c r="B241" s="10" t="s">
        <v>96</v>
      </c>
      <c r="C241" s="11"/>
      <c r="D241" s="18" t="n">
        <f aca="false">SUM(D233:D240)</f>
        <v>271.22</v>
      </c>
      <c r="E241" s="10"/>
    </row>
    <row r="242" customFormat="false" ht="12" hidden="false" customHeight="true" outlineLevel="0" collapsed="false">
      <c r="A242" s="11" t="s">
        <v>360</v>
      </c>
      <c r="B242" s="11"/>
      <c r="C242" s="11"/>
      <c r="D242" s="11"/>
      <c r="E242" s="11"/>
    </row>
    <row r="243" customFormat="false" ht="11.25" hidden="false" customHeight="true" outlineLevel="0" collapsed="false">
      <c r="A243" s="4" t="n">
        <v>1</v>
      </c>
      <c r="B243" s="73" t="s">
        <v>361</v>
      </c>
      <c r="C243" s="74" t="s">
        <v>8</v>
      </c>
      <c r="D243" s="75" t="n">
        <v>54</v>
      </c>
      <c r="E243" s="74" t="s">
        <v>362</v>
      </c>
    </row>
    <row r="244" customFormat="false" ht="21" hidden="false" customHeight="true" outlineLevel="0" collapsed="false">
      <c r="A244" s="4" t="n">
        <v>2</v>
      </c>
      <c r="B244" s="73" t="s">
        <v>363</v>
      </c>
      <c r="C244" s="74" t="s">
        <v>8</v>
      </c>
      <c r="D244" s="75"/>
      <c r="E244" s="7" t="s">
        <v>364</v>
      </c>
    </row>
    <row r="245" customFormat="false" ht="12.75" hidden="false" customHeight="true" outlineLevel="0" collapsed="false">
      <c r="A245" s="4" t="n">
        <v>3</v>
      </c>
      <c r="B245" s="73" t="s">
        <v>365</v>
      </c>
      <c r="C245" s="74" t="s">
        <v>8</v>
      </c>
      <c r="D245" s="75" t="n">
        <v>637</v>
      </c>
      <c r="E245" s="74" t="s">
        <v>366</v>
      </c>
    </row>
    <row r="246" customFormat="false" ht="12.75" hidden="false" customHeight="true" outlineLevel="0" collapsed="false">
      <c r="A246" s="4" t="n">
        <v>4</v>
      </c>
      <c r="B246" s="73" t="s">
        <v>367</v>
      </c>
      <c r="C246" s="74" t="s">
        <v>8</v>
      </c>
      <c r="D246" s="75" t="n">
        <v>1555.3</v>
      </c>
      <c r="E246" s="74" t="s">
        <v>368</v>
      </c>
    </row>
    <row r="247" customFormat="false" ht="12" hidden="false" customHeight="true" outlineLevel="0" collapsed="false">
      <c r="A247" s="4" t="n">
        <v>5</v>
      </c>
      <c r="B247" s="73" t="s">
        <v>369</v>
      </c>
      <c r="C247" s="74" t="s">
        <v>8</v>
      </c>
      <c r="D247" s="75" t="n">
        <v>320</v>
      </c>
      <c r="E247" s="74" t="s">
        <v>370</v>
      </c>
    </row>
    <row r="248" customFormat="false" ht="12.75" hidden="false" customHeight="true" outlineLevel="0" collapsed="false">
      <c r="A248" s="4" t="n">
        <v>6</v>
      </c>
      <c r="B248" s="73" t="s">
        <v>371</v>
      </c>
      <c r="C248" s="74" t="s">
        <v>8</v>
      </c>
      <c r="D248" s="75" t="n">
        <v>190</v>
      </c>
      <c r="E248" s="74" t="s">
        <v>372</v>
      </c>
    </row>
    <row r="249" customFormat="false" ht="11.25" hidden="false" customHeight="true" outlineLevel="0" collapsed="false">
      <c r="A249" s="4" t="n">
        <v>7</v>
      </c>
      <c r="B249" s="73" t="s">
        <v>373</v>
      </c>
      <c r="C249" s="74" t="s">
        <v>8</v>
      </c>
      <c r="D249" s="75" t="n">
        <v>65</v>
      </c>
      <c r="E249" s="74" t="s">
        <v>374</v>
      </c>
    </row>
    <row r="250" customFormat="false" ht="12.75" hidden="false" customHeight="true" outlineLevel="0" collapsed="false">
      <c r="A250" s="4" t="n">
        <v>8</v>
      </c>
      <c r="B250" s="73" t="s">
        <v>375</v>
      </c>
      <c r="C250" s="74" t="s">
        <v>8</v>
      </c>
      <c r="D250" s="75" t="n">
        <v>400</v>
      </c>
      <c r="E250" s="74" t="s">
        <v>376</v>
      </c>
    </row>
    <row r="251" customFormat="false" ht="14.25" hidden="false" customHeight="true" outlineLevel="0" collapsed="false">
      <c r="A251" s="4" t="n">
        <v>9</v>
      </c>
      <c r="B251" s="73" t="s">
        <v>377</v>
      </c>
      <c r="C251" s="74" t="s">
        <v>8</v>
      </c>
      <c r="D251" s="75" t="n">
        <v>3200</v>
      </c>
      <c r="E251" s="74" t="s">
        <v>378</v>
      </c>
    </row>
    <row r="252" customFormat="false" ht="13.5" hidden="false" customHeight="true" outlineLevel="0" collapsed="false">
      <c r="A252" s="4" t="n">
        <v>10</v>
      </c>
      <c r="B252" s="73" t="s">
        <v>379</v>
      </c>
      <c r="C252" s="74" t="s">
        <v>8</v>
      </c>
      <c r="D252" s="75" t="n">
        <v>319.7</v>
      </c>
      <c r="E252" s="74" t="s">
        <v>380</v>
      </c>
    </row>
    <row r="253" customFormat="false" ht="12" hidden="false" customHeight="true" outlineLevel="0" collapsed="false">
      <c r="A253" s="4" t="n">
        <v>11</v>
      </c>
      <c r="B253" s="73" t="s">
        <v>381</v>
      </c>
      <c r="C253" s="74" t="s">
        <v>8</v>
      </c>
      <c r="D253" s="75" t="n">
        <v>170</v>
      </c>
      <c r="E253" s="74" t="s">
        <v>374</v>
      </c>
    </row>
    <row r="254" customFormat="false" ht="11.25" hidden="false" customHeight="true" outlineLevel="0" collapsed="false">
      <c r="A254" s="4" t="n">
        <v>12</v>
      </c>
      <c r="B254" s="73" t="s">
        <v>382</v>
      </c>
      <c r="C254" s="74" t="s">
        <v>8</v>
      </c>
      <c r="D254" s="75" t="n">
        <v>176.8</v>
      </c>
      <c r="E254" s="74" t="s">
        <v>383</v>
      </c>
    </row>
    <row r="255" customFormat="false" ht="13.5" hidden="false" customHeight="true" outlineLevel="0" collapsed="false">
      <c r="A255" s="4" t="n">
        <v>13</v>
      </c>
      <c r="B255" s="73" t="s">
        <v>384</v>
      </c>
      <c r="C255" s="74" t="s">
        <v>8</v>
      </c>
      <c r="D255" s="75" t="n">
        <v>120</v>
      </c>
      <c r="E255" s="74" t="s">
        <v>383</v>
      </c>
    </row>
    <row r="256" customFormat="false" ht="13.5" hidden="false" customHeight="true" outlineLevel="0" collapsed="false">
      <c r="A256" s="4" t="n">
        <v>14</v>
      </c>
      <c r="B256" s="73" t="s">
        <v>385</v>
      </c>
      <c r="C256" s="74" t="s">
        <v>8</v>
      </c>
      <c r="D256" s="75" t="n">
        <v>53.5</v>
      </c>
      <c r="E256" s="74" t="s">
        <v>386</v>
      </c>
    </row>
    <row r="257" customFormat="false" ht="12.75" hidden="false" customHeight="true" outlineLevel="0" collapsed="false">
      <c r="A257" s="4" t="n">
        <v>15</v>
      </c>
      <c r="B257" s="73" t="s">
        <v>369</v>
      </c>
      <c r="C257" s="74" t="s">
        <v>8</v>
      </c>
      <c r="D257" s="75" t="n">
        <v>210.3</v>
      </c>
      <c r="E257" s="74" t="s">
        <v>387</v>
      </c>
    </row>
    <row r="258" customFormat="false" ht="12" hidden="false" customHeight="true" outlineLevel="0" collapsed="false">
      <c r="A258" s="4" t="n">
        <v>16</v>
      </c>
      <c r="B258" s="76" t="s">
        <v>388</v>
      </c>
      <c r="C258" s="74" t="s">
        <v>8</v>
      </c>
      <c r="D258" s="75" t="n">
        <v>364</v>
      </c>
      <c r="E258" s="74" t="s">
        <v>389</v>
      </c>
    </row>
    <row r="259" customFormat="false" ht="12" hidden="false" customHeight="true" outlineLevel="0" collapsed="false">
      <c r="A259" s="4" t="n">
        <v>17</v>
      </c>
      <c r="B259" s="77" t="s">
        <v>390</v>
      </c>
      <c r="C259" s="74" t="s">
        <v>8</v>
      </c>
      <c r="D259" s="78" t="n">
        <v>155</v>
      </c>
      <c r="E259" s="74" t="s">
        <v>368</v>
      </c>
    </row>
    <row r="260" customFormat="false" ht="12" hidden="false" customHeight="true" outlineLevel="0" collapsed="false">
      <c r="A260" s="4" t="n">
        <v>18</v>
      </c>
      <c r="B260" s="77" t="s">
        <v>391</v>
      </c>
      <c r="C260" s="74" t="s">
        <v>8</v>
      </c>
      <c r="D260" s="75" t="n">
        <v>752.3</v>
      </c>
      <c r="E260" s="79" t="s">
        <v>392</v>
      </c>
    </row>
    <row r="261" customFormat="false" ht="11.25" hidden="false" customHeight="true" outlineLevel="0" collapsed="false">
      <c r="A261" s="7"/>
      <c r="B261" s="10" t="s">
        <v>96</v>
      </c>
      <c r="C261" s="11"/>
      <c r="D261" s="18" t="n">
        <f aca="false">SUM(D243:D260)</f>
        <v>8742.9</v>
      </c>
      <c r="E261" s="10"/>
    </row>
    <row r="262" customFormat="false" ht="11.25" hidden="false" customHeight="true" outlineLevel="0" collapsed="false">
      <c r="A262" s="11" t="s">
        <v>393</v>
      </c>
      <c r="B262" s="11"/>
      <c r="C262" s="11"/>
      <c r="D262" s="11"/>
      <c r="E262" s="11"/>
    </row>
    <row r="263" customFormat="false" ht="25.5" hidden="false" customHeight="true" outlineLevel="0" collapsed="false">
      <c r="A263" s="14" t="n">
        <v>1</v>
      </c>
      <c r="B263" s="16" t="s">
        <v>394</v>
      </c>
      <c r="C263" s="14" t="s">
        <v>8</v>
      </c>
      <c r="D263" s="14" t="n">
        <v>189.4</v>
      </c>
      <c r="E263" s="13" t="s">
        <v>395</v>
      </c>
    </row>
    <row r="264" customFormat="false" ht="23.25" hidden="false" customHeight="true" outlineLevel="0" collapsed="false">
      <c r="A264" s="14" t="n">
        <v>2</v>
      </c>
      <c r="B264" s="16" t="s">
        <v>396</v>
      </c>
      <c r="C264" s="14" t="s">
        <v>8</v>
      </c>
      <c r="D264" s="14" t="n">
        <v>92.1</v>
      </c>
      <c r="E264" s="13" t="s">
        <v>395</v>
      </c>
    </row>
    <row r="265" customFormat="false" ht="22.5" hidden="false" customHeight="true" outlineLevel="0" collapsed="false">
      <c r="A265" s="14" t="n">
        <v>3</v>
      </c>
      <c r="B265" s="16" t="s">
        <v>397</v>
      </c>
      <c r="C265" s="14" t="s">
        <v>8</v>
      </c>
      <c r="D265" s="14" t="n">
        <v>211.3</v>
      </c>
      <c r="E265" s="13" t="s">
        <v>395</v>
      </c>
    </row>
    <row r="266" customFormat="false" ht="24" hidden="false" customHeight="true" outlineLevel="0" collapsed="false">
      <c r="A266" s="14" t="n">
        <v>4</v>
      </c>
      <c r="B266" s="16" t="s">
        <v>398</v>
      </c>
      <c r="C266" s="14" t="s">
        <v>399</v>
      </c>
      <c r="D266" s="80" t="n">
        <v>696</v>
      </c>
      <c r="E266" s="13" t="s">
        <v>400</v>
      </c>
    </row>
    <row r="267" customFormat="false" ht="24.75" hidden="false" customHeight="true" outlineLevel="0" collapsed="false">
      <c r="A267" s="14" t="n">
        <v>5</v>
      </c>
      <c r="B267" s="16" t="s">
        <v>401</v>
      </c>
      <c r="C267" s="14" t="s">
        <v>399</v>
      </c>
      <c r="D267" s="80" t="n">
        <v>1520</v>
      </c>
      <c r="E267" s="13" t="s">
        <v>402</v>
      </c>
    </row>
    <row r="268" customFormat="false" ht="22.5" hidden="false" customHeight="true" outlineLevel="0" collapsed="false">
      <c r="A268" s="14" t="n">
        <v>6</v>
      </c>
      <c r="B268" s="16" t="s">
        <v>401</v>
      </c>
      <c r="C268" s="14" t="s">
        <v>399</v>
      </c>
      <c r="D268" s="80" t="n">
        <v>310</v>
      </c>
      <c r="E268" s="13" t="s">
        <v>403</v>
      </c>
    </row>
    <row r="269" customFormat="false" ht="10.5" hidden="false" customHeight="true" outlineLevel="0" collapsed="false">
      <c r="A269" s="14" t="n">
        <v>7</v>
      </c>
      <c r="B269" s="16" t="s">
        <v>404</v>
      </c>
      <c r="C269" s="14" t="s">
        <v>399</v>
      </c>
      <c r="D269" s="80" t="n">
        <v>2014</v>
      </c>
      <c r="E269" s="13" t="s">
        <v>405</v>
      </c>
    </row>
    <row r="270" customFormat="false" ht="11.25" hidden="false" customHeight="true" outlineLevel="0" collapsed="false">
      <c r="A270" s="14" t="n">
        <v>8</v>
      </c>
      <c r="B270" s="16" t="s">
        <v>406</v>
      </c>
      <c r="C270" s="14" t="s">
        <v>399</v>
      </c>
      <c r="D270" s="80" t="n">
        <v>750</v>
      </c>
      <c r="E270" s="13" t="s">
        <v>407</v>
      </c>
    </row>
    <row r="271" customFormat="false" ht="21.75" hidden="false" customHeight="true" outlineLevel="0" collapsed="false">
      <c r="A271" s="14" t="n">
        <v>9</v>
      </c>
      <c r="B271" s="16" t="s">
        <v>408</v>
      </c>
      <c r="C271" s="14" t="s">
        <v>399</v>
      </c>
      <c r="D271" s="80" t="n">
        <v>1727</v>
      </c>
      <c r="E271" s="13" t="s">
        <v>405</v>
      </c>
    </row>
    <row r="272" customFormat="false" ht="22.5" hidden="false" customHeight="true" outlineLevel="0" collapsed="false">
      <c r="A272" s="14" t="n">
        <v>10</v>
      </c>
      <c r="B272" s="16" t="s">
        <v>401</v>
      </c>
      <c r="C272" s="14" t="s">
        <v>399</v>
      </c>
      <c r="D272" s="80" t="n">
        <v>2047</v>
      </c>
      <c r="E272" s="13" t="s">
        <v>409</v>
      </c>
    </row>
    <row r="273" customFormat="false" ht="23.25" hidden="false" customHeight="true" outlineLevel="0" collapsed="false">
      <c r="A273" s="14" t="n">
        <v>11</v>
      </c>
      <c r="B273" s="16" t="s">
        <v>410</v>
      </c>
      <c r="C273" s="14" t="s">
        <v>399</v>
      </c>
      <c r="D273" s="80" t="n">
        <v>1999</v>
      </c>
      <c r="E273" s="13" t="s">
        <v>405</v>
      </c>
    </row>
    <row r="274" customFormat="false" ht="10.5" hidden="false" customHeight="true" outlineLevel="0" collapsed="false">
      <c r="A274" s="7"/>
      <c r="B274" s="10" t="s">
        <v>96</v>
      </c>
      <c r="C274" s="4"/>
      <c r="D274" s="81" t="n">
        <f aca="false">SUM(D263:D273)</f>
        <v>11555.8</v>
      </c>
      <c r="E274" s="10"/>
    </row>
    <row r="275" customFormat="false" ht="9" hidden="false" customHeight="true" outlineLevel="0" collapsed="false">
      <c r="A275" s="11" t="s">
        <v>411</v>
      </c>
      <c r="B275" s="11"/>
      <c r="C275" s="11"/>
      <c r="D275" s="11"/>
      <c r="E275" s="11"/>
    </row>
    <row r="276" customFormat="false" ht="25.5" hidden="false" customHeight="true" outlineLevel="0" collapsed="false">
      <c r="A276" s="4" t="n">
        <v>1</v>
      </c>
      <c r="B276" s="16" t="s">
        <v>412</v>
      </c>
      <c r="C276" s="14" t="s">
        <v>399</v>
      </c>
      <c r="D276" s="80" t="n">
        <v>6538.4</v>
      </c>
      <c r="E276" s="16" t="s">
        <v>413</v>
      </c>
    </row>
    <row r="277" customFormat="false" ht="26.25" hidden="false" customHeight="true" outlineLevel="0" collapsed="false">
      <c r="A277" s="4" t="n">
        <v>2</v>
      </c>
      <c r="B277" s="16" t="s">
        <v>414</v>
      </c>
      <c r="C277" s="14" t="s">
        <v>399</v>
      </c>
      <c r="D277" s="15" t="n">
        <v>4170.3</v>
      </c>
      <c r="E277" s="16" t="s">
        <v>415</v>
      </c>
    </row>
    <row r="278" s="6" customFormat="true" ht="34.5" hidden="false" customHeight="true" outlineLevel="0" collapsed="false">
      <c r="A278" s="4" t="n">
        <v>3</v>
      </c>
      <c r="B278" s="16" t="s">
        <v>416</v>
      </c>
      <c r="C278" s="14" t="s">
        <v>399</v>
      </c>
      <c r="D278" s="15" t="n">
        <v>1368</v>
      </c>
      <c r="E278" s="16" t="s">
        <v>417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</row>
    <row r="279" s="6" customFormat="true" ht="34.5" hidden="false" customHeight="true" outlineLevel="0" collapsed="false">
      <c r="A279" s="4" t="n">
        <v>4</v>
      </c>
      <c r="B279" s="16" t="s">
        <v>418</v>
      </c>
      <c r="C279" s="14" t="s">
        <v>399</v>
      </c>
      <c r="D279" s="15" t="n">
        <v>3589</v>
      </c>
      <c r="E279" s="16" t="s">
        <v>419</v>
      </c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</row>
    <row r="280" s="6" customFormat="true" ht="22.5" hidden="false" customHeight="true" outlineLevel="0" collapsed="false">
      <c r="A280" s="4" t="n">
        <v>5</v>
      </c>
      <c r="B280" s="16" t="s">
        <v>420</v>
      </c>
      <c r="C280" s="14" t="s">
        <v>399</v>
      </c>
      <c r="D280" s="15" t="n">
        <v>1738.8</v>
      </c>
      <c r="E280" s="16" t="s">
        <v>421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</row>
    <row r="281" s="6" customFormat="true" ht="34.5" hidden="false" customHeight="true" outlineLevel="0" collapsed="false">
      <c r="A281" s="4" t="n">
        <v>6</v>
      </c>
      <c r="B281" s="16" t="s">
        <v>422</v>
      </c>
      <c r="C281" s="14" t="s">
        <v>399</v>
      </c>
      <c r="D281" s="15" t="n">
        <v>1512</v>
      </c>
      <c r="E281" s="16" t="s">
        <v>423</v>
      </c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</row>
    <row r="282" s="6" customFormat="true" ht="34.5" hidden="false" customHeight="true" outlineLevel="0" collapsed="false">
      <c r="A282" s="4" t="n">
        <v>7</v>
      </c>
      <c r="B282" s="16" t="s">
        <v>422</v>
      </c>
      <c r="C282" s="14" t="s">
        <v>399</v>
      </c>
      <c r="D282" s="15" t="n">
        <v>1769</v>
      </c>
      <c r="E282" s="16" t="s">
        <v>424</v>
      </c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</row>
    <row r="283" customFormat="false" ht="34.5" hidden="false" customHeight="true" outlineLevel="0" collapsed="false">
      <c r="A283" s="4" t="n">
        <v>8</v>
      </c>
      <c r="B283" s="16" t="s">
        <v>422</v>
      </c>
      <c r="C283" s="14" t="s">
        <v>399</v>
      </c>
      <c r="D283" s="15" t="n">
        <v>1458</v>
      </c>
      <c r="E283" s="16" t="s">
        <v>425</v>
      </c>
    </row>
    <row r="284" customFormat="false" ht="34.5" hidden="false" customHeight="true" outlineLevel="0" collapsed="false">
      <c r="A284" s="4" t="n">
        <v>9</v>
      </c>
      <c r="B284" s="16" t="s">
        <v>426</v>
      </c>
      <c r="C284" s="14" t="s">
        <v>399</v>
      </c>
      <c r="D284" s="15" t="n">
        <v>1356</v>
      </c>
      <c r="E284" s="16" t="s">
        <v>427</v>
      </c>
    </row>
    <row r="285" s="6" customFormat="true" ht="23.25" hidden="false" customHeight="true" outlineLevel="0" collapsed="false">
      <c r="A285" s="4" t="n">
        <v>10</v>
      </c>
      <c r="B285" s="16" t="s">
        <v>426</v>
      </c>
      <c r="C285" s="14" t="s">
        <v>399</v>
      </c>
      <c r="D285" s="15" t="n">
        <v>260</v>
      </c>
      <c r="E285" s="16" t="s">
        <v>428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</row>
    <row r="286" s="6" customFormat="true" ht="11.25" hidden="false" customHeight="true" outlineLevel="0" collapsed="false">
      <c r="A286" s="4" t="n">
        <v>11</v>
      </c>
      <c r="B286" s="64" t="s">
        <v>429</v>
      </c>
      <c r="C286" s="14" t="s">
        <v>8</v>
      </c>
      <c r="D286" s="15" t="n">
        <v>1136.5</v>
      </c>
      <c r="E286" s="7" t="s">
        <v>430</v>
      </c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</row>
    <row r="287" s="6" customFormat="true" ht="11.25" hidden="false" customHeight="true" outlineLevel="0" collapsed="false">
      <c r="A287" s="4" t="n">
        <v>12</v>
      </c>
      <c r="B287" s="64" t="s">
        <v>431</v>
      </c>
      <c r="C287" s="14" t="s">
        <v>8</v>
      </c>
      <c r="D287" s="15" t="n">
        <v>28</v>
      </c>
      <c r="E287" s="7" t="s">
        <v>432</v>
      </c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</row>
    <row r="288" s="6" customFormat="true" ht="9.75" hidden="false" customHeight="true" outlineLevel="0" collapsed="false">
      <c r="A288" s="4" t="n">
        <v>13</v>
      </c>
      <c r="B288" s="64" t="s">
        <v>433</v>
      </c>
      <c r="C288" s="14" t="s">
        <v>8</v>
      </c>
      <c r="D288" s="15" t="n">
        <v>46.8</v>
      </c>
      <c r="E288" s="7" t="s">
        <v>434</v>
      </c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</row>
    <row r="289" s="6" customFormat="true" ht="22.5" hidden="false" customHeight="true" outlineLevel="0" collapsed="false">
      <c r="A289" s="4" t="n">
        <v>14</v>
      </c>
      <c r="B289" s="64" t="s">
        <v>435</v>
      </c>
      <c r="C289" s="14" t="s">
        <v>8</v>
      </c>
      <c r="D289" s="15" t="n">
        <v>285.7</v>
      </c>
      <c r="E289" s="7" t="s">
        <v>436</v>
      </c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</row>
    <row r="290" s="6" customFormat="true" ht="13.5" hidden="false" customHeight="true" outlineLevel="0" collapsed="false">
      <c r="A290" s="4" t="n">
        <v>15</v>
      </c>
      <c r="B290" s="64" t="s">
        <v>437</v>
      </c>
      <c r="C290" s="14" t="s">
        <v>8</v>
      </c>
      <c r="D290" s="15" t="n">
        <v>420.5</v>
      </c>
      <c r="E290" s="7" t="s">
        <v>438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</row>
    <row r="291" s="6" customFormat="true" ht="20.25" hidden="false" customHeight="true" outlineLevel="0" collapsed="false">
      <c r="A291" s="4" t="n">
        <v>16</v>
      </c>
      <c r="B291" s="64" t="s">
        <v>439</v>
      </c>
      <c r="C291" s="14" t="s">
        <v>8</v>
      </c>
      <c r="D291" s="15" t="n">
        <v>69.9</v>
      </c>
      <c r="E291" s="7" t="s">
        <v>440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</row>
    <row r="292" s="6" customFormat="true" ht="12.75" hidden="false" customHeight="true" outlineLevel="0" collapsed="false">
      <c r="A292" s="4" t="n">
        <v>17</v>
      </c>
      <c r="B292" s="64" t="s">
        <v>441</v>
      </c>
      <c r="C292" s="14" t="s">
        <v>8</v>
      </c>
      <c r="D292" s="15" t="n">
        <v>136.9</v>
      </c>
      <c r="E292" s="7" t="s">
        <v>442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</row>
    <row r="293" s="6" customFormat="true" ht="14.25" hidden="false" customHeight="true" outlineLevel="0" collapsed="false">
      <c r="A293" s="7"/>
      <c r="B293" s="10" t="s">
        <v>443</v>
      </c>
      <c r="C293" s="10"/>
      <c r="D293" s="18" t="n">
        <f aca="false">SUM(D276:D292)</f>
        <v>25883.8</v>
      </c>
      <c r="E293" s="10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</row>
    <row r="294" s="6" customFormat="true" ht="11.25" hidden="false" customHeight="true" outlineLevel="0" collapsed="false">
      <c r="A294" s="11" t="s">
        <v>444</v>
      </c>
      <c r="B294" s="11"/>
      <c r="C294" s="11"/>
      <c r="D294" s="11"/>
      <c r="E294" s="11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</row>
    <row r="295" customFormat="false" ht="10.5" hidden="false" customHeight="true" outlineLevel="0" collapsed="false">
      <c r="A295" s="4" t="n">
        <v>1</v>
      </c>
      <c r="B295" s="82" t="s">
        <v>445</v>
      </c>
      <c r="C295" s="37" t="s">
        <v>8</v>
      </c>
      <c r="D295" s="83" t="n">
        <v>66.9</v>
      </c>
      <c r="E295" s="84" t="s">
        <v>446</v>
      </c>
    </row>
    <row r="296" customFormat="false" ht="12" hidden="false" customHeight="true" outlineLevel="0" collapsed="false">
      <c r="A296" s="4" t="n">
        <v>2</v>
      </c>
      <c r="B296" s="82" t="s">
        <v>447</v>
      </c>
      <c r="C296" s="37" t="s">
        <v>8</v>
      </c>
      <c r="D296" s="83" t="n">
        <v>2269</v>
      </c>
      <c r="E296" s="84" t="s">
        <v>448</v>
      </c>
    </row>
    <row r="297" customFormat="false" ht="14.25" hidden="false" customHeight="true" outlineLevel="0" collapsed="false">
      <c r="A297" s="4" t="n">
        <v>3</v>
      </c>
      <c r="B297" s="82" t="s">
        <v>449</v>
      </c>
      <c r="C297" s="37" t="s">
        <v>8</v>
      </c>
      <c r="D297" s="83" t="n">
        <v>160.1</v>
      </c>
      <c r="E297" s="84" t="s">
        <v>450</v>
      </c>
    </row>
    <row r="298" customFormat="false" ht="13.5" hidden="false" customHeight="true" outlineLevel="0" collapsed="false">
      <c r="A298" s="4" t="n">
        <v>4</v>
      </c>
      <c r="B298" s="82" t="s">
        <v>451</v>
      </c>
      <c r="C298" s="37" t="s">
        <v>8</v>
      </c>
      <c r="D298" s="83" t="n">
        <v>129.6</v>
      </c>
      <c r="E298" s="84" t="s">
        <v>452</v>
      </c>
    </row>
    <row r="299" customFormat="false" ht="14.25" hidden="false" customHeight="true" outlineLevel="0" collapsed="false">
      <c r="A299" s="4" t="n">
        <v>5</v>
      </c>
      <c r="B299" s="82" t="s">
        <v>453</v>
      </c>
      <c r="C299" s="37" t="s">
        <v>8</v>
      </c>
      <c r="D299" s="83" t="n">
        <v>89.5</v>
      </c>
      <c r="E299" s="84" t="s">
        <v>452</v>
      </c>
    </row>
    <row r="300" customFormat="false" ht="12" hidden="false" customHeight="true" outlineLevel="0" collapsed="false">
      <c r="A300" s="4" t="n">
        <v>6</v>
      </c>
      <c r="B300" s="82" t="s">
        <v>454</v>
      </c>
      <c r="C300" s="37" t="s">
        <v>8</v>
      </c>
      <c r="D300" s="83" t="n">
        <v>14.5</v>
      </c>
      <c r="E300" s="84" t="s">
        <v>452</v>
      </c>
    </row>
    <row r="301" customFormat="false" ht="15" hidden="false" customHeight="true" outlineLevel="0" collapsed="false">
      <c r="A301" s="4" t="n">
        <v>7</v>
      </c>
      <c r="B301" s="82" t="s">
        <v>455</v>
      </c>
      <c r="C301" s="37" t="s">
        <v>8</v>
      </c>
      <c r="D301" s="83" t="n">
        <v>231.2</v>
      </c>
      <c r="E301" s="84" t="s">
        <v>456</v>
      </c>
    </row>
    <row r="302" customFormat="false" ht="13.5" hidden="false" customHeight="true" outlineLevel="0" collapsed="false">
      <c r="A302" s="4" t="n">
        <v>8</v>
      </c>
      <c r="B302" s="82" t="s">
        <v>457</v>
      </c>
      <c r="C302" s="37" t="s">
        <v>8</v>
      </c>
      <c r="D302" s="83" t="n">
        <v>185.6</v>
      </c>
      <c r="E302" s="84" t="s">
        <v>458</v>
      </c>
    </row>
    <row r="303" customFormat="false" ht="13.5" hidden="false" customHeight="true" outlineLevel="0" collapsed="false">
      <c r="A303" s="4" t="n">
        <v>9</v>
      </c>
      <c r="B303" s="82" t="s">
        <v>459</v>
      </c>
      <c r="C303" s="37" t="s">
        <v>8</v>
      </c>
      <c r="D303" s="83" t="n">
        <v>236.9</v>
      </c>
      <c r="E303" s="84" t="s">
        <v>456</v>
      </c>
    </row>
    <row r="304" customFormat="false" ht="12" hidden="false" customHeight="true" outlineLevel="0" collapsed="false">
      <c r="A304" s="4" t="n">
        <v>10</v>
      </c>
      <c r="B304" s="82" t="s">
        <v>455</v>
      </c>
      <c r="C304" s="37" t="s">
        <v>8</v>
      </c>
      <c r="D304" s="83" t="n">
        <v>24.7</v>
      </c>
      <c r="E304" s="84" t="s">
        <v>458</v>
      </c>
    </row>
    <row r="305" customFormat="false" ht="15" hidden="false" customHeight="true" outlineLevel="0" collapsed="false">
      <c r="A305" s="4" t="n">
        <v>11</v>
      </c>
      <c r="B305" s="82" t="s">
        <v>455</v>
      </c>
      <c r="C305" s="37" t="s">
        <v>8</v>
      </c>
      <c r="D305" s="83" t="n">
        <v>56.4</v>
      </c>
      <c r="E305" s="84" t="s">
        <v>460</v>
      </c>
    </row>
    <row r="306" customFormat="false" ht="11.25" hidden="false" customHeight="true" outlineLevel="0" collapsed="false">
      <c r="A306" s="4" t="n">
        <v>12</v>
      </c>
      <c r="B306" s="82" t="s">
        <v>455</v>
      </c>
      <c r="C306" s="37" t="s">
        <v>8</v>
      </c>
      <c r="D306" s="83" t="n">
        <v>150.9</v>
      </c>
      <c r="E306" s="84" t="s">
        <v>458</v>
      </c>
    </row>
    <row r="307" customFormat="false" ht="12" hidden="false" customHeight="true" outlineLevel="0" collapsed="false">
      <c r="A307" s="4" t="n">
        <v>13</v>
      </c>
      <c r="B307" s="82" t="s">
        <v>455</v>
      </c>
      <c r="C307" s="37" t="s">
        <v>8</v>
      </c>
      <c r="D307" s="83" t="n">
        <v>8.2</v>
      </c>
      <c r="E307" s="84" t="s">
        <v>461</v>
      </c>
    </row>
    <row r="308" customFormat="false" ht="12" hidden="false" customHeight="true" outlineLevel="0" collapsed="false">
      <c r="A308" s="4" t="n">
        <v>14</v>
      </c>
      <c r="B308" s="82" t="s">
        <v>462</v>
      </c>
      <c r="C308" s="37" t="s">
        <v>8</v>
      </c>
      <c r="D308" s="83" t="n">
        <v>4586.9</v>
      </c>
      <c r="E308" s="84" t="s">
        <v>448</v>
      </c>
    </row>
    <row r="309" customFormat="false" ht="12.75" hidden="false" customHeight="true" outlineLevel="0" collapsed="false">
      <c r="A309" s="4" t="n">
        <v>15</v>
      </c>
      <c r="B309" s="82" t="s">
        <v>463</v>
      </c>
      <c r="C309" s="37" t="s">
        <v>8</v>
      </c>
      <c r="D309" s="83" t="n">
        <v>95.9</v>
      </c>
      <c r="E309" s="84" t="s">
        <v>464</v>
      </c>
    </row>
    <row r="310" customFormat="false" ht="12.75" hidden="false" customHeight="true" outlineLevel="0" collapsed="false">
      <c r="A310" s="4" t="n">
        <v>16</v>
      </c>
      <c r="B310" s="82" t="s">
        <v>465</v>
      </c>
      <c r="C310" s="37" t="s">
        <v>8</v>
      </c>
      <c r="D310" s="83" t="n">
        <v>22.1</v>
      </c>
      <c r="E310" s="84" t="s">
        <v>466</v>
      </c>
    </row>
    <row r="311" customFormat="false" ht="13.5" hidden="false" customHeight="true" outlineLevel="0" collapsed="false">
      <c r="A311" s="4" t="n">
        <v>17</v>
      </c>
      <c r="B311" s="82" t="s">
        <v>465</v>
      </c>
      <c r="C311" s="37" t="s">
        <v>8</v>
      </c>
      <c r="D311" s="83" t="n">
        <v>47.3</v>
      </c>
      <c r="E311" s="84" t="s">
        <v>467</v>
      </c>
    </row>
    <row r="312" customFormat="false" ht="11.25" hidden="false" customHeight="true" outlineLevel="0" collapsed="false">
      <c r="A312" s="4" t="n">
        <v>18</v>
      </c>
      <c r="B312" s="82" t="s">
        <v>463</v>
      </c>
      <c r="C312" s="37" t="s">
        <v>8</v>
      </c>
      <c r="D312" s="83" t="n">
        <v>1059.4</v>
      </c>
      <c r="E312" s="84" t="s">
        <v>468</v>
      </c>
    </row>
    <row r="313" customFormat="false" ht="12.75" hidden="false" customHeight="true" outlineLevel="0" collapsed="false">
      <c r="A313" s="4" t="n">
        <v>19</v>
      </c>
      <c r="B313" s="82" t="s">
        <v>469</v>
      </c>
      <c r="C313" s="37" t="s">
        <v>8</v>
      </c>
      <c r="D313" s="83" t="n">
        <v>5.3</v>
      </c>
      <c r="E313" s="84" t="s">
        <v>470</v>
      </c>
    </row>
    <row r="314" customFormat="false" ht="12" hidden="false" customHeight="true" outlineLevel="0" collapsed="false">
      <c r="A314" s="4" t="n">
        <v>20</v>
      </c>
      <c r="B314" s="82" t="s">
        <v>471</v>
      </c>
      <c r="C314" s="37" t="s">
        <v>8</v>
      </c>
      <c r="D314" s="83" t="n">
        <v>204.6</v>
      </c>
      <c r="E314" s="84" t="s">
        <v>468</v>
      </c>
    </row>
    <row r="315" s="85" customFormat="true" ht="13.5" hidden="false" customHeight="true" outlineLevel="0" collapsed="false">
      <c r="A315" s="4" t="n">
        <v>21</v>
      </c>
      <c r="B315" s="82" t="s">
        <v>472</v>
      </c>
      <c r="C315" s="37" t="s">
        <v>8</v>
      </c>
      <c r="D315" s="83" t="n">
        <v>226</v>
      </c>
      <c r="E315" s="84" t="s">
        <v>473</v>
      </c>
      <c r="IM315" s="3"/>
      <c r="IN315" s="3"/>
    </row>
    <row r="316" s="85" customFormat="true" ht="12" hidden="false" customHeight="true" outlineLevel="0" collapsed="false">
      <c r="A316" s="4" t="n">
        <v>22</v>
      </c>
      <c r="B316" s="82" t="s">
        <v>474</v>
      </c>
      <c r="C316" s="37" t="s">
        <v>8</v>
      </c>
      <c r="D316" s="83" t="n">
        <v>296.6</v>
      </c>
      <c r="E316" s="84" t="s">
        <v>448</v>
      </c>
      <c r="IM316" s="3"/>
      <c r="IN316" s="3"/>
    </row>
    <row r="317" customFormat="false" ht="24.75" hidden="false" customHeight="true" outlineLevel="0" collapsed="false">
      <c r="A317" s="4" t="n">
        <v>23</v>
      </c>
      <c r="B317" s="82" t="s">
        <v>475</v>
      </c>
      <c r="C317" s="37" t="s">
        <v>8</v>
      </c>
      <c r="D317" s="83" t="n">
        <v>92.8</v>
      </c>
      <c r="E317" s="84" t="s">
        <v>452</v>
      </c>
    </row>
    <row r="318" customFormat="false" ht="12" hidden="false" customHeight="true" outlineLevel="0" collapsed="false">
      <c r="A318" s="4" t="n">
        <v>24</v>
      </c>
      <c r="B318" s="82" t="s">
        <v>476</v>
      </c>
      <c r="C318" s="37" t="s">
        <v>8</v>
      </c>
      <c r="D318" s="83" t="n">
        <v>84.6</v>
      </c>
      <c r="E318" s="84" t="s">
        <v>477</v>
      </c>
    </row>
    <row r="319" customFormat="false" ht="11.25" hidden="false" customHeight="true" outlineLevel="0" collapsed="false">
      <c r="A319" s="4" t="n">
        <v>25</v>
      </c>
      <c r="B319" s="82" t="s">
        <v>478</v>
      </c>
      <c r="C319" s="37" t="s">
        <v>8</v>
      </c>
      <c r="D319" s="83" t="n">
        <v>65.4</v>
      </c>
      <c r="E319" s="84" t="s">
        <v>446</v>
      </c>
    </row>
    <row r="320" customFormat="false" ht="13.5" hidden="false" customHeight="true" outlineLevel="0" collapsed="false">
      <c r="A320" s="4" t="n">
        <v>26</v>
      </c>
      <c r="B320" s="84" t="s">
        <v>479</v>
      </c>
      <c r="C320" s="37" t="s">
        <v>8</v>
      </c>
      <c r="D320" s="83" t="n">
        <v>1454</v>
      </c>
      <c r="E320" s="84" t="s">
        <v>480</v>
      </c>
    </row>
    <row r="321" customFormat="false" ht="14.25" hidden="false" customHeight="true" outlineLevel="0" collapsed="false">
      <c r="A321" s="4" t="n">
        <v>27</v>
      </c>
      <c r="B321" s="82" t="s">
        <v>481</v>
      </c>
      <c r="C321" s="37" t="s">
        <v>8</v>
      </c>
      <c r="D321" s="83" t="n">
        <v>616.1</v>
      </c>
      <c r="E321" s="84" t="s">
        <v>482</v>
      </c>
    </row>
    <row r="322" customFormat="false" ht="12" hidden="false" customHeight="true" outlineLevel="0" collapsed="false">
      <c r="A322" s="4" t="n">
        <v>28</v>
      </c>
      <c r="B322" s="82" t="s">
        <v>483</v>
      </c>
      <c r="C322" s="37" t="s">
        <v>8</v>
      </c>
      <c r="D322" s="83" t="n">
        <v>228</v>
      </c>
      <c r="E322" s="84" t="s">
        <v>484</v>
      </c>
    </row>
    <row r="323" customFormat="false" ht="12" hidden="false" customHeight="true" outlineLevel="0" collapsed="false">
      <c r="A323" s="4" t="n">
        <v>29</v>
      </c>
      <c r="B323" s="82" t="s">
        <v>485</v>
      </c>
      <c r="C323" s="37" t="s">
        <v>8</v>
      </c>
      <c r="D323" s="83" t="n">
        <v>4375</v>
      </c>
      <c r="E323" s="84" t="s">
        <v>486</v>
      </c>
    </row>
    <row r="324" customFormat="false" ht="12" hidden="false" customHeight="true" outlineLevel="0" collapsed="false">
      <c r="A324" s="7"/>
      <c r="B324" s="10" t="s">
        <v>96</v>
      </c>
      <c r="C324" s="11"/>
      <c r="D324" s="18" t="n">
        <f aca="false">SUM(D295:D323)</f>
        <v>17083.5</v>
      </c>
      <c r="E324" s="10"/>
    </row>
    <row r="325" s="6" customFormat="true" ht="10.5" hidden="false" customHeight="true" outlineLevel="0" collapsed="false">
      <c r="A325" s="11" t="s">
        <v>487</v>
      </c>
      <c r="B325" s="11"/>
      <c r="C325" s="11"/>
      <c r="D325" s="11"/>
      <c r="E325" s="11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</row>
    <row r="326" customFormat="false" ht="10.5" hidden="false" customHeight="true" outlineLevel="0" collapsed="false">
      <c r="A326" s="11" t="s">
        <v>488</v>
      </c>
      <c r="B326" s="11"/>
      <c r="C326" s="11"/>
      <c r="D326" s="11"/>
      <c r="E326" s="11"/>
    </row>
    <row r="327" customFormat="false" ht="12.75" hidden="false" customHeight="true" outlineLevel="0" collapsed="false">
      <c r="A327" s="14" t="s">
        <v>489</v>
      </c>
      <c r="B327" s="16" t="s">
        <v>490</v>
      </c>
      <c r="C327" s="14" t="s">
        <v>491</v>
      </c>
      <c r="D327" s="80" t="n">
        <v>31</v>
      </c>
      <c r="E327" s="16" t="s">
        <v>492</v>
      </c>
    </row>
    <row r="328" customFormat="false" ht="12.75" hidden="false" customHeight="true" outlineLevel="0" collapsed="false">
      <c r="A328" s="14" t="s">
        <v>493</v>
      </c>
      <c r="B328" s="16" t="s">
        <v>494</v>
      </c>
      <c r="C328" s="14" t="s">
        <v>8</v>
      </c>
      <c r="D328" s="80" t="n">
        <v>30</v>
      </c>
      <c r="E328" s="16" t="s">
        <v>495</v>
      </c>
    </row>
    <row r="329" customFormat="false" ht="23.25" hidden="false" customHeight="true" outlineLevel="0" collapsed="false">
      <c r="A329" s="14" t="s">
        <v>496</v>
      </c>
      <c r="B329" s="16" t="s">
        <v>497</v>
      </c>
      <c r="C329" s="14" t="s">
        <v>491</v>
      </c>
      <c r="D329" s="80" t="n">
        <v>90</v>
      </c>
      <c r="E329" s="86" t="s">
        <v>498</v>
      </c>
    </row>
    <row r="330" customFormat="false" ht="14.25" hidden="false" customHeight="true" outlineLevel="0" collapsed="false">
      <c r="A330" s="14" t="s">
        <v>499</v>
      </c>
      <c r="B330" s="16" t="s">
        <v>500</v>
      </c>
      <c r="C330" s="14" t="s">
        <v>491</v>
      </c>
      <c r="D330" s="87" t="n">
        <v>378</v>
      </c>
      <c r="E330" s="16" t="s">
        <v>495</v>
      </c>
    </row>
    <row r="331" customFormat="false" ht="12.75" hidden="false" customHeight="true" outlineLevel="0" collapsed="false">
      <c r="A331" s="88" t="s">
        <v>501</v>
      </c>
      <c r="B331" s="39" t="s">
        <v>502</v>
      </c>
      <c r="C331" s="88" t="s">
        <v>8</v>
      </c>
      <c r="D331" s="89" t="n">
        <v>383.8</v>
      </c>
      <c r="E331" s="39" t="s">
        <v>503</v>
      </c>
    </row>
    <row r="332" customFormat="false" ht="12.75" hidden="false" customHeight="true" outlineLevel="0" collapsed="false">
      <c r="A332" s="14" t="s">
        <v>504</v>
      </c>
      <c r="B332" s="16" t="s">
        <v>505</v>
      </c>
      <c r="C332" s="14" t="s">
        <v>8</v>
      </c>
      <c r="D332" s="80" t="n">
        <v>124.8</v>
      </c>
      <c r="E332" s="16" t="s">
        <v>506</v>
      </c>
    </row>
    <row r="333" customFormat="false" ht="13.5" hidden="false" customHeight="true" outlineLevel="0" collapsed="false">
      <c r="A333" s="14" t="s">
        <v>507</v>
      </c>
      <c r="B333" s="16" t="s">
        <v>508</v>
      </c>
      <c r="C333" s="14" t="s">
        <v>8</v>
      </c>
      <c r="D333" s="80" t="n">
        <v>49</v>
      </c>
      <c r="E333" s="16" t="s">
        <v>509</v>
      </c>
    </row>
    <row r="334" customFormat="false" ht="12" hidden="false" customHeight="true" outlineLevel="0" collapsed="false">
      <c r="A334" s="14" t="s">
        <v>510</v>
      </c>
      <c r="B334" s="16" t="s">
        <v>511</v>
      </c>
      <c r="C334" s="14" t="s">
        <v>8</v>
      </c>
      <c r="D334" s="80" t="n">
        <v>49</v>
      </c>
      <c r="E334" s="16" t="s">
        <v>509</v>
      </c>
    </row>
    <row r="335" customFormat="false" ht="22.5" hidden="false" customHeight="true" outlineLevel="0" collapsed="false">
      <c r="A335" s="14" t="s">
        <v>512</v>
      </c>
      <c r="B335" s="16" t="s">
        <v>513</v>
      </c>
      <c r="C335" s="14" t="s">
        <v>8</v>
      </c>
      <c r="D335" s="80" t="n">
        <v>145</v>
      </c>
      <c r="E335" s="16" t="s">
        <v>514</v>
      </c>
    </row>
    <row r="336" customFormat="false" ht="22.5" hidden="false" customHeight="true" outlineLevel="0" collapsed="false">
      <c r="A336" s="14" t="s">
        <v>515</v>
      </c>
      <c r="B336" s="16" t="s">
        <v>516</v>
      </c>
      <c r="C336" s="14" t="s">
        <v>8</v>
      </c>
      <c r="D336" s="80" t="n">
        <v>60</v>
      </c>
      <c r="E336" s="16" t="s">
        <v>514</v>
      </c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</row>
    <row r="337" customFormat="false" ht="13.5" hidden="false" customHeight="true" outlineLevel="0" collapsed="false">
      <c r="A337" s="14" t="s">
        <v>517</v>
      </c>
      <c r="B337" s="16" t="s">
        <v>518</v>
      </c>
      <c r="C337" s="14" t="s">
        <v>8</v>
      </c>
      <c r="D337" s="80" t="n">
        <v>332.5</v>
      </c>
      <c r="E337" s="16" t="s">
        <v>495</v>
      </c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</row>
    <row r="338" customFormat="false" ht="11.25" hidden="false" customHeight="true" outlineLevel="0" collapsed="false">
      <c r="A338" s="14" t="s">
        <v>519</v>
      </c>
      <c r="B338" s="16" t="s">
        <v>520</v>
      </c>
      <c r="C338" s="14" t="s">
        <v>8</v>
      </c>
      <c r="D338" s="80" t="n">
        <v>272.7</v>
      </c>
      <c r="E338" s="16" t="s">
        <v>495</v>
      </c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</row>
    <row r="339" s="6" customFormat="true" ht="9.75" hidden="false" customHeight="true" outlineLevel="0" collapsed="false">
      <c r="A339" s="7"/>
      <c r="B339" s="10" t="s">
        <v>96</v>
      </c>
      <c r="C339" s="11"/>
      <c r="D339" s="81" t="n">
        <f aca="false">SUM(D327:D338)</f>
        <v>1945.8</v>
      </c>
      <c r="E339" s="10"/>
    </row>
    <row r="340" customFormat="false" ht="12" hidden="false" customHeight="true" outlineLevel="0" collapsed="false">
      <c r="A340" s="11" t="s">
        <v>521</v>
      </c>
      <c r="B340" s="11"/>
      <c r="C340" s="11"/>
      <c r="D340" s="11"/>
      <c r="E340" s="11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</row>
    <row r="341" customFormat="false" ht="21.75" hidden="false" customHeight="true" outlineLevel="0" collapsed="false">
      <c r="A341" s="37" t="n">
        <v>1</v>
      </c>
      <c r="B341" s="16" t="s">
        <v>522</v>
      </c>
      <c r="C341" s="16" t="s">
        <v>8</v>
      </c>
      <c r="D341" s="16" t="n">
        <v>178</v>
      </c>
      <c r="E341" s="16" t="s">
        <v>523</v>
      </c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</row>
    <row r="342" customFormat="false" ht="15" hidden="false" customHeight="true" outlineLevel="0" collapsed="false">
      <c r="A342" s="37" t="n">
        <v>2</v>
      </c>
      <c r="B342" s="16" t="s">
        <v>524</v>
      </c>
      <c r="C342" s="16" t="s">
        <v>8</v>
      </c>
      <c r="D342" s="16" t="n">
        <v>96</v>
      </c>
      <c r="E342" s="16" t="s">
        <v>525</v>
      </c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</row>
    <row r="343" customFormat="false" ht="12" hidden="false" customHeight="true" outlineLevel="0" collapsed="false">
      <c r="A343" s="37" t="n">
        <v>3</v>
      </c>
      <c r="B343" s="16" t="s">
        <v>524</v>
      </c>
      <c r="C343" s="16" t="s">
        <v>8</v>
      </c>
      <c r="D343" s="16" t="n">
        <v>50</v>
      </c>
      <c r="E343" s="16" t="s">
        <v>525</v>
      </c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</row>
    <row r="344" customFormat="false" ht="16.5" hidden="false" customHeight="true" outlineLevel="0" collapsed="false">
      <c r="A344" s="37" t="n">
        <v>4</v>
      </c>
      <c r="B344" s="16" t="s">
        <v>526</v>
      </c>
      <c r="C344" s="16" t="s">
        <v>8</v>
      </c>
      <c r="D344" s="16" t="n">
        <v>312</v>
      </c>
      <c r="E344" s="16" t="s">
        <v>527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</row>
    <row r="345" customFormat="false" ht="34.5" hidden="false" customHeight="true" outlineLevel="0" collapsed="false">
      <c r="A345" s="37" t="n">
        <v>5</v>
      </c>
      <c r="B345" s="16" t="s">
        <v>528</v>
      </c>
      <c r="C345" s="16" t="s">
        <v>399</v>
      </c>
      <c r="D345" s="16" t="n">
        <v>1950</v>
      </c>
      <c r="E345" s="16" t="s">
        <v>529</v>
      </c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</row>
    <row r="346" customFormat="false" ht="15" hidden="false" customHeight="true" outlineLevel="0" collapsed="false">
      <c r="A346" s="37" t="n">
        <v>6</v>
      </c>
      <c r="B346" s="16" t="s">
        <v>530</v>
      </c>
      <c r="C346" s="16" t="s">
        <v>8</v>
      </c>
      <c r="D346" s="90" t="n">
        <v>5983.1</v>
      </c>
      <c r="E346" s="16" t="s">
        <v>531</v>
      </c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</row>
    <row r="347" customFormat="false" ht="34.5" hidden="false" customHeight="true" outlineLevel="0" collapsed="false">
      <c r="A347" s="37" t="n">
        <v>7</v>
      </c>
      <c r="B347" s="16" t="s">
        <v>532</v>
      </c>
      <c r="C347" s="16" t="s">
        <v>8</v>
      </c>
      <c r="D347" s="90" t="n">
        <v>90</v>
      </c>
      <c r="E347" s="16" t="s">
        <v>533</v>
      </c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</row>
    <row r="348" customFormat="false" ht="23.25" hidden="false" customHeight="true" outlineLevel="0" collapsed="false">
      <c r="A348" s="37" t="n">
        <v>8</v>
      </c>
      <c r="B348" s="16" t="s">
        <v>534</v>
      </c>
      <c r="C348" s="16" t="s">
        <v>8</v>
      </c>
      <c r="D348" s="90" t="n">
        <v>100</v>
      </c>
      <c r="E348" s="16" t="s">
        <v>535</v>
      </c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</row>
    <row r="349" customFormat="false" ht="24" hidden="false" customHeight="true" outlineLevel="0" collapsed="false">
      <c r="A349" s="37" t="n">
        <v>9</v>
      </c>
      <c r="B349" s="16" t="s">
        <v>536</v>
      </c>
      <c r="C349" s="16" t="s">
        <v>8</v>
      </c>
      <c r="D349" s="90" t="n">
        <v>120</v>
      </c>
      <c r="E349" s="16" t="s">
        <v>537</v>
      </c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</row>
    <row r="350" customFormat="false" ht="12" hidden="false" customHeight="true" outlineLevel="0" collapsed="false">
      <c r="A350" s="37" t="n">
        <v>10</v>
      </c>
      <c r="B350" s="16" t="s">
        <v>538</v>
      </c>
      <c r="C350" s="16" t="s">
        <v>8</v>
      </c>
      <c r="D350" s="90" t="n">
        <v>200</v>
      </c>
      <c r="E350" s="16" t="s">
        <v>539</v>
      </c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</row>
    <row r="351" customFormat="false" ht="12" hidden="false" customHeight="true" outlineLevel="0" collapsed="false">
      <c r="A351" s="37" t="n">
        <v>11</v>
      </c>
      <c r="B351" s="16" t="s">
        <v>540</v>
      </c>
      <c r="C351" s="16" t="s">
        <v>8</v>
      </c>
      <c r="D351" s="90" t="n">
        <v>189</v>
      </c>
      <c r="E351" s="16" t="s">
        <v>541</v>
      </c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</row>
    <row r="352" customFormat="false" ht="13.5" hidden="false" customHeight="true" outlineLevel="0" collapsed="false">
      <c r="A352" s="37" t="n">
        <v>12</v>
      </c>
      <c r="B352" s="16" t="s">
        <v>542</v>
      </c>
      <c r="C352" s="16" t="s">
        <v>8</v>
      </c>
      <c r="D352" s="90" t="n">
        <v>334</v>
      </c>
      <c r="E352" s="16" t="s">
        <v>543</v>
      </c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</row>
    <row r="353" customFormat="false" ht="13.5" hidden="false" customHeight="true" outlineLevel="0" collapsed="false">
      <c r="A353" s="37" t="n">
        <v>13</v>
      </c>
      <c r="B353" s="16" t="s">
        <v>544</v>
      </c>
      <c r="C353" s="16" t="s">
        <v>8</v>
      </c>
      <c r="D353" s="90" t="n">
        <v>7.4</v>
      </c>
      <c r="E353" s="16" t="s">
        <v>545</v>
      </c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</row>
    <row r="354" customFormat="false" ht="12.75" hidden="false" customHeight="true" outlineLevel="0" collapsed="false">
      <c r="A354" s="37" t="n">
        <v>14</v>
      </c>
      <c r="B354" s="16" t="s">
        <v>546</v>
      </c>
      <c r="C354" s="16" t="s">
        <v>8</v>
      </c>
      <c r="D354" s="90" t="n">
        <v>240</v>
      </c>
      <c r="E354" s="16" t="s">
        <v>547</v>
      </c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</row>
    <row r="355" customFormat="false" ht="11.25" hidden="false" customHeight="true" outlineLevel="0" collapsed="false">
      <c r="A355" s="37" t="n">
        <v>15</v>
      </c>
      <c r="B355" s="16" t="s">
        <v>548</v>
      </c>
      <c r="C355" s="16" t="s">
        <v>8</v>
      </c>
      <c r="D355" s="90" t="n">
        <v>144</v>
      </c>
      <c r="E355" s="16" t="s">
        <v>549</v>
      </c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</row>
    <row r="356" s="6" customFormat="true" ht="9" hidden="false" customHeight="true" outlineLevel="0" collapsed="false">
      <c r="A356" s="7"/>
      <c r="B356" s="10" t="s">
        <v>96</v>
      </c>
      <c r="C356" s="4"/>
      <c r="D356" s="18" t="n">
        <f aca="false">SUM(D341:D355)</f>
        <v>9993.5</v>
      </c>
      <c r="E356" s="10"/>
    </row>
    <row r="357" customFormat="false" ht="9" hidden="false" customHeight="true" outlineLevel="0" collapsed="false">
      <c r="A357" s="11" t="s">
        <v>550</v>
      </c>
      <c r="B357" s="11"/>
      <c r="C357" s="11"/>
      <c r="D357" s="11"/>
      <c r="E357" s="11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</row>
    <row r="358" customFormat="false" ht="12" hidden="false" customHeight="true" outlineLevel="0" collapsed="false">
      <c r="A358" s="14" t="n">
        <v>1</v>
      </c>
      <c r="B358" s="13" t="s">
        <v>551</v>
      </c>
      <c r="C358" s="14" t="s">
        <v>8</v>
      </c>
      <c r="D358" s="72" t="n">
        <v>799.9</v>
      </c>
      <c r="E358" s="13" t="s">
        <v>180</v>
      </c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</row>
    <row r="359" customFormat="false" ht="11.25" hidden="false" customHeight="true" outlineLevel="0" collapsed="false">
      <c r="A359" s="14" t="n">
        <v>2</v>
      </c>
      <c r="B359" s="13" t="s">
        <v>552</v>
      </c>
      <c r="C359" s="14" t="s">
        <v>8</v>
      </c>
      <c r="D359" s="72" t="n">
        <v>30</v>
      </c>
      <c r="E359" s="16" t="s">
        <v>553</v>
      </c>
    </row>
    <row r="360" customFormat="false" ht="14.25" hidden="false" customHeight="true" outlineLevel="0" collapsed="false">
      <c r="A360" s="14" t="n">
        <v>3</v>
      </c>
      <c r="B360" s="16" t="s">
        <v>554</v>
      </c>
      <c r="C360" s="14" t="s">
        <v>8</v>
      </c>
      <c r="D360" s="72" t="n">
        <v>1892.4</v>
      </c>
      <c r="E360" s="13" t="s">
        <v>555</v>
      </c>
    </row>
    <row r="361" s="6" customFormat="true" ht="15.75" hidden="false" customHeight="true" outlineLevel="0" collapsed="false">
      <c r="A361" s="14" t="n">
        <v>4</v>
      </c>
      <c r="B361" s="13" t="s">
        <v>556</v>
      </c>
      <c r="C361" s="14" t="s">
        <v>8</v>
      </c>
      <c r="D361" s="72" t="n">
        <v>150</v>
      </c>
      <c r="E361" s="13" t="s">
        <v>555</v>
      </c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</row>
    <row r="362" s="6" customFormat="true" ht="13.5" hidden="false" customHeight="true" outlineLevel="0" collapsed="false">
      <c r="A362" s="14" t="n">
        <v>5</v>
      </c>
      <c r="B362" s="13" t="s">
        <v>557</v>
      </c>
      <c r="C362" s="14" t="s">
        <v>8</v>
      </c>
      <c r="D362" s="72" t="n">
        <v>122.2</v>
      </c>
      <c r="E362" s="13" t="s">
        <v>558</v>
      </c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</row>
    <row r="363" customFormat="false" ht="11.25" hidden="false" customHeight="true" outlineLevel="0" collapsed="false">
      <c r="A363" s="14" t="n">
        <v>6</v>
      </c>
      <c r="B363" s="13" t="s">
        <v>559</v>
      </c>
      <c r="C363" s="14" t="s">
        <v>8</v>
      </c>
      <c r="D363" s="72" t="n">
        <v>200</v>
      </c>
      <c r="E363" s="13" t="s">
        <v>555</v>
      </c>
      <c r="II363" s="3"/>
      <c r="IJ363" s="3"/>
      <c r="IK363" s="3"/>
      <c r="IL363" s="3"/>
    </row>
    <row r="364" customFormat="false" ht="10.5" hidden="false" customHeight="true" outlineLevel="0" collapsed="false">
      <c r="A364" s="14" t="n">
        <v>7</v>
      </c>
      <c r="B364" s="16" t="s">
        <v>560</v>
      </c>
      <c r="C364" s="14" t="s">
        <v>8</v>
      </c>
      <c r="D364" s="72" t="n">
        <v>250</v>
      </c>
      <c r="E364" s="16" t="s">
        <v>561</v>
      </c>
      <c r="II364" s="3"/>
      <c r="IJ364" s="3"/>
      <c r="IK364" s="3"/>
      <c r="IL364" s="3"/>
    </row>
    <row r="365" customFormat="false" ht="12" hidden="false" customHeight="true" outlineLevel="0" collapsed="false">
      <c r="A365" s="14" t="n">
        <v>8</v>
      </c>
      <c r="B365" s="16" t="s">
        <v>562</v>
      </c>
      <c r="C365" s="14" t="s">
        <v>8</v>
      </c>
      <c r="D365" s="72" t="n">
        <v>34.2</v>
      </c>
      <c r="E365" s="16" t="s">
        <v>555</v>
      </c>
      <c r="II365" s="3"/>
      <c r="IJ365" s="3"/>
      <c r="IK365" s="3"/>
      <c r="IL365" s="3"/>
    </row>
    <row r="366" customFormat="false" ht="13.5" hidden="false" customHeight="true" outlineLevel="0" collapsed="false">
      <c r="A366" s="14" t="n">
        <v>9</v>
      </c>
      <c r="B366" s="16" t="s">
        <v>563</v>
      </c>
      <c r="C366" s="14" t="s">
        <v>8</v>
      </c>
      <c r="D366" s="72" t="n">
        <v>514.9</v>
      </c>
      <c r="E366" s="16" t="s">
        <v>555</v>
      </c>
      <c r="II366" s="3"/>
      <c r="IJ366" s="3"/>
      <c r="IK366" s="3"/>
      <c r="IL366" s="3"/>
    </row>
    <row r="367" customFormat="false" ht="14.25" hidden="false" customHeight="true" outlineLevel="0" collapsed="false">
      <c r="A367" s="14" t="n">
        <v>10</v>
      </c>
      <c r="B367" s="16" t="s">
        <v>564</v>
      </c>
      <c r="C367" s="14" t="s">
        <v>8</v>
      </c>
      <c r="D367" s="72" t="n">
        <v>232.1</v>
      </c>
      <c r="E367" s="16" t="s">
        <v>555</v>
      </c>
      <c r="II367" s="3"/>
      <c r="IJ367" s="3"/>
      <c r="IK367" s="3"/>
      <c r="IL367" s="3"/>
    </row>
    <row r="368" customFormat="false" ht="11.25" hidden="false" customHeight="true" outlineLevel="0" collapsed="false">
      <c r="A368" s="14" t="n">
        <v>11</v>
      </c>
      <c r="B368" s="13" t="s">
        <v>565</v>
      </c>
      <c r="C368" s="14" t="s">
        <v>8</v>
      </c>
      <c r="D368" s="72" t="n">
        <v>1050</v>
      </c>
      <c r="E368" s="16" t="s">
        <v>566</v>
      </c>
      <c r="II368" s="3"/>
      <c r="IJ368" s="3"/>
      <c r="IK368" s="3"/>
      <c r="IL368" s="3"/>
    </row>
    <row r="369" customFormat="false" ht="12.75" hidden="false" customHeight="true" outlineLevel="0" collapsed="false">
      <c r="A369" s="14" t="n">
        <v>12</v>
      </c>
      <c r="B369" s="16" t="s">
        <v>567</v>
      </c>
      <c r="C369" s="14" t="s">
        <v>8</v>
      </c>
      <c r="D369" s="72" t="n">
        <v>40</v>
      </c>
      <c r="E369" s="16" t="s">
        <v>568</v>
      </c>
      <c r="II369" s="3"/>
      <c r="IJ369" s="3"/>
      <c r="IK369" s="3"/>
      <c r="IL369" s="3"/>
    </row>
    <row r="370" customFormat="false" ht="12.75" hidden="false" customHeight="true" outlineLevel="0" collapsed="false">
      <c r="A370" s="14" t="n">
        <v>13</v>
      </c>
      <c r="B370" s="16" t="s">
        <v>569</v>
      </c>
      <c r="C370" s="14" t="s">
        <v>8</v>
      </c>
      <c r="D370" s="72" t="n">
        <v>60</v>
      </c>
      <c r="E370" s="16" t="s">
        <v>568</v>
      </c>
      <c r="II370" s="3"/>
      <c r="IJ370" s="3"/>
      <c r="IK370" s="3"/>
      <c r="IL370" s="3"/>
    </row>
    <row r="371" customFormat="false" ht="12" hidden="false" customHeight="true" outlineLevel="0" collapsed="false">
      <c r="A371" s="14" t="n">
        <v>14</v>
      </c>
      <c r="B371" s="13" t="s">
        <v>570</v>
      </c>
      <c r="C371" s="14" t="s">
        <v>8</v>
      </c>
      <c r="D371" s="72" t="n">
        <v>159.5</v>
      </c>
      <c r="E371" s="13" t="s">
        <v>84</v>
      </c>
      <c r="II371" s="3"/>
      <c r="IJ371" s="3"/>
      <c r="IK371" s="3"/>
      <c r="IL371" s="3"/>
    </row>
    <row r="372" customFormat="false" ht="12" hidden="false" customHeight="true" outlineLevel="0" collapsed="false">
      <c r="A372" s="14" t="n">
        <v>15</v>
      </c>
      <c r="B372" s="16" t="s">
        <v>570</v>
      </c>
      <c r="C372" s="14" t="s">
        <v>8</v>
      </c>
      <c r="D372" s="72" t="n">
        <v>288</v>
      </c>
      <c r="E372" s="16" t="s">
        <v>84</v>
      </c>
      <c r="II372" s="3"/>
      <c r="IJ372" s="3"/>
      <c r="IK372" s="3"/>
      <c r="IL372" s="3"/>
    </row>
    <row r="373" s="6" customFormat="true" ht="12" hidden="false" customHeight="true" outlineLevel="0" collapsed="false">
      <c r="A373" s="7"/>
      <c r="B373" s="10" t="s">
        <v>96</v>
      </c>
      <c r="C373" s="11"/>
      <c r="D373" s="29" t="n">
        <f aca="false">SUM(D358:D372)</f>
        <v>5823.2</v>
      </c>
      <c r="E373" s="30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</row>
    <row r="374" s="6" customFormat="true" ht="12" hidden="false" customHeight="true" outlineLevel="0" collapsed="false">
      <c r="A374" s="11" t="s">
        <v>571</v>
      </c>
      <c r="B374" s="11"/>
      <c r="C374" s="11"/>
      <c r="D374" s="11"/>
      <c r="E374" s="11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</row>
    <row r="375" s="6" customFormat="true" ht="23.25" hidden="false" customHeight="true" outlineLevel="0" collapsed="false">
      <c r="A375" s="37" t="n">
        <v>1</v>
      </c>
      <c r="B375" s="91" t="s">
        <v>572</v>
      </c>
      <c r="C375" s="36" t="s">
        <v>573</v>
      </c>
      <c r="D375" s="92" t="n">
        <v>10795.3</v>
      </c>
      <c r="E375" s="36" t="s">
        <v>574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</row>
    <row r="376" s="6" customFormat="true" ht="24.75" hidden="false" customHeight="true" outlineLevel="0" collapsed="false">
      <c r="A376" s="37" t="n">
        <v>2</v>
      </c>
      <c r="B376" s="91" t="s">
        <v>575</v>
      </c>
      <c r="C376" s="36" t="s">
        <v>573</v>
      </c>
      <c r="D376" s="93" t="n">
        <v>3579</v>
      </c>
      <c r="E376" s="36" t="s">
        <v>576</v>
      </c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</row>
    <row r="377" s="6" customFormat="true" ht="25.5" hidden="false" customHeight="true" outlineLevel="0" collapsed="false">
      <c r="A377" s="37" t="n">
        <v>3</v>
      </c>
      <c r="B377" s="91" t="s">
        <v>577</v>
      </c>
      <c r="C377" s="36" t="s">
        <v>573</v>
      </c>
      <c r="D377" s="92" t="n">
        <v>1208.2</v>
      </c>
      <c r="E377" s="36" t="s">
        <v>578</v>
      </c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</row>
    <row r="378" s="6" customFormat="true" ht="12" hidden="false" customHeight="true" outlineLevel="0" collapsed="false">
      <c r="A378" s="37" t="n">
        <v>4</v>
      </c>
      <c r="B378" s="91" t="s">
        <v>579</v>
      </c>
      <c r="C378" s="36" t="s">
        <v>573</v>
      </c>
      <c r="D378" s="93" t="n">
        <v>1224</v>
      </c>
      <c r="E378" s="36" t="s">
        <v>580</v>
      </c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</row>
    <row r="379" s="6" customFormat="true" ht="25.5" hidden="false" customHeight="true" outlineLevel="0" collapsed="false">
      <c r="A379" s="37" t="n">
        <v>5</v>
      </c>
      <c r="B379" s="91" t="s">
        <v>581</v>
      </c>
      <c r="C379" s="36" t="s">
        <v>573</v>
      </c>
      <c r="D379" s="92" t="n">
        <v>1290</v>
      </c>
      <c r="E379" s="36" t="s">
        <v>582</v>
      </c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</row>
    <row r="380" s="6" customFormat="true" ht="22.5" hidden="false" customHeight="true" outlineLevel="0" collapsed="false">
      <c r="A380" s="37" t="n">
        <v>6</v>
      </c>
      <c r="B380" s="91" t="s">
        <v>583</v>
      </c>
      <c r="C380" s="36" t="s">
        <v>573</v>
      </c>
      <c r="D380" s="93" t="n">
        <v>180</v>
      </c>
      <c r="E380" s="36" t="s">
        <v>584</v>
      </c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</row>
    <row r="381" s="6" customFormat="true" ht="22.5" hidden="false" customHeight="true" outlineLevel="0" collapsed="false">
      <c r="A381" s="37" t="n">
        <v>7</v>
      </c>
      <c r="B381" s="91" t="s">
        <v>585</v>
      </c>
      <c r="C381" s="36" t="s">
        <v>573</v>
      </c>
      <c r="D381" s="94" t="n">
        <v>929.2</v>
      </c>
      <c r="E381" s="36" t="s">
        <v>586</v>
      </c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</row>
    <row r="382" s="6" customFormat="true" ht="12" hidden="false" customHeight="true" outlineLevel="0" collapsed="false">
      <c r="A382" s="7"/>
      <c r="B382" s="10" t="s">
        <v>96</v>
      </c>
      <c r="C382" s="4"/>
      <c r="D382" s="18" t="n">
        <f aca="false">SUM(D375:D381)</f>
        <v>19205.7</v>
      </c>
      <c r="E382" s="10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</row>
    <row r="383" customFormat="false" ht="12.75" hidden="false" customHeight="true" outlineLevel="0" collapsed="false">
      <c r="A383" s="11" t="s">
        <v>587</v>
      </c>
      <c r="B383" s="11"/>
      <c r="C383" s="11"/>
      <c r="D383" s="11"/>
      <c r="E383" s="11"/>
    </row>
    <row r="384" s="21" customFormat="true" ht="10.5" hidden="false" customHeight="true" outlineLevel="0" collapsed="false">
      <c r="A384" s="22" t="n">
        <v>1</v>
      </c>
      <c r="B384" s="84" t="s">
        <v>588</v>
      </c>
      <c r="C384" s="95" t="s">
        <v>8</v>
      </c>
      <c r="D384" s="96" t="n">
        <v>231.96</v>
      </c>
      <c r="E384" s="97" t="s">
        <v>589</v>
      </c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</row>
    <row r="385" s="21" customFormat="true" ht="10.5" hidden="false" customHeight="true" outlineLevel="0" collapsed="false">
      <c r="A385" s="22" t="n">
        <v>2</v>
      </c>
      <c r="B385" s="84" t="s">
        <v>590</v>
      </c>
      <c r="C385" s="95" t="s">
        <v>8</v>
      </c>
      <c r="D385" s="96" t="n">
        <v>48.83</v>
      </c>
      <c r="E385" s="97" t="s">
        <v>591</v>
      </c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</row>
    <row r="386" s="21" customFormat="true" ht="10.5" hidden="false" customHeight="true" outlineLevel="0" collapsed="false">
      <c r="A386" s="22" t="n">
        <v>3</v>
      </c>
      <c r="B386" s="84" t="s">
        <v>592</v>
      </c>
      <c r="C386" s="95" t="s">
        <v>8</v>
      </c>
      <c r="D386" s="96" t="n">
        <v>30</v>
      </c>
      <c r="E386" s="97" t="s">
        <v>593</v>
      </c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</row>
    <row r="387" s="21" customFormat="true" ht="20.25" hidden="false" customHeight="true" outlineLevel="0" collapsed="false">
      <c r="A387" s="22" t="n">
        <v>4</v>
      </c>
      <c r="B387" s="84" t="s">
        <v>594</v>
      </c>
      <c r="C387" s="95" t="s">
        <v>8</v>
      </c>
      <c r="D387" s="96" t="s">
        <v>595</v>
      </c>
      <c r="E387" s="97" t="s">
        <v>596</v>
      </c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</row>
    <row r="388" s="21" customFormat="true" ht="11.25" hidden="false" customHeight="true" outlineLevel="0" collapsed="false">
      <c r="A388" s="22" t="n">
        <v>5</v>
      </c>
      <c r="B388" s="84" t="s">
        <v>597</v>
      </c>
      <c r="C388" s="95" t="s">
        <v>8</v>
      </c>
      <c r="D388" s="96" t="n">
        <v>1075</v>
      </c>
      <c r="E388" s="97" t="s">
        <v>598</v>
      </c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</row>
    <row r="389" s="21" customFormat="true" ht="9.75" hidden="false" customHeight="true" outlineLevel="0" collapsed="false">
      <c r="A389" s="22" t="n">
        <v>6</v>
      </c>
      <c r="B389" s="84" t="s">
        <v>599</v>
      </c>
      <c r="C389" s="95" t="s">
        <v>8</v>
      </c>
      <c r="D389" s="96" t="n">
        <v>121.2</v>
      </c>
      <c r="E389" s="97" t="s">
        <v>600</v>
      </c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</row>
    <row r="390" s="21" customFormat="true" ht="9.75" hidden="false" customHeight="true" outlineLevel="0" collapsed="false">
      <c r="A390" s="22" t="n">
        <v>7</v>
      </c>
      <c r="B390" s="84" t="s">
        <v>601</v>
      </c>
      <c r="C390" s="95" t="s">
        <v>8</v>
      </c>
      <c r="D390" s="96" t="n">
        <v>268</v>
      </c>
      <c r="E390" s="97" t="s">
        <v>602</v>
      </c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</row>
    <row r="391" s="21" customFormat="true" ht="9.75" hidden="false" customHeight="true" outlineLevel="0" collapsed="false">
      <c r="A391" s="22" t="n">
        <v>8</v>
      </c>
      <c r="B391" s="84" t="s">
        <v>603</v>
      </c>
      <c r="C391" s="95" t="s">
        <v>8</v>
      </c>
      <c r="D391" s="96" t="n">
        <v>1827.3</v>
      </c>
      <c r="E391" s="97" t="s">
        <v>604</v>
      </c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</row>
    <row r="392" s="21" customFormat="true" ht="9.75" hidden="false" customHeight="true" outlineLevel="0" collapsed="false">
      <c r="A392" s="22" t="n">
        <v>9</v>
      </c>
      <c r="B392" s="84" t="s">
        <v>605</v>
      </c>
      <c r="C392" s="95" t="s">
        <v>399</v>
      </c>
      <c r="D392" s="96" t="n">
        <v>1500</v>
      </c>
      <c r="E392" s="97" t="s">
        <v>606</v>
      </c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</row>
    <row r="393" s="21" customFormat="true" ht="9.75" hidden="false" customHeight="true" outlineLevel="0" collapsed="false">
      <c r="A393" s="22" t="n">
        <v>10</v>
      </c>
      <c r="B393" s="84" t="s">
        <v>607</v>
      </c>
      <c r="C393" s="95" t="s">
        <v>8</v>
      </c>
      <c r="D393" s="96" t="n">
        <v>64.91</v>
      </c>
      <c r="E393" s="97" t="s">
        <v>608</v>
      </c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</row>
    <row r="394" s="21" customFormat="true" ht="9.75" hidden="false" customHeight="true" outlineLevel="0" collapsed="false">
      <c r="A394" s="22" t="n">
        <v>11</v>
      </c>
      <c r="B394" s="84" t="s">
        <v>609</v>
      </c>
      <c r="C394" s="95" t="s">
        <v>8</v>
      </c>
      <c r="D394" s="96" t="n">
        <v>195.35</v>
      </c>
      <c r="E394" s="97" t="s">
        <v>610</v>
      </c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</row>
    <row r="395" s="21" customFormat="true" ht="9.75" hidden="false" customHeight="true" outlineLevel="0" collapsed="false">
      <c r="A395" s="22" t="n">
        <v>12</v>
      </c>
      <c r="B395" s="84" t="s">
        <v>611</v>
      </c>
      <c r="C395" s="95" t="s">
        <v>8</v>
      </c>
      <c r="D395" s="96" t="n">
        <v>253</v>
      </c>
      <c r="E395" s="97" t="s">
        <v>612</v>
      </c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</row>
    <row r="396" s="21" customFormat="true" ht="9.75" hidden="false" customHeight="true" outlineLevel="0" collapsed="false">
      <c r="A396" s="22" t="n">
        <v>13</v>
      </c>
      <c r="B396" s="84" t="s">
        <v>613</v>
      </c>
      <c r="C396" s="95" t="s">
        <v>8</v>
      </c>
      <c r="D396" s="96" t="n">
        <v>30</v>
      </c>
      <c r="E396" s="97" t="s">
        <v>614</v>
      </c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</row>
    <row r="397" s="21" customFormat="true" ht="9.75" hidden="false" customHeight="true" outlineLevel="0" collapsed="false">
      <c r="A397" s="22" t="n">
        <v>14</v>
      </c>
      <c r="B397" s="84" t="s">
        <v>615</v>
      </c>
      <c r="C397" s="95" t="s">
        <v>8</v>
      </c>
      <c r="D397" s="96" t="n">
        <v>450</v>
      </c>
      <c r="E397" s="97" t="s">
        <v>616</v>
      </c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</row>
    <row r="398" s="21" customFormat="true" ht="10.5" hidden="false" customHeight="true" outlineLevel="0" collapsed="false">
      <c r="A398" s="22" t="n">
        <v>15</v>
      </c>
      <c r="B398" s="97" t="s">
        <v>617</v>
      </c>
      <c r="C398" s="95" t="s">
        <v>8</v>
      </c>
      <c r="D398" s="96" t="n">
        <v>41</v>
      </c>
      <c r="E398" s="97" t="s">
        <v>618</v>
      </c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</row>
    <row r="399" customFormat="false" ht="9.75" hidden="false" customHeight="true" outlineLevel="0" collapsed="false">
      <c r="A399" s="4"/>
      <c r="B399" s="98" t="s">
        <v>96</v>
      </c>
      <c r="C399" s="4"/>
      <c r="D399" s="18" t="n">
        <v>6320.85</v>
      </c>
      <c r="E399" s="10"/>
    </row>
    <row r="400" s="6" customFormat="true" ht="13.5" hidden="false" customHeight="true" outlineLevel="0" collapsed="false">
      <c r="A400" s="11" t="s">
        <v>619</v>
      </c>
      <c r="B400" s="11"/>
      <c r="C400" s="11"/>
      <c r="D400" s="11"/>
      <c r="E400" s="11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</row>
    <row r="401" customFormat="false" ht="10.5" hidden="false" customHeight="true" outlineLevel="0" collapsed="false">
      <c r="A401" s="99" t="n">
        <v>1</v>
      </c>
      <c r="B401" s="13" t="s">
        <v>620</v>
      </c>
      <c r="C401" s="13" t="s">
        <v>621</v>
      </c>
      <c r="D401" s="13" t="n">
        <v>120</v>
      </c>
      <c r="E401" s="13" t="s">
        <v>622</v>
      </c>
    </row>
    <row r="402" customFormat="false" ht="10.5" hidden="false" customHeight="true" outlineLevel="0" collapsed="false">
      <c r="A402" s="99" t="n">
        <v>2</v>
      </c>
      <c r="B402" s="13" t="s">
        <v>620</v>
      </c>
      <c r="C402" s="13" t="s">
        <v>621</v>
      </c>
      <c r="D402" s="13" t="n">
        <v>120</v>
      </c>
      <c r="E402" s="13" t="s">
        <v>623</v>
      </c>
    </row>
    <row r="403" customFormat="false" ht="11.25" hidden="false" customHeight="true" outlineLevel="0" collapsed="false">
      <c r="A403" s="99" t="n">
        <v>3</v>
      </c>
      <c r="B403" s="13" t="s">
        <v>624</v>
      </c>
      <c r="C403" s="13" t="s">
        <v>621</v>
      </c>
      <c r="D403" s="13" t="n">
        <v>240</v>
      </c>
      <c r="E403" s="13" t="s">
        <v>625</v>
      </c>
    </row>
    <row r="404" customFormat="false" ht="11.25" hidden="false" customHeight="true" outlineLevel="0" collapsed="false">
      <c r="A404" s="99" t="n">
        <v>4</v>
      </c>
      <c r="B404" s="13" t="s">
        <v>624</v>
      </c>
      <c r="C404" s="13" t="s">
        <v>621</v>
      </c>
      <c r="D404" s="13" t="n">
        <v>120</v>
      </c>
      <c r="E404" s="13" t="s">
        <v>622</v>
      </c>
    </row>
    <row r="405" customFormat="false" ht="10.5" hidden="false" customHeight="true" outlineLevel="0" collapsed="false">
      <c r="A405" s="99" t="n">
        <v>5</v>
      </c>
      <c r="B405" s="13" t="s">
        <v>624</v>
      </c>
      <c r="C405" s="13" t="s">
        <v>621</v>
      </c>
      <c r="D405" s="13" t="n">
        <v>80</v>
      </c>
      <c r="E405" s="13" t="s">
        <v>626</v>
      </c>
    </row>
    <row r="406" customFormat="false" ht="21.75" hidden="false" customHeight="true" outlineLevel="0" collapsed="false">
      <c r="A406" s="99" t="n">
        <v>6</v>
      </c>
      <c r="B406" s="13" t="s">
        <v>627</v>
      </c>
      <c r="C406" s="13" t="s">
        <v>628</v>
      </c>
      <c r="D406" s="13" t="n">
        <v>22</v>
      </c>
      <c r="E406" s="13" t="s">
        <v>629</v>
      </c>
    </row>
    <row r="407" customFormat="false" ht="21" hidden="false" customHeight="true" outlineLevel="0" collapsed="false">
      <c r="A407" s="99" t="n">
        <v>7</v>
      </c>
      <c r="B407" s="13" t="s">
        <v>627</v>
      </c>
      <c r="C407" s="13" t="s">
        <v>628</v>
      </c>
      <c r="D407" s="13" t="n">
        <v>3.9</v>
      </c>
      <c r="E407" s="13" t="s">
        <v>629</v>
      </c>
    </row>
    <row r="408" customFormat="false" ht="11.25" hidden="false" customHeight="true" outlineLevel="0" collapsed="false">
      <c r="A408" s="99" t="n">
        <v>8</v>
      </c>
      <c r="B408" s="13" t="s">
        <v>630</v>
      </c>
      <c r="C408" s="13" t="s">
        <v>628</v>
      </c>
      <c r="D408" s="13" t="n">
        <v>600</v>
      </c>
      <c r="E408" s="13" t="s">
        <v>631</v>
      </c>
    </row>
    <row r="409" customFormat="false" ht="11.25" hidden="false" customHeight="true" outlineLevel="0" collapsed="false">
      <c r="A409" s="99" t="n">
        <v>9</v>
      </c>
      <c r="B409" s="13" t="s">
        <v>632</v>
      </c>
      <c r="C409" s="13" t="s">
        <v>628</v>
      </c>
      <c r="D409" s="13" t="n">
        <v>200</v>
      </c>
      <c r="E409" s="13" t="s">
        <v>633</v>
      </c>
    </row>
    <row r="410" customFormat="false" ht="12" hidden="false" customHeight="true" outlineLevel="0" collapsed="false">
      <c r="A410" s="4"/>
      <c r="B410" s="68" t="s">
        <v>96</v>
      </c>
      <c r="C410" s="100"/>
      <c r="D410" s="70" t="n">
        <f aca="false">SUM(D401:D409)</f>
        <v>1505.9</v>
      </c>
      <c r="E410" s="68"/>
    </row>
    <row r="411" s="6" customFormat="true" ht="12.75" hidden="false" customHeight="true" outlineLevel="0" collapsed="false">
      <c r="A411" s="11" t="s">
        <v>634</v>
      </c>
      <c r="B411" s="11"/>
      <c r="C411" s="11"/>
      <c r="D411" s="11"/>
      <c r="E411" s="11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</row>
    <row r="412" s="6" customFormat="true" ht="22.5" hidden="false" customHeight="true" outlineLevel="0" collapsed="false">
      <c r="A412" s="14" t="n">
        <v>1</v>
      </c>
      <c r="B412" s="13" t="s">
        <v>635</v>
      </c>
      <c r="C412" s="14" t="s">
        <v>8</v>
      </c>
      <c r="D412" s="90" t="n">
        <v>205</v>
      </c>
      <c r="E412" s="16" t="s">
        <v>636</v>
      </c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</row>
    <row r="413" s="6" customFormat="true" ht="24" hidden="false" customHeight="true" outlineLevel="0" collapsed="false">
      <c r="A413" s="14" t="n">
        <v>2</v>
      </c>
      <c r="B413" s="16" t="s">
        <v>637</v>
      </c>
      <c r="C413" s="14" t="s">
        <v>8</v>
      </c>
      <c r="D413" s="90" t="n">
        <v>190</v>
      </c>
      <c r="E413" s="13" t="s">
        <v>638</v>
      </c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</row>
    <row r="414" s="6" customFormat="true" ht="11.25" hidden="false" customHeight="true" outlineLevel="0" collapsed="false">
      <c r="A414" s="14" t="n">
        <v>3</v>
      </c>
      <c r="B414" s="101" t="s">
        <v>639</v>
      </c>
      <c r="C414" s="14" t="s">
        <v>8</v>
      </c>
      <c r="D414" s="90" t="n">
        <v>578.4</v>
      </c>
      <c r="E414" s="16" t="s">
        <v>640</v>
      </c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</row>
    <row r="415" s="6" customFormat="true" ht="22.5" hidden="false" customHeight="true" outlineLevel="0" collapsed="false">
      <c r="A415" s="14" t="n">
        <v>4</v>
      </c>
      <c r="B415" s="13" t="s">
        <v>641</v>
      </c>
      <c r="C415" s="14" t="s">
        <v>8</v>
      </c>
      <c r="D415" s="90" t="n">
        <v>377.7</v>
      </c>
      <c r="E415" s="16" t="s">
        <v>642</v>
      </c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</row>
    <row r="416" s="6" customFormat="true" ht="23.25" hidden="false" customHeight="true" outlineLevel="0" collapsed="false">
      <c r="A416" s="14" t="n">
        <v>5</v>
      </c>
      <c r="B416" s="16" t="s">
        <v>643</v>
      </c>
      <c r="C416" s="14" t="s">
        <v>8</v>
      </c>
      <c r="D416" s="90" t="n">
        <v>894.8</v>
      </c>
      <c r="E416" s="16" t="s">
        <v>644</v>
      </c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</row>
    <row r="417" s="6" customFormat="true" ht="24.75" hidden="false" customHeight="true" outlineLevel="0" collapsed="false">
      <c r="A417" s="14" t="n">
        <v>6</v>
      </c>
      <c r="B417" s="16" t="s">
        <v>645</v>
      </c>
      <c r="C417" s="14" t="s">
        <v>8</v>
      </c>
      <c r="D417" s="90" t="n">
        <v>383</v>
      </c>
      <c r="E417" s="16" t="s">
        <v>646</v>
      </c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</row>
    <row r="418" s="6" customFormat="true" ht="9" hidden="false" customHeight="true" outlineLevel="0" collapsed="false">
      <c r="A418" s="4"/>
      <c r="B418" s="10" t="s">
        <v>96</v>
      </c>
      <c r="C418" s="4"/>
      <c r="D418" s="102" t="n">
        <f aca="false">SUM(D412:D417)</f>
        <v>2628.9</v>
      </c>
      <c r="E418" s="30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</row>
    <row r="419" s="6" customFormat="true" ht="10.5" hidden="false" customHeight="true" outlineLevel="0" collapsed="false">
      <c r="A419" s="11" t="s">
        <v>647</v>
      </c>
      <c r="B419" s="11"/>
      <c r="C419" s="11"/>
      <c r="D419" s="11"/>
      <c r="E419" s="11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</row>
    <row r="420" s="6" customFormat="true" ht="9" hidden="false" customHeight="true" outlineLevel="0" collapsed="false">
      <c r="A420" s="7"/>
      <c r="B420" s="10"/>
      <c r="C420" s="4"/>
      <c r="D420" s="103" t="s">
        <v>648</v>
      </c>
      <c r="E420" s="10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</row>
    <row r="421" s="6" customFormat="true" ht="12.75" hidden="false" customHeight="true" outlineLevel="0" collapsed="false">
      <c r="A421" s="11" t="s">
        <v>649</v>
      </c>
      <c r="B421" s="11"/>
      <c r="C421" s="11"/>
      <c r="D421" s="11"/>
      <c r="E421" s="11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</row>
    <row r="422" customFormat="false" ht="21.75" hidden="false" customHeight="true" outlineLevel="0" collapsed="false">
      <c r="A422" s="37" t="n">
        <v>1</v>
      </c>
      <c r="B422" s="16" t="s">
        <v>650</v>
      </c>
      <c r="C422" s="14" t="s">
        <v>8</v>
      </c>
      <c r="D422" s="15" t="n">
        <v>554.5</v>
      </c>
      <c r="E422" s="16" t="s">
        <v>651</v>
      </c>
    </row>
    <row r="423" customFormat="false" ht="22.5" hidden="false" customHeight="true" outlineLevel="0" collapsed="false">
      <c r="A423" s="37" t="n">
        <v>2</v>
      </c>
      <c r="B423" s="16" t="s">
        <v>652</v>
      </c>
      <c r="C423" s="14" t="s">
        <v>8</v>
      </c>
      <c r="D423" s="80" t="n">
        <v>141.5</v>
      </c>
      <c r="E423" s="16" t="s">
        <v>651</v>
      </c>
    </row>
    <row r="424" s="6" customFormat="true" ht="23.25" hidden="false" customHeight="true" outlineLevel="0" collapsed="false">
      <c r="A424" s="37" t="n">
        <v>3</v>
      </c>
      <c r="B424" s="16" t="s">
        <v>653</v>
      </c>
      <c r="C424" s="14" t="s">
        <v>8</v>
      </c>
      <c r="D424" s="80" t="n">
        <v>917.2</v>
      </c>
      <c r="E424" s="16" t="s">
        <v>654</v>
      </c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</row>
    <row r="425" customFormat="false" ht="11.25" hidden="false" customHeight="true" outlineLevel="0" collapsed="false">
      <c r="A425" s="37" t="n">
        <v>4</v>
      </c>
      <c r="B425" s="16" t="s">
        <v>653</v>
      </c>
      <c r="C425" s="14" t="s">
        <v>8</v>
      </c>
      <c r="D425" s="80" t="n">
        <v>49.1</v>
      </c>
      <c r="E425" s="16" t="s">
        <v>655</v>
      </c>
    </row>
    <row r="426" customFormat="false" ht="22.5" hidden="false" customHeight="true" outlineLevel="0" collapsed="false">
      <c r="A426" s="37" t="n">
        <v>5</v>
      </c>
      <c r="B426" s="16" t="s">
        <v>656</v>
      </c>
      <c r="C426" s="14" t="s">
        <v>8</v>
      </c>
      <c r="D426" s="80" t="n">
        <v>356</v>
      </c>
      <c r="E426" s="16" t="s">
        <v>657</v>
      </c>
    </row>
    <row r="427" customFormat="false" ht="34.5" hidden="false" customHeight="true" outlineLevel="0" collapsed="false">
      <c r="A427" s="37" t="n">
        <v>6</v>
      </c>
      <c r="B427" s="16" t="s">
        <v>658</v>
      </c>
      <c r="C427" s="14" t="s">
        <v>8</v>
      </c>
      <c r="D427" s="80" t="n">
        <v>602</v>
      </c>
      <c r="E427" s="16" t="s">
        <v>659</v>
      </c>
    </row>
    <row r="428" customFormat="false" ht="34.5" hidden="false" customHeight="true" outlineLevel="0" collapsed="false">
      <c r="A428" s="4" t="n">
        <v>7</v>
      </c>
      <c r="B428" s="16" t="s">
        <v>660</v>
      </c>
      <c r="C428" s="14" t="s">
        <v>8</v>
      </c>
      <c r="D428" s="80" t="n">
        <v>43.2</v>
      </c>
      <c r="E428" s="16" t="s">
        <v>661</v>
      </c>
    </row>
    <row r="429" customFormat="false" ht="34.5" hidden="false" customHeight="true" outlineLevel="0" collapsed="false">
      <c r="A429" s="4" t="n">
        <v>8</v>
      </c>
      <c r="B429" s="16" t="s">
        <v>662</v>
      </c>
      <c r="C429" s="14" t="s">
        <v>8</v>
      </c>
      <c r="D429" s="80" t="n">
        <v>42.4</v>
      </c>
      <c r="E429" s="16" t="s">
        <v>661</v>
      </c>
    </row>
    <row r="430" customFormat="false" ht="33.75" hidden="false" customHeight="true" outlineLevel="0" collapsed="false">
      <c r="A430" s="4" t="n">
        <v>9</v>
      </c>
      <c r="B430" s="16" t="s">
        <v>663</v>
      </c>
      <c r="C430" s="14" t="s">
        <v>8</v>
      </c>
      <c r="D430" s="80" t="n">
        <v>30.6</v>
      </c>
      <c r="E430" s="16" t="s">
        <v>664</v>
      </c>
    </row>
    <row r="431" customFormat="false" ht="12.75" hidden="false" customHeight="true" outlineLevel="0" collapsed="false">
      <c r="A431" s="4" t="n">
        <v>10</v>
      </c>
      <c r="B431" s="16" t="s">
        <v>665</v>
      </c>
      <c r="C431" s="14" t="s">
        <v>8</v>
      </c>
      <c r="D431" s="15" t="n">
        <v>100</v>
      </c>
      <c r="E431" s="16" t="s">
        <v>666</v>
      </c>
    </row>
    <row r="432" customFormat="false" ht="11.25" hidden="false" customHeight="true" outlineLevel="0" collapsed="false">
      <c r="A432" s="7"/>
      <c r="B432" s="10" t="s">
        <v>96</v>
      </c>
      <c r="C432" s="4"/>
      <c r="D432" s="18" t="n">
        <f aca="false">SUM(D422:D431)</f>
        <v>2836.5</v>
      </c>
      <c r="E432" s="10"/>
    </row>
    <row r="433" s="21" customFormat="true" ht="10.5" hidden="false" customHeight="true" outlineLevel="0" collapsed="false">
      <c r="A433" s="19" t="s">
        <v>667</v>
      </c>
      <c r="B433" s="19"/>
      <c r="C433" s="19"/>
      <c r="D433" s="19"/>
      <c r="E433" s="19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</row>
    <row r="434" s="21" customFormat="true" ht="12.75" hidden="false" customHeight="true" outlineLevel="0" collapsed="false">
      <c r="A434" s="22" t="n">
        <v>1</v>
      </c>
      <c r="B434" s="25" t="s">
        <v>668</v>
      </c>
      <c r="C434" s="22" t="s">
        <v>399</v>
      </c>
      <c r="D434" s="54" t="n">
        <v>301.2</v>
      </c>
      <c r="E434" s="25" t="s">
        <v>669</v>
      </c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</row>
    <row r="435" s="21" customFormat="true" ht="19.5" hidden="false" customHeight="true" outlineLevel="0" collapsed="false">
      <c r="A435" s="22" t="n">
        <v>2</v>
      </c>
      <c r="B435" s="25" t="s">
        <v>668</v>
      </c>
      <c r="C435" s="22" t="s">
        <v>399</v>
      </c>
      <c r="D435" s="54" t="n">
        <v>378.7</v>
      </c>
      <c r="E435" s="25" t="s">
        <v>670</v>
      </c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</row>
    <row r="436" s="21" customFormat="true" ht="12" hidden="false" customHeight="true" outlineLevel="0" collapsed="false">
      <c r="A436" s="22" t="n">
        <v>3</v>
      </c>
      <c r="B436" s="25" t="s">
        <v>668</v>
      </c>
      <c r="C436" s="22" t="s">
        <v>399</v>
      </c>
      <c r="D436" s="54" t="n">
        <v>286.7</v>
      </c>
      <c r="E436" s="25" t="s">
        <v>671</v>
      </c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</row>
    <row r="437" s="21" customFormat="true" ht="14.25" hidden="false" customHeight="true" outlineLevel="0" collapsed="false">
      <c r="A437" s="22" t="n">
        <v>4</v>
      </c>
      <c r="B437" s="25" t="s">
        <v>668</v>
      </c>
      <c r="C437" s="22" t="s">
        <v>399</v>
      </c>
      <c r="D437" s="54" t="n">
        <v>86.9</v>
      </c>
      <c r="E437" s="25" t="s">
        <v>672</v>
      </c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</row>
    <row r="438" s="21" customFormat="true" ht="13.5" hidden="false" customHeight="true" outlineLevel="0" collapsed="false">
      <c r="A438" s="22" t="n">
        <v>5</v>
      </c>
      <c r="B438" s="25" t="s">
        <v>668</v>
      </c>
      <c r="C438" s="22" t="s">
        <v>399</v>
      </c>
      <c r="D438" s="54" t="n">
        <v>230.3</v>
      </c>
      <c r="E438" s="25" t="s">
        <v>673</v>
      </c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</row>
    <row r="439" s="21" customFormat="true" ht="14.25" hidden="false" customHeight="true" outlineLevel="0" collapsed="false">
      <c r="A439" s="22" t="n">
        <v>6</v>
      </c>
      <c r="B439" s="25" t="s">
        <v>668</v>
      </c>
      <c r="C439" s="22" t="s">
        <v>399</v>
      </c>
      <c r="D439" s="54" t="n">
        <v>745.9</v>
      </c>
      <c r="E439" s="25" t="s">
        <v>674</v>
      </c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</row>
    <row r="440" s="21" customFormat="true" ht="12" hidden="false" customHeight="true" outlineLevel="0" collapsed="false">
      <c r="A440" s="22" t="n">
        <v>7</v>
      </c>
      <c r="B440" s="25" t="s">
        <v>668</v>
      </c>
      <c r="C440" s="22" t="s">
        <v>399</v>
      </c>
      <c r="D440" s="54" t="n">
        <v>386.1</v>
      </c>
      <c r="E440" s="25" t="s">
        <v>674</v>
      </c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</row>
    <row r="441" s="21" customFormat="true" ht="13.5" hidden="false" customHeight="true" outlineLevel="0" collapsed="false">
      <c r="A441" s="22" t="n">
        <v>8</v>
      </c>
      <c r="B441" s="25" t="s">
        <v>668</v>
      </c>
      <c r="C441" s="22" t="s">
        <v>399</v>
      </c>
      <c r="D441" s="54" t="n">
        <v>350.4</v>
      </c>
      <c r="E441" s="25" t="s">
        <v>675</v>
      </c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</row>
    <row r="442" s="21" customFormat="true" ht="12.75" hidden="false" customHeight="true" outlineLevel="0" collapsed="false">
      <c r="A442" s="22" t="n">
        <v>9</v>
      </c>
      <c r="B442" s="25" t="s">
        <v>668</v>
      </c>
      <c r="C442" s="22" t="s">
        <v>399</v>
      </c>
      <c r="D442" s="54" t="n">
        <v>101.6</v>
      </c>
      <c r="E442" s="25" t="s">
        <v>676</v>
      </c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</row>
    <row r="443" s="21" customFormat="true" ht="15.75" hidden="false" customHeight="true" outlineLevel="0" collapsed="false">
      <c r="A443" s="22" t="n">
        <v>10</v>
      </c>
      <c r="B443" s="25" t="s">
        <v>668</v>
      </c>
      <c r="C443" s="22" t="s">
        <v>399</v>
      </c>
      <c r="D443" s="54" t="n">
        <v>87.8</v>
      </c>
      <c r="E443" s="25" t="s">
        <v>677</v>
      </c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</row>
    <row r="444" s="21" customFormat="true" ht="19.5" hidden="false" customHeight="true" outlineLevel="0" collapsed="false">
      <c r="A444" s="22" t="n">
        <v>11</v>
      </c>
      <c r="B444" s="25" t="s">
        <v>668</v>
      </c>
      <c r="C444" s="22" t="s">
        <v>399</v>
      </c>
      <c r="D444" s="54" t="n">
        <v>262.8</v>
      </c>
      <c r="E444" s="25" t="s">
        <v>678</v>
      </c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</row>
    <row r="445" s="21" customFormat="true" ht="19.5" hidden="false" customHeight="true" outlineLevel="0" collapsed="false">
      <c r="A445" s="22" t="n">
        <v>12</v>
      </c>
      <c r="B445" s="25" t="s">
        <v>679</v>
      </c>
      <c r="C445" s="22" t="s">
        <v>8</v>
      </c>
      <c r="D445" s="54" t="n">
        <v>394.1</v>
      </c>
      <c r="E445" s="25" t="s">
        <v>680</v>
      </c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</row>
    <row r="446" s="21" customFormat="true" ht="18.75" hidden="false" customHeight="true" outlineLevel="0" collapsed="false">
      <c r="A446" s="22" t="n">
        <v>13</v>
      </c>
      <c r="B446" s="25" t="s">
        <v>681</v>
      </c>
      <c r="C446" s="22" t="s">
        <v>8</v>
      </c>
      <c r="D446" s="54" t="n">
        <v>146.2</v>
      </c>
      <c r="E446" s="25" t="s">
        <v>682</v>
      </c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</row>
    <row r="447" s="21" customFormat="true" ht="21" hidden="false" customHeight="true" outlineLevel="0" collapsed="false">
      <c r="A447" s="22" t="n">
        <v>14</v>
      </c>
      <c r="B447" s="25" t="s">
        <v>681</v>
      </c>
      <c r="C447" s="22" t="s">
        <v>8</v>
      </c>
      <c r="D447" s="54" t="n">
        <v>225.4</v>
      </c>
      <c r="E447" s="25" t="s">
        <v>683</v>
      </c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</row>
    <row r="448" s="21" customFormat="true" ht="20.25" hidden="false" customHeight="true" outlineLevel="0" collapsed="false">
      <c r="A448" s="22" t="n">
        <v>16</v>
      </c>
      <c r="B448" s="25" t="s">
        <v>684</v>
      </c>
      <c r="C448" s="22" t="s">
        <v>8</v>
      </c>
      <c r="D448" s="54" t="n">
        <v>18.7</v>
      </c>
      <c r="E448" s="25" t="s">
        <v>685</v>
      </c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</row>
    <row r="449" s="21" customFormat="true" ht="21.75" hidden="false" customHeight="true" outlineLevel="0" collapsed="false">
      <c r="A449" s="22" t="n">
        <v>17</v>
      </c>
      <c r="B449" s="25" t="s">
        <v>686</v>
      </c>
      <c r="C449" s="22" t="s">
        <v>8</v>
      </c>
      <c r="D449" s="54" t="n">
        <v>26.4</v>
      </c>
      <c r="E449" s="25" t="s">
        <v>687</v>
      </c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</row>
    <row r="450" s="21" customFormat="true" ht="10.5" hidden="false" customHeight="true" outlineLevel="0" collapsed="false">
      <c r="A450" s="25"/>
      <c r="B450" s="26" t="s">
        <v>96</v>
      </c>
      <c r="C450" s="22"/>
      <c r="D450" s="27" t="n">
        <f aca="false">SUM(D434:D449)</f>
        <v>4029.2</v>
      </c>
      <c r="E450" s="26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</row>
    <row r="451" s="6" customFormat="true" ht="12" hidden="false" customHeight="true" outlineLevel="0" collapsed="false">
      <c r="A451" s="11" t="s">
        <v>688</v>
      </c>
      <c r="B451" s="11"/>
      <c r="C451" s="11"/>
      <c r="D451" s="11"/>
      <c r="E451" s="11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</row>
    <row r="452" s="6" customFormat="true" ht="12.75" hidden="false" customHeight="true" outlineLevel="0" collapsed="false">
      <c r="A452" s="104" t="n">
        <v>1</v>
      </c>
      <c r="B452" s="104" t="s">
        <v>689</v>
      </c>
      <c r="C452" s="105" t="s">
        <v>8</v>
      </c>
      <c r="D452" s="106" t="n">
        <v>120</v>
      </c>
      <c r="E452" s="104" t="s">
        <v>690</v>
      </c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</row>
    <row r="453" s="6" customFormat="true" ht="13.5" hidden="false" customHeight="true" outlineLevel="0" collapsed="false">
      <c r="A453" s="104" t="n">
        <v>2</v>
      </c>
      <c r="B453" s="107" t="s">
        <v>691</v>
      </c>
      <c r="C453" s="105" t="s">
        <v>8</v>
      </c>
      <c r="D453" s="106" t="n">
        <v>389.6</v>
      </c>
      <c r="E453" s="104" t="s">
        <v>692</v>
      </c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</row>
    <row r="454" s="6" customFormat="true" ht="13.5" hidden="false" customHeight="true" outlineLevel="0" collapsed="false">
      <c r="A454" s="104" t="n">
        <v>3</v>
      </c>
      <c r="B454" s="107" t="s">
        <v>693</v>
      </c>
      <c r="C454" s="105" t="s">
        <v>399</v>
      </c>
      <c r="D454" s="106" t="n">
        <v>311.13</v>
      </c>
      <c r="E454" s="104" t="s">
        <v>694</v>
      </c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</row>
    <row r="455" s="6" customFormat="true" ht="16.5" hidden="false" customHeight="true" outlineLevel="0" collapsed="false">
      <c r="A455" s="104" t="n">
        <v>4</v>
      </c>
      <c r="B455" s="107" t="s">
        <v>695</v>
      </c>
      <c r="C455" s="105" t="s">
        <v>399</v>
      </c>
      <c r="D455" s="106" t="n">
        <v>3954</v>
      </c>
      <c r="E455" s="104" t="s">
        <v>696</v>
      </c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</row>
    <row r="456" s="6" customFormat="true" ht="18" hidden="false" customHeight="true" outlineLevel="0" collapsed="false">
      <c r="A456" s="104" t="n">
        <v>5</v>
      </c>
      <c r="B456" s="107" t="s">
        <v>697</v>
      </c>
      <c r="C456" s="105" t="s">
        <v>399</v>
      </c>
      <c r="D456" s="106" t="n">
        <v>297</v>
      </c>
      <c r="E456" s="104" t="s">
        <v>698</v>
      </c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</row>
    <row r="457" s="6" customFormat="true" ht="12.75" hidden="false" customHeight="true" outlineLevel="0" collapsed="false">
      <c r="A457" s="104" t="n">
        <v>6</v>
      </c>
      <c r="B457" s="107" t="s">
        <v>699</v>
      </c>
      <c r="C457" s="105" t="s">
        <v>8</v>
      </c>
      <c r="D457" s="106" t="n">
        <v>1540.6</v>
      </c>
      <c r="E457" s="104" t="s">
        <v>700</v>
      </c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</row>
    <row r="458" s="6" customFormat="true" ht="12" hidden="false" customHeight="true" outlineLevel="0" collapsed="false">
      <c r="A458" s="104" t="n">
        <v>7</v>
      </c>
      <c r="B458" s="107" t="s">
        <v>701</v>
      </c>
      <c r="C458" s="105" t="s">
        <v>8</v>
      </c>
      <c r="D458" s="106" t="n">
        <v>89.1</v>
      </c>
      <c r="E458" s="104" t="s">
        <v>700</v>
      </c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</row>
    <row r="459" s="6" customFormat="true" ht="18" hidden="false" customHeight="true" outlineLevel="0" collapsed="false">
      <c r="A459" s="104" t="n">
        <v>8</v>
      </c>
      <c r="B459" s="107" t="s">
        <v>702</v>
      </c>
      <c r="C459" s="105" t="s">
        <v>8</v>
      </c>
      <c r="D459" s="106" t="n">
        <v>341.1</v>
      </c>
      <c r="E459" s="104" t="s">
        <v>700</v>
      </c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</row>
    <row r="460" s="6" customFormat="true" ht="16.5" hidden="false" customHeight="true" outlineLevel="0" collapsed="false">
      <c r="A460" s="104" t="n">
        <v>9</v>
      </c>
      <c r="B460" s="107" t="s">
        <v>703</v>
      </c>
      <c r="C460" s="105" t="s">
        <v>8</v>
      </c>
      <c r="D460" s="106" t="n">
        <v>289.9</v>
      </c>
      <c r="E460" s="104" t="s">
        <v>700</v>
      </c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</row>
    <row r="461" s="6" customFormat="true" ht="15.75" hidden="false" customHeight="true" outlineLevel="0" collapsed="false">
      <c r="A461" s="104" t="n">
        <v>10</v>
      </c>
      <c r="B461" s="107" t="s">
        <v>704</v>
      </c>
      <c r="C461" s="105" t="s">
        <v>8</v>
      </c>
      <c r="D461" s="106" t="n">
        <v>596</v>
      </c>
      <c r="E461" s="104" t="s">
        <v>705</v>
      </c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</row>
    <row r="462" s="6" customFormat="true" ht="15.75" hidden="false" customHeight="true" outlineLevel="0" collapsed="false">
      <c r="A462" s="104" t="n">
        <v>11</v>
      </c>
      <c r="B462" s="107" t="s">
        <v>706</v>
      </c>
      <c r="C462" s="105" t="s">
        <v>8</v>
      </c>
      <c r="D462" s="106" t="n">
        <v>38</v>
      </c>
      <c r="E462" s="104" t="s">
        <v>707</v>
      </c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</row>
    <row r="463" s="109" customFormat="true" ht="21" hidden="false" customHeight="true" outlineLevel="0" collapsed="false">
      <c r="A463" s="104" t="n">
        <v>12</v>
      </c>
      <c r="B463" s="107" t="s">
        <v>708</v>
      </c>
      <c r="C463" s="105" t="s">
        <v>399</v>
      </c>
      <c r="D463" s="106" t="n">
        <v>160</v>
      </c>
      <c r="E463" s="104" t="s">
        <v>709</v>
      </c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</row>
    <row r="464" s="109" customFormat="true" ht="15" hidden="false" customHeight="true" outlineLevel="0" collapsed="false">
      <c r="A464" s="104" t="n">
        <v>13</v>
      </c>
      <c r="B464" s="107" t="s">
        <v>710</v>
      </c>
      <c r="C464" s="105" t="s">
        <v>8</v>
      </c>
      <c r="D464" s="106" t="n">
        <v>430</v>
      </c>
      <c r="E464" s="104" t="s">
        <v>711</v>
      </c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</row>
    <row r="465" s="6" customFormat="true" ht="12.75" hidden="false" customHeight="true" outlineLevel="0" collapsed="false">
      <c r="A465" s="104" t="n">
        <v>14</v>
      </c>
      <c r="B465" s="107" t="s">
        <v>710</v>
      </c>
      <c r="C465" s="105" t="s">
        <v>8</v>
      </c>
      <c r="D465" s="106" t="n">
        <v>180</v>
      </c>
      <c r="E465" s="104" t="s">
        <v>712</v>
      </c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</row>
    <row r="466" s="6" customFormat="true" ht="24" hidden="false" customHeight="true" outlineLevel="0" collapsed="false">
      <c r="A466" s="104" t="n">
        <v>15</v>
      </c>
      <c r="B466" s="107" t="s">
        <v>713</v>
      </c>
      <c r="C466" s="105" t="s">
        <v>8</v>
      </c>
      <c r="D466" s="106" t="n">
        <v>1150</v>
      </c>
      <c r="E466" s="104" t="s">
        <v>714</v>
      </c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</row>
    <row r="467" s="6" customFormat="true" ht="24.75" hidden="false" customHeight="true" outlineLevel="0" collapsed="false">
      <c r="A467" s="104" t="n">
        <v>16</v>
      </c>
      <c r="B467" s="107" t="s">
        <v>715</v>
      </c>
      <c r="C467" s="105" t="s">
        <v>8</v>
      </c>
      <c r="D467" s="106" t="n">
        <v>1300</v>
      </c>
      <c r="E467" s="104" t="s">
        <v>716</v>
      </c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</row>
    <row r="468" s="6" customFormat="true" ht="23.25" hidden="false" customHeight="true" outlineLevel="0" collapsed="false">
      <c r="A468" s="104" t="n">
        <v>17</v>
      </c>
      <c r="B468" s="104" t="s">
        <v>717</v>
      </c>
      <c r="C468" s="105" t="s">
        <v>718</v>
      </c>
      <c r="D468" s="110" t="n">
        <v>753</v>
      </c>
      <c r="E468" s="104" t="s">
        <v>719</v>
      </c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</row>
    <row r="469" s="6" customFormat="true" ht="15" hidden="false" customHeight="true" outlineLevel="0" collapsed="false">
      <c r="A469" s="104" t="n">
        <v>18</v>
      </c>
      <c r="B469" s="107" t="s">
        <v>720</v>
      </c>
      <c r="C469" s="105" t="s">
        <v>8</v>
      </c>
      <c r="D469" s="110" t="n">
        <v>99.2</v>
      </c>
      <c r="E469" s="104" t="s">
        <v>721</v>
      </c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</row>
    <row r="470" s="6" customFormat="true" ht="17.25" hidden="false" customHeight="true" outlineLevel="0" collapsed="false">
      <c r="A470" s="104" t="n">
        <v>19</v>
      </c>
      <c r="B470" s="107" t="s">
        <v>722</v>
      </c>
      <c r="C470" s="105" t="s">
        <v>8</v>
      </c>
      <c r="D470" s="110" t="n">
        <v>152.2</v>
      </c>
      <c r="E470" s="104" t="s">
        <v>723</v>
      </c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</row>
    <row r="471" s="6" customFormat="true" ht="15.75" hidden="false" customHeight="true" outlineLevel="0" collapsed="false">
      <c r="A471" s="104" t="n">
        <v>20</v>
      </c>
      <c r="B471" s="107" t="s">
        <v>724</v>
      </c>
      <c r="C471" s="105" t="s">
        <v>8</v>
      </c>
      <c r="D471" s="110" t="n">
        <v>100</v>
      </c>
      <c r="E471" s="104" t="s">
        <v>725</v>
      </c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</row>
    <row r="472" s="6" customFormat="true" ht="21.75" hidden="false" customHeight="true" outlineLevel="0" collapsed="false">
      <c r="A472" s="104" t="n">
        <v>21</v>
      </c>
      <c r="B472" s="107" t="s">
        <v>726</v>
      </c>
      <c r="C472" s="105" t="s">
        <v>8</v>
      </c>
      <c r="D472" s="110" t="n">
        <v>648</v>
      </c>
      <c r="E472" s="104" t="s">
        <v>727</v>
      </c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</row>
    <row r="473" s="6" customFormat="true" ht="23.25" hidden="false" customHeight="true" outlineLevel="0" collapsed="false">
      <c r="A473" s="104" t="n">
        <v>22</v>
      </c>
      <c r="B473" s="107" t="s">
        <v>728</v>
      </c>
      <c r="C473" s="105" t="s">
        <v>8</v>
      </c>
      <c r="D473" s="110" t="n">
        <v>264</v>
      </c>
      <c r="E473" s="104" t="s">
        <v>729</v>
      </c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</row>
    <row r="474" s="6" customFormat="true" ht="21.75" hidden="false" customHeight="true" outlineLevel="0" collapsed="false">
      <c r="A474" s="104" t="n">
        <v>23</v>
      </c>
      <c r="B474" s="107" t="s">
        <v>730</v>
      </c>
      <c r="C474" s="105" t="s">
        <v>8</v>
      </c>
      <c r="D474" s="110" t="n">
        <v>364</v>
      </c>
      <c r="E474" s="104" t="s">
        <v>731</v>
      </c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</row>
    <row r="475" s="6" customFormat="true" ht="11.25" hidden="false" customHeight="true" outlineLevel="0" collapsed="false">
      <c r="A475" s="7"/>
      <c r="B475" s="111" t="s">
        <v>96</v>
      </c>
      <c r="C475" s="4"/>
      <c r="D475" s="112" t="n">
        <f aca="false">SUM(D452:D474)</f>
        <v>13566.83</v>
      </c>
      <c r="E475" s="10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</row>
    <row r="476" s="6" customFormat="true" ht="11.25" hidden="false" customHeight="true" outlineLevel="0" collapsed="false">
      <c r="A476" s="11" t="s">
        <v>732</v>
      </c>
      <c r="B476" s="11"/>
      <c r="C476" s="11"/>
      <c r="D476" s="11"/>
      <c r="E476" s="11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</row>
    <row r="477" s="6" customFormat="true" ht="16.5" hidden="false" customHeight="true" outlineLevel="0" collapsed="false">
      <c r="A477" s="4" t="n">
        <v>1</v>
      </c>
      <c r="B477" s="104" t="s">
        <v>733</v>
      </c>
      <c r="C477" s="113" t="s">
        <v>399</v>
      </c>
      <c r="D477" s="105" t="n">
        <v>4003</v>
      </c>
      <c r="E477" s="110" t="s">
        <v>734</v>
      </c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</row>
    <row r="478" s="6" customFormat="true" ht="13.5" hidden="false" customHeight="true" outlineLevel="0" collapsed="false">
      <c r="A478" s="4" t="n">
        <v>2</v>
      </c>
      <c r="B478" s="104" t="s">
        <v>735</v>
      </c>
      <c r="C478" s="113" t="s">
        <v>399</v>
      </c>
      <c r="D478" s="105" t="n">
        <v>2136</v>
      </c>
      <c r="E478" s="110" t="s">
        <v>736</v>
      </c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</row>
    <row r="479" s="6" customFormat="true" ht="12.75" hidden="false" customHeight="true" outlineLevel="0" collapsed="false">
      <c r="A479" s="4" t="n">
        <v>3</v>
      </c>
      <c r="B479" s="104" t="s">
        <v>737</v>
      </c>
      <c r="C479" s="113" t="s">
        <v>8</v>
      </c>
      <c r="D479" s="105" t="n">
        <v>45</v>
      </c>
      <c r="E479" s="110" t="s">
        <v>734</v>
      </c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</row>
    <row r="480" s="6" customFormat="true" ht="15.75" hidden="false" customHeight="true" outlineLevel="0" collapsed="false">
      <c r="A480" s="4" t="n">
        <v>4</v>
      </c>
      <c r="B480" s="104" t="s">
        <v>738</v>
      </c>
      <c r="C480" s="113" t="s">
        <v>8</v>
      </c>
      <c r="D480" s="105" t="n">
        <v>45</v>
      </c>
      <c r="E480" s="110" t="s">
        <v>734</v>
      </c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</row>
    <row r="481" s="6" customFormat="true" ht="12.75" hidden="false" customHeight="true" outlineLevel="0" collapsed="false">
      <c r="A481" s="4" t="n">
        <v>5</v>
      </c>
      <c r="B481" s="104" t="s">
        <v>739</v>
      </c>
      <c r="C481" s="113" t="s">
        <v>8</v>
      </c>
      <c r="D481" s="105" t="n">
        <v>12</v>
      </c>
      <c r="E481" s="110" t="s">
        <v>740</v>
      </c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</row>
    <row r="482" s="6" customFormat="true" ht="12" hidden="false" customHeight="true" outlineLevel="0" collapsed="false">
      <c r="A482" s="4" t="n">
        <v>6</v>
      </c>
      <c r="B482" s="104" t="s">
        <v>741</v>
      </c>
      <c r="C482" s="113" t="s">
        <v>8</v>
      </c>
      <c r="D482" s="105" t="n">
        <v>131.7</v>
      </c>
      <c r="E482" s="110" t="s">
        <v>740</v>
      </c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</row>
    <row r="483" s="6" customFormat="true" ht="11.25" hidden="false" customHeight="true" outlineLevel="0" collapsed="false">
      <c r="A483" s="7"/>
      <c r="B483" s="10" t="s">
        <v>96</v>
      </c>
      <c r="C483" s="4"/>
      <c r="D483" s="18" t="n">
        <f aca="false">SUM(D477:D482)</f>
        <v>6372.7</v>
      </c>
      <c r="E483" s="10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</row>
    <row r="484" s="6" customFormat="true" ht="10.5" hidden="false" customHeight="true" outlineLevel="0" collapsed="false">
      <c r="A484" s="11" t="s">
        <v>742</v>
      </c>
      <c r="B484" s="11"/>
      <c r="C484" s="11"/>
      <c r="D484" s="11"/>
      <c r="E484" s="11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</row>
    <row r="485" s="6" customFormat="true" ht="13.5" hidden="false" customHeight="true" outlineLevel="0" collapsed="false">
      <c r="A485" s="99" t="n">
        <v>1</v>
      </c>
      <c r="B485" s="16" t="s">
        <v>743</v>
      </c>
      <c r="C485" s="4" t="s">
        <v>744</v>
      </c>
      <c r="D485" s="7" t="n">
        <v>90</v>
      </c>
      <c r="E485" s="16" t="s">
        <v>745</v>
      </c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</row>
    <row r="486" s="6" customFormat="true" ht="12" hidden="false" customHeight="true" outlineLevel="0" collapsed="false">
      <c r="A486" s="99" t="n">
        <v>2</v>
      </c>
      <c r="B486" s="16" t="s">
        <v>746</v>
      </c>
      <c r="C486" s="4" t="s">
        <v>744</v>
      </c>
      <c r="D486" s="4" t="n">
        <v>140</v>
      </c>
      <c r="E486" s="16" t="s">
        <v>747</v>
      </c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</row>
    <row r="487" s="6" customFormat="true" ht="11.25" hidden="false" customHeight="true" outlineLevel="0" collapsed="false">
      <c r="A487" s="99" t="n">
        <v>3</v>
      </c>
      <c r="B487" s="16" t="s">
        <v>748</v>
      </c>
      <c r="C487" s="4" t="s">
        <v>744</v>
      </c>
      <c r="D487" s="4" t="n">
        <v>20</v>
      </c>
      <c r="E487" s="16" t="s">
        <v>749</v>
      </c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</row>
    <row r="488" s="6" customFormat="true" ht="13.5" hidden="false" customHeight="true" outlineLevel="0" collapsed="false">
      <c r="A488" s="99" t="n">
        <v>4</v>
      </c>
      <c r="B488" s="16" t="s">
        <v>750</v>
      </c>
      <c r="C488" s="4" t="s">
        <v>744</v>
      </c>
      <c r="D488" s="4" t="n">
        <v>723</v>
      </c>
      <c r="E488" s="16" t="s">
        <v>751</v>
      </c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</row>
    <row r="489" s="6" customFormat="true" ht="13.5" hidden="false" customHeight="true" outlineLevel="0" collapsed="false">
      <c r="A489" s="99" t="n">
        <v>5</v>
      </c>
      <c r="B489" s="16" t="s">
        <v>752</v>
      </c>
      <c r="C489" s="4" t="s">
        <v>744</v>
      </c>
      <c r="D489" s="4" t="n">
        <v>10.8</v>
      </c>
      <c r="E489" s="16" t="s">
        <v>753</v>
      </c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</row>
    <row r="490" s="6" customFormat="true" ht="16.5" hidden="false" customHeight="true" outlineLevel="0" collapsed="false">
      <c r="A490" s="99" t="n">
        <v>6</v>
      </c>
      <c r="B490" s="16" t="s">
        <v>754</v>
      </c>
      <c r="C490" s="4" t="s">
        <v>744</v>
      </c>
      <c r="D490" s="4" t="n">
        <v>186.4</v>
      </c>
      <c r="E490" s="14" t="s">
        <v>755</v>
      </c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</row>
    <row r="491" s="6" customFormat="true" ht="12.75" hidden="false" customHeight="true" outlineLevel="0" collapsed="false">
      <c r="A491" s="99" t="n">
        <v>7</v>
      </c>
      <c r="B491" s="7" t="s">
        <v>756</v>
      </c>
      <c r="C491" s="4" t="s">
        <v>744</v>
      </c>
      <c r="D491" s="4" t="n">
        <v>22.5</v>
      </c>
      <c r="E491" s="14" t="s">
        <v>757</v>
      </c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</row>
    <row r="492" s="6" customFormat="true" ht="15" hidden="false" customHeight="true" outlineLevel="0" collapsed="false">
      <c r="A492" s="99" t="n">
        <v>8</v>
      </c>
      <c r="B492" s="7" t="s">
        <v>758</v>
      </c>
      <c r="C492" s="4" t="s">
        <v>759</v>
      </c>
      <c r="D492" s="4" t="n">
        <v>61.3</v>
      </c>
      <c r="E492" s="14" t="s">
        <v>760</v>
      </c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</row>
    <row r="493" s="6" customFormat="true" ht="12.75" hidden="false" customHeight="true" outlineLevel="0" collapsed="false">
      <c r="A493" s="4"/>
      <c r="B493" s="68" t="s">
        <v>96</v>
      </c>
      <c r="C493" s="69"/>
      <c r="D493" s="70" t="n">
        <f aca="false">SUM(D485:D492)</f>
        <v>1254</v>
      </c>
      <c r="E493" s="114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</row>
    <row r="494" s="6" customFormat="true" ht="15" hidden="false" customHeight="true" outlineLevel="0" collapsed="false">
      <c r="A494" s="11" t="s">
        <v>761</v>
      </c>
      <c r="B494" s="11"/>
      <c r="C494" s="11"/>
      <c r="D494" s="11"/>
      <c r="E494" s="11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</row>
    <row r="495" s="21" customFormat="true" ht="15" hidden="false" customHeight="true" outlineLevel="0" collapsed="false">
      <c r="A495" s="22" t="n">
        <v>1</v>
      </c>
      <c r="B495" s="84" t="s">
        <v>762</v>
      </c>
      <c r="C495" s="95" t="s">
        <v>8</v>
      </c>
      <c r="D495" s="115" t="n">
        <v>43.1</v>
      </c>
      <c r="E495" s="47" t="s">
        <v>763</v>
      </c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</row>
    <row r="496" s="21" customFormat="true" ht="15" hidden="false" customHeight="true" outlineLevel="0" collapsed="false">
      <c r="A496" s="22" t="n">
        <v>2</v>
      </c>
      <c r="B496" s="84" t="s">
        <v>764</v>
      </c>
      <c r="C496" s="95" t="s">
        <v>8</v>
      </c>
      <c r="D496" s="115" t="n">
        <v>163.2</v>
      </c>
      <c r="E496" s="97" t="s">
        <v>765</v>
      </c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</row>
    <row r="497" s="21" customFormat="true" ht="17.25" hidden="false" customHeight="true" outlineLevel="0" collapsed="false">
      <c r="A497" s="22" t="n">
        <v>3</v>
      </c>
      <c r="B497" s="97" t="s">
        <v>766</v>
      </c>
      <c r="C497" s="95" t="s">
        <v>8</v>
      </c>
      <c r="D497" s="115" t="n">
        <v>207.3</v>
      </c>
      <c r="E497" s="97" t="s">
        <v>767</v>
      </c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</row>
    <row r="498" s="21" customFormat="true" ht="11.25" hidden="false" customHeight="true" outlineLevel="0" collapsed="false">
      <c r="A498" s="22" t="n">
        <v>4</v>
      </c>
      <c r="B498" s="97" t="s">
        <v>768</v>
      </c>
      <c r="C498" s="95" t="s">
        <v>8</v>
      </c>
      <c r="D498" s="115" t="n">
        <v>131</v>
      </c>
      <c r="E498" s="97" t="s">
        <v>769</v>
      </c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</row>
    <row r="499" s="21" customFormat="true" ht="10.5" hidden="false" customHeight="true" outlineLevel="0" collapsed="false">
      <c r="A499" s="22" t="n">
        <v>5</v>
      </c>
      <c r="B499" s="97" t="s">
        <v>770</v>
      </c>
      <c r="C499" s="95" t="s">
        <v>8</v>
      </c>
      <c r="D499" s="115" t="n">
        <v>112</v>
      </c>
      <c r="E499" s="97" t="s">
        <v>771</v>
      </c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</row>
    <row r="500" s="21" customFormat="true" ht="16.5" hidden="false" customHeight="true" outlineLevel="0" collapsed="false">
      <c r="A500" s="116" t="n">
        <v>6</v>
      </c>
      <c r="B500" s="97" t="s">
        <v>772</v>
      </c>
      <c r="C500" s="95" t="s">
        <v>718</v>
      </c>
      <c r="D500" s="115" t="n">
        <v>600</v>
      </c>
      <c r="E500" s="97" t="s">
        <v>773</v>
      </c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</row>
    <row r="501" s="21" customFormat="true" ht="24" hidden="false" customHeight="true" outlineLevel="0" collapsed="false">
      <c r="A501" s="22" t="n">
        <v>7</v>
      </c>
      <c r="B501" s="97" t="s">
        <v>774</v>
      </c>
      <c r="C501" s="95" t="s">
        <v>8</v>
      </c>
      <c r="D501" s="96" t="n">
        <v>41</v>
      </c>
      <c r="E501" s="97" t="s">
        <v>81</v>
      </c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</row>
    <row r="502" s="21" customFormat="true" ht="16.5" hidden="false" customHeight="true" outlineLevel="0" collapsed="false">
      <c r="A502" s="22" t="n">
        <v>8</v>
      </c>
      <c r="B502" s="97" t="s">
        <v>775</v>
      </c>
      <c r="C502" s="95" t="s">
        <v>718</v>
      </c>
      <c r="D502" s="96" t="n">
        <v>100</v>
      </c>
      <c r="E502" s="97" t="s">
        <v>776</v>
      </c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</row>
    <row r="503" s="21" customFormat="true" ht="14.25" hidden="false" customHeight="true" outlineLevel="0" collapsed="false">
      <c r="A503" s="22" t="n">
        <v>9</v>
      </c>
      <c r="B503" s="97" t="s">
        <v>772</v>
      </c>
      <c r="C503" s="95" t="s">
        <v>718</v>
      </c>
      <c r="D503" s="115" t="n">
        <v>600</v>
      </c>
      <c r="E503" s="97" t="s">
        <v>777</v>
      </c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</row>
    <row r="504" s="6" customFormat="true" ht="24.75" hidden="false" customHeight="true" outlineLevel="0" collapsed="false">
      <c r="A504" s="4" t="n">
        <v>10</v>
      </c>
      <c r="B504" s="13" t="s">
        <v>778</v>
      </c>
      <c r="C504" s="95" t="s">
        <v>8</v>
      </c>
      <c r="D504" s="115" t="n">
        <v>0.3476</v>
      </c>
      <c r="E504" s="16" t="s">
        <v>779</v>
      </c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</row>
    <row r="505" s="6" customFormat="true" ht="14.25" hidden="false" customHeight="true" outlineLevel="0" collapsed="false">
      <c r="A505" s="4" t="n">
        <v>11</v>
      </c>
      <c r="B505" s="13" t="s">
        <v>780</v>
      </c>
      <c r="C505" s="14" t="s">
        <v>8</v>
      </c>
      <c r="D505" s="72" t="n">
        <v>0.0986</v>
      </c>
      <c r="E505" s="16" t="s">
        <v>781</v>
      </c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</row>
    <row r="506" s="6" customFormat="true" ht="14.25" hidden="false" customHeight="true" outlineLevel="0" collapsed="false">
      <c r="A506" s="4" t="n">
        <v>12</v>
      </c>
      <c r="B506" s="13" t="s">
        <v>782</v>
      </c>
      <c r="C506" s="14" t="s">
        <v>8</v>
      </c>
      <c r="D506" s="72" t="n">
        <v>0.313</v>
      </c>
      <c r="E506" s="16" t="s">
        <v>783</v>
      </c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</row>
    <row r="507" s="21" customFormat="true" ht="22.5" hidden="false" customHeight="true" outlineLevel="0" collapsed="false">
      <c r="A507" s="22" t="n">
        <v>13</v>
      </c>
      <c r="B507" s="84" t="s">
        <v>784</v>
      </c>
      <c r="C507" s="95" t="s">
        <v>8</v>
      </c>
      <c r="D507" s="115" t="n">
        <v>87</v>
      </c>
      <c r="E507" s="97" t="s">
        <v>785</v>
      </c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</row>
    <row r="508" s="21" customFormat="true" ht="24.75" hidden="false" customHeight="true" outlineLevel="0" collapsed="false">
      <c r="A508" s="22" t="n">
        <v>14</v>
      </c>
      <c r="B508" s="84" t="s">
        <v>786</v>
      </c>
      <c r="C508" s="95" t="s">
        <v>8</v>
      </c>
      <c r="D508" s="115" t="n">
        <v>130</v>
      </c>
      <c r="E508" s="97" t="s">
        <v>787</v>
      </c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</row>
    <row r="509" s="21" customFormat="true" ht="27" hidden="false" customHeight="true" outlineLevel="0" collapsed="false">
      <c r="A509" s="22" t="n">
        <v>15</v>
      </c>
      <c r="B509" s="84" t="s">
        <v>786</v>
      </c>
      <c r="C509" s="95" t="s">
        <v>8</v>
      </c>
      <c r="D509" s="115" t="n">
        <v>90</v>
      </c>
      <c r="E509" s="97" t="s">
        <v>788</v>
      </c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</row>
    <row r="510" s="21" customFormat="true" ht="12" hidden="false" customHeight="true" outlineLevel="0" collapsed="false">
      <c r="A510" s="22" t="n">
        <v>16</v>
      </c>
      <c r="B510" s="84" t="s">
        <v>789</v>
      </c>
      <c r="C510" s="95" t="s">
        <v>8</v>
      </c>
      <c r="D510" s="115" t="n">
        <v>300</v>
      </c>
      <c r="E510" s="97" t="s">
        <v>790</v>
      </c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</row>
    <row r="511" s="21" customFormat="true" ht="13.5" hidden="false" customHeight="true" outlineLevel="0" collapsed="false">
      <c r="A511" s="22" t="n">
        <v>17</v>
      </c>
      <c r="B511" s="117" t="s">
        <v>791</v>
      </c>
      <c r="C511" s="118" t="s">
        <v>399</v>
      </c>
      <c r="D511" s="115"/>
      <c r="E511" s="84" t="s">
        <v>792</v>
      </c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</row>
    <row r="512" s="124" customFormat="true" ht="15.75" hidden="false" customHeight="true" outlineLevel="0" collapsed="false">
      <c r="A512" s="119" t="n">
        <v>18</v>
      </c>
      <c r="B512" s="120" t="s">
        <v>793</v>
      </c>
      <c r="C512" s="118" t="s">
        <v>8</v>
      </c>
      <c r="D512" s="121"/>
      <c r="E512" s="122" t="s">
        <v>794</v>
      </c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123"/>
      <c r="BK512" s="123"/>
      <c r="BL512" s="123"/>
      <c r="BM512" s="123"/>
      <c r="BN512" s="123"/>
      <c r="BO512" s="123"/>
      <c r="BP512" s="123"/>
      <c r="BQ512" s="123"/>
      <c r="BR512" s="123"/>
      <c r="BS512" s="123"/>
      <c r="BT512" s="123"/>
      <c r="BU512" s="123"/>
      <c r="BV512" s="123"/>
      <c r="BW512" s="123"/>
      <c r="BX512" s="123"/>
      <c r="BY512" s="123"/>
      <c r="BZ512" s="123"/>
      <c r="CA512" s="123"/>
      <c r="CB512" s="123"/>
      <c r="CC512" s="123"/>
      <c r="CD512" s="123"/>
      <c r="CE512" s="123"/>
      <c r="CF512" s="123"/>
      <c r="CG512" s="123"/>
      <c r="CH512" s="123"/>
      <c r="CI512" s="123"/>
      <c r="CJ512" s="123"/>
      <c r="CK512" s="123"/>
      <c r="CL512" s="123"/>
      <c r="CM512" s="123"/>
      <c r="CN512" s="123"/>
      <c r="CO512" s="123"/>
      <c r="CP512" s="123"/>
      <c r="CQ512" s="123"/>
      <c r="CR512" s="123"/>
      <c r="CS512" s="123"/>
      <c r="CT512" s="123"/>
      <c r="CU512" s="123"/>
      <c r="CV512" s="123"/>
      <c r="CW512" s="123"/>
      <c r="CX512" s="123"/>
      <c r="CY512" s="123"/>
      <c r="CZ512" s="123"/>
      <c r="DA512" s="123"/>
      <c r="DB512" s="123"/>
      <c r="DC512" s="123"/>
      <c r="DD512" s="123"/>
      <c r="DE512" s="123"/>
      <c r="DF512" s="123"/>
      <c r="DG512" s="123"/>
      <c r="DH512" s="123"/>
      <c r="DI512" s="123"/>
      <c r="DJ512" s="123"/>
      <c r="DK512" s="123"/>
      <c r="DL512" s="123"/>
      <c r="DM512" s="123"/>
      <c r="DN512" s="123"/>
      <c r="DO512" s="123"/>
      <c r="DP512" s="123"/>
      <c r="DQ512" s="123"/>
      <c r="DR512" s="123"/>
      <c r="DS512" s="123"/>
      <c r="DT512" s="123"/>
      <c r="DU512" s="123"/>
      <c r="DV512" s="123"/>
      <c r="DW512" s="123"/>
      <c r="DX512" s="123"/>
      <c r="DY512" s="123"/>
      <c r="DZ512" s="123"/>
      <c r="EA512" s="123"/>
      <c r="EB512" s="123"/>
      <c r="EC512" s="123"/>
      <c r="ED512" s="123"/>
      <c r="EE512" s="123"/>
      <c r="EF512" s="123"/>
      <c r="EG512" s="123"/>
      <c r="EH512" s="123"/>
      <c r="EI512" s="123"/>
      <c r="EJ512" s="123"/>
      <c r="EK512" s="123"/>
      <c r="EL512" s="123"/>
      <c r="EM512" s="123"/>
      <c r="EN512" s="123"/>
      <c r="EO512" s="123"/>
      <c r="EP512" s="123"/>
      <c r="EQ512" s="123"/>
      <c r="ER512" s="123"/>
      <c r="ES512" s="123"/>
      <c r="ET512" s="123"/>
      <c r="EU512" s="123"/>
      <c r="EV512" s="123"/>
      <c r="EW512" s="123"/>
      <c r="EX512" s="123"/>
      <c r="EY512" s="123"/>
      <c r="EZ512" s="123"/>
      <c r="FA512" s="123"/>
      <c r="FB512" s="123"/>
      <c r="FC512" s="123"/>
      <c r="FD512" s="123"/>
      <c r="FE512" s="123"/>
      <c r="FF512" s="123"/>
      <c r="FG512" s="123"/>
      <c r="FH512" s="123"/>
      <c r="FI512" s="123"/>
      <c r="FJ512" s="123"/>
      <c r="FK512" s="123"/>
      <c r="FL512" s="123"/>
      <c r="FM512" s="123"/>
      <c r="FN512" s="123"/>
      <c r="FO512" s="123"/>
      <c r="FP512" s="123"/>
      <c r="FQ512" s="123"/>
      <c r="FR512" s="123"/>
      <c r="FS512" s="123"/>
      <c r="FT512" s="123"/>
      <c r="FU512" s="123"/>
      <c r="FV512" s="123"/>
      <c r="FW512" s="123"/>
      <c r="FX512" s="123"/>
      <c r="FY512" s="123"/>
      <c r="FZ512" s="123"/>
      <c r="GA512" s="123"/>
      <c r="GB512" s="123"/>
      <c r="GC512" s="123"/>
      <c r="GD512" s="123"/>
      <c r="GE512" s="123"/>
      <c r="GF512" s="123"/>
      <c r="GG512" s="123"/>
      <c r="GH512" s="123"/>
      <c r="GI512" s="123"/>
      <c r="GJ512" s="123"/>
      <c r="GK512" s="123"/>
      <c r="GL512" s="123"/>
      <c r="GM512" s="123"/>
      <c r="GN512" s="123"/>
      <c r="GO512" s="123"/>
      <c r="GP512" s="123"/>
      <c r="GQ512" s="123"/>
      <c r="GR512" s="123"/>
      <c r="GS512" s="123"/>
      <c r="GT512" s="123"/>
      <c r="GU512" s="123"/>
      <c r="GV512" s="123"/>
      <c r="GW512" s="123"/>
      <c r="GX512" s="123"/>
      <c r="GY512" s="123"/>
      <c r="GZ512" s="123"/>
      <c r="HA512" s="123"/>
      <c r="HB512" s="123"/>
      <c r="HC512" s="123"/>
      <c r="HD512" s="123"/>
      <c r="HE512" s="123"/>
      <c r="HF512" s="123"/>
      <c r="HG512" s="123"/>
      <c r="HH512" s="123"/>
      <c r="HI512" s="123"/>
      <c r="HJ512" s="123"/>
      <c r="HK512" s="123"/>
      <c r="HL512" s="123"/>
      <c r="HM512" s="123"/>
      <c r="HN512" s="123"/>
      <c r="HO512" s="123"/>
      <c r="HP512" s="123"/>
      <c r="HQ512" s="123"/>
      <c r="HR512" s="123"/>
      <c r="HS512" s="123"/>
      <c r="HT512" s="123"/>
      <c r="HU512" s="123"/>
      <c r="HV512" s="123"/>
      <c r="HW512" s="123"/>
      <c r="HX512" s="123"/>
      <c r="HY512" s="123"/>
      <c r="HZ512" s="123"/>
      <c r="IA512" s="123"/>
      <c r="IB512" s="123"/>
      <c r="IC512" s="123"/>
      <c r="ID512" s="123"/>
      <c r="IE512" s="123"/>
      <c r="IF512" s="123"/>
      <c r="IG512" s="123"/>
      <c r="IH512" s="123"/>
      <c r="II512" s="123"/>
      <c r="IJ512" s="123"/>
      <c r="IK512" s="123"/>
      <c r="IL512" s="123"/>
    </row>
    <row r="513" s="21" customFormat="true" ht="16.5" hidden="false" customHeight="true" outlineLevel="0" collapsed="false">
      <c r="A513" s="22" t="n">
        <v>19</v>
      </c>
      <c r="B513" s="122" t="s">
        <v>795</v>
      </c>
      <c r="C513" s="118" t="s">
        <v>399</v>
      </c>
      <c r="D513" s="115"/>
      <c r="E513" s="122" t="s">
        <v>794</v>
      </c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</row>
    <row r="514" s="124" customFormat="true" ht="16.5" hidden="false" customHeight="true" outlineLevel="0" collapsed="false">
      <c r="A514" s="119" t="n">
        <v>20</v>
      </c>
      <c r="B514" s="122" t="s">
        <v>796</v>
      </c>
      <c r="C514" s="118" t="s">
        <v>399</v>
      </c>
      <c r="D514" s="121"/>
      <c r="E514" s="122" t="s">
        <v>794</v>
      </c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  <c r="AZ514" s="123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123"/>
      <c r="BK514" s="123"/>
      <c r="BL514" s="123"/>
      <c r="BM514" s="123"/>
      <c r="BN514" s="123"/>
      <c r="BO514" s="123"/>
      <c r="BP514" s="123"/>
      <c r="BQ514" s="123"/>
      <c r="BR514" s="123"/>
      <c r="BS514" s="123"/>
      <c r="BT514" s="123"/>
      <c r="BU514" s="123"/>
      <c r="BV514" s="123"/>
      <c r="BW514" s="123"/>
      <c r="BX514" s="123"/>
      <c r="BY514" s="123"/>
      <c r="BZ514" s="123"/>
      <c r="CA514" s="123"/>
      <c r="CB514" s="123"/>
      <c r="CC514" s="123"/>
      <c r="CD514" s="123"/>
      <c r="CE514" s="123"/>
      <c r="CF514" s="123"/>
      <c r="CG514" s="123"/>
      <c r="CH514" s="123"/>
      <c r="CI514" s="123"/>
      <c r="CJ514" s="123"/>
      <c r="CK514" s="123"/>
      <c r="CL514" s="123"/>
      <c r="CM514" s="123"/>
      <c r="CN514" s="123"/>
      <c r="CO514" s="123"/>
      <c r="CP514" s="123"/>
      <c r="CQ514" s="123"/>
      <c r="CR514" s="123"/>
      <c r="CS514" s="123"/>
      <c r="CT514" s="123"/>
      <c r="CU514" s="123"/>
      <c r="CV514" s="123"/>
      <c r="CW514" s="123"/>
      <c r="CX514" s="123"/>
      <c r="CY514" s="123"/>
      <c r="CZ514" s="123"/>
      <c r="DA514" s="123"/>
      <c r="DB514" s="123"/>
      <c r="DC514" s="123"/>
      <c r="DD514" s="123"/>
      <c r="DE514" s="123"/>
      <c r="DF514" s="123"/>
      <c r="DG514" s="123"/>
      <c r="DH514" s="123"/>
      <c r="DI514" s="123"/>
      <c r="DJ514" s="123"/>
      <c r="DK514" s="123"/>
      <c r="DL514" s="123"/>
      <c r="DM514" s="123"/>
      <c r="DN514" s="123"/>
      <c r="DO514" s="123"/>
      <c r="DP514" s="123"/>
      <c r="DQ514" s="123"/>
      <c r="DR514" s="123"/>
      <c r="DS514" s="123"/>
      <c r="DT514" s="123"/>
      <c r="DU514" s="123"/>
      <c r="DV514" s="123"/>
      <c r="DW514" s="123"/>
      <c r="DX514" s="123"/>
      <c r="DY514" s="123"/>
      <c r="DZ514" s="123"/>
      <c r="EA514" s="123"/>
      <c r="EB514" s="123"/>
      <c r="EC514" s="123"/>
      <c r="ED514" s="123"/>
      <c r="EE514" s="123"/>
      <c r="EF514" s="123"/>
      <c r="EG514" s="123"/>
      <c r="EH514" s="123"/>
      <c r="EI514" s="123"/>
      <c r="EJ514" s="123"/>
      <c r="EK514" s="123"/>
      <c r="EL514" s="123"/>
      <c r="EM514" s="123"/>
      <c r="EN514" s="123"/>
      <c r="EO514" s="123"/>
      <c r="EP514" s="123"/>
      <c r="EQ514" s="123"/>
      <c r="ER514" s="123"/>
      <c r="ES514" s="123"/>
      <c r="ET514" s="123"/>
      <c r="EU514" s="123"/>
      <c r="EV514" s="123"/>
      <c r="EW514" s="123"/>
      <c r="EX514" s="123"/>
      <c r="EY514" s="123"/>
      <c r="EZ514" s="123"/>
      <c r="FA514" s="123"/>
      <c r="FB514" s="123"/>
      <c r="FC514" s="123"/>
      <c r="FD514" s="123"/>
      <c r="FE514" s="123"/>
      <c r="FF514" s="123"/>
      <c r="FG514" s="123"/>
      <c r="FH514" s="123"/>
      <c r="FI514" s="123"/>
      <c r="FJ514" s="123"/>
      <c r="FK514" s="123"/>
      <c r="FL514" s="123"/>
      <c r="FM514" s="123"/>
      <c r="FN514" s="123"/>
      <c r="FO514" s="123"/>
      <c r="FP514" s="123"/>
      <c r="FQ514" s="123"/>
      <c r="FR514" s="123"/>
      <c r="FS514" s="123"/>
      <c r="FT514" s="123"/>
      <c r="FU514" s="123"/>
      <c r="FV514" s="123"/>
      <c r="FW514" s="123"/>
      <c r="FX514" s="123"/>
      <c r="FY514" s="123"/>
      <c r="FZ514" s="123"/>
      <c r="GA514" s="123"/>
      <c r="GB514" s="123"/>
      <c r="GC514" s="123"/>
      <c r="GD514" s="123"/>
      <c r="GE514" s="123"/>
      <c r="GF514" s="123"/>
      <c r="GG514" s="123"/>
      <c r="GH514" s="123"/>
      <c r="GI514" s="123"/>
      <c r="GJ514" s="123"/>
      <c r="GK514" s="123"/>
      <c r="GL514" s="123"/>
      <c r="GM514" s="123"/>
      <c r="GN514" s="123"/>
      <c r="GO514" s="123"/>
      <c r="GP514" s="123"/>
      <c r="GQ514" s="123"/>
      <c r="GR514" s="123"/>
      <c r="GS514" s="123"/>
      <c r="GT514" s="123"/>
      <c r="GU514" s="123"/>
      <c r="GV514" s="123"/>
      <c r="GW514" s="123"/>
      <c r="GX514" s="123"/>
      <c r="GY514" s="123"/>
      <c r="GZ514" s="123"/>
      <c r="HA514" s="123"/>
      <c r="HB514" s="123"/>
      <c r="HC514" s="123"/>
      <c r="HD514" s="123"/>
      <c r="HE514" s="123"/>
      <c r="HF514" s="123"/>
      <c r="HG514" s="123"/>
      <c r="HH514" s="123"/>
      <c r="HI514" s="123"/>
      <c r="HJ514" s="123"/>
      <c r="HK514" s="123"/>
      <c r="HL514" s="123"/>
      <c r="HM514" s="123"/>
      <c r="HN514" s="123"/>
      <c r="HO514" s="123"/>
      <c r="HP514" s="123"/>
      <c r="HQ514" s="123"/>
      <c r="HR514" s="123"/>
      <c r="HS514" s="123"/>
      <c r="HT514" s="123"/>
      <c r="HU514" s="123"/>
      <c r="HV514" s="123"/>
      <c r="HW514" s="123"/>
      <c r="HX514" s="123"/>
      <c r="HY514" s="123"/>
      <c r="HZ514" s="123"/>
      <c r="IA514" s="123"/>
      <c r="IB514" s="123"/>
      <c r="IC514" s="123"/>
      <c r="ID514" s="123"/>
      <c r="IE514" s="123"/>
      <c r="IF514" s="123"/>
      <c r="IG514" s="123"/>
      <c r="IH514" s="123"/>
      <c r="II514" s="123"/>
      <c r="IJ514" s="123"/>
      <c r="IK514" s="123"/>
      <c r="IL514" s="123"/>
    </row>
    <row r="515" s="124" customFormat="true" ht="15" hidden="false" customHeight="true" outlineLevel="0" collapsed="false">
      <c r="A515" s="119" t="n">
        <v>21</v>
      </c>
      <c r="B515" s="122" t="s">
        <v>797</v>
      </c>
      <c r="C515" s="118" t="s">
        <v>8</v>
      </c>
      <c r="D515" s="121"/>
      <c r="E515" s="122" t="s">
        <v>798</v>
      </c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  <c r="AZ515" s="123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123"/>
      <c r="BK515" s="123"/>
      <c r="BL515" s="123"/>
      <c r="BM515" s="123"/>
      <c r="BN515" s="123"/>
      <c r="BO515" s="123"/>
      <c r="BP515" s="123"/>
      <c r="BQ515" s="123"/>
      <c r="BR515" s="123"/>
      <c r="BS515" s="123"/>
      <c r="BT515" s="123"/>
      <c r="BU515" s="123"/>
      <c r="BV515" s="123"/>
      <c r="BW515" s="123"/>
      <c r="BX515" s="123"/>
      <c r="BY515" s="123"/>
      <c r="BZ515" s="123"/>
      <c r="CA515" s="123"/>
      <c r="CB515" s="123"/>
      <c r="CC515" s="123"/>
      <c r="CD515" s="123"/>
      <c r="CE515" s="123"/>
      <c r="CF515" s="123"/>
      <c r="CG515" s="123"/>
      <c r="CH515" s="123"/>
      <c r="CI515" s="123"/>
      <c r="CJ515" s="123"/>
      <c r="CK515" s="123"/>
      <c r="CL515" s="123"/>
      <c r="CM515" s="123"/>
      <c r="CN515" s="123"/>
      <c r="CO515" s="123"/>
      <c r="CP515" s="123"/>
      <c r="CQ515" s="123"/>
      <c r="CR515" s="123"/>
      <c r="CS515" s="123"/>
      <c r="CT515" s="123"/>
      <c r="CU515" s="123"/>
      <c r="CV515" s="123"/>
      <c r="CW515" s="123"/>
      <c r="CX515" s="123"/>
      <c r="CY515" s="123"/>
      <c r="CZ515" s="123"/>
      <c r="DA515" s="123"/>
      <c r="DB515" s="123"/>
      <c r="DC515" s="123"/>
      <c r="DD515" s="123"/>
      <c r="DE515" s="123"/>
      <c r="DF515" s="123"/>
      <c r="DG515" s="123"/>
      <c r="DH515" s="123"/>
      <c r="DI515" s="123"/>
      <c r="DJ515" s="123"/>
      <c r="DK515" s="123"/>
      <c r="DL515" s="123"/>
      <c r="DM515" s="123"/>
      <c r="DN515" s="123"/>
      <c r="DO515" s="123"/>
      <c r="DP515" s="123"/>
      <c r="DQ515" s="123"/>
      <c r="DR515" s="123"/>
      <c r="DS515" s="123"/>
      <c r="DT515" s="123"/>
      <c r="DU515" s="123"/>
      <c r="DV515" s="123"/>
      <c r="DW515" s="123"/>
      <c r="DX515" s="123"/>
      <c r="DY515" s="123"/>
      <c r="DZ515" s="123"/>
      <c r="EA515" s="123"/>
      <c r="EB515" s="123"/>
      <c r="EC515" s="123"/>
      <c r="ED515" s="123"/>
      <c r="EE515" s="123"/>
      <c r="EF515" s="123"/>
      <c r="EG515" s="123"/>
      <c r="EH515" s="123"/>
      <c r="EI515" s="123"/>
      <c r="EJ515" s="123"/>
      <c r="EK515" s="123"/>
      <c r="EL515" s="123"/>
      <c r="EM515" s="123"/>
      <c r="EN515" s="123"/>
      <c r="EO515" s="123"/>
      <c r="EP515" s="123"/>
      <c r="EQ515" s="123"/>
      <c r="ER515" s="123"/>
      <c r="ES515" s="123"/>
      <c r="ET515" s="123"/>
      <c r="EU515" s="123"/>
      <c r="EV515" s="123"/>
      <c r="EW515" s="123"/>
      <c r="EX515" s="123"/>
      <c r="EY515" s="123"/>
      <c r="EZ515" s="123"/>
      <c r="FA515" s="123"/>
      <c r="FB515" s="123"/>
      <c r="FC515" s="123"/>
      <c r="FD515" s="123"/>
      <c r="FE515" s="123"/>
      <c r="FF515" s="123"/>
      <c r="FG515" s="123"/>
      <c r="FH515" s="123"/>
      <c r="FI515" s="123"/>
      <c r="FJ515" s="123"/>
      <c r="FK515" s="123"/>
      <c r="FL515" s="123"/>
      <c r="FM515" s="123"/>
      <c r="FN515" s="123"/>
      <c r="FO515" s="123"/>
      <c r="FP515" s="123"/>
      <c r="FQ515" s="123"/>
      <c r="FR515" s="123"/>
      <c r="FS515" s="123"/>
      <c r="FT515" s="123"/>
      <c r="FU515" s="123"/>
      <c r="FV515" s="123"/>
      <c r="FW515" s="123"/>
      <c r="FX515" s="123"/>
      <c r="FY515" s="123"/>
      <c r="FZ515" s="123"/>
      <c r="GA515" s="123"/>
      <c r="GB515" s="123"/>
      <c r="GC515" s="123"/>
      <c r="GD515" s="123"/>
      <c r="GE515" s="123"/>
      <c r="GF515" s="123"/>
      <c r="GG515" s="123"/>
      <c r="GH515" s="123"/>
      <c r="GI515" s="123"/>
      <c r="GJ515" s="123"/>
      <c r="GK515" s="123"/>
      <c r="GL515" s="123"/>
      <c r="GM515" s="123"/>
      <c r="GN515" s="123"/>
      <c r="GO515" s="123"/>
      <c r="GP515" s="123"/>
      <c r="GQ515" s="123"/>
      <c r="GR515" s="123"/>
      <c r="GS515" s="123"/>
      <c r="GT515" s="123"/>
      <c r="GU515" s="123"/>
      <c r="GV515" s="123"/>
      <c r="GW515" s="123"/>
      <c r="GX515" s="123"/>
      <c r="GY515" s="123"/>
      <c r="GZ515" s="123"/>
      <c r="HA515" s="123"/>
      <c r="HB515" s="123"/>
      <c r="HC515" s="123"/>
      <c r="HD515" s="123"/>
      <c r="HE515" s="123"/>
      <c r="HF515" s="123"/>
      <c r="HG515" s="123"/>
      <c r="HH515" s="123"/>
      <c r="HI515" s="123"/>
      <c r="HJ515" s="123"/>
      <c r="HK515" s="123"/>
      <c r="HL515" s="123"/>
      <c r="HM515" s="123"/>
      <c r="HN515" s="123"/>
      <c r="HO515" s="123"/>
      <c r="HP515" s="123"/>
      <c r="HQ515" s="123"/>
      <c r="HR515" s="123"/>
      <c r="HS515" s="123"/>
      <c r="HT515" s="123"/>
      <c r="HU515" s="123"/>
      <c r="HV515" s="123"/>
      <c r="HW515" s="123"/>
      <c r="HX515" s="123"/>
      <c r="HY515" s="123"/>
      <c r="HZ515" s="123"/>
      <c r="IA515" s="123"/>
      <c r="IB515" s="123"/>
      <c r="IC515" s="123"/>
      <c r="ID515" s="123"/>
      <c r="IE515" s="123"/>
      <c r="IF515" s="123"/>
      <c r="IG515" s="123"/>
      <c r="IH515" s="123"/>
      <c r="II515" s="123"/>
      <c r="IJ515" s="123"/>
      <c r="IK515" s="123"/>
      <c r="IL515" s="123"/>
    </row>
    <row r="516" s="6" customFormat="true" ht="12" hidden="false" customHeight="true" outlineLevel="0" collapsed="false">
      <c r="A516" s="7"/>
      <c r="B516" s="10" t="s">
        <v>96</v>
      </c>
      <c r="C516" s="4"/>
      <c r="D516" s="18" t="n">
        <f aca="false">SUM(D495:D515)</f>
        <v>2605.3592</v>
      </c>
      <c r="E516" s="10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</row>
    <row r="517" s="6" customFormat="true" ht="12" hidden="false" customHeight="true" outlineLevel="0" collapsed="false">
      <c r="A517" s="11" t="s">
        <v>799</v>
      </c>
      <c r="B517" s="11"/>
      <c r="C517" s="11"/>
      <c r="D517" s="11"/>
      <c r="E517" s="11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</row>
    <row r="518" s="6" customFormat="true" ht="13.5" hidden="false" customHeight="true" outlineLevel="0" collapsed="false">
      <c r="A518" s="4" t="n">
        <v>1</v>
      </c>
      <c r="B518" s="16" t="s">
        <v>800</v>
      </c>
      <c r="C518" s="16" t="s">
        <v>8</v>
      </c>
      <c r="D518" s="16" t="n">
        <v>150</v>
      </c>
      <c r="E518" s="16" t="s">
        <v>801</v>
      </c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</row>
    <row r="519" s="6" customFormat="true" ht="16.5" hidden="false" customHeight="true" outlineLevel="0" collapsed="false">
      <c r="A519" s="4" t="n">
        <v>2</v>
      </c>
      <c r="B519" s="16" t="s">
        <v>802</v>
      </c>
      <c r="C519" s="16" t="s">
        <v>8</v>
      </c>
      <c r="D519" s="16" t="n">
        <v>60</v>
      </c>
      <c r="E519" s="16" t="s">
        <v>803</v>
      </c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</row>
    <row r="520" s="6" customFormat="true" ht="13.5" hidden="false" customHeight="true" outlineLevel="0" collapsed="false">
      <c r="A520" s="4" t="n">
        <v>3</v>
      </c>
      <c r="B520" s="16" t="s">
        <v>804</v>
      </c>
      <c r="C520" s="16" t="s">
        <v>8</v>
      </c>
      <c r="D520" s="16" t="n">
        <v>76</v>
      </c>
      <c r="E520" s="16" t="s">
        <v>805</v>
      </c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</row>
    <row r="521" s="6" customFormat="true" ht="17.25" hidden="false" customHeight="true" outlineLevel="0" collapsed="false">
      <c r="A521" s="4" t="n">
        <v>4</v>
      </c>
      <c r="B521" s="16" t="s">
        <v>806</v>
      </c>
      <c r="C521" s="16" t="s">
        <v>8</v>
      </c>
      <c r="D521" s="16" t="n">
        <v>164</v>
      </c>
      <c r="E521" s="16" t="s">
        <v>807</v>
      </c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</row>
    <row r="522" s="6" customFormat="true" ht="9.75" hidden="false" customHeight="true" outlineLevel="0" collapsed="false">
      <c r="A522" s="7"/>
      <c r="B522" s="7" t="s">
        <v>96</v>
      </c>
      <c r="C522" s="4"/>
      <c r="D522" s="29" t="n">
        <f aca="false">SUM(D518:D521)</f>
        <v>450</v>
      </c>
      <c r="E522" s="12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</row>
    <row r="523" s="6" customFormat="true" ht="9.75" hidden="false" customHeight="true" outlineLevel="0" collapsed="false">
      <c r="A523" s="11" t="s">
        <v>808</v>
      </c>
      <c r="B523" s="11"/>
      <c r="C523" s="11"/>
      <c r="D523" s="11"/>
      <c r="E523" s="11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</row>
    <row r="524" customFormat="false" ht="34.5" hidden="false" customHeight="true" outlineLevel="0" collapsed="false">
      <c r="A524" s="37" t="n">
        <v>1</v>
      </c>
      <c r="B524" s="36" t="s">
        <v>809</v>
      </c>
      <c r="C524" s="37" t="s">
        <v>8</v>
      </c>
      <c r="D524" s="126" t="n">
        <v>288</v>
      </c>
      <c r="E524" s="127" t="s">
        <v>810</v>
      </c>
    </row>
    <row r="525" customFormat="false" ht="34.5" hidden="false" customHeight="true" outlineLevel="0" collapsed="false">
      <c r="A525" s="37" t="n">
        <v>2</v>
      </c>
      <c r="B525" s="36" t="s">
        <v>811</v>
      </c>
      <c r="C525" s="37" t="s">
        <v>8</v>
      </c>
      <c r="D525" s="126" t="n">
        <v>260</v>
      </c>
      <c r="E525" s="127" t="s">
        <v>812</v>
      </c>
    </row>
    <row r="526" customFormat="false" ht="34.5" hidden="false" customHeight="true" outlineLevel="0" collapsed="false">
      <c r="A526" s="37" t="n">
        <v>3</v>
      </c>
      <c r="B526" s="36" t="s">
        <v>813</v>
      </c>
      <c r="C526" s="37" t="s">
        <v>8</v>
      </c>
      <c r="D526" s="126" t="n">
        <v>93.2</v>
      </c>
      <c r="E526" s="127" t="s">
        <v>814</v>
      </c>
    </row>
    <row r="527" customFormat="false" ht="34.5" hidden="false" customHeight="true" outlineLevel="0" collapsed="false">
      <c r="A527" s="37" t="n">
        <v>4</v>
      </c>
      <c r="B527" s="36" t="s">
        <v>815</v>
      </c>
      <c r="C527" s="37" t="s">
        <v>8</v>
      </c>
      <c r="D527" s="126" t="n">
        <v>456</v>
      </c>
      <c r="E527" s="127" t="s">
        <v>816</v>
      </c>
    </row>
    <row r="528" customFormat="false" ht="34.5" hidden="false" customHeight="true" outlineLevel="0" collapsed="false">
      <c r="A528" s="37" t="n">
        <v>5</v>
      </c>
      <c r="B528" s="36" t="s">
        <v>817</v>
      </c>
      <c r="C528" s="37" t="s">
        <v>8</v>
      </c>
      <c r="D528" s="126" t="n">
        <v>71</v>
      </c>
      <c r="E528" s="127" t="s">
        <v>816</v>
      </c>
    </row>
    <row r="529" customFormat="false" ht="34.5" hidden="false" customHeight="true" outlineLevel="0" collapsed="false">
      <c r="A529" s="37" t="n">
        <v>6</v>
      </c>
      <c r="B529" s="36" t="s">
        <v>818</v>
      </c>
      <c r="C529" s="37" t="s">
        <v>8</v>
      </c>
      <c r="D529" s="126" t="n">
        <v>90</v>
      </c>
      <c r="E529" s="127" t="s">
        <v>819</v>
      </c>
    </row>
    <row r="530" customFormat="false" ht="34.5" hidden="false" customHeight="true" outlineLevel="0" collapsed="false">
      <c r="A530" s="37" t="n">
        <v>7</v>
      </c>
      <c r="B530" s="36" t="s">
        <v>820</v>
      </c>
      <c r="C530" s="37" t="s">
        <v>8</v>
      </c>
      <c r="D530" s="126" t="n">
        <v>356</v>
      </c>
      <c r="E530" s="127" t="s">
        <v>821</v>
      </c>
    </row>
    <row r="531" customFormat="false" ht="34.5" hidden="false" customHeight="true" outlineLevel="0" collapsed="false">
      <c r="A531" s="37" t="n">
        <v>8</v>
      </c>
      <c r="B531" s="36" t="s">
        <v>822</v>
      </c>
      <c r="C531" s="37" t="s">
        <v>8</v>
      </c>
      <c r="D531" s="126" t="n">
        <v>154</v>
      </c>
      <c r="E531" s="127" t="s">
        <v>823</v>
      </c>
    </row>
    <row r="532" customFormat="false" ht="34.5" hidden="false" customHeight="true" outlineLevel="0" collapsed="false">
      <c r="A532" s="37" t="n">
        <v>9</v>
      </c>
      <c r="B532" s="36" t="s">
        <v>824</v>
      </c>
      <c r="C532" s="37" t="s">
        <v>8</v>
      </c>
      <c r="D532" s="126" t="n">
        <v>146.6</v>
      </c>
      <c r="E532" s="127" t="s">
        <v>825</v>
      </c>
    </row>
    <row r="533" customFormat="false" ht="34.5" hidden="false" customHeight="true" outlineLevel="0" collapsed="false">
      <c r="A533" s="37" t="n">
        <v>10</v>
      </c>
      <c r="B533" s="36" t="s">
        <v>826</v>
      </c>
      <c r="C533" s="37" t="s">
        <v>8</v>
      </c>
      <c r="D533" s="126" t="n">
        <v>258</v>
      </c>
      <c r="E533" s="127" t="s">
        <v>827</v>
      </c>
    </row>
    <row r="534" customFormat="false" ht="34.5" hidden="false" customHeight="true" outlineLevel="0" collapsed="false">
      <c r="A534" s="37" t="n">
        <v>11</v>
      </c>
      <c r="B534" s="36" t="s">
        <v>826</v>
      </c>
      <c r="C534" s="37" t="s">
        <v>8</v>
      </c>
      <c r="D534" s="126" t="n">
        <v>75</v>
      </c>
      <c r="E534" s="127" t="s">
        <v>828</v>
      </c>
    </row>
    <row r="535" customFormat="false" ht="34.5" hidden="false" customHeight="true" outlineLevel="0" collapsed="false">
      <c r="A535" s="37" t="n">
        <v>12</v>
      </c>
      <c r="B535" s="36" t="s">
        <v>826</v>
      </c>
      <c r="C535" s="37" t="s">
        <v>8</v>
      </c>
      <c r="D535" s="126" t="n">
        <v>12</v>
      </c>
      <c r="E535" s="127" t="s">
        <v>829</v>
      </c>
    </row>
    <row r="536" customFormat="false" ht="34.5" hidden="false" customHeight="true" outlineLevel="0" collapsed="false">
      <c r="A536" s="37" t="n">
        <v>13</v>
      </c>
      <c r="B536" s="36" t="s">
        <v>830</v>
      </c>
      <c r="C536" s="37" t="s">
        <v>8</v>
      </c>
      <c r="D536" s="126" t="n">
        <v>45.8</v>
      </c>
      <c r="E536" s="127" t="s">
        <v>831</v>
      </c>
    </row>
    <row r="537" customFormat="false" ht="34.5" hidden="false" customHeight="true" outlineLevel="0" collapsed="false">
      <c r="A537" s="37" t="n">
        <v>14</v>
      </c>
      <c r="B537" s="36" t="s">
        <v>832</v>
      </c>
      <c r="C537" s="37" t="s">
        <v>8</v>
      </c>
      <c r="D537" s="126" t="n">
        <v>153</v>
      </c>
      <c r="E537" s="127" t="s">
        <v>821</v>
      </c>
    </row>
    <row r="538" customFormat="false" ht="34.5" hidden="false" customHeight="true" outlineLevel="0" collapsed="false">
      <c r="A538" s="37" t="n">
        <v>15</v>
      </c>
      <c r="B538" s="36" t="s">
        <v>833</v>
      </c>
      <c r="C538" s="37" t="s">
        <v>8</v>
      </c>
      <c r="D538" s="126" t="n">
        <v>580</v>
      </c>
      <c r="E538" s="128" t="s">
        <v>834</v>
      </c>
    </row>
    <row r="539" customFormat="false" ht="34.5" hidden="false" customHeight="true" outlineLevel="0" collapsed="false">
      <c r="A539" s="37" t="n">
        <v>16</v>
      </c>
      <c r="B539" s="36" t="s">
        <v>835</v>
      </c>
      <c r="C539" s="37" t="s">
        <v>8</v>
      </c>
      <c r="D539" s="126" t="n">
        <v>225.8</v>
      </c>
      <c r="E539" s="127" t="s">
        <v>836</v>
      </c>
    </row>
    <row r="540" customFormat="false" ht="34.5" hidden="false" customHeight="true" outlineLevel="0" collapsed="false">
      <c r="A540" s="37" t="n">
        <v>17</v>
      </c>
      <c r="B540" s="36" t="s">
        <v>837</v>
      </c>
      <c r="C540" s="37" t="s">
        <v>8</v>
      </c>
      <c r="D540" s="126" t="n">
        <v>688.6</v>
      </c>
      <c r="E540" s="127" t="s">
        <v>838</v>
      </c>
    </row>
    <row r="541" customFormat="false" ht="34.5" hidden="false" customHeight="true" outlineLevel="0" collapsed="false">
      <c r="A541" s="37" t="n">
        <v>18</v>
      </c>
      <c r="B541" s="36" t="s">
        <v>839</v>
      </c>
      <c r="C541" s="37" t="s">
        <v>8</v>
      </c>
      <c r="D541" s="126" t="n">
        <v>90</v>
      </c>
      <c r="E541" s="127" t="s">
        <v>840</v>
      </c>
    </row>
    <row r="542" customFormat="false" ht="34.5" hidden="false" customHeight="true" outlineLevel="0" collapsed="false">
      <c r="A542" s="37" t="n">
        <v>19</v>
      </c>
      <c r="B542" s="36" t="s">
        <v>841</v>
      </c>
      <c r="C542" s="37" t="s">
        <v>8</v>
      </c>
      <c r="D542" s="126" t="n">
        <v>294.3</v>
      </c>
      <c r="E542" s="127" t="s">
        <v>842</v>
      </c>
    </row>
    <row r="543" s="6" customFormat="true" ht="13.5" hidden="false" customHeight="true" outlineLevel="0" collapsed="false">
      <c r="A543" s="7"/>
      <c r="B543" s="10" t="s">
        <v>843</v>
      </c>
      <c r="C543" s="4"/>
      <c r="D543" s="18" t="n">
        <f aca="false">SUM(D524:D540)</f>
        <v>3953</v>
      </c>
      <c r="E543" s="10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</row>
    <row r="544" s="6" customFormat="true" ht="12" hidden="false" customHeight="true" outlineLevel="0" collapsed="false">
      <c r="A544" s="11" t="s">
        <v>844</v>
      </c>
      <c r="B544" s="11"/>
      <c r="C544" s="11"/>
      <c r="D544" s="11"/>
      <c r="E544" s="11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</row>
    <row r="545" customFormat="false" ht="12.75" hidden="false" customHeight="true" outlineLevel="0" collapsed="false">
      <c r="A545" s="4" t="n">
        <v>1</v>
      </c>
      <c r="B545" s="129" t="s">
        <v>845</v>
      </c>
      <c r="C545" s="130" t="s">
        <v>8</v>
      </c>
      <c r="D545" s="130" t="n">
        <v>500</v>
      </c>
      <c r="E545" s="130" t="s">
        <v>846</v>
      </c>
    </row>
    <row r="546" customFormat="false" ht="12.75" hidden="false" customHeight="true" outlineLevel="0" collapsed="false">
      <c r="A546" s="4" t="n">
        <v>2</v>
      </c>
      <c r="B546" s="129" t="s">
        <v>847</v>
      </c>
      <c r="C546" s="130" t="s">
        <v>8</v>
      </c>
      <c r="D546" s="130" t="n">
        <v>302.2</v>
      </c>
      <c r="E546" s="130" t="s">
        <v>848</v>
      </c>
    </row>
    <row r="547" customFormat="false" ht="12.75" hidden="false" customHeight="true" outlineLevel="0" collapsed="false">
      <c r="A547" s="4" t="n">
        <v>3</v>
      </c>
      <c r="B547" s="129" t="s">
        <v>849</v>
      </c>
      <c r="C547" s="130" t="s">
        <v>8</v>
      </c>
      <c r="D547" s="130" t="n">
        <v>272</v>
      </c>
      <c r="E547" s="130" t="s">
        <v>850</v>
      </c>
    </row>
    <row r="548" customFormat="false" ht="34.5" hidden="false" customHeight="true" outlineLevel="0" collapsed="false">
      <c r="A548" s="4" t="n">
        <v>4</v>
      </c>
      <c r="B548" s="131" t="s">
        <v>851</v>
      </c>
      <c r="C548" s="130" t="s">
        <v>8</v>
      </c>
      <c r="D548" s="132" t="n">
        <v>431</v>
      </c>
      <c r="E548" s="133" t="s">
        <v>852</v>
      </c>
    </row>
    <row r="549" customFormat="false" ht="34.5" hidden="false" customHeight="true" outlineLevel="0" collapsed="false">
      <c r="A549" s="4" t="n">
        <v>5</v>
      </c>
      <c r="B549" s="134" t="s">
        <v>851</v>
      </c>
      <c r="C549" s="129" t="s">
        <v>8</v>
      </c>
      <c r="D549" s="129" t="n">
        <v>444</v>
      </c>
      <c r="E549" s="133" t="s">
        <v>852</v>
      </c>
    </row>
    <row r="550" customFormat="false" ht="24" hidden="false" customHeight="true" outlineLevel="0" collapsed="false">
      <c r="A550" s="4" t="n">
        <v>6</v>
      </c>
      <c r="B550" s="135" t="s">
        <v>853</v>
      </c>
      <c r="C550" s="129" t="s">
        <v>8</v>
      </c>
      <c r="D550" s="133" t="n">
        <v>1500</v>
      </c>
      <c r="E550" s="129" t="s">
        <v>854</v>
      </c>
    </row>
    <row r="551" customFormat="false" ht="25.5" hidden="false" customHeight="true" outlineLevel="0" collapsed="false">
      <c r="A551" s="4" t="n">
        <v>7</v>
      </c>
      <c r="B551" s="129" t="s">
        <v>855</v>
      </c>
      <c r="C551" s="130" t="s">
        <v>8</v>
      </c>
      <c r="D551" s="136" t="n">
        <v>238</v>
      </c>
      <c r="E551" s="130" t="s">
        <v>856</v>
      </c>
    </row>
    <row r="552" customFormat="false" ht="13.5" hidden="false" customHeight="true" outlineLevel="0" collapsed="false">
      <c r="A552" s="4" t="n">
        <v>8</v>
      </c>
      <c r="B552" s="137" t="s">
        <v>857</v>
      </c>
      <c r="C552" s="137" t="s">
        <v>8</v>
      </c>
      <c r="D552" s="138" t="n">
        <v>280</v>
      </c>
      <c r="E552" s="137" t="s">
        <v>858</v>
      </c>
    </row>
    <row r="553" customFormat="false" ht="21.75" hidden="false" customHeight="true" outlineLevel="0" collapsed="false">
      <c r="A553" s="4" t="n">
        <v>9</v>
      </c>
      <c r="B553" s="137" t="s">
        <v>859</v>
      </c>
      <c r="C553" s="137" t="s">
        <v>8</v>
      </c>
      <c r="D553" s="138" t="n">
        <v>897.3</v>
      </c>
      <c r="E553" s="137" t="s">
        <v>860</v>
      </c>
    </row>
    <row r="554" customFormat="false" ht="24.75" hidden="false" customHeight="true" outlineLevel="0" collapsed="false">
      <c r="A554" s="4" t="n">
        <v>10</v>
      </c>
      <c r="B554" s="137" t="s">
        <v>861</v>
      </c>
      <c r="C554" s="137" t="s">
        <v>8</v>
      </c>
      <c r="D554" s="138" t="n">
        <v>440</v>
      </c>
      <c r="E554" s="137" t="s">
        <v>862</v>
      </c>
    </row>
    <row r="555" customFormat="false" ht="34.5" hidden="false" customHeight="true" outlineLevel="0" collapsed="false">
      <c r="A555" s="4" t="n">
        <v>11</v>
      </c>
      <c r="B555" s="137" t="s">
        <v>863</v>
      </c>
      <c r="C555" s="137" t="s">
        <v>8</v>
      </c>
      <c r="D555" s="138" t="n">
        <v>143</v>
      </c>
      <c r="E555" s="139" t="s">
        <v>864</v>
      </c>
    </row>
    <row r="556" customFormat="false" ht="15.75" hidden="false" customHeight="true" outlineLevel="0" collapsed="false">
      <c r="A556" s="4" t="n">
        <v>12</v>
      </c>
      <c r="B556" s="137" t="s">
        <v>865</v>
      </c>
      <c r="C556" s="137" t="s">
        <v>8</v>
      </c>
      <c r="D556" s="137" t="n">
        <v>443.4</v>
      </c>
      <c r="E556" s="137" t="s">
        <v>866</v>
      </c>
    </row>
    <row r="557" customFormat="false" ht="13.5" hidden="false" customHeight="true" outlineLevel="0" collapsed="false">
      <c r="A557" s="4" t="n">
        <v>13</v>
      </c>
      <c r="B557" s="137" t="s">
        <v>867</v>
      </c>
      <c r="C557" s="137" t="s">
        <v>8</v>
      </c>
      <c r="D557" s="137" t="n">
        <v>321.4</v>
      </c>
      <c r="E557" s="137" t="s">
        <v>868</v>
      </c>
    </row>
    <row r="558" customFormat="false" ht="14.25" hidden="false" customHeight="true" outlineLevel="0" collapsed="false">
      <c r="A558" s="4" t="n">
        <v>14</v>
      </c>
      <c r="B558" s="137" t="s">
        <v>869</v>
      </c>
      <c r="C558" s="137" t="s">
        <v>8</v>
      </c>
      <c r="D558" s="137" t="n">
        <v>210.5</v>
      </c>
      <c r="E558" s="137" t="s">
        <v>848</v>
      </c>
    </row>
    <row r="559" customFormat="false" ht="12.75" hidden="false" customHeight="true" outlineLevel="0" collapsed="false">
      <c r="A559" s="4" t="n">
        <v>15</v>
      </c>
      <c r="B559" s="137" t="s">
        <v>870</v>
      </c>
      <c r="C559" s="137" t="s">
        <v>8</v>
      </c>
      <c r="D559" s="137" t="n">
        <v>454.6</v>
      </c>
      <c r="E559" s="137" t="s">
        <v>871</v>
      </c>
    </row>
    <row r="560" customFormat="false" ht="10.5" hidden="false" customHeight="true" outlineLevel="0" collapsed="false">
      <c r="A560" s="4" t="n">
        <v>16</v>
      </c>
      <c r="B560" s="137" t="s">
        <v>872</v>
      </c>
      <c r="C560" s="137" t="s">
        <v>8</v>
      </c>
      <c r="D560" s="138" t="n">
        <v>302</v>
      </c>
      <c r="E560" s="137" t="s">
        <v>873</v>
      </c>
    </row>
    <row r="561" customFormat="false" ht="9.75" hidden="false" customHeight="true" outlineLevel="0" collapsed="false">
      <c r="A561" s="4" t="n">
        <v>17</v>
      </c>
      <c r="B561" s="137" t="s">
        <v>874</v>
      </c>
      <c r="C561" s="137" t="s">
        <v>8</v>
      </c>
      <c r="D561" s="137" t="n">
        <v>481.1</v>
      </c>
      <c r="E561" s="137" t="s">
        <v>875</v>
      </c>
    </row>
    <row r="562" s="6" customFormat="true" ht="9" hidden="false" customHeight="true" outlineLevel="0" collapsed="false">
      <c r="A562" s="7"/>
      <c r="B562" s="10" t="s">
        <v>96</v>
      </c>
      <c r="C562" s="4"/>
      <c r="D562" s="18" t="n">
        <f aca="false">SUM(D545:D561)</f>
        <v>7660.5</v>
      </c>
      <c r="E562" s="10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</row>
    <row r="563" s="21" customFormat="true" ht="11.25" hidden="false" customHeight="true" outlineLevel="0" collapsed="false">
      <c r="A563" s="19" t="s">
        <v>876</v>
      </c>
      <c r="B563" s="19"/>
      <c r="C563" s="19"/>
      <c r="D563" s="27" t="n">
        <f aca="false">SUM(D562,D543,D522,D516,D493,D483,D475,D450,D432,D418,D410,D399,D382,D373,D356,D339)</f>
        <v>90151.9392</v>
      </c>
      <c r="E563" s="25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</row>
    <row r="564" s="21" customFormat="true" ht="14.25" hidden="false" customHeight="true" outlineLevel="0" collapsed="false">
      <c r="A564" s="19" t="s">
        <v>877</v>
      </c>
      <c r="B564" s="19"/>
      <c r="C564" s="19"/>
      <c r="D564" s="27" t="e">
        <f aca="false">D563+#REF!</f>
        <v>#VALUE!</v>
      </c>
      <c r="E564" s="25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</row>
  </sheetData>
  <mergeCells count="35">
    <mergeCell ref="A1:E1"/>
    <mergeCell ref="A4:E4"/>
    <mergeCell ref="A74:E74"/>
    <mergeCell ref="A82:E82"/>
    <mergeCell ref="A114:E114"/>
    <mergeCell ref="A117:E117"/>
    <mergeCell ref="A153:E153"/>
    <mergeCell ref="A173:E173"/>
    <mergeCell ref="A182:E182"/>
    <mergeCell ref="A219:E219"/>
    <mergeCell ref="A232:E232"/>
    <mergeCell ref="A242:E242"/>
    <mergeCell ref="A262:E262"/>
    <mergeCell ref="A275:E275"/>
    <mergeCell ref="A294:E294"/>
    <mergeCell ref="A325:E325"/>
    <mergeCell ref="A326:E326"/>
    <mergeCell ref="A340:E340"/>
    <mergeCell ref="A357:E357"/>
    <mergeCell ref="A374:E374"/>
    <mergeCell ref="A383:E383"/>
    <mergeCell ref="A400:E400"/>
    <mergeCell ref="A411:E411"/>
    <mergeCell ref="A419:E419"/>
    <mergeCell ref="A421:E421"/>
    <mergeCell ref="A433:E433"/>
    <mergeCell ref="A451:E451"/>
    <mergeCell ref="A476:E476"/>
    <mergeCell ref="A484:E484"/>
    <mergeCell ref="A494:E494"/>
    <mergeCell ref="A517:E517"/>
    <mergeCell ref="A523:E523"/>
    <mergeCell ref="A544:E544"/>
    <mergeCell ref="A563:C563"/>
    <mergeCell ref="A564:C564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6:15:37Z</dcterms:created>
  <dc:creator>Станислав</dc:creator>
  <dc:description/>
  <dc:language>en-US</dc:language>
  <cp:lastModifiedBy>TENeretina</cp:lastModifiedBy>
  <cp:lastPrinted>2011-04-13T08:26:29Z</cp:lastPrinted>
  <dcterms:modified xsi:type="dcterms:W3CDTF">2011-05-19T07:55:04Z</dcterms:modified>
  <cp:revision>0</cp:revision>
  <dc:subject/>
  <dc:title/>
</cp:coreProperties>
</file>