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73">
  <si>
    <t xml:space="preserve">Реєстр вільних нежилих приміщень державної та комунальної власності у розрізі міст та районів області  станом на 01.01.2014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Кірова, 14</t>
  </si>
  <si>
    <t xml:space="preserve">комунальна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вул. Кірова, 41</t>
  </si>
  <si>
    <t xml:space="preserve">Вбудоване приміщення, підвал</t>
  </si>
  <si>
    <t xml:space="preserve">м. Алчевськ, вул. Інтернаціональна, 9</t>
  </si>
  <si>
    <t xml:space="preserve">м. Алчевськ, вул. Чернишевського, 1</t>
  </si>
  <si>
    <t xml:space="preserve">м. Алчевськ, вул.Горького, 59</t>
  </si>
  <si>
    <t xml:space="preserve">Напівпідвал</t>
  </si>
  <si>
    <t xml:space="preserve">м. Алчевськ, вул. Чайковського, 5</t>
  </si>
  <si>
    <t xml:space="preserve">1 поверх </t>
  </si>
  <si>
    <t xml:space="preserve">м. Алчевськ, вул. Горького, 53</t>
  </si>
  <si>
    <t xml:space="preserve">м. Алчевськ, вул. Шевцової, 8</t>
  </si>
  <si>
    <t xml:space="preserve">Цокольний поверх</t>
  </si>
  <si>
    <t xml:space="preserve">м. Алчевськ, вул. Шевцової, 12</t>
  </si>
  <si>
    <t xml:space="preserve">Частина пошти</t>
  </si>
  <si>
    <t xml:space="preserve">м. Алчевськ, вул. Ліповенка, 10</t>
  </si>
  <si>
    <t xml:space="preserve">Підвал</t>
  </si>
  <si>
    <t xml:space="preserve">м. Алчевськ,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, напівпідвал</t>
  </si>
  <si>
    <t xml:space="preserve">м. Алчевськ, вул. Леніна, 9</t>
  </si>
  <si>
    <t xml:space="preserve">м. Алчевськ, вул. Леніна, 11-41б</t>
  </si>
  <si>
    <t xml:space="preserve">м. Алчевськ, вул. Гміри, 19</t>
  </si>
  <si>
    <t xml:space="preserve">м. Алчевськ, вул. Горького, 36</t>
  </si>
  <si>
    <t xml:space="preserve">Напівпідвал </t>
  </si>
  <si>
    <t xml:space="preserve">м. Алчевськ, вул. Чапаєва, 142</t>
  </si>
  <si>
    <t xml:space="preserve">І поверх</t>
  </si>
  <si>
    <t xml:space="preserve">1 поверх</t>
  </si>
  <si>
    <t xml:space="preserve">м. Алчевськ, вул. Чапаєва, 39</t>
  </si>
  <si>
    <t xml:space="preserve">м. Алчевськ, пр. Леніна, 1</t>
  </si>
  <si>
    <t xml:space="preserve">м. Алчевськ, вул. Набережна, 1                     </t>
  </si>
  <si>
    <t xml:space="preserve">Частина окремої будівлі на території школи (СШ № 1)</t>
  </si>
  <si>
    <t xml:space="preserve">м. Алчевськ, вул. Леніна, 85 а</t>
  </si>
  <si>
    <t xml:space="preserve">Теплиця на території школи (СШ №  2) </t>
  </si>
  <si>
    <t xml:space="preserve">м. Алчевськ, вул. Станіславського, 7               </t>
  </si>
  <si>
    <t xml:space="preserve">Теплиця на території школи (СШ № 7) </t>
  </si>
  <si>
    <t xml:space="preserve">м. Алчевськ, вул. Гмирі, 17 </t>
  </si>
  <si>
    <t xml:space="preserve">Окрема будівля на території школи (СШ № 6) </t>
  </si>
  <si>
    <t xml:space="preserve">м.Алчевськ, вул. Леніна, 89</t>
  </si>
  <si>
    <t xml:space="preserve">Окрема будівля на території школи (СШ № 11) </t>
  </si>
  <si>
    <t xml:space="preserve">м.Алчевськ, вул. Леніна, 122</t>
  </si>
  <si>
    <t xml:space="preserve">Окрема будівля на території школи (СШ № 4) </t>
  </si>
  <si>
    <t xml:space="preserve">м.Алчевськ, пр. Металургів, 13 в</t>
  </si>
  <si>
    <t xml:space="preserve">Частина нежилої будівлі (гаража)</t>
  </si>
  <si>
    <t xml:space="preserve">м. Алчевськ, вул. Московська, 3</t>
  </si>
  <si>
    <t xml:space="preserve">Підвал будівлі музичної школи</t>
  </si>
  <si>
    <t xml:space="preserve">м. Алчевськ, вул. Толстого, 104 д</t>
  </si>
  <si>
    <t xml:space="preserve">Окрема будівля</t>
  </si>
  <si>
    <t xml:space="preserve">м. Алчевськ, вул. Толстого, 104 в</t>
  </si>
  <si>
    <t xml:space="preserve">м. Алчевськ, вул. Толстого, 104 а</t>
  </si>
  <si>
    <t xml:space="preserve">Частина окремої будівлі</t>
  </si>
  <si>
    <t xml:space="preserve">м. Алчевськ, вул. Інтернаціональна, 32/34</t>
  </si>
  <si>
    <t xml:space="preserve">м. Алчевськ, вул. Горького, 58</t>
  </si>
  <si>
    <t xml:space="preserve">Нежиле приміщення</t>
  </si>
  <si>
    <t xml:space="preserve">м. Алчевськ, вул. Куйбишева, 29 а</t>
  </si>
  <si>
    <t xml:space="preserve">Окрема будівля (школа № 14)</t>
  </si>
  <si>
    <t xml:space="preserve">м. Алчевськ, вул. Леніна, 9, 21 а</t>
  </si>
  <si>
    <t xml:space="preserve">Вбудоване приміщення</t>
  </si>
  <si>
    <t xml:space="preserve">м. Алчевськ, вул. Леніна, 9, 1 б</t>
  </si>
  <si>
    <t xml:space="preserve">м. Алчевськ, вул. Леніна, 9, 1 а</t>
  </si>
  <si>
    <t xml:space="preserve">м. Алчевськ, вул. Кірова,16</t>
  </si>
  <si>
    <t xml:space="preserve">Частина вбудовано-прибудованого приміщення</t>
  </si>
  <si>
    <t xml:space="preserve">м. Алчевськ, вул. Волгоградська, 199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Алчевськ, вул. Сарматська, 32/65</t>
  </si>
  <si>
    <t xml:space="preserve">3 кімнати окремої будівлі</t>
  </si>
  <si>
    <t xml:space="preserve">м. Алчевськ, пр. Леніна, 13</t>
  </si>
  <si>
    <t xml:space="preserve">Приміщення в окремій будівлі</t>
  </si>
  <si>
    <t xml:space="preserve">м. Алчевськ, вул. Гмирі, 7</t>
  </si>
  <si>
    <t xml:space="preserve">Вбудоване нежитлове приміщення</t>
  </si>
  <si>
    <t xml:space="preserve">м.Алчевськ, вул. Кірова, 72</t>
  </si>
  <si>
    <t xml:space="preserve">Прибудоване нежитлове приміщення</t>
  </si>
  <si>
    <t xml:space="preserve">Одноповерхова  будівля</t>
  </si>
  <si>
    <t xml:space="preserve">м.Алчевськ, вул. Гагаріна, 28</t>
  </si>
  <si>
    <t xml:space="preserve">Офісне приміщення</t>
  </si>
  <si>
    <t xml:space="preserve">м. Алчевськ, вул. Дунайварошська, 7 а</t>
  </si>
  <si>
    <t xml:space="preserve">Будівля бази</t>
  </si>
  <si>
    <t xml:space="preserve">м. Алчевськ, вул. Московська, 5</t>
  </si>
  <si>
    <t xml:space="preserve">м. Алчевськ, вул. Гмирі, 4</t>
  </si>
  <si>
    <t xml:space="preserve">Частина відбудованного приміщення</t>
  </si>
  <si>
    <t xml:space="preserve">м. Алчевськ, вул. Гмирі, 38</t>
  </si>
  <si>
    <t xml:space="preserve">м. Алчевськ, вул. Гагаріна, 28</t>
  </si>
  <si>
    <t xml:space="preserve">Напівпідвал та частина відбудованого приміщення</t>
  </si>
  <si>
    <t xml:space="preserve">м. Алчевськ, вул. Калініна, 2</t>
  </si>
  <si>
    <t xml:space="preserve">м. Алчевськ, вул. Дунауйварошська, 16</t>
  </si>
  <si>
    <t xml:space="preserve">державна</t>
  </si>
  <si>
    <t xml:space="preserve">Навчальний корпус № 2 Алчевського професійного металургійного ліцею з гуртожитком</t>
  </si>
  <si>
    <t xml:space="preserve">Побутовий корпус Алчевського професійного металургійного ліцею</t>
  </si>
  <si>
    <t xml:space="preserve">м. Алчевськ, вул. Краснооктябрьська, 16</t>
  </si>
  <si>
    <t xml:space="preserve">Гуртожиток № 1 ДонДТУ</t>
  </si>
  <si>
    <t xml:space="preserve">Всього</t>
  </si>
  <si>
    <t xml:space="preserve">Антрацит (231) 3-89-89</t>
  </si>
  <si>
    <t xml:space="preserve"> м.Антрацит, вул. Кірова, 16</t>
  </si>
  <si>
    <t xml:space="preserve">Потребує капітального ремонту</t>
  </si>
  <si>
    <t xml:space="preserve"> м.Антрацит, вул. Петровського, 17</t>
  </si>
  <si>
    <t xml:space="preserve">Потребує  косметичного ремонту</t>
  </si>
  <si>
    <t xml:space="preserve">Потребує поточного ремонту</t>
  </si>
  <si>
    <t xml:space="preserve"> м.Антрацит, вул. Толстоусова, 1</t>
  </si>
  <si>
    <t xml:space="preserve">Потребує ремонту</t>
  </si>
  <si>
    <t xml:space="preserve">м.Антрацит, вул. Толстоусова, 1</t>
  </si>
  <si>
    <t xml:space="preserve">м.Антрацит, вул.Петровського, 63</t>
  </si>
  <si>
    <t xml:space="preserve">У задовільному стані</t>
  </si>
  <si>
    <t xml:space="preserve">м.Антрацит, смт Кріпенське, вул. 40 років Жовтня, 38 а</t>
  </si>
  <si>
    <t xml:space="preserve">Брянка (243) 5-03-37</t>
  </si>
  <si>
    <t xml:space="preserve">м.Брянка,вул.Донбасівська,1</t>
  </si>
  <si>
    <t xml:space="preserve">Підвальне приміщення</t>
  </si>
  <si>
    <t xml:space="preserve">м.Брянка2, вулМолодогвардійска9</t>
  </si>
  <si>
    <t xml:space="preserve">м.Брянка, ПК ім.Жовтневої Революції</t>
  </si>
  <si>
    <t xml:space="preserve">Будинок побуту 2-поверхова будівля, потребує ремонту</t>
  </si>
  <si>
    <t xml:space="preserve">Театральна частина 2-го етажу</t>
  </si>
  <si>
    <t xml:space="preserve">с. Криворіжжя, вул.Миколаева, 14</t>
  </si>
  <si>
    <t xml:space="preserve">Кімната 1 етажу клубної частини </t>
  </si>
  <si>
    <t xml:space="preserve">Будівля филіалу потребує ремонту </t>
  </si>
  <si>
    <t xml:space="preserve">Цокольне приміщення,гардероб</t>
  </si>
  <si>
    <t xml:space="preserve">м.Брянка-2, вул.Маяковська,1 клуб ім.Кірова с.Краснопілля</t>
  </si>
  <si>
    <t xml:space="preserve">Кімната на 4-му поверсі</t>
  </si>
  <si>
    <t xml:space="preserve">м.Брянка-2, вул.Маяковська,1 клуб ім.Кірова, с.Краснопілля</t>
  </si>
  <si>
    <t xml:space="preserve">Прохідна кімната на 2-му поверсі 2-х поверх будівлі</t>
  </si>
  <si>
    <t xml:space="preserve">м.Брянка-7, клуб с.Замківка</t>
  </si>
  <si>
    <t xml:space="preserve">Прохідна кімната на 2-му поверсі 2-х поверх.будівлі</t>
  </si>
  <si>
    <t xml:space="preserve">Кабінет,фойє</t>
  </si>
  <si>
    <t xml:space="preserve">м.Брянка, клуб с.Аненка</t>
  </si>
  <si>
    <t xml:space="preserve">Музична кімната</t>
  </si>
  <si>
    <t xml:space="preserve">Дві кімнати в клубі 28 та 48 м.кв.</t>
  </si>
  <si>
    <t xml:space="preserve">с.Сабівка, клуб</t>
  </si>
  <si>
    <t xml:space="preserve">Дискотечний зал</t>
  </si>
  <si>
    <t xml:space="preserve"> Два Кабінети 9,6м.кв і 12м.кв</t>
  </si>
  <si>
    <t xml:space="preserve">м.Брянка-7, вул.Луначарського, 11 а</t>
  </si>
  <si>
    <t xml:space="preserve">Каса</t>
  </si>
  <si>
    <t xml:space="preserve">м.Брянка-7, вул.Переїздна, 2</t>
  </si>
  <si>
    <t xml:space="preserve">Приміщення під гараж  </t>
  </si>
  <si>
    <t xml:space="preserve">м.Брянка-7, вул.Карнавальна, 2</t>
  </si>
  <si>
    <t xml:space="preserve">Одноповехова будівля,підлога деревяна,три окремих входи, колишня їдальня</t>
  </si>
  <si>
    <t xml:space="preserve">м.Брянка-7, вул.Луначарського, 10</t>
  </si>
  <si>
    <t xml:space="preserve">Двоповерхова будівля 50% потребує ремонту, колишній гуртожиток</t>
  </si>
  <si>
    <t xml:space="preserve">м.Брянка-7, вул.Луначарського, 11</t>
  </si>
  <si>
    <t xml:space="preserve">1-поверх 2-х поверхової будівлі потребує ремонту,колишній овочевий магазин</t>
  </si>
  <si>
    <t xml:space="preserve">11 кімнат на 2-му поверсі 2-х поверхової будівлі,потребують ремонту</t>
  </si>
  <si>
    <t xml:space="preserve">Приміщення колишньої пошти на 1 поверсі 2-хповерхов будівлі,потребуе капітальног ремонту </t>
  </si>
  <si>
    <t xml:space="preserve">м.Брянка, вул.Леніна, 17</t>
  </si>
  <si>
    <t xml:space="preserve">Склад за територією селища,потребує ремонту </t>
  </si>
  <si>
    <t xml:space="preserve">м.Брянка, вул.Червоний Прапор</t>
  </si>
  <si>
    <t xml:space="preserve">Нежитлова двоповерхова будівля опалення не працює, каналізації  та водопостачання не має</t>
  </si>
  <si>
    <t xml:space="preserve">м.Брянка, вул.Літовська, 3</t>
  </si>
  <si>
    <t xml:space="preserve">Адмінистративна будівля, обладнана електропроводкою, потребує косметичного ремонту</t>
  </si>
  <si>
    <t xml:space="preserve">м.Брянка вул.Літовська, 3</t>
  </si>
  <si>
    <t xml:space="preserve">Нежитлова будівля, обладнана електропроводкою, опалення пічне,водопостачання відсутне</t>
  </si>
  <si>
    <t xml:space="preserve">м. Кіровськ</t>
  </si>
  <si>
    <t xml:space="preserve">"-"</t>
  </si>
  <si>
    <t xml:space="preserve">м. Красний Луч</t>
  </si>
  <si>
    <t xml:space="preserve">м. Вахрушево-2, вул. Орджонікідзе, 159                        (ВАТ "Вахрушевський ремонтно-механічний завод" ДХК "АВС")</t>
  </si>
  <si>
    <t xml:space="preserve">загальнодержавна</t>
  </si>
  <si>
    <t xml:space="preserve">Школа. 2 поверхи, потребує ремонту, опалення відсутнє,під`їздні шляхи присутні, санітарно-технічний стан-незадовільний</t>
  </si>
  <si>
    <t xml:space="preserve"> м. Вахрушево-2, вул. Орджонікідзе, 159                      (ВАТ "Вахрушевський ремонтно-механічний завод" ДХК "АВС")</t>
  </si>
  <si>
    <t xml:space="preserve">м. Вахрушево-2, вул. Орджонікідзе, 159                        (ВАТ "Вахрушевський ремонтно-механічний завод" ДХК "АВС") </t>
  </si>
  <si>
    <t xml:space="preserve">Школа. 3 поверхи, потребує ремонту, опалення відсутнє,під`їздні шляхи присутні, санітарно-технічний стан-незадовільний</t>
  </si>
  <si>
    <t xml:space="preserve">м. Красний Луч, вул.Коняєвська, 26 (ДП Краснолуцький відділ робітничого постачання) </t>
  </si>
  <si>
    <t xml:space="preserve">Одноповерхове приміщення. 1 поверх, потребує ремонту, опалення відсутнє, під`їздні шляхи присутні, санітарно-технічний стан-задовільний</t>
  </si>
  <si>
    <t xml:space="preserve">м. Красний Луч, вул. К. Цеткін, 42</t>
  </si>
  <si>
    <t xml:space="preserve">Одноповерхове приміщення. 1 поверх, потребує ремонту, опалення існує,під`їздні шляхи присутні, санітарно-технічний стан-задовільний</t>
  </si>
  <si>
    <t xml:space="preserve">с. Штеровка, вул. Первомайська, 14</t>
  </si>
  <si>
    <t xml:space="preserve">Двоповерхова будівля. 2 поверхи, потребує ремонту, опалення існує,під`їздні шляхи присутні, санітарно-технічний стан-задовільний</t>
  </si>
  <si>
    <t xml:space="preserve">с. Грушеве, вул. Авіаційна, 20</t>
  </si>
  <si>
    <t xml:space="preserve">м.Вахрушеве, кв.Постишева, 1 а</t>
  </si>
  <si>
    <t xml:space="preserve">Двоповерхова будівля. 2 поверхи, потребує ремонту, опалення існує,під`їздні шляхи присутні, санітарно-технічний стан-незадовільний</t>
  </si>
  <si>
    <t xml:space="preserve">м. Петровське, вул. Леніна, 7</t>
  </si>
  <si>
    <t xml:space="preserve">Будівля колишнього дитячого садка. потребує ремонту, опалення існує,під`їздні шляхи присутні, санітарно-технічний стан-незадовільний</t>
  </si>
  <si>
    <t xml:space="preserve">м. Петровське, вул. Інтернаціональна, 1 а</t>
  </si>
  <si>
    <t xml:space="preserve">3-х поверхова будівля. потребує ремонту, опалення існує,під`їздні шляхи присутні, санітарно-технічний стан-незадовільний</t>
  </si>
  <si>
    <t xml:space="preserve">м.Петровське, вул. Шкільна, 16</t>
  </si>
  <si>
    <t xml:space="preserve">Будівля інфекційного відділення. 2 поверхи, потребує косметичного ремонту, опалення відсутнє,під`їздні шляхи присутні, санітарно-технічний стан-задовільний</t>
  </si>
  <si>
    <t xml:space="preserve">м. Петровське, вул.Рябцева, 2</t>
  </si>
  <si>
    <t xml:space="preserve">Будівля головного корпусу південне крило. 3 поверхи, потребує косметичного ремонту, опалення відсутнє,під`їздні шляхи присутні, санітарно-технічний стан-задовільний</t>
  </si>
  <si>
    <t xml:space="preserve">м. Красний Луч, вул.К.Маркса, 6</t>
  </si>
  <si>
    <t xml:space="preserve">Будівля харчоблок. 1 поверх, потребує косметичного ремонту, опалення відсутнє,під`їздні шляхи присутні, санітарно-технічний стан-задовільний</t>
  </si>
  <si>
    <t xml:space="preserve">м. Красний Луч, вул. Енгельса, 7</t>
  </si>
  <si>
    <t xml:space="preserve">Будівля харчоблок. 1 поверх, потребує капітального ремонту, опалення відсутнє,під`їздні шляхи присутні, санітарно-технічний стан-незадовільний</t>
  </si>
  <si>
    <t xml:space="preserve">м. Красний Луч, вул.Енгельса, 6</t>
  </si>
  <si>
    <t xml:space="preserve">Будівля харчоблок. 2 поверхи, потребує капітального ремонту, опалення відсутнє,під`їздні шляхи присутні, санітарно-технічний стан-незадовільний</t>
  </si>
  <si>
    <t xml:space="preserve">м. Красний Луч, вул.Енгельса, 8 а</t>
  </si>
  <si>
    <t xml:space="preserve">Будівля терапевтичного відділення. 1 поверх, потребує капітального ремонту, опалення відсутнє,під`їздні шляхи присутні, санітарно-технічний стан-незадовільний</t>
  </si>
  <si>
    <t xml:space="preserve">м.Красний Луч, вул.Шахтарська, 29</t>
  </si>
  <si>
    <t xml:space="preserve">Будівля інфекційного відділення. 1 поверх, потребує капітального ремонту, опалення відсутнє,під`їздні шляхи присутні, санітарно-технічний стан-незадовільний</t>
  </si>
  <si>
    <t xml:space="preserve">м.Красний Луч, КП"РЕК" Краснолуцької міськради, м-н 3, буд. 7</t>
  </si>
  <si>
    <t xml:space="preserve">м.Вахрушева-2, кв.Вілкіна -1</t>
  </si>
  <si>
    <t xml:space="preserve">Оздоровчий табір санаторій профілакторій ті ін. соціально-гуманітарне направлення, адміністративний корпус. 1 поверх, потребує ремонту, опалення відсутнє,під`їздні шляхи присутні, санітарно-технічний стан-задовільний</t>
  </si>
  <si>
    <t xml:space="preserve">м. Вахрушеве, кв.Вілкіна, 1</t>
  </si>
  <si>
    <t xml:space="preserve">Оздоровчий табір санаторій профілакторій ті ін. соціально-гуманітарне направлення, будівля вбиральної. 2 поверхи, потребує ремонту, опалення відсутнє,під`їздні шляхи присутні, санітарно-технічний стан-задовільний</t>
  </si>
  <si>
    <t xml:space="preserve">м. Вахрушеве, вул. Гагаріна, 13</t>
  </si>
  <si>
    <t xml:space="preserve">Оздоровчий табір санаторій профілакторій ті ін. соціально-гуманітарне направлення, будівля спального корпусу. 2 поверхи, потребує ремонту, опалення відсутнє,під`їздні шляхи присутні, санітарно-технічний стан-задовільний</t>
  </si>
  <si>
    <t xml:space="preserve">м. Вахрушеве, вул. Гагаріна</t>
  </si>
  <si>
    <t xml:space="preserve">Оздоровчий табір санаторій профілакторій ті ін. соціально-гуманітарне направлення, будівля ідальні. 1 поверх, потребує ремонту, опалення відсутнє,під`їздні шляхи присутні, санітарно-технічний стан-задовільний</t>
  </si>
  <si>
    <t xml:space="preserve">Оздоровчий табір санаторій профілакторій ті ін. соціально-гуманітарне направлення, будівля комори. 1 поверх, потребує ремонту, опалення відсутнє,під`їздні шляхи присутні, санітарно-технічний стан-задовільний</t>
  </si>
  <si>
    <t xml:space="preserve">Оздоровчий табір санаторій профілакторій ті ін. соціально-гуманітарне направлення, будівля вбиральної. 1 поверх, потребує ремонту, опалення відсутнє,під`їздні шляхи присутні, санітарно-технічний стан-задовільний</t>
  </si>
  <si>
    <t xml:space="preserve">м. Міусінськ, вул. Жовтнева</t>
  </si>
  <si>
    <t xml:space="preserve">Оздоровчий табір санаторій профілакторій ті ін. соціально-гуманітарне направлення, будівля гуртожитку персоналу. 1 поверх, потребує ремонту, опалення відсутнє,під`їздні шляхи присутні, санітарно-технічний стан-задовільний</t>
  </si>
  <si>
    <t xml:space="preserve">м. Міусинськ, вул. Братська, 53</t>
  </si>
  <si>
    <t xml:space="preserve">Оздоровчий табір санаторій профілакторій ті ін. соціально-гуманітарне направлення, будівля будівля душової пральні. 1 поверх, потребує ремонту, опалення відсутнє,під`їздні шляхи присутні, санітарно-технічний стан-задовільний</t>
  </si>
  <si>
    <t xml:space="preserve">м. Міусинськ, вул.Кірова, 9</t>
  </si>
  <si>
    <t xml:space="preserve">Оздоровчий табір санаторій профілакторій ті ін. соціально-гуманітарне направлення, басейн "Освод-10". 1 поверх, потребує ремонту, опалення існує,під`їздні шляхи присутні, санітарно-технічний стан-задовільний</t>
  </si>
  <si>
    <t xml:space="preserve">м. Красний Луч, вул. Вілкіна</t>
  </si>
  <si>
    <t xml:space="preserve">Оздоровчий табір санаторій профілакторій ті ін. соціально-гуманітарне направлення, будівля котельної. 1 поверх, потребує ремонту, опалення існує,під`їздні шляхи присутні, санітарно-технічний стан-задовільний</t>
  </si>
  <si>
    <t xml:space="preserve">м. Міусинська вул. Кірова, 9</t>
  </si>
  <si>
    <t xml:space="preserve">Оздоровчий табір санаторій профілакторій ті ін. соціально-гуманітарне направлення, будівля естради. 1 поверх, потребує ремонту, опалення відсутнє,під`їздні шляхи присутні, санітарно-технічний стан-задовільний</t>
  </si>
  <si>
    <t xml:space="preserve">Оздоровчий табір санаторій профілакторій ті ін. соціально-гуманітарне направлення, склад-погреб. 1 поверх, потребує ремонту, опалення відсутнє,під`їздні шляхи присутні, санітарно-технічний стан-задовільний</t>
  </si>
  <si>
    <t xml:space="preserve">Краснодон (235) 6-54-42</t>
  </si>
  <si>
    <t xml:space="preserve">м. Молодогвардійськ, вул. Осьмухіна, 12</t>
  </si>
  <si>
    <t xml:space="preserve">Частина нежилого підвального приміщення</t>
  </si>
  <si>
    <t xml:space="preserve">м. Краснодон, пл. Леніна, 5</t>
  </si>
  <si>
    <t xml:space="preserve">Частина нежилого приміщення</t>
  </si>
  <si>
    <t xml:space="preserve">м. Краснодон, вул. Першокінна, 1</t>
  </si>
  <si>
    <t xml:space="preserve">м. Краснодон, кв. Баракова, ОШ № 2</t>
  </si>
  <si>
    <t xml:space="preserve">Частина холу</t>
  </si>
  <si>
    <t xml:space="preserve">м. Краснодон, вул. Р.Юркіна, 1, ОШ № 4</t>
  </si>
  <si>
    <t xml:space="preserve">м. Молодогвардійськ, вул.Калініна, 1, ОШ № 7</t>
  </si>
  <si>
    <t xml:space="preserve">м. Краснодон,  вул. Макаренко,5, ОШ № 9</t>
  </si>
  <si>
    <t xml:space="preserve">м. Молодогвардійськ, вул.Коцюбінського,8, ОШ № 10</t>
  </si>
  <si>
    <t xml:space="preserve">м. Суходільск, вул. Гастело,14, ОШ № 14</t>
  </si>
  <si>
    <t xml:space="preserve">м. Суходільск, вул.Станіславського,61, ОШ № 17</t>
  </si>
  <si>
    <t xml:space="preserve">м. Краснодон, вул. Артема, 1, ОШ № 24</t>
  </si>
  <si>
    <t xml:space="preserve">Частина коридору</t>
  </si>
  <si>
    <t xml:space="preserve">м. Молодогвардійськ, кв.Кошового, ОШ № 21</t>
  </si>
  <si>
    <t xml:space="preserve">Вбудовані нежитлові приміщення</t>
  </si>
  <si>
    <t xml:space="preserve">м. Краснодон, Мікроцентр, 1</t>
  </si>
  <si>
    <t xml:space="preserve">м. Краснодон, пл. Леніна, 7</t>
  </si>
  <si>
    <t xml:space="preserve">м.Краснодон, пр. М. Гвардії, 7</t>
  </si>
  <si>
    <t xml:space="preserve">м. Краснодон, кв. Лютикова, 23</t>
  </si>
  <si>
    <t xml:space="preserve">Нежиле вбудоване цокольне приміщення</t>
  </si>
  <si>
    <t xml:space="preserve">м.Краснодон, кв. Баракова, 4</t>
  </si>
  <si>
    <t xml:space="preserve">Вбудоване нежитлове приміщення </t>
  </si>
  <si>
    <t xml:space="preserve">м. Краснодон, вул. Промислова, 104</t>
  </si>
  <si>
    <t xml:space="preserve">м. Краснодон, вул. Промислова, 110</t>
  </si>
  <si>
    <t xml:space="preserve">Нежила будівля</t>
  </si>
  <si>
    <t xml:space="preserve">м. Краснодон, кв. Радянський, 2 б</t>
  </si>
  <si>
    <t xml:space="preserve">Будівля ЦТП</t>
  </si>
  <si>
    <t xml:space="preserve">м. Краснодон, кв. Лісний, 10</t>
  </si>
  <si>
    <t xml:space="preserve">м.Краснодон,  кв. Шевченко, 45</t>
  </si>
  <si>
    <t xml:space="preserve">м. Краснодон, кв. Баракова, 18</t>
  </si>
  <si>
    <t xml:space="preserve">м. Молодогвардійськ, вул. Літвінова, 12/47</t>
  </si>
  <si>
    <t xml:space="preserve">м.Молодогвардійськ, вул.Літвінова, 25</t>
  </si>
  <si>
    <t xml:space="preserve">м.Молодогвардійськ, вул. Леніна, 8</t>
  </si>
  <si>
    <t xml:space="preserve">м.Молодогвардійськ, вул. Свердлова, 11</t>
  </si>
  <si>
    <t xml:space="preserve">м. Молодогвардійськ, вул. Леніна, 1</t>
  </si>
  <si>
    <t xml:space="preserve">м. Молодогвардійськ, вул. Леніна, 3</t>
  </si>
  <si>
    <t xml:space="preserve">м. Молодогвардійськ, вул. Леніна, 4</t>
  </si>
  <si>
    <t xml:space="preserve">м. Молодогвардійськ, вул. Молодогвардійська, 17</t>
  </si>
  <si>
    <t xml:space="preserve">м. Молодогвардійськ, вул. Калініна, 18</t>
  </si>
  <si>
    <t xml:space="preserve">м. Молодогвардійськ, вул. Калініна, 24</t>
  </si>
  <si>
    <t xml:space="preserve">м. Суходільск,вул. Комарова, 43</t>
  </si>
  <si>
    <t xml:space="preserve">Частина нежилого  вбудованого приміщення</t>
  </si>
  <si>
    <t xml:space="preserve">м. Суходільск,вул. Харківська, 12 а</t>
  </si>
  <si>
    <t xml:space="preserve">Лисичанськ (251) 7-34-39</t>
  </si>
  <si>
    <t xml:space="preserve">м.Привілля, вул.Ломоносова, 2 б</t>
  </si>
  <si>
    <t xml:space="preserve">1-й поверх житлового будинку</t>
  </si>
  <si>
    <t xml:space="preserve">м.Привілля, вул.Ломоносова, 40</t>
  </si>
  <si>
    <t xml:space="preserve">2-й поверх 2-поверхового житлового будинку</t>
  </si>
  <si>
    <t xml:space="preserve">м.Лисичанськ, вул. ген. Потапенко, 248</t>
  </si>
  <si>
    <t xml:space="preserve">1 поверх 2-поверхового житлового будинку</t>
  </si>
  <si>
    <t xml:space="preserve">м. Лисичанськ, пр.Леніна, 109</t>
  </si>
  <si>
    <t xml:space="preserve">1-й поверх 9-поверхового житлового будинку</t>
  </si>
  <si>
    <t xml:space="preserve">м.Лисичанськ, вул.Жовтнева, 316</t>
  </si>
  <si>
    <t xml:space="preserve">2-й поверх нежитлового будинку</t>
  </si>
  <si>
    <t xml:space="preserve">м.Лисичанськ, вул. Свердлова, 129</t>
  </si>
  <si>
    <t xml:space="preserve">Приміщення адмін. будівлі тролейбусного управління</t>
  </si>
  <si>
    <t xml:space="preserve">м.Лисичанськ, вул.Свердлова, 438</t>
  </si>
  <si>
    <t xml:space="preserve">м.Лисичанськ, пр.Леніна, 121</t>
  </si>
  <si>
    <t xml:space="preserve">1-й та 2-й поверх будинку кінотеатру</t>
  </si>
  <si>
    <t xml:space="preserve">м. Лисичанськ, вул. Пірогова, 2 а</t>
  </si>
  <si>
    <t xml:space="preserve">Цокальний поверх житлового будинку</t>
  </si>
  <si>
    <t xml:space="preserve">м. Привілля, вул. Ломоносова, 52</t>
  </si>
  <si>
    <t xml:space="preserve">1-й поверх 5 поверхового будинку</t>
  </si>
  <si>
    <t xml:space="preserve">Луганськ (0642) 58-13-26</t>
  </si>
  <si>
    <t xml:space="preserve">м. Луганськ, вул. К.Маркса, 46</t>
  </si>
  <si>
    <t xml:space="preserve">Окремо розташоване</t>
  </si>
  <si>
    <t xml:space="preserve">м. Луганськ, вул.Оборонная, 20 а</t>
  </si>
  <si>
    <t xml:space="preserve">м. Луганськ, вул.Совєтская, 45</t>
  </si>
  <si>
    <t xml:space="preserve">м. Луганськ, вул.Совєтская, 92 а</t>
  </si>
  <si>
    <t xml:space="preserve">5 поверх</t>
  </si>
  <si>
    <t xml:space="preserve">м. Луганськ, вул.Совєтская, 92  а</t>
  </si>
  <si>
    <t xml:space="preserve">5,6 поверх</t>
  </si>
  <si>
    <t xml:space="preserve">м. Луганськ, вул.Шерємєта, 9</t>
  </si>
  <si>
    <t xml:space="preserve">1,2 поверх</t>
  </si>
  <si>
    <t xml:space="preserve">м. Луганськ, вул.15-я лінія, 21</t>
  </si>
  <si>
    <t xml:space="preserve">м. Луганськ, вул.15-я лінія, 23</t>
  </si>
  <si>
    <t xml:space="preserve">м. Луганськ, кв.Пролетаріата Донбаса, 21</t>
  </si>
  <si>
    <t xml:space="preserve">м. Луганськ, Красная площадь, 2</t>
  </si>
  <si>
    <t xml:space="preserve">м. Луганськ, гор Пархомєнко, 34</t>
  </si>
  <si>
    <t xml:space="preserve">м. Луганськ, Острая Могила,100</t>
  </si>
  <si>
    <t xml:space="preserve">м. Луганськ, Острая Могила, 104</t>
  </si>
  <si>
    <t xml:space="preserve">м. Луганськ, Острая Могила, 166 а</t>
  </si>
  <si>
    <t xml:space="preserve">м. Луганськ, Острая Могила, 167 в</t>
  </si>
  <si>
    <t xml:space="preserve">м. Луганськ, Острая Могила, 168 а</t>
  </si>
  <si>
    <t xml:space="preserve">м. Луганськ, Острая Могила, 178</t>
  </si>
  <si>
    <t xml:space="preserve">м. Луганськ, Острая Могила, 69</t>
  </si>
  <si>
    <t xml:space="preserve">м. Луганськ, вул.Градусова, 12</t>
  </si>
  <si>
    <t xml:space="preserve">м. Луганськ, вул.Московская, 111</t>
  </si>
  <si>
    <t xml:space="preserve">м. Луганськ, вул.Октябрьская, 2</t>
  </si>
  <si>
    <t xml:space="preserve">м. Луганськ, вул.Панькова, 12</t>
  </si>
  <si>
    <t xml:space="preserve">м. Луганськ, вул.Фрунзе, 33</t>
  </si>
  <si>
    <t xml:space="preserve">м. Луганськ, вул.16-я Лінія, 36</t>
  </si>
  <si>
    <t xml:space="preserve">м. Луганськ, вул.30 лєт Побєди, 43</t>
  </si>
  <si>
    <t xml:space="preserve">м. Луганськ, кв.Ватутіна, 26</t>
  </si>
  <si>
    <t xml:space="preserve">м. Луганськ, кв.Ватутіна, 27 б</t>
  </si>
  <si>
    <t xml:space="preserve">м. Луганськ, кв.Жукова, 22</t>
  </si>
  <si>
    <t xml:space="preserve">м. Луганськ, кв.Солнєчний, 2</t>
  </si>
  <si>
    <t xml:space="preserve">м. Луганськ, кв.Солнєчний, 3</t>
  </si>
  <si>
    <t xml:space="preserve">м. Луганськ, кв.Солнєчний, 5</t>
  </si>
  <si>
    <t xml:space="preserve">м. Луганськ, кв.Солнєчний, 17 а</t>
  </si>
  <si>
    <t xml:space="preserve">м. Луганськ, кв.Солнєчний, 24</t>
  </si>
  <si>
    <t xml:space="preserve">м. Луганськ, кв.Солнєчний, 26</t>
  </si>
  <si>
    <t xml:space="preserve">м. Луганськ, кв.Якіра, 2</t>
  </si>
  <si>
    <t xml:space="preserve">м. Луганськ, кв.50 лєт Октября, 21</t>
  </si>
  <si>
    <t xml:space="preserve">м. Луганськ, кв.50 лєт Октября, 53</t>
  </si>
  <si>
    <t xml:space="preserve">м. Луганськ, вул.Лєніна, 101</t>
  </si>
  <si>
    <t xml:space="preserve">м. Луганськ, вул.Лутугінская, 123</t>
  </si>
  <si>
    <t xml:space="preserve">м. Луганськ, вул.Совєтская, 2</t>
  </si>
  <si>
    <t xml:space="preserve">м. Луганськ, вул.Уріцкого, 74</t>
  </si>
  <si>
    <t xml:space="preserve">Цокольне</t>
  </si>
  <si>
    <t xml:space="preserve">м. Луганськ, вул.Щорса, 26</t>
  </si>
  <si>
    <t xml:space="preserve">м. Луганськ, сел.Ювілейне,вул.Котовского, 6</t>
  </si>
  <si>
    <t xml:space="preserve">м. Луганськ, 1-й мікрорайон, 1</t>
  </si>
  <si>
    <t xml:space="preserve">м. Луганськ, вул.Артьома, 229</t>
  </si>
  <si>
    <t xml:space="preserve">м. Луганськ, вул.Артьома, 417 а</t>
  </si>
  <si>
    <t xml:space="preserve">1 поверх, підвал</t>
  </si>
  <si>
    <t xml:space="preserve">м. Луганськ, вул.Артьома, 86</t>
  </si>
  <si>
    <t xml:space="preserve">2 поверх</t>
  </si>
  <si>
    <t xml:space="preserve">Первомайськ (255) 4-45-52</t>
  </si>
  <si>
    <t xml:space="preserve">м.Первомайськ, вул. Макаренко, 70 </t>
  </si>
  <si>
    <t xml:space="preserve">Двоповерхова будівля
(в незадовільному стані, потребує капітального ремонту)</t>
  </si>
  <si>
    <t xml:space="preserve">м.Первомайськ, вул.О.Кошового, 6</t>
  </si>
  <si>
    <t xml:space="preserve">Одноповерхова будівля (в незадовільному стані, без опалювання та без електроструму)</t>
  </si>
  <si>
    <t xml:space="preserve">м.Гірське, вул.Совєтська, 11</t>
  </si>
  <si>
    <t xml:space="preserve">У незадовільному стані</t>
  </si>
  <si>
    <t xml:space="preserve">Ровеньки (233) 5-04-31</t>
  </si>
  <si>
    <t xml:space="preserve">м. Ровеньки, вул.Паркова, 13</t>
  </si>
  <si>
    <t xml:space="preserve">Будівля Літнього кінотеатру.  Санітарно-технічний стан незадовільний. Опалення відсутнє. Потрібен ремонт </t>
  </si>
  <si>
    <t xml:space="preserve">м. Ровеньки, вул. Тимірязева, 59</t>
  </si>
  <si>
    <t xml:space="preserve">Одноповерхова будівля.  Санітарно-технічний стан задовільний. Опалення відсутнє. Потрібен ремонт.</t>
  </si>
  <si>
    <t xml:space="preserve">м. Ровеньки, вул. Дзержинського, 8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 ремонту.</t>
  </si>
  <si>
    <t xml:space="preserve">м. Ровеньки,кв. Молодіжний, 5</t>
  </si>
  <si>
    <t xml:space="preserve">Будинок побуту 2-поверхова будівля,потребує ремонту</t>
  </si>
  <si>
    <t xml:space="preserve">м. Ровеньки,кв. Шахтарський, 2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ремонту.</t>
  </si>
  <si>
    <t xml:space="preserve">м. Ровеньки, кв. Шахтарський, 26</t>
  </si>
  <si>
    <t xml:space="preserve">Підвальне приміщення житлового будинку. Санітарно-технічний стан задовільний. Опалення відсутнє. Під’їзні шляхи в наявності. Потребує ремонту. </t>
  </si>
  <si>
    <t xml:space="preserve">м. Ровеньки, кв. Гагаріна, 2</t>
  </si>
  <si>
    <t xml:space="preserve">Підвальне приміщення житлового будинку. Санітарно-технічний стан незадовільний. В приміщенні волого із-за періодичного підтоплення поривами </t>
  </si>
  <si>
    <t xml:space="preserve">Підвальне приміщення житлового будинку. Санітарно-технічний стан незадовільний. Опалення відсутнє.  Під’їзні шляхи в наявності. Потребує ремонту.</t>
  </si>
  <si>
    <t xml:space="preserve">м. Ровеньки,кв. Гагаріна, 4</t>
  </si>
  <si>
    <t xml:space="preserve">Підвальне приміщення житлового будинку. Санітарно-технічний стан задовільний. Опалення, під’їзні шляхи в наявності. Ремонту не потребує.</t>
  </si>
  <si>
    <t xml:space="preserve">м. Ровеньки, кв. Гагаріна, 4</t>
  </si>
  <si>
    <t xml:space="preserve">Підвальне приміщення житлового будинку. Санітарно-технічний стан задовільний. Опалення, під’їзні шляхи в наявності. Потребує поточного ремонту.</t>
  </si>
  <si>
    <t xml:space="preserve">м. Ровеньки,кв. Гагаріна, 9 б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</t>
  </si>
  <si>
    <t xml:space="preserve">м. Ровеньки, кв. Гагаріна, 20 (II-ий під’їзд)</t>
  </si>
  <si>
    <t xml:space="preserve">Колясочна житлового будинку. Санітарно-технічний стан задовільний. Опалення,  під’їзні шляхи в наявності. Потребує ремонту.</t>
  </si>
  <si>
    <t xml:space="preserve">м. Ровеньки, кв. Гагаріна, 21 (I-ий під’їзд)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ремонту.</t>
  </si>
  <si>
    <t xml:space="preserve">м. Ровеньки, кв. Гагаріна, 21 (VII-ий під’їзд)</t>
  </si>
  <si>
    <t xml:space="preserve">м. Ровеньки, кв. Гагаріна, 23 б</t>
  </si>
  <si>
    <t xml:space="preserve">Приміщення 2-поверхової будівлі (I-ий центральний тепловий пункт). Санітарно-технічний стан незадовільний. Під’їзні шляхи в наявності. Потрібен </t>
  </si>
  <si>
    <t xml:space="preserve">м. Ровеньки, кв. Гагаріна, 26</t>
  </si>
  <si>
    <t xml:space="preserve">Приміщення 1-поверхової  будівлі (III-ій центральний тепловий пункт). Опалення відсутнє. Санітарно-технічний стан задовільний. Під’їзні шляхи в </t>
  </si>
  <si>
    <t xml:space="preserve">м. Ровеньки, кв. Гагаріна, 34</t>
  </si>
  <si>
    <t xml:space="preserve">Приміщення 2-поверхової будівлі (ІI-ий центральний тепловий пункт). Санітарно-технічний стан задовільний. Під’їзні шляхи в наявності. Потрібен ремонт</t>
  </si>
  <si>
    <t xml:space="preserve">м. Ровеньки, кв. Гагаріна  № 54  (II-ий під’їзд)</t>
  </si>
  <si>
    <t xml:space="preserve">м. Ровеньки, вул. Паркова,16</t>
  </si>
  <si>
    <t xml:space="preserve">Одноповерхова будівля. Санітарно-технічний стан задовільний. Опалення відсутнє. Під’їзні шляхи в наявності. Потребує ремонту.</t>
  </si>
  <si>
    <t xml:space="preserve">м. Ровеньки, вул. Дзержинського, 84 
</t>
  </si>
  <si>
    <t xml:space="preserve">Одноповерхова будівля господарського блоку. Санітарно-технічний стан задовільний. Частково обладнана системою опалення. Під’їзні шляхи в наявності. Потрібен капітальний ремонт.</t>
  </si>
  <si>
    <t xml:space="preserve">Третій поверх чотириповерхової будівлі. Санітарно-технічний стан задовільний. Опалення в наявності. Під’їзні шляхи в наявності. Потребує ремонту.</t>
  </si>
  <si>
    <t xml:space="preserve">Четвертий поверх чотириповерхової будівлі. Санітарно-технічний стан задовільний. Опалення в наявності. Під’їзні шляхи в наявності. Потребує ремонту.</t>
  </si>
  <si>
    <t xml:space="preserve">м. Ровеньки, вул. Жукова, 1 
</t>
  </si>
  <si>
    <t xml:space="preserve">Одноповерхова будівля. Санітарно-технічний стан задовільний. Опалення відсутнє. Під’їзні шляхи в наявності. Потрібен капітальний ремонт.</t>
  </si>
  <si>
    <t xml:space="preserve">Рубіжне (253) 7-05-96</t>
  </si>
  <si>
    <t xml:space="preserve">м. Рубіжне, вул. Заводська, 33</t>
  </si>
  <si>
    <t xml:space="preserve">м. Рубіжне, пл. Хіміків, 2</t>
  </si>
  <si>
    <t xml:space="preserve">Приміщення  тиру</t>
  </si>
  <si>
    <t xml:space="preserve">м. Рубіжне, пр.Кірова, 30</t>
  </si>
  <si>
    <t xml:space="preserve">Приміщення 1 поверху</t>
  </si>
  <si>
    <t xml:space="preserve">м. Рубіжне, вул. Миру, 46</t>
  </si>
  <si>
    <t xml:space="preserve">Приміщення  2, 3 поверхів</t>
  </si>
  <si>
    <t xml:space="preserve">м. Рубіжне, вул. Студентська, 27 а</t>
  </si>
  <si>
    <t xml:space="preserve">м. Рубіжне, вул. Леніна, 19 </t>
  </si>
  <si>
    <t xml:space="preserve">Приміщення будівлі</t>
  </si>
  <si>
    <t xml:space="preserve">м. Рубіжне, вул. Миру, 36</t>
  </si>
  <si>
    <t xml:space="preserve">Приміщення 1-5 поверхів</t>
  </si>
  <si>
    <t xml:space="preserve">м. Рубіжне, вул. Леніна, 27</t>
  </si>
  <si>
    <t xml:space="preserve">м. Рубіжне, вул. Студентська, 32 а</t>
  </si>
  <si>
    <t xml:space="preserve">м. Рубіжне, вул. Визволителів, 22</t>
  </si>
  <si>
    <t xml:space="preserve">Приміщення гаражів, складів</t>
  </si>
  <si>
    <t xml:space="preserve">м. Рубіжне, вул. Мєндєлєєва, 35</t>
  </si>
  <si>
    <t xml:space="preserve">Будівля</t>
  </si>
  <si>
    <t xml:space="preserve">м. Рубіжне, вул. Б.Хмельницького, 93 а</t>
  </si>
  <si>
    <t xml:space="preserve">м. Рубіжне, вул.Б.Хмельницького, 79 б</t>
  </si>
  <si>
    <t xml:space="preserve">Приміщення напівпідвалу</t>
  </si>
  <si>
    <t xml:space="preserve">м. Рубіжне, вул. Орджонікідзе, 9</t>
  </si>
  <si>
    <t xml:space="preserve">Трьохповерхова будівля</t>
  </si>
  <si>
    <t xml:space="preserve">м. Рубіжне, вул. Мєндєлєєва, 61</t>
  </si>
  <si>
    <t xml:space="preserve">м. Рубіжне, вул. Мєндєлєєва, 63 а</t>
  </si>
  <si>
    <t xml:space="preserve">Двоповерхова прибудова</t>
  </si>
  <si>
    <t xml:space="preserve">Свердловськ (234) 2-21-29</t>
  </si>
  <si>
    <t xml:space="preserve">м.Свердловськ, кв.60 років СРСР, 23</t>
  </si>
  <si>
    <t xml:space="preserve">Вбудоване приміщення </t>
  </si>
  <si>
    <t xml:space="preserve">м.Свердловськ, вул. К.Лібкнехта, 9                                 </t>
  </si>
  <si>
    <t xml:space="preserve">м.Свердловськ, вул. Тюленіна, 2</t>
  </si>
  <si>
    <t xml:space="preserve">м.Свердловськ, кв.Пр. Донбаса, 64</t>
  </si>
  <si>
    <t xml:space="preserve">м.Свердловськ, кв.60 років СРСР, 47</t>
  </si>
  <si>
    <t xml:space="preserve">м.Свердловськ, вул. К.Лібкнехта, 5                                    </t>
  </si>
  <si>
    <t xml:space="preserve">м. Свердловськ, кв. 50 років Жовтня, 39</t>
  </si>
  <si>
    <t xml:space="preserve">Напівпідвальне</t>
  </si>
  <si>
    <t xml:space="preserve">м.Свердловськ, вул.Енгельса, 29</t>
  </si>
  <si>
    <t xml:space="preserve">м. Свердловськ, кв. 50 років Жовтня, 34</t>
  </si>
  <si>
    <t xml:space="preserve">м.Свердловськ, кв.60 років СРСР, 41</t>
  </si>
  <si>
    <t xml:space="preserve">м. Свердловськ, кв. 50 років Жовтня, 1 а</t>
  </si>
  <si>
    <t xml:space="preserve">м.Свердловськ, кв.60 років СРСР, 47 б</t>
  </si>
  <si>
    <t xml:space="preserve">м.Свердлолвськ, кв. 60 років СРСР, 25 б</t>
  </si>
  <si>
    <t xml:space="preserve">м. Свердловськ, вул.З.Космодем'янської, 3</t>
  </si>
  <si>
    <t xml:space="preserve">Сєвєродонецьк (252) 7-26-07</t>
  </si>
  <si>
    <t xml:space="preserve">м. Сєвєродонецьк, вул. Вілєсова, 1, корп. № 1</t>
  </si>
  <si>
    <t xml:space="preserve">Офісні приміщення 4087,2 кв.м, спортивний та актовий зали – 1734 кв.м, фойе – 415 кв.м, мед.пункт – 97 кв.м.</t>
  </si>
  <si>
    <t xml:space="preserve">м. Сєвєродонецьк, вул. Вілєсова, 1 </t>
  </si>
  <si>
    <t xml:space="preserve">3-х поверхова будівля</t>
  </si>
  <si>
    <t xml:space="preserve">7-ми поверхова будівля</t>
  </si>
  <si>
    <t xml:space="preserve">м. Сєвєродонецьк, Пивоварова, 5 а</t>
  </si>
  <si>
    <t xml:space="preserve">Виробничий корпус</t>
  </si>
  <si>
    <t xml:space="preserve">м. Сєвєродонецьк, вул. Пивоварова, 5-И2/3</t>
  </si>
  <si>
    <t xml:space="preserve">3-х поверхова будівля, потребує кап. ремонту, територія ПрАТ "СО "Азот", корп. № 1005</t>
  </si>
  <si>
    <t xml:space="preserve">м. Сєвєродонецьк, вул. Пивоварова, 5-И2/4</t>
  </si>
  <si>
    <t xml:space="preserve">3-х поверхова будівля, потребує капітального ремонту, територія ПрАТ "СО "Азот", корп. № 1009</t>
  </si>
  <si>
    <t xml:space="preserve">м. Сєвєродонецьк вул. Пивоварова, 6 б </t>
  </si>
  <si>
    <t xml:space="preserve">П’ять одноповерхових будівель на 7 приміщень, комплекс столярного цеху із складськими будівлями</t>
  </si>
  <si>
    <t xml:space="preserve">м. Сєвєродонецьк, пр. Гвардійський, 34</t>
  </si>
  <si>
    <t xml:space="preserve">Не житлові приміщення, вбудовані в триповерховий корпус заг. призначення, знаходяться в задо-вільному стані. Потрібен поточ-ний ремонт приміщень та даху. Опалення є, але не підключене</t>
  </si>
  <si>
    <t xml:space="preserve">Не житлові приміщення, вбудовані в двоповерхову блок-гале-рею між 4-х поверховим голов-ним лабораторним корпусом заг. призначення, знаходяться в задовільному стані. Потрібен поточний ремонт приміщень та даху. Опалення є, але не підключене</t>
  </si>
  <si>
    <t xml:space="preserve">Нежитлові приміщення вбудовані в чотириповерховий головний лабораторний, знаходиться в задовільному стані. Потрібен поточний ремонт приміщень та даху. Опалення є.</t>
  </si>
  <si>
    <t xml:space="preserve">м. Сєвєродонецьк, територія випробувального полігону в районі ВАТ "Об’єднання Склопластик"</t>
  </si>
  <si>
    <t xml:space="preserve">Виробничі будівлі випробувального полігону. Знаходяться в задовільному стані. Потрібен поточний ремонт. Опалення та водопостачання відсутнє</t>
  </si>
  <si>
    <t xml:space="preserve">Складські приміщення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вул. Першотравнева, 35</t>
  </si>
  <si>
    <t xml:space="preserve">Підвальне приміщення в житловому 5-ти поверховому будинку</t>
  </si>
  <si>
    <t xml:space="preserve">м. Сєвєродонецьк, вул. Курчатова, 8 а</t>
  </si>
  <si>
    <t xml:space="preserve">м. Сєвєродонецьк, вул. Єгорова, 10</t>
  </si>
  <si>
    <t xml:space="preserve">Приміщення на 2-му поверсі двоповерхової будівлі</t>
  </si>
  <si>
    <t xml:space="preserve">м. Сєвєродонецьк, вул. Партизанська, 2/9</t>
  </si>
  <si>
    <t xml:space="preserve">Приміщення на 2-му поверсі в житловому 2-х поверховому будинку</t>
  </si>
  <si>
    <t xml:space="preserve">м. Сєвєродонецьк, вул.Зелена, 4 а</t>
  </si>
  <si>
    <t xml:space="preserve">Комплекс будівль та споруд</t>
  </si>
  <si>
    <t xml:space="preserve">Стаханов (244) 4-62-14</t>
  </si>
  <si>
    <t xml:space="preserve">м. Стаханов, вул. 2-га Залізнична, 3</t>
  </si>
  <si>
    <t xml:space="preserve"> комунальна</t>
  </si>
  <si>
    <t xml:space="preserve">Комплекс нерухомого майна</t>
  </si>
  <si>
    <t xml:space="preserve">м. Стаханов, вул. Широка, 5 а</t>
  </si>
  <si>
    <t xml:space="preserve">м. Стаханов, вул. Літке, 13</t>
  </si>
  <si>
    <t xml:space="preserve">Нежитлова будівля</t>
  </si>
  <si>
    <t xml:space="preserve">м. Стаханов, вул. Кірова, 3 а</t>
  </si>
  <si>
    <t xml:space="preserve">Будівля котельні</t>
  </si>
  <si>
    <t xml:space="preserve">м. Стаханов, вул. Фестивальна, 12 с</t>
  </si>
  <si>
    <t xml:space="preserve">м. Стаханов, вул. Олімпійська, 11</t>
  </si>
  <si>
    <t xml:space="preserve">Металоконструкція (металевий модуль)</t>
  </si>
  <si>
    <t xml:space="preserve">Вбудовані нежитлові приміщення в адміністративній будівлі складаються з 3-х кімнат</t>
  </si>
  <si>
    <t xml:space="preserve">м. Ірміно, вул. Дюканова, 1 </t>
  </si>
  <si>
    <t xml:space="preserve">м. Стаханов, вул. Лобачевського, 25</t>
  </si>
  <si>
    <t xml:space="preserve">Вбудоване нежитлове приміщення в адміністративній будівлі</t>
  </si>
  <si>
    <t xml:space="preserve">м. Стаханов, вул. Пономарчука, 15</t>
  </si>
  <si>
    <t xml:space="preserve">м. Стаханов, пр. Леніна,13</t>
  </si>
  <si>
    <t xml:space="preserve">м. Стаханов, пр. Леніна, 13</t>
  </si>
  <si>
    <t xml:space="preserve">Окремо розташовані будівлі (трамвайне депо, тролейбусний ремонтний пункт)</t>
  </si>
  <si>
    <t xml:space="preserve">м. Стаханов, пр. Леніна, 12</t>
  </si>
  <si>
    <t xml:space="preserve">Окремо розташована будівля</t>
  </si>
  <si>
    <t xml:space="preserve">Вбудоване нежитлове приміщення (в будівлі складу)</t>
  </si>
  <si>
    <t xml:space="preserve">м. Стаханов, вул. Запоріжзька, 11</t>
  </si>
  <si>
    <t xml:space="preserve">Вбудоване нежитлове приміщення (в будівлі складу контори)</t>
  </si>
  <si>
    <t xml:space="preserve">Будівля спортзалу</t>
  </si>
  <si>
    <t xml:space="preserve">м. Стаханов, вул. Запоріжська, 11</t>
  </si>
  <si>
    <t xml:space="preserve">м. Стаханов, вул. Суворова, 29</t>
  </si>
  <si>
    <t xml:space="preserve">СОШ № 6</t>
  </si>
  <si>
    <t xml:space="preserve">м. Стаханов, вул. Пономарчука, 12</t>
  </si>
  <si>
    <t xml:space="preserve">СОШ № 17</t>
  </si>
  <si>
    <t xml:space="preserve">м. Стаханов, вул. Мічуріна, 2 к</t>
  </si>
  <si>
    <t xml:space="preserve">Профілакторій «Алмаз»</t>
  </si>
  <si>
    <t xml:space="preserve">Райони</t>
  </si>
  <si>
    <t xml:space="preserve">Антрацитівський (231) 3-43-70</t>
  </si>
  <si>
    <t xml:space="preserve">с.Кошари, вул. Пролетарська, 11 б</t>
  </si>
  <si>
    <t xml:space="preserve">Стан приміщення задовільний</t>
  </si>
  <si>
    <t xml:space="preserve">с.Картушино, вул.Степанова</t>
  </si>
  <si>
    <t xml:space="preserve">Стан приміщення незадовільний, потребує ремонту</t>
  </si>
  <si>
    <t xml:space="preserve">с.Червона Поляна, вул. Первомайська</t>
  </si>
  <si>
    <t xml:space="preserve">Приміщення котельні (потребує капітального ремонту)</t>
  </si>
  <si>
    <t xml:space="preserve">с.Краснолуцький, вул. Радянська, 16</t>
  </si>
  <si>
    <t xml:space="preserve">Приміщення клубу (потрібує ремонту)</t>
  </si>
  <si>
    <t xml:space="preserve">с. Зеленодольське, вул. Центральна</t>
  </si>
  <si>
    <t xml:space="preserve">Стан приміщення незадовільний</t>
  </si>
  <si>
    <t xml:space="preserve">с.Єсаулівка, вул. Переверзєва, 13</t>
  </si>
  <si>
    <t xml:space="preserve">Знаходиться в неробочому стані</t>
  </si>
  <si>
    <t xml:space="preserve">с. Іванівка- 1, вул. Вокзальна </t>
  </si>
  <si>
    <t xml:space="preserve">Будівля лазні (знаходиться в неробочому стані)</t>
  </si>
  <si>
    <t xml:space="preserve">с. Іванівка- 1,  вул. Набережна, 66 </t>
  </si>
  <si>
    <t xml:space="preserve">Будівля котельної (потребує капітального ремонту)</t>
  </si>
  <si>
    <t xml:space="preserve">Біловодський (266) 2-02-38</t>
  </si>
  <si>
    <t xml:space="preserve">смт.Біловодськ, вул.Петровського, 32</t>
  </si>
  <si>
    <t xml:space="preserve">Будівля колишнього адмінкорпусу. Водопостачання, водовідведення, теплопостачання відсутні. Потребує капітального ремонту</t>
  </si>
  <si>
    <t xml:space="preserve">с.Зелеківка, вул.Єлісєєва, 39 б</t>
  </si>
  <si>
    <t xml:space="preserve">Приміщення потребує капітального ремонту</t>
  </si>
  <si>
    <t xml:space="preserve">с.Данилівка, вул. Садова, 4</t>
  </si>
  <si>
    <t xml:space="preserve">Окремо розташована одноповерхова будівля, не експлуатується, потребує ремонту система опалення, водозабезпечення, каналізації</t>
  </si>
  <si>
    <t xml:space="preserve">с. Данилівка, вул. Леніна</t>
  </si>
  <si>
    <t xml:space="preserve">Частина приміщення дитячого садка. Потребує капітального ремонту</t>
  </si>
  <si>
    <t xml:space="preserve">с.Нижньобараниківка</t>
  </si>
  <si>
    <t xml:space="preserve">Приміщення дитячого садка, середньострокова оренда</t>
  </si>
  <si>
    <t xml:space="preserve">смт Біловодськ, вул.Шевченка, 1</t>
  </si>
  <si>
    <t xml:space="preserve">Окремо розташована двоповерхова будівля, короткострокова оренда, потребує капітального ремонту</t>
  </si>
  <si>
    <t xml:space="preserve">смт Біловодськ, вул.Козюменського, 16</t>
  </si>
  <si>
    <t xml:space="preserve">Будівля 1977р., потребує капітального ремонту</t>
  </si>
  <si>
    <t xml:space="preserve">с. Плугатар вул. Леніна, 7</t>
  </si>
  <si>
    <t xml:space="preserve">Гуртожиток - комунікації відсутні. Потребує капітального ремонту</t>
  </si>
  <si>
    <t xml:space="preserve">с. Новоспасівка вул. Жарінова, 2</t>
  </si>
  <si>
    <t xml:space="preserve">Дитячій садок - комунікації відсутні. Потребує капітального ремонту</t>
  </si>
  <si>
    <t xml:space="preserve">Білокуракинський (262) 2-28-56</t>
  </si>
  <si>
    <t xml:space="preserve">с. Паньківка</t>
  </si>
  <si>
    <t xml:space="preserve">Дитячий сад</t>
  </si>
  <si>
    <t xml:space="preserve">с. Бунчуківка</t>
  </si>
  <si>
    <t xml:space="preserve">с. Просторе</t>
  </si>
  <si>
    <t xml:space="preserve">с. Шапарівка</t>
  </si>
  <si>
    <t xml:space="preserve">Дитячий садок</t>
  </si>
  <si>
    <t xml:space="preserve">с. Лизине</t>
  </si>
  <si>
    <t xml:space="preserve">Приміщення  колишньої школи</t>
  </si>
  <si>
    <t xml:space="preserve">с.Червоноармійське</t>
  </si>
  <si>
    <t xml:space="preserve">с. Попівка</t>
  </si>
  <si>
    <t xml:space="preserve">с. Олександропіль
</t>
  </si>
  <si>
    <t xml:space="preserve">с. Романівка</t>
  </si>
  <si>
    <t xml:space="preserve">Котельня</t>
  </si>
  <si>
    <t xml:space="preserve">Фельдшерський пункт</t>
  </si>
  <si>
    <t xml:space="preserve">с.Олександропіль</t>
  </si>
  <si>
    <t xml:space="preserve">смт Білокуракине</t>
  </si>
  <si>
    <t xml:space="preserve">Білокуракине</t>
  </si>
  <si>
    <t xml:space="preserve">с.Павлівка</t>
  </si>
  <si>
    <t xml:space="preserve">с. Гладкове</t>
  </si>
  <si>
    <t xml:space="preserve">Приміщення початкової школи</t>
  </si>
  <si>
    <t xml:space="preserve">с. Петрівка</t>
  </si>
  <si>
    <t xml:space="preserve">Нежитлове приміщення</t>
  </si>
  <si>
    <t xml:space="preserve">Краснодонський (235) 6-30-81</t>
  </si>
  <si>
    <t xml:space="preserve">с. Пархоменко, вул.Леніна, 18
</t>
  </si>
  <si>
    <t xml:space="preserve">Школа-інтернат. Потребує капітального ремонту, комунікації відсутні                              </t>
  </si>
  <si>
    <t xml:space="preserve">с. Пархоменко, вул.Городовіченко
</t>
  </si>
  <si>
    <t xml:space="preserve">Частина будівлі колишньої середньої школи.Потребує капітального ремонту, комунікації відсутні                              </t>
  </si>
  <si>
    <t xml:space="preserve">с. Пархоменко, вул.Совхозна, 1
</t>
  </si>
  <si>
    <t xml:space="preserve">Частина будівлі торгово-побутового центру. Потребує капітального ремонту, комунікації відсутні                              </t>
  </si>
  <si>
    <t xml:space="preserve">с. Огульчанськ, вул.Совхозна</t>
  </si>
  <si>
    <t xml:space="preserve">Яслі-сад  Потребує капітального ремонту, комунікації відсутні </t>
  </si>
  <si>
    <t xml:space="preserve">с.Нижня Деревечка, вул.Центральна</t>
  </si>
  <si>
    <t xml:space="preserve">Школа-інтернат  Двохповерхова цегляна будівля. Потребує капітального ремонту, комунікації відсутні</t>
  </si>
  <si>
    <t xml:space="preserve">с.Орджонікідзе, вул.Ювілейна, 1</t>
  </si>
  <si>
    <t xml:space="preserve">Клуб. Одноповерхова будівля. Потребує капітального ремонту, комунікації відсутні</t>
  </si>
  <si>
    <t xml:space="preserve">смт. Сімейкине, кв.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с. Варварівка, вул. Комсомольська, 13</t>
  </si>
  <si>
    <t xml:space="preserve">Приміщення колишньої бібліотеки </t>
  </si>
  <si>
    <t xml:space="preserve">с. Голубівка </t>
  </si>
  <si>
    <t xml:space="preserve">Приміщення контори 1-й та 2-й поверх</t>
  </si>
  <si>
    <t xml:space="preserve">с. Невське, вул. Яроцького, 28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  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Невське, вул. Яроцького, 15</t>
  </si>
  <si>
    <t xml:space="preserve">Кімнати в приміщенні сільради </t>
  </si>
  <si>
    <t xml:space="preserve">Кімната в клубі</t>
  </si>
  <si>
    <t xml:space="preserve">Лутугінський (236) 2-48-81</t>
  </si>
  <si>
    <t xml:space="preserve">с.Розкішне, вул. Леніна, 110</t>
  </si>
  <si>
    <t xml:space="preserve">36,7</t>
  </si>
  <si>
    <t xml:space="preserve">Приміщення потребує проведення  поточного ремонту</t>
  </si>
  <si>
    <t xml:space="preserve">сел. Македонівка, вул. Ювілейна  
</t>
  </si>
  <si>
    <t xml:space="preserve">Школа</t>
  </si>
  <si>
    <t xml:space="preserve">сел. Комсомолець, вул. Тупик
</t>
  </si>
  <si>
    <t xml:space="preserve">Пошта</t>
  </si>
  <si>
    <t xml:space="preserve">сел.Фабричне, кв. Гагаріна, 19</t>
  </si>
  <si>
    <t xml:space="preserve">Не житлове</t>
  </si>
  <si>
    <t xml:space="preserve">Марківський (264) 9-21-64</t>
  </si>
  <si>
    <t xml:space="preserve">с. Кризьке, "Красна школа", вул. Чапаєва</t>
  </si>
  <si>
    <t xml:space="preserve">Санітарно-технічний стан задовільний, потребує ремонту</t>
  </si>
  <si>
    <t xml:space="preserve">с. Кабичівка, вул.Леніна, буд. 143 а</t>
  </si>
  <si>
    <t xml:space="preserve">Дитсадок, санітарно-технічний стан задовільний, потребує ремонту</t>
  </si>
  <si>
    <t xml:space="preserve">с. Лісна Поляна, вул. В.Погребенка, 28 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упчанське, вул. Гагаріна, 61 а</t>
  </si>
  <si>
    <t xml:space="preserve">Клуб, санітарно-технічний стан незадовільний, потребує ремонту</t>
  </si>
  <si>
    <t xml:space="preserve">с. Сичанське, вул. Єременка, 17</t>
  </si>
  <si>
    <t xml:space="preserve">Дитячий садок, санітарн-технічний стан незадовільний, потребує ремонту</t>
  </si>
  <si>
    <t xml:space="preserve">Міловський (265) 2-13-39</t>
  </si>
  <si>
    <t xml:space="preserve">с.Великоцьк, вул. Міловська, 15</t>
  </si>
  <si>
    <t xml:space="preserve">Під офіс для організації підприємницької діяльності</t>
  </si>
  <si>
    <t xml:space="preserve">с.Микільськ, вул. Леніна, 70 а</t>
  </si>
  <si>
    <t xml:space="preserve">смт Мілове, вул.Леніна, 38</t>
  </si>
  <si>
    <t xml:space="preserve">Частина приміщення, під офіс</t>
  </si>
  <si>
    <t xml:space="preserve">смт Мілове, вул .Леніна, 38</t>
  </si>
  <si>
    <t xml:space="preserve">Новоайдарський (245) 9-42-81, 9-45-38</t>
  </si>
  <si>
    <t xml:space="preserve">с. Волкодаєво, вул. Мостова, 5 а</t>
  </si>
  <si>
    <t xml:space="preserve">Стан задовільний, не опалюється, знаходиться у центрі села, під'їзні шляхи заасфальтовані</t>
  </si>
  <si>
    <t xml:space="preserve">с. Айдар-Миколаївка, вул. Шопіна, б/н</t>
  </si>
  <si>
    <t xml:space="preserve">Восьмирічна школа без води, та опалення, двері, вікна відсутні, потребує капітального ремонту</t>
  </si>
  <si>
    <t xml:space="preserve">Котельна на вугіллі в аварійному стані, блочні стіни</t>
  </si>
  <si>
    <t xml:space="preserve">с. Гречишкіне, вул. Істрашкіна, 22</t>
  </si>
  <si>
    <t xml:space="preserve">Магазин "Хозмаг" - приміщення та дах потребують капітального ремонту</t>
  </si>
  <si>
    <t xml:space="preserve">с. Гречишкіне, вул. Чкалова</t>
  </si>
  <si>
    <t xml:space="preserve">Магазин в багатоповерховому будинку</t>
  </si>
  <si>
    <t xml:space="preserve">с. Дмитрівка, площа Миру,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смт Новоайдар, кв. ІХ П'ятирічки, б/н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хтирка, вул. ІХ П'ятирічки,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Новохтирка, вул. ІХ П'ятирічки, 12/3</t>
  </si>
  <si>
    <t xml:space="preserve">с. Новоахтирка, вул. Радянська,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Співаківка, вул. Радянська</t>
  </si>
  <si>
    <t xml:space="preserve">Чотири окремі кімнати в одноповерховому будинку. Без води, без опалення, потребують поточного ремонту.</t>
  </si>
  <si>
    <t xml:space="preserve">с. Побєда, вул. Буденого,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с. Муратово, вул. Октябрьська, 14 б</t>
  </si>
  <si>
    <t xml:space="preserve">Дитячий садок. 50% в задовільному стані, 50% в аварійному, потребує капітального ремонту. Комунікації відсутні.</t>
  </si>
  <si>
    <t xml:space="preserve">с. Смолянинове, вул. Леніна,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Новопсковський (263) 2-17-76</t>
  </si>
  <si>
    <t xml:space="preserve">смт Білолуцьк</t>
  </si>
  <si>
    <t xml:space="preserve">Адміністративне приміщення філії "Новопсковський райавтодор"</t>
  </si>
  <si>
    <t xml:space="preserve">Склад паливно-мастильних матеріалів філії "Новопсковський райавтодор"</t>
  </si>
  <si>
    <t xml:space="preserve">Деревообробний цех філії "Новопсковський райавтодор"</t>
  </si>
  <si>
    <t xml:space="preserve">Котельня філії "Новопсковський райавтодор"</t>
  </si>
  <si>
    <t xml:space="preserve">Цементний цех філії "Новопсковський райавтодор"</t>
  </si>
  <si>
    <t xml:space="preserve">Автогараж філії "Новопсковський райавтодор"</t>
  </si>
  <si>
    <t xml:space="preserve">Пилорамний цех філії "Новопсковський райавтодор"</t>
  </si>
  <si>
    <t xml:space="preserve">Зварювальний цех філії "Новопсковський райавтодор"</t>
  </si>
  <si>
    <t xml:space="preserve">Омшаник філії "Новопсковський райавтодор"</t>
  </si>
  <si>
    <t xml:space="preserve">Будівля контори філії "Новопсковський райавтодор"</t>
  </si>
  <si>
    <t xml:space="preserve">смт Новопсков вул. Карла Маркса, 68 </t>
  </si>
  <si>
    <t xml:space="preserve">Склад сипучих матеріалів</t>
  </si>
  <si>
    <t xml:space="preserve">смт Новопсков, вул. Партизанська, 5 </t>
  </si>
  <si>
    <t xml:space="preserve">Частина будівлі гаражів</t>
  </si>
  <si>
    <t xml:space="preserve">смт Новопсков, вул. Карла Маркса, 68</t>
  </si>
  <si>
    <t xml:space="preserve">Частина будівлі ритуальної контори </t>
  </si>
  <si>
    <t xml:space="preserve">Столярний цех</t>
  </si>
  <si>
    <t xml:space="preserve">Підвальне приміщення під адмінбудівлею</t>
  </si>
  <si>
    <t xml:space="preserve">смт Новопсков, вул. Партизанська, 16</t>
  </si>
  <si>
    <t xml:space="preserve">Будівля друкарні РКП "Редакція газети "Перемога"</t>
  </si>
  <si>
    <t xml:space="preserve">смт Білолуцьк, вул. Чернишової, 1</t>
  </si>
  <si>
    <t xml:space="preserve">Нежитлове приміщення Білолуцької районної лікарні </t>
  </si>
  <si>
    <t xml:space="preserve">смт Новопсков, вул. К-Маркса, 68</t>
  </si>
  <si>
    <t xml:space="preserve">Будівля гаражів Новопсковської районної ради</t>
  </si>
  <si>
    <t xml:space="preserve">смт Новопсков, вул. Леніна, 16б</t>
  </si>
  <si>
    <t xml:space="preserve">Адміністративна будівля </t>
  </si>
  <si>
    <t xml:space="preserve">смт Новопсков, вул. Шкільна, 15</t>
  </si>
  <si>
    <t xml:space="preserve">Допоміжне приміщення</t>
  </si>
  <si>
    <t xml:space="preserve">с. Піски, вул. Леніна, 22</t>
  </si>
  <si>
    <t xml:space="preserve">Частина нежитлового приміщення сільської амбулаторії </t>
  </si>
  <si>
    <t xml:space="preserve">Перевальський (241) 4-20-08</t>
  </si>
  <si>
    <t xml:space="preserve">м. Перевальськ, вул.Мінська, 6</t>
  </si>
  <si>
    <t xml:space="preserve">1 поверх 5 поверхового будинку</t>
  </si>
  <si>
    <t xml:space="preserve">м.Перевальськ, вул.Цимлянська, 1</t>
  </si>
  <si>
    <t xml:space="preserve">м. Перевальськ, вул.Леніна, 64</t>
  </si>
  <si>
    <t xml:space="preserve">м. Перевальськ, вул.Воронезька, 21</t>
  </si>
  <si>
    <t xml:space="preserve">1 поверх 2 поверхового будинку</t>
  </si>
  <si>
    <t xml:space="preserve">м. Перевальськ, вул.Комарова, 26</t>
  </si>
  <si>
    <t xml:space="preserve">м. Перевальськ, вул. Перова, 11</t>
  </si>
  <si>
    <t xml:space="preserve">м. Перевальськ, вул.Перова, 9</t>
  </si>
  <si>
    <t xml:space="preserve">м. Артемівськ, вул. Жовтнева, 8</t>
  </si>
  <si>
    <t xml:space="preserve">Приміщення лікарні (дитячого інфекційного відділення), ноповерхове приміщення,  стан незадовільний, потребує капремонту</t>
  </si>
  <si>
    <t xml:space="preserve">м. Артемівськ, вул. Серго, 1б</t>
  </si>
  <si>
    <t xml:space="preserve">Будівля колишньої дитячої школи мистецтв, одноповерхове приміщення, стан незадовільнийц, потребує капремонту</t>
  </si>
  <si>
    <t xml:space="preserve">м. Артемівськ, вул. Серго</t>
  </si>
  <si>
    <t xml:space="preserve">Палац культури ім. Леніна, триповерхове приміщення, стан незадовільний, потребує капремонту</t>
  </si>
  <si>
    <t xml:space="preserve">м. Артемівськ, вул. Будівельників</t>
  </si>
  <si>
    <t xml:space="preserve">Клуб с. Комсомольський, одноповерхове приміщення, стан незадовільний, потребує капремонту</t>
  </si>
  <si>
    <t xml:space="preserve">сел. Селезнівка, Комсомольська, 3</t>
  </si>
  <si>
    <t xml:space="preserve">Будівля стортзали,  стан незадовільний, опалення відсутнє, потребує капітального ремонту</t>
  </si>
  <si>
    <t xml:space="preserve">сел Селезнівка, вул. Чкалова</t>
  </si>
  <si>
    <t xml:space="preserve">Приміщення лазні, стан незодовільний, опалення відсутнє, потребує капітального ремонту</t>
  </si>
  <si>
    <t xml:space="preserve">сел. Селезнівка, вул. Горького, 3</t>
  </si>
  <si>
    <t xml:space="preserve">Приміщення їдальні, стан незадовільний, опалення відсутнє, потребує ремонту</t>
  </si>
  <si>
    <t xml:space="preserve">сел. Чорнухине, вул. Молодіжна</t>
  </si>
  <si>
    <t xml:space="preserve">Приміщення в гуртожитку № 1, одноповерхове приміщення, стан задовільний, опалення відсутнє, потребує поточного ремонту</t>
  </si>
  <si>
    <t xml:space="preserve">сел. Фащівка, вул. Пілотів, 10</t>
  </si>
  <si>
    <t xml:space="preserve">Комплекс нежитлових будівель (2 двоповерхові будівлі у задовільному стані, потреба у ремонті, опалення відсутнє, під"їзні шляхи є)</t>
  </si>
  <si>
    <t xml:space="preserve">сел. Фащівка, вул. Некрасова, 14</t>
  </si>
  <si>
    <t xml:space="preserve">Частина будівлі (ліве крило) Фащівської дільничної лікарні                  (2-поверхова будівля, стан задовільний, потреба у ремонті, опалення та під"їзні шляхи є)</t>
  </si>
  <si>
    <t xml:space="preserve">сел. Центральний, вул. Мамаєва, 7</t>
  </si>
  <si>
    <t xml:space="preserve">Будівля клубу (потребує капітального ремонту)</t>
  </si>
  <si>
    <t xml:space="preserve">сел. Центральний, вул. Садова, 1 а</t>
  </si>
  <si>
    <t xml:space="preserve">Приміщення лазні (потребує капітального ремонту)</t>
  </si>
  <si>
    <t xml:space="preserve">сел. Софіївка, вул. Центральная </t>
  </si>
  <si>
    <t xml:space="preserve">Будівля магазину (потребує капітального ремонту)</t>
  </si>
  <si>
    <t xml:space="preserve">сел. Центральний вул. Басько</t>
  </si>
  <si>
    <t xml:space="preserve">Будівля фельдшерського пункту (потребує добудови)</t>
  </si>
  <si>
    <t xml:space="preserve">сел. Софіївка, вул. Брагіна, 24 а</t>
  </si>
  <si>
    <t xml:space="preserve">Будівля магазину (потребує поточного ремонту </t>
  </si>
  <si>
    <t xml:space="preserve">сел. Центральний, вул. Садова, 7 а
</t>
  </si>
  <si>
    <t xml:space="preserve">Приміщення дітсадка (потребує капітального ремонту)</t>
  </si>
  <si>
    <t xml:space="preserve">Попаснянський (274) 3-25-35</t>
  </si>
  <si>
    <t xml:space="preserve">м.Попасна, вул.Залізнична,1</t>
  </si>
  <si>
    <t xml:space="preserve">Приміщення знаходиться в аварійному стані</t>
  </si>
  <si>
    <t xml:space="preserve">Приміщення знаходиться в аварійному стані, підлягає списанню</t>
  </si>
  <si>
    <t xml:space="preserve">с.Вовчоярівка, вул.Поштова,22</t>
  </si>
  <si>
    <t xml:space="preserve">с.Вовчоярівка, вул.Поштова,20</t>
  </si>
  <si>
    <t xml:space="preserve">с.Голубівське, вул.Широка,41а</t>
  </si>
  <si>
    <t xml:space="preserve">с.Калинівське, вул.Ломоносова,151а</t>
  </si>
  <si>
    <t xml:space="preserve">Приміщення знаходиться у задовільному стані</t>
  </si>
  <si>
    <t xml:space="preserve">Приміщення знаходиться у незадовільному стані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лов’яносербський (273) 9-40-41</t>
  </si>
  <si>
    <t xml:space="preserve">смт Лотикове вул. Гоголя, 54</t>
  </si>
  <si>
    <t xml:space="preserve">Задовільне</t>
  </si>
  <si>
    <t xml:space="preserve">смт Лотикове вул. Гоголя, 1</t>
  </si>
  <si>
    <t xml:space="preserve">Зруйновано</t>
  </si>
  <si>
    <t xml:space="preserve">смт Лотикове вул. 30 років Жовтня</t>
  </si>
  <si>
    <t xml:space="preserve">с. Жовте пров. Комсомольський, 5</t>
  </si>
  <si>
    <t xml:space="preserve">с. Сабівка вул.. Садова, 38а</t>
  </si>
  <si>
    <t xml:space="preserve">Незадовільне</t>
  </si>
  <si>
    <t xml:space="preserve">с. Сабівка вул.. Совєтська, 29</t>
  </si>
  <si>
    <t xml:space="preserve">с. Лобачеве вул. Совєтська, 10</t>
  </si>
  <si>
    <t xml:space="preserve">с. Весняне, вул. Гагаріна</t>
  </si>
  <si>
    <t xml:space="preserve">смт Лозівський вул. Леніна, 32</t>
  </si>
  <si>
    <t xml:space="preserve">відсутня технічна документація</t>
  </si>
  <si>
    <t xml:space="preserve">Майже зруйноване</t>
  </si>
  <si>
    <t xml:space="preserve">смт Родакове, кв. Леніна, 14 ж </t>
  </si>
  <si>
    <t xml:space="preserve">Котельня (задовільне)</t>
  </si>
  <si>
    <t xml:space="preserve">смт Родакове, кв.Леніна, 17 а</t>
  </si>
  <si>
    <t xml:space="preserve">Потребує ремонт</t>
  </si>
  <si>
    <t xml:space="preserve">смт Фрунзе, вул. Інтернаціональна, 157</t>
  </si>
  <si>
    <t xml:space="preserve">Технічне становище незадовільне</t>
  </si>
  <si>
    <t xml:space="preserve">смт Фрунзе, вул. Інтернаціональна, 133</t>
  </si>
  <si>
    <t xml:space="preserve">смт Фрунзе, вул. Чапаєва</t>
  </si>
  <si>
    <t xml:space="preserve">Степове, вул. Центральна, 53</t>
  </si>
  <si>
    <t xml:space="preserve">Баня (зруйноване)</t>
  </si>
  <si>
    <t xml:space="preserve">Степове, вул. Октябрська, 46</t>
  </si>
  <si>
    <t xml:space="preserve">м. Зимогір’я, вул. Совєтов, 2 а</t>
  </si>
  <si>
    <t xml:space="preserve">Вбудоване нежитлове приміщення, в технічно справному стані</t>
  </si>
  <si>
    <t xml:space="preserve">с. Металіст, вул. Леніна, 55</t>
  </si>
  <si>
    <t xml:space="preserve">с. Металіст, вул. Октябрська, 58</t>
  </si>
  <si>
    <t xml:space="preserve">с. Металіст, вул. Леніна, 53</t>
  </si>
  <si>
    <t xml:space="preserve">с. Шишкове, вул.Садова</t>
  </si>
  <si>
    <t xml:space="preserve">с. Весела Гора, вул.Калініна, 5</t>
  </si>
  <si>
    <t xml:space="preserve">с. Раївка, пл.Леніна, 2</t>
  </si>
  <si>
    <t xml:space="preserve">с. Шишкове, вул.Молодіжна, 30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Талове, вул. Гагаріна, б/н</t>
  </si>
  <si>
    <t xml:space="preserve">2/3 дитячого садка</t>
  </si>
  <si>
    <t xml:space="preserve">с.Талове, 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. Верхня Богданівка</t>
  </si>
  <si>
    <t xml:space="preserve">Стара будівля дитячого садку</t>
  </si>
  <si>
    <t xml:space="preserve">с. Михайлівка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</t>
  </si>
  <si>
    <t xml:space="preserve">с. Малохатка,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с. Лозуватка
</t>
  </si>
  <si>
    <t xml:space="preserve">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 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 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 Р.Люксембугр, 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 Аграрна, 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 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 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 Старобільськ, вул. Андрющенко, 3</t>
  </si>
  <si>
    <t xml:space="preserve">Не використовується, одноповерхова споруда, санітарно-технічний стан незадовільний,   потребує ремонту, опалення відключене, є дорога з твердим покриттям.</t>
  </si>
  <si>
    <t xml:space="preserve">Троїцький (256) 2-11-81</t>
  </si>
  <si>
    <t xml:space="preserve">с. Арапівка, вул. Центральна, 1 </t>
  </si>
  <si>
    <t xml:space="preserve">Гуртожиток , немає вікон, дверей, потребує капітального ремонту</t>
  </si>
  <si>
    <t xml:space="preserve">с. Багачка, вул. Кооперативна, 9</t>
  </si>
  <si>
    <t xml:space="preserve">Дитячий садок, потребує ремонту</t>
  </si>
  <si>
    <t xml:space="preserve">с. Багачка, вул. Перемоги,  59</t>
  </si>
  <si>
    <t xml:space="preserve">Лазня, потребує ремонту</t>
  </si>
  <si>
    <t xml:space="preserve">с. Новоолександрівка, вул. 70 років Жовтня, 2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 Новоолександрівка, вул. 70 років Жовтня, 4</t>
  </si>
  <si>
    <t xml:space="preserve">с. Новоолександрівка, вул.70 років Жовтня, 4</t>
  </si>
  <si>
    <t xml:space="preserve">2-х поверховий будинок старої школи, пошта, потребує капітального ремонту</t>
  </si>
  <si>
    <t xml:space="preserve">с. Демино-Олександрівка, пров.Річний, 1 </t>
  </si>
  <si>
    <t xml:space="preserve">Дитячий садок, потребує капітального ремонту </t>
  </si>
  <si>
    <t xml:space="preserve">с. Демино-Олександрівка, вул. Набережна, 31</t>
  </si>
  <si>
    <t xml:space="preserve">Дитячий садок,  потребує капітального ремонту</t>
  </si>
  <si>
    <t xml:space="preserve">с. Іллічівка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Покровське, вул. Садова, 10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Розсипне, вул. Попугаєва, 4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Розсипне, вул. Попугаєва, 1</t>
  </si>
  <si>
    <t xml:space="preserve">Дитячий садок в задовільному стані, немає  обладнання котельні </t>
  </si>
  <si>
    <t xml:space="preserve">с. Розсипне, вул. Піонерська, 8</t>
  </si>
  <si>
    <t xml:space="preserve">Дитячий комбінат, в задовільному стані.</t>
  </si>
  <si>
    <t xml:space="preserve">с. Ями, вул. Пушкіна </t>
  </si>
  <si>
    <t xml:space="preserve">с.Караїчне, вул. Садова, 1</t>
  </si>
  <si>
    <t xml:space="preserve">Дитячий садок, в аварійному стані, потребує капітального ремонту</t>
  </si>
  <si>
    <t xml:space="preserve">с. Кочине, вул. Молодіжна, 18 б</t>
  </si>
  <si>
    <t xml:space="preserve">Дитячий садок  в задовільному стані</t>
  </si>
  <si>
    <t xml:space="preserve">с. Тополі, вул. 8-го березня</t>
  </si>
  <si>
    <t xml:space="preserve">с. Тарасівка,  вул. Комсомольська, 42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#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E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14"/>
    <col collapsed="false" customWidth="true" hidden="false" outlineLevel="0" max="3" min="3" style="1" width="13.56"/>
    <col collapsed="false" customWidth="true" hidden="false" outlineLevel="0" max="4" min="4" style="3" width="9.28"/>
    <col collapsed="false" customWidth="true" hidden="false" outlineLevel="0" max="5" min="5" style="2" width="44.13"/>
    <col collapsed="false" customWidth="true" hidden="false" outlineLevel="0" max="244" min="6" style="4" width="8.99"/>
    <col collapsed="false" customWidth="false" hidden="false" outlineLevel="0" max="257" min="245" style="5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8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11.25" hidden="false" customHeight="true" outlineLevel="0" collapsed="false">
      <c r="A3" s="10" t="n">
        <v>1</v>
      </c>
      <c r="B3" s="10" t="n">
        <v>2</v>
      </c>
      <c r="C3" s="10" t="n">
        <v>3</v>
      </c>
      <c r="D3" s="12" t="n">
        <v>4</v>
      </c>
      <c r="E3" s="10" t="n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11.25" hidden="false" customHeight="true" outlineLevel="0" collapsed="false">
      <c r="A4" s="10" t="s">
        <v>6</v>
      </c>
      <c r="B4" s="10"/>
      <c r="C4" s="10"/>
      <c r="D4" s="10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8" customFormat="true" ht="11.25" hidden="false" customHeight="true" outlineLevel="0" collapsed="false">
      <c r="A5" s="9" t="n">
        <v>1</v>
      </c>
      <c r="B5" s="13" t="s">
        <v>7</v>
      </c>
      <c r="C5" s="14" t="s">
        <v>8</v>
      </c>
      <c r="D5" s="15" t="n">
        <v>364</v>
      </c>
      <c r="E5" s="13" t="s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1.25" hidden="false" customHeight="true" outlineLevel="0" collapsed="false">
      <c r="A6" s="9" t="n">
        <v>2</v>
      </c>
      <c r="B6" s="13" t="s">
        <v>10</v>
      </c>
      <c r="C6" s="14" t="s">
        <v>8</v>
      </c>
      <c r="D6" s="15" t="n">
        <v>318</v>
      </c>
      <c r="E6" s="13" t="s">
        <v>1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8" customFormat="true" ht="11.25" hidden="false" customHeight="true" outlineLevel="0" collapsed="false">
      <c r="A7" s="9" t="n">
        <v>3</v>
      </c>
      <c r="B7" s="13" t="s">
        <v>12</v>
      </c>
      <c r="C7" s="14" t="s">
        <v>8</v>
      </c>
      <c r="D7" s="15" t="n">
        <v>212</v>
      </c>
      <c r="E7" s="13" t="s">
        <v>1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s="8" customFormat="true" ht="11.25" hidden="false" customHeight="true" outlineLevel="0" collapsed="false">
      <c r="A8" s="9" t="n">
        <v>4</v>
      </c>
      <c r="B8" s="16" t="s">
        <v>14</v>
      </c>
      <c r="C8" s="17" t="s">
        <v>8</v>
      </c>
      <c r="D8" s="18" t="n">
        <v>149</v>
      </c>
      <c r="E8" s="16" t="s">
        <v>1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8" customFormat="true" ht="11.25" hidden="false" customHeight="true" outlineLevel="0" collapsed="false">
      <c r="A9" s="9" t="n">
        <v>5</v>
      </c>
      <c r="B9" s="13" t="s">
        <v>15</v>
      </c>
      <c r="C9" s="14" t="s">
        <v>8</v>
      </c>
      <c r="D9" s="15" t="n">
        <v>154</v>
      </c>
      <c r="E9" s="13" t="s">
        <v>9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8" customFormat="true" ht="11.25" hidden="false" customHeight="true" outlineLevel="0" collapsed="false">
      <c r="A10" s="9" t="n">
        <v>6</v>
      </c>
      <c r="B10" s="13" t="s">
        <v>16</v>
      </c>
      <c r="C10" s="14" t="s">
        <v>8</v>
      </c>
      <c r="D10" s="15" t="n">
        <v>87.7</v>
      </c>
      <c r="E10" s="13" t="s">
        <v>1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8" customFormat="true" ht="11.25" hidden="false" customHeight="true" outlineLevel="0" collapsed="false">
      <c r="A11" s="9" t="n">
        <v>7</v>
      </c>
      <c r="B11" s="13" t="s">
        <v>18</v>
      </c>
      <c r="C11" s="14" t="s">
        <v>8</v>
      </c>
      <c r="D11" s="15" t="n">
        <v>14.2</v>
      </c>
      <c r="E11" s="13" t="s">
        <v>1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8" customFormat="true" ht="11.25" hidden="false" customHeight="true" outlineLevel="0" collapsed="false">
      <c r="A12" s="9" t="n">
        <v>8</v>
      </c>
      <c r="B12" s="13" t="s">
        <v>20</v>
      </c>
      <c r="C12" s="14" t="s">
        <v>8</v>
      </c>
      <c r="D12" s="15" t="n">
        <v>71.7</v>
      </c>
      <c r="E12" s="13" t="s">
        <v>1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s="8" customFormat="true" ht="11.25" hidden="false" customHeight="true" outlineLevel="0" collapsed="false">
      <c r="A13" s="9" t="n">
        <v>9</v>
      </c>
      <c r="B13" s="13" t="s">
        <v>21</v>
      </c>
      <c r="C13" s="14" t="s">
        <v>8</v>
      </c>
      <c r="D13" s="15" t="n">
        <v>58.9</v>
      </c>
      <c r="E13" s="13" t="s">
        <v>2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8" customFormat="true" ht="11.25" hidden="false" customHeight="true" outlineLevel="0" collapsed="false">
      <c r="A14" s="9" t="n">
        <v>10</v>
      </c>
      <c r="B14" s="13" t="s">
        <v>23</v>
      </c>
      <c r="C14" s="14" t="s">
        <v>8</v>
      </c>
      <c r="D14" s="15" t="n">
        <v>182.9</v>
      </c>
      <c r="E14" s="13" t="s">
        <v>2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s="8" customFormat="true" ht="11.25" hidden="false" customHeight="true" outlineLevel="0" collapsed="false">
      <c r="A15" s="9" t="n">
        <v>11</v>
      </c>
      <c r="B15" s="13" t="s">
        <v>25</v>
      </c>
      <c r="C15" s="14" t="s">
        <v>8</v>
      </c>
      <c r="D15" s="15" t="n">
        <v>85.5</v>
      </c>
      <c r="E15" s="13" t="s">
        <v>2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8" customFormat="true" ht="11.25" hidden="false" customHeight="true" outlineLevel="0" collapsed="false">
      <c r="A16" s="9" t="n">
        <v>12</v>
      </c>
      <c r="B16" s="13" t="s">
        <v>27</v>
      </c>
      <c r="C16" s="14" t="s">
        <v>8</v>
      </c>
      <c r="D16" s="15" t="n">
        <v>95.1</v>
      </c>
      <c r="E16" s="13" t="s">
        <v>2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s="8" customFormat="true" ht="11.25" hidden="false" customHeight="true" outlineLevel="0" collapsed="false">
      <c r="A17" s="9" t="n">
        <v>13</v>
      </c>
      <c r="B17" s="13" t="s">
        <v>28</v>
      </c>
      <c r="C17" s="14" t="s">
        <v>8</v>
      </c>
      <c r="D17" s="15" t="n">
        <v>115.5</v>
      </c>
      <c r="E17" s="13" t="s">
        <v>1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8" customFormat="true" ht="11.25" hidden="false" customHeight="true" outlineLevel="0" collapsed="false">
      <c r="A18" s="9" t="n">
        <v>14</v>
      </c>
      <c r="B18" s="13" t="s">
        <v>29</v>
      </c>
      <c r="C18" s="14" t="s">
        <v>8</v>
      </c>
      <c r="D18" s="15" t="n">
        <v>187.3</v>
      </c>
      <c r="E18" s="13" t="s">
        <v>3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s="8" customFormat="true" ht="11.25" hidden="false" customHeight="true" outlineLevel="0" collapsed="false">
      <c r="A19" s="9" t="n">
        <v>15</v>
      </c>
      <c r="B19" s="13" t="s">
        <v>31</v>
      </c>
      <c r="C19" s="14" t="s">
        <v>8</v>
      </c>
      <c r="D19" s="15" t="n">
        <v>27.1</v>
      </c>
      <c r="E19" s="13" t="s">
        <v>2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8" customFormat="true" ht="11.25" hidden="false" customHeight="true" outlineLevel="0" collapsed="false">
      <c r="A20" s="9" t="n">
        <v>16</v>
      </c>
      <c r="B20" s="13" t="s">
        <v>32</v>
      </c>
      <c r="C20" s="14" t="s">
        <v>8</v>
      </c>
      <c r="D20" s="15" t="n">
        <v>33.8</v>
      </c>
      <c r="E20" s="13" t="s">
        <v>2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8" customFormat="true" ht="11.25" hidden="false" customHeight="true" outlineLevel="0" collapsed="false">
      <c r="A21" s="9" t="n">
        <v>17</v>
      </c>
      <c r="B21" s="13" t="s">
        <v>33</v>
      </c>
      <c r="C21" s="14" t="s">
        <v>8</v>
      </c>
      <c r="D21" s="15" t="n">
        <v>140.1</v>
      </c>
      <c r="E21" s="13" t="s">
        <v>2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s="8" customFormat="true" ht="11.25" hidden="false" customHeight="true" outlineLevel="0" collapsed="false">
      <c r="A22" s="9" t="n">
        <v>18</v>
      </c>
      <c r="B22" s="13" t="s">
        <v>34</v>
      </c>
      <c r="C22" s="14" t="s">
        <v>8</v>
      </c>
      <c r="D22" s="15" t="n">
        <v>38.1</v>
      </c>
      <c r="E22" s="13" t="s">
        <v>3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s="8" customFormat="true" ht="11.25" hidden="false" customHeight="true" outlineLevel="0" collapsed="false">
      <c r="A23" s="9" t="n">
        <v>19</v>
      </c>
      <c r="B23" s="13" t="s">
        <v>36</v>
      </c>
      <c r="C23" s="14" t="s">
        <v>8</v>
      </c>
      <c r="D23" s="15" t="n">
        <v>37</v>
      </c>
      <c r="E23" s="13" t="s">
        <v>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s="8" customFormat="true" ht="11.25" hidden="false" customHeight="true" outlineLevel="0" collapsed="false">
      <c r="A24" s="9" t="n">
        <v>20</v>
      </c>
      <c r="B24" s="13" t="s">
        <v>36</v>
      </c>
      <c r="C24" s="14" t="s">
        <v>8</v>
      </c>
      <c r="D24" s="15" t="n">
        <v>105.2</v>
      </c>
      <c r="E24" s="13" t="s">
        <v>3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8" customFormat="true" ht="11.25" hidden="false" customHeight="true" outlineLevel="0" collapsed="false">
      <c r="A25" s="9" t="n">
        <v>21</v>
      </c>
      <c r="B25" s="13" t="s">
        <v>39</v>
      </c>
      <c r="C25" s="14" t="s">
        <v>8</v>
      </c>
      <c r="D25" s="15" t="n">
        <v>44.7</v>
      </c>
      <c r="E25" s="13" t="s">
        <v>2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8" customFormat="true" ht="11.25" hidden="false" customHeight="true" outlineLevel="0" collapsed="false">
      <c r="A26" s="9" t="n">
        <v>22</v>
      </c>
      <c r="B26" s="13" t="s">
        <v>40</v>
      </c>
      <c r="C26" s="14" t="s">
        <v>8</v>
      </c>
      <c r="D26" s="15" t="n">
        <v>80</v>
      </c>
      <c r="E26" s="13" t="s">
        <v>3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8" customFormat="true" ht="11.25" hidden="false" customHeight="true" outlineLevel="0" collapsed="false">
      <c r="A27" s="9" t="n">
        <v>23</v>
      </c>
      <c r="B27" s="13" t="s">
        <v>41</v>
      </c>
      <c r="C27" s="14" t="s">
        <v>8</v>
      </c>
      <c r="D27" s="15" t="n">
        <v>144.34</v>
      </c>
      <c r="E27" s="13" t="s">
        <v>4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8" customFormat="true" ht="11.25" hidden="false" customHeight="true" outlineLevel="0" collapsed="false">
      <c r="A28" s="9" t="n">
        <v>24</v>
      </c>
      <c r="B28" s="19" t="s">
        <v>43</v>
      </c>
      <c r="C28" s="20" t="s">
        <v>8</v>
      </c>
      <c r="D28" s="21" t="n">
        <v>245.4</v>
      </c>
      <c r="E28" s="19" t="s">
        <v>44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8" customFormat="true" ht="11.25" hidden="false" customHeight="true" outlineLevel="0" collapsed="false">
      <c r="A29" s="9" t="n">
        <v>25</v>
      </c>
      <c r="B29" s="13" t="s">
        <v>45</v>
      </c>
      <c r="C29" s="14" t="s">
        <v>8</v>
      </c>
      <c r="D29" s="15" t="n">
        <v>58.6</v>
      </c>
      <c r="E29" s="13" t="s">
        <v>46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8" customFormat="true" ht="11.25" hidden="false" customHeight="true" outlineLevel="0" collapsed="false">
      <c r="A30" s="9" t="n">
        <v>26</v>
      </c>
      <c r="B30" s="13" t="s">
        <v>47</v>
      </c>
      <c r="C30" s="14" t="s">
        <v>8</v>
      </c>
      <c r="D30" s="15" t="n">
        <v>116</v>
      </c>
      <c r="E30" s="13" t="s">
        <v>48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s="8" customFormat="true" ht="11.25" hidden="false" customHeight="true" outlineLevel="0" collapsed="false">
      <c r="A31" s="9" t="n">
        <v>27</v>
      </c>
      <c r="B31" s="13" t="s">
        <v>49</v>
      </c>
      <c r="C31" s="14" t="s">
        <v>8</v>
      </c>
      <c r="D31" s="15" t="n">
        <v>261.3</v>
      </c>
      <c r="E31" s="13" t="s">
        <v>5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s="8" customFormat="true" ht="11.25" hidden="false" customHeight="true" outlineLevel="0" collapsed="false">
      <c r="A32" s="9" t="n">
        <v>28</v>
      </c>
      <c r="B32" s="13" t="s">
        <v>51</v>
      </c>
      <c r="C32" s="14" t="s">
        <v>8</v>
      </c>
      <c r="D32" s="15" t="n">
        <v>350.4</v>
      </c>
      <c r="E32" s="13" t="s">
        <v>5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s="8" customFormat="true" ht="11.25" hidden="false" customHeight="true" outlineLevel="0" collapsed="false">
      <c r="A33" s="9" t="n">
        <v>29</v>
      </c>
      <c r="B33" s="13" t="s">
        <v>53</v>
      </c>
      <c r="C33" s="14" t="s">
        <v>8</v>
      </c>
      <c r="D33" s="15" t="n">
        <v>62.3</v>
      </c>
      <c r="E33" s="13" t="s">
        <v>5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s="8" customFormat="true" ht="11.25" hidden="false" customHeight="true" outlineLevel="0" collapsed="false">
      <c r="A34" s="9" t="n">
        <v>30</v>
      </c>
      <c r="B34" s="13" t="s">
        <v>55</v>
      </c>
      <c r="C34" s="14" t="s">
        <v>8</v>
      </c>
      <c r="D34" s="15" t="n">
        <v>49.4</v>
      </c>
      <c r="E34" s="13" t="s">
        <v>5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8" customFormat="true" ht="11.25" hidden="false" customHeight="true" outlineLevel="0" collapsed="false">
      <c r="A35" s="9" t="n">
        <v>31</v>
      </c>
      <c r="B35" s="19" t="s">
        <v>57</v>
      </c>
      <c r="C35" s="20" t="s">
        <v>8</v>
      </c>
      <c r="D35" s="21" t="n">
        <v>17.7</v>
      </c>
      <c r="E35" s="19" t="s">
        <v>58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8" customFormat="true" ht="11.25" hidden="false" customHeight="true" outlineLevel="0" collapsed="false">
      <c r="A36" s="9" t="n">
        <v>32</v>
      </c>
      <c r="B36" s="13" t="s">
        <v>59</v>
      </c>
      <c r="C36" s="14" t="s">
        <v>8</v>
      </c>
      <c r="D36" s="15" t="n">
        <v>2480.5</v>
      </c>
      <c r="E36" s="13" t="s">
        <v>5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s="8" customFormat="true" ht="11.25" hidden="false" customHeight="true" outlineLevel="0" collapsed="false">
      <c r="A37" s="9" t="n">
        <v>33</v>
      </c>
      <c r="B37" s="13" t="s">
        <v>60</v>
      </c>
      <c r="C37" s="14" t="s">
        <v>8</v>
      </c>
      <c r="D37" s="15" t="n">
        <v>1905.92</v>
      </c>
      <c r="E37" s="13" t="s">
        <v>6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8" customFormat="true" ht="11.25" hidden="false" customHeight="true" outlineLevel="0" collapsed="false">
      <c r="A38" s="9" t="n">
        <v>34</v>
      </c>
      <c r="B38" s="13" t="s">
        <v>62</v>
      </c>
      <c r="C38" s="14" t="s">
        <v>8</v>
      </c>
      <c r="D38" s="15" t="n">
        <v>114.9</v>
      </c>
      <c r="E38" s="13" t="s">
        <v>17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8" customFormat="true" ht="11.25" hidden="false" customHeight="true" outlineLevel="0" collapsed="false">
      <c r="A39" s="9" t="n">
        <v>35</v>
      </c>
      <c r="B39" s="13" t="s">
        <v>63</v>
      </c>
      <c r="C39" s="14" t="s">
        <v>8</v>
      </c>
      <c r="D39" s="15" t="n">
        <v>117.1</v>
      </c>
      <c r="E39" s="13" t="s">
        <v>64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8" customFormat="true" ht="11.25" hidden="false" customHeight="true" outlineLevel="0" collapsed="false">
      <c r="A40" s="9" t="n">
        <v>36</v>
      </c>
      <c r="B40" s="19" t="s">
        <v>65</v>
      </c>
      <c r="C40" s="20" t="s">
        <v>8</v>
      </c>
      <c r="D40" s="21" t="n">
        <v>3682.5</v>
      </c>
      <c r="E40" s="19" t="s">
        <v>66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s="8" customFormat="true" ht="11.25" hidden="false" customHeight="true" outlineLevel="0" collapsed="false">
      <c r="A41" s="9" t="n">
        <v>37</v>
      </c>
      <c r="B41" s="13" t="s">
        <v>67</v>
      </c>
      <c r="C41" s="14" t="s">
        <v>8</v>
      </c>
      <c r="D41" s="15" t="n">
        <v>39.1</v>
      </c>
      <c r="E41" s="13" t="s">
        <v>68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8" customFormat="true" ht="11.25" hidden="false" customHeight="true" outlineLevel="0" collapsed="false">
      <c r="A42" s="9" t="n">
        <v>38</v>
      </c>
      <c r="B42" s="13" t="s">
        <v>69</v>
      </c>
      <c r="C42" s="14" t="s">
        <v>8</v>
      </c>
      <c r="D42" s="15" t="n">
        <v>27.5</v>
      </c>
      <c r="E42" s="13" t="s">
        <v>68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s="8" customFormat="true" ht="11.25" hidden="false" customHeight="true" outlineLevel="0" collapsed="false">
      <c r="A43" s="9" t="n">
        <v>39</v>
      </c>
      <c r="B43" s="13" t="s">
        <v>70</v>
      </c>
      <c r="C43" s="14" t="s">
        <v>8</v>
      </c>
      <c r="D43" s="15" t="n">
        <v>28.9</v>
      </c>
      <c r="E43" s="13" t="s">
        <v>68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8" customFormat="true" ht="11.25" hidden="false" customHeight="true" outlineLevel="0" collapsed="false">
      <c r="A44" s="9" t="n">
        <v>40</v>
      </c>
      <c r="B44" s="13" t="s">
        <v>71</v>
      </c>
      <c r="C44" s="14" t="s">
        <v>8</v>
      </c>
      <c r="D44" s="15" t="n">
        <v>146.7</v>
      </c>
      <c r="E44" s="13" t="s">
        <v>72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s="8" customFormat="true" ht="11.25" hidden="false" customHeight="true" outlineLevel="0" collapsed="false">
      <c r="A45" s="9" t="n">
        <v>41</v>
      </c>
      <c r="B45" s="13" t="s">
        <v>73</v>
      </c>
      <c r="C45" s="14" t="s">
        <v>8</v>
      </c>
      <c r="D45" s="15" t="n">
        <v>50.19</v>
      </c>
      <c r="E45" s="13" t="s">
        <v>6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s="8" customFormat="true" ht="11.25" hidden="false" customHeight="true" outlineLevel="0" collapsed="false">
      <c r="A46" s="9" t="n">
        <v>42</v>
      </c>
      <c r="B46" s="13" t="s">
        <v>74</v>
      </c>
      <c r="C46" s="14" t="s">
        <v>8</v>
      </c>
      <c r="D46" s="15" t="n">
        <v>32.3</v>
      </c>
      <c r="E46" s="13" t="s">
        <v>7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s="8" customFormat="true" ht="11.25" hidden="false" customHeight="true" outlineLevel="0" collapsed="false">
      <c r="A47" s="9" t="n">
        <v>43</v>
      </c>
      <c r="B47" s="13" t="s">
        <v>76</v>
      </c>
      <c r="C47" s="14" t="s">
        <v>8</v>
      </c>
      <c r="D47" s="15" t="n">
        <v>66</v>
      </c>
      <c r="E47" s="13" t="s">
        <v>77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s="8" customFormat="true" ht="11.25" hidden="false" customHeight="true" outlineLevel="0" collapsed="false">
      <c r="A48" s="9" t="n">
        <v>44</v>
      </c>
      <c r="B48" s="13" t="s">
        <v>78</v>
      </c>
      <c r="C48" s="14" t="s">
        <v>8</v>
      </c>
      <c r="D48" s="15" t="n">
        <v>16.7</v>
      </c>
      <c r="E48" s="13" t="s">
        <v>79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s="8" customFormat="true" ht="11.25" hidden="false" customHeight="true" outlineLevel="0" collapsed="false">
      <c r="A49" s="9" t="n">
        <v>45</v>
      </c>
      <c r="B49" s="13" t="s">
        <v>80</v>
      </c>
      <c r="C49" s="14" t="s">
        <v>8</v>
      </c>
      <c r="D49" s="15" t="n">
        <v>85.9</v>
      </c>
      <c r="E49" s="13" t="s">
        <v>81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s="8" customFormat="true" ht="11.25" hidden="false" customHeight="true" outlineLevel="0" collapsed="false">
      <c r="A50" s="9" t="n">
        <v>46</v>
      </c>
      <c r="B50" s="13" t="s">
        <v>82</v>
      </c>
      <c r="C50" s="14" t="s">
        <v>8</v>
      </c>
      <c r="D50" s="15" t="n">
        <v>64.5</v>
      </c>
      <c r="E50" s="13" t="s">
        <v>58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s="8" customFormat="true" ht="11.25" hidden="false" customHeight="true" outlineLevel="0" collapsed="false">
      <c r="A51" s="9" t="n">
        <v>47</v>
      </c>
      <c r="B51" s="13" t="s">
        <v>82</v>
      </c>
      <c r="C51" s="14" t="s">
        <v>8</v>
      </c>
      <c r="D51" s="15" t="n">
        <v>83.5</v>
      </c>
      <c r="E51" s="13" t="s">
        <v>58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8" customFormat="true" ht="11.25" hidden="false" customHeight="true" outlineLevel="0" collapsed="false">
      <c r="A52" s="9" t="n">
        <v>48</v>
      </c>
      <c r="B52" s="13" t="s">
        <v>82</v>
      </c>
      <c r="C52" s="14" t="s">
        <v>8</v>
      </c>
      <c r="D52" s="15" t="n">
        <v>109.7</v>
      </c>
      <c r="E52" s="13" t="s">
        <v>58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8" customFormat="true" ht="11.25" hidden="false" customHeight="true" outlineLevel="0" collapsed="false">
      <c r="A53" s="9" t="n">
        <v>49</v>
      </c>
      <c r="B53" s="13" t="s">
        <v>82</v>
      </c>
      <c r="C53" s="14" t="s">
        <v>8</v>
      </c>
      <c r="D53" s="15" t="n">
        <v>95</v>
      </c>
      <c r="E53" s="13" t="s">
        <v>58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22" customFormat="true" ht="11.25" hidden="false" customHeight="true" outlineLevel="0" collapsed="false">
      <c r="A54" s="9" t="n">
        <v>50</v>
      </c>
      <c r="B54" s="13" t="s">
        <v>82</v>
      </c>
      <c r="C54" s="14" t="s">
        <v>8</v>
      </c>
      <c r="D54" s="15" t="n">
        <v>480.06</v>
      </c>
      <c r="E54" s="13" t="s">
        <v>83</v>
      </c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22" customFormat="true" ht="12.75" hidden="false" customHeight="true" outlineLevel="0" collapsed="false">
      <c r="A55" s="9" t="n">
        <v>51</v>
      </c>
      <c r="B55" s="13" t="s">
        <v>82</v>
      </c>
      <c r="C55" s="14" t="s">
        <v>8</v>
      </c>
      <c r="D55" s="15" t="n">
        <v>113.6</v>
      </c>
      <c r="E55" s="13" t="s">
        <v>58</v>
      </c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22" customFormat="true" ht="12.75" hidden="false" customHeight="true" outlineLevel="0" collapsed="false">
      <c r="A56" s="9" t="n">
        <v>52</v>
      </c>
      <c r="B56" s="13" t="s">
        <v>82</v>
      </c>
      <c r="C56" s="14" t="s">
        <v>8</v>
      </c>
      <c r="D56" s="24" t="n">
        <v>3915</v>
      </c>
      <c r="E56" s="13" t="s">
        <v>58</v>
      </c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22" customFormat="true" ht="12.75" hidden="false" customHeight="true" outlineLevel="0" collapsed="false">
      <c r="A57" s="9" t="n">
        <v>53</v>
      </c>
      <c r="B57" s="13" t="s">
        <v>82</v>
      </c>
      <c r="C57" s="14" t="s">
        <v>8</v>
      </c>
      <c r="D57" s="15" t="n">
        <v>45.7</v>
      </c>
      <c r="E57" s="13" t="s">
        <v>58</v>
      </c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22" customFormat="true" ht="13.5" hidden="false" customHeight="true" outlineLevel="0" collapsed="false">
      <c r="A58" s="9" t="n">
        <v>54</v>
      </c>
      <c r="B58" s="13" t="s">
        <v>82</v>
      </c>
      <c r="C58" s="14" t="s">
        <v>8</v>
      </c>
      <c r="D58" s="15" t="n">
        <v>635.7</v>
      </c>
      <c r="E58" s="13" t="s">
        <v>58</v>
      </c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22" customFormat="true" ht="12.75" hidden="false" customHeight="true" outlineLevel="0" collapsed="false">
      <c r="A59" s="9" t="n">
        <v>55</v>
      </c>
      <c r="B59" s="13" t="s">
        <v>82</v>
      </c>
      <c r="C59" s="14" t="s">
        <v>8</v>
      </c>
      <c r="D59" s="15" t="n">
        <v>1501.7</v>
      </c>
      <c r="E59" s="13" t="s">
        <v>84</v>
      </c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22" customFormat="true" ht="12.75" hidden="false" customHeight="true" outlineLevel="0" collapsed="false">
      <c r="A60" s="9" t="n">
        <v>56</v>
      </c>
      <c r="B60" s="13" t="s">
        <v>85</v>
      </c>
      <c r="C60" s="14" t="s">
        <v>8</v>
      </c>
      <c r="D60" s="15" t="n">
        <v>99.6</v>
      </c>
      <c r="E60" s="13" t="s">
        <v>86</v>
      </c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22" customFormat="true" ht="12.75" hidden="false" customHeight="true" outlineLevel="0" collapsed="false">
      <c r="A61" s="9" t="n">
        <v>57</v>
      </c>
      <c r="B61" s="13" t="s">
        <v>87</v>
      </c>
      <c r="C61" s="14" t="s">
        <v>8</v>
      </c>
      <c r="D61" s="15" t="n">
        <v>1581</v>
      </c>
      <c r="E61" s="13" t="s">
        <v>88</v>
      </c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22" customFormat="true" ht="12.75" hidden="false" customHeight="true" outlineLevel="0" collapsed="false">
      <c r="A62" s="9" t="n">
        <v>58</v>
      </c>
      <c r="B62" s="13" t="s">
        <v>89</v>
      </c>
      <c r="C62" s="14" t="s">
        <v>8</v>
      </c>
      <c r="D62" s="15" t="n">
        <v>17</v>
      </c>
      <c r="E62" s="13" t="s">
        <v>64</v>
      </c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22" customFormat="true" ht="11.25" hidden="false" customHeight="true" outlineLevel="0" collapsed="false">
      <c r="A63" s="9" t="n">
        <v>59</v>
      </c>
      <c r="B63" s="13" t="s">
        <v>90</v>
      </c>
      <c r="C63" s="14" t="s">
        <v>8</v>
      </c>
      <c r="D63" s="15" t="n">
        <v>41.23</v>
      </c>
      <c r="E63" s="13" t="s">
        <v>91</v>
      </c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22" customFormat="true" ht="11.25" hidden="false" customHeight="true" outlineLevel="0" collapsed="false">
      <c r="A64" s="9" t="n">
        <v>60</v>
      </c>
      <c r="B64" s="13" t="s">
        <v>92</v>
      </c>
      <c r="C64" s="14" t="s">
        <v>8</v>
      </c>
      <c r="D64" s="15" t="n">
        <v>27.4</v>
      </c>
      <c r="E64" s="13" t="s">
        <v>91</v>
      </c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22" customFormat="true" ht="11.25" hidden="false" customHeight="true" outlineLevel="0" collapsed="false">
      <c r="A65" s="9" t="n">
        <v>61</v>
      </c>
      <c r="B65" s="13" t="s">
        <v>93</v>
      </c>
      <c r="C65" s="14" t="s">
        <v>8</v>
      </c>
      <c r="D65" s="15" t="n">
        <v>320.2</v>
      </c>
      <c r="E65" s="13" t="s">
        <v>94</v>
      </c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22" customFormat="true" ht="11.25" hidden="false" customHeight="true" outlineLevel="0" collapsed="false">
      <c r="A66" s="9" t="n">
        <v>62</v>
      </c>
      <c r="B66" s="25" t="s">
        <v>95</v>
      </c>
      <c r="C66" s="26" t="s">
        <v>8</v>
      </c>
      <c r="D66" s="27" t="n">
        <v>41.8</v>
      </c>
      <c r="E66" s="13" t="s">
        <v>75</v>
      </c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22" customFormat="true" ht="11.25" hidden="false" customHeight="true" outlineLevel="0" collapsed="false">
      <c r="A67" s="9" t="n">
        <v>63</v>
      </c>
      <c r="B67" s="13" t="s">
        <v>96</v>
      </c>
      <c r="C67" s="14" t="s">
        <v>97</v>
      </c>
      <c r="D67" s="15" t="n">
        <v>2065</v>
      </c>
      <c r="E67" s="13" t="s">
        <v>98</v>
      </c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22" customFormat="true" ht="11.25" hidden="false" customHeight="true" outlineLevel="0" collapsed="false">
      <c r="A68" s="9" t="n">
        <v>64</v>
      </c>
      <c r="B68" s="13" t="s">
        <v>96</v>
      </c>
      <c r="C68" s="14" t="s">
        <v>97</v>
      </c>
      <c r="D68" s="27" t="n">
        <v>386</v>
      </c>
      <c r="E68" s="13" t="s">
        <v>99</v>
      </c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22" customFormat="true" ht="11.25" hidden="false" customHeight="true" outlineLevel="0" collapsed="false">
      <c r="A69" s="9" t="n">
        <v>65</v>
      </c>
      <c r="B69" s="28" t="s">
        <v>100</v>
      </c>
      <c r="C69" s="26" t="s">
        <v>97</v>
      </c>
      <c r="D69" s="27" t="n">
        <v>295.5</v>
      </c>
      <c r="E69" s="28" t="s">
        <v>101</v>
      </c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22" customFormat="true" ht="12" hidden="false" customHeight="true" outlineLevel="0" collapsed="false">
      <c r="A70" s="10"/>
      <c r="B70" s="29" t="s">
        <v>102</v>
      </c>
      <c r="C70" s="10"/>
      <c r="D70" s="30" t="n">
        <f aca="false">SUM(D5:D69)</f>
        <v>24620.64</v>
      </c>
      <c r="E70" s="29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8" customFormat="true" ht="12" hidden="false" customHeight="true" outlineLevel="0" collapsed="false">
      <c r="A71" s="10" t="s">
        <v>103</v>
      </c>
      <c r="B71" s="10"/>
      <c r="C71" s="10"/>
      <c r="D71" s="10"/>
      <c r="E71" s="10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s="8" customFormat="true" ht="12" hidden="false" customHeight="true" outlineLevel="0" collapsed="false">
      <c r="A72" s="9" t="n">
        <v>1</v>
      </c>
      <c r="B72" s="31" t="s">
        <v>104</v>
      </c>
      <c r="C72" s="9" t="s">
        <v>8</v>
      </c>
      <c r="D72" s="9" t="n">
        <v>107.4</v>
      </c>
      <c r="E72" s="31" t="s">
        <v>10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s="8" customFormat="true" ht="11.25" hidden="false" customHeight="true" outlineLevel="0" collapsed="false">
      <c r="A73" s="9" t="n">
        <v>2</v>
      </c>
      <c r="B73" s="31" t="s">
        <v>106</v>
      </c>
      <c r="C73" s="9" t="s">
        <v>8</v>
      </c>
      <c r="D73" s="9" t="n">
        <v>226</v>
      </c>
      <c r="E73" s="31" t="s">
        <v>107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s="8" customFormat="true" ht="10.5" hidden="false" customHeight="true" outlineLevel="0" collapsed="false">
      <c r="A74" s="9" t="n">
        <v>3</v>
      </c>
      <c r="B74" s="31" t="s">
        <v>106</v>
      </c>
      <c r="C74" s="9" t="s">
        <v>8</v>
      </c>
      <c r="D74" s="9" t="n">
        <v>57.8</v>
      </c>
      <c r="E74" s="31" t="s">
        <v>10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s="8" customFormat="true" ht="10.5" hidden="false" customHeight="true" outlineLevel="0" collapsed="false">
      <c r="A75" s="9" t="n">
        <v>4</v>
      </c>
      <c r="B75" s="31" t="s">
        <v>109</v>
      </c>
      <c r="C75" s="9" t="s">
        <v>8</v>
      </c>
      <c r="D75" s="9" t="n">
        <v>21.9</v>
      </c>
      <c r="E75" s="31" t="s">
        <v>11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s="8" customFormat="true" ht="10.5" hidden="false" customHeight="true" outlineLevel="0" collapsed="false">
      <c r="A76" s="9" t="n">
        <v>5</v>
      </c>
      <c r="B76" s="31" t="s">
        <v>111</v>
      </c>
      <c r="C76" s="9" t="s">
        <v>8</v>
      </c>
      <c r="D76" s="9" t="n">
        <v>15.5</v>
      </c>
      <c r="E76" s="31" t="s">
        <v>11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s="8" customFormat="true" ht="10.5" hidden="false" customHeight="true" outlineLevel="0" collapsed="false">
      <c r="A77" s="9" t="n">
        <v>6</v>
      </c>
      <c r="B77" s="31" t="s">
        <v>111</v>
      </c>
      <c r="C77" s="9" t="s">
        <v>8</v>
      </c>
      <c r="D77" s="9" t="n">
        <v>22.2</v>
      </c>
      <c r="E77" s="31" t="s">
        <v>11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s="8" customFormat="true" ht="10.5" hidden="false" customHeight="true" outlineLevel="0" collapsed="false">
      <c r="A78" s="9" t="n">
        <v>7</v>
      </c>
      <c r="B78" s="31" t="s">
        <v>111</v>
      </c>
      <c r="C78" s="9" t="s">
        <v>8</v>
      </c>
      <c r="D78" s="9" t="n">
        <v>19</v>
      </c>
      <c r="E78" s="31" t="s">
        <v>11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s="8" customFormat="true" ht="10.5" hidden="false" customHeight="true" outlineLevel="0" collapsed="false">
      <c r="A79" s="9" t="n">
        <v>8</v>
      </c>
      <c r="B79" s="31" t="s">
        <v>112</v>
      </c>
      <c r="C79" s="9" t="s">
        <v>8</v>
      </c>
      <c r="D79" s="9" t="n">
        <v>63.7</v>
      </c>
      <c r="E79" s="31" t="s">
        <v>113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s="8" customFormat="true" ht="10.5" hidden="false" customHeight="true" outlineLevel="0" collapsed="false">
      <c r="A80" s="9" t="n">
        <v>9</v>
      </c>
      <c r="B80" s="31" t="s">
        <v>114</v>
      </c>
      <c r="C80" s="9" t="s">
        <v>8</v>
      </c>
      <c r="D80" s="9" t="n">
        <v>132.3</v>
      </c>
      <c r="E80" s="31" t="s">
        <v>105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s="8" customFormat="true" ht="10.5" hidden="false" customHeight="true" outlineLevel="0" collapsed="false">
      <c r="A81" s="9" t="n">
        <v>10</v>
      </c>
      <c r="B81" s="31" t="s">
        <v>114</v>
      </c>
      <c r="C81" s="9" t="s">
        <v>8</v>
      </c>
      <c r="D81" s="9" t="n">
        <v>187</v>
      </c>
      <c r="E81" s="31" t="s">
        <v>10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s="8" customFormat="true" ht="12.75" hidden="false" customHeight="true" outlineLevel="0" collapsed="false">
      <c r="A82" s="9"/>
      <c r="B82" s="29" t="s">
        <v>102</v>
      </c>
      <c r="C82" s="9"/>
      <c r="D82" s="30" t="n">
        <f aca="false">SUM(D72:D81)</f>
        <v>852.8</v>
      </c>
      <c r="E82" s="29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8" customFormat="true" ht="12.75" hidden="false" customHeight="true" outlineLevel="0" collapsed="false">
      <c r="A83" s="10" t="s">
        <v>115</v>
      </c>
      <c r="B83" s="10"/>
      <c r="C83" s="10"/>
      <c r="D83" s="10"/>
      <c r="E83" s="1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s="8" customFormat="true" ht="11.25" hidden="true" customHeight="true" outlineLevel="0" collapsed="false">
      <c r="A84" s="9" t="n">
        <v>1</v>
      </c>
      <c r="B84" s="31" t="s">
        <v>116</v>
      </c>
      <c r="C84" s="9" t="s">
        <v>8</v>
      </c>
      <c r="D84" s="9" t="n">
        <v>194.4</v>
      </c>
      <c r="E84" s="31" t="s">
        <v>11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8" customFormat="true" ht="11.25" hidden="false" customHeight="true" outlineLevel="0" collapsed="false">
      <c r="A85" s="9" t="n">
        <v>1</v>
      </c>
      <c r="B85" s="32" t="s">
        <v>118</v>
      </c>
      <c r="C85" s="9" t="s">
        <v>8</v>
      </c>
      <c r="D85" s="9" t="n">
        <v>197.85</v>
      </c>
      <c r="E85" s="33" t="s">
        <v>117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s="8" customFormat="true" ht="11.25" hidden="false" customHeight="true" outlineLevel="0" collapsed="false">
      <c r="A86" s="9" t="n">
        <v>2</v>
      </c>
      <c r="B86" s="34" t="s">
        <v>119</v>
      </c>
      <c r="C86" s="9" t="s">
        <v>8</v>
      </c>
      <c r="D86" s="35" t="n">
        <v>318.68</v>
      </c>
      <c r="E86" s="34" t="s">
        <v>12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s="8" customFormat="true" ht="11.25" hidden="false" customHeight="true" outlineLevel="0" collapsed="false">
      <c r="A87" s="9" t="n">
        <v>3</v>
      </c>
      <c r="B87" s="34" t="s">
        <v>119</v>
      </c>
      <c r="C87" s="9" t="s">
        <v>8</v>
      </c>
      <c r="D87" s="36" t="n">
        <v>58</v>
      </c>
      <c r="E87" s="25" t="s">
        <v>121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s="8" customFormat="true" ht="11.25" hidden="false" customHeight="true" outlineLevel="0" collapsed="false">
      <c r="A88" s="9" t="n">
        <v>4</v>
      </c>
      <c r="B88" s="34" t="s">
        <v>122</v>
      </c>
      <c r="C88" s="9" t="s">
        <v>8</v>
      </c>
      <c r="D88" s="37" t="n">
        <v>73.5</v>
      </c>
      <c r="E88" s="34" t="s">
        <v>12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s="8" customFormat="true" ht="11.25" hidden="false" customHeight="true" outlineLevel="0" collapsed="false">
      <c r="A89" s="9" t="n">
        <v>5</v>
      </c>
      <c r="B89" s="34" t="s">
        <v>119</v>
      </c>
      <c r="C89" s="9" t="s">
        <v>8</v>
      </c>
      <c r="D89" s="38" t="n">
        <v>393.9</v>
      </c>
      <c r="E89" s="34" t="s">
        <v>124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s="8" customFormat="true" ht="12" hidden="false" customHeight="true" outlineLevel="0" collapsed="false">
      <c r="A90" s="9" t="n">
        <v>6</v>
      </c>
      <c r="B90" s="34" t="s">
        <v>119</v>
      </c>
      <c r="C90" s="9" t="s">
        <v>8</v>
      </c>
      <c r="D90" s="39" t="n">
        <v>90.5</v>
      </c>
      <c r="E90" s="40" t="s">
        <v>125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s="8" customFormat="true" ht="11.25" hidden="false" customHeight="true" outlineLevel="0" collapsed="false">
      <c r="A91" s="9" t="n">
        <v>7</v>
      </c>
      <c r="B91" s="41" t="s">
        <v>126</v>
      </c>
      <c r="C91" s="9" t="s">
        <v>8</v>
      </c>
      <c r="D91" s="37" t="n">
        <v>17.3</v>
      </c>
      <c r="E91" s="42" t="s">
        <v>127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s="8" customFormat="true" ht="21" hidden="false" customHeight="true" outlineLevel="0" collapsed="false">
      <c r="A92" s="9" t="n">
        <v>8</v>
      </c>
      <c r="B92" s="13" t="s">
        <v>128</v>
      </c>
      <c r="C92" s="9" t="s">
        <v>8</v>
      </c>
      <c r="D92" s="43" t="n">
        <v>35</v>
      </c>
      <c r="E92" s="34" t="s">
        <v>129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s="8" customFormat="true" ht="12" hidden="false" customHeight="true" outlineLevel="0" collapsed="false">
      <c r="A93" s="9" t="n">
        <v>9</v>
      </c>
      <c r="B93" s="28" t="s">
        <v>130</v>
      </c>
      <c r="C93" s="9" t="s">
        <v>8</v>
      </c>
      <c r="D93" s="38" t="n">
        <v>42</v>
      </c>
      <c r="E93" s="34" t="s">
        <v>131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s="8" customFormat="true" ht="12.75" hidden="false" customHeight="true" outlineLevel="0" collapsed="false">
      <c r="A94" s="9" t="n">
        <v>10</v>
      </c>
      <c r="B94" s="32" t="s">
        <v>130</v>
      </c>
      <c r="C94" s="9" t="s">
        <v>8</v>
      </c>
      <c r="D94" s="38" t="n">
        <v>36</v>
      </c>
      <c r="E94" s="28" t="s">
        <v>132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s="44" customFormat="true" ht="12" hidden="false" customHeight="true" outlineLevel="0" collapsed="false">
      <c r="A95" s="9" t="n">
        <v>11</v>
      </c>
      <c r="B95" s="32" t="s">
        <v>133</v>
      </c>
      <c r="C95" s="9" t="s">
        <v>8</v>
      </c>
      <c r="D95" s="37" t="n">
        <v>32</v>
      </c>
      <c r="E95" s="28" t="s">
        <v>134</v>
      </c>
      <c r="IK95" s="8"/>
      <c r="IL95" s="8"/>
    </row>
    <row r="96" s="8" customFormat="true" ht="10.5" hidden="false" customHeight="true" outlineLevel="0" collapsed="false">
      <c r="A96" s="9" t="n">
        <v>12</v>
      </c>
      <c r="B96" s="32" t="s">
        <v>133</v>
      </c>
      <c r="C96" s="9" t="s">
        <v>8</v>
      </c>
      <c r="D96" s="37" t="n">
        <v>76</v>
      </c>
      <c r="E96" s="32" t="s">
        <v>135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s="8" customFormat="true" ht="12.75" hidden="false" customHeight="true" outlineLevel="0" collapsed="false">
      <c r="A97" s="9" t="n">
        <v>13</v>
      </c>
      <c r="B97" s="32" t="s">
        <v>136</v>
      </c>
      <c r="C97" s="9" t="s">
        <v>8</v>
      </c>
      <c r="D97" s="37" t="n">
        <v>175</v>
      </c>
      <c r="E97" s="28" t="s">
        <v>13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s="8" customFormat="true" ht="12" hidden="false" customHeight="true" outlineLevel="0" collapsed="false">
      <c r="A98" s="9" t="n">
        <v>14</v>
      </c>
      <c r="B98" s="32" t="s">
        <v>136</v>
      </c>
      <c r="C98" s="9" t="s">
        <v>8</v>
      </c>
      <c r="D98" s="37" t="n">
        <v>21.6</v>
      </c>
      <c r="E98" s="45" t="s">
        <v>138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s="8" customFormat="true" ht="12.75" hidden="false" customHeight="true" outlineLevel="0" collapsed="false">
      <c r="A99" s="9" t="n">
        <v>15</v>
      </c>
      <c r="B99" s="32" t="s">
        <v>139</v>
      </c>
      <c r="C99" s="9" t="s">
        <v>8</v>
      </c>
      <c r="D99" s="37" t="n">
        <v>2</v>
      </c>
      <c r="E99" s="32" t="s">
        <v>14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s="8" customFormat="true" ht="12.75" hidden="false" customHeight="true" outlineLevel="0" collapsed="false">
      <c r="A100" s="9" t="n">
        <v>16</v>
      </c>
      <c r="B100" s="32" t="s">
        <v>141</v>
      </c>
      <c r="C100" s="9" t="s">
        <v>8</v>
      </c>
      <c r="D100" s="37" t="n">
        <v>59</v>
      </c>
      <c r="E100" s="32" t="s">
        <v>142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8" customFormat="true" ht="24" hidden="false" customHeight="true" outlineLevel="0" collapsed="false">
      <c r="A101" s="9" t="n">
        <v>17</v>
      </c>
      <c r="B101" s="32" t="s">
        <v>143</v>
      </c>
      <c r="C101" s="9" t="s">
        <v>8</v>
      </c>
      <c r="D101" s="38" t="n">
        <v>157.4</v>
      </c>
      <c r="E101" s="34" t="s">
        <v>144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8" customFormat="true" ht="12.75" hidden="false" customHeight="true" outlineLevel="0" collapsed="false">
      <c r="A102" s="9" t="n">
        <v>18</v>
      </c>
      <c r="B102" s="32" t="s">
        <v>145</v>
      </c>
      <c r="C102" s="9" t="s">
        <v>8</v>
      </c>
      <c r="D102" s="38" t="n">
        <v>412</v>
      </c>
      <c r="E102" s="34" t="s">
        <v>146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8" customFormat="true" ht="21" hidden="false" customHeight="true" outlineLevel="0" collapsed="false">
      <c r="A103" s="9" t="n">
        <v>19</v>
      </c>
      <c r="B103" s="32" t="s">
        <v>147</v>
      </c>
      <c r="C103" s="9" t="s">
        <v>8</v>
      </c>
      <c r="D103" s="37" t="n">
        <v>140</v>
      </c>
      <c r="E103" s="34" t="s">
        <v>148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8" customFormat="true" ht="12.75" hidden="false" customHeight="true" outlineLevel="0" collapsed="false">
      <c r="A104" s="9" t="n">
        <v>20</v>
      </c>
      <c r="B104" s="32" t="s">
        <v>147</v>
      </c>
      <c r="C104" s="9" t="s">
        <v>8</v>
      </c>
      <c r="D104" s="38" t="n">
        <v>114.86</v>
      </c>
      <c r="E104" s="46" t="s">
        <v>149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8" customFormat="true" ht="12.75" hidden="false" customHeight="true" outlineLevel="0" collapsed="false">
      <c r="A105" s="9" t="n">
        <v>21</v>
      </c>
      <c r="B105" s="32" t="s">
        <v>139</v>
      </c>
      <c r="C105" s="9" t="s">
        <v>8</v>
      </c>
      <c r="D105" s="38" t="n">
        <v>75.84</v>
      </c>
      <c r="E105" s="46" t="s">
        <v>15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8" customFormat="true" ht="12.75" hidden="false" customHeight="true" outlineLevel="0" collapsed="false">
      <c r="A106" s="9" t="n">
        <v>22</v>
      </c>
      <c r="B106" s="32" t="s">
        <v>151</v>
      </c>
      <c r="C106" s="9" t="s">
        <v>8</v>
      </c>
      <c r="D106" s="47" t="n">
        <v>173</v>
      </c>
      <c r="E106" s="41" t="s">
        <v>152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8" customFormat="true" ht="23.25" hidden="false" customHeight="true" outlineLevel="0" collapsed="false">
      <c r="A107" s="9" t="n">
        <v>23</v>
      </c>
      <c r="B107" s="32" t="s">
        <v>153</v>
      </c>
      <c r="C107" s="9" t="s">
        <v>8</v>
      </c>
      <c r="D107" s="37" t="n">
        <v>840</v>
      </c>
      <c r="E107" s="34" t="s">
        <v>154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8" customFormat="true" ht="21" hidden="false" customHeight="true" outlineLevel="0" collapsed="false">
      <c r="A108" s="9" t="n">
        <v>24</v>
      </c>
      <c r="B108" s="32" t="s">
        <v>155</v>
      </c>
      <c r="C108" s="9" t="s">
        <v>8</v>
      </c>
      <c r="D108" s="37" t="n">
        <v>49.2</v>
      </c>
      <c r="E108" s="48" t="s">
        <v>156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8" customFormat="true" ht="20.25" hidden="false" customHeight="true" outlineLevel="0" collapsed="false">
      <c r="A109" s="9" t="n">
        <v>25</v>
      </c>
      <c r="B109" s="32" t="s">
        <v>157</v>
      </c>
      <c r="C109" s="9" t="s">
        <v>8</v>
      </c>
      <c r="D109" s="49" t="n">
        <v>788.1</v>
      </c>
      <c r="E109" s="41" t="s">
        <v>158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7" customFormat="true" ht="12.75" hidden="false" customHeight="true" outlineLevel="0" collapsed="false">
      <c r="A110" s="9"/>
      <c r="B110" s="29" t="s">
        <v>102</v>
      </c>
      <c r="C110" s="9"/>
      <c r="D110" s="50" t="n">
        <f aca="false">SUM(D84:D109)</f>
        <v>4573.13</v>
      </c>
      <c r="E110" s="34"/>
      <c r="IK110" s="8"/>
      <c r="IL110" s="8"/>
      <c r="IM110" s="8"/>
      <c r="IN110" s="8"/>
      <c r="IO110" s="8"/>
      <c r="IP110" s="8"/>
      <c r="IQ110" s="8"/>
      <c r="IR110" s="8"/>
      <c r="IS110" s="8"/>
      <c r="IT110" s="8"/>
    </row>
    <row r="111" s="7" customFormat="true" ht="11.25" hidden="false" customHeight="true" outlineLevel="0" collapsed="false">
      <c r="A111" s="51"/>
      <c r="B111" s="52"/>
      <c r="C111" s="53" t="s">
        <v>159</v>
      </c>
      <c r="D111" s="53"/>
      <c r="E111" s="53"/>
      <c r="IK111" s="8"/>
      <c r="IL111" s="8"/>
      <c r="IM111" s="8"/>
      <c r="IN111" s="8"/>
      <c r="IO111" s="8"/>
      <c r="IP111" s="8"/>
      <c r="IQ111" s="8"/>
      <c r="IR111" s="8"/>
      <c r="IS111" s="8"/>
      <c r="IT111" s="8"/>
    </row>
    <row r="112" s="7" customFormat="true" ht="11.25" hidden="false" customHeight="true" outlineLevel="0" collapsed="false">
      <c r="A112" s="9" t="n">
        <v>1</v>
      </c>
      <c r="B112" s="9" t="s">
        <v>160</v>
      </c>
      <c r="C112" s="9" t="s">
        <v>160</v>
      </c>
      <c r="D112" s="54" t="s">
        <v>160</v>
      </c>
      <c r="E112" s="29"/>
      <c r="F112" s="55"/>
      <c r="G112" s="55"/>
      <c r="H112" s="44"/>
      <c r="IK112" s="8"/>
      <c r="IL112" s="8"/>
      <c r="IM112" s="8"/>
      <c r="IN112" s="8"/>
      <c r="IO112" s="8"/>
      <c r="IP112" s="8"/>
      <c r="IQ112" s="8"/>
      <c r="IR112" s="8"/>
      <c r="IS112" s="8"/>
      <c r="IT112" s="8"/>
    </row>
    <row r="113" s="7" customFormat="true" ht="11.25" hidden="false" customHeight="true" outlineLevel="0" collapsed="false">
      <c r="A113" s="9"/>
      <c r="B113" s="29" t="s">
        <v>102</v>
      </c>
      <c r="C113" s="9"/>
      <c r="D113" s="56" t="n">
        <f aca="false">SUM(D112:D112)</f>
        <v>0</v>
      </c>
      <c r="E113" s="10"/>
      <c r="IK113" s="8"/>
      <c r="IL113" s="8"/>
      <c r="IM113" s="8"/>
      <c r="IN113" s="8"/>
      <c r="IO113" s="8"/>
      <c r="IP113" s="8"/>
      <c r="IQ113" s="8"/>
      <c r="IR113" s="8"/>
      <c r="IS113" s="8"/>
      <c r="IT113" s="8"/>
    </row>
    <row r="114" s="60" customFormat="true" ht="12" hidden="false" customHeight="true" outlineLevel="0" collapsed="false">
      <c r="A114" s="57"/>
      <c r="B114" s="58"/>
      <c r="C114" s="58" t="s">
        <v>161</v>
      </c>
      <c r="D114" s="58"/>
      <c r="E114" s="59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</row>
    <row r="115" s="8" customFormat="true" ht="33" hidden="false" customHeight="true" outlineLevel="0" collapsed="false">
      <c r="A115" s="9" t="n">
        <v>1</v>
      </c>
      <c r="B115" s="31" t="s">
        <v>162</v>
      </c>
      <c r="C115" s="9" t="s">
        <v>163</v>
      </c>
      <c r="D115" s="61" t="n">
        <v>1796.3</v>
      </c>
      <c r="E115" s="13" t="s">
        <v>164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8" customFormat="true" ht="34.5" hidden="false" customHeight="true" outlineLevel="0" collapsed="false">
      <c r="A116" s="9" t="n">
        <v>2</v>
      </c>
      <c r="B116" s="31" t="s">
        <v>165</v>
      </c>
      <c r="C116" s="9" t="s">
        <v>163</v>
      </c>
      <c r="D116" s="61" t="n">
        <v>1838.7</v>
      </c>
      <c r="E116" s="13" t="s">
        <v>164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8" customFormat="true" ht="33.75" hidden="false" customHeight="true" outlineLevel="0" collapsed="false">
      <c r="A117" s="9" t="n">
        <v>3</v>
      </c>
      <c r="B117" s="31" t="s">
        <v>166</v>
      </c>
      <c r="C117" s="9" t="s">
        <v>163</v>
      </c>
      <c r="D117" s="61" t="n">
        <v>1644</v>
      </c>
      <c r="E117" s="13" t="s">
        <v>167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8" customFormat="true" ht="21.75" hidden="false" customHeight="true" outlineLevel="0" collapsed="false">
      <c r="A118" s="9" t="n">
        <v>4</v>
      </c>
      <c r="B118" s="31" t="s">
        <v>168</v>
      </c>
      <c r="C118" s="9" t="s">
        <v>163</v>
      </c>
      <c r="D118" s="61" t="n">
        <v>70.6</v>
      </c>
      <c r="E118" s="13" t="s">
        <v>169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8" customFormat="true" ht="25.5" hidden="false" customHeight="true" outlineLevel="0" collapsed="false">
      <c r="A119" s="9" t="n">
        <v>5</v>
      </c>
      <c r="B119" s="31" t="s">
        <v>170</v>
      </c>
      <c r="C119" s="9" t="s">
        <v>8</v>
      </c>
      <c r="D119" s="61" t="n">
        <v>17.1</v>
      </c>
      <c r="E119" s="13" t="s">
        <v>171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8" customFormat="true" ht="24" hidden="false" customHeight="true" outlineLevel="0" collapsed="false">
      <c r="A120" s="9" t="n">
        <v>6</v>
      </c>
      <c r="B120" s="31" t="s">
        <v>172</v>
      </c>
      <c r="C120" s="9" t="s">
        <v>8</v>
      </c>
      <c r="D120" s="61" t="n">
        <v>180</v>
      </c>
      <c r="E120" s="13" t="s">
        <v>173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s="8" customFormat="true" ht="21.75" hidden="false" customHeight="true" outlineLevel="0" collapsed="false">
      <c r="A121" s="9" t="n">
        <v>7</v>
      </c>
      <c r="B121" s="31" t="s">
        <v>174</v>
      </c>
      <c r="C121" s="9" t="s">
        <v>8</v>
      </c>
      <c r="D121" s="61" t="n">
        <v>58</v>
      </c>
      <c r="E121" s="13" t="s">
        <v>171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8" customFormat="true" ht="32.25" hidden="false" customHeight="true" outlineLevel="0" collapsed="false">
      <c r="A122" s="9" t="n">
        <v>8</v>
      </c>
      <c r="B122" s="31" t="s">
        <v>175</v>
      </c>
      <c r="C122" s="9" t="s">
        <v>8</v>
      </c>
      <c r="D122" s="61" t="n">
        <v>300</v>
      </c>
      <c r="E122" s="13" t="s">
        <v>176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8" customFormat="true" ht="34.5" hidden="false" customHeight="true" outlineLevel="0" collapsed="false">
      <c r="A123" s="9" t="n">
        <v>9</v>
      </c>
      <c r="B123" s="31" t="s">
        <v>177</v>
      </c>
      <c r="C123" s="9" t="s">
        <v>8</v>
      </c>
      <c r="D123" s="61" t="n">
        <v>300</v>
      </c>
      <c r="E123" s="13" t="s">
        <v>178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8" customFormat="true" ht="23.25" hidden="false" customHeight="true" outlineLevel="0" collapsed="false">
      <c r="A124" s="9" t="n">
        <v>10</v>
      </c>
      <c r="B124" s="31" t="s">
        <v>179</v>
      </c>
      <c r="C124" s="9" t="s">
        <v>8</v>
      </c>
      <c r="D124" s="61" t="n">
        <v>80</v>
      </c>
      <c r="E124" s="13" t="s">
        <v>18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8" customFormat="true" ht="35.25" hidden="false" customHeight="true" outlineLevel="0" collapsed="false">
      <c r="A125" s="9" t="n">
        <v>11</v>
      </c>
      <c r="B125" s="31" t="s">
        <v>181</v>
      </c>
      <c r="C125" s="9" t="s">
        <v>8</v>
      </c>
      <c r="D125" s="14" t="n">
        <v>816</v>
      </c>
      <c r="E125" s="13" t="s">
        <v>182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8" customFormat="true" ht="32.25" hidden="false" customHeight="true" outlineLevel="0" collapsed="false">
      <c r="A126" s="9" t="n">
        <v>12</v>
      </c>
      <c r="B126" s="31" t="s">
        <v>183</v>
      </c>
      <c r="C126" s="9" t="s">
        <v>8</v>
      </c>
      <c r="D126" s="14" t="n">
        <v>1655</v>
      </c>
      <c r="E126" s="13" t="s">
        <v>184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8" customFormat="true" ht="33.75" hidden="false" customHeight="true" outlineLevel="0" collapsed="false">
      <c r="A127" s="9" t="n">
        <v>13</v>
      </c>
      <c r="B127" s="31" t="s">
        <v>185</v>
      </c>
      <c r="C127" s="9" t="s">
        <v>8</v>
      </c>
      <c r="D127" s="14" t="n">
        <v>261</v>
      </c>
      <c r="E127" s="13" t="s">
        <v>186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8" customFormat="true" ht="33" hidden="false" customHeight="true" outlineLevel="0" collapsed="false">
      <c r="A128" s="9" t="n">
        <v>14</v>
      </c>
      <c r="B128" s="31" t="s">
        <v>187</v>
      </c>
      <c r="C128" s="9" t="s">
        <v>8</v>
      </c>
      <c r="D128" s="14" t="n">
        <v>79</v>
      </c>
      <c r="E128" s="13" t="s">
        <v>188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8" customFormat="true" ht="33.75" hidden="false" customHeight="true" outlineLevel="0" collapsed="false">
      <c r="A129" s="9" t="n">
        <v>15</v>
      </c>
      <c r="B129" s="31" t="s">
        <v>189</v>
      </c>
      <c r="C129" s="9" t="s">
        <v>8</v>
      </c>
      <c r="D129" s="14" t="n">
        <v>638</v>
      </c>
      <c r="E129" s="13" t="s">
        <v>19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</row>
    <row r="130" s="8" customFormat="true" ht="33.75" hidden="false" customHeight="true" outlineLevel="0" collapsed="false">
      <c r="A130" s="9" t="n">
        <v>16</v>
      </c>
      <c r="B130" s="31" t="s">
        <v>191</v>
      </c>
      <c r="C130" s="9" t="s">
        <v>8</v>
      </c>
      <c r="D130" s="14" t="n">
        <v>1028</v>
      </c>
      <c r="E130" s="13" t="s">
        <v>192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</row>
    <row r="131" s="8" customFormat="true" ht="33.75" hidden="false" customHeight="true" outlineLevel="0" collapsed="false">
      <c r="A131" s="9" t="n">
        <v>17</v>
      </c>
      <c r="B131" s="31" t="s">
        <v>193</v>
      </c>
      <c r="C131" s="9" t="s">
        <v>8</v>
      </c>
      <c r="D131" s="14" t="n">
        <v>597</v>
      </c>
      <c r="E131" s="13" t="s">
        <v>194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</row>
    <row r="132" s="8" customFormat="true" ht="33.75" hidden="false" customHeight="true" outlineLevel="0" collapsed="false">
      <c r="A132" s="9" t="n">
        <v>18</v>
      </c>
      <c r="B132" s="31" t="s">
        <v>195</v>
      </c>
      <c r="C132" s="9" t="s">
        <v>8</v>
      </c>
      <c r="D132" s="14" t="n">
        <v>218</v>
      </c>
      <c r="E132" s="13" t="s">
        <v>188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</row>
    <row r="133" s="8" customFormat="true" ht="45" hidden="false" customHeight="true" outlineLevel="0" collapsed="false">
      <c r="A133" s="9" t="n">
        <v>19</v>
      </c>
      <c r="B133" s="31" t="s">
        <v>196</v>
      </c>
      <c r="C133" s="9" t="s">
        <v>8</v>
      </c>
      <c r="D133" s="14" t="n">
        <v>177.4</v>
      </c>
      <c r="E133" s="13" t="s">
        <v>197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</row>
    <row r="134" s="8" customFormat="true" ht="44.25" hidden="false" customHeight="true" outlineLevel="0" collapsed="false">
      <c r="A134" s="9" t="n">
        <v>20</v>
      </c>
      <c r="B134" s="31" t="s">
        <v>198</v>
      </c>
      <c r="C134" s="9" t="s">
        <v>8</v>
      </c>
      <c r="D134" s="14" t="n">
        <v>24.4</v>
      </c>
      <c r="E134" s="13" t="s">
        <v>199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</row>
    <row r="135" s="8" customFormat="true" ht="42.75" hidden="false" customHeight="true" outlineLevel="0" collapsed="false">
      <c r="A135" s="9" t="n">
        <v>21</v>
      </c>
      <c r="B135" s="31" t="s">
        <v>200</v>
      </c>
      <c r="C135" s="9" t="s">
        <v>8</v>
      </c>
      <c r="D135" s="14" t="n">
        <v>1274.5</v>
      </c>
      <c r="E135" s="13" t="s">
        <v>201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</row>
    <row r="136" s="8" customFormat="true" ht="45" hidden="false" customHeight="true" outlineLevel="0" collapsed="false">
      <c r="A136" s="9" t="n">
        <v>22</v>
      </c>
      <c r="B136" s="31" t="s">
        <v>202</v>
      </c>
      <c r="C136" s="9" t="s">
        <v>8</v>
      </c>
      <c r="D136" s="14" t="n">
        <v>259.5</v>
      </c>
      <c r="E136" s="13" t="s">
        <v>203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</row>
    <row r="137" s="8" customFormat="true" ht="44.25" hidden="false" customHeight="true" outlineLevel="0" collapsed="false">
      <c r="A137" s="9" t="n">
        <v>23</v>
      </c>
      <c r="B137" s="31" t="s">
        <v>198</v>
      </c>
      <c r="C137" s="9" t="s">
        <v>8</v>
      </c>
      <c r="D137" s="14" t="n">
        <v>62.5</v>
      </c>
      <c r="E137" s="13" t="s">
        <v>204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</row>
    <row r="138" s="8" customFormat="true" ht="45.75" hidden="false" customHeight="true" outlineLevel="0" collapsed="false">
      <c r="A138" s="9" t="n">
        <v>24</v>
      </c>
      <c r="B138" s="31" t="s">
        <v>198</v>
      </c>
      <c r="C138" s="9" t="s">
        <v>8</v>
      </c>
      <c r="D138" s="14" t="n">
        <v>10.6</v>
      </c>
      <c r="E138" s="13" t="s">
        <v>205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s="8" customFormat="true" ht="45" hidden="false" customHeight="true" outlineLevel="0" collapsed="false">
      <c r="A139" s="9" t="n">
        <v>25</v>
      </c>
      <c r="B139" s="31" t="s">
        <v>206</v>
      </c>
      <c r="C139" s="9" t="s">
        <v>8</v>
      </c>
      <c r="D139" s="14" t="n">
        <v>198.7</v>
      </c>
      <c r="E139" s="13" t="s">
        <v>207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s="8" customFormat="true" ht="45" hidden="false" customHeight="true" outlineLevel="0" collapsed="false">
      <c r="A140" s="9" t="n">
        <v>26</v>
      </c>
      <c r="B140" s="31" t="s">
        <v>208</v>
      </c>
      <c r="C140" s="9" t="s">
        <v>8</v>
      </c>
      <c r="D140" s="14" t="n">
        <v>207.4</v>
      </c>
      <c r="E140" s="13" t="s">
        <v>209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s="8" customFormat="true" ht="43.5" hidden="false" customHeight="true" outlineLevel="0" collapsed="false">
      <c r="A141" s="9" t="n">
        <v>27</v>
      </c>
      <c r="B141" s="31" t="s">
        <v>210</v>
      </c>
      <c r="C141" s="9" t="s">
        <v>8</v>
      </c>
      <c r="D141" s="14" t="n">
        <v>1065.9</v>
      </c>
      <c r="E141" s="13" t="s">
        <v>211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s="8" customFormat="true" ht="42.75" hidden="false" customHeight="true" outlineLevel="0" collapsed="false">
      <c r="A142" s="9" t="n">
        <v>28</v>
      </c>
      <c r="B142" s="31" t="s">
        <v>212</v>
      </c>
      <c r="C142" s="9" t="s">
        <v>8</v>
      </c>
      <c r="D142" s="14" t="n">
        <v>147.7</v>
      </c>
      <c r="E142" s="13" t="s">
        <v>213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s="8" customFormat="true" ht="45" hidden="false" customHeight="true" outlineLevel="0" collapsed="false">
      <c r="A143" s="9" t="n">
        <v>29</v>
      </c>
      <c r="B143" s="31" t="s">
        <v>214</v>
      </c>
      <c r="C143" s="9" t="s">
        <v>8</v>
      </c>
      <c r="D143" s="14" t="n">
        <v>124.6</v>
      </c>
      <c r="E143" s="13" t="s">
        <v>215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s="8" customFormat="true" ht="45.75" hidden="false" customHeight="true" outlineLevel="0" collapsed="false">
      <c r="A144" s="9" t="n">
        <v>30</v>
      </c>
      <c r="B144" s="31" t="s">
        <v>214</v>
      </c>
      <c r="C144" s="9" t="s">
        <v>8</v>
      </c>
      <c r="D144" s="14" t="n">
        <v>24.1</v>
      </c>
      <c r="E144" s="13" t="s">
        <v>216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s="8" customFormat="true" ht="11.25" hidden="false" customHeight="true" outlineLevel="0" collapsed="false">
      <c r="A145" s="9"/>
      <c r="B145" s="29" t="s">
        <v>102</v>
      </c>
      <c r="C145" s="10"/>
      <c r="D145" s="30" t="n">
        <f aca="false">SUM(D115:D144)</f>
        <v>15154</v>
      </c>
      <c r="E145" s="10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s="62" customFormat="true" ht="11.25" hidden="false" customHeight="true" outlineLevel="0" collapsed="false">
      <c r="A146" s="10" t="s">
        <v>217</v>
      </c>
      <c r="B146" s="10"/>
      <c r="C146" s="10"/>
      <c r="D146" s="10"/>
      <c r="E146" s="10"/>
    </row>
    <row r="147" s="62" customFormat="true" ht="13.5" hidden="false" customHeight="true" outlineLevel="0" collapsed="false">
      <c r="A147" s="54" t="n">
        <v>1</v>
      </c>
      <c r="B147" s="63" t="s">
        <v>218</v>
      </c>
      <c r="C147" s="61" t="s">
        <v>8</v>
      </c>
      <c r="D147" s="61" t="n">
        <v>525.8</v>
      </c>
      <c r="E147" s="63" t="s">
        <v>219</v>
      </c>
    </row>
    <row r="148" s="62" customFormat="true" ht="13.5" hidden="false" customHeight="true" outlineLevel="0" collapsed="false">
      <c r="A148" s="54" t="n">
        <v>2</v>
      </c>
      <c r="B148" s="63" t="s">
        <v>220</v>
      </c>
      <c r="C148" s="61" t="s">
        <v>8</v>
      </c>
      <c r="D148" s="61" t="n">
        <v>10</v>
      </c>
      <c r="E148" s="63" t="s">
        <v>221</v>
      </c>
    </row>
    <row r="149" s="62" customFormat="true" ht="15" hidden="false" customHeight="true" outlineLevel="0" collapsed="false">
      <c r="A149" s="54" t="n">
        <v>3</v>
      </c>
      <c r="B149" s="63" t="s">
        <v>220</v>
      </c>
      <c r="C149" s="61" t="s">
        <v>8</v>
      </c>
      <c r="D149" s="61" t="n">
        <v>16.5</v>
      </c>
      <c r="E149" s="63" t="s">
        <v>221</v>
      </c>
    </row>
    <row r="150" s="62" customFormat="true" ht="13.5" hidden="false" customHeight="true" outlineLevel="0" collapsed="false">
      <c r="A150" s="54" t="n">
        <v>4</v>
      </c>
      <c r="B150" s="63" t="s">
        <v>220</v>
      </c>
      <c r="C150" s="61" t="s">
        <v>8</v>
      </c>
      <c r="D150" s="61" t="n">
        <v>15</v>
      </c>
      <c r="E150" s="63" t="s">
        <v>221</v>
      </c>
    </row>
    <row r="151" s="62" customFormat="true" ht="15" hidden="false" customHeight="true" outlineLevel="0" collapsed="false">
      <c r="A151" s="54" t="n">
        <v>5</v>
      </c>
      <c r="B151" s="63" t="s">
        <v>220</v>
      </c>
      <c r="C151" s="61" t="s">
        <v>8</v>
      </c>
      <c r="D151" s="61" t="n">
        <v>20</v>
      </c>
      <c r="E151" s="63" t="s">
        <v>221</v>
      </c>
    </row>
    <row r="152" s="62" customFormat="true" ht="14.25" hidden="false" customHeight="true" outlineLevel="0" collapsed="false">
      <c r="A152" s="54" t="n">
        <v>6</v>
      </c>
      <c r="B152" s="63" t="s">
        <v>222</v>
      </c>
      <c r="C152" s="61" t="s">
        <v>8</v>
      </c>
      <c r="D152" s="61" t="n">
        <v>886.7</v>
      </c>
      <c r="E152" s="63" t="s">
        <v>26</v>
      </c>
    </row>
    <row r="153" s="62" customFormat="true" ht="14.25" hidden="false" customHeight="true" outlineLevel="0" collapsed="false">
      <c r="A153" s="54" t="n">
        <v>7</v>
      </c>
      <c r="B153" s="63" t="s">
        <v>223</v>
      </c>
      <c r="C153" s="61" t="s">
        <v>8</v>
      </c>
      <c r="D153" s="61" t="n">
        <v>4</v>
      </c>
      <c r="E153" s="63" t="s">
        <v>224</v>
      </c>
    </row>
    <row r="154" s="62" customFormat="true" ht="13.5" hidden="false" customHeight="true" outlineLevel="0" collapsed="false">
      <c r="A154" s="54" t="n">
        <v>8</v>
      </c>
      <c r="B154" s="63" t="s">
        <v>225</v>
      </c>
      <c r="C154" s="61" t="s">
        <v>8</v>
      </c>
      <c r="D154" s="61" t="n">
        <v>3</v>
      </c>
      <c r="E154" s="63" t="s">
        <v>224</v>
      </c>
    </row>
    <row r="155" s="62" customFormat="true" ht="12" hidden="false" customHeight="true" outlineLevel="0" collapsed="false">
      <c r="A155" s="54" t="n">
        <v>9</v>
      </c>
      <c r="B155" s="63" t="s">
        <v>226</v>
      </c>
      <c r="C155" s="61" t="s">
        <v>8</v>
      </c>
      <c r="D155" s="61" t="n">
        <v>6</v>
      </c>
      <c r="E155" s="63" t="s">
        <v>224</v>
      </c>
    </row>
    <row r="156" s="62" customFormat="true" ht="12.75" hidden="false" customHeight="true" outlineLevel="0" collapsed="false">
      <c r="A156" s="54" t="n">
        <v>10</v>
      </c>
      <c r="B156" s="63" t="s">
        <v>227</v>
      </c>
      <c r="C156" s="61" t="s">
        <v>8</v>
      </c>
      <c r="D156" s="61" t="n">
        <v>4</v>
      </c>
      <c r="E156" s="63" t="s">
        <v>224</v>
      </c>
    </row>
    <row r="157" s="62" customFormat="true" ht="11.25" hidden="false" customHeight="true" outlineLevel="0" collapsed="false">
      <c r="A157" s="54" t="n">
        <v>11</v>
      </c>
      <c r="B157" s="64" t="s">
        <v>228</v>
      </c>
      <c r="C157" s="61" t="s">
        <v>8</v>
      </c>
      <c r="D157" s="9" t="n">
        <v>4</v>
      </c>
      <c r="E157" s="63" t="s">
        <v>224</v>
      </c>
    </row>
    <row r="158" s="62" customFormat="true" ht="13.5" hidden="false" customHeight="true" outlineLevel="0" collapsed="false">
      <c r="A158" s="54" t="n">
        <v>12</v>
      </c>
      <c r="B158" s="64" t="s">
        <v>229</v>
      </c>
      <c r="C158" s="61" t="s">
        <v>8</v>
      </c>
      <c r="D158" s="9" t="n">
        <v>48</v>
      </c>
      <c r="E158" s="63" t="s">
        <v>64</v>
      </c>
    </row>
    <row r="159" s="62" customFormat="true" ht="13.5" hidden="false" customHeight="true" outlineLevel="0" collapsed="false">
      <c r="A159" s="54" t="n">
        <v>13</v>
      </c>
      <c r="B159" s="64" t="s">
        <v>230</v>
      </c>
      <c r="C159" s="61" t="s">
        <v>8</v>
      </c>
      <c r="D159" s="9" t="n">
        <v>4</v>
      </c>
      <c r="E159" s="63" t="s">
        <v>224</v>
      </c>
    </row>
    <row r="160" s="62" customFormat="true" ht="13.5" hidden="false" customHeight="true" outlineLevel="0" collapsed="false">
      <c r="A160" s="54" t="n">
        <v>14</v>
      </c>
      <c r="B160" s="64" t="s">
        <v>231</v>
      </c>
      <c r="C160" s="61" t="s">
        <v>8</v>
      </c>
      <c r="D160" s="9" t="n">
        <v>4</v>
      </c>
      <c r="E160" s="63" t="s">
        <v>232</v>
      </c>
    </row>
    <row r="161" s="62" customFormat="true" ht="13.5" hidden="false" customHeight="true" outlineLevel="0" collapsed="false">
      <c r="A161" s="54" t="n">
        <v>15</v>
      </c>
      <c r="B161" s="64" t="s">
        <v>233</v>
      </c>
      <c r="C161" s="61" t="s">
        <v>8</v>
      </c>
      <c r="D161" s="9" t="n">
        <v>126.6</v>
      </c>
      <c r="E161" s="63" t="s">
        <v>234</v>
      </c>
    </row>
    <row r="162" s="62" customFormat="true" ht="12.75" hidden="false" customHeight="true" outlineLevel="0" collapsed="false">
      <c r="A162" s="54" t="n">
        <v>16</v>
      </c>
      <c r="B162" s="64" t="s">
        <v>235</v>
      </c>
      <c r="C162" s="61" t="s">
        <v>8</v>
      </c>
      <c r="D162" s="9" t="n">
        <v>71.1</v>
      </c>
      <c r="E162" s="63" t="s">
        <v>81</v>
      </c>
    </row>
    <row r="163" s="62" customFormat="true" ht="13.5" hidden="false" customHeight="true" outlineLevel="0" collapsed="false">
      <c r="A163" s="54" t="n">
        <v>17</v>
      </c>
      <c r="B163" s="64" t="s">
        <v>236</v>
      </c>
      <c r="C163" s="61" t="s">
        <v>8</v>
      </c>
      <c r="D163" s="9" t="n">
        <v>168.35</v>
      </c>
      <c r="E163" s="63" t="s">
        <v>219</v>
      </c>
    </row>
    <row r="164" s="62" customFormat="true" ht="13.5" hidden="false" customHeight="true" outlineLevel="0" collapsed="false">
      <c r="A164" s="54" t="n">
        <v>18</v>
      </c>
      <c r="B164" s="64" t="s">
        <v>237</v>
      </c>
      <c r="C164" s="61" t="s">
        <v>8</v>
      </c>
      <c r="D164" s="9" t="n">
        <v>187.7</v>
      </c>
      <c r="E164" s="63" t="s">
        <v>81</v>
      </c>
    </row>
    <row r="165" s="62" customFormat="true" ht="12.75" hidden="false" customHeight="true" outlineLevel="0" collapsed="false">
      <c r="A165" s="54" t="n">
        <v>19</v>
      </c>
      <c r="B165" s="64" t="s">
        <v>238</v>
      </c>
      <c r="C165" s="61" t="s">
        <v>8</v>
      </c>
      <c r="D165" s="9" t="n">
        <v>104.55</v>
      </c>
      <c r="E165" s="63" t="s">
        <v>239</v>
      </c>
    </row>
    <row r="166" s="8" customFormat="true" ht="12" hidden="false" customHeight="true" outlineLevel="0" collapsed="false">
      <c r="A166" s="9" t="n">
        <v>20</v>
      </c>
      <c r="B166" s="65" t="s">
        <v>240</v>
      </c>
      <c r="C166" s="66" t="s">
        <v>8</v>
      </c>
      <c r="D166" s="67" t="n">
        <v>480.6</v>
      </c>
      <c r="E166" s="68" t="s">
        <v>241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s="8" customFormat="true" ht="12" hidden="false" customHeight="true" outlineLevel="0" collapsed="false">
      <c r="A167" s="54" t="n">
        <v>21</v>
      </c>
      <c r="B167" s="64" t="s">
        <v>242</v>
      </c>
      <c r="C167" s="61" t="s">
        <v>8</v>
      </c>
      <c r="D167" s="9" t="n">
        <v>670.6</v>
      </c>
      <c r="E167" s="63" t="s">
        <v>64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s="8" customFormat="true" ht="12" hidden="false" customHeight="true" outlineLevel="0" collapsed="false">
      <c r="A168" s="54" t="n">
        <v>22</v>
      </c>
      <c r="B168" s="64" t="s">
        <v>243</v>
      </c>
      <c r="C168" s="61" t="s">
        <v>8</v>
      </c>
      <c r="D168" s="9" t="n">
        <v>3715.9</v>
      </c>
      <c r="E168" s="63" t="s">
        <v>244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s="8" customFormat="true" ht="12.75" hidden="false" customHeight="true" outlineLevel="0" collapsed="false">
      <c r="A169" s="54" t="n">
        <v>23</v>
      </c>
      <c r="B169" s="64" t="s">
        <v>245</v>
      </c>
      <c r="C169" s="61" t="s">
        <v>8</v>
      </c>
      <c r="D169" s="9" t="n">
        <v>360.4</v>
      </c>
      <c r="E169" s="63" t="s">
        <v>246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s="8" customFormat="true" ht="12.75" hidden="false" customHeight="true" outlineLevel="0" collapsed="false">
      <c r="A170" s="69" t="n">
        <v>24</v>
      </c>
      <c r="B170" s="64" t="s">
        <v>247</v>
      </c>
      <c r="C170" s="61" t="s">
        <v>8</v>
      </c>
      <c r="D170" s="9" t="n">
        <v>209.1</v>
      </c>
      <c r="E170" s="63" t="s">
        <v>246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s="8" customFormat="true" ht="12.75" hidden="false" customHeight="true" outlineLevel="0" collapsed="false">
      <c r="A171" s="69" t="n">
        <v>25</v>
      </c>
      <c r="B171" s="64" t="s">
        <v>248</v>
      </c>
      <c r="C171" s="61" t="s">
        <v>8</v>
      </c>
      <c r="D171" s="9" t="n">
        <v>233.5</v>
      </c>
      <c r="E171" s="63" t="s">
        <v>246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s="8" customFormat="true" ht="12.75" hidden="false" customHeight="true" outlineLevel="0" collapsed="false">
      <c r="A172" s="69" t="n">
        <v>26</v>
      </c>
      <c r="B172" s="64" t="s">
        <v>249</v>
      </c>
      <c r="C172" s="61" t="s">
        <v>8</v>
      </c>
      <c r="D172" s="9" t="n">
        <v>363.6</v>
      </c>
      <c r="E172" s="63" t="s">
        <v>246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s="8" customFormat="true" ht="12.75" hidden="false" customHeight="true" outlineLevel="0" collapsed="false">
      <c r="A173" s="69" t="n">
        <v>27</v>
      </c>
      <c r="B173" s="70" t="s">
        <v>250</v>
      </c>
      <c r="C173" s="61" t="s">
        <v>8</v>
      </c>
      <c r="D173" s="9" t="n">
        <v>29.7</v>
      </c>
      <c r="E173" s="63" t="s">
        <v>81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s="8" customFormat="true" ht="12.75" hidden="false" customHeight="true" outlineLevel="0" collapsed="false">
      <c r="A174" s="69" t="n">
        <v>28</v>
      </c>
      <c r="B174" s="64" t="s">
        <v>251</v>
      </c>
      <c r="C174" s="61" t="s">
        <v>8</v>
      </c>
      <c r="D174" s="9" t="n">
        <v>62.4</v>
      </c>
      <c r="E174" s="63" t="s">
        <v>81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s="8" customFormat="true" ht="12.75" hidden="false" customHeight="true" outlineLevel="0" collapsed="false">
      <c r="A175" s="69" t="n">
        <v>29</v>
      </c>
      <c r="B175" s="64" t="s">
        <v>252</v>
      </c>
      <c r="C175" s="61" t="s">
        <v>8</v>
      </c>
      <c r="D175" s="9" t="n">
        <v>65.5</v>
      </c>
      <c r="E175" s="63" t="s">
        <v>81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s="8" customFormat="true" ht="12.75" hidden="false" customHeight="true" outlineLevel="0" collapsed="false">
      <c r="A176" s="69" t="n">
        <v>30</v>
      </c>
      <c r="B176" s="64" t="s">
        <v>253</v>
      </c>
      <c r="C176" s="61" t="s">
        <v>8</v>
      </c>
      <c r="D176" s="9" t="n">
        <v>41.5</v>
      </c>
      <c r="E176" s="63" t="s">
        <v>81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s="8" customFormat="true" ht="12.75" hidden="false" customHeight="true" outlineLevel="0" collapsed="false">
      <c r="A177" s="69" t="n">
        <v>31</v>
      </c>
      <c r="B177" s="64" t="s">
        <v>254</v>
      </c>
      <c r="C177" s="61" t="s">
        <v>8</v>
      </c>
      <c r="D177" s="9" t="n">
        <v>50.6</v>
      </c>
      <c r="E177" s="63" t="s">
        <v>81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s="8" customFormat="true" ht="12.75" hidden="false" customHeight="true" outlineLevel="0" collapsed="false">
      <c r="A178" s="69" t="n">
        <v>32</v>
      </c>
      <c r="B178" s="64" t="s">
        <v>255</v>
      </c>
      <c r="C178" s="61" t="s">
        <v>8</v>
      </c>
      <c r="D178" s="9" t="n">
        <v>73.6</v>
      </c>
      <c r="E178" s="63" t="s">
        <v>81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s="8" customFormat="true" ht="12.75" hidden="false" customHeight="true" outlineLevel="0" collapsed="false">
      <c r="A179" s="69" t="n">
        <v>33</v>
      </c>
      <c r="B179" s="64" t="s">
        <v>256</v>
      </c>
      <c r="C179" s="61" t="s">
        <v>8</v>
      </c>
      <c r="D179" s="9" t="n">
        <v>49.9</v>
      </c>
      <c r="E179" s="63" t="s">
        <v>81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s="8" customFormat="true" ht="12.75" hidden="false" customHeight="true" outlineLevel="0" collapsed="false">
      <c r="A180" s="69" t="n">
        <v>34</v>
      </c>
      <c r="B180" s="64" t="s">
        <v>257</v>
      </c>
      <c r="C180" s="61" t="s">
        <v>8</v>
      </c>
      <c r="D180" s="9" t="n">
        <v>55.9</v>
      </c>
      <c r="E180" s="63" t="s">
        <v>81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s="8" customFormat="true" ht="12.75" hidden="false" customHeight="true" outlineLevel="0" collapsed="false">
      <c r="A181" s="69" t="n">
        <v>35</v>
      </c>
      <c r="B181" s="64" t="s">
        <v>258</v>
      </c>
      <c r="C181" s="61" t="s">
        <v>8</v>
      </c>
      <c r="D181" s="9" t="n">
        <v>195.5</v>
      </c>
      <c r="E181" s="63" t="s">
        <v>81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s="8" customFormat="true" ht="12.75" hidden="false" customHeight="true" outlineLevel="0" collapsed="false">
      <c r="A182" s="69" t="n">
        <v>36</v>
      </c>
      <c r="B182" s="64" t="s">
        <v>259</v>
      </c>
      <c r="C182" s="61" t="s">
        <v>8</v>
      </c>
      <c r="D182" s="9" t="n">
        <v>548.7</v>
      </c>
      <c r="E182" s="63" t="s">
        <v>246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s="8" customFormat="true" ht="12.75" hidden="false" customHeight="true" outlineLevel="0" collapsed="false">
      <c r="A183" s="69" t="n">
        <v>37</v>
      </c>
      <c r="B183" s="64" t="s">
        <v>260</v>
      </c>
      <c r="C183" s="61" t="s">
        <v>8</v>
      </c>
      <c r="D183" s="9" t="n">
        <v>211.8</v>
      </c>
      <c r="E183" s="63" t="s">
        <v>261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s="8" customFormat="true" ht="12.75" hidden="false" customHeight="true" outlineLevel="0" collapsed="false">
      <c r="A184" s="69" t="n">
        <v>38</v>
      </c>
      <c r="B184" s="64" t="s">
        <v>262</v>
      </c>
      <c r="C184" s="61" t="s">
        <v>8</v>
      </c>
      <c r="D184" s="9" t="n">
        <v>442</v>
      </c>
      <c r="E184" s="63" t="s">
        <v>244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s="71" customFormat="true" ht="11.25" hidden="false" customHeight="true" outlineLevel="0" collapsed="false">
      <c r="B185" s="59" t="s">
        <v>102</v>
      </c>
      <c r="C185" s="72"/>
      <c r="D185" s="30" t="n">
        <f aca="false">SUM(D147:D184)</f>
        <v>10070.1</v>
      </c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</row>
    <row r="186" customFormat="false" ht="0.75" hidden="false" customHeight="true" outlineLevel="0" collapsed="false">
      <c r="A186" s="74"/>
      <c r="B186" s="75" t="s">
        <v>102</v>
      </c>
      <c r="C186" s="76"/>
      <c r="D186" s="77" t="e">
        <f aca="false">D170+#REF!+#REF!+#REF!+#REF!+#REF!+D169+D168+D167+D166+D165+D164+D163+D162+D161+D160+D159+D158+D157+D156+D155+D154+D153++D151+D152+D150+D149+D148+D147</f>
        <v>#VALUE!</v>
      </c>
      <c r="E186" s="76"/>
    </row>
    <row r="187" s="8" customFormat="true" ht="11.25" hidden="false" customHeight="true" outlineLevel="0" collapsed="false">
      <c r="A187" s="10" t="s">
        <v>263</v>
      </c>
      <c r="B187" s="10"/>
      <c r="C187" s="10"/>
      <c r="D187" s="10"/>
      <c r="E187" s="10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</row>
    <row r="188" s="8" customFormat="true" ht="12.75" hidden="false" customHeight="true" outlineLevel="0" collapsed="false">
      <c r="A188" s="9" t="n">
        <v>1</v>
      </c>
      <c r="B188" s="31" t="s">
        <v>264</v>
      </c>
      <c r="C188" s="72" t="s">
        <v>8</v>
      </c>
      <c r="D188" s="78" t="n">
        <v>374.5</v>
      </c>
      <c r="E188" s="31" t="s">
        <v>265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</row>
    <row r="189" s="8" customFormat="true" ht="12" hidden="false" customHeight="true" outlineLevel="0" collapsed="false">
      <c r="A189" s="9" t="n">
        <v>2</v>
      </c>
      <c r="B189" s="31" t="s">
        <v>266</v>
      </c>
      <c r="C189" s="72" t="s">
        <v>8</v>
      </c>
      <c r="D189" s="78" t="n">
        <v>75</v>
      </c>
      <c r="E189" s="31" t="s">
        <v>267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</row>
    <row r="190" s="7" customFormat="true" ht="12.75" hidden="false" customHeight="true" outlineLevel="0" collapsed="false">
      <c r="A190" s="9" t="n">
        <v>3</v>
      </c>
      <c r="B190" s="31" t="s">
        <v>268</v>
      </c>
      <c r="C190" s="72" t="s">
        <v>8</v>
      </c>
      <c r="D190" s="78" t="n">
        <v>120.4</v>
      </c>
      <c r="E190" s="31" t="s">
        <v>269</v>
      </c>
      <c r="IK190" s="8"/>
      <c r="IL190" s="8"/>
      <c r="IM190" s="8"/>
      <c r="IN190" s="8"/>
      <c r="IO190" s="8"/>
      <c r="IP190" s="8"/>
      <c r="IQ190" s="8"/>
      <c r="IR190" s="8"/>
      <c r="IS190" s="8"/>
      <c r="IT190" s="8"/>
    </row>
    <row r="191" s="7" customFormat="true" ht="11.25" hidden="false" customHeight="true" outlineLevel="0" collapsed="false">
      <c r="A191" s="9" t="n">
        <v>4</v>
      </c>
      <c r="B191" s="31" t="s">
        <v>270</v>
      </c>
      <c r="C191" s="72" t="s">
        <v>8</v>
      </c>
      <c r="D191" s="78" t="n">
        <v>25.9</v>
      </c>
      <c r="E191" s="31" t="s">
        <v>271</v>
      </c>
      <c r="IK191" s="8"/>
      <c r="IL191" s="8"/>
      <c r="IM191" s="8"/>
      <c r="IN191" s="8"/>
      <c r="IO191" s="8"/>
      <c r="IP191" s="8"/>
      <c r="IQ191" s="8"/>
      <c r="IR191" s="8"/>
      <c r="IS191" s="8"/>
      <c r="IT191" s="8"/>
    </row>
    <row r="192" s="7" customFormat="true" ht="12.75" hidden="false" customHeight="true" outlineLevel="0" collapsed="false">
      <c r="A192" s="9" t="n">
        <v>5</v>
      </c>
      <c r="B192" s="31" t="s">
        <v>272</v>
      </c>
      <c r="C192" s="72" t="s">
        <v>8</v>
      </c>
      <c r="D192" s="78" t="n">
        <v>565</v>
      </c>
      <c r="E192" s="31" t="s">
        <v>273</v>
      </c>
      <c r="IK192" s="8"/>
      <c r="IL192" s="8"/>
      <c r="IM192" s="8"/>
      <c r="IN192" s="8"/>
      <c r="IO192" s="8"/>
      <c r="IP192" s="8"/>
      <c r="IQ192" s="8"/>
      <c r="IR192" s="8"/>
      <c r="IS192" s="8"/>
      <c r="IT192" s="8"/>
    </row>
    <row r="193" s="7" customFormat="true" ht="12.75" hidden="false" customHeight="true" outlineLevel="0" collapsed="false">
      <c r="A193" s="9" t="n">
        <v>6</v>
      </c>
      <c r="B193" s="31" t="s">
        <v>274</v>
      </c>
      <c r="C193" s="72" t="s">
        <v>8</v>
      </c>
      <c r="D193" s="78" t="n">
        <v>333.2</v>
      </c>
      <c r="E193" s="31" t="s">
        <v>275</v>
      </c>
      <c r="IK193" s="8"/>
      <c r="IL193" s="8"/>
      <c r="IM193" s="8"/>
      <c r="IN193" s="8"/>
      <c r="IO193" s="8"/>
      <c r="IP193" s="8"/>
      <c r="IQ193" s="8"/>
      <c r="IR193" s="8"/>
      <c r="IS193" s="8"/>
      <c r="IT193" s="8"/>
    </row>
    <row r="194" s="7" customFormat="true" ht="12.75" hidden="false" customHeight="true" outlineLevel="0" collapsed="false">
      <c r="A194" s="9" t="n">
        <v>7</v>
      </c>
      <c r="B194" s="31" t="s">
        <v>276</v>
      </c>
      <c r="C194" s="72" t="s">
        <v>8</v>
      </c>
      <c r="D194" s="78" t="n">
        <v>442.2</v>
      </c>
      <c r="E194" s="31" t="s">
        <v>273</v>
      </c>
      <c r="IK194" s="8"/>
      <c r="IL194" s="8"/>
      <c r="IM194" s="8"/>
      <c r="IN194" s="8"/>
      <c r="IO194" s="8"/>
      <c r="IP194" s="8"/>
      <c r="IQ194" s="8"/>
      <c r="IR194" s="8"/>
      <c r="IS194" s="8"/>
      <c r="IT194" s="8"/>
    </row>
    <row r="195" s="7" customFormat="true" ht="12.75" hidden="false" customHeight="true" outlineLevel="0" collapsed="false">
      <c r="A195" s="9" t="n">
        <v>8</v>
      </c>
      <c r="B195" s="31" t="s">
        <v>277</v>
      </c>
      <c r="C195" s="72" t="s">
        <v>8</v>
      </c>
      <c r="D195" s="78" t="n">
        <v>374.08</v>
      </c>
      <c r="E195" s="31" t="s">
        <v>278</v>
      </c>
      <c r="IK195" s="8"/>
      <c r="IL195" s="8"/>
      <c r="IM195" s="8"/>
      <c r="IN195" s="8"/>
      <c r="IO195" s="8"/>
      <c r="IP195" s="8"/>
      <c r="IQ195" s="8"/>
      <c r="IR195" s="8"/>
      <c r="IS195" s="8"/>
      <c r="IT195" s="8"/>
    </row>
    <row r="196" s="7" customFormat="true" ht="12.75" hidden="false" customHeight="true" outlineLevel="0" collapsed="false">
      <c r="A196" s="9" t="n">
        <v>9</v>
      </c>
      <c r="B196" s="31" t="s">
        <v>279</v>
      </c>
      <c r="C196" s="72" t="s">
        <v>8</v>
      </c>
      <c r="D196" s="78" t="n">
        <v>229</v>
      </c>
      <c r="E196" s="31" t="s">
        <v>280</v>
      </c>
      <c r="IK196" s="8"/>
      <c r="IL196" s="8"/>
      <c r="IM196" s="8"/>
      <c r="IN196" s="8"/>
      <c r="IO196" s="8"/>
      <c r="IP196" s="8"/>
      <c r="IQ196" s="8"/>
      <c r="IR196" s="8"/>
      <c r="IS196" s="8"/>
      <c r="IT196" s="8"/>
    </row>
    <row r="197" s="7" customFormat="true" ht="12.75" hidden="false" customHeight="true" outlineLevel="0" collapsed="false">
      <c r="A197" s="9" t="n">
        <v>10</v>
      </c>
      <c r="B197" s="31" t="s">
        <v>281</v>
      </c>
      <c r="C197" s="72" t="s">
        <v>8</v>
      </c>
      <c r="D197" s="78" t="n">
        <v>104.1</v>
      </c>
      <c r="E197" s="31" t="s">
        <v>282</v>
      </c>
      <c r="IK197" s="8"/>
      <c r="IL197" s="8"/>
      <c r="IM197" s="8"/>
      <c r="IN197" s="8"/>
      <c r="IO197" s="8"/>
      <c r="IP197" s="8"/>
      <c r="IQ197" s="8"/>
      <c r="IR197" s="8"/>
      <c r="IS197" s="8"/>
      <c r="IT197" s="8"/>
    </row>
    <row r="198" s="7" customFormat="true" ht="11.25" hidden="false" customHeight="true" outlineLevel="0" collapsed="false">
      <c r="A198" s="79"/>
      <c r="B198" s="29" t="s">
        <v>102</v>
      </c>
      <c r="C198" s="10"/>
      <c r="D198" s="30" t="n">
        <f aca="false">SUM(D188:D197)</f>
        <v>2643.38</v>
      </c>
      <c r="E198" s="71"/>
      <c r="IK198" s="8"/>
      <c r="IL198" s="8"/>
      <c r="IM198" s="8"/>
      <c r="IN198" s="8"/>
      <c r="IO198" s="8"/>
      <c r="IP198" s="8"/>
      <c r="IQ198" s="8"/>
      <c r="IR198" s="8"/>
      <c r="IS198" s="8"/>
      <c r="IT198" s="8"/>
    </row>
    <row r="199" s="7" customFormat="true" ht="10.5" hidden="false" customHeight="true" outlineLevel="0" collapsed="false">
      <c r="A199" s="80" t="s">
        <v>283</v>
      </c>
      <c r="B199" s="80"/>
      <c r="C199" s="80"/>
      <c r="D199" s="80"/>
      <c r="E199" s="80"/>
      <c r="IK199" s="8"/>
      <c r="IL199" s="8"/>
      <c r="IM199" s="8"/>
      <c r="IN199" s="8"/>
      <c r="IO199" s="8"/>
      <c r="IP199" s="8"/>
      <c r="IQ199" s="8"/>
      <c r="IR199" s="8"/>
      <c r="IS199" s="8"/>
      <c r="IT199" s="8"/>
    </row>
    <row r="200" s="7" customFormat="true" ht="12" hidden="false" customHeight="true" outlineLevel="0" collapsed="false">
      <c r="A200" s="81" t="n">
        <v>1</v>
      </c>
      <c r="B200" s="82" t="s">
        <v>284</v>
      </c>
      <c r="C200" s="72" t="s">
        <v>8</v>
      </c>
      <c r="D200" s="81" t="n">
        <v>298.3</v>
      </c>
      <c r="E200" s="83" t="s">
        <v>285</v>
      </c>
      <c r="IK200" s="8"/>
      <c r="IL200" s="8"/>
      <c r="IM200" s="8"/>
      <c r="IN200" s="8"/>
      <c r="IO200" s="8"/>
      <c r="IP200" s="8"/>
      <c r="IQ200" s="8"/>
      <c r="IR200" s="8"/>
      <c r="IS200" s="8"/>
      <c r="IT200" s="8"/>
    </row>
    <row r="201" s="7" customFormat="true" ht="11.25" hidden="false" customHeight="true" outlineLevel="0" collapsed="false">
      <c r="A201" s="81" t="n">
        <v>2</v>
      </c>
      <c r="B201" s="82" t="s">
        <v>286</v>
      </c>
      <c r="C201" s="72" t="s">
        <v>8</v>
      </c>
      <c r="D201" s="81" t="n">
        <v>58</v>
      </c>
      <c r="E201" s="83" t="s">
        <v>38</v>
      </c>
      <c r="IK201" s="8"/>
      <c r="IL201" s="8"/>
      <c r="IM201" s="8"/>
      <c r="IN201" s="8"/>
      <c r="IO201" s="8"/>
      <c r="IP201" s="8"/>
      <c r="IQ201" s="8"/>
      <c r="IR201" s="8"/>
      <c r="IS201" s="8"/>
      <c r="IT201" s="8"/>
    </row>
    <row r="202" s="8" customFormat="true" ht="12" hidden="false" customHeight="true" outlineLevel="0" collapsed="false">
      <c r="A202" s="81" t="n">
        <v>3</v>
      </c>
      <c r="B202" s="82" t="s">
        <v>287</v>
      </c>
      <c r="C202" s="72" t="s">
        <v>8</v>
      </c>
      <c r="D202" s="81" t="n">
        <v>61.3</v>
      </c>
      <c r="E202" s="83" t="s">
        <v>26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s="8" customFormat="true" ht="11.25" hidden="false" customHeight="true" outlineLevel="0" collapsed="false">
      <c r="A203" s="81" t="n">
        <v>4</v>
      </c>
      <c r="B203" s="82" t="s">
        <v>288</v>
      </c>
      <c r="C203" s="72" t="s">
        <v>8</v>
      </c>
      <c r="D203" s="81" t="n">
        <v>15</v>
      </c>
      <c r="E203" s="83" t="s">
        <v>289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s="8" customFormat="true" ht="12" hidden="false" customHeight="true" outlineLevel="0" collapsed="false">
      <c r="A204" s="81" t="n">
        <v>5</v>
      </c>
      <c r="B204" s="82" t="s">
        <v>290</v>
      </c>
      <c r="C204" s="72" t="s">
        <v>8</v>
      </c>
      <c r="D204" s="81" t="n">
        <v>27</v>
      </c>
      <c r="E204" s="83" t="s">
        <v>291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s="8" customFormat="true" ht="12" hidden="false" customHeight="true" outlineLevel="0" collapsed="false">
      <c r="A205" s="81" t="n">
        <v>6</v>
      </c>
      <c r="B205" s="82" t="s">
        <v>292</v>
      </c>
      <c r="C205" s="72" t="s">
        <v>8</v>
      </c>
      <c r="D205" s="81" t="n">
        <v>88</v>
      </c>
      <c r="E205" s="83" t="s">
        <v>293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s="8" customFormat="true" ht="12" hidden="false" customHeight="true" outlineLevel="0" collapsed="false">
      <c r="A206" s="81" t="n">
        <v>7</v>
      </c>
      <c r="B206" s="82" t="s">
        <v>294</v>
      </c>
      <c r="C206" s="72" t="s">
        <v>8</v>
      </c>
      <c r="D206" s="81" t="n">
        <v>68.5</v>
      </c>
      <c r="E206" s="83" t="s">
        <v>26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s="8" customFormat="true" ht="12" hidden="false" customHeight="true" outlineLevel="0" collapsed="false">
      <c r="A207" s="81" t="n">
        <v>8</v>
      </c>
      <c r="B207" s="82" t="s">
        <v>295</v>
      </c>
      <c r="C207" s="72" t="s">
        <v>8</v>
      </c>
      <c r="D207" s="81" t="n">
        <v>49</v>
      </c>
      <c r="E207" s="83" t="s">
        <v>26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s="8" customFormat="true" ht="12" hidden="false" customHeight="true" outlineLevel="0" collapsed="false">
      <c r="A208" s="81" t="n">
        <v>9</v>
      </c>
      <c r="B208" s="82" t="s">
        <v>296</v>
      </c>
      <c r="C208" s="72" t="s">
        <v>8</v>
      </c>
      <c r="D208" s="81" t="n">
        <v>48</v>
      </c>
      <c r="E208" s="83" t="s">
        <v>26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s="8" customFormat="true" ht="11.25" hidden="false" customHeight="true" outlineLevel="0" collapsed="false">
      <c r="A209" s="81" t="n">
        <v>10</v>
      </c>
      <c r="B209" s="82" t="s">
        <v>297</v>
      </c>
      <c r="C209" s="72" t="s">
        <v>8</v>
      </c>
      <c r="D209" s="81" t="n">
        <v>43.9</v>
      </c>
      <c r="E209" s="83" t="s">
        <v>26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8" customFormat="true" ht="11.25" hidden="false" customHeight="true" outlineLevel="0" collapsed="false">
      <c r="A210" s="81" t="n">
        <v>11</v>
      </c>
      <c r="B210" s="82" t="s">
        <v>298</v>
      </c>
      <c r="C210" s="72" t="s">
        <v>8</v>
      </c>
      <c r="D210" s="81" t="n">
        <v>119.5</v>
      </c>
      <c r="E210" s="83" t="s">
        <v>17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8" customFormat="true" ht="11.25" hidden="false" customHeight="true" outlineLevel="0" collapsed="false">
      <c r="A211" s="81" t="n">
        <v>12</v>
      </c>
      <c r="B211" s="82" t="s">
        <v>299</v>
      </c>
      <c r="C211" s="72" t="s">
        <v>8</v>
      </c>
      <c r="D211" s="81" t="n">
        <v>3942</v>
      </c>
      <c r="E211" s="83" t="s">
        <v>285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s="8" customFormat="true" ht="12" hidden="false" customHeight="true" outlineLevel="0" collapsed="false">
      <c r="A212" s="81" t="n">
        <v>13</v>
      </c>
      <c r="B212" s="82" t="s">
        <v>300</v>
      </c>
      <c r="C212" s="72" t="s">
        <v>8</v>
      </c>
      <c r="D212" s="81" t="n">
        <v>301.3</v>
      </c>
      <c r="E212" s="83" t="s">
        <v>285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s="8" customFormat="true" ht="11.25" hidden="false" customHeight="true" outlineLevel="0" collapsed="false">
      <c r="A213" s="81" t="n">
        <v>14</v>
      </c>
      <c r="B213" s="82" t="s">
        <v>301</v>
      </c>
      <c r="C213" s="72" t="s">
        <v>8</v>
      </c>
      <c r="D213" s="81" t="n">
        <v>164.9</v>
      </c>
      <c r="E213" s="83" t="s">
        <v>285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s="8" customFormat="true" ht="11.25" hidden="false" customHeight="true" outlineLevel="0" collapsed="false">
      <c r="A214" s="81" t="n">
        <v>15</v>
      </c>
      <c r="B214" s="82" t="s">
        <v>302</v>
      </c>
      <c r="C214" s="72" t="s">
        <v>8</v>
      </c>
      <c r="D214" s="81" t="n">
        <v>535.7</v>
      </c>
      <c r="E214" s="83" t="s">
        <v>285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s="8" customFormat="true" ht="11.25" hidden="false" customHeight="true" outlineLevel="0" collapsed="false">
      <c r="A215" s="81" t="n">
        <v>16</v>
      </c>
      <c r="B215" s="82" t="s">
        <v>303</v>
      </c>
      <c r="C215" s="72" t="s">
        <v>8</v>
      </c>
      <c r="D215" s="81" t="n">
        <v>410.7</v>
      </c>
      <c r="E215" s="83" t="s">
        <v>285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s="8" customFormat="true" ht="11.25" hidden="false" customHeight="true" outlineLevel="0" collapsed="false">
      <c r="A216" s="81" t="n">
        <v>17</v>
      </c>
      <c r="B216" s="82" t="s">
        <v>304</v>
      </c>
      <c r="C216" s="72" t="s">
        <v>8</v>
      </c>
      <c r="D216" s="81" t="n">
        <v>166.6</v>
      </c>
      <c r="E216" s="83" t="s">
        <v>285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s="8" customFormat="true" ht="11.25" hidden="false" customHeight="true" outlineLevel="0" collapsed="false">
      <c r="A217" s="81" t="n">
        <v>18</v>
      </c>
      <c r="B217" s="82" t="s">
        <v>305</v>
      </c>
      <c r="C217" s="72" t="s">
        <v>8</v>
      </c>
      <c r="D217" s="81" t="n">
        <v>321.5</v>
      </c>
      <c r="E217" s="83" t="s">
        <v>17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8" customFormat="true" ht="12" hidden="false" customHeight="true" outlineLevel="0" collapsed="false">
      <c r="A218" s="81" t="n">
        <v>19</v>
      </c>
      <c r="B218" s="82" t="s">
        <v>306</v>
      </c>
      <c r="C218" s="72" t="s">
        <v>8</v>
      </c>
      <c r="D218" s="81" t="n">
        <v>72.6</v>
      </c>
      <c r="E218" s="83" t="s">
        <v>26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s="8" customFormat="true" ht="11.25" hidden="false" customHeight="true" outlineLevel="0" collapsed="false">
      <c r="A219" s="81" t="n">
        <v>20</v>
      </c>
      <c r="B219" s="82" t="s">
        <v>307</v>
      </c>
      <c r="C219" s="72" t="s">
        <v>8</v>
      </c>
      <c r="D219" s="81" t="n">
        <v>32.3</v>
      </c>
      <c r="E219" s="83" t="s">
        <v>285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s="8" customFormat="true" ht="12.75" hidden="false" customHeight="true" outlineLevel="0" collapsed="false">
      <c r="A220" s="81" t="n">
        <v>21</v>
      </c>
      <c r="B220" s="82" t="s">
        <v>308</v>
      </c>
      <c r="C220" s="72" t="s">
        <v>8</v>
      </c>
      <c r="D220" s="81" t="n">
        <v>15.1</v>
      </c>
      <c r="E220" s="83" t="s">
        <v>26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s="8" customFormat="true" ht="12.75" hidden="false" customHeight="true" outlineLevel="0" collapsed="false">
      <c r="A221" s="81" t="n">
        <v>22</v>
      </c>
      <c r="B221" s="82" t="s">
        <v>309</v>
      </c>
      <c r="C221" s="72" t="s">
        <v>8</v>
      </c>
      <c r="D221" s="81" t="n">
        <v>81.1</v>
      </c>
      <c r="E221" s="83" t="s">
        <v>26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s="8" customFormat="true" ht="12.75" hidden="false" customHeight="true" outlineLevel="0" collapsed="false">
      <c r="A222" s="81" t="n">
        <v>23</v>
      </c>
      <c r="B222" s="82" t="s">
        <v>310</v>
      </c>
      <c r="C222" s="72" t="s">
        <v>8</v>
      </c>
      <c r="D222" s="81" t="n">
        <v>139</v>
      </c>
      <c r="E222" s="83" t="s">
        <v>285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s="8" customFormat="true" ht="12.75" hidden="false" customHeight="true" outlineLevel="0" collapsed="false">
      <c r="A223" s="81" t="n">
        <v>24</v>
      </c>
      <c r="B223" s="82" t="s">
        <v>311</v>
      </c>
      <c r="C223" s="72" t="s">
        <v>8</v>
      </c>
      <c r="D223" s="81" t="n">
        <v>55.1</v>
      </c>
      <c r="E223" s="83" t="s">
        <v>26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s="8" customFormat="true" ht="14.25" hidden="false" customHeight="true" outlineLevel="0" collapsed="false">
      <c r="A224" s="81" t="n">
        <v>25</v>
      </c>
      <c r="B224" s="82" t="s">
        <v>312</v>
      </c>
      <c r="C224" s="72" t="s">
        <v>8</v>
      </c>
      <c r="D224" s="81" t="n">
        <v>21.7</v>
      </c>
      <c r="E224" s="83" t="s">
        <v>285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s="8" customFormat="true" ht="12.75" hidden="false" customHeight="true" outlineLevel="0" collapsed="false">
      <c r="A225" s="81" t="n">
        <v>26</v>
      </c>
      <c r="B225" s="82" t="s">
        <v>312</v>
      </c>
      <c r="C225" s="72" t="s">
        <v>8</v>
      </c>
      <c r="D225" s="81" t="n">
        <v>1372.5</v>
      </c>
      <c r="E225" s="83" t="s">
        <v>285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8" customFormat="true" ht="13.5" hidden="false" customHeight="true" outlineLevel="0" collapsed="false">
      <c r="A226" s="81" t="n">
        <v>27</v>
      </c>
      <c r="B226" s="82" t="s">
        <v>313</v>
      </c>
      <c r="C226" s="72" t="s">
        <v>8</v>
      </c>
      <c r="D226" s="81" t="n">
        <v>32.9</v>
      </c>
      <c r="E226" s="83" t="s">
        <v>26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s="8" customFormat="true" ht="12.75" hidden="false" customHeight="true" outlineLevel="0" collapsed="false">
      <c r="A227" s="81" t="n">
        <v>28</v>
      </c>
      <c r="B227" s="82" t="s">
        <v>314</v>
      </c>
      <c r="C227" s="72" t="s">
        <v>8</v>
      </c>
      <c r="D227" s="81" t="n">
        <v>7.8</v>
      </c>
      <c r="E227" s="83" t="s">
        <v>26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s="8" customFormat="true" ht="12" hidden="false" customHeight="true" outlineLevel="0" collapsed="false">
      <c r="A228" s="81" t="n">
        <v>29</v>
      </c>
      <c r="B228" s="82" t="s">
        <v>314</v>
      </c>
      <c r="C228" s="72" t="s">
        <v>8</v>
      </c>
      <c r="D228" s="81" t="n">
        <v>11.4</v>
      </c>
      <c r="E228" s="83" t="s">
        <v>26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s="8" customFormat="true" ht="11.25" hidden="false" customHeight="true" outlineLevel="0" collapsed="false">
      <c r="A229" s="81" t="n">
        <v>30</v>
      </c>
      <c r="B229" s="82" t="s">
        <v>314</v>
      </c>
      <c r="C229" s="72" t="s">
        <v>8</v>
      </c>
      <c r="D229" s="81" t="n">
        <v>12.3</v>
      </c>
      <c r="E229" s="83" t="s">
        <v>26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s="8" customFormat="true" ht="10.5" hidden="false" customHeight="true" outlineLevel="0" collapsed="false">
      <c r="A230" s="81" t="n">
        <v>31</v>
      </c>
      <c r="B230" s="82" t="s">
        <v>315</v>
      </c>
      <c r="C230" s="72" t="s">
        <v>8</v>
      </c>
      <c r="D230" s="81" t="n">
        <v>47.8</v>
      </c>
      <c r="E230" s="83" t="s">
        <v>26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</row>
    <row r="231" s="8" customFormat="true" ht="12" hidden="false" customHeight="true" outlineLevel="0" collapsed="false">
      <c r="A231" s="81" t="n">
        <v>32</v>
      </c>
      <c r="B231" s="82" t="s">
        <v>316</v>
      </c>
      <c r="C231" s="72" t="s">
        <v>8</v>
      </c>
      <c r="D231" s="81" t="n">
        <v>7.8</v>
      </c>
      <c r="E231" s="83" t="s">
        <v>38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</row>
    <row r="232" s="8" customFormat="true" ht="13.5" hidden="false" customHeight="true" outlineLevel="0" collapsed="false">
      <c r="A232" s="81" t="n">
        <v>33</v>
      </c>
      <c r="B232" s="82" t="s">
        <v>317</v>
      </c>
      <c r="C232" s="72" t="s">
        <v>8</v>
      </c>
      <c r="D232" s="81" t="n">
        <v>620.3</v>
      </c>
      <c r="E232" s="83" t="s">
        <v>26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</row>
    <row r="233" s="8" customFormat="true" ht="12.75" hidden="false" customHeight="true" outlineLevel="0" collapsed="false">
      <c r="A233" s="81" t="n">
        <v>34</v>
      </c>
      <c r="B233" s="82" t="s">
        <v>318</v>
      </c>
      <c r="C233" s="72" t="s">
        <v>8</v>
      </c>
      <c r="D233" s="81" t="n">
        <v>99</v>
      </c>
      <c r="E233" s="83" t="s">
        <v>26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s="8" customFormat="true" ht="12.75" hidden="false" customHeight="true" outlineLevel="0" collapsed="false">
      <c r="A234" s="81" t="n">
        <v>35</v>
      </c>
      <c r="B234" s="82" t="s">
        <v>319</v>
      </c>
      <c r="C234" s="72" t="s">
        <v>8</v>
      </c>
      <c r="D234" s="81" t="n">
        <v>21</v>
      </c>
      <c r="E234" s="83" t="s">
        <v>26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s="8" customFormat="true" ht="12.75" hidden="false" customHeight="true" outlineLevel="0" collapsed="false">
      <c r="A235" s="81" t="n">
        <v>36</v>
      </c>
      <c r="B235" s="82" t="s">
        <v>320</v>
      </c>
      <c r="C235" s="72" t="s">
        <v>8</v>
      </c>
      <c r="D235" s="81" t="n">
        <v>98.5</v>
      </c>
      <c r="E235" s="83" t="s">
        <v>26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s="8" customFormat="true" ht="12.75" hidden="false" customHeight="true" outlineLevel="0" collapsed="false">
      <c r="A236" s="81" t="n">
        <v>37</v>
      </c>
      <c r="B236" s="82" t="s">
        <v>321</v>
      </c>
      <c r="C236" s="72" t="s">
        <v>8</v>
      </c>
      <c r="D236" s="81" t="n">
        <v>41.6</v>
      </c>
      <c r="E236" s="83" t="s">
        <v>26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s="8" customFormat="true" ht="12.75" hidden="false" customHeight="true" outlineLevel="0" collapsed="false">
      <c r="A237" s="81" t="n">
        <v>38</v>
      </c>
      <c r="B237" s="82" t="s">
        <v>322</v>
      </c>
      <c r="C237" s="72" t="s">
        <v>8</v>
      </c>
      <c r="D237" s="81" t="n">
        <v>5.8</v>
      </c>
      <c r="E237" s="83" t="s">
        <v>38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s="8" customFormat="true" ht="12.75" hidden="false" customHeight="true" outlineLevel="0" collapsed="false">
      <c r="A238" s="81" t="n">
        <v>39</v>
      </c>
      <c r="B238" s="82" t="s">
        <v>323</v>
      </c>
      <c r="C238" s="72" t="s">
        <v>8</v>
      </c>
      <c r="D238" s="81" t="n">
        <v>455.3</v>
      </c>
      <c r="E238" s="83" t="s">
        <v>26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</row>
    <row r="239" s="8" customFormat="true" ht="12.75" hidden="false" customHeight="true" outlineLevel="0" collapsed="false">
      <c r="A239" s="81" t="n">
        <v>40</v>
      </c>
      <c r="B239" s="82" t="s">
        <v>324</v>
      </c>
      <c r="C239" s="72" t="s">
        <v>8</v>
      </c>
      <c r="D239" s="81" t="n">
        <v>21.4</v>
      </c>
      <c r="E239" s="83" t="s">
        <v>38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s="8" customFormat="true" ht="12.75" hidden="false" customHeight="true" outlineLevel="0" collapsed="false">
      <c r="A240" s="81" t="n">
        <v>41</v>
      </c>
      <c r="B240" s="82" t="s">
        <v>324</v>
      </c>
      <c r="C240" s="72" t="s">
        <v>8</v>
      </c>
      <c r="D240" s="81" t="n">
        <v>136.5</v>
      </c>
      <c r="E240" s="83" t="s">
        <v>293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s="8" customFormat="true" ht="12.75" hidden="false" customHeight="true" outlineLevel="0" collapsed="false">
      <c r="A241" s="81" t="n">
        <v>42</v>
      </c>
      <c r="B241" s="82" t="s">
        <v>325</v>
      </c>
      <c r="C241" s="72" t="s">
        <v>8</v>
      </c>
      <c r="D241" s="81" t="n">
        <v>162.6</v>
      </c>
      <c r="E241" s="83" t="s">
        <v>26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s="8" customFormat="true" ht="12.75" hidden="false" customHeight="true" outlineLevel="0" collapsed="false">
      <c r="A242" s="81" t="n">
        <v>43</v>
      </c>
      <c r="B242" s="82" t="s">
        <v>326</v>
      </c>
      <c r="C242" s="72" t="s">
        <v>8</v>
      </c>
      <c r="D242" s="81" t="n">
        <v>156.4</v>
      </c>
      <c r="E242" s="83" t="s">
        <v>38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s="8" customFormat="true" ht="12.75" hidden="false" customHeight="true" outlineLevel="0" collapsed="false">
      <c r="A243" s="81" t="n">
        <v>44</v>
      </c>
      <c r="B243" s="82" t="s">
        <v>327</v>
      </c>
      <c r="C243" s="72" t="s">
        <v>8</v>
      </c>
      <c r="D243" s="81" t="n">
        <v>87.4</v>
      </c>
      <c r="E243" s="83" t="s">
        <v>26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s="8" customFormat="true" ht="12.75" hidden="false" customHeight="true" outlineLevel="0" collapsed="false">
      <c r="A244" s="81" t="n">
        <v>45</v>
      </c>
      <c r="B244" s="82" t="s">
        <v>328</v>
      </c>
      <c r="C244" s="72" t="s">
        <v>8</v>
      </c>
      <c r="D244" s="81" t="n">
        <v>41.8</v>
      </c>
      <c r="E244" s="83" t="s">
        <v>329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s="8" customFormat="true" ht="12.75" hidden="false" customHeight="true" outlineLevel="0" collapsed="false">
      <c r="A245" s="81" t="n">
        <v>46</v>
      </c>
      <c r="B245" s="82" t="s">
        <v>330</v>
      </c>
      <c r="C245" s="72" t="s">
        <v>8</v>
      </c>
      <c r="D245" s="81" t="n">
        <v>128.6</v>
      </c>
      <c r="E245" s="83" t="s">
        <v>26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8" customFormat="true" ht="12.75" hidden="false" customHeight="true" outlineLevel="0" collapsed="false">
      <c r="A246" s="81" t="n">
        <v>47</v>
      </c>
      <c r="B246" s="82" t="s">
        <v>331</v>
      </c>
      <c r="C246" s="72" t="s">
        <v>8</v>
      </c>
      <c r="D246" s="81" t="n">
        <v>84.1</v>
      </c>
      <c r="E246" s="83" t="s">
        <v>17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s="8" customFormat="true" ht="12.75" hidden="false" customHeight="true" outlineLevel="0" collapsed="false">
      <c r="A247" s="81" t="n">
        <v>48</v>
      </c>
      <c r="B247" s="82" t="s">
        <v>332</v>
      </c>
      <c r="C247" s="72" t="s">
        <v>8</v>
      </c>
      <c r="D247" s="81" t="n">
        <v>13.8</v>
      </c>
      <c r="E247" s="83" t="s">
        <v>38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s="8" customFormat="true" ht="12.75" hidden="false" customHeight="true" outlineLevel="0" collapsed="false">
      <c r="A248" s="81" t="n">
        <v>49</v>
      </c>
      <c r="B248" s="82" t="s">
        <v>333</v>
      </c>
      <c r="C248" s="72" t="s">
        <v>8</v>
      </c>
      <c r="D248" s="81" t="n">
        <v>69.8</v>
      </c>
      <c r="E248" s="83" t="s">
        <v>285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s="8" customFormat="true" ht="12.75" hidden="false" customHeight="true" outlineLevel="0" collapsed="false">
      <c r="A249" s="81" t="n">
        <v>50</v>
      </c>
      <c r="B249" s="82" t="s">
        <v>334</v>
      </c>
      <c r="C249" s="72" t="s">
        <v>8</v>
      </c>
      <c r="D249" s="81" t="n">
        <v>596</v>
      </c>
      <c r="E249" s="83" t="s">
        <v>335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s="8" customFormat="true" ht="12.75" hidden="false" customHeight="true" outlineLevel="0" collapsed="false">
      <c r="A250" s="81" t="n">
        <v>51</v>
      </c>
      <c r="B250" s="82" t="s">
        <v>336</v>
      </c>
      <c r="C250" s="72" t="s">
        <v>8</v>
      </c>
      <c r="D250" s="81" t="n">
        <v>52.2</v>
      </c>
      <c r="E250" s="83" t="s">
        <v>337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s="8" customFormat="true" ht="10.5" hidden="false" customHeight="true" outlineLevel="0" collapsed="false">
      <c r="A251" s="84"/>
      <c r="B251" s="29" t="s">
        <v>102</v>
      </c>
      <c r="C251" s="61"/>
      <c r="D251" s="11" t="n">
        <f aca="false">SUM(D200:D250)</f>
        <v>11520.7</v>
      </c>
      <c r="E251" s="85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8" customFormat="true" ht="10.5" hidden="false" customHeight="true" outlineLevel="0" collapsed="false">
      <c r="A252" s="51" t="s">
        <v>338</v>
      </c>
      <c r="B252" s="51"/>
      <c r="C252" s="51"/>
      <c r="D252" s="51"/>
      <c r="E252" s="51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s="8" customFormat="true" ht="12.75" hidden="false" customHeight="true" outlineLevel="0" collapsed="false">
      <c r="A253" s="9" t="n">
        <v>1</v>
      </c>
      <c r="B253" s="31" t="s">
        <v>339</v>
      </c>
      <c r="C253" s="72" t="s">
        <v>8</v>
      </c>
      <c r="D253" s="78" t="n">
        <v>2855.3</v>
      </c>
      <c r="E253" s="31" t="s">
        <v>34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s="8" customFormat="true" ht="23.25" hidden="false" customHeight="true" outlineLevel="0" collapsed="false">
      <c r="A254" s="9" t="n">
        <v>2</v>
      </c>
      <c r="B254" s="31" t="s">
        <v>341</v>
      </c>
      <c r="C254" s="72" t="s">
        <v>8</v>
      </c>
      <c r="D254" s="78" t="n">
        <v>211</v>
      </c>
      <c r="E254" s="31" t="s">
        <v>342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s="8" customFormat="true" ht="12.75" hidden="false" customHeight="true" outlineLevel="0" collapsed="false">
      <c r="A255" s="9" t="n">
        <v>3</v>
      </c>
      <c r="B255" s="31" t="s">
        <v>343</v>
      </c>
      <c r="C255" s="72" t="s">
        <v>8</v>
      </c>
      <c r="D255" s="78" t="n">
        <v>1363.4</v>
      </c>
      <c r="E255" s="31" t="s">
        <v>344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s="8" customFormat="true" ht="11.25" hidden="false" customHeight="true" outlineLevel="0" collapsed="false">
      <c r="A256" s="79"/>
      <c r="B256" s="29" t="s">
        <v>102</v>
      </c>
      <c r="C256" s="9"/>
      <c r="D256" s="30" t="n">
        <f aca="false">SUM(D253:D255)</f>
        <v>4429.7</v>
      </c>
      <c r="E256" s="71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s="8" customFormat="true" ht="11.25" hidden="false" customHeight="true" outlineLevel="0" collapsed="false">
      <c r="A257" s="51" t="s">
        <v>345</v>
      </c>
      <c r="B257" s="51"/>
      <c r="C257" s="51"/>
      <c r="D257" s="51"/>
      <c r="E257" s="51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s="7" customFormat="true" ht="22.5" hidden="false" customHeight="true" outlineLevel="0" collapsed="false">
      <c r="A258" s="9" t="n">
        <v>1</v>
      </c>
      <c r="B258" s="31" t="s">
        <v>346</v>
      </c>
      <c r="C258" s="9" t="s">
        <v>8</v>
      </c>
      <c r="D258" s="9" t="n">
        <v>134</v>
      </c>
      <c r="E258" s="31" t="s">
        <v>347</v>
      </c>
      <c r="IK258" s="8"/>
      <c r="IL258" s="8"/>
      <c r="IM258" s="8"/>
      <c r="IN258" s="8"/>
      <c r="IO258" s="8"/>
      <c r="IP258" s="8"/>
      <c r="IQ258" s="8"/>
      <c r="IR258" s="8"/>
      <c r="IS258" s="8"/>
      <c r="IT258" s="8"/>
    </row>
    <row r="259" s="8" customFormat="true" ht="22.5" hidden="false" customHeight="true" outlineLevel="0" collapsed="false">
      <c r="A259" s="9" t="n">
        <v>2</v>
      </c>
      <c r="B259" s="31" t="s">
        <v>348</v>
      </c>
      <c r="C259" s="9" t="s">
        <v>8</v>
      </c>
      <c r="D259" s="9" t="n">
        <v>136.7</v>
      </c>
      <c r="E259" s="31" t="s">
        <v>349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</row>
    <row r="260" s="8" customFormat="true" ht="22.5" hidden="false" customHeight="true" outlineLevel="0" collapsed="false">
      <c r="A260" s="9" t="n">
        <v>3</v>
      </c>
      <c r="B260" s="31" t="s">
        <v>350</v>
      </c>
      <c r="C260" s="9" t="s">
        <v>8</v>
      </c>
      <c r="D260" s="9" t="n">
        <v>44.5</v>
      </c>
      <c r="E260" s="31" t="s">
        <v>351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</row>
    <row r="261" s="8" customFormat="true" ht="11.25" hidden="false" customHeight="true" outlineLevel="0" collapsed="false">
      <c r="A261" s="9" t="n">
        <v>4</v>
      </c>
      <c r="B261" s="31" t="s">
        <v>352</v>
      </c>
      <c r="C261" s="9" t="s">
        <v>8</v>
      </c>
      <c r="D261" s="9" t="n">
        <v>40</v>
      </c>
      <c r="E261" s="31" t="s">
        <v>353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</row>
    <row r="262" s="8" customFormat="true" ht="20.25" hidden="false" customHeight="true" outlineLevel="0" collapsed="false">
      <c r="A262" s="9" t="n">
        <v>5</v>
      </c>
      <c r="B262" s="31" t="s">
        <v>354</v>
      </c>
      <c r="C262" s="9" t="s">
        <v>8</v>
      </c>
      <c r="D262" s="9" t="n">
        <v>104.3</v>
      </c>
      <c r="E262" s="31" t="s">
        <v>355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</row>
    <row r="263" s="8" customFormat="true" ht="20.25" hidden="false" customHeight="true" outlineLevel="0" collapsed="false">
      <c r="A263" s="9" t="n">
        <v>6</v>
      </c>
      <c r="B263" s="31" t="s">
        <v>356</v>
      </c>
      <c r="C263" s="9" t="s">
        <v>8</v>
      </c>
      <c r="D263" s="9" t="n">
        <v>68.3</v>
      </c>
      <c r="E263" s="31" t="s">
        <v>357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</row>
    <row r="264" s="8" customFormat="true" ht="22.5" hidden="false" customHeight="true" outlineLevel="0" collapsed="false">
      <c r="A264" s="9" t="n">
        <v>7</v>
      </c>
      <c r="B264" s="31" t="s">
        <v>358</v>
      </c>
      <c r="C264" s="9" t="s">
        <v>8</v>
      </c>
      <c r="D264" s="9" t="n">
        <v>134.6</v>
      </c>
      <c r="E264" s="31" t="s">
        <v>359</v>
      </c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</row>
    <row r="265" s="8" customFormat="true" ht="21" hidden="false" customHeight="true" outlineLevel="0" collapsed="false">
      <c r="A265" s="9" t="n">
        <v>8</v>
      </c>
      <c r="B265" s="31" t="s">
        <v>358</v>
      </c>
      <c r="C265" s="9" t="s">
        <v>8</v>
      </c>
      <c r="D265" s="9" t="n">
        <v>526.5</v>
      </c>
      <c r="E265" s="31" t="s">
        <v>360</v>
      </c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</row>
    <row r="266" s="8" customFormat="true" ht="20.25" hidden="false" customHeight="true" outlineLevel="0" collapsed="false">
      <c r="A266" s="9" t="n">
        <v>9</v>
      </c>
      <c r="B266" s="31" t="s">
        <v>361</v>
      </c>
      <c r="C266" s="9" t="s">
        <v>8</v>
      </c>
      <c r="D266" s="9" t="n">
        <v>47.9</v>
      </c>
      <c r="E266" s="31" t="s">
        <v>362</v>
      </c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</row>
    <row r="267" s="8" customFormat="true" ht="35.25" hidden="false" customHeight="true" outlineLevel="0" collapsed="false">
      <c r="A267" s="9" t="n">
        <v>10</v>
      </c>
      <c r="B267" s="31" t="s">
        <v>363</v>
      </c>
      <c r="C267" s="9" t="s">
        <v>8</v>
      </c>
      <c r="D267" s="9" t="n">
        <v>95.8</v>
      </c>
      <c r="E267" s="31" t="s">
        <v>364</v>
      </c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</row>
    <row r="268" s="8" customFormat="true" ht="34.5" hidden="false" customHeight="true" outlineLevel="0" collapsed="false">
      <c r="A268" s="9" t="n">
        <v>11</v>
      </c>
      <c r="B268" s="31" t="s">
        <v>365</v>
      </c>
      <c r="C268" s="9" t="s">
        <v>8</v>
      </c>
      <c r="D268" s="9" t="n">
        <v>15.7</v>
      </c>
      <c r="E268" s="31" t="s">
        <v>366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</row>
    <row r="269" s="8" customFormat="true" ht="33.75" hidden="false" customHeight="true" outlineLevel="0" collapsed="false">
      <c r="A269" s="9" t="n">
        <v>12</v>
      </c>
      <c r="B269" s="31" t="s">
        <v>367</v>
      </c>
      <c r="C269" s="9" t="s">
        <v>8</v>
      </c>
      <c r="D269" s="9" t="n">
        <v>15</v>
      </c>
      <c r="E269" s="31" t="s">
        <v>368</v>
      </c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</row>
    <row r="270" s="8" customFormat="true" ht="23.25" hidden="false" customHeight="true" outlineLevel="0" collapsed="false">
      <c r="A270" s="9" t="n">
        <v>13</v>
      </c>
      <c r="B270" s="31" t="s">
        <v>369</v>
      </c>
      <c r="C270" s="9" t="s">
        <v>8</v>
      </c>
      <c r="D270" s="9" t="n">
        <v>15.1</v>
      </c>
      <c r="E270" s="31" t="s">
        <v>370</v>
      </c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</row>
    <row r="271" s="8" customFormat="true" ht="33" hidden="false" customHeight="true" outlineLevel="0" collapsed="false">
      <c r="A271" s="9" t="n">
        <v>14</v>
      </c>
      <c r="B271" s="31" t="s">
        <v>371</v>
      </c>
      <c r="C271" s="9" t="s">
        <v>8</v>
      </c>
      <c r="D271" s="9" t="n">
        <v>15</v>
      </c>
      <c r="E271" s="31" t="s">
        <v>370</v>
      </c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</row>
    <row r="272" s="8" customFormat="true" ht="22.5" hidden="false" customHeight="true" outlineLevel="0" collapsed="false">
      <c r="A272" s="9" t="n">
        <v>15</v>
      </c>
      <c r="B272" s="31" t="s">
        <v>372</v>
      </c>
      <c r="C272" s="9" t="s">
        <v>8</v>
      </c>
      <c r="D272" s="9" t="n">
        <v>360.3</v>
      </c>
      <c r="E272" s="31" t="s">
        <v>373</v>
      </c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</row>
    <row r="273" s="8" customFormat="true" ht="23.25" hidden="false" customHeight="true" outlineLevel="0" collapsed="false">
      <c r="A273" s="9" t="n">
        <v>16</v>
      </c>
      <c r="B273" s="31" t="s">
        <v>374</v>
      </c>
      <c r="C273" s="9" t="s">
        <v>8</v>
      </c>
      <c r="D273" s="9" t="n">
        <v>400</v>
      </c>
      <c r="E273" s="31" t="s">
        <v>375</v>
      </c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</row>
    <row r="274" s="8" customFormat="true" ht="24" hidden="false" customHeight="true" outlineLevel="0" collapsed="false">
      <c r="A274" s="9" t="n">
        <v>17</v>
      </c>
      <c r="B274" s="86" t="s">
        <v>376</v>
      </c>
      <c r="C274" s="72" t="s">
        <v>8</v>
      </c>
      <c r="D274" s="72" t="n">
        <v>366</v>
      </c>
      <c r="E274" s="31" t="s">
        <v>377</v>
      </c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</row>
    <row r="275" s="8" customFormat="true" ht="33.75" hidden="false" customHeight="true" outlineLevel="0" collapsed="false">
      <c r="A275" s="9" t="n">
        <v>18</v>
      </c>
      <c r="B275" s="87" t="s">
        <v>378</v>
      </c>
      <c r="C275" s="64" t="s">
        <v>8</v>
      </c>
      <c r="D275" s="9" t="n">
        <v>15</v>
      </c>
      <c r="E275" s="88" t="s">
        <v>370</v>
      </c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</row>
    <row r="276" s="8" customFormat="true" ht="24" hidden="false" customHeight="true" outlineLevel="0" collapsed="false">
      <c r="A276" s="9" t="n">
        <v>19</v>
      </c>
      <c r="B276" s="46" t="s">
        <v>379</v>
      </c>
      <c r="C276" s="46" t="s">
        <v>8</v>
      </c>
      <c r="D276" s="9" t="n">
        <v>132</v>
      </c>
      <c r="E276" s="88" t="s">
        <v>380</v>
      </c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</row>
    <row r="277" s="8" customFormat="true" ht="33.75" hidden="false" customHeight="true" outlineLevel="0" collapsed="false">
      <c r="A277" s="9" t="n">
        <v>20</v>
      </c>
      <c r="B277" s="46" t="s">
        <v>381</v>
      </c>
      <c r="C277" s="46" t="s">
        <v>8</v>
      </c>
      <c r="D277" s="9" t="n">
        <v>434.4</v>
      </c>
      <c r="E277" s="88" t="s">
        <v>382</v>
      </c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</row>
    <row r="278" s="8" customFormat="true" ht="34.5" hidden="false" customHeight="true" outlineLevel="0" collapsed="false">
      <c r="A278" s="9" t="n">
        <v>21</v>
      </c>
      <c r="B278" s="46" t="s">
        <v>381</v>
      </c>
      <c r="C278" s="46" t="s">
        <v>8</v>
      </c>
      <c r="D278" s="9" t="n">
        <v>491.8</v>
      </c>
      <c r="E278" s="88" t="s">
        <v>383</v>
      </c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8" customFormat="true" ht="33.75" hidden="false" customHeight="true" outlineLevel="0" collapsed="false">
      <c r="A279" s="9" t="n">
        <v>22</v>
      </c>
      <c r="B279" s="46" t="s">
        <v>381</v>
      </c>
      <c r="C279" s="46" t="s">
        <v>8</v>
      </c>
      <c r="D279" s="9" t="n">
        <v>888.2</v>
      </c>
      <c r="E279" s="88" t="s">
        <v>384</v>
      </c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8" customFormat="true" ht="33" hidden="false" customHeight="true" outlineLevel="0" collapsed="false">
      <c r="A280" s="9" t="n">
        <v>23</v>
      </c>
      <c r="B280" s="46" t="s">
        <v>385</v>
      </c>
      <c r="C280" s="46" t="s">
        <v>8</v>
      </c>
      <c r="D280" s="9" t="n">
        <v>740.7</v>
      </c>
      <c r="E280" s="88" t="s">
        <v>386</v>
      </c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8" customFormat="true" ht="11.25" hidden="false" customHeight="true" outlineLevel="0" collapsed="false">
      <c r="A281" s="9"/>
      <c r="B281" s="29" t="s">
        <v>102</v>
      </c>
      <c r="C281" s="46"/>
      <c r="D281" s="10" t="n">
        <f aca="false">SUM(D258:D280)</f>
        <v>5221.8</v>
      </c>
      <c r="E281" s="89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8" customFormat="true" ht="11.25" hidden="false" customHeight="true" outlineLevel="0" collapsed="false">
      <c r="A282" s="51" t="s">
        <v>387</v>
      </c>
      <c r="B282" s="51"/>
      <c r="C282" s="51"/>
      <c r="D282" s="51"/>
      <c r="E282" s="51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s="8" customFormat="true" ht="10.5" hidden="false" customHeight="true" outlineLevel="0" collapsed="false">
      <c r="A283" s="9" t="n">
        <v>1</v>
      </c>
      <c r="B283" s="90" t="s">
        <v>388</v>
      </c>
      <c r="C283" s="91" t="s">
        <v>8</v>
      </c>
      <c r="D283" s="91" t="n">
        <v>54</v>
      </c>
      <c r="E283" s="90" t="s">
        <v>117</v>
      </c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s="7" customFormat="true" ht="12" hidden="false" customHeight="true" outlineLevel="0" collapsed="false">
      <c r="A284" s="9" t="n">
        <v>2</v>
      </c>
      <c r="B284" s="90" t="s">
        <v>389</v>
      </c>
      <c r="C284" s="91" t="s">
        <v>8</v>
      </c>
      <c r="D284" s="91" t="n">
        <v>637</v>
      </c>
      <c r="E284" s="31" t="s">
        <v>390</v>
      </c>
      <c r="IK284" s="8"/>
      <c r="IL284" s="8"/>
      <c r="IM284" s="8"/>
      <c r="IN284" s="8"/>
      <c r="IO284" s="8"/>
      <c r="IP284" s="8"/>
      <c r="IQ284" s="8"/>
      <c r="IR284" s="8"/>
      <c r="IS284" s="8"/>
      <c r="IT284" s="8"/>
    </row>
    <row r="285" s="8" customFormat="true" ht="11.25" hidden="false" customHeight="true" outlineLevel="0" collapsed="false">
      <c r="A285" s="9" t="n">
        <v>3</v>
      </c>
      <c r="B285" s="90" t="s">
        <v>391</v>
      </c>
      <c r="C285" s="91" t="s">
        <v>8</v>
      </c>
      <c r="D285" s="91" t="n">
        <v>53.5</v>
      </c>
      <c r="E285" s="90" t="s">
        <v>392</v>
      </c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s="8" customFormat="true" ht="11.25" hidden="false" customHeight="true" outlineLevel="0" collapsed="false">
      <c r="A286" s="9" t="n">
        <v>4</v>
      </c>
      <c r="B286" s="90" t="s">
        <v>393</v>
      </c>
      <c r="C286" s="91" t="s">
        <v>8</v>
      </c>
      <c r="D286" s="91" t="n">
        <v>320</v>
      </c>
      <c r="E286" s="90" t="s">
        <v>394</v>
      </c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</row>
    <row r="287" s="8" customFormat="true" ht="11.25" hidden="false" customHeight="true" outlineLevel="0" collapsed="false">
      <c r="A287" s="9" t="n">
        <v>5</v>
      </c>
      <c r="B287" s="90" t="s">
        <v>395</v>
      </c>
      <c r="C287" s="91" t="s">
        <v>8</v>
      </c>
      <c r="D287" s="91" t="n">
        <v>160.2</v>
      </c>
      <c r="E287" s="90" t="s">
        <v>392</v>
      </c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</row>
    <row r="288" s="8" customFormat="true" ht="11.25" hidden="false" customHeight="true" outlineLevel="0" collapsed="false">
      <c r="A288" s="9" t="n">
        <v>6</v>
      </c>
      <c r="B288" s="90" t="s">
        <v>396</v>
      </c>
      <c r="C288" s="91" t="s">
        <v>8</v>
      </c>
      <c r="D288" s="91" t="n">
        <v>65</v>
      </c>
      <c r="E288" s="90" t="s">
        <v>397</v>
      </c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</row>
    <row r="289" s="8" customFormat="true" ht="11.25" hidden="false" customHeight="true" outlineLevel="0" collapsed="false">
      <c r="A289" s="9" t="n">
        <v>7</v>
      </c>
      <c r="B289" s="90" t="s">
        <v>398</v>
      </c>
      <c r="C289" s="91" t="s">
        <v>8</v>
      </c>
      <c r="D289" s="91" t="n">
        <v>3100</v>
      </c>
      <c r="E289" s="90" t="s">
        <v>399</v>
      </c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s="8" customFormat="true" ht="11.25" hidden="false" customHeight="true" outlineLevel="0" collapsed="false">
      <c r="A290" s="9" t="n">
        <v>8</v>
      </c>
      <c r="B290" s="90" t="s">
        <v>400</v>
      </c>
      <c r="C290" s="91" t="s">
        <v>8</v>
      </c>
      <c r="D290" s="91" t="n">
        <v>176.8</v>
      </c>
      <c r="E290" s="90" t="s">
        <v>68</v>
      </c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s="8" customFormat="true" ht="11.25" hidden="false" customHeight="true" outlineLevel="0" collapsed="false">
      <c r="A291" s="9" t="n">
        <v>9</v>
      </c>
      <c r="B291" s="90" t="s">
        <v>401</v>
      </c>
      <c r="C291" s="91" t="s">
        <v>8</v>
      </c>
      <c r="D291" s="91" t="n">
        <v>120</v>
      </c>
      <c r="E291" s="90" t="s">
        <v>68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s="8" customFormat="true" ht="11.25" hidden="false" customHeight="true" outlineLevel="0" collapsed="false">
      <c r="A292" s="9" t="n">
        <v>10</v>
      </c>
      <c r="B292" s="90" t="s">
        <v>402</v>
      </c>
      <c r="C292" s="91" t="s">
        <v>8</v>
      </c>
      <c r="D292" s="91" t="n">
        <v>364</v>
      </c>
      <c r="E292" s="90" t="s">
        <v>403</v>
      </c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s="8" customFormat="true" ht="11.25" hidden="false" customHeight="true" outlineLevel="0" collapsed="false">
      <c r="A293" s="9" t="n">
        <v>11</v>
      </c>
      <c r="B293" s="90" t="s">
        <v>404</v>
      </c>
      <c r="C293" s="91" t="s">
        <v>8</v>
      </c>
      <c r="D293" s="91" t="n">
        <v>153</v>
      </c>
      <c r="E293" s="90" t="s">
        <v>405</v>
      </c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s="8" customFormat="true" ht="11.25" hidden="false" customHeight="true" outlineLevel="0" collapsed="false">
      <c r="A294" s="9" t="n">
        <v>12</v>
      </c>
      <c r="B294" s="90" t="s">
        <v>406</v>
      </c>
      <c r="C294" s="91" t="s">
        <v>8</v>
      </c>
      <c r="D294" s="91" t="n">
        <v>131</v>
      </c>
      <c r="E294" s="90" t="s">
        <v>392</v>
      </c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s="8" customFormat="true" ht="11.25" hidden="false" customHeight="true" outlineLevel="0" collapsed="false">
      <c r="A295" s="9" t="n">
        <v>13</v>
      </c>
      <c r="B295" s="90" t="s">
        <v>407</v>
      </c>
      <c r="C295" s="91" t="s">
        <v>8</v>
      </c>
      <c r="D295" s="91" t="n">
        <v>113.6</v>
      </c>
      <c r="E295" s="90" t="s">
        <v>408</v>
      </c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s="8" customFormat="true" ht="11.25" hidden="false" customHeight="true" outlineLevel="0" collapsed="false">
      <c r="A296" s="26" t="n">
        <v>14</v>
      </c>
      <c r="B296" s="28" t="s">
        <v>409</v>
      </c>
      <c r="C296" s="91" t="s">
        <v>8</v>
      </c>
      <c r="D296" s="26" t="n">
        <v>2521</v>
      </c>
      <c r="E296" s="28" t="s">
        <v>410</v>
      </c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s="8" customFormat="true" ht="11.25" hidden="false" customHeight="true" outlineLevel="0" collapsed="false">
      <c r="A297" s="26" t="n">
        <v>15</v>
      </c>
      <c r="B297" s="28" t="s">
        <v>411</v>
      </c>
      <c r="C297" s="91" t="s">
        <v>8</v>
      </c>
      <c r="D297" s="26" t="n">
        <v>364</v>
      </c>
      <c r="E297" s="28" t="s">
        <v>403</v>
      </c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s="8" customFormat="true" ht="11.25" hidden="false" customHeight="true" outlineLevel="0" collapsed="false">
      <c r="A298" s="26" t="n">
        <v>16</v>
      </c>
      <c r="B298" s="28" t="s">
        <v>412</v>
      </c>
      <c r="C298" s="91" t="s">
        <v>8</v>
      </c>
      <c r="D298" s="26" t="n">
        <v>752.3</v>
      </c>
      <c r="E298" s="28" t="s">
        <v>413</v>
      </c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s="8" customFormat="true" ht="11.25" hidden="false" customHeight="true" outlineLevel="0" collapsed="false">
      <c r="A299" s="84"/>
      <c r="B299" s="29" t="s">
        <v>102</v>
      </c>
      <c r="C299" s="10"/>
      <c r="D299" s="30" t="n">
        <f aca="false">SUM(D283:D298)</f>
        <v>9085.4</v>
      </c>
      <c r="E299" s="71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s="8" customFormat="true" ht="11.25" hidden="false" customHeight="true" outlineLevel="0" collapsed="false">
      <c r="A300" s="51" t="s">
        <v>414</v>
      </c>
      <c r="B300" s="51"/>
      <c r="C300" s="51"/>
      <c r="D300" s="51"/>
      <c r="E300" s="51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s="8" customFormat="true" ht="11.25" hidden="false" customHeight="true" outlineLevel="0" collapsed="false">
      <c r="A301" s="61" t="n">
        <v>1</v>
      </c>
      <c r="B301" s="83" t="s">
        <v>415</v>
      </c>
      <c r="C301" s="9" t="s">
        <v>8</v>
      </c>
      <c r="D301" s="61" t="n">
        <v>47</v>
      </c>
      <c r="E301" s="83" t="s">
        <v>416</v>
      </c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s="8" customFormat="true" ht="11.25" hidden="false" customHeight="true" outlineLevel="0" collapsed="false">
      <c r="A302" s="61" t="n">
        <v>2</v>
      </c>
      <c r="B302" s="83" t="s">
        <v>417</v>
      </c>
      <c r="C302" s="9" t="s">
        <v>8</v>
      </c>
      <c r="D302" s="61" t="n">
        <v>67.6</v>
      </c>
      <c r="E302" s="83" t="s">
        <v>68</v>
      </c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s="8" customFormat="true" ht="11.25" hidden="false" customHeight="true" outlineLevel="0" collapsed="false">
      <c r="A303" s="61" t="n">
        <v>3</v>
      </c>
      <c r="B303" s="83" t="s">
        <v>418</v>
      </c>
      <c r="C303" s="9" t="s">
        <v>8</v>
      </c>
      <c r="D303" s="61" t="n">
        <v>68.5</v>
      </c>
      <c r="E303" s="31" t="s">
        <v>68</v>
      </c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s="8" customFormat="true" ht="11.25" hidden="false" customHeight="true" outlineLevel="0" collapsed="false">
      <c r="A304" s="61" t="n">
        <v>4</v>
      </c>
      <c r="B304" s="83" t="s">
        <v>419</v>
      </c>
      <c r="C304" s="9" t="s">
        <v>8</v>
      </c>
      <c r="D304" s="61" t="n">
        <v>300.2</v>
      </c>
      <c r="E304" s="83" t="s">
        <v>416</v>
      </c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s="8" customFormat="true" ht="11.25" hidden="false" customHeight="true" outlineLevel="0" collapsed="false">
      <c r="A305" s="61" t="n">
        <v>5</v>
      </c>
      <c r="B305" s="83" t="s">
        <v>420</v>
      </c>
      <c r="C305" s="9" t="s">
        <v>8</v>
      </c>
      <c r="D305" s="61" t="n">
        <v>9.4</v>
      </c>
      <c r="E305" s="83" t="s">
        <v>416</v>
      </c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s="8" customFormat="true" ht="11.25" hidden="false" customHeight="true" outlineLevel="0" collapsed="false">
      <c r="A306" s="61" t="n">
        <v>6</v>
      </c>
      <c r="B306" s="83" t="s">
        <v>421</v>
      </c>
      <c r="C306" s="9" t="s">
        <v>8</v>
      </c>
      <c r="D306" s="61" t="n">
        <v>116.5</v>
      </c>
      <c r="E306" s="83" t="s">
        <v>416</v>
      </c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s="8" customFormat="true" ht="11.25" hidden="false" customHeight="true" outlineLevel="0" collapsed="false">
      <c r="A307" s="9" t="n">
        <v>7</v>
      </c>
      <c r="B307" s="31" t="s">
        <v>422</v>
      </c>
      <c r="C307" s="9" t="s">
        <v>8</v>
      </c>
      <c r="D307" s="9" t="n">
        <v>211.3</v>
      </c>
      <c r="E307" s="31" t="s">
        <v>423</v>
      </c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</row>
    <row r="308" s="8" customFormat="true" ht="11.25" hidden="false" customHeight="true" outlineLevel="0" collapsed="false">
      <c r="A308" s="9" t="n">
        <v>8</v>
      </c>
      <c r="B308" s="31" t="s">
        <v>424</v>
      </c>
      <c r="C308" s="9" t="s">
        <v>8</v>
      </c>
      <c r="D308" s="9" t="n">
        <v>237.5</v>
      </c>
      <c r="E308" s="31" t="s">
        <v>423</v>
      </c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</row>
    <row r="309" s="8" customFormat="true" ht="11.25" hidden="false" customHeight="true" outlineLevel="0" collapsed="false">
      <c r="A309" s="9" t="n">
        <v>9</v>
      </c>
      <c r="B309" s="31" t="s">
        <v>425</v>
      </c>
      <c r="C309" s="9" t="s">
        <v>8</v>
      </c>
      <c r="D309" s="9" t="n">
        <v>117.9</v>
      </c>
      <c r="E309" s="31" t="s">
        <v>423</v>
      </c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s="8" customFormat="true" ht="11.25" hidden="false" customHeight="true" outlineLevel="0" collapsed="false">
      <c r="A310" s="9" t="n">
        <v>10</v>
      </c>
      <c r="B310" s="31" t="s">
        <v>426</v>
      </c>
      <c r="C310" s="9" t="s">
        <v>8</v>
      </c>
      <c r="D310" s="9" t="n">
        <v>63</v>
      </c>
      <c r="E310" s="31" t="s">
        <v>416</v>
      </c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</row>
    <row r="311" s="8" customFormat="true" ht="11.25" hidden="false" customHeight="true" outlineLevel="0" collapsed="false">
      <c r="A311" s="9" t="n">
        <v>11</v>
      </c>
      <c r="B311" s="31" t="s">
        <v>427</v>
      </c>
      <c r="C311" s="9" t="s">
        <v>8</v>
      </c>
      <c r="D311" s="9" t="n">
        <v>1179</v>
      </c>
      <c r="E311" s="31" t="s">
        <v>58</v>
      </c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</row>
    <row r="312" s="8" customFormat="true" ht="11.25" hidden="false" customHeight="true" outlineLevel="0" collapsed="false">
      <c r="A312" s="9" t="n">
        <v>12</v>
      </c>
      <c r="B312" s="31" t="s">
        <v>428</v>
      </c>
      <c r="C312" s="9" t="s">
        <v>8</v>
      </c>
      <c r="D312" s="9" t="n">
        <v>367.8</v>
      </c>
      <c r="E312" s="31" t="s">
        <v>58</v>
      </c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</row>
    <row r="313" s="8" customFormat="true" ht="11.25" hidden="false" customHeight="true" outlineLevel="0" collapsed="false">
      <c r="A313" s="9" t="n">
        <v>13</v>
      </c>
      <c r="B313" s="31" t="s">
        <v>429</v>
      </c>
      <c r="C313" s="9" t="s">
        <v>8</v>
      </c>
      <c r="D313" s="9" t="n">
        <v>368</v>
      </c>
      <c r="E313" s="31" t="s">
        <v>58</v>
      </c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</row>
    <row r="314" s="8" customFormat="true" ht="11.25" hidden="false" customHeight="true" outlineLevel="0" collapsed="false">
      <c r="A314" s="9" t="n">
        <v>14</v>
      </c>
      <c r="B314" s="31" t="s">
        <v>430</v>
      </c>
      <c r="C314" s="9" t="s">
        <v>8</v>
      </c>
      <c r="D314" s="9" t="n">
        <v>18.1</v>
      </c>
      <c r="E314" s="31" t="s">
        <v>416</v>
      </c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</row>
    <row r="315" s="7" customFormat="true" ht="11.25" hidden="false" customHeight="true" outlineLevel="0" collapsed="false">
      <c r="A315" s="79"/>
      <c r="B315" s="29" t="s">
        <v>102</v>
      </c>
      <c r="C315" s="9"/>
      <c r="D315" s="11" t="n">
        <f aca="false">SUM(D301:D314)</f>
        <v>3171.8</v>
      </c>
      <c r="E315" s="79"/>
      <c r="IK315" s="8"/>
      <c r="IL315" s="8"/>
      <c r="IM315" s="8"/>
      <c r="IN315" s="8"/>
      <c r="IO315" s="8"/>
      <c r="IP315" s="8"/>
      <c r="IQ315" s="8"/>
      <c r="IR315" s="8"/>
      <c r="IS315" s="8"/>
      <c r="IT315" s="8"/>
    </row>
    <row r="316" s="7" customFormat="true" ht="12.75" hidden="false" customHeight="true" outlineLevel="0" collapsed="false">
      <c r="A316" s="51" t="s">
        <v>431</v>
      </c>
      <c r="B316" s="51"/>
      <c r="C316" s="51"/>
      <c r="D316" s="51"/>
      <c r="E316" s="51"/>
      <c r="IK316" s="8"/>
      <c r="IL316" s="8"/>
      <c r="IM316" s="8"/>
      <c r="IN316" s="8"/>
      <c r="IO316" s="8"/>
      <c r="IP316" s="8"/>
      <c r="IQ316" s="8"/>
      <c r="IR316" s="8"/>
      <c r="IS316" s="8"/>
      <c r="IT316" s="8"/>
    </row>
    <row r="317" s="7" customFormat="true" ht="12" hidden="false" customHeight="true" outlineLevel="0" collapsed="false">
      <c r="A317" s="9" t="n">
        <v>1</v>
      </c>
      <c r="B317" s="92" t="s">
        <v>432</v>
      </c>
      <c r="C317" s="93" t="s">
        <v>97</v>
      </c>
      <c r="D317" s="94" t="n">
        <v>6333.2</v>
      </c>
      <c r="E317" s="31" t="s">
        <v>433</v>
      </c>
      <c r="IK317" s="8"/>
      <c r="IL317" s="8"/>
      <c r="IM317" s="8"/>
      <c r="IN317" s="8"/>
      <c r="IO317" s="8"/>
      <c r="IP317" s="8"/>
      <c r="IQ317" s="8"/>
      <c r="IR317" s="8"/>
      <c r="IS317" s="8"/>
      <c r="IT317" s="8"/>
    </row>
    <row r="318" s="8" customFormat="true" ht="13.5" hidden="false" customHeight="true" outlineLevel="0" collapsed="false">
      <c r="A318" s="9" t="n">
        <v>2</v>
      </c>
      <c r="B318" s="92" t="s">
        <v>434</v>
      </c>
      <c r="C318" s="93" t="s">
        <v>97</v>
      </c>
      <c r="D318" s="9" t="n">
        <v>1320</v>
      </c>
      <c r="E318" s="31" t="s">
        <v>435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</row>
    <row r="319" s="8" customFormat="true" ht="13.5" hidden="false" customHeight="true" outlineLevel="0" collapsed="false">
      <c r="A319" s="9" t="n">
        <v>3</v>
      </c>
      <c r="B319" s="92" t="s">
        <v>434</v>
      </c>
      <c r="C319" s="93" t="s">
        <v>97</v>
      </c>
      <c r="D319" s="9" t="n">
        <v>6039</v>
      </c>
      <c r="E319" s="31" t="s">
        <v>436</v>
      </c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</row>
    <row r="320" s="8" customFormat="true" ht="14.25" hidden="false" customHeight="true" outlineLevel="0" collapsed="false">
      <c r="A320" s="9" t="n">
        <v>4</v>
      </c>
      <c r="B320" s="92" t="s">
        <v>437</v>
      </c>
      <c r="C320" s="93" t="s">
        <v>97</v>
      </c>
      <c r="D320" s="9" t="n">
        <v>2212</v>
      </c>
      <c r="E320" s="31" t="s">
        <v>438</v>
      </c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</row>
    <row r="321" s="8" customFormat="true" ht="23.25" hidden="false" customHeight="true" outlineLevel="0" collapsed="false">
      <c r="A321" s="9" t="n">
        <v>5</v>
      </c>
      <c r="B321" s="92" t="s">
        <v>439</v>
      </c>
      <c r="C321" s="93" t="s">
        <v>97</v>
      </c>
      <c r="D321" s="9" t="n">
        <v>1368</v>
      </c>
      <c r="E321" s="95" t="s">
        <v>440</v>
      </c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</row>
    <row r="322" s="8" customFormat="true" ht="24" hidden="false" customHeight="true" outlineLevel="0" collapsed="false">
      <c r="A322" s="9" t="n">
        <v>6</v>
      </c>
      <c r="B322" s="92" t="s">
        <v>441</v>
      </c>
      <c r="C322" s="93" t="s">
        <v>97</v>
      </c>
      <c r="D322" s="9" t="n">
        <v>3589</v>
      </c>
      <c r="E322" s="95" t="s">
        <v>442</v>
      </c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</row>
    <row r="323" s="8" customFormat="true" ht="24" hidden="false" customHeight="true" outlineLevel="0" collapsed="false">
      <c r="A323" s="9" t="n">
        <v>7</v>
      </c>
      <c r="B323" s="92" t="s">
        <v>443</v>
      </c>
      <c r="C323" s="93" t="s">
        <v>97</v>
      </c>
      <c r="D323" s="9" t="n">
        <v>1738.8</v>
      </c>
      <c r="E323" s="96" t="s">
        <v>444</v>
      </c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</row>
    <row r="324" s="8" customFormat="true" ht="33.75" hidden="false" customHeight="true" outlineLevel="0" collapsed="false">
      <c r="A324" s="9" t="n">
        <v>8</v>
      </c>
      <c r="B324" s="46" t="s">
        <v>445</v>
      </c>
      <c r="C324" s="93" t="s">
        <v>97</v>
      </c>
      <c r="D324" s="9" t="n">
        <v>1370.8</v>
      </c>
      <c r="E324" s="31" t="s">
        <v>446</v>
      </c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</row>
    <row r="325" s="8" customFormat="true" ht="48" hidden="false" customHeight="true" outlineLevel="0" collapsed="false">
      <c r="A325" s="9" t="n">
        <v>9</v>
      </c>
      <c r="B325" s="46" t="s">
        <v>445</v>
      </c>
      <c r="C325" s="93" t="s">
        <v>97</v>
      </c>
      <c r="D325" s="9" t="n">
        <v>1646.5</v>
      </c>
      <c r="E325" s="31" t="s">
        <v>447</v>
      </c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</row>
    <row r="326" s="8" customFormat="true" ht="35.25" hidden="false" customHeight="true" outlineLevel="0" collapsed="false">
      <c r="A326" s="9" t="n">
        <v>10</v>
      </c>
      <c r="B326" s="46" t="s">
        <v>445</v>
      </c>
      <c r="C326" s="93" t="s">
        <v>97</v>
      </c>
      <c r="D326" s="94" t="n">
        <v>1558.3</v>
      </c>
      <c r="E326" s="31" t="s">
        <v>448</v>
      </c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</row>
    <row r="327" s="8" customFormat="true" ht="35.25" hidden="false" customHeight="true" outlineLevel="0" collapsed="false">
      <c r="A327" s="9"/>
      <c r="B327" s="31" t="s">
        <v>449</v>
      </c>
      <c r="C327" s="93" t="s">
        <v>97</v>
      </c>
      <c r="D327" s="94" t="n">
        <v>2607.77</v>
      </c>
      <c r="E327" s="31" t="s">
        <v>450</v>
      </c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</row>
    <row r="328" s="8" customFormat="true" ht="33.75" hidden="false" customHeight="true" outlineLevel="0" collapsed="false">
      <c r="A328" s="9" t="n">
        <v>11</v>
      </c>
      <c r="B328" s="46" t="s">
        <v>449</v>
      </c>
      <c r="C328" s="93" t="s">
        <v>97</v>
      </c>
      <c r="D328" s="9" t="n">
        <v>260</v>
      </c>
      <c r="E328" s="31" t="s">
        <v>451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</row>
    <row r="329" s="8" customFormat="true" ht="12.75" hidden="false" customHeight="true" outlineLevel="0" collapsed="false">
      <c r="A329" s="9" t="n">
        <v>12</v>
      </c>
      <c r="B329" s="31" t="s">
        <v>452</v>
      </c>
      <c r="C329" s="9" t="s">
        <v>8</v>
      </c>
      <c r="D329" s="94" t="n">
        <v>69.9</v>
      </c>
      <c r="E329" s="31" t="s">
        <v>453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</row>
    <row r="330" s="8" customFormat="true" ht="12.75" hidden="false" customHeight="true" outlineLevel="0" collapsed="false">
      <c r="A330" s="9" t="n">
        <v>13</v>
      </c>
      <c r="B330" s="31" t="s">
        <v>454</v>
      </c>
      <c r="C330" s="9" t="s">
        <v>8</v>
      </c>
      <c r="D330" s="94" t="n">
        <v>136.9</v>
      </c>
      <c r="E330" s="31" t="s">
        <v>453</v>
      </c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</row>
    <row r="331" s="8" customFormat="true" ht="12.75" hidden="false" customHeight="true" outlineLevel="0" collapsed="false">
      <c r="A331" s="9" t="n">
        <v>14</v>
      </c>
      <c r="B331" s="31" t="s">
        <v>455</v>
      </c>
      <c r="C331" s="9" t="s">
        <v>8</v>
      </c>
      <c r="D331" s="94" t="n">
        <v>481</v>
      </c>
      <c r="E331" s="31" t="s">
        <v>456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</row>
    <row r="332" s="8" customFormat="true" ht="12.75" hidden="false" customHeight="true" outlineLevel="0" collapsed="false">
      <c r="A332" s="9" t="n">
        <v>15</v>
      </c>
      <c r="B332" s="31" t="s">
        <v>457</v>
      </c>
      <c r="C332" s="9" t="s">
        <v>8</v>
      </c>
      <c r="D332" s="94" t="n">
        <v>154.9</v>
      </c>
      <c r="E332" s="31" t="s">
        <v>458</v>
      </c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</row>
    <row r="333" s="8" customFormat="true" ht="12.75" hidden="false" customHeight="true" outlineLevel="0" collapsed="false">
      <c r="A333" s="9" t="n">
        <v>16</v>
      </c>
      <c r="B333" s="31" t="s">
        <v>459</v>
      </c>
      <c r="C333" s="9" t="s">
        <v>8</v>
      </c>
      <c r="D333" s="94" t="n">
        <v>452.5</v>
      </c>
      <c r="E333" s="31" t="s">
        <v>460</v>
      </c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</row>
    <row r="334" s="8" customFormat="true" ht="13.5" hidden="false" customHeight="true" outlineLevel="0" collapsed="false">
      <c r="A334" s="84"/>
      <c r="B334" s="29" t="s">
        <v>102</v>
      </c>
      <c r="C334" s="10"/>
      <c r="D334" s="11" t="n">
        <f aca="false">SUM(D317:D333)</f>
        <v>31338.57</v>
      </c>
      <c r="E334" s="79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</row>
    <row r="335" s="8" customFormat="true" ht="11.25" hidden="false" customHeight="true" outlineLevel="0" collapsed="false">
      <c r="A335" s="51" t="s">
        <v>461</v>
      </c>
      <c r="B335" s="51"/>
      <c r="C335" s="51"/>
      <c r="D335" s="51"/>
      <c r="E335" s="51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</row>
    <row r="336" s="8" customFormat="true" ht="11.25" hidden="false" customHeight="true" outlineLevel="0" collapsed="false">
      <c r="A336" s="14" t="n">
        <v>1</v>
      </c>
      <c r="B336" s="31" t="s">
        <v>462</v>
      </c>
      <c r="C336" s="9" t="s">
        <v>463</v>
      </c>
      <c r="D336" s="97" t="n">
        <v>4586.9</v>
      </c>
      <c r="E336" s="31" t="s">
        <v>464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</row>
    <row r="337" s="8" customFormat="true" ht="11.25" hidden="false" customHeight="true" outlineLevel="0" collapsed="false">
      <c r="A337" s="14" t="n">
        <v>2</v>
      </c>
      <c r="B337" s="31" t="s">
        <v>465</v>
      </c>
      <c r="C337" s="9" t="s">
        <v>463</v>
      </c>
      <c r="D337" s="97" t="n">
        <v>65.4</v>
      </c>
      <c r="E337" s="31" t="s">
        <v>81</v>
      </c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</row>
    <row r="338" s="7" customFormat="true" ht="11.25" hidden="false" customHeight="true" outlineLevel="0" collapsed="false">
      <c r="A338" s="14" t="n">
        <v>3</v>
      </c>
      <c r="B338" s="31" t="s">
        <v>466</v>
      </c>
      <c r="C338" s="9" t="s">
        <v>463</v>
      </c>
      <c r="D338" s="97" t="n">
        <v>4375</v>
      </c>
      <c r="E338" s="31" t="s">
        <v>467</v>
      </c>
      <c r="IK338" s="8"/>
      <c r="IL338" s="8"/>
      <c r="IM338" s="8"/>
      <c r="IN338" s="8"/>
      <c r="IO338" s="8"/>
      <c r="IP338" s="8"/>
      <c r="IQ338" s="8"/>
      <c r="IR338" s="8"/>
      <c r="IS338" s="8"/>
      <c r="IT338" s="8"/>
    </row>
    <row r="339" s="7" customFormat="true" ht="11.25" hidden="false" customHeight="true" outlineLevel="0" collapsed="false">
      <c r="A339" s="14" t="n">
        <v>4</v>
      </c>
      <c r="B339" s="31" t="s">
        <v>468</v>
      </c>
      <c r="C339" s="9" t="s">
        <v>463</v>
      </c>
      <c r="D339" s="97" t="n">
        <v>99.1</v>
      </c>
      <c r="E339" s="31" t="s">
        <v>469</v>
      </c>
      <c r="IK339" s="8"/>
      <c r="IL339" s="8"/>
      <c r="IM339" s="8"/>
      <c r="IN339" s="8"/>
      <c r="IO339" s="8"/>
      <c r="IP339" s="8"/>
      <c r="IQ339" s="8"/>
      <c r="IR339" s="8"/>
      <c r="IS339" s="8"/>
      <c r="IT339" s="8"/>
    </row>
    <row r="340" s="7" customFormat="true" ht="11.25" hidden="false" customHeight="true" outlineLevel="0" collapsed="false">
      <c r="A340" s="14" t="n">
        <v>5</v>
      </c>
      <c r="B340" s="31" t="s">
        <v>470</v>
      </c>
      <c r="C340" s="9" t="s">
        <v>463</v>
      </c>
      <c r="D340" s="97" t="n">
        <v>16.2</v>
      </c>
      <c r="E340" s="31" t="s">
        <v>467</v>
      </c>
      <c r="IK340" s="8"/>
      <c r="IL340" s="8"/>
      <c r="IM340" s="8"/>
      <c r="IN340" s="8"/>
      <c r="IO340" s="8"/>
      <c r="IP340" s="8"/>
      <c r="IQ340" s="8"/>
      <c r="IR340" s="8"/>
      <c r="IS340" s="8"/>
      <c r="IT340" s="8"/>
    </row>
    <row r="341" s="7" customFormat="true" ht="11.25" hidden="false" customHeight="true" outlineLevel="0" collapsed="false">
      <c r="A341" s="14" t="n">
        <v>6</v>
      </c>
      <c r="B341" s="31" t="s">
        <v>471</v>
      </c>
      <c r="C341" s="9" t="s">
        <v>463</v>
      </c>
      <c r="D341" s="97" t="n">
        <v>132</v>
      </c>
      <c r="E341" s="31" t="s">
        <v>472</v>
      </c>
      <c r="IK341" s="8"/>
      <c r="IL341" s="8"/>
      <c r="IM341" s="8"/>
      <c r="IN341" s="8"/>
      <c r="IO341" s="8"/>
      <c r="IP341" s="8"/>
      <c r="IQ341" s="8"/>
      <c r="IR341" s="8"/>
      <c r="IS341" s="8"/>
      <c r="IT341" s="8"/>
    </row>
    <row r="342" s="7" customFormat="true" ht="21" hidden="false" customHeight="true" outlineLevel="0" collapsed="false">
      <c r="A342" s="14" t="n">
        <v>7</v>
      </c>
      <c r="B342" s="31" t="s">
        <v>471</v>
      </c>
      <c r="C342" s="9" t="s">
        <v>463</v>
      </c>
      <c r="D342" s="97" t="n">
        <v>10.8</v>
      </c>
      <c r="E342" s="31" t="s">
        <v>473</v>
      </c>
      <c r="IK342" s="8"/>
      <c r="IL342" s="8"/>
      <c r="IM342" s="8"/>
      <c r="IN342" s="8"/>
      <c r="IO342" s="8"/>
      <c r="IP342" s="8"/>
      <c r="IQ342" s="8"/>
      <c r="IR342" s="8"/>
      <c r="IS342" s="8"/>
      <c r="IT342" s="8"/>
    </row>
    <row r="343" s="7" customFormat="true" ht="11.25" hidden="false" customHeight="true" outlineLevel="0" collapsed="false">
      <c r="A343" s="14" t="n">
        <v>8</v>
      </c>
      <c r="B343" s="31" t="s">
        <v>474</v>
      </c>
      <c r="C343" s="9" t="s">
        <v>463</v>
      </c>
      <c r="D343" s="97" t="n">
        <v>88</v>
      </c>
      <c r="E343" s="31" t="s">
        <v>81</v>
      </c>
      <c r="IK343" s="8"/>
      <c r="IL343" s="8"/>
      <c r="IM343" s="8"/>
      <c r="IN343" s="8"/>
      <c r="IO343" s="8"/>
      <c r="IP343" s="8"/>
      <c r="IQ343" s="8"/>
      <c r="IR343" s="8"/>
      <c r="IS343" s="8"/>
      <c r="IT343" s="8"/>
    </row>
    <row r="344" s="7" customFormat="true" ht="11.25" hidden="false" customHeight="true" outlineLevel="0" collapsed="false">
      <c r="A344" s="14" t="n">
        <v>9</v>
      </c>
      <c r="B344" s="31" t="s">
        <v>474</v>
      </c>
      <c r="C344" s="9" t="s">
        <v>463</v>
      </c>
      <c r="D344" s="97" t="n">
        <v>121</v>
      </c>
      <c r="E344" s="31" t="s">
        <v>81</v>
      </c>
      <c r="IK344" s="8"/>
      <c r="IL344" s="8"/>
      <c r="IM344" s="8"/>
      <c r="IN344" s="8"/>
      <c r="IO344" s="8"/>
      <c r="IP344" s="8"/>
      <c r="IQ344" s="8"/>
      <c r="IR344" s="8"/>
      <c r="IS344" s="8"/>
      <c r="IT344" s="8"/>
    </row>
    <row r="345" s="7" customFormat="true" ht="11.25" hidden="false" customHeight="true" outlineLevel="0" collapsed="false">
      <c r="A345" s="14" t="n">
        <v>10</v>
      </c>
      <c r="B345" s="31" t="s">
        <v>475</v>
      </c>
      <c r="C345" s="9" t="s">
        <v>463</v>
      </c>
      <c r="D345" s="97" t="n">
        <v>95.9</v>
      </c>
      <c r="E345" s="31" t="s">
        <v>476</v>
      </c>
      <c r="IK345" s="8"/>
      <c r="IL345" s="8"/>
      <c r="IM345" s="8"/>
      <c r="IN345" s="8"/>
      <c r="IO345" s="8"/>
      <c r="IP345" s="8"/>
      <c r="IQ345" s="8"/>
      <c r="IR345" s="8"/>
      <c r="IS345" s="8"/>
      <c r="IT345" s="8"/>
    </row>
    <row r="346" s="7" customFormat="true" ht="11.25" hidden="false" customHeight="true" outlineLevel="0" collapsed="false">
      <c r="A346" s="14" t="n">
        <v>11</v>
      </c>
      <c r="B346" s="31" t="s">
        <v>477</v>
      </c>
      <c r="C346" s="9" t="s">
        <v>463</v>
      </c>
      <c r="D346" s="97" t="n">
        <v>14.5</v>
      </c>
      <c r="E346" s="31" t="s">
        <v>81</v>
      </c>
      <c r="IK346" s="8"/>
      <c r="IL346" s="8"/>
      <c r="IM346" s="8"/>
      <c r="IN346" s="8"/>
      <c r="IO346" s="8"/>
      <c r="IP346" s="8"/>
      <c r="IQ346" s="8"/>
      <c r="IR346" s="8"/>
      <c r="IS346" s="8"/>
      <c r="IT346" s="8"/>
    </row>
    <row r="347" s="7" customFormat="true" ht="11.25" hidden="false" customHeight="true" outlineLevel="0" collapsed="false">
      <c r="A347" s="14" t="n">
        <v>12</v>
      </c>
      <c r="B347" s="31" t="s">
        <v>478</v>
      </c>
      <c r="C347" s="9" t="s">
        <v>463</v>
      </c>
      <c r="D347" s="9" t="n">
        <v>189.2</v>
      </c>
      <c r="E347" s="31" t="s">
        <v>81</v>
      </c>
      <c r="IK347" s="8"/>
      <c r="IL347" s="8"/>
      <c r="IM347" s="8"/>
      <c r="IN347" s="8"/>
      <c r="IO347" s="8"/>
      <c r="IP347" s="8"/>
      <c r="IQ347" s="8"/>
      <c r="IR347" s="8"/>
      <c r="IS347" s="8"/>
      <c r="IT347" s="8"/>
    </row>
    <row r="348" s="7" customFormat="true" ht="24" hidden="false" customHeight="true" outlineLevel="0" collapsed="false">
      <c r="A348" s="14" t="n">
        <v>13</v>
      </c>
      <c r="B348" s="31" t="s">
        <v>479</v>
      </c>
      <c r="C348" s="9" t="s">
        <v>463</v>
      </c>
      <c r="D348" s="9" t="n">
        <v>48.2</v>
      </c>
      <c r="E348" s="31" t="s">
        <v>480</v>
      </c>
      <c r="IK348" s="8"/>
      <c r="IL348" s="8"/>
      <c r="IM348" s="8"/>
      <c r="IN348" s="8"/>
      <c r="IO348" s="8"/>
      <c r="IP348" s="8"/>
      <c r="IQ348" s="8"/>
      <c r="IR348" s="8"/>
      <c r="IS348" s="8"/>
      <c r="IT348" s="8"/>
    </row>
    <row r="349" s="7" customFormat="true" ht="11.25" hidden="false" customHeight="true" outlineLevel="0" collapsed="false">
      <c r="A349" s="14" t="n">
        <v>14</v>
      </c>
      <c r="B349" s="31" t="s">
        <v>481</v>
      </c>
      <c r="C349" s="9" t="s">
        <v>463</v>
      </c>
      <c r="D349" s="9" t="n">
        <v>2932</v>
      </c>
      <c r="E349" s="31" t="s">
        <v>482</v>
      </c>
      <c r="IK349" s="8"/>
      <c r="IL349" s="8"/>
      <c r="IM349" s="8"/>
      <c r="IN349" s="8"/>
      <c r="IO349" s="8"/>
      <c r="IP349" s="8"/>
      <c r="IQ349" s="8"/>
      <c r="IR349" s="8"/>
      <c r="IS349" s="8"/>
      <c r="IT349" s="8"/>
    </row>
    <row r="350" s="7" customFormat="true" ht="11.25" hidden="false" customHeight="true" outlineLevel="0" collapsed="false">
      <c r="A350" s="14" t="n">
        <v>15</v>
      </c>
      <c r="B350" s="31" t="s">
        <v>479</v>
      </c>
      <c r="C350" s="9" t="s">
        <v>463</v>
      </c>
      <c r="D350" s="72" t="n">
        <v>239.4</v>
      </c>
      <c r="E350" s="31" t="s">
        <v>483</v>
      </c>
      <c r="IK350" s="8"/>
      <c r="IL350" s="8"/>
      <c r="IM350" s="8"/>
      <c r="IN350" s="8"/>
      <c r="IO350" s="8"/>
      <c r="IP350" s="8"/>
      <c r="IQ350" s="8"/>
      <c r="IR350" s="8"/>
      <c r="IS350" s="8"/>
      <c r="IT350" s="8"/>
    </row>
    <row r="351" s="7" customFormat="true" ht="11.25" hidden="false" customHeight="true" outlineLevel="0" collapsed="false">
      <c r="A351" s="14" t="n">
        <v>16</v>
      </c>
      <c r="B351" s="31" t="s">
        <v>484</v>
      </c>
      <c r="C351" s="9" t="s">
        <v>463</v>
      </c>
      <c r="D351" s="9" t="n">
        <v>2154.8</v>
      </c>
      <c r="E351" s="31" t="s">
        <v>485</v>
      </c>
      <c r="IK351" s="8"/>
      <c r="IL351" s="8"/>
      <c r="IM351" s="8"/>
      <c r="IN351" s="8"/>
      <c r="IO351" s="8"/>
      <c r="IP351" s="8"/>
      <c r="IQ351" s="8"/>
      <c r="IR351" s="8"/>
      <c r="IS351" s="8"/>
      <c r="IT351" s="8"/>
    </row>
    <row r="352" s="7" customFormat="true" ht="11.25" hidden="false" customHeight="true" outlineLevel="0" collapsed="false">
      <c r="A352" s="14" t="n">
        <v>17</v>
      </c>
      <c r="B352" s="31" t="s">
        <v>484</v>
      </c>
      <c r="C352" s="9" t="s">
        <v>463</v>
      </c>
      <c r="D352" s="9" t="n">
        <v>8.2</v>
      </c>
      <c r="E352" s="31" t="s">
        <v>486</v>
      </c>
      <c r="IK352" s="8"/>
      <c r="IL352" s="8"/>
      <c r="IM352" s="8"/>
      <c r="IN352" s="8"/>
      <c r="IO352" s="8"/>
      <c r="IP352" s="8"/>
      <c r="IQ352" s="8"/>
      <c r="IR352" s="8"/>
      <c r="IS352" s="8"/>
      <c r="IT352" s="8"/>
    </row>
    <row r="353" s="7" customFormat="true" ht="11.25" hidden="false" customHeight="true" outlineLevel="0" collapsed="false">
      <c r="A353" s="14" t="n">
        <v>18</v>
      </c>
      <c r="B353" s="31" t="s">
        <v>487</v>
      </c>
      <c r="C353" s="9" t="s">
        <v>463</v>
      </c>
      <c r="D353" s="9" t="n">
        <v>58</v>
      </c>
      <c r="E353" s="31" t="s">
        <v>81</v>
      </c>
      <c r="IK353" s="8"/>
      <c r="IL353" s="8"/>
      <c r="IM353" s="8"/>
      <c r="IN353" s="8"/>
      <c r="IO353" s="8"/>
      <c r="IP353" s="8"/>
      <c r="IQ353" s="8"/>
      <c r="IR353" s="8"/>
      <c r="IS353" s="8"/>
      <c r="IT353" s="8"/>
    </row>
    <row r="354" s="7" customFormat="true" ht="11.25" hidden="false" customHeight="true" outlineLevel="0" collapsed="false">
      <c r="A354" s="14" t="n">
        <v>19</v>
      </c>
      <c r="B354" s="31" t="s">
        <v>488</v>
      </c>
      <c r="C354" s="9" t="s">
        <v>463</v>
      </c>
      <c r="D354" s="9" t="n">
        <v>220</v>
      </c>
      <c r="E354" s="31" t="s">
        <v>489</v>
      </c>
      <c r="IK354" s="8"/>
      <c r="IL354" s="8"/>
      <c r="IM354" s="8"/>
      <c r="IN354" s="8"/>
      <c r="IO354" s="8"/>
      <c r="IP354" s="8"/>
      <c r="IQ354" s="8"/>
      <c r="IR354" s="8"/>
      <c r="IS354" s="8"/>
      <c r="IT354" s="8"/>
    </row>
    <row r="355" s="7" customFormat="true" ht="11.25" hidden="false" customHeight="true" outlineLevel="0" collapsed="false">
      <c r="A355" s="14" t="n">
        <v>20</v>
      </c>
      <c r="B355" s="31" t="s">
        <v>490</v>
      </c>
      <c r="C355" s="9" t="s">
        <v>463</v>
      </c>
      <c r="D355" s="9" t="n">
        <v>100</v>
      </c>
      <c r="E355" s="31" t="s">
        <v>491</v>
      </c>
      <c r="IK355" s="8"/>
      <c r="IL355" s="8"/>
      <c r="IM355" s="8"/>
      <c r="IN355" s="8"/>
      <c r="IO355" s="8"/>
      <c r="IP355" s="8"/>
      <c r="IQ355" s="8"/>
      <c r="IR355" s="8"/>
      <c r="IS355" s="8"/>
      <c r="IT355" s="8"/>
    </row>
    <row r="356" s="7" customFormat="true" ht="11.25" hidden="false" customHeight="true" outlineLevel="0" collapsed="false">
      <c r="A356" s="14" t="n">
        <v>21</v>
      </c>
      <c r="B356" s="31" t="s">
        <v>492</v>
      </c>
      <c r="C356" s="9" t="s">
        <v>463</v>
      </c>
      <c r="D356" s="9" t="n">
        <v>146.3</v>
      </c>
      <c r="E356" s="31" t="s">
        <v>493</v>
      </c>
      <c r="IK356" s="8"/>
      <c r="IL356" s="8"/>
      <c r="IM356" s="8"/>
      <c r="IN356" s="8"/>
      <c r="IO356" s="8"/>
      <c r="IP356" s="8"/>
      <c r="IQ356" s="8"/>
      <c r="IR356" s="8"/>
      <c r="IS356" s="8"/>
      <c r="IT356" s="8"/>
    </row>
    <row r="357" s="7" customFormat="true" ht="11.25" hidden="false" customHeight="true" outlineLevel="0" collapsed="false">
      <c r="A357" s="84" t="n">
        <v>22</v>
      </c>
      <c r="B357" s="29" t="s">
        <v>102</v>
      </c>
      <c r="C357" s="10"/>
      <c r="D357" s="30" t="n">
        <f aca="false">SUM(D336:D356)</f>
        <v>15700.9</v>
      </c>
      <c r="E357" s="71"/>
      <c r="IK357" s="8"/>
      <c r="IL357" s="8"/>
      <c r="IM357" s="8"/>
      <c r="IN357" s="8"/>
      <c r="IO357" s="8"/>
      <c r="IP357" s="8"/>
      <c r="IQ357" s="8"/>
      <c r="IR357" s="8"/>
      <c r="IS357" s="8"/>
      <c r="IT357" s="8"/>
    </row>
    <row r="358" s="7" customFormat="true" ht="12" hidden="false" customHeight="true" outlineLevel="0" collapsed="false">
      <c r="A358" s="51"/>
      <c r="B358" s="52" t="s">
        <v>494</v>
      </c>
      <c r="C358" s="52"/>
      <c r="D358" s="52"/>
      <c r="E358" s="52"/>
      <c r="IK358" s="8"/>
      <c r="IL358" s="8"/>
      <c r="IM358" s="8"/>
      <c r="IN358" s="8"/>
      <c r="IO358" s="8"/>
      <c r="IP358" s="8"/>
      <c r="IQ358" s="8"/>
      <c r="IR358" s="8"/>
      <c r="IS358" s="8"/>
      <c r="IT358" s="8"/>
    </row>
    <row r="359" s="4" customFormat="true" ht="12" hidden="false" customHeight="true" outlineLevel="0" collapsed="false">
      <c r="A359" s="51"/>
      <c r="B359" s="52" t="s">
        <v>495</v>
      </c>
      <c r="C359" s="52"/>
      <c r="D359" s="52"/>
      <c r="E359" s="52"/>
      <c r="IK359" s="5"/>
      <c r="IL359" s="5"/>
      <c r="IM359" s="5"/>
      <c r="IN359" s="5"/>
      <c r="IO359" s="5"/>
      <c r="IP359" s="5"/>
      <c r="IQ359" s="5"/>
      <c r="IR359" s="5"/>
      <c r="IS359" s="5"/>
      <c r="IT359" s="5"/>
    </row>
    <row r="360" s="7" customFormat="true" ht="13.5" hidden="false" customHeight="true" outlineLevel="0" collapsed="false">
      <c r="A360" s="9" t="n">
        <v>1</v>
      </c>
      <c r="B360" s="98" t="s">
        <v>496</v>
      </c>
      <c r="C360" s="9" t="s">
        <v>8</v>
      </c>
      <c r="D360" s="94" t="n">
        <v>31</v>
      </c>
      <c r="E360" s="31" t="s">
        <v>497</v>
      </c>
      <c r="IK360" s="8"/>
      <c r="IL360" s="8"/>
      <c r="IM360" s="8"/>
      <c r="IN360" s="8"/>
      <c r="IO360" s="8"/>
      <c r="IP360" s="8"/>
      <c r="IQ360" s="8"/>
      <c r="IR360" s="8"/>
      <c r="IS360" s="8"/>
      <c r="IT360" s="8"/>
    </row>
    <row r="361" s="7" customFormat="true" ht="12" hidden="false" customHeight="true" outlineLevel="0" collapsed="false">
      <c r="A361" s="9" t="n">
        <v>2</v>
      </c>
      <c r="B361" s="31" t="s">
        <v>496</v>
      </c>
      <c r="C361" s="9" t="s">
        <v>8</v>
      </c>
      <c r="D361" s="94" t="n">
        <v>30</v>
      </c>
      <c r="E361" s="31" t="s">
        <v>105</v>
      </c>
      <c r="IK361" s="8"/>
      <c r="IL361" s="8"/>
      <c r="IM361" s="8"/>
      <c r="IN361" s="8"/>
      <c r="IO361" s="8"/>
      <c r="IP361" s="8"/>
      <c r="IQ361" s="8"/>
      <c r="IR361" s="8"/>
      <c r="IS361" s="8"/>
      <c r="IT361" s="8"/>
    </row>
    <row r="362" s="7" customFormat="true" ht="12" hidden="false" customHeight="true" outlineLevel="0" collapsed="false">
      <c r="A362" s="9" t="n">
        <v>3</v>
      </c>
      <c r="B362" s="31" t="s">
        <v>498</v>
      </c>
      <c r="C362" s="9" t="s">
        <v>463</v>
      </c>
      <c r="D362" s="94" t="n">
        <v>90</v>
      </c>
      <c r="E362" s="31" t="s">
        <v>499</v>
      </c>
      <c r="IK362" s="8"/>
      <c r="IL362" s="8"/>
      <c r="IM362" s="8"/>
      <c r="IN362" s="8"/>
      <c r="IO362" s="8"/>
      <c r="IP362" s="8"/>
      <c r="IQ362" s="8"/>
      <c r="IR362" s="8"/>
      <c r="IS362" s="8"/>
      <c r="IT362" s="8"/>
    </row>
    <row r="363" s="7" customFormat="true" ht="11.25" hidden="false" customHeight="true" outlineLevel="0" collapsed="false">
      <c r="A363" s="9" t="n">
        <v>4</v>
      </c>
      <c r="B363" s="31" t="s">
        <v>500</v>
      </c>
      <c r="C363" s="9" t="s">
        <v>463</v>
      </c>
      <c r="D363" s="94" t="n">
        <v>378</v>
      </c>
      <c r="E363" s="31" t="s">
        <v>501</v>
      </c>
      <c r="IK363" s="8"/>
      <c r="IL363" s="8"/>
      <c r="IM363" s="8"/>
      <c r="IN363" s="8"/>
      <c r="IO363" s="8"/>
      <c r="IP363" s="8"/>
      <c r="IQ363" s="8"/>
      <c r="IR363" s="8"/>
      <c r="IS363" s="8"/>
      <c r="IT363" s="8"/>
    </row>
    <row r="364" s="7" customFormat="true" ht="13.5" hidden="false" customHeight="true" outlineLevel="0" collapsed="false">
      <c r="A364" s="9" t="n">
        <v>5</v>
      </c>
      <c r="B364" s="31" t="s">
        <v>502</v>
      </c>
      <c r="C364" s="9" t="s">
        <v>8</v>
      </c>
      <c r="D364" s="94" t="n">
        <v>383.8</v>
      </c>
      <c r="E364" s="31" t="s">
        <v>503</v>
      </c>
      <c r="IK364" s="8"/>
      <c r="IL364" s="8"/>
      <c r="IM364" s="8"/>
      <c r="IN364" s="8"/>
      <c r="IO364" s="8"/>
      <c r="IP364" s="8"/>
      <c r="IQ364" s="8"/>
      <c r="IR364" s="8"/>
      <c r="IS364" s="8"/>
      <c r="IT364" s="8"/>
    </row>
    <row r="365" s="7" customFormat="true" ht="12.75" hidden="false" customHeight="true" outlineLevel="0" collapsed="false">
      <c r="A365" s="9" t="n">
        <v>6</v>
      </c>
      <c r="B365" s="31" t="s">
        <v>504</v>
      </c>
      <c r="C365" s="9" t="s">
        <v>8</v>
      </c>
      <c r="D365" s="94" t="n">
        <v>124.8</v>
      </c>
      <c r="E365" s="31" t="s">
        <v>505</v>
      </c>
      <c r="IK365" s="8"/>
      <c r="IL365" s="8"/>
      <c r="IM365" s="8"/>
      <c r="IN365" s="8"/>
      <c r="IO365" s="8"/>
      <c r="IP365" s="8"/>
      <c r="IQ365" s="8"/>
      <c r="IR365" s="8"/>
      <c r="IS365" s="8"/>
      <c r="IT365" s="8"/>
    </row>
    <row r="366" s="7" customFormat="true" ht="12" hidden="false" customHeight="true" outlineLevel="0" collapsed="false">
      <c r="A366" s="9" t="n">
        <v>7</v>
      </c>
      <c r="B366" s="31" t="s">
        <v>506</v>
      </c>
      <c r="C366" s="9" t="s">
        <v>8</v>
      </c>
      <c r="D366" s="94" t="n">
        <v>145</v>
      </c>
      <c r="E366" s="31" t="s">
        <v>507</v>
      </c>
      <c r="IK366" s="8"/>
      <c r="IL366" s="8"/>
      <c r="IM366" s="8"/>
      <c r="IN366" s="8"/>
      <c r="IO366" s="8"/>
      <c r="IP366" s="8"/>
      <c r="IQ366" s="8"/>
      <c r="IR366" s="8"/>
      <c r="IS366" s="8"/>
      <c r="IT366" s="8"/>
    </row>
    <row r="367" s="7" customFormat="true" ht="12.75" hidden="false" customHeight="true" outlineLevel="0" collapsed="false">
      <c r="A367" s="9" t="n">
        <v>8</v>
      </c>
      <c r="B367" s="31" t="s">
        <v>508</v>
      </c>
      <c r="C367" s="9" t="s">
        <v>8</v>
      </c>
      <c r="D367" s="94" t="n">
        <v>60</v>
      </c>
      <c r="E367" s="31" t="s">
        <v>509</v>
      </c>
      <c r="IK367" s="8"/>
      <c r="IL367" s="8"/>
      <c r="IM367" s="8"/>
      <c r="IN367" s="8"/>
      <c r="IO367" s="8"/>
      <c r="IP367" s="8"/>
      <c r="IQ367" s="8"/>
      <c r="IR367" s="8"/>
      <c r="IS367" s="8"/>
      <c r="IT367" s="8"/>
    </row>
    <row r="368" s="7" customFormat="true" ht="10.5" hidden="false" customHeight="true" outlineLevel="0" collapsed="false">
      <c r="A368" s="9" t="n">
        <v>9</v>
      </c>
      <c r="B368" s="31" t="s">
        <v>510</v>
      </c>
      <c r="C368" s="9" t="s">
        <v>8</v>
      </c>
      <c r="D368" s="94" t="n">
        <v>272.7</v>
      </c>
      <c r="E368" s="31" t="s">
        <v>511</v>
      </c>
      <c r="IK368" s="8"/>
      <c r="IL368" s="8"/>
      <c r="IM368" s="8"/>
      <c r="IN368" s="8"/>
      <c r="IO368" s="8"/>
      <c r="IP368" s="8"/>
      <c r="IQ368" s="8"/>
      <c r="IR368" s="8"/>
      <c r="IS368" s="8"/>
      <c r="IT368" s="8"/>
    </row>
    <row r="369" s="8" customFormat="true" ht="11.25" hidden="false" customHeight="true" outlineLevel="0" collapsed="false">
      <c r="A369" s="51"/>
      <c r="B369" s="29" t="s">
        <v>102</v>
      </c>
      <c r="C369" s="10"/>
      <c r="D369" s="10" t="n">
        <v>1515.3</v>
      </c>
      <c r="E369" s="10"/>
    </row>
    <row r="370" s="8" customFormat="true" ht="11.25" hidden="false" customHeight="true" outlineLevel="0" collapsed="false">
      <c r="A370" s="51"/>
      <c r="B370" s="52" t="s">
        <v>512</v>
      </c>
      <c r="C370" s="52"/>
      <c r="D370" s="52"/>
      <c r="E370" s="52"/>
    </row>
    <row r="371" s="8" customFormat="true" ht="13.5" hidden="false" customHeight="true" outlineLevel="0" collapsed="false">
      <c r="A371" s="9" t="n">
        <v>1</v>
      </c>
      <c r="B371" s="31" t="s">
        <v>513</v>
      </c>
      <c r="C371" s="9" t="s">
        <v>8</v>
      </c>
      <c r="D371" s="9" t="n">
        <v>46.6</v>
      </c>
      <c r="E371" s="31" t="s">
        <v>514</v>
      </c>
    </row>
    <row r="372" s="8" customFormat="true" ht="12.6" hidden="false" customHeight="true" outlineLevel="0" collapsed="false">
      <c r="A372" s="9" t="n">
        <v>2</v>
      </c>
      <c r="B372" s="31" t="s">
        <v>515</v>
      </c>
      <c r="C372" s="9" t="s">
        <v>8</v>
      </c>
      <c r="D372" s="9" t="n">
        <v>800.2</v>
      </c>
      <c r="E372" s="31" t="s">
        <v>516</v>
      </c>
    </row>
    <row r="373" s="8" customFormat="true" ht="12" hidden="false" customHeight="true" outlineLevel="0" collapsed="false">
      <c r="A373" s="9" t="n">
        <v>3</v>
      </c>
      <c r="B373" s="31" t="s">
        <v>517</v>
      </c>
      <c r="C373" s="9" t="s">
        <v>8</v>
      </c>
      <c r="D373" s="9" t="n">
        <v>98</v>
      </c>
      <c r="E373" s="31" t="s">
        <v>518</v>
      </c>
    </row>
    <row r="374" s="8" customFormat="true" ht="12.75" hidden="false" customHeight="true" outlineLevel="0" collapsed="false">
      <c r="A374" s="9" t="n">
        <v>4</v>
      </c>
      <c r="B374" s="31" t="s">
        <v>519</v>
      </c>
      <c r="C374" s="9" t="s">
        <v>8</v>
      </c>
      <c r="D374" s="94" t="n">
        <v>120</v>
      </c>
      <c r="E374" s="31" t="s">
        <v>520</v>
      </c>
    </row>
    <row r="375" s="8" customFormat="true" ht="11.25" hidden="false" customHeight="true" outlineLevel="0" collapsed="false">
      <c r="A375" s="9" t="n">
        <v>5</v>
      </c>
      <c r="B375" s="31" t="s">
        <v>521</v>
      </c>
      <c r="C375" s="9" t="s">
        <v>8</v>
      </c>
      <c r="D375" s="94" t="n">
        <v>312</v>
      </c>
      <c r="E375" s="83" t="s">
        <v>522</v>
      </c>
    </row>
    <row r="376" s="8" customFormat="true" ht="11.25" hidden="false" customHeight="true" outlineLevel="0" collapsed="false">
      <c r="A376" s="9" t="n">
        <v>6</v>
      </c>
      <c r="B376" s="31" t="s">
        <v>523</v>
      </c>
      <c r="C376" s="9" t="s">
        <v>8</v>
      </c>
      <c r="D376" s="94" t="n">
        <v>222.2</v>
      </c>
      <c r="E376" s="83" t="s">
        <v>524</v>
      </c>
    </row>
    <row r="377" s="8" customFormat="true" ht="11.25" hidden="false" customHeight="true" outlineLevel="0" collapsed="false">
      <c r="A377" s="9" t="n">
        <v>7</v>
      </c>
      <c r="B377" s="31" t="s">
        <v>525</v>
      </c>
      <c r="C377" s="9" t="s">
        <v>8</v>
      </c>
      <c r="D377" s="94" t="n">
        <v>242.3</v>
      </c>
      <c r="E377" s="83" t="s">
        <v>526</v>
      </c>
    </row>
    <row r="378" s="8" customFormat="true" ht="11.25" hidden="false" customHeight="true" outlineLevel="0" collapsed="false">
      <c r="A378" s="9" t="n">
        <v>8</v>
      </c>
      <c r="B378" s="31" t="s">
        <v>527</v>
      </c>
      <c r="C378" s="9" t="s">
        <v>8</v>
      </c>
      <c r="D378" s="94" t="n">
        <v>183</v>
      </c>
      <c r="E378" s="83" t="s">
        <v>528</v>
      </c>
    </row>
    <row r="379" s="8" customFormat="true" ht="11.25" hidden="false" customHeight="true" outlineLevel="0" collapsed="false">
      <c r="A379" s="9" t="n">
        <v>9</v>
      </c>
      <c r="B379" s="31" t="s">
        <v>529</v>
      </c>
      <c r="C379" s="9" t="s">
        <v>8</v>
      </c>
      <c r="D379" s="94" t="n">
        <v>188</v>
      </c>
      <c r="E379" s="83" t="s">
        <v>530</v>
      </c>
    </row>
    <row r="380" s="8" customFormat="true" ht="11.25" hidden="false" customHeight="true" outlineLevel="0" collapsed="false">
      <c r="A380" s="79"/>
      <c r="B380" s="99" t="s">
        <v>102</v>
      </c>
      <c r="C380" s="9"/>
      <c r="D380" s="30" t="n">
        <f aca="false">SUM(D371:D379)</f>
        <v>2212.3</v>
      </c>
      <c r="E380" s="71"/>
    </row>
    <row r="381" s="8" customFormat="true" ht="11.25" hidden="false" customHeight="true" outlineLevel="0" collapsed="false">
      <c r="A381" s="51"/>
      <c r="B381" s="51" t="s">
        <v>531</v>
      </c>
      <c r="C381" s="51"/>
      <c r="D381" s="51"/>
      <c r="E381" s="51"/>
    </row>
    <row r="382" s="8" customFormat="true" ht="11.25" hidden="false" customHeight="true" outlineLevel="0" collapsed="false">
      <c r="A382" s="9" t="n">
        <v>1</v>
      </c>
      <c r="B382" s="31" t="s">
        <v>532</v>
      </c>
      <c r="C382" s="9" t="s">
        <v>8</v>
      </c>
      <c r="D382" s="9" t="n">
        <v>862.4</v>
      </c>
      <c r="E382" s="31" t="s">
        <v>533</v>
      </c>
    </row>
    <row r="383" s="8" customFormat="true" ht="11.25" hidden="false" customHeight="true" outlineLevel="0" collapsed="false">
      <c r="A383" s="9" t="n">
        <v>2</v>
      </c>
      <c r="B383" s="31" t="s">
        <v>534</v>
      </c>
      <c r="C383" s="9" t="s">
        <v>8</v>
      </c>
      <c r="D383" s="9" t="n">
        <v>511.7</v>
      </c>
      <c r="E383" s="31" t="s">
        <v>533</v>
      </c>
    </row>
    <row r="384" s="8" customFormat="true" ht="11.25" hidden="false" customHeight="true" outlineLevel="0" collapsed="false">
      <c r="A384" s="9" t="n">
        <v>3</v>
      </c>
      <c r="B384" s="31" t="s">
        <v>535</v>
      </c>
      <c r="C384" s="9" t="s">
        <v>8</v>
      </c>
      <c r="D384" s="9" t="n">
        <v>699</v>
      </c>
      <c r="E384" s="31" t="s">
        <v>533</v>
      </c>
    </row>
    <row r="385" s="8" customFormat="true" ht="11.25" hidden="false" customHeight="true" outlineLevel="0" collapsed="false">
      <c r="A385" s="9" t="n">
        <v>4</v>
      </c>
      <c r="B385" s="31" t="s">
        <v>535</v>
      </c>
      <c r="C385" s="9" t="s">
        <v>8</v>
      </c>
      <c r="D385" s="9" t="n">
        <v>158</v>
      </c>
      <c r="E385" s="31" t="s">
        <v>64</v>
      </c>
    </row>
    <row r="386" s="8" customFormat="true" ht="12" hidden="false" customHeight="true" outlineLevel="0" collapsed="false">
      <c r="A386" s="9" t="n">
        <v>5</v>
      </c>
      <c r="B386" s="31" t="s">
        <v>536</v>
      </c>
      <c r="C386" s="9" t="s">
        <v>8</v>
      </c>
      <c r="D386" s="9" t="n">
        <v>280</v>
      </c>
      <c r="E386" s="31" t="s">
        <v>537</v>
      </c>
    </row>
    <row r="387" s="8" customFormat="true" ht="12" hidden="false" customHeight="true" outlineLevel="0" collapsed="false">
      <c r="A387" s="9" t="n">
        <v>6</v>
      </c>
      <c r="B387" s="28" t="s">
        <v>538</v>
      </c>
      <c r="C387" s="9" t="s">
        <v>8</v>
      </c>
      <c r="D387" s="9" t="n">
        <v>200</v>
      </c>
      <c r="E387" s="28" t="s">
        <v>539</v>
      </c>
    </row>
    <row r="388" s="8" customFormat="true" ht="12" hidden="false" customHeight="true" outlineLevel="0" collapsed="false">
      <c r="A388" s="9" t="n">
        <v>7</v>
      </c>
      <c r="B388" s="31" t="s">
        <v>540</v>
      </c>
      <c r="C388" s="9" t="s">
        <v>8</v>
      </c>
      <c r="D388" s="9" t="n">
        <v>119.5</v>
      </c>
      <c r="E388" s="31" t="s">
        <v>533</v>
      </c>
    </row>
    <row r="389" s="7" customFormat="true" ht="12.75" hidden="false" customHeight="true" outlineLevel="0" collapsed="false">
      <c r="A389" s="9" t="n">
        <v>8</v>
      </c>
      <c r="B389" s="31" t="s">
        <v>540</v>
      </c>
      <c r="C389" s="9" t="s">
        <v>8</v>
      </c>
      <c r="D389" s="9" t="n">
        <v>433.8</v>
      </c>
      <c r="E389" s="31" t="s">
        <v>64</v>
      </c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</row>
    <row r="390" s="7" customFormat="true" ht="11.25" hidden="false" customHeight="true" outlineLevel="0" collapsed="false">
      <c r="A390" s="9" t="n">
        <v>9</v>
      </c>
      <c r="B390" s="31" t="s">
        <v>541</v>
      </c>
      <c r="C390" s="9" t="s">
        <v>8</v>
      </c>
      <c r="D390" s="9" t="n">
        <v>232.1</v>
      </c>
      <c r="E390" s="31" t="s">
        <v>533</v>
      </c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</row>
    <row r="391" s="7" customFormat="true" ht="11.25" hidden="false" customHeight="true" outlineLevel="0" collapsed="false">
      <c r="A391" s="9" t="n">
        <v>10</v>
      </c>
      <c r="B391" s="31" t="s">
        <v>542</v>
      </c>
      <c r="C391" s="9" t="s">
        <v>8</v>
      </c>
      <c r="D391" s="9" t="n">
        <v>1050</v>
      </c>
      <c r="E391" s="31" t="s">
        <v>64</v>
      </c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</row>
    <row r="392" s="7" customFormat="true" ht="10.5" hidden="false" customHeight="true" outlineLevel="0" collapsed="false">
      <c r="A392" s="9" t="n">
        <v>11</v>
      </c>
      <c r="B392" s="31" t="s">
        <v>543</v>
      </c>
      <c r="C392" s="9" t="s">
        <v>8</v>
      </c>
      <c r="D392" s="9" t="n">
        <v>40</v>
      </c>
      <c r="E392" s="28" t="s">
        <v>544</v>
      </c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</row>
    <row r="393" s="7" customFormat="true" ht="12" hidden="false" customHeight="true" outlineLevel="0" collapsed="false">
      <c r="A393" s="9" t="n">
        <v>12</v>
      </c>
      <c r="B393" s="31" t="s">
        <v>543</v>
      </c>
      <c r="C393" s="9" t="s">
        <v>8</v>
      </c>
      <c r="D393" s="9" t="n">
        <v>30</v>
      </c>
      <c r="E393" s="31" t="s">
        <v>545</v>
      </c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</row>
    <row r="394" s="7" customFormat="true" ht="11.25" hidden="false" customHeight="true" outlineLevel="0" collapsed="false">
      <c r="A394" s="9" t="n">
        <v>13</v>
      </c>
      <c r="B394" s="28" t="s">
        <v>546</v>
      </c>
      <c r="C394" s="9" t="s">
        <v>8</v>
      </c>
      <c r="D394" s="78" t="n">
        <v>60</v>
      </c>
      <c r="E394" s="28" t="s">
        <v>544</v>
      </c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</row>
    <row r="395" s="7" customFormat="true" ht="10.5" hidden="false" customHeight="true" outlineLevel="0" collapsed="false">
      <c r="A395" s="9" t="n">
        <v>14</v>
      </c>
      <c r="B395" s="31" t="s">
        <v>547</v>
      </c>
      <c r="C395" s="9" t="s">
        <v>8</v>
      </c>
      <c r="D395" s="9" t="n">
        <v>232.8</v>
      </c>
      <c r="E395" s="31" t="s">
        <v>64</v>
      </c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</row>
    <row r="396" s="7" customFormat="true" ht="11.25" hidden="false" customHeight="true" outlineLevel="0" collapsed="false">
      <c r="A396" s="9" t="n">
        <v>15</v>
      </c>
      <c r="B396" s="31" t="s">
        <v>548</v>
      </c>
      <c r="C396" s="9" t="s">
        <v>8</v>
      </c>
      <c r="D396" s="9" t="n">
        <v>94.3</v>
      </c>
      <c r="E396" s="31" t="s">
        <v>64</v>
      </c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</row>
    <row r="397" s="7" customFormat="true" ht="11.25" hidden="false" customHeight="true" outlineLevel="0" collapsed="false">
      <c r="A397" s="9" t="n">
        <v>16</v>
      </c>
      <c r="B397" s="31" t="s">
        <v>549</v>
      </c>
      <c r="C397" s="9" t="s">
        <v>8</v>
      </c>
      <c r="D397" s="9" t="n">
        <v>73.7</v>
      </c>
      <c r="E397" s="31" t="s">
        <v>64</v>
      </c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</row>
    <row r="398" s="7" customFormat="true" ht="12.75" hidden="false" customHeight="true" outlineLevel="0" collapsed="false">
      <c r="A398" s="9" t="n">
        <v>17</v>
      </c>
      <c r="B398" s="31" t="s">
        <v>550</v>
      </c>
      <c r="C398" s="9" t="s">
        <v>8</v>
      </c>
      <c r="D398" s="9" t="n">
        <v>600</v>
      </c>
      <c r="E398" s="31" t="s">
        <v>551</v>
      </c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</row>
    <row r="399" s="7" customFormat="true" ht="11.25" hidden="false" customHeight="true" outlineLevel="0" collapsed="false">
      <c r="A399" s="9" t="n">
        <v>18</v>
      </c>
      <c r="B399" s="31" t="s">
        <v>552</v>
      </c>
      <c r="C399" s="9" t="s">
        <v>8</v>
      </c>
      <c r="D399" s="9" t="n">
        <v>136</v>
      </c>
      <c r="E399" s="31" t="s">
        <v>553</v>
      </c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</row>
    <row r="400" s="7" customFormat="true" ht="12.75" hidden="false" customHeight="true" outlineLevel="0" collapsed="false">
      <c r="A400" s="84"/>
      <c r="B400" s="100" t="s">
        <v>102</v>
      </c>
      <c r="C400" s="10"/>
      <c r="D400" s="101" t="n">
        <f aca="false">SUM(D382:D399)</f>
        <v>5813.3</v>
      </c>
      <c r="E400" s="71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</row>
    <row r="401" s="7" customFormat="true" ht="12.75" hidden="false" customHeight="true" outlineLevel="0" collapsed="false">
      <c r="A401" s="51"/>
      <c r="B401" s="51" t="s">
        <v>554</v>
      </c>
      <c r="C401" s="51"/>
      <c r="D401" s="51"/>
      <c r="E401" s="51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</row>
    <row r="402" s="7" customFormat="true" ht="12" hidden="false" customHeight="true" outlineLevel="0" collapsed="false">
      <c r="A402" s="9" t="n">
        <v>1</v>
      </c>
      <c r="B402" s="31" t="s">
        <v>555</v>
      </c>
      <c r="C402" s="9" t="s">
        <v>8</v>
      </c>
      <c r="D402" s="102" t="n">
        <v>10734.4</v>
      </c>
      <c r="E402" s="31" t="s">
        <v>556</v>
      </c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</row>
    <row r="403" s="7" customFormat="true" ht="12" hidden="false" customHeight="true" outlineLevel="0" collapsed="false">
      <c r="A403" s="9" t="n">
        <v>2</v>
      </c>
      <c r="B403" s="31" t="s">
        <v>557</v>
      </c>
      <c r="C403" s="9" t="s">
        <v>8</v>
      </c>
      <c r="D403" s="78" t="n">
        <v>1150</v>
      </c>
      <c r="E403" s="31" t="s">
        <v>558</v>
      </c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</row>
    <row r="404" s="7" customFormat="true" ht="11.25" hidden="false" customHeight="true" outlineLevel="0" collapsed="false">
      <c r="A404" s="9" t="n">
        <v>3</v>
      </c>
      <c r="B404" s="31" t="s">
        <v>559</v>
      </c>
      <c r="C404" s="9" t="s">
        <v>8</v>
      </c>
      <c r="D404" s="102" t="n">
        <v>1208.2</v>
      </c>
      <c r="E404" s="31" t="s">
        <v>560</v>
      </c>
      <c r="IK404" s="8"/>
      <c r="IL404" s="8"/>
      <c r="IM404" s="8"/>
      <c r="IN404" s="8"/>
      <c r="IO404" s="8"/>
      <c r="IP404" s="8"/>
      <c r="IQ404" s="8"/>
      <c r="IR404" s="8"/>
      <c r="IS404" s="8"/>
      <c r="IT404" s="8"/>
    </row>
    <row r="405" s="7" customFormat="true" ht="12" hidden="false" customHeight="true" outlineLevel="0" collapsed="false">
      <c r="A405" s="9" t="n">
        <v>4</v>
      </c>
      <c r="B405" s="31" t="s">
        <v>561</v>
      </c>
      <c r="C405" s="9" t="s">
        <v>8</v>
      </c>
      <c r="D405" s="78" t="n">
        <v>1224</v>
      </c>
      <c r="E405" s="31" t="s">
        <v>562</v>
      </c>
      <c r="IK405" s="8"/>
      <c r="IL405" s="8"/>
      <c r="IM405" s="8"/>
      <c r="IN405" s="8"/>
      <c r="IO405" s="8"/>
      <c r="IP405" s="8"/>
      <c r="IQ405" s="8"/>
      <c r="IR405" s="8"/>
      <c r="IS405" s="8"/>
      <c r="IT405" s="8"/>
    </row>
    <row r="406" s="8" customFormat="true" ht="22.5" hidden="false" customHeight="true" outlineLevel="0" collapsed="false">
      <c r="A406" s="9" t="n">
        <v>5</v>
      </c>
      <c r="B406" s="31" t="s">
        <v>563</v>
      </c>
      <c r="C406" s="9" t="s">
        <v>8</v>
      </c>
      <c r="D406" s="102" t="n">
        <v>1290</v>
      </c>
      <c r="E406" s="31" t="s">
        <v>564</v>
      </c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</row>
    <row r="407" s="8" customFormat="true" ht="22.5" hidden="false" customHeight="true" outlineLevel="0" collapsed="false">
      <c r="A407" s="9" t="n">
        <v>6</v>
      </c>
      <c r="B407" s="31" t="s">
        <v>565</v>
      </c>
      <c r="C407" s="9" t="s">
        <v>8</v>
      </c>
      <c r="D407" s="78" t="n">
        <v>180</v>
      </c>
      <c r="E407" s="31" t="s">
        <v>566</v>
      </c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</row>
    <row r="408" s="8" customFormat="true" ht="12.75" hidden="false" customHeight="true" outlineLevel="0" collapsed="false">
      <c r="A408" s="9" t="n">
        <v>7</v>
      </c>
      <c r="B408" s="31" t="s">
        <v>567</v>
      </c>
      <c r="C408" s="9" t="s">
        <v>8</v>
      </c>
      <c r="D408" s="102" t="n">
        <v>942</v>
      </c>
      <c r="E408" s="31" t="s">
        <v>568</v>
      </c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</row>
    <row r="409" s="8" customFormat="true" ht="12" hidden="false" customHeight="true" outlineLevel="0" collapsed="false">
      <c r="A409" s="84"/>
      <c r="B409" s="99" t="s">
        <v>102</v>
      </c>
      <c r="C409" s="9"/>
      <c r="D409" s="30" t="n">
        <f aca="false">SUM(D402:D408)</f>
        <v>16728.6</v>
      </c>
      <c r="E409" s="71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s="8" customFormat="true" ht="11.25" hidden="false" customHeight="true" outlineLevel="0" collapsed="false">
      <c r="A410" s="51"/>
      <c r="B410" s="51" t="s">
        <v>569</v>
      </c>
      <c r="C410" s="51"/>
      <c r="D410" s="51"/>
      <c r="E410" s="51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s="8" customFormat="true" ht="12" hidden="false" customHeight="true" outlineLevel="0" collapsed="false">
      <c r="A411" s="9" t="n">
        <v>1</v>
      </c>
      <c r="B411" s="31" t="s">
        <v>570</v>
      </c>
      <c r="C411" s="9" t="s">
        <v>8</v>
      </c>
      <c r="D411" s="78" t="n">
        <v>231.96</v>
      </c>
      <c r="E411" s="31" t="s">
        <v>571</v>
      </c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s="8" customFormat="true" ht="12" hidden="false" customHeight="true" outlineLevel="0" collapsed="false">
      <c r="A412" s="9" t="n">
        <v>2</v>
      </c>
      <c r="B412" s="31" t="s">
        <v>572</v>
      </c>
      <c r="C412" s="9" t="s">
        <v>8</v>
      </c>
      <c r="D412" s="78" t="n">
        <v>48.83</v>
      </c>
      <c r="E412" s="31" t="s">
        <v>573</v>
      </c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s="7" customFormat="true" ht="12" hidden="false" customHeight="true" outlineLevel="0" collapsed="false">
      <c r="A413" s="9" t="n">
        <v>3</v>
      </c>
      <c r="B413" s="31" t="s">
        <v>574</v>
      </c>
      <c r="C413" s="9" t="s">
        <v>8</v>
      </c>
      <c r="D413" s="94" t="n">
        <v>16.7</v>
      </c>
      <c r="E413" s="31" t="s">
        <v>571</v>
      </c>
      <c r="IK413" s="8"/>
      <c r="IL413" s="8"/>
      <c r="IM413" s="8"/>
      <c r="IN413" s="8"/>
      <c r="IO413" s="8"/>
      <c r="IP413" s="8"/>
      <c r="IQ413" s="8"/>
      <c r="IR413" s="8"/>
      <c r="IS413" s="8"/>
      <c r="IT413" s="8"/>
    </row>
    <row r="414" s="7" customFormat="true" ht="12" hidden="false" customHeight="true" outlineLevel="0" collapsed="false">
      <c r="A414" s="9" t="n">
        <v>4</v>
      </c>
      <c r="B414" s="31" t="s">
        <v>575</v>
      </c>
      <c r="C414" s="9" t="s">
        <v>8</v>
      </c>
      <c r="D414" s="94" t="n">
        <v>102</v>
      </c>
      <c r="E414" s="31" t="s">
        <v>576</v>
      </c>
      <c r="IK414" s="8"/>
      <c r="IL414" s="8"/>
      <c r="IM414" s="8"/>
      <c r="IN414" s="8"/>
      <c r="IO414" s="8"/>
      <c r="IP414" s="8"/>
      <c r="IQ414" s="8"/>
      <c r="IR414" s="8"/>
      <c r="IS414" s="8"/>
      <c r="IT414" s="8"/>
    </row>
    <row r="415" s="8" customFormat="true" ht="10.5" hidden="false" customHeight="true" outlineLevel="0" collapsed="false">
      <c r="A415" s="9" t="n">
        <v>5</v>
      </c>
      <c r="B415" s="31" t="s">
        <v>577</v>
      </c>
      <c r="C415" s="9" t="s">
        <v>8</v>
      </c>
      <c r="D415" s="94" t="n">
        <v>62.7</v>
      </c>
      <c r="E415" s="31" t="s">
        <v>578</v>
      </c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s="8" customFormat="true" ht="10.5" hidden="true" customHeight="true" outlineLevel="0" collapsed="false">
      <c r="A416" s="9"/>
      <c r="B416" s="31" t="s">
        <v>579</v>
      </c>
      <c r="C416" s="9"/>
      <c r="D416" s="94" t="n">
        <v>60</v>
      </c>
      <c r="E416" s="31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s="8" customFormat="true" ht="10.5" hidden="false" customHeight="true" outlineLevel="0" collapsed="false">
      <c r="A417" s="9" t="n">
        <v>6</v>
      </c>
      <c r="B417" s="31" t="s">
        <v>580</v>
      </c>
      <c r="C417" s="9" t="s">
        <v>8</v>
      </c>
      <c r="D417" s="94" t="n">
        <v>54</v>
      </c>
      <c r="E417" s="31" t="s">
        <v>581</v>
      </c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s="8" customFormat="true" ht="10.5" hidden="false" customHeight="true" outlineLevel="0" collapsed="false">
      <c r="A418" s="9" t="n">
        <v>7</v>
      </c>
      <c r="B418" s="31" t="s">
        <v>582</v>
      </c>
      <c r="C418" s="9" t="s">
        <v>8</v>
      </c>
      <c r="D418" s="94" t="n">
        <v>121.2</v>
      </c>
      <c r="E418" s="31" t="s">
        <v>583</v>
      </c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s="8" customFormat="true" ht="11.25" hidden="false" customHeight="true" outlineLevel="0" collapsed="false">
      <c r="A419" s="9" t="n">
        <v>8</v>
      </c>
      <c r="B419" s="31" t="s">
        <v>584</v>
      </c>
      <c r="C419" s="9" t="s">
        <v>8</v>
      </c>
      <c r="D419" s="94" t="n">
        <v>268</v>
      </c>
      <c r="E419" s="31" t="s">
        <v>585</v>
      </c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s="8" customFormat="true" ht="11.25" hidden="false" customHeight="true" outlineLevel="0" collapsed="false">
      <c r="A420" s="9" t="n">
        <v>9</v>
      </c>
      <c r="B420" s="31" t="s">
        <v>586</v>
      </c>
      <c r="C420" s="9" t="s">
        <v>8</v>
      </c>
      <c r="D420" s="94" t="n">
        <v>1827.3</v>
      </c>
      <c r="E420" s="31" t="s">
        <v>587</v>
      </c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s="7" customFormat="true" ht="11.25" hidden="false" customHeight="true" outlineLevel="0" collapsed="false">
      <c r="A421" s="9" t="n">
        <v>10</v>
      </c>
      <c r="B421" s="31" t="s">
        <v>588</v>
      </c>
      <c r="C421" s="9" t="s">
        <v>97</v>
      </c>
      <c r="D421" s="94" t="n">
        <v>750</v>
      </c>
      <c r="E421" s="31" t="s">
        <v>589</v>
      </c>
      <c r="IK421" s="8"/>
      <c r="IL421" s="8"/>
      <c r="IM421" s="8"/>
      <c r="IN421" s="8"/>
      <c r="IO421" s="8"/>
      <c r="IP421" s="8"/>
      <c r="IQ421" s="8"/>
      <c r="IR421" s="8"/>
      <c r="IS421" s="8"/>
      <c r="IT421" s="8"/>
    </row>
    <row r="422" s="7" customFormat="true" ht="21.75" hidden="false" customHeight="true" outlineLevel="0" collapsed="false">
      <c r="A422" s="9" t="n">
        <v>11</v>
      </c>
      <c r="B422" s="31" t="s">
        <v>590</v>
      </c>
      <c r="C422" s="9" t="s">
        <v>8</v>
      </c>
      <c r="D422" s="78" t="n">
        <v>64.91</v>
      </c>
      <c r="E422" s="31" t="s">
        <v>591</v>
      </c>
      <c r="IK422" s="8"/>
      <c r="IL422" s="8"/>
      <c r="IM422" s="8"/>
      <c r="IN422" s="8"/>
      <c r="IO422" s="8"/>
      <c r="IP422" s="8"/>
      <c r="IQ422" s="8"/>
      <c r="IR422" s="8"/>
      <c r="IS422" s="8"/>
      <c r="IT422" s="8"/>
    </row>
    <row r="423" s="7" customFormat="true" ht="11.25" hidden="false" customHeight="true" outlineLevel="0" collapsed="false">
      <c r="A423" s="9" t="n">
        <v>12</v>
      </c>
      <c r="B423" s="31" t="s">
        <v>592</v>
      </c>
      <c r="C423" s="9" t="s">
        <v>8</v>
      </c>
      <c r="D423" s="78" t="n">
        <v>195.35</v>
      </c>
      <c r="E423" s="31" t="s">
        <v>593</v>
      </c>
      <c r="IK423" s="8"/>
      <c r="IL423" s="8"/>
      <c r="IM423" s="8"/>
      <c r="IN423" s="8"/>
      <c r="IO423" s="8"/>
      <c r="IP423" s="8"/>
      <c r="IQ423" s="8"/>
      <c r="IR423" s="8"/>
      <c r="IS423" s="8"/>
      <c r="IT423" s="8"/>
    </row>
    <row r="424" s="7" customFormat="true" ht="11.25" hidden="false" customHeight="true" outlineLevel="0" collapsed="false">
      <c r="A424" s="9" t="n">
        <v>13</v>
      </c>
      <c r="B424" s="31" t="s">
        <v>594</v>
      </c>
      <c r="C424" s="9" t="s">
        <v>8</v>
      </c>
      <c r="D424" s="94" t="n">
        <v>253</v>
      </c>
      <c r="E424" s="31" t="s">
        <v>595</v>
      </c>
      <c r="IK424" s="8"/>
      <c r="IL424" s="8"/>
      <c r="IM424" s="8"/>
      <c r="IN424" s="8"/>
      <c r="IO424" s="8"/>
      <c r="IP424" s="8"/>
      <c r="IQ424" s="8"/>
      <c r="IR424" s="8"/>
      <c r="IS424" s="8"/>
      <c r="IT424" s="8"/>
    </row>
    <row r="425" s="8" customFormat="true" ht="11.25" hidden="false" customHeight="true" outlineLevel="0" collapsed="false">
      <c r="A425" s="9" t="n">
        <v>14</v>
      </c>
      <c r="B425" s="31" t="s">
        <v>596</v>
      </c>
      <c r="C425" s="9" t="s">
        <v>8</v>
      </c>
      <c r="D425" s="94" t="n">
        <v>25.8</v>
      </c>
      <c r="E425" s="31" t="s">
        <v>597</v>
      </c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</row>
    <row r="426" s="8" customFormat="true" ht="11.25" hidden="false" customHeight="true" outlineLevel="0" collapsed="false">
      <c r="A426" s="9" t="n">
        <v>15</v>
      </c>
      <c r="B426" s="31" t="s">
        <v>579</v>
      </c>
      <c r="C426" s="9" t="s">
        <v>8</v>
      </c>
      <c r="D426" s="94" t="n">
        <v>41</v>
      </c>
      <c r="E426" s="31" t="s">
        <v>598</v>
      </c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</row>
    <row r="427" s="8" customFormat="true" ht="11.25" hidden="false" customHeight="true" outlineLevel="0" collapsed="false">
      <c r="A427" s="79"/>
      <c r="B427" s="29" t="s">
        <v>102</v>
      </c>
      <c r="C427" s="9"/>
      <c r="D427" s="30" t="n">
        <f aca="false">SUM(D411:D426)</f>
        <v>4122.75</v>
      </c>
      <c r="E427" s="79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</row>
    <row r="428" s="8" customFormat="true" ht="11.25" hidden="false" customHeight="true" outlineLevel="0" collapsed="false">
      <c r="A428" s="51"/>
      <c r="B428" s="51" t="s">
        <v>599</v>
      </c>
      <c r="C428" s="51"/>
      <c r="D428" s="51"/>
      <c r="E428" s="51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</row>
    <row r="429" s="8" customFormat="true" ht="11.25" hidden="false" customHeight="true" outlineLevel="0" collapsed="false">
      <c r="A429" s="9" t="n">
        <v>1</v>
      </c>
      <c r="B429" s="31" t="s">
        <v>600</v>
      </c>
      <c r="C429" s="9" t="s">
        <v>8</v>
      </c>
      <c r="D429" s="9" t="s">
        <v>601</v>
      </c>
      <c r="E429" s="31" t="s">
        <v>602</v>
      </c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</row>
    <row r="430" s="8" customFormat="true" ht="11.25" hidden="false" customHeight="true" outlineLevel="0" collapsed="false">
      <c r="A430" s="9" t="n">
        <v>2</v>
      </c>
      <c r="B430" s="31" t="s">
        <v>603</v>
      </c>
      <c r="C430" s="9" t="s">
        <v>8</v>
      </c>
      <c r="D430" s="9" t="n">
        <v>200</v>
      </c>
      <c r="E430" s="31" t="s">
        <v>604</v>
      </c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</row>
    <row r="431" s="8" customFormat="true" ht="11.25" hidden="false" customHeight="true" outlineLevel="0" collapsed="false">
      <c r="A431" s="9" t="n">
        <v>3</v>
      </c>
      <c r="B431" s="31" t="s">
        <v>605</v>
      </c>
      <c r="C431" s="9" t="s">
        <v>8</v>
      </c>
      <c r="D431" s="9" t="n">
        <v>26</v>
      </c>
      <c r="E431" s="31" t="s">
        <v>606</v>
      </c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</row>
    <row r="432" s="8" customFormat="true" ht="11.25" hidden="false" customHeight="true" outlineLevel="0" collapsed="false">
      <c r="A432" s="9" t="n">
        <v>4</v>
      </c>
      <c r="B432" s="31" t="s">
        <v>607</v>
      </c>
      <c r="C432" s="9" t="s">
        <v>8</v>
      </c>
      <c r="D432" s="9" t="n">
        <v>17</v>
      </c>
      <c r="E432" s="31" t="s">
        <v>608</v>
      </c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s="8" customFormat="true" ht="11.25" hidden="false" customHeight="true" outlineLevel="0" collapsed="false">
      <c r="A433" s="79"/>
      <c r="B433" s="99" t="s">
        <v>102</v>
      </c>
      <c r="C433" s="61"/>
      <c r="D433" s="30" t="e">
        <f aca="false">D429+D430+D431+D432</f>
        <v>#VALUE!</v>
      </c>
      <c r="E433" s="79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s="8" customFormat="true" ht="11.25" hidden="false" customHeight="true" outlineLevel="0" collapsed="false">
      <c r="A434" s="51"/>
      <c r="B434" s="51" t="s">
        <v>609</v>
      </c>
      <c r="C434" s="51"/>
      <c r="D434" s="51"/>
      <c r="E434" s="51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s="8" customFormat="true" ht="11.25" hidden="false" customHeight="true" outlineLevel="0" collapsed="false">
      <c r="A435" s="9" t="n">
        <v>1</v>
      </c>
      <c r="B435" s="31" t="s">
        <v>610</v>
      </c>
      <c r="C435" s="9" t="s">
        <v>8</v>
      </c>
      <c r="D435" s="94" t="n">
        <v>190</v>
      </c>
      <c r="E435" s="31" t="s">
        <v>611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s="8" customFormat="true" ht="12" hidden="false" customHeight="true" outlineLevel="0" collapsed="false">
      <c r="A436" s="9" t="n">
        <v>2</v>
      </c>
      <c r="B436" s="31" t="s">
        <v>612</v>
      </c>
      <c r="C436" s="9" t="s">
        <v>8</v>
      </c>
      <c r="D436" s="94" t="n">
        <v>578.4</v>
      </c>
      <c r="E436" s="31" t="s">
        <v>613</v>
      </c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s="8" customFormat="true" ht="12.75" hidden="false" customHeight="true" outlineLevel="0" collapsed="false">
      <c r="A437" s="9" t="n">
        <v>3</v>
      </c>
      <c r="B437" s="31" t="s">
        <v>614</v>
      </c>
      <c r="C437" s="9" t="s">
        <v>8</v>
      </c>
      <c r="D437" s="94" t="n">
        <v>377.7</v>
      </c>
      <c r="E437" s="31" t="s">
        <v>615</v>
      </c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s="8" customFormat="true" ht="21.75" hidden="false" customHeight="true" outlineLevel="0" collapsed="false">
      <c r="A438" s="9" t="n">
        <v>4</v>
      </c>
      <c r="B438" s="31" t="s">
        <v>616</v>
      </c>
      <c r="C438" s="9" t="s">
        <v>8</v>
      </c>
      <c r="D438" s="94" t="n">
        <v>894.8</v>
      </c>
      <c r="E438" s="31" t="s">
        <v>617</v>
      </c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s="8" customFormat="true" ht="11.25" hidden="false" customHeight="true" outlineLevel="0" collapsed="false">
      <c r="A439" s="9" t="n">
        <v>5</v>
      </c>
      <c r="B439" s="31" t="s">
        <v>618</v>
      </c>
      <c r="C439" s="9" t="s">
        <v>8</v>
      </c>
      <c r="D439" s="94" t="n">
        <v>202.2</v>
      </c>
      <c r="E439" s="31" t="s">
        <v>619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s="8" customFormat="true" ht="22.5" hidden="false" customHeight="true" outlineLevel="0" collapsed="false">
      <c r="A440" s="9" t="n">
        <v>6</v>
      </c>
      <c r="B440" s="31" t="s">
        <v>620</v>
      </c>
      <c r="C440" s="9" t="s">
        <v>8</v>
      </c>
      <c r="D440" s="94" t="n">
        <v>632.26</v>
      </c>
      <c r="E440" s="31" t="s">
        <v>621</v>
      </c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s="8" customFormat="true" ht="11.25" hidden="false" customHeight="true" outlineLevel="0" collapsed="false">
      <c r="A441" s="79"/>
      <c r="B441" s="99" t="s">
        <v>102</v>
      </c>
      <c r="C441" s="9"/>
      <c r="D441" s="101" t="n">
        <f aca="false">SUM(D435:D440)</f>
        <v>2875.36</v>
      </c>
      <c r="E441" s="79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s="8" customFormat="true" ht="12" hidden="false" customHeight="true" outlineLevel="0" collapsed="false">
      <c r="A442" s="51"/>
      <c r="B442" s="51" t="s">
        <v>622</v>
      </c>
      <c r="C442" s="51"/>
      <c r="D442" s="51"/>
      <c r="E442" s="51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s="8" customFormat="true" ht="12" hidden="false" customHeight="true" outlineLevel="0" collapsed="false">
      <c r="A443" s="9" t="n">
        <v>1</v>
      </c>
      <c r="B443" s="63" t="s">
        <v>623</v>
      </c>
      <c r="C443" s="9" t="s">
        <v>8</v>
      </c>
      <c r="D443" s="9" t="n">
        <v>32.3</v>
      </c>
      <c r="E443" s="31" t="s">
        <v>624</v>
      </c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s="8" customFormat="true" ht="12" hidden="false" customHeight="true" outlineLevel="0" collapsed="false">
      <c r="A444" s="9" t="n">
        <v>2</v>
      </c>
      <c r="B444" s="63" t="s">
        <v>623</v>
      </c>
      <c r="C444" s="9" t="s">
        <v>8</v>
      </c>
      <c r="D444" s="9" t="n">
        <v>7.8</v>
      </c>
      <c r="E444" s="31" t="s">
        <v>624</v>
      </c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s="8" customFormat="true" ht="11.25" hidden="false" customHeight="true" outlineLevel="0" collapsed="false">
      <c r="A445" s="9" t="n">
        <v>3</v>
      </c>
      <c r="B445" s="63" t="s">
        <v>623</v>
      </c>
      <c r="C445" s="9" t="s">
        <v>8</v>
      </c>
      <c r="D445" s="9" t="n">
        <v>12.2</v>
      </c>
      <c r="E445" s="31" t="s">
        <v>624</v>
      </c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s="8" customFormat="true" ht="11.25" hidden="false" customHeight="true" outlineLevel="0" collapsed="false">
      <c r="A446" s="9" t="n">
        <v>4</v>
      </c>
      <c r="B446" s="63" t="s">
        <v>625</v>
      </c>
      <c r="C446" s="9" t="s">
        <v>8</v>
      </c>
      <c r="D446" s="9" t="n">
        <v>7.8</v>
      </c>
      <c r="E446" s="31" t="s">
        <v>624</v>
      </c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s="8" customFormat="true" ht="11.25" hidden="false" customHeight="true" outlineLevel="0" collapsed="false">
      <c r="A447" s="9" t="n">
        <v>5</v>
      </c>
      <c r="B447" s="63" t="s">
        <v>626</v>
      </c>
      <c r="C447" s="9" t="s">
        <v>97</v>
      </c>
      <c r="D447" s="9" t="n">
        <v>47</v>
      </c>
      <c r="E447" s="31" t="s">
        <v>627</v>
      </c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s="8" customFormat="true" ht="11.25" hidden="false" customHeight="true" outlineLevel="0" collapsed="false">
      <c r="A448" s="9" t="n">
        <v>6</v>
      </c>
      <c r="B448" s="63" t="s">
        <v>628</v>
      </c>
      <c r="C448" s="9" t="s">
        <v>97</v>
      </c>
      <c r="D448" s="78" t="n">
        <v>13.1</v>
      </c>
      <c r="E448" s="31" t="s">
        <v>627</v>
      </c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s="8" customFormat="true" ht="11.25" hidden="false" customHeight="true" outlineLevel="0" collapsed="false">
      <c r="A449" s="9" t="n">
        <v>7</v>
      </c>
      <c r="B449" s="63" t="s">
        <v>625</v>
      </c>
      <c r="C449" s="103" t="s">
        <v>8</v>
      </c>
      <c r="D449" s="61" t="n">
        <v>47.6</v>
      </c>
      <c r="E449" s="104" t="s">
        <v>624</v>
      </c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</row>
    <row r="450" s="8" customFormat="true" ht="11.25" hidden="false" customHeight="true" outlineLevel="0" collapsed="false">
      <c r="A450" s="79"/>
      <c r="B450" s="29" t="s">
        <v>102</v>
      </c>
      <c r="C450" s="9"/>
      <c r="D450" s="30" t="n">
        <f aca="false">SUM(D443:D449)</f>
        <v>167.8</v>
      </c>
      <c r="E450" s="71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</row>
    <row r="451" s="8" customFormat="true" ht="11.25" hidden="false" customHeight="true" outlineLevel="0" collapsed="false">
      <c r="A451" s="51"/>
      <c r="B451" s="51" t="s">
        <v>629</v>
      </c>
      <c r="C451" s="51"/>
      <c r="D451" s="51"/>
      <c r="E451" s="51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</row>
    <row r="452" s="8" customFormat="true" ht="22.5" hidden="false" customHeight="true" outlineLevel="0" collapsed="false">
      <c r="A452" s="9" t="n">
        <v>1</v>
      </c>
      <c r="B452" s="31" t="s">
        <v>630</v>
      </c>
      <c r="C452" s="9" t="s">
        <v>8</v>
      </c>
      <c r="D452" s="61" t="n">
        <v>224.7</v>
      </c>
      <c r="E452" s="83" t="s">
        <v>631</v>
      </c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</row>
    <row r="453" s="8" customFormat="true" ht="22.5" hidden="false" customHeight="true" outlineLevel="0" collapsed="false">
      <c r="A453" s="9" t="n">
        <v>2</v>
      </c>
      <c r="B453" s="31" t="s">
        <v>632</v>
      </c>
      <c r="C453" s="9" t="s">
        <v>8</v>
      </c>
      <c r="D453" s="61" t="n">
        <v>917.2</v>
      </c>
      <c r="E453" s="83" t="s">
        <v>633</v>
      </c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</row>
    <row r="454" s="8" customFormat="true" ht="11.1" hidden="false" customHeight="true" outlineLevel="0" collapsed="false">
      <c r="A454" s="9" t="n">
        <v>3</v>
      </c>
      <c r="B454" s="31" t="s">
        <v>632</v>
      </c>
      <c r="C454" s="9" t="s">
        <v>8</v>
      </c>
      <c r="D454" s="61" t="n">
        <v>49.1</v>
      </c>
      <c r="E454" s="83" t="s">
        <v>634</v>
      </c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</row>
    <row r="455" s="8" customFormat="true" ht="22.5" hidden="false" customHeight="true" outlineLevel="0" collapsed="false">
      <c r="A455" s="9" t="n">
        <v>4</v>
      </c>
      <c r="B455" s="31" t="s">
        <v>635</v>
      </c>
      <c r="C455" s="9" t="s">
        <v>8</v>
      </c>
      <c r="D455" s="61" t="n">
        <v>356</v>
      </c>
      <c r="E455" s="83" t="s">
        <v>636</v>
      </c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</row>
    <row r="456" s="8" customFormat="true" ht="13.5" hidden="false" customHeight="true" outlineLevel="0" collapsed="false">
      <c r="A456" s="9" t="n">
        <v>5</v>
      </c>
      <c r="B456" s="31" t="s">
        <v>637</v>
      </c>
      <c r="C456" s="9" t="s">
        <v>8</v>
      </c>
      <c r="D456" s="61" t="n">
        <v>100</v>
      </c>
      <c r="E456" s="83" t="s">
        <v>638</v>
      </c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</row>
    <row r="457" s="8" customFormat="true" ht="13.5" hidden="false" customHeight="true" outlineLevel="0" collapsed="false">
      <c r="A457" s="9" t="n">
        <v>6</v>
      </c>
      <c r="B457" s="31" t="s">
        <v>639</v>
      </c>
      <c r="C457" s="9" t="s">
        <v>8</v>
      </c>
      <c r="D457" s="61" t="n">
        <v>602</v>
      </c>
      <c r="E457" s="83" t="s">
        <v>640</v>
      </c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</row>
    <row r="458" s="8" customFormat="true" ht="23.25" hidden="false" customHeight="true" outlineLevel="0" collapsed="false">
      <c r="A458" s="9" t="n">
        <v>7</v>
      </c>
      <c r="B458" s="31" t="s">
        <v>641</v>
      </c>
      <c r="C458" s="9" t="s">
        <v>8</v>
      </c>
      <c r="D458" s="61" t="n">
        <v>554.5</v>
      </c>
      <c r="E458" s="83" t="s">
        <v>642</v>
      </c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</row>
    <row r="459" s="8" customFormat="true" ht="11.25" hidden="false" customHeight="true" outlineLevel="0" collapsed="false">
      <c r="A459" s="9" t="n">
        <v>8</v>
      </c>
      <c r="B459" s="31" t="s">
        <v>643</v>
      </c>
      <c r="C459" s="9" t="s">
        <v>8</v>
      </c>
      <c r="D459" s="61" t="n">
        <v>43.2</v>
      </c>
      <c r="E459" s="83" t="s">
        <v>644</v>
      </c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</row>
    <row r="460" s="8" customFormat="true" ht="14.25" hidden="false" customHeight="true" outlineLevel="0" collapsed="false">
      <c r="A460" s="9" t="n">
        <v>9</v>
      </c>
      <c r="B460" s="31" t="s">
        <v>645</v>
      </c>
      <c r="C460" s="9" t="s">
        <v>8</v>
      </c>
      <c r="D460" s="61" t="n">
        <v>42.4</v>
      </c>
      <c r="E460" s="83" t="s">
        <v>644</v>
      </c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</row>
    <row r="461" s="8" customFormat="true" ht="33.75" hidden="false" customHeight="true" outlineLevel="0" collapsed="false">
      <c r="A461" s="9" t="n">
        <v>10</v>
      </c>
      <c r="B461" s="31" t="s">
        <v>646</v>
      </c>
      <c r="C461" s="9" t="s">
        <v>8</v>
      </c>
      <c r="D461" s="61" t="n">
        <v>30.6</v>
      </c>
      <c r="E461" s="83" t="s">
        <v>647</v>
      </c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</row>
    <row r="462" s="8" customFormat="true" ht="22.5" hidden="false" customHeight="true" outlineLevel="0" collapsed="false">
      <c r="A462" s="9" t="n">
        <v>11</v>
      </c>
      <c r="B462" s="31" t="s">
        <v>648</v>
      </c>
      <c r="C462" s="9" t="s">
        <v>8</v>
      </c>
      <c r="D462" s="61" t="n">
        <v>43.4</v>
      </c>
      <c r="E462" s="83" t="s">
        <v>649</v>
      </c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</row>
    <row r="463" s="8" customFormat="true" ht="33.75" hidden="false" customHeight="true" outlineLevel="0" collapsed="false">
      <c r="A463" s="9" t="n">
        <v>12</v>
      </c>
      <c r="B463" s="31" t="s">
        <v>650</v>
      </c>
      <c r="C463" s="9" t="s">
        <v>8</v>
      </c>
      <c r="D463" s="61" t="n">
        <v>220</v>
      </c>
      <c r="E463" s="83" t="s">
        <v>651</v>
      </c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</row>
    <row r="464" s="8" customFormat="true" ht="21.75" hidden="false" customHeight="true" outlineLevel="0" collapsed="false">
      <c r="A464" s="9" t="n">
        <v>13</v>
      </c>
      <c r="B464" s="31" t="s">
        <v>652</v>
      </c>
      <c r="C464" s="9" t="s">
        <v>8</v>
      </c>
      <c r="D464" s="61" t="n">
        <v>1400</v>
      </c>
      <c r="E464" s="83" t="s">
        <v>653</v>
      </c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</row>
    <row r="465" s="8" customFormat="true" ht="45.75" hidden="false" customHeight="true" outlineLevel="0" collapsed="false">
      <c r="A465" s="9" t="n">
        <v>14</v>
      </c>
      <c r="B465" s="31" t="s">
        <v>654</v>
      </c>
      <c r="C465" s="9" t="s">
        <v>8</v>
      </c>
      <c r="D465" s="61" t="n">
        <v>979.6</v>
      </c>
      <c r="E465" s="83" t="s">
        <v>655</v>
      </c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</row>
    <row r="466" s="8" customFormat="true" ht="11.25" hidden="false" customHeight="true" outlineLevel="0" collapsed="false">
      <c r="A466" s="79"/>
      <c r="B466" s="99" t="s">
        <v>102</v>
      </c>
      <c r="C466" s="9"/>
      <c r="D466" s="30" t="n">
        <f aca="false">SUM(D452:D465)</f>
        <v>5562.7</v>
      </c>
      <c r="E466" s="71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</row>
    <row r="467" s="8" customFormat="true" ht="11.25" hidden="false" customHeight="true" outlineLevel="0" collapsed="false">
      <c r="A467" s="51"/>
      <c r="B467" s="51" t="s">
        <v>656</v>
      </c>
      <c r="C467" s="51"/>
      <c r="D467" s="51"/>
      <c r="E467" s="51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</row>
    <row r="468" s="8" customFormat="true" ht="12.75" hidden="false" customHeight="true" outlineLevel="0" collapsed="false">
      <c r="A468" s="14" t="n">
        <v>1</v>
      </c>
      <c r="B468" s="13" t="s">
        <v>657</v>
      </c>
      <c r="C468" s="14" t="s">
        <v>97</v>
      </c>
      <c r="D468" s="14" t="n">
        <v>301.2</v>
      </c>
      <c r="E468" s="31" t="s">
        <v>658</v>
      </c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</row>
    <row r="469" s="8" customFormat="true" ht="22.5" hidden="false" customHeight="true" outlineLevel="0" collapsed="false">
      <c r="A469" s="14" t="n">
        <v>2</v>
      </c>
      <c r="B469" s="13" t="s">
        <v>657</v>
      </c>
      <c r="C469" s="14" t="s">
        <v>97</v>
      </c>
      <c r="D469" s="14" t="n">
        <v>387.7</v>
      </c>
      <c r="E469" s="31" t="s">
        <v>659</v>
      </c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</row>
    <row r="470" s="8" customFormat="true" ht="12.75" hidden="false" customHeight="true" outlineLevel="0" collapsed="false">
      <c r="A470" s="14" t="n">
        <v>3</v>
      </c>
      <c r="B470" s="13" t="s">
        <v>657</v>
      </c>
      <c r="C470" s="14" t="s">
        <v>97</v>
      </c>
      <c r="D470" s="14" t="n">
        <v>286.7</v>
      </c>
      <c r="E470" s="31" t="s">
        <v>660</v>
      </c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s="8" customFormat="true" ht="11.25" hidden="false" customHeight="true" outlineLevel="0" collapsed="false">
      <c r="A471" s="14" t="n">
        <v>4</v>
      </c>
      <c r="B471" s="13" t="s">
        <v>657</v>
      </c>
      <c r="C471" s="14" t="s">
        <v>97</v>
      </c>
      <c r="D471" s="14" t="n">
        <v>86.9</v>
      </c>
      <c r="E471" s="31" t="s">
        <v>661</v>
      </c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s="8" customFormat="true" ht="12.75" hidden="false" customHeight="true" outlineLevel="0" collapsed="false">
      <c r="A472" s="14" t="n">
        <v>5</v>
      </c>
      <c r="B472" s="13" t="s">
        <v>657</v>
      </c>
      <c r="C472" s="14" t="s">
        <v>97</v>
      </c>
      <c r="D472" s="14" t="n">
        <v>230.3</v>
      </c>
      <c r="E472" s="31" t="s">
        <v>662</v>
      </c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s="8" customFormat="true" ht="13.5" hidden="false" customHeight="true" outlineLevel="0" collapsed="false">
      <c r="A473" s="14" t="n">
        <v>6</v>
      </c>
      <c r="B473" s="13" t="s">
        <v>657</v>
      </c>
      <c r="C473" s="14" t="s">
        <v>97</v>
      </c>
      <c r="D473" s="14" t="n">
        <v>745.9</v>
      </c>
      <c r="E473" s="31" t="s">
        <v>663</v>
      </c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s="8" customFormat="true" ht="12" hidden="false" customHeight="true" outlineLevel="0" collapsed="false">
      <c r="A474" s="14" t="n">
        <v>7</v>
      </c>
      <c r="B474" s="13" t="s">
        <v>657</v>
      </c>
      <c r="C474" s="14" t="s">
        <v>97</v>
      </c>
      <c r="D474" s="14" t="n">
        <v>386.1</v>
      </c>
      <c r="E474" s="31" t="s">
        <v>663</v>
      </c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</row>
    <row r="475" s="8" customFormat="true" ht="14.25" hidden="false" customHeight="true" outlineLevel="0" collapsed="false">
      <c r="A475" s="14" t="n">
        <v>8</v>
      </c>
      <c r="B475" s="13" t="s">
        <v>657</v>
      </c>
      <c r="C475" s="14" t="s">
        <v>97</v>
      </c>
      <c r="D475" s="14" t="n">
        <v>350.4</v>
      </c>
      <c r="E475" s="31" t="s">
        <v>664</v>
      </c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</row>
    <row r="476" s="8" customFormat="true" ht="13.5" hidden="false" customHeight="true" outlineLevel="0" collapsed="false">
      <c r="A476" s="14" t="n">
        <v>9</v>
      </c>
      <c r="B476" s="13" t="s">
        <v>657</v>
      </c>
      <c r="C476" s="14" t="s">
        <v>97</v>
      </c>
      <c r="D476" s="14" t="n">
        <v>101.6</v>
      </c>
      <c r="E476" s="31" t="s">
        <v>665</v>
      </c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</row>
    <row r="477" s="8" customFormat="true" ht="14.25" hidden="false" customHeight="true" outlineLevel="0" collapsed="false">
      <c r="A477" s="14" t="n">
        <v>10</v>
      </c>
      <c r="B477" s="13" t="s">
        <v>657</v>
      </c>
      <c r="C477" s="14" t="s">
        <v>97</v>
      </c>
      <c r="D477" s="14" t="n">
        <v>87.8</v>
      </c>
      <c r="E477" s="31" t="s">
        <v>666</v>
      </c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</row>
    <row r="478" s="8" customFormat="true" ht="11.25" hidden="false" customHeight="true" outlineLevel="0" collapsed="false">
      <c r="A478" s="14" t="n">
        <v>11</v>
      </c>
      <c r="B478" s="13" t="s">
        <v>657</v>
      </c>
      <c r="C478" s="14" t="s">
        <v>97</v>
      </c>
      <c r="D478" s="14" t="n">
        <v>262.8</v>
      </c>
      <c r="E478" s="31" t="s">
        <v>667</v>
      </c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</row>
    <row r="479" s="8" customFormat="true" ht="12" hidden="false" customHeight="true" outlineLevel="0" collapsed="false">
      <c r="A479" s="14" t="n">
        <v>12</v>
      </c>
      <c r="B479" s="13" t="s">
        <v>668</v>
      </c>
      <c r="C479" s="14" t="s">
        <v>8</v>
      </c>
      <c r="D479" s="14" t="n">
        <v>522.9</v>
      </c>
      <c r="E479" s="31" t="s">
        <v>669</v>
      </c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</row>
    <row r="480" s="8" customFormat="true" ht="13.5" hidden="false" customHeight="true" outlineLevel="0" collapsed="false">
      <c r="A480" s="14" t="n">
        <v>13</v>
      </c>
      <c r="B480" s="13" t="s">
        <v>670</v>
      </c>
      <c r="C480" s="14" t="s">
        <v>8</v>
      </c>
      <c r="D480" s="14" t="n">
        <v>440.2</v>
      </c>
      <c r="E480" s="31" t="s">
        <v>671</v>
      </c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</row>
    <row r="481" s="8" customFormat="true" ht="13.5" hidden="false" customHeight="true" outlineLevel="0" collapsed="false">
      <c r="A481" s="14" t="n">
        <v>14</v>
      </c>
      <c r="B481" s="13" t="s">
        <v>672</v>
      </c>
      <c r="C481" s="14" t="s">
        <v>8</v>
      </c>
      <c r="D481" s="14" t="n">
        <v>127.5</v>
      </c>
      <c r="E481" s="31" t="s">
        <v>673</v>
      </c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</row>
    <row r="482" s="8" customFormat="true" ht="13.5" hidden="false" customHeight="true" outlineLevel="0" collapsed="false">
      <c r="A482" s="14" t="n">
        <v>15</v>
      </c>
      <c r="B482" s="13" t="s">
        <v>668</v>
      </c>
      <c r="C482" s="14" t="s">
        <v>8</v>
      </c>
      <c r="D482" s="14" t="n">
        <v>164.8</v>
      </c>
      <c r="E482" s="31" t="s">
        <v>674</v>
      </c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</row>
    <row r="483" s="8" customFormat="true" ht="13.5" hidden="false" customHeight="true" outlineLevel="0" collapsed="false">
      <c r="A483" s="14" t="n">
        <v>16</v>
      </c>
      <c r="B483" s="13" t="s">
        <v>668</v>
      </c>
      <c r="C483" s="14" t="s">
        <v>8</v>
      </c>
      <c r="D483" s="14" t="n">
        <v>225.4</v>
      </c>
      <c r="E483" s="31" t="s">
        <v>675</v>
      </c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</row>
    <row r="484" s="8" customFormat="true" ht="13.5" hidden="false" customHeight="true" outlineLevel="0" collapsed="false">
      <c r="A484" s="14" t="n">
        <v>17</v>
      </c>
      <c r="B484" s="13" t="s">
        <v>676</v>
      </c>
      <c r="C484" s="14" t="s">
        <v>8</v>
      </c>
      <c r="D484" s="14" t="n">
        <v>421.9</v>
      </c>
      <c r="E484" s="31" t="s">
        <v>677</v>
      </c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</row>
    <row r="485" s="8" customFormat="true" ht="13.5" hidden="false" customHeight="true" outlineLevel="0" collapsed="false">
      <c r="A485" s="14" t="n">
        <v>18</v>
      </c>
      <c r="B485" s="13" t="s">
        <v>678</v>
      </c>
      <c r="C485" s="14" t="s">
        <v>8</v>
      </c>
      <c r="D485" s="14" t="n">
        <v>592.2</v>
      </c>
      <c r="E485" s="31" t="s">
        <v>679</v>
      </c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</row>
    <row r="486" s="8" customFormat="true" ht="13.5" hidden="false" customHeight="true" outlineLevel="0" collapsed="false">
      <c r="A486" s="14" t="n">
        <v>19</v>
      </c>
      <c r="B486" s="13" t="s">
        <v>680</v>
      </c>
      <c r="C486" s="14" t="s">
        <v>8</v>
      </c>
      <c r="D486" s="14" t="n">
        <v>138.3</v>
      </c>
      <c r="E486" s="31" t="s">
        <v>681</v>
      </c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</row>
    <row r="487" s="8" customFormat="true" ht="13.5" hidden="false" customHeight="true" outlineLevel="0" collapsed="false">
      <c r="A487" s="14" t="n">
        <v>20</v>
      </c>
      <c r="B487" s="13" t="s">
        <v>682</v>
      </c>
      <c r="C487" s="14" t="s">
        <v>8</v>
      </c>
      <c r="D487" s="14" t="n">
        <v>139.8</v>
      </c>
      <c r="E487" s="31" t="s">
        <v>683</v>
      </c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</row>
    <row r="488" s="8" customFormat="true" ht="13.5" hidden="false" customHeight="true" outlineLevel="0" collapsed="false">
      <c r="A488" s="14" t="n">
        <v>21</v>
      </c>
      <c r="B488" s="13" t="s">
        <v>684</v>
      </c>
      <c r="C488" s="14" t="s">
        <v>8</v>
      </c>
      <c r="D488" s="14" t="n">
        <v>40</v>
      </c>
      <c r="E488" s="31" t="s">
        <v>685</v>
      </c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</row>
    <row r="489" s="8" customFormat="true" ht="13.5" hidden="false" customHeight="true" outlineLevel="0" collapsed="false">
      <c r="A489" s="14" t="n">
        <v>22</v>
      </c>
      <c r="B489" s="13" t="s">
        <v>686</v>
      </c>
      <c r="C489" s="14" t="s">
        <v>8</v>
      </c>
      <c r="D489" s="14" t="n">
        <v>360</v>
      </c>
      <c r="E489" s="31" t="s">
        <v>687</v>
      </c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</row>
    <row r="490" s="8" customFormat="true" ht="11.25" hidden="false" customHeight="true" outlineLevel="0" collapsed="false">
      <c r="A490" s="79"/>
      <c r="B490" s="99" t="s">
        <v>102</v>
      </c>
      <c r="C490" s="9"/>
      <c r="D490" s="30" t="n">
        <f aca="false">SUM(D468:D489)</f>
        <v>6400.4</v>
      </c>
      <c r="E490" s="71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</row>
    <row r="491" s="8" customFormat="true" ht="13.5" hidden="false" customHeight="true" outlineLevel="0" collapsed="false">
      <c r="A491" s="51"/>
      <c r="B491" s="51" t="s">
        <v>688</v>
      </c>
      <c r="C491" s="51"/>
      <c r="D491" s="51"/>
      <c r="E491" s="51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</row>
    <row r="492" s="8" customFormat="true" ht="11.25" hidden="false" customHeight="true" outlineLevel="0" collapsed="false">
      <c r="A492" s="9" t="n">
        <v>1</v>
      </c>
      <c r="B492" s="31" t="s">
        <v>689</v>
      </c>
      <c r="C492" s="94" t="s">
        <v>8</v>
      </c>
      <c r="D492" s="9" t="n">
        <v>120</v>
      </c>
      <c r="E492" s="73" t="s">
        <v>690</v>
      </c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</row>
    <row r="493" s="8" customFormat="true" ht="11.25" hidden="false" customHeight="true" outlineLevel="0" collapsed="false">
      <c r="A493" s="9" t="n">
        <v>2</v>
      </c>
      <c r="B493" s="31" t="s">
        <v>691</v>
      </c>
      <c r="C493" s="94" t="s">
        <v>8</v>
      </c>
      <c r="D493" s="9" t="n">
        <v>124.5</v>
      </c>
      <c r="E493" s="73" t="s">
        <v>690</v>
      </c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</row>
    <row r="494" s="8" customFormat="true" ht="12" hidden="false" customHeight="true" outlineLevel="0" collapsed="false">
      <c r="A494" s="9" t="n">
        <v>3</v>
      </c>
      <c r="B494" s="31" t="s">
        <v>692</v>
      </c>
      <c r="C494" s="94" t="s">
        <v>8</v>
      </c>
      <c r="D494" s="9" t="n">
        <v>78</v>
      </c>
      <c r="E494" s="73" t="s">
        <v>690</v>
      </c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</row>
    <row r="495" s="7" customFormat="true" ht="12" hidden="false" customHeight="true" outlineLevel="0" collapsed="false">
      <c r="A495" s="9" t="n">
        <v>4</v>
      </c>
      <c r="B495" s="31" t="s">
        <v>693</v>
      </c>
      <c r="C495" s="94" t="s">
        <v>8</v>
      </c>
      <c r="D495" s="9" t="n">
        <v>23</v>
      </c>
      <c r="E495" s="73" t="s">
        <v>694</v>
      </c>
      <c r="IK495" s="8"/>
      <c r="IL495" s="8"/>
      <c r="IM495" s="8"/>
      <c r="IN495" s="8"/>
      <c r="IO495" s="8"/>
      <c r="IP495" s="8"/>
      <c r="IQ495" s="8"/>
      <c r="IR495" s="8"/>
      <c r="IS495" s="8"/>
      <c r="IT495" s="8"/>
    </row>
    <row r="496" s="7" customFormat="true" ht="12.75" hidden="false" customHeight="true" outlineLevel="0" collapsed="false">
      <c r="A496" s="9" t="n">
        <v>5</v>
      </c>
      <c r="B496" s="31" t="s">
        <v>695</v>
      </c>
      <c r="C496" s="94" t="s">
        <v>8</v>
      </c>
      <c r="D496" s="9" t="n">
        <v>205</v>
      </c>
      <c r="E496" s="73" t="s">
        <v>694</v>
      </c>
      <c r="IK496" s="8"/>
      <c r="IL496" s="8"/>
      <c r="IM496" s="8"/>
      <c r="IN496" s="8"/>
      <c r="IO496" s="8"/>
      <c r="IP496" s="8"/>
      <c r="IQ496" s="8"/>
      <c r="IR496" s="8"/>
      <c r="IS496" s="8"/>
      <c r="IT496" s="8"/>
    </row>
    <row r="497" s="7" customFormat="true" ht="10.5" hidden="false" customHeight="true" outlineLevel="0" collapsed="false">
      <c r="A497" s="9" t="n">
        <v>6</v>
      </c>
      <c r="B497" s="31" t="s">
        <v>696</v>
      </c>
      <c r="C497" s="94" t="s">
        <v>8</v>
      </c>
      <c r="D497" s="9" t="n">
        <v>53</v>
      </c>
      <c r="E497" s="73" t="s">
        <v>690</v>
      </c>
      <c r="IK497" s="8"/>
      <c r="IL497" s="8"/>
      <c r="IM497" s="8"/>
      <c r="IN497" s="8"/>
      <c r="IO497" s="8"/>
      <c r="IP497" s="8"/>
      <c r="IQ497" s="8"/>
      <c r="IR497" s="8"/>
      <c r="IS497" s="8"/>
      <c r="IT497" s="8"/>
    </row>
    <row r="498" s="7" customFormat="true" ht="12" hidden="false" customHeight="true" outlineLevel="0" collapsed="false">
      <c r="A498" s="9" t="n">
        <v>7</v>
      </c>
      <c r="B498" s="31" t="s">
        <v>697</v>
      </c>
      <c r="C498" s="94" t="s">
        <v>8</v>
      </c>
      <c r="D498" s="9" t="n">
        <v>90.9</v>
      </c>
      <c r="E498" s="73" t="s">
        <v>690</v>
      </c>
      <c r="IK498" s="8"/>
      <c r="IL498" s="8"/>
      <c r="IM498" s="8"/>
      <c r="IN498" s="8"/>
      <c r="IO498" s="8"/>
      <c r="IP498" s="8"/>
      <c r="IQ498" s="8"/>
      <c r="IR498" s="8"/>
      <c r="IS498" s="8"/>
      <c r="IT498" s="8"/>
    </row>
    <row r="499" s="7" customFormat="true" ht="12" hidden="false" customHeight="true" outlineLevel="0" collapsed="false">
      <c r="A499" s="9" t="n">
        <v>8</v>
      </c>
      <c r="B499" s="31" t="s">
        <v>698</v>
      </c>
      <c r="C499" s="94" t="s">
        <v>8</v>
      </c>
      <c r="D499" s="105" t="n">
        <v>389.6</v>
      </c>
      <c r="E499" s="31" t="s">
        <v>699</v>
      </c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</row>
    <row r="500" s="7" customFormat="true" ht="12" hidden="false" customHeight="true" outlineLevel="0" collapsed="false">
      <c r="A500" s="9" t="n">
        <v>9</v>
      </c>
      <c r="B500" s="31" t="s">
        <v>700</v>
      </c>
      <c r="C500" s="94" t="s">
        <v>97</v>
      </c>
      <c r="D500" s="105" t="n">
        <v>311.13</v>
      </c>
      <c r="E500" s="31" t="s">
        <v>701</v>
      </c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</row>
    <row r="501" s="7" customFormat="true" ht="20.25" hidden="false" customHeight="true" outlineLevel="0" collapsed="false">
      <c r="A501" s="9" t="n">
        <v>10</v>
      </c>
      <c r="B501" s="31" t="s">
        <v>702</v>
      </c>
      <c r="C501" s="94" t="s">
        <v>97</v>
      </c>
      <c r="D501" s="105" t="n">
        <v>3954</v>
      </c>
      <c r="E501" s="31" t="s">
        <v>703</v>
      </c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</row>
    <row r="502" s="7" customFormat="true" ht="20.25" hidden="false" customHeight="true" outlineLevel="0" collapsed="false">
      <c r="A502" s="9" t="n">
        <v>11</v>
      </c>
      <c r="B502" s="31" t="s">
        <v>704</v>
      </c>
      <c r="C502" s="94" t="s">
        <v>97</v>
      </c>
      <c r="D502" s="105" t="n">
        <v>297</v>
      </c>
      <c r="E502" s="31" t="s">
        <v>705</v>
      </c>
      <c r="IK502" s="8"/>
      <c r="IL502" s="8"/>
      <c r="IM502" s="8"/>
      <c r="IN502" s="8"/>
      <c r="IO502" s="8"/>
      <c r="IP502" s="8"/>
      <c r="IQ502" s="8"/>
      <c r="IR502" s="8"/>
      <c r="IS502" s="8"/>
      <c r="IT502" s="8"/>
    </row>
    <row r="503" s="7" customFormat="true" ht="25.5" hidden="false" customHeight="true" outlineLevel="0" collapsed="false">
      <c r="A503" s="9" t="n">
        <v>12</v>
      </c>
      <c r="B503" s="31" t="s">
        <v>706</v>
      </c>
      <c r="C503" s="94" t="s">
        <v>8</v>
      </c>
      <c r="D503" s="106" t="n">
        <v>596</v>
      </c>
      <c r="E503" s="107" t="s">
        <v>707</v>
      </c>
      <c r="IK503" s="8"/>
      <c r="IL503" s="8"/>
      <c r="IM503" s="8"/>
      <c r="IN503" s="8"/>
      <c r="IO503" s="8"/>
      <c r="IP503" s="8"/>
      <c r="IQ503" s="8"/>
      <c r="IR503" s="8"/>
      <c r="IS503" s="8"/>
      <c r="IT503" s="8"/>
    </row>
    <row r="504" s="55" customFormat="true" ht="24.75" hidden="false" customHeight="true" outlineLevel="0" collapsed="false">
      <c r="A504" s="9" t="n">
        <v>13</v>
      </c>
      <c r="B504" s="31" t="s">
        <v>708</v>
      </c>
      <c r="C504" s="94" t="s">
        <v>8</v>
      </c>
      <c r="D504" s="106" t="n">
        <v>38</v>
      </c>
      <c r="E504" s="107" t="s">
        <v>709</v>
      </c>
      <c r="IP504" s="108"/>
      <c r="IQ504" s="108"/>
      <c r="IR504" s="108"/>
      <c r="IS504" s="108"/>
      <c r="IT504" s="108"/>
    </row>
    <row r="505" s="7" customFormat="true" ht="20.25" hidden="false" customHeight="true" outlineLevel="0" collapsed="false">
      <c r="A505" s="9" t="n">
        <v>14</v>
      </c>
      <c r="B505" s="31" t="s">
        <v>710</v>
      </c>
      <c r="C505" s="94" t="s">
        <v>97</v>
      </c>
      <c r="D505" s="106" t="n">
        <v>160</v>
      </c>
      <c r="E505" s="107" t="s">
        <v>711</v>
      </c>
      <c r="IK505" s="8"/>
      <c r="IL505" s="8"/>
      <c r="IM505" s="8"/>
      <c r="IN505" s="8"/>
      <c r="IO505" s="8"/>
      <c r="IP505" s="8"/>
      <c r="IQ505" s="8"/>
      <c r="IR505" s="8"/>
      <c r="IS505" s="8"/>
      <c r="IT505" s="8"/>
    </row>
    <row r="506" s="7" customFormat="true" ht="23.25" hidden="false" customHeight="true" outlineLevel="0" collapsed="false">
      <c r="A506" s="9" t="n">
        <v>15</v>
      </c>
      <c r="B506" s="31" t="s">
        <v>712</v>
      </c>
      <c r="C506" s="94" t="s">
        <v>8</v>
      </c>
      <c r="D506" s="9" t="n">
        <v>180</v>
      </c>
      <c r="E506" s="31" t="s">
        <v>713</v>
      </c>
      <c r="IK506" s="8"/>
      <c r="IL506" s="8"/>
      <c r="IM506" s="8"/>
      <c r="IN506" s="8"/>
      <c r="IO506" s="8"/>
      <c r="IP506" s="8"/>
      <c r="IQ506" s="8"/>
      <c r="IR506" s="8"/>
      <c r="IS506" s="8"/>
      <c r="IT506" s="8"/>
    </row>
    <row r="507" s="7" customFormat="true" ht="22.5" hidden="false" customHeight="true" outlineLevel="0" collapsed="false">
      <c r="A507" s="9" t="n">
        <v>16</v>
      </c>
      <c r="B507" s="31" t="s">
        <v>714</v>
      </c>
      <c r="C507" s="94" t="s">
        <v>8</v>
      </c>
      <c r="D507" s="109" t="n">
        <v>630.6</v>
      </c>
      <c r="E507" s="31" t="s">
        <v>715</v>
      </c>
      <c r="IK507" s="8"/>
      <c r="IL507" s="8"/>
      <c r="IM507" s="8"/>
      <c r="IN507" s="8"/>
      <c r="IO507" s="8"/>
      <c r="IP507" s="8"/>
      <c r="IQ507" s="8"/>
      <c r="IR507" s="8"/>
      <c r="IS507" s="8"/>
      <c r="IT507" s="8"/>
    </row>
    <row r="508" s="7" customFormat="true" ht="22.5" hidden="false" customHeight="true" outlineLevel="0" collapsed="false">
      <c r="A508" s="9" t="n">
        <v>17</v>
      </c>
      <c r="B508" s="31" t="s">
        <v>716</v>
      </c>
      <c r="C508" s="94" t="s">
        <v>8</v>
      </c>
      <c r="D508" s="109" t="n">
        <v>1300</v>
      </c>
      <c r="E508" s="31" t="s">
        <v>717</v>
      </c>
      <c r="IK508" s="8"/>
      <c r="IL508" s="8"/>
      <c r="IM508" s="8"/>
      <c r="IN508" s="8"/>
      <c r="IO508" s="8"/>
      <c r="IP508" s="8"/>
      <c r="IQ508" s="8"/>
      <c r="IR508" s="8"/>
      <c r="IS508" s="8"/>
      <c r="IT508" s="8"/>
    </row>
    <row r="509" s="7" customFormat="true" ht="11.25" hidden="false" customHeight="true" outlineLevel="0" collapsed="false">
      <c r="A509" s="9" t="n">
        <v>18</v>
      </c>
      <c r="B509" s="31" t="s">
        <v>718</v>
      </c>
      <c r="C509" s="94" t="s">
        <v>8</v>
      </c>
      <c r="D509" s="14" t="n">
        <v>684</v>
      </c>
      <c r="E509" s="31" t="s">
        <v>719</v>
      </c>
      <c r="IK509" s="8"/>
      <c r="IL509" s="8"/>
      <c r="IM509" s="8"/>
      <c r="IN509" s="8"/>
      <c r="IO509" s="8"/>
      <c r="IP509" s="8"/>
      <c r="IQ509" s="8"/>
      <c r="IR509" s="8"/>
      <c r="IS509" s="8"/>
      <c r="IT509" s="8"/>
    </row>
    <row r="510" s="7" customFormat="true" ht="11.25" hidden="false" customHeight="true" outlineLevel="0" collapsed="false">
      <c r="A510" s="9" t="n">
        <v>19</v>
      </c>
      <c r="B510" s="31" t="s">
        <v>720</v>
      </c>
      <c r="C510" s="94" t="s">
        <v>8</v>
      </c>
      <c r="D510" s="14" t="n">
        <v>377</v>
      </c>
      <c r="E510" s="31" t="s">
        <v>721</v>
      </c>
      <c r="IK510" s="8"/>
      <c r="IL510" s="8"/>
      <c r="IM510" s="8"/>
      <c r="IN510" s="8"/>
      <c r="IO510" s="8"/>
      <c r="IP510" s="8"/>
      <c r="IQ510" s="8"/>
      <c r="IR510" s="8"/>
      <c r="IS510" s="8"/>
      <c r="IT510" s="8"/>
    </row>
    <row r="511" s="7" customFormat="true" ht="11.25" hidden="false" customHeight="true" outlineLevel="0" collapsed="false">
      <c r="A511" s="9" t="n">
        <v>20</v>
      </c>
      <c r="B511" s="31" t="s">
        <v>722</v>
      </c>
      <c r="C511" s="94" t="s">
        <v>8</v>
      </c>
      <c r="D511" s="14" t="n">
        <v>102</v>
      </c>
      <c r="E511" s="31" t="s">
        <v>723</v>
      </c>
      <c r="IK511" s="8"/>
      <c r="IL511" s="8"/>
      <c r="IM511" s="8"/>
      <c r="IN511" s="8"/>
      <c r="IO511" s="8"/>
      <c r="IP511" s="8"/>
      <c r="IQ511" s="8"/>
      <c r="IR511" s="8"/>
      <c r="IS511" s="8"/>
      <c r="IT511" s="8"/>
    </row>
    <row r="512" s="7" customFormat="true" ht="11.25" hidden="false" customHeight="true" outlineLevel="0" collapsed="false">
      <c r="A512" s="9" t="n">
        <v>21</v>
      </c>
      <c r="B512" s="31" t="s">
        <v>724</v>
      </c>
      <c r="C512" s="94" t="s">
        <v>8</v>
      </c>
      <c r="D512" s="14" t="n">
        <v>187</v>
      </c>
      <c r="E512" s="31" t="s">
        <v>725</v>
      </c>
      <c r="IK512" s="8"/>
      <c r="IL512" s="8"/>
      <c r="IM512" s="8"/>
      <c r="IN512" s="8"/>
      <c r="IO512" s="8"/>
      <c r="IP512" s="8"/>
      <c r="IQ512" s="8"/>
      <c r="IR512" s="8"/>
      <c r="IS512" s="8"/>
      <c r="IT512" s="8"/>
    </row>
    <row r="513" s="7" customFormat="true" ht="11.25" hidden="false" customHeight="true" outlineLevel="0" collapsed="false">
      <c r="A513" s="9" t="n">
        <v>22</v>
      </c>
      <c r="B513" s="31" t="s">
        <v>726</v>
      </c>
      <c r="C513" s="94" t="s">
        <v>8</v>
      </c>
      <c r="D513" s="9" t="n">
        <v>74.2</v>
      </c>
      <c r="E513" s="31" t="s">
        <v>727</v>
      </c>
      <c r="IK513" s="8"/>
      <c r="IL513" s="8"/>
      <c r="IM513" s="8"/>
      <c r="IN513" s="8"/>
      <c r="IO513" s="8"/>
      <c r="IP513" s="8"/>
      <c r="IQ513" s="8"/>
      <c r="IR513" s="8"/>
      <c r="IS513" s="8"/>
      <c r="IT513" s="8"/>
    </row>
    <row r="514" s="7" customFormat="true" ht="10.5" hidden="false" customHeight="true" outlineLevel="0" collapsed="false">
      <c r="A514" s="9" t="n">
        <v>23</v>
      </c>
      <c r="B514" s="73" t="s">
        <v>728</v>
      </c>
      <c r="C514" s="94" t="s">
        <v>8</v>
      </c>
      <c r="D514" s="110" t="n">
        <v>364</v>
      </c>
      <c r="E514" s="73" t="s">
        <v>729</v>
      </c>
      <c r="IK514" s="8"/>
      <c r="IL514" s="8"/>
      <c r="IM514" s="8"/>
      <c r="IN514" s="8"/>
      <c r="IO514" s="8"/>
      <c r="IP514" s="8"/>
      <c r="IQ514" s="8"/>
      <c r="IR514" s="8"/>
      <c r="IS514" s="8"/>
      <c r="IT514" s="8"/>
    </row>
    <row r="515" s="7" customFormat="true" ht="11.25" hidden="false" customHeight="true" outlineLevel="0" collapsed="false">
      <c r="A515" s="84"/>
      <c r="B515" s="59" t="s">
        <v>102</v>
      </c>
      <c r="C515" s="111"/>
      <c r="D515" s="112" t="n">
        <f aca="false">SUM(D492:D514)</f>
        <v>10338.93</v>
      </c>
      <c r="E515" s="29"/>
      <c r="IK515" s="8"/>
      <c r="IL515" s="8"/>
      <c r="IM515" s="8"/>
      <c r="IN515" s="8"/>
      <c r="IO515" s="8"/>
      <c r="IP515" s="8"/>
      <c r="IQ515" s="8"/>
      <c r="IR515" s="8"/>
      <c r="IS515" s="8"/>
      <c r="IT515" s="8"/>
    </row>
    <row r="516" s="7" customFormat="true" ht="11.25" hidden="false" customHeight="true" outlineLevel="0" collapsed="false">
      <c r="A516" s="51"/>
      <c r="B516" s="10" t="s">
        <v>730</v>
      </c>
      <c r="C516" s="10"/>
      <c r="D516" s="10"/>
      <c r="E516" s="10"/>
      <c r="IK516" s="8"/>
      <c r="IL516" s="8"/>
      <c r="IM516" s="8"/>
      <c r="IN516" s="8"/>
      <c r="IO516" s="8"/>
      <c r="IP516" s="8"/>
      <c r="IQ516" s="8"/>
      <c r="IR516" s="8"/>
      <c r="IS516" s="8"/>
      <c r="IT516" s="8"/>
    </row>
    <row r="517" s="7" customFormat="true" ht="13.5" hidden="false" customHeight="true" outlineLevel="0" collapsed="false">
      <c r="A517" s="9" t="n">
        <v>1</v>
      </c>
      <c r="B517" s="31" t="s">
        <v>731</v>
      </c>
      <c r="C517" s="9" t="s">
        <v>97</v>
      </c>
      <c r="D517" s="94" t="n">
        <v>4003</v>
      </c>
      <c r="E517" s="31" t="s">
        <v>732</v>
      </c>
      <c r="IK517" s="8"/>
      <c r="IL517" s="8"/>
      <c r="IM517" s="8"/>
      <c r="IN517" s="8"/>
      <c r="IO517" s="8"/>
      <c r="IP517" s="8"/>
      <c r="IQ517" s="8"/>
      <c r="IR517" s="8"/>
      <c r="IS517" s="8"/>
      <c r="IT517" s="8"/>
    </row>
    <row r="518" s="7" customFormat="true" ht="12.75" hidden="false" customHeight="true" outlineLevel="0" collapsed="false">
      <c r="A518" s="9" t="n">
        <v>2</v>
      </c>
      <c r="B518" s="31" t="s">
        <v>731</v>
      </c>
      <c r="C518" s="9" t="s">
        <v>97</v>
      </c>
      <c r="D518" s="94" t="n">
        <v>2136</v>
      </c>
      <c r="E518" s="31" t="s">
        <v>733</v>
      </c>
      <c r="IK518" s="8"/>
      <c r="IL518" s="8"/>
      <c r="IM518" s="8"/>
      <c r="IN518" s="8"/>
      <c r="IO518" s="8"/>
      <c r="IP518" s="8"/>
      <c r="IQ518" s="8"/>
      <c r="IR518" s="8"/>
      <c r="IS518" s="8"/>
      <c r="IT518" s="8"/>
    </row>
    <row r="519" s="7" customFormat="true" ht="11.25" hidden="false" customHeight="true" outlineLevel="0" collapsed="false">
      <c r="A519" s="9" t="n">
        <v>3</v>
      </c>
      <c r="B519" s="31" t="s">
        <v>734</v>
      </c>
      <c r="C519" s="9" t="s">
        <v>8</v>
      </c>
      <c r="D519" s="94" t="n">
        <v>45</v>
      </c>
      <c r="E519" s="31" t="s">
        <v>733</v>
      </c>
      <c r="IK519" s="8"/>
      <c r="IL519" s="8"/>
      <c r="IM519" s="8"/>
      <c r="IN519" s="8"/>
      <c r="IO519" s="8"/>
      <c r="IP519" s="8"/>
      <c r="IQ519" s="8"/>
      <c r="IR519" s="8"/>
      <c r="IS519" s="8"/>
      <c r="IT519" s="8"/>
    </row>
    <row r="520" s="7" customFormat="true" ht="11.25" hidden="false" customHeight="true" outlineLevel="0" collapsed="false">
      <c r="A520" s="9" t="n">
        <v>4</v>
      </c>
      <c r="B520" s="31" t="s">
        <v>735</v>
      </c>
      <c r="C520" s="9" t="s">
        <v>8</v>
      </c>
      <c r="D520" s="94" t="n">
        <v>45</v>
      </c>
      <c r="E520" s="31" t="s">
        <v>732</v>
      </c>
      <c r="IK520" s="8"/>
      <c r="IL520" s="8"/>
      <c r="IM520" s="8"/>
      <c r="IN520" s="8"/>
      <c r="IO520" s="8"/>
      <c r="IP520" s="8"/>
      <c r="IQ520" s="8"/>
      <c r="IR520" s="8"/>
      <c r="IS520" s="8"/>
      <c r="IT520" s="8"/>
    </row>
    <row r="521" s="7" customFormat="true" ht="11.25" hidden="false" customHeight="true" outlineLevel="0" collapsed="false">
      <c r="A521" s="9" t="n">
        <v>5</v>
      </c>
      <c r="B521" s="31" t="s">
        <v>736</v>
      </c>
      <c r="C521" s="9" t="s">
        <v>8</v>
      </c>
      <c r="D521" s="94" t="n">
        <v>12</v>
      </c>
      <c r="E521" s="31" t="s">
        <v>732</v>
      </c>
      <c r="IK521" s="8"/>
      <c r="IL521" s="8"/>
      <c r="IM521" s="8"/>
      <c r="IN521" s="8"/>
      <c r="IO521" s="8"/>
      <c r="IP521" s="8"/>
      <c r="IQ521" s="8"/>
      <c r="IR521" s="8"/>
      <c r="IS521" s="8"/>
      <c r="IT521" s="8"/>
    </row>
    <row r="522" s="7" customFormat="true" ht="11.25" hidden="false" customHeight="true" outlineLevel="0" collapsed="false">
      <c r="A522" s="9" t="n">
        <v>6</v>
      </c>
      <c r="B522" s="31" t="s">
        <v>737</v>
      </c>
      <c r="C522" s="9" t="s">
        <v>8</v>
      </c>
      <c r="D522" s="94" t="n">
        <v>131.7</v>
      </c>
      <c r="E522" s="31" t="s">
        <v>738</v>
      </c>
      <c r="IK522" s="8"/>
      <c r="IL522" s="8"/>
      <c r="IM522" s="8"/>
      <c r="IN522" s="8"/>
      <c r="IO522" s="8"/>
      <c r="IP522" s="8"/>
      <c r="IQ522" s="8"/>
      <c r="IR522" s="8"/>
      <c r="IS522" s="8"/>
      <c r="IT522" s="8"/>
    </row>
    <row r="523" s="7" customFormat="true" ht="12.75" hidden="false" customHeight="true" outlineLevel="0" collapsed="false">
      <c r="A523" s="84"/>
      <c r="B523" s="100" t="s">
        <v>102</v>
      </c>
      <c r="C523" s="9"/>
      <c r="D523" s="30" t="n">
        <f aca="false">SUM(D517:D522)</f>
        <v>6372.7</v>
      </c>
      <c r="E523" s="46" t="s">
        <v>739</v>
      </c>
      <c r="IK523" s="8"/>
      <c r="IL523" s="8"/>
      <c r="IM523" s="8"/>
      <c r="IN523" s="8"/>
      <c r="IO523" s="8"/>
      <c r="IP523" s="8"/>
      <c r="IQ523" s="8"/>
      <c r="IR523" s="8"/>
      <c r="IS523" s="8"/>
      <c r="IT523" s="8"/>
    </row>
    <row r="524" s="7" customFormat="true" ht="11.25" hidden="false" customHeight="true" outlineLevel="0" collapsed="false">
      <c r="A524" s="51"/>
      <c r="B524" s="51" t="s">
        <v>740</v>
      </c>
      <c r="C524" s="51"/>
      <c r="D524" s="51"/>
      <c r="E524" s="51"/>
      <c r="IK524" s="8"/>
      <c r="IL524" s="8"/>
      <c r="IM524" s="8"/>
      <c r="IN524" s="8"/>
      <c r="IO524" s="8"/>
      <c r="IP524" s="8"/>
      <c r="IQ524" s="8"/>
      <c r="IR524" s="8"/>
      <c r="IS524" s="8"/>
      <c r="IT524" s="8"/>
    </row>
    <row r="525" s="7" customFormat="true" ht="12.75" hidden="false" customHeight="true" outlineLevel="0" collapsed="false">
      <c r="A525" s="9" t="n">
        <v>1</v>
      </c>
      <c r="B525" s="31" t="s">
        <v>741</v>
      </c>
      <c r="C525" s="9" t="s">
        <v>8</v>
      </c>
      <c r="D525" s="113" t="n">
        <v>90</v>
      </c>
      <c r="E525" s="31" t="s">
        <v>742</v>
      </c>
      <c r="IK525" s="8"/>
      <c r="IL525" s="8"/>
      <c r="IM525" s="8"/>
      <c r="IN525" s="8"/>
      <c r="IO525" s="8"/>
      <c r="IP525" s="8"/>
      <c r="IQ525" s="8"/>
      <c r="IR525" s="8"/>
      <c r="IS525" s="8"/>
      <c r="IT525" s="8"/>
    </row>
    <row r="526" s="7" customFormat="true" ht="12" hidden="false" customHeight="true" outlineLevel="0" collapsed="false">
      <c r="A526" s="9" t="n">
        <v>2</v>
      </c>
      <c r="B526" s="31" t="s">
        <v>743</v>
      </c>
      <c r="C526" s="9" t="s">
        <v>8</v>
      </c>
      <c r="D526" s="113" t="n">
        <v>20</v>
      </c>
      <c r="E526" s="31" t="s">
        <v>744</v>
      </c>
      <c r="IK526" s="8"/>
      <c r="IL526" s="8"/>
      <c r="IM526" s="8"/>
      <c r="IN526" s="8"/>
      <c r="IO526" s="8"/>
      <c r="IP526" s="8"/>
      <c r="IQ526" s="8"/>
      <c r="IR526" s="8"/>
      <c r="IS526" s="8"/>
      <c r="IT526" s="8"/>
    </row>
    <row r="527" s="7" customFormat="true" ht="11.25" hidden="false" customHeight="true" outlineLevel="0" collapsed="false">
      <c r="A527" s="9" t="n">
        <v>3</v>
      </c>
      <c r="B527" s="31" t="s">
        <v>745</v>
      </c>
      <c r="C527" s="9" t="s">
        <v>8</v>
      </c>
      <c r="D527" s="113" t="n">
        <v>723</v>
      </c>
      <c r="E527" s="31" t="s">
        <v>746</v>
      </c>
      <c r="IK527" s="8"/>
      <c r="IL527" s="8"/>
      <c r="IM527" s="8"/>
      <c r="IN527" s="8"/>
      <c r="IO527" s="8"/>
      <c r="IP527" s="8"/>
      <c r="IQ527" s="8"/>
      <c r="IR527" s="8"/>
      <c r="IS527" s="8"/>
      <c r="IT527" s="8"/>
    </row>
    <row r="528" s="7" customFormat="true" ht="11.25" hidden="false" customHeight="true" outlineLevel="0" collapsed="false">
      <c r="A528" s="9" t="n">
        <v>4</v>
      </c>
      <c r="B528" s="31" t="s">
        <v>747</v>
      </c>
      <c r="C528" s="9" t="s">
        <v>8</v>
      </c>
      <c r="D528" s="91" t="n">
        <v>10.8</v>
      </c>
      <c r="E528" s="31" t="s">
        <v>748</v>
      </c>
      <c r="IK528" s="8"/>
      <c r="IL528" s="8"/>
      <c r="IM528" s="8"/>
      <c r="IN528" s="8"/>
      <c r="IO528" s="8"/>
      <c r="IP528" s="8"/>
      <c r="IQ528" s="8"/>
      <c r="IR528" s="8"/>
      <c r="IS528" s="8"/>
      <c r="IT528" s="8"/>
    </row>
    <row r="529" s="8" customFormat="true" ht="12.75" hidden="false" customHeight="true" outlineLevel="0" collapsed="false">
      <c r="A529" s="9" t="n">
        <v>5</v>
      </c>
      <c r="B529" s="31" t="s">
        <v>749</v>
      </c>
      <c r="C529" s="9" t="s">
        <v>8</v>
      </c>
      <c r="D529" s="91" t="n">
        <v>22.5</v>
      </c>
      <c r="E529" s="31" t="s">
        <v>750</v>
      </c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</row>
    <row r="530" s="8" customFormat="true" ht="13.5" hidden="false" customHeight="true" outlineLevel="0" collapsed="false">
      <c r="A530" s="79"/>
      <c r="B530" s="99" t="s">
        <v>102</v>
      </c>
      <c r="C530" s="9"/>
      <c r="D530" s="30" t="n">
        <f aca="false">SUM(D525:D529)</f>
        <v>866.3</v>
      </c>
      <c r="E530" s="79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</row>
    <row r="531" s="8" customFormat="true" ht="13.5" hidden="false" customHeight="true" outlineLevel="0" collapsed="false">
      <c r="A531" s="51"/>
      <c r="B531" s="51" t="s">
        <v>751</v>
      </c>
      <c r="C531" s="51"/>
      <c r="D531" s="51"/>
      <c r="E531" s="51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</row>
    <row r="532" s="8" customFormat="true" ht="11.25" hidden="false" customHeight="true" outlineLevel="0" collapsed="false">
      <c r="A532" s="9" t="n">
        <v>1</v>
      </c>
      <c r="B532" s="31" t="s">
        <v>752</v>
      </c>
      <c r="C532" s="9" t="s">
        <v>8</v>
      </c>
      <c r="D532" s="9" t="n">
        <v>362.4</v>
      </c>
      <c r="E532" s="31" t="s">
        <v>753</v>
      </c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</row>
    <row r="533" s="8" customFormat="true" ht="11.25" hidden="false" customHeight="true" outlineLevel="0" collapsed="false">
      <c r="A533" s="9" t="n">
        <v>2</v>
      </c>
      <c r="B533" s="31" t="s">
        <v>754</v>
      </c>
      <c r="C533" s="9" t="s">
        <v>8</v>
      </c>
      <c r="D533" s="9" t="n">
        <v>1020</v>
      </c>
      <c r="E533" s="31" t="s">
        <v>755</v>
      </c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</row>
    <row r="534" s="8" customFormat="true" ht="11.25" hidden="false" customHeight="true" outlineLevel="0" collapsed="false">
      <c r="A534" s="9" t="n">
        <v>3</v>
      </c>
      <c r="B534" s="31" t="s">
        <v>756</v>
      </c>
      <c r="C534" s="9" t="s">
        <v>8</v>
      </c>
      <c r="D534" s="9" t="n">
        <v>1570</v>
      </c>
      <c r="E534" s="31" t="s">
        <v>755</v>
      </c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</row>
    <row r="535" s="8" customFormat="true" ht="11.25" hidden="false" customHeight="true" outlineLevel="0" collapsed="false">
      <c r="A535" s="9" t="n">
        <v>4</v>
      </c>
      <c r="B535" s="31" t="s">
        <v>757</v>
      </c>
      <c r="C535" s="9" t="s">
        <v>8</v>
      </c>
      <c r="D535" s="9" t="n">
        <v>163.2</v>
      </c>
      <c r="E535" s="31" t="s">
        <v>753</v>
      </c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</row>
    <row r="536" s="8" customFormat="true" ht="11.25" hidden="false" customHeight="true" outlineLevel="0" collapsed="false">
      <c r="A536" s="9" t="n">
        <v>5</v>
      </c>
      <c r="B536" s="31" t="s">
        <v>758</v>
      </c>
      <c r="C536" s="9" t="s">
        <v>8</v>
      </c>
      <c r="D536" s="9" t="n">
        <v>207.3</v>
      </c>
      <c r="E536" s="31" t="s">
        <v>759</v>
      </c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</row>
    <row r="537" s="8" customFormat="true" ht="11.25" hidden="false" customHeight="true" outlineLevel="0" collapsed="false">
      <c r="A537" s="9" t="n">
        <v>6</v>
      </c>
      <c r="B537" s="31" t="s">
        <v>760</v>
      </c>
      <c r="C537" s="9" t="s">
        <v>8</v>
      </c>
      <c r="D537" s="9" t="n">
        <v>173.35</v>
      </c>
      <c r="E537" s="31" t="s">
        <v>759</v>
      </c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</row>
    <row r="538" s="8" customFormat="true" ht="11.25" hidden="false" customHeight="true" outlineLevel="0" collapsed="false">
      <c r="A538" s="9" t="n">
        <v>7</v>
      </c>
      <c r="B538" s="31" t="s">
        <v>761</v>
      </c>
      <c r="C538" s="9" t="s">
        <v>8</v>
      </c>
      <c r="D538" s="9" t="n">
        <v>61.2</v>
      </c>
      <c r="E538" s="31" t="s">
        <v>759</v>
      </c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</row>
    <row r="539" s="8" customFormat="true" ht="11.25" hidden="false" customHeight="true" outlineLevel="0" collapsed="false">
      <c r="A539" s="9" t="n">
        <v>8</v>
      </c>
      <c r="B539" s="31" t="s">
        <v>762</v>
      </c>
      <c r="C539" s="9" t="s">
        <v>8</v>
      </c>
      <c r="D539" s="9" t="n">
        <v>63.5</v>
      </c>
      <c r="E539" s="31" t="s">
        <v>759</v>
      </c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</row>
    <row r="540" s="8" customFormat="true" ht="19.5" hidden="false" customHeight="true" outlineLevel="0" collapsed="false">
      <c r="A540" s="9" t="n">
        <v>9</v>
      </c>
      <c r="B540" s="31" t="s">
        <v>763</v>
      </c>
      <c r="C540" s="9" t="s">
        <v>97</v>
      </c>
      <c r="D540" s="114" t="s">
        <v>764</v>
      </c>
      <c r="E540" s="31" t="s">
        <v>765</v>
      </c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</row>
    <row r="541" s="8" customFormat="true" ht="12.75" hidden="false" customHeight="true" outlineLevel="0" collapsed="false">
      <c r="A541" s="9" t="n">
        <v>10</v>
      </c>
      <c r="B541" s="31" t="s">
        <v>766</v>
      </c>
      <c r="C541" s="9" t="s">
        <v>8</v>
      </c>
      <c r="D541" s="14" t="n">
        <v>462.3</v>
      </c>
      <c r="E541" s="31" t="s">
        <v>767</v>
      </c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</row>
    <row r="542" s="8" customFormat="true" ht="11.25" hidden="false" customHeight="true" outlineLevel="0" collapsed="false">
      <c r="A542" s="9" t="n">
        <v>11</v>
      </c>
      <c r="B542" s="40" t="s">
        <v>768</v>
      </c>
      <c r="C542" s="9" t="s">
        <v>8</v>
      </c>
      <c r="D542" s="115" t="n">
        <v>27.9</v>
      </c>
      <c r="E542" s="86" t="s">
        <v>769</v>
      </c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</row>
    <row r="543" s="8" customFormat="true" ht="11.25" hidden="false" customHeight="true" outlineLevel="0" collapsed="false">
      <c r="A543" s="9" t="n">
        <v>12</v>
      </c>
      <c r="B543" s="40" t="s">
        <v>770</v>
      </c>
      <c r="C543" s="9" t="s">
        <v>8</v>
      </c>
      <c r="D543" s="9" t="n">
        <v>130</v>
      </c>
      <c r="E543" s="40" t="s">
        <v>771</v>
      </c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</row>
    <row r="544" s="8" customFormat="true" ht="11.25" hidden="false" customHeight="true" outlineLevel="0" collapsed="false">
      <c r="A544" s="9" t="n">
        <v>13</v>
      </c>
      <c r="B544" s="31" t="s">
        <v>772</v>
      </c>
      <c r="C544" s="9" t="s">
        <v>8</v>
      </c>
      <c r="D544" s="9" t="n">
        <v>90</v>
      </c>
      <c r="E544" s="40" t="s">
        <v>771</v>
      </c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</row>
    <row r="545" s="8" customFormat="true" ht="11.25" hidden="false" customHeight="true" outlineLevel="0" collapsed="false">
      <c r="A545" s="9" t="n">
        <v>14</v>
      </c>
      <c r="B545" s="31" t="s">
        <v>773</v>
      </c>
      <c r="C545" s="9" t="s">
        <v>8</v>
      </c>
      <c r="D545" s="9" t="n">
        <v>300</v>
      </c>
      <c r="E545" s="40" t="s">
        <v>771</v>
      </c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</row>
    <row r="546" s="8" customFormat="true" ht="11.25" hidden="false" customHeight="true" outlineLevel="0" collapsed="false">
      <c r="A546" s="9" t="n">
        <v>15</v>
      </c>
      <c r="B546" s="31" t="s">
        <v>774</v>
      </c>
      <c r="C546" s="9" t="s">
        <v>8</v>
      </c>
      <c r="D546" s="9" t="n">
        <v>131</v>
      </c>
      <c r="E546" s="31" t="s">
        <v>775</v>
      </c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</row>
    <row r="547" s="8" customFormat="true" ht="11.25" hidden="false" customHeight="true" outlineLevel="0" collapsed="false">
      <c r="A547" s="9" t="n">
        <v>16</v>
      </c>
      <c r="B547" s="31" t="s">
        <v>776</v>
      </c>
      <c r="C547" s="9" t="s">
        <v>8</v>
      </c>
      <c r="D547" s="9" t="n">
        <v>112</v>
      </c>
      <c r="E547" s="31" t="s">
        <v>765</v>
      </c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</row>
    <row r="548" s="8" customFormat="true" ht="11.25" hidden="false" customHeight="true" outlineLevel="0" collapsed="false">
      <c r="A548" s="84" t="n">
        <v>17</v>
      </c>
      <c r="B548" s="31" t="s">
        <v>777</v>
      </c>
      <c r="C548" s="9" t="s">
        <v>8</v>
      </c>
      <c r="D548" s="9" t="n">
        <v>38</v>
      </c>
      <c r="E548" s="31" t="s">
        <v>778</v>
      </c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</row>
    <row r="549" s="8" customFormat="true" ht="11.25" hidden="false" customHeight="true" outlineLevel="0" collapsed="false">
      <c r="A549" s="84" t="n">
        <v>18</v>
      </c>
      <c r="B549" s="31" t="s">
        <v>779</v>
      </c>
      <c r="C549" s="9" t="s">
        <v>8</v>
      </c>
      <c r="D549" s="9" t="n">
        <v>137.1</v>
      </c>
      <c r="E549" s="31" t="s">
        <v>759</v>
      </c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</row>
    <row r="550" s="8" customFormat="true" ht="11.25" hidden="false" customHeight="true" outlineLevel="0" collapsed="false">
      <c r="A550" s="84" t="n">
        <v>19</v>
      </c>
      <c r="B550" s="31" t="s">
        <v>780</v>
      </c>
      <c r="C550" s="9" t="s">
        <v>8</v>
      </c>
      <c r="D550" s="9" t="n">
        <v>1315.7</v>
      </c>
      <c r="E550" s="31" t="s">
        <v>759</v>
      </c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</row>
    <row r="551" s="8" customFormat="true" ht="11.25" hidden="false" customHeight="true" outlineLevel="0" collapsed="false">
      <c r="A551" s="84" t="n">
        <v>20</v>
      </c>
      <c r="B551" s="31" t="s">
        <v>781</v>
      </c>
      <c r="C551" s="9" t="s">
        <v>8</v>
      </c>
      <c r="D551" s="9" t="n">
        <v>324.8</v>
      </c>
      <c r="E551" s="31" t="s">
        <v>759</v>
      </c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</row>
    <row r="552" s="8" customFormat="true" ht="16.5" hidden="false" customHeight="true" outlineLevel="0" collapsed="false">
      <c r="A552" s="84" t="n">
        <v>21</v>
      </c>
      <c r="B552" s="31" t="s">
        <v>782</v>
      </c>
      <c r="C552" s="9" t="s">
        <v>8</v>
      </c>
      <c r="D552" s="116" t="s">
        <v>764</v>
      </c>
      <c r="E552" s="31" t="s">
        <v>759</v>
      </c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</row>
    <row r="553" s="8" customFormat="true" ht="11.25" hidden="false" customHeight="true" outlineLevel="0" collapsed="false">
      <c r="A553" s="84" t="n">
        <v>22</v>
      </c>
      <c r="B553" s="31" t="s">
        <v>783</v>
      </c>
      <c r="C553" s="9" t="s">
        <v>8</v>
      </c>
      <c r="D553" s="9" t="n">
        <v>261.8</v>
      </c>
      <c r="E553" s="31" t="s">
        <v>753</v>
      </c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</row>
    <row r="554" s="8" customFormat="true" ht="11.25" hidden="false" customHeight="true" outlineLevel="0" collapsed="false">
      <c r="A554" s="84" t="n">
        <v>23</v>
      </c>
      <c r="B554" s="31" t="s">
        <v>784</v>
      </c>
      <c r="C554" s="9" t="s">
        <v>8</v>
      </c>
      <c r="D554" s="9" t="n">
        <v>105</v>
      </c>
      <c r="E554" s="31" t="s">
        <v>759</v>
      </c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</row>
    <row r="555" s="8" customFormat="true" ht="11.25" hidden="false" customHeight="true" outlineLevel="0" collapsed="false">
      <c r="A555" s="84" t="n">
        <v>24</v>
      </c>
      <c r="B555" s="31" t="s">
        <v>785</v>
      </c>
      <c r="C555" s="9" t="s">
        <v>8</v>
      </c>
      <c r="D555" s="9" t="n">
        <v>121.3</v>
      </c>
      <c r="E555" s="31" t="s">
        <v>759</v>
      </c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</row>
    <row r="556" s="8" customFormat="true" ht="11.25" hidden="false" customHeight="true" outlineLevel="0" collapsed="false">
      <c r="A556" s="79"/>
      <c r="B556" s="99" t="s">
        <v>102</v>
      </c>
      <c r="C556" s="78"/>
      <c r="D556" s="30" t="n">
        <f aca="false">D532+D533+D534+D535+D536+D537+D538+D539+D541+D542+D543+D544+D545+D546+D547+D548+D549+D550+D551+D553+D554+D555</f>
        <v>7177.85</v>
      </c>
      <c r="E556" s="71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</row>
    <row r="557" s="8" customFormat="true" ht="11.25" hidden="false" customHeight="true" outlineLevel="0" collapsed="false">
      <c r="A557" s="51"/>
      <c r="B557" s="51" t="s">
        <v>786</v>
      </c>
      <c r="C557" s="51"/>
      <c r="D557" s="51"/>
      <c r="E557" s="51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</row>
    <row r="558" s="8" customFormat="true" ht="11.25" hidden="false" customHeight="true" outlineLevel="0" collapsed="false">
      <c r="A558" s="9" t="n">
        <v>1</v>
      </c>
      <c r="B558" s="31" t="s">
        <v>787</v>
      </c>
      <c r="C558" s="9" t="s">
        <v>8</v>
      </c>
      <c r="D558" s="9" t="n">
        <v>150</v>
      </c>
      <c r="E558" s="31" t="s">
        <v>788</v>
      </c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</row>
    <row r="559" s="8" customFormat="true" ht="11.25" hidden="false" customHeight="true" outlineLevel="0" collapsed="false">
      <c r="A559" s="9" t="n">
        <v>2</v>
      </c>
      <c r="B559" s="31" t="s">
        <v>789</v>
      </c>
      <c r="C559" s="9" t="s">
        <v>8</v>
      </c>
      <c r="D559" s="9" t="n">
        <v>42</v>
      </c>
      <c r="E559" s="31" t="s">
        <v>790</v>
      </c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</row>
    <row r="560" s="8" customFormat="true" ht="11.25" hidden="false" customHeight="true" outlineLevel="0" collapsed="false">
      <c r="A560" s="9" t="n">
        <v>3</v>
      </c>
      <c r="B560" s="31" t="s">
        <v>791</v>
      </c>
      <c r="C560" s="9" t="s">
        <v>8</v>
      </c>
      <c r="D560" s="9" t="n">
        <v>600</v>
      </c>
      <c r="E560" s="31" t="s">
        <v>792</v>
      </c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</row>
    <row r="561" s="8" customFormat="true" ht="12" hidden="false" customHeight="true" outlineLevel="0" collapsed="false">
      <c r="A561" s="9" t="n">
        <v>4</v>
      </c>
      <c r="B561" s="31" t="s">
        <v>793</v>
      </c>
      <c r="C561" s="9" t="s">
        <v>8</v>
      </c>
      <c r="D561" s="9" t="n">
        <v>370</v>
      </c>
      <c r="E561" s="31" t="s">
        <v>794</v>
      </c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</row>
    <row r="562" s="8" customFormat="true" ht="11.25" hidden="false" customHeight="true" outlineLevel="0" collapsed="false">
      <c r="A562" s="9" t="n">
        <v>5</v>
      </c>
      <c r="B562" s="31" t="s">
        <v>795</v>
      </c>
      <c r="C562" s="9" t="s">
        <v>8</v>
      </c>
      <c r="D562" s="9" t="n">
        <v>62.5</v>
      </c>
      <c r="E562" s="31" t="s">
        <v>796</v>
      </c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</row>
    <row r="563" s="8" customFormat="true" ht="12" hidden="false" customHeight="true" outlineLevel="0" collapsed="false">
      <c r="A563" s="9" t="n">
        <v>6</v>
      </c>
      <c r="B563" s="31" t="s">
        <v>797</v>
      </c>
      <c r="C563" s="9" t="s">
        <v>8</v>
      </c>
      <c r="D563" s="9" t="n">
        <v>41</v>
      </c>
      <c r="E563" s="31" t="s">
        <v>798</v>
      </c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</row>
    <row r="564" s="8" customFormat="true" ht="11.25" hidden="false" customHeight="true" outlineLevel="0" collapsed="false">
      <c r="A564" s="9" t="n">
        <v>7</v>
      </c>
      <c r="B564" s="31" t="s">
        <v>799</v>
      </c>
      <c r="C564" s="9" t="s">
        <v>8</v>
      </c>
      <c r="D564" s="9" t="n">
        <v>456</v>
      </c>
      <c r="E564" s="31" t="s">
        <v>800</v>
      </c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</row>
    <row r="565" s="8" customFormat="true" ht="11.25" hidden="false" customHeight="true" outlineLevel="0" collapsed="false">
      <c r="A565" s="9" t="n">
        <v>8</v>
      </c>
      <c r="B565" s="31" t="s">
        <v>801</v>
      </c>
      <c r="C565" s="9" t="s">
        <v>8</v>
      </c>
      <c r="D565" s="9" t="n">
        <v>82</v>
      </c>
      <c r="E565" s="31" t="s">
        <v>790</v>
      </c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</row>
    <row r="566" s="8" customFormat="true" ht="11.25" hidden="false" customHeight="true" outlineLevel="0" collapsed="false">
      <c r="A566" s="79"/>
      <c r="B566" s="99" t="s">
        <v>102</v>
      </c>
      <c r="C566" s="9"/>
      <c r="D566" s="101" t="n">
        <f aca="false">SUM(D558:D565)</f>
        <v>1803.5</v>
      </c>
      <c r="E566" s="71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</row>
    <row r="567" s="8" customFormat="true" ht="13.5" hidden="false" customHeight="true" outlineLevel="0" collapsed="false">
      <c r="A567" s="51"/>
      <c r="B567" s="51" t="s">
        <v>802</v>
      </c>
      <c r="C567" s="51"/>
      <c r="D567" s="51"/>
      <c r="E567" s="51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</row>
    <row r="568" s="8" customFormat="true" ht="12.75" hidden="false" customHeight="true" outlineLevel="0" collapsed="false">
      <c r="A568" s="9" t="n">
        <v>1</v>
      </c>
      <c r="B568" s="31" t="s">
        <v>803</v>
      </c>
      <c r="C568" s="9" t="s">
        <v>8</v>
      </c>
      <c r="D568" s="113" t="n">
        <v>288</v>
      </c>
      <c r="E568" s="31" t="s">
        <v>804</v>
      </c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</row>
    <row r="569" s="8" customFormat="true" ht="33" hidden="false" customHeight="true" outlineLevel="0" collapsed="false">
      <c r="A569" s="9" t="n">
        <v>2</v>
      </c>
      <c r="B569" s="31" t="s">
        <v>805</v>
      </c>
      <c r="C569" s="9" t="s">
        <v>8</v>
      </c>
      <c r="D569" s="113" t="n">
        <v>260</v>
      </c>
      <c r="E569" s="31" t="s">
        <v>806</v>
      </c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</row>
    <row r="570" s="8" customFormat="true" ht="33.75" hidden="false" customHeight="true" outlineLevel="0" collapsed="false">
      <c r="A570" s="9" t="n">
        <v>3</v>
      </c>
      <c r="B570" s="31" t="s">
        <v>807</v>
      </c>
      <c r="C570" s="9" t="s">
        <v>8</v>
      </c>
      <c r="D570" s="113" t="n">
        <v>93.2</v>
      </c>
      <c r="E570" s="31" t="s">
        <v>808</v>
      </c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</row>
    <row r="571" s="8" customFormat="true" ht="34.5" hidden="false" customHeight="true" outlineLevel="0" collapsed="false">
      <c r="A571" s="9" t="n">
        <v>4</v>
      </c>
      <c r="B571" s="31" t="s">
        <v>809</v>
      </c>
      <c r="C571" s="9" t="s">
        <v>8</v>
      </c>
      <c r="D571" s="113" t="n">
        <v>456</v>
      </c>
      <c r="E571" s="31" t="s">
        <v>810</v>
      </c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</row>
    <row r="572" s="8" customFormat="true" ht="33" hidden="false" customHeight="true" outlineLevel="0" collapsed="false">
      <c r="A572" s="9" t="n">
        <v>5</v>
      </c>
      <c r="B572" s="31" t="s">
        <v>811</v>
      </c>
      <c r="C572" s="9" t="s">
        <v>8</v>
      </c>
      <c r="D572" s="113" t="n">
        <v>71</v>
      </c>
      <c r="E572" s="31" t="s">
        <v>810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</row>
    <row r="573" s="8" customFormat="true" ht="33" hidden="false" customHeight="true" outlineLevel="0" collapsed="false">
      <c r="A573" s="9" t="n">
        <v>6</v>
      </c>
      <c r="B573" s="31" t="s">
        <v>812</v>
      </c>
      <c r="C573" s="9" t="s">
        <v>8</v>
      </c>
      <c r="D573" s="113" t="n">
        <v>90</v>
      </c>
      <c r="E573" s="31" t="s">
        <v>813</v>
      </c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</row>
    <row r="574" s="8" customFormat="true" ht="34.5" hidden="false" customHeight="true" outlineLevel="0" collapsed="false">
      <c r="A574" s="9" t="n">
        <v>7</v>
      </c>
      <c r="B574" s="31" t="s">
        <v>814</v>
      </c>
      <c r="C574" s="9" t="s">
        <v>8</v>
      </c>
      <c r="D574" s="113" t="n">
        <v>356</v>
      </c>
      <c r="E574" s="31" t="s">
        <v>815</v>
      </c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</row>
    <row r="575" s="8" customFormat="true" ht="12.75" hidden="false" customHeight="true" outlineLevel="0" collapsed="false">
      <c r="A575" s="9" t="n">
        <v>8</v>
      </c>
      <c r="B575" s="31" t="s">
        <v>816</v>
      </c>
      <c r="C575" s="9" t="s">
        <v>8</v>
      </c>
      <c r="D575" s="113" t="n">
        <v>154</v>
      </c>
      <c r="E575" s="31" t="s">
        <v>817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</row>
    <row r="576" s="8" customFormat="true" ht="34.5" hidden="false" customHeight="true" outlineLevel="0" collapsed="false">
      <c r="A576" s="9" t="n">
        <v>9</v>
      </c>
      <c r="B576" s="31" t="s">
        <v>818</v>
      </c>
      <c r="C576" s="9" t="s">
        <v>8</v>
      </c>
      <c r="D576" s="113" t="n">
        <v>146.6</v>
      </c>
      <c r="E576" s="31" t="s">
        <v>819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</row>
    <row r="577" s="8" customFormat="true" ht="24" hidden="false" customHeight="true" outlineLevel="0" collapsed="false">
      <c r="A577" s="9" t="n">
        <v>10</v>
      </c>
      <c r="B577" s="31" t="s">
        <v>820</v>
      </c>
      <c r="C577" s="9" t="s">
        <v>8</v>
      </c>
      <c r="D577" s="113" t="n">
        <v>258</v>
      </c>
      <c r="E577" s="31" t="s">
        <v>821</v>
      </c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</row>
    <row r="578" s="8" customFormat="true" ht="34.5" hidden="false" customHeight="true" outlineLevel="0" collapsed="false">
      <c r="A578" s="9" t="n">
        <v>11</v>
      </c>
      <c r="B578" s="31" t="s">
        <v>820</v>
      </c>
      <c r="C578" s="9" t="s">
        <v>8</v>
      </c>
      <c r="D578" s="113" t="n">
        <v>75</v>
      </c>
      <c r="E578" s="31" t="s">
        <v>822</v>
      </c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</row>
    <row r="579" s="8" customFormat="true" ht="34.5" hidden="false" customHeight="true" outlineLevel="0" collapsed="false">
      <c r="A579" s="9" t="n">
        <v>12</v>
      </c>
      <c r="B579" s="31" t="s">
        <v>820</v>
      </c>
      <c r="C579" s="9" t="s">
        <v>8</v>
      </c>
      <c r="D579" s="113" t="n">
        <v>12</v>
      </c>
      <c r="E579" s="31" t="s">
        <v>823</v>
      </c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</row>
    <row r="580" s="8" customFormat="true" ht="34.5" hidden="false" customHeight="true" outlineLevel="0" collapsed="false">
      <c r="A580" s="9" t="n">
        <v>13</v>
      </c>
      <c r="B580" s="31" t="s">
        <v>824</v>
      </c>
      <c r="C580" s="9" t="s">
        <v>8</v>
      </c>
      <c r="D580" s="113" t="n">
        <v>45.8</v>
      </c>
      <c r="E580" s="31" t="s">
        <v>825</v>
      </c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</row>
    <row r="581" s="8" customFormat="true" ht="34.5" hidden="false" customHeight="true" outlineLevel="0" collapsed="false">
      <c r="A581" s="9" t="n">
        <v>14</v>
      </c>
      <c r="B581" s="31" t="s">
        <v>826</v>
      </c>
      <c r="C581" s="9" t="s">
        <v>8</v>
      </c>
      <c r="D581" s="113" t="n">
        <v>153</v>
      </c>
      <c r="E581" s="31" t="s">
        <v>815</v>
      </c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</row>
    <row r="582" s="8" customFormat="true" ht="34.5" hidden="false" customHeight="true" outlineLevel="0" collapsed="false">
      <c r="A582" s="9" t="n">
        <v>15</v>
      </c>
      <c r="B582" s="31" t="s">
        <v>827</v>
      </c>
      <c r="C582" s="9" t="s">
        <v>8</v>
      </c>
      <c r="D582" s="113" t="n">
        <v>878.5</v>
      </c>
      <c r="E582" s="31" t="s">
        <v>828</v>
      </c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</row>
    <row r="583" s="8" customFormat="true" ht="23.25" hidden="false" customHeight="true" outlineLevel="0" collapsed="false">
      <c r="A583" s="9" t="n">
        <v>16</v>
      </c>
      <c r="B583" s="31" t="s">
        <v>829</v>
      </c>
      <c r="C583" s="9" t="s">
        <v>8</v>
      </c>
      <c r="D583" s="113" t="n">
        <v>225.8</v>
      </c>
      <c r="E583" s="31" t="s">
        <v>830</v>
      </c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</row>
    <row r="584" s="8" customFormat="true" ht="34.5" hidden="false" customHeight="true" outlineLevel="0" collapsed="false">
      <c r="A584" s="9" t="n">
        <v>17</v>
      </c>
      <c r="B584" s="31" t="s">
        <v>831</v>
      </c>
      <c r="C584" s="9" t="s">
        <v>8</v>
      </c>
      <c r="D584" s="113" t="n">
        <v>688.6</v>
      </c>
      <c r="E584" s="31" t="s">
        <v>832</v>
      </c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</row>
    <row r="585" s="8" customFormat="true" ht="34.5" hidden="false" customHeight="true" outlineLevel="0" collapsed="false">
      <c r="A585" s="9" t="n">
        <v>18</v>
      </c>
      <c r="B585" s="31" t="s">
        <v>833</v>
      </c>
      <c r="C585" s="9" t="s">
        <v>8</v>
      </c>
      <c r="D585" s="113" t="n">
        <v>90</v>
      </c>
      <c r="E585" s="31" t="s">
        <v>834</v>
      </c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</row>
    <row r="586" s="8" customFormat="true" ht="34.5" hidden="false" customHeight="true" outlineLevel="0" collapsed="false">
      <c r="A586" s="9" t="n">
        <v>19</v>
      </c>
      <c r="B586" s="31" t="s">
        <v>835</v>
      </c>
      <c r="C586" s="9" t="s">
        <v>8</v>
      </c>
      <c r="D586" s="113" t="n">
        <v>594.5</v>
      </c>
      <c r="E586" s="31" t="s">
        <v>836</v>
      </c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</row>
    <row r="587" s="8" customFormat="true" ht="34.5" hidden="false" customHeight="true" outlineLevel="0" collapsed="false">
      <c r="A587" s="61" t="n">
        <v>20</v>
      </c>
      <c r="B587" s="83" t="s">
        <v>837</v>
      </c>
      <c r="C587" s="61" t="s">
        <v>8</v>
      </c>
      <c r="D587" s="117" t="n">
        <v>15.4</v>
      </c>
      <c r="E587" s="83" t="s">
        <v>838</v>
      </c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</row>
    <row r="588" s="8" customFormat="true" ht="21.75" hidden="false" customHeight="true" outlineLevel="0" collapsed="false">
      <c r="A588" s="79"/>
      <c r="B588" s="99" t="s">
        <v>102</v>
      </c>
      <c r="C588" s="9"/>
      <c r="D588" s="30" t="n">
        <f aca="false">SUM(D568:D587)</f>
        <v>4951.4</v>
      </c>
      <c r="E588" s="71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</row>
    <row r="589" s="8" customFormat="true" ht="11.25" hidden="false" customHeight="true" outlineLevel="0" collapsed="false">
      <c r="A589" s="51"/>
      <c r="B589" s="51" t="s">
        <v>839</v>
      </c>
      <c r="C589" s="51"/>
      <c r="D589" s="51"/>
      <c r="E589" s="51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</row>
    <row r="590" s="119" customFormat="true" ht="11.25" hidden="false" customHeight="true" outlineLevel="0" collapsed="false">
      <c r="A590" s="9" t="n">
        <v>1</v>
      </c>
      <c r="B590" s="31" t="s">
        <v>840</v>
      </c>
      <c r="C590" s="9" t="s">
        <v>8</v>
      </c>
      <c r="D590" s="9" t="n">
        <v>500</v>
      </c>
      <c r="E590" s="31" t="s">
        <v>841</v>
      </c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</row>
    <row r="591" s="119" customFormat="true" ht="12.75" hidden="false" customHeight="true" outlineLevel="0" collapsed="false">
      <c r="A591" s="9" t="n">
        <v>2</v>
      </c>
      <c r="B591" s="31" t="s">
        <v>842</v>
      </c>
      <c r="C591" s="9" t="s">
        <v>8</v>
      </c>
      <c r="D591" s="9" t="n">
        <v>302.2</v>
      </c>
      <c r="E591" s="31" t="s">
        <v>843</v>
      </c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</row>
    <row r="592" s="8" customFormat="true" ht="12" hidden="false" customHeight="true" outlineLevel="0" collapsed="false">
      <c r="A592" s="9" t="n">
        <v>3</v>
      </c>
      <c r="B592" s="31" t="s">
        <v>844</v>
      </c>
      <c r="C592" s="9" t="s">
        <v>8</v>
      </c>
      <c r="D592" s="9" t="n">
        <v>272</v>
      </c>
      <c r="E592" s="31" t="s">
        <v>845</v>
      </c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</row>
    <row r="593" s="8" customFormat="true" ht="11.25" hidden="false" customHeight="true" outlineLevel="0" collapsed="false">
      <c r="A593" s="9" t="n">
        <v>4</v>
      </c>
      <c r="B593" s="31" t="s">
        <v>846</v>
      </c>
      <c r="C593" s="9" t="s">
        <v>8</v>
      </c>
      <c r="D593" s="9" t="n">
        <v>431</v>
      </c>
      <c r="E593" s="31" t="s">
        <v>847</v>
      </c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</row>
    <row r="594" s="8" customFormat="true" ht="12.75" hidden="false" customHeight="true" outlineLevel="0" collapsed="false">
      <c r="A594" s="9" t="n">
        <v>5</v>
      </c>
      <c r="B594" s="31" t="s">
        <v>848</v>
      </c>
      <c r="C594" s="9" t="s">
        <v>8</v>
      </c>
      <c r="D594" s="9" t="n">
        <v>444</v>
      </c>
      <c r="E594" s="31" t="s">
        <v>847</v>
      </c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</row>
    <row r="595" s="8" customFormat="true" ht="12.75" hidden="false" customHeight="true" outlineLevel="0" collapsed="false">
      <c r="A595" s="9" t="n">
        <v>6</v>
      </c>
      <c r="B595" s="31" t="s">
        <v>849</v>
      </c>
      <c r="C595" s="9" t="s">
        <v>8</v>
      </c>
      <c r="D595" s="9" t="n">
        <v>481.1</v>
      </c>
      <c r="E595" s="31" t="s">
        <v>850</v>
      </c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</row>
    <row r="596" s="8" customFormat="true" ht="12.75" hidden="false" customHeight="true" outlineLevel="0" collapsed="false">
      <c r="A596" s="9" t="n">
        <v>7</v>
      </c>
      <c r="B596" s="31" t="s">
        <v>851</v>
      </c>
      <c r="C596" s="9" t="s">
        <v>8</v>
      </c>
      <c r="D596" s="94" t="n">
        <v>238</v>
      </c>
      <c r="E596" s="31" t="s">
        <v>852</v>
      </c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</row>
    <row r="597" s="8" customFormat="true" ht="16.5" hidden="false" customHeight="true" outlineLevel="0" collapsed="false">
      <c r="A597" s="9" t="n">
        <v>8</v>
      </c>
      <c r="B597" s="31" t="s">
        <v>853</v>
      </c>
      <c r="C597" s="9" t="s">
        <v>8</v>
      </c>
      <c r="D597" s="94" t="n">
        <v>1500</v>
      </c>
      <c r="E597" s="31" t="s">
        <v>854</v>
      </c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</row>
    <row r="598" s="8" customFormat="true" ht="24" hidden="false" customHeight="true" outlineLevel="0" collapsed="false">
      <c r="A598" s="9" t="n">
        <v>9</v>
      </c>
      <c r="B598" s="31" t="s">
        <v>855</v>
      </c>
      <c r="C598" s="9" t="s">
        <v>8</v>
      </c>
      <c r="D598" s="94" t="n">
        <v>280</v>
      </c>
      <c r="E598" s="31" t="s">
        <v>856</v>
      </c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</row>
    <row r="599" s="8" customFormat="true" ht="24" hidden="false" customHeight="true" outlineLevel="0" collapsed="false">
      <c r="A599" s="9" t="n">
        <v>10</v>
      </c>
      <c r="B599" s="31" t="s">
        <v>857</v>
      </c>
      <c r="C599" s="9" t="s">
        <v>8</v>
      </c>
      <c r="D599" s="94" t="n">
        <v>302</v>
      </c>
      <c r="E599" s="31" t="s">
        <v>858</v>
      </c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</row>
    <row r="600" s="8" customFormat="true" ht="33.75" hidden="false" customHeight="true" outlineLevel="0" collapsed="false">
      <c r="A600" s="9" t="n">
        <v>11</v>
      </c>
      <c r="B600" s="31" t="s">
        <v>859</v>
      </c>
      <c r="C600" s="9" t="s">
        <v>8</v>
      </c>
      <c r="D600" s="94" t="n">
        <v>897.3</v>
      </c>
      <c r="E600" s="31" t="s">
        <v>860</v>
      </c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</row>
    <row r="601" s="8" customFormat="true" ht="15.75" hidden="false" customHeight="true" outlineLevel="0" collapsed="false">
      <c r="A601" s="9" t="n">
        <v>12</v>
      </c>
      <c r="B601" s="31" t="s">
        <v>861</v>
      </c>
      <c r="C601" s="9" t="s">
        <v>8</v>
      </c>
      <c r="D601" s="9" t="n">
        <v>440</v>
      </c>
      <c r="E601" s="31" t="s">
        <v>862</v>
      </c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</row>
    <row r="602" s="8" customFormat="true" ht="15" hidden="false" customHeight="true" outlineLevel="0" collapsed="false">
      <c r="A602" s="9" t="n">
        <v>13</v>
      </c>
      <c r="B602" s="31" t="s">
        <v>863</v>
      </c>
      <c r="C602" s="9" t="s">
        <v>8</v>
      </c>
      <c r="D602" s="9" t="n">
        <v>143</v>
      </c>
      <c r="E602" s="31" t="s">
        <v>864</v>
      </c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</row>
    <row r="603" s="8" customFormat="true" ht="13.5" hidden="false" customHeight="true" outlineLevel="0" collapsed="false">
      <c r="A603" s="9" t="n">
        <v>14</v>
      </c>
      <c r="B603" s="31" t="s">
        <v>865</v>
      </c>
      <c r="C603" s="9" t="s">
        <v>8</v>
      </c>
      <c r="D603" s="9" t="n">
        <v>443.4</v>
      </c>
      <c r="E603" s="31" t="s">
        <v>843</v>
      </c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</row>
    <row r="604" s="8" customFormat="true" ht="13.5" hidden="false" customHeight="true" outlineLevel="0" collapsed="false">
      <c r="A604" s="9" t="n">
        <v>15</v>
      </c>
      <c r="B604" s="31" t="s">
        <v>866</v>
      </c>
      <c r="C604" s="9" t="s">
        <v>8</v>
      </c>
      <c r="D604" s="9" t="n">
        <v>321.4</v>
      </c>
      <c r="E604" s="31" t="s">
        <v>867</v>
      </c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</row>
    <row r="605" s="8" customFormat="true" ht="14.25" hidden="false" customHeight="true" outlineLevel="0" collapsed="false">
      <c r="A605" s="9" t="n">
        <v>16</v>
      </c>
      <c r="B605" s="31" t="s">
        <v>868</v>
      </c>
      <c r="C605" s="9" t="s">
        <v>8</v>
      </c>
      <c r="D605" s="94" t="n">
        <v>210.5</v>
      </c>
      <c r="E605" s="31" t="s">
        <v>869</v>
      </c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</row>
    <row r="606" s="8" customFormat="true" ht="14.25" hidden="false" customHeight="true" outlineLevel="0" collapsed="false">
      <c r="A606" s="9" t="n">
        <v>17</v>
      </c>
      <c r="B606" s="31" t="s">
        <v>870</v>
      </c>
      <c r="C606" s="9" t="s">
        <v>8</v>
      </c>
      <c r="D606" s="94" t="n">
        <v>454.6</v>
      </c>
      <c r="E606" s="31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</row>
    <row r="607" s="8" customFormat="true" ht="13.5" hidden="false" customHeight="true" outlineLevel="0" collapsed="false">
      <c r="A607" s="9" t="n">
        <v>18</v>
      </c>
      <c r="B607" s="31" t="s">
        <v>871</v>
      </c>
      <c r="C607" s="9" t="s">
        <v>8</v>
      </c>
      <c r="D607" s="9" t="n">
        <v>1572.6</v>
      </c>
      <c r="E607" s="31" t="s">
        <v>872</v>
      </c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</row>
    <row r="608" s="8" customFormat="true" ht="12" hidden="false" customHeight="true" outlineLevel="0" collapsed="false">
      <c r="A608" s="79"/>
      <c r="B608" s="29" t="s">
        <v>102</v>
      </c>
      <c r="C608" s="9" t="s">
        <v>8</v>
      </c>
      <c r="D608" s="30" t="n">
        <f aca="false">SUM(D590:D607)</f>
        <v>9233.1</v>
      </c>
      <c r="E608" s="120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</row>
    <row r="609" s="8" customFormat="true" ht="12.75" hidden="false" customHeight="true" outlineLevel="0" collapsed="false">
      <c r="A609" s="121"/>
      <c r="B609" s="29"/>
      <c r="C609" s="110"/>
      <c r="D609" s="122"/>
      <c r="E609" s="120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</row>
    <row r="610" customFormat="false" ht="10.5" hidden="false" customHeight="true" outlineLevel="0" collapsed="false"/>
    <row r="611" customFormat="false" ht="9.75" hidden="false" customHeight="true" outlineLevel="0" collapsed="false"/>
    <row r="612" customFormat="false" ht="11.25" hidden="false" customHeight="true" outlineLevel="0" collapsed="false"/>
  </sheetData>
  <mergeCells count="34">
    <mergeCell ref="A1:E1"/>
    <mergeCell ref="A4:E4"/>
    <mergeCell ref="A71:E71"/>
    <mergeCell ref="A83:E83"/>
    <mergeCell ref="C111:E111"/>
    <mergeCell ref="A146:E146"/>
    <mergeCell ref="A187:E187"/>
    <mergeCell ref="A199:E199"/>
    <mergeCell ref="A252:E252"/>
    <mergeCell ref="A257:E257"/>
    <mergeCell ref="A282:E282"/>
    <mergeCell ref="A300:E300"/>
    <mergeCell ref="A316:E316"/>
    <mergeCell ref="A335:E335"/>
    <mergeCell ref="B358:E358"/>
    <mergeCell ref="B359:E359"/>
    <mergeCell ref="B370:E370"/>
    <mergeCell ref="B381:E381"/>
    <mergeCell ref="B401:E401"/>
    <mergeCell ref="B410:E410"/>
    <mergeCell ref="A415:A416"/>
    <mergeCell ref="C415:C416"/>
    <mergeCell ref="B428:E428"/>
    <mergeCell ref="B434:E434"/>
    <mergeCell ref="B442:E442"/>
    <mergeCell ref="B451:E451"/>
    <mergeCell ref="B467:E467"/>
    <mergeCell ref="B491:E491"/>
    <mergeCell ref="B516:E516"/>
    <mergeCell ref="B524:E524"/>
    <mergeCell ref="B531:E531"/>
    <mergeCell ref="B557:E557"/>
    <mergeCell ref="B567:E567"/>
    <mergeCell ref="B589:E5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1:16Z</dcterms:created>
  <dc:creator/>
  <dc:description/>
  <dc:language>en-US</dc:language>
  <cp:lastModifiedBy>IVMilova</cp:lastModifiedBy>
  <cp:lastPrinted>2013-05-31T05:56:08Z</cp:lastPrinted>
  <dcterms:modified xsi:type="dcterms:W3CDTF">2014-01-23T11:41:55Z</dcterms:modified>
  <cp:revision>0</cp:revision>
  <dc:subject/>
  <dc:title/>
</cp:coreProperties>
</file>