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7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55">
  <si>
    <t xml:space="preserve">Інформація щодо земель запасу та земель, не наданих у власність та користуванння, які можуть бути використані підприємницькими структурами для бізнесу по Луганській області станом на 01.07.2008 року</t>
  </si>
  <si>
    <t xml:space="preserve">(до цілих га)</t>
  </si>
  <si>
    <t xml:space="preserve">№ з/п</t>
  </si>
  <si>
    <t xml:space="preserve">Назва адміністративно-територіальних одиниць</t>
  </si>
  <si>
    <t xml:space="preserve">Загальна площа, га</t>
  </si>
  <si>
    <t xml:space="preserve">Всього сільсько-господарських земель</t>
  </si>
  <si>
    <t xml:space="preserve">в т.ч. сільсько-господарських угідь</t>
  </si>
  <si>
    <t xml:space="preserve">з них</t>
  </si>
  <si>
    <t xml:space="preserve">Забудовані землі</t>
  </si>
  <si>
    <t xml:space="preserve">Відкриті землі без рослинного покриву</t>
  </si>
  <si>
    <t xml:space="preserve">рілля</t>
  </si>
  <si>
    <t xml:space="preserve">перелоги</t>
  </si>
  <si>
    <t xml:space="preserve">багаторічні насадження</t>
  </si>
  <si>
    <t xml:space="preserve">сіножаті</t>
  </si>
  <si>
    <t xml:space="preserve">пасовища</t>
  </si>
  <si>
    <t xml:space="preserve">А</t>
  </si>
  <si>
    <t xml:space="preserve">Б</t>
  </si>
  <si>
    <t xml:space="preserve">2</t>
  </si>
  <si>
    <t xml:space="preserve">71</t>
  </si>
  <si>
    <t xml:space="preserve"> 1</t>
  </si>
  <si>
    <t xml:space="preserve">Антрацитівський </t>
  </si>
  <si>
    <t xml:space="preserve">18199,2139</t>
  </si>
  <si>
    <t xml:space="preserve">0,9000</t>
  </si>
  <si>
    <t xml:space="preserve">442,7239</t>
  </si>
  <si>
    <t xml:space="preserve">727,3401</t>
  </si>
  <si>
    <t xml:space="preserve">501,0628</t>
  </si>
  <si>
    <t xml:space="preserve">117,8000</t>
  </si>
  <si>
    <t xml:space="preserve">10,5200</t>
  </si>
  <si>
    <t xml:space="preserve">5,0000</t>
  </si>
  <si>
    <t xml:space="preserve">198,3382</t>
  </si>
  <si>
    <t xml:space="preserve">169,4046</t>
  </si>
  <si>
    <t xml:space="preserve">19,4000</t>
  </si>
  <si>
    <t xml:space="preserve"> 2</t>
  </si>
  <si>
    <t xml:space="preserve">Біловодський </t>
  </si>
  <si>
    <t xml:space="preserve">1013,1288</t>
  </si>
  <si>
    <t xml:space="preserve">10,4000</t>
  </si>
  <si>
    <t xml:space="preserve">568,2800</t>
  </si>
  <si>
    <t xml:space="preserve">541,2735</t>
  </si>
  <si>
    <t xml:space="preserve">545,6000</t>
  </si>
  <si>
    <t xml:space="preserve">188,0000</t>
  </si>
  <si>
    <t xml:space="preserve">84,8000</t>
  </si>
  <si>
    <t xml:space="preserve">28,2000</t>
  </si>
  <si>
    <t xml:space="preserve">204,3000</t>
  </si>
  <si>
    <t xml:space="preserve">40,3000</t>
  </si>
  <si>
    <t xml:space="preserve">2283,8256</t>
  </si>
  <si>
    <t xml:space="preserve"> 3</t>
  </si>
  <si>
    <t xml:space="preserve">Білокуракинський </t>
  </si>
  <si>
    <t xml:space="preserve">774,9029</t>
  </si>
  <si>
    <t xml:space="preserve">95,0000</t>
  </si>
  <si>
    <t xml:space="preserve">819,4466</t>
  </si>
  <si>
    <t xml:space="preserve">192,6502</t>
  </si>
  <si>
    <t xml:space="preserve">324,5952</t>
  </si>
  <si>
    <t xml:space="preserve">88,3000</t>
  </si>
  <si>
    <t xml:space="preserve">47,2000</t>
  </si>
  <si>
    <t xml:space="preserve">3,5000</t>
  </si>
  <si>
    <t xml:space="preserve">42,6952</t>
  </si>
  <si>
    <t xml:space="preserve">142,9000</t>
  </si>
  <si>
    <t xml:space="preserve">264,4300</t>
  </si>
  <si>
    <t xml:space="preserve"> 4</t>
  </si>
  <si>
    <t xml:space="preserve">Краснодонський </t>
  </si>
  <si>
    <t xml:space="preserve">14766,9964</t>
  </si>
  <si>
    <t xml:space="preserve">62,3984</t>
  </si>
  <si>
    <t xml:space="preserve">528,5926</t>
  </si>
  <si>
    <t xml:space="preserve">703,9015</t>
  </si>
  <si>
    <t xml:space="preserve">498,8080</t>
  </si>
  <si>
    <t xml:space="preserve">385,0600</t>
  </si>
  <si>
    <t xml:space="preserve">10,3000</t>
  </si>
  <si>
    <t xml:space="preserve">8,5000</t>
  </si>
  <si>
    <t xml:space="preserve">83,3480</t>
  </si>
  <si>
    <t xml:space="preserve">11,6000</t>
  </si>
  <si>
    <t xml:space="preserve">593,5000</t>
  </si>
  <si>
    <t xml:space="preserve"> 5</t>
  </si>
  <si>
    <t xml:space="preserve">Кремінський </t>
  </si>
  <si>
    <t xml:space="preserve">501,6000</t>
  </si>
  <si>
    <t xml:space="preserve">1110,2122</t>
  </si>
  <si>
    <t xml:space="preserve">1154,8184</t>
  </si>
  <si>
    <t xml:space="preserve">825,8523</t>
  </si>
  <si>
    <t xml:space="preserve">779,9026</t>
  </si>
  <si>
    <t xml:space="preserve">510,7000</t>
  </si>
  <si>
    <t xml:space="preserve">21,1089</t>
  </si>
  <si>
    <t xml:space="preserve">67,6000</t>
  </si>
  <si>
    <t xml:space="preserve">176,0937</t>
  </si>
  <si>
    <t xml:space="preserve">4,4000</t>
  </si>
  <si>
    <t xml:space="preserve">35,3904</t>
  </si>
  <si>
    <t xml:space="preserve"> 6</t>
  </si>
  <si>
    <t xml:space="preserve">Лутугинский </t>
  </si>
  <si>
    <t xml:space="preserve">15620,3372</t>
  </si>
  <si>
    <t xml:space="preserve">814,1183</t>
  </si>
  <si>
    <t xml:space="preserve">626,3751</t>
  </si>
  <si>
    <t xml:space="preserve">369,0446</t>
  </si>
  <si>
    <t xml:space="preserve">175,5200</t>
  </si>
  <si>
    <t xml:space="preserve">32,5000</t>
  </si>
  <si>
    <t xml:space="preserve">79,0246</t>
  </si>
  <si>
    <t xml:space="preserve">82,0000</t>
  </si>
  <si>
    <t xml:space="preserve">1081,4521</t>
  </si>
  <si>
    <t xml:space="preserve"> 7</t>
  </si>
  <si>
    <t xml:space="preserve">Марківський </t>
  </si>
  <si>
    <t xml:space="preserve">218,9200</t>
  </si>
  <si>
    <t xml:space="preserve">6,9000</t>
  </si>
  <si>
    <t xml:space="preserve">184,7600</t>
  </si>
  <si>
    <t xml:space="preserve">304,7734</t>
  </si>
  <si>
    <t xml:space="preserve">402,5000</t>
  </si>
  <si>
    <t xml:space="preserve">152,0000</t>
  </si>
  <si>
    <t xml:space="preserve">6,0000</t>
  </si>
  <si>
    <t xml:space="preserve">244,5000</t>
  </si>
  <si>
    <t xml:space="preserve">474,7000</t>
  </si>
  <si>
    <t xml:space="preserve"> 8</t>
  </si>
  <si>
    <t xml:space="preserve">Міловський </t>
  </si>
  <si>
    <t xml:space="preserve">582,9500</t>
  </si>
  <si>
    <t xml:space="preserve">8,0000</t>
  </si>
  <si>
    <t xml:space="preserve">716,1200</t>
  </si>
  <si>
    <t xml:space="preserve">347,2000</t>
  </si>
  <si>
    <t xml:space="preserve">319,2600</t>
  </si>
  <si>
    <t xml:space="preserve">104,2000</t>
  </si>
  <si>
    <t xml:space="preserve">35,0000</t>
  </si>
  <si>
    <t xml:space="preserve">3,0000</t>
  </si>
  <si>
    <t xml:space="preserve">177,0600</t>
  </si>
  <si>
    <t xml:space="preserve">50,3000</t>
  </si>
  <si>
    <t xml:space="preserve"> 9</t>
  </si>
  <si>
    <t xml:space="preserve">Новоайдарський </t>
  </si>
  <si>
    <t xml:space="preserve">1631,7661</t>
  </si>
  <si>
    <t xml:space="preserve">3147,2403</t>
  </si>
  <si>
    <t xml:space="preserve">1029,7384</t>
  </si>
  <si>
    <t xml:space="preserve">683,2177</t>
  </si>
  <si>
    <t xml:space="preserve">532,3090</t>
  </si>
  <si>
    <t xml:space="preserve">344,4000</t>
  </si>
  <si>
    <t xml:space="preserve">44,7000</t>
  </si>
  <si>
    <t xml:space="preserve">19,3000</t>
  </si>
  <si>
    <t xml:space="preserve">19,5790</t>
  </si>
  <si>
    <t xml:space="preserve">104,3300</t>
  </si>
  <si>
    <t xml:space="preserve">200,0000</t>
  </si>
  <si>
    <t xml:space="preserve">3,5997</t>
  </si>
  <si>
    <t xml:space="preserve"> 10</t>
  </si>
  <si>
    <t xml:space="preserve">Новопсковський </t>
  </si>
  <si>
    <t xml:space="preserve">436,4546</t>
  </si>
  <si>
    <t xml:space="preserve">267,6000</t>
  </si>
  <si>
    <t xml:space="preserve">526,4994</t>
  </si>
  <si>
    <t xml:space="preserve">1459,3545</t>
  </si>
  <si>
    <t xml:space="preserve">670,6731</t>
  </si>
  <si>
    <t xml:space="preserve">375,6913</t>
  </si>
  <si>
    <t xml:space="preserve">60,7000</t>
  </si>
  <si>
    <t xml:space="preserve">36,3000</t>
  </si>
  <si>
    <t xml:space="preserve">54,6818</t>
  </si>
  <si>
    <t xml:space="preserve">143,3000</t>
  </si>
  <si>
    <t xml:space="preserve">1090,4000</t>
  </si>
  <si>
    <t xml:space="preserve">1495,5161</t>
  </si>
  <si>
    <t xml:space="preserve"> 11</t>
  </si>
  <si>
    <t xml:space="preserve">Перевальський </t>
  </si>
  <si>
    <t xml:space="preserve">5547,9078</t>
  </si>
  <si>
    <t xml:space="preserve">0,6000</t>
  </si>
  <si>
    <t xml:space="preserve">108,2739</t>
  </si>
  <si>
    <t xml:space="preserve">78,4000</t>
  </si>
  <si>
    <t xml:space="preserve">173,9050</t>
  </si>
  <si>
    <t xml:space="preserve">43,2050</t>
  </si>
  <si>
    <t xml:space="preserve">1,2000</t>
  </si>
  <si>
    <t xml:space="preserve">1,3000</t>
  </si>
  <si>
    <t xml:space="preserve">7,1000</t>
  </si>
  <si>
    <t xml:space="preserve">121,1000</t>
  </si>
  <si>
    <t xml:space="preserve">1342,3500</t>
  </si>
  <si>
    <t xml:space="preserve">5,7900</t>
  </si>
  <si>
    <t xml:space="preserve"> 12</t>
  </si>
  <si>
    <t xml:space="preserve">Попаснянський </t>
  </si>
  <si>
    <t xml:space="preserve">4886,6838</t>
  </si>
  <si>
    <t xml:space="preserve">101,8900</t>
  </si>
  <si>
    <t xml:space="preserve">396,3920</t>
  </si>
  <si>
    <t xml:space="preserve">377,4854</t>
  </si>
  <si>
    <t xml:space="preserve">484,8800</t>
  </si>
  <si>
    <t xml:space="preserve">178,8400</t>
  </si>
  <si>
    <t xml:space="preserve">3,6000</t>
  </si>
  <si>
    <t xml:space="preserve">39,5000</t>
  </si>
  <si>
    <t xml:space="preserve">262,9400</t>
  </si>
  <si>
    <t xml:space="preserve">4,9000</t>
  </si>
  <si>
    <t xml:space="preserve"> 13</t>
  </si>
  <si>
    <t xml:space="preserve">Сватівський </t>
  </si>
  <si>
    <t xml:space="preserve">220,4000</t>
  </si>
  <si>
    <t xml:space="preserve">1,0000</t>
  </si>
  <si>
    <t xml:space="preserve">1056,7198</t>
  </si>
  <si>
    <t xml:space="preserve">1343,5734</t>
  </si>
  <si>
    <t xml:space="preserve">704,4323</t>
  </si>
  <si>
    <t xml:space="preserve">369,1000</t>
  </si>
  <si>
    <t xml:space="preserve">63,4159</t>
  </si>
  <si>
    <t xml:space="preserve">101,7997</t>
  </si>
  <si>
    <t xml:space="preserve">169,1167</t>
  </si>
  <si>
    <t xml:space="preserve">373,7000</t>
  </si>
  <si>
    <t xml:space="preserve"> 14</t>
  </si>
  <si>
    <t xml:space="preserve">Свердловський </t>
  </si>
  <si>
    <t xml:space="preserve">10034,2151</t>
  </si>
  <si>
    <t xml:space="preserve">150,0000</t>
  </si>
  <si>
    <t xml:space="preserve">521,8000</t>
  </si>
  <si>
    <t xml:space="preserve">359,3722</t>
  </si>
  <si>
    <t xml:space="preserve">96,0645</t>
  </si>
  <si>
    <t xml:space="preserve">6,2000</t>
  </si>
  <si>
    <t xml:space="preserve">257,1077</t>
  </si>
  <si>
    <t xml:space="preserve"> 15</t>
  </si>
  <si>
    <t xml:space="preserve">Слов'яносербський </t>
  </si>
  <si>
    <t xml:space="preserve">4424,8611</t>
  </si>
  <si>
    <t xml:space="preserve">4825,6400</t>
  </si>
  <si>
    <t xml:space="preserve">726,8352</t>
  </si>
  <si>
    <t xml:space="preserve">760,5622</t>
  </si>
  <si>
    <t xml:space="preserve">898,2725</t>
  </si>
  <si>
    <t xml:space="preserve">794,0000</t>
  </si>
  <si>
    <t xml:space="preserve">18,6344</t>
  </si>
  <si>
    <t xml:space="preserve">48,5000</t>
  </si>
  <si>
    <t xml:space="preserve">37,1381</t>
  </si>
  <si>
    <t xml:space="preserve">18,0000</t>
  </si>
  <si>
    <t xml:space="preserve">1,7000</t>
  </si>
  <si>
    <t xml:space="preserve"> 16</t>
  </si>
  <si>
    <t xml:space="preserve">Станично-Луганський </t>
  </si>
  <si>
    <t xml:space="preserve">2166,3568</t>
  </si>
  <si>
    <t xml:space="preserve">2521,0083</t>
  </si>
  <si>
    <t xml:space="preserve">1235,4546</t>
  </si>
  <si>
    <t xml:space="preserve">1231,2926</t>
  </si>
  <si>
    <t xml:space="preserve">1811,8439</t>
  </si>
  <si>
    <t xml:space="preserve">1032,4000</t>
  </si>
  <si>
    <t xml:space="preserve">26,0000</t>
  </si>
  <si>
    <t xml:space="preserve">122,1314</t>
  </si>
  <si>
    <t xml:space="preserve">19,6000</t>
  </si>
  <si>
    <t xml:space="preserve">611,7125</t>
  </si>
  <si>
    <t xml:space="preserve">153,4000</t>
  </si>
  <si>
    <t xml:space="preserve">7,7980</t>
  </si>
  <si>
    <t xml:space="preserve">4,8500</t>
  </si>
  <si>
    <t xml:space="preserve"> 17</t>
  </si>
  <si>
    <t xml:space="preserve">Старобільський </t>
  </si>
  <si>
    <t xml:space="preserve">243,8293</t>
  </si>
  <si>
    <t xml:space="preserve">81,0000</t>
  </si>
  <si>
    <t xml:space="preserve">980,7195</t>
  </si>
  <si>
    <t xml:space="preserve">284,2085</t>
  </si>
  <si>
    <t xml:space="preserve">852,3145</t>
  </si>
  <si>
    <t xml:space="preserve">343,4000</t>
  </si>
  <si>
    <t xml:space="preserve">64,0000</t>
  </si>
  <si>
    <t xml:space="preserve">276,0600</t>
  </si>
  <si>
    <t xml:space="preserve">168,8545</t>
  </si>
  <si>
    <t xml:space="preserve">63,6494</t>
  </si>
  <si>
    <t xml:space="preserve"> 18</t>
  </si>
  <si>
    <t xml:space="preserve">Троїцький </t>
  </si>
  <si>
    <t xml:space="preserve">366,6000</t>
  </si>
  <si>
    <t xml:space="preserve">53,5000</t>
  </si>
  <si>
    <t xml:space="preserve">1304,4700</t>
  </si>
  <si>
    <t xml:space="preserve">562,3809</t>
  </si>
  <si>
    <t xml:space="preserve">602,2000</t>
  </si>
  <si>
    <t xml:space="preserve">112,8000</t>
  </si>
  <si>
    <t xml:space="preserve">104,0000</t>
  </si>
  <si>
    <t xml:space="preserve">200,4000</t>
  </si>
  <si>
    <t xml:space="preserve">182,0000</t>
  </si>
  <si>
    <t xml:space="preserve"> 19</t>
  </si>
  <si>
    <t xml:space="preserve">м. Алчевськ</t>
  </si>
  <si>
    <t xml:space="preserve">39,3739</t>
  </si>
  <si>
    <t xml:space="preserve">7,0000</t>
  </si>
  <si>
    <t xml:space="preserve">71,1632</t>
  </si>
  <si>
    <t xml:space="preserve">68,0362</t>
  </si>
  <si>
    <t xml:space="preserve">0,5142</t>
  </si>
  <si>
    <t xml:space="preserve">67,5220</t>
  </si>
  <si>
    <t xml:space="preserve">11,0000</t>
  </si>
  <si>
    <t xml:space="preserve"> 20</t>
  </si>
  <si>
    <t xml:space="preserve">м. Антрацит</t>
  </si>
  <si>
    <t xml:space="preserve">1273,9079</t>
  </si>
  <si>
    <t xml:space="preserve">12,0000</t>
  </si>
  <si>
    <t xml:space="preserve">2,0000</t>
  </si>
  <si>
    <t xml:space="preserve">19,0000</t>
  </si>
  <si>
    <t xml:space="preserve">17,0000</t>
  </si>
  <si>
    <t xml:space="preserve"> 21</t>
  </si>
  <si>
    <t xml:space="preserve">м. Брянка</t>
  </si>
  <si>
    <t xml:space="preserve">349,2696</t>
  </si>
  <si>
    <t xml:space="preserve">30,0000</t>
  </si>
  <si>
    <t xml:space="preserve">29,0000</t>
  </si>
  <si>
    <t xml:space="preserve">23,0000</t>
  </si>
  <si>
    <t xml:space="preserve">4,0000</t>
  </si>
  <si>
    <t xml:space="preserve"> 22</t>
  </si>
  <si>
    <t xml:space="preserve">м. Кіровськ</t>
  </si>
  <si>
    <t xml:space="preserve">15,7000</t>
  </si>
  <si>
    <t xml:space="preserve">261,7325</t>
  </si>
  <si>
    <t xml:space="preserve">5,8000</t>
  </si>
  <si>
    <t xml:space="preserve">4,6000</t>
  </si>
  <si>
    <t xml:space="preserve"> 23</t>
  </si>
  <si>
    <t xml:space="preserve">м. Красний Луч</t>
  </si>
  <si>
    <t xml:space="preserve">124,6900</t>
  </si>
  <si>
    <t xml:space="preserve">198,0554</t>
  </si>
  <si>
    <t xml:space="preserve">51,1500</t>
  </si>
  <si>
    <t xml:space="preserve">46,0000</t>
  </si>
  <si>
    <t xml:space="preserve">5,1500</t>
  </si>
  <si>
    <t xml:space="preserve"> 24</t>
  </si>
  <si>
    <t xml:space="preserve">м. Краснодон</t>
  </si>
  <si>
    <t xml:space="preserve">1976,5097</t>
  </si>
  <si>
    <t xml:space="preserve">857,3751</t>
  </si>
  <si>
    <t xml:space="preserve">49,0000</t>
  </si>
  <si>
    <t xml:space="preserve"> 25</t>
  </si>
  <si>
    <t xml:space="preserve">м. Лисичанськ</t>
  </si>
  <si>
    <t xml:space="preserve">2318,2481</t>
  </si>
  <si>
    <t xml:space="preserve">619,2186</t>
  </si>
  <si>
    <t xml:space="preserve">183,0000</t>
  </si>
  <si>
    <t xml:space="preserve">179,0000</t>
  </si>
  <si>
    <t xml:space="preserve"> 26</t>
  </si>
  <si>
    <t xml:space="preserve">м. Луганськ</t>
  </si>
  <si>
    <t xml:space="preserve">102,5089</t>
  </si>
  <si>
    <t xml:space="preserve">52,0000</t>
  </si>
  <si>
    <t xml:space="preserve">520,8729</t>
  </si>
  <si>
    <t xml:space="preserve">130,0000</t>
  </si>
  <si>
    <t xml:space="preserve">122,0000</t>
  </si>
  <si>
    <t xml:space="preserve">7,9000</t>
  </si>
  <si>
    <t xml:space="preserve">168,0800</t>
  </si>
  <si>
    <t xml:space="preserve"> 27</t>
  </si>
  <si>
    <t xml:space="preserve">м. Первомайськ</t>
  </si>
  <si>
    <t xml:space="preserve">945,7113</t>
  </si>
  <si>
    <t xml:space="preserve">88,1000</t>
  </si>
  <si>
    <t xml:space="preserve">276,0000</t>
  </si>
  <si>
    <t xml:space="preserve">27,6600</t>
  </si>
  <si>
    <t xml:space="preserve">6,0900</t>
  </si>
  <si>
    <t xml:space="preserve">21,5700</t>
  </si>
  <si>
    <t xml:space="preserve">11,1200</t>
  </si>
  <si>
    <t xml:space="preserve"> 28</t>
  </si>
  <si>
    <t xml:space="preserve">м. Ровеньки</t>
  </si>
  <si>
    <t xml:space="preserve">3722,8409</t>
  </si>
  <si>
    <t xml:space="preserve">45,2000</t>
  </si>
  <si>
    <t xml:space="preserve">32,8000</t>
  </si>
  <si>
    <t xml:space="preserve">211,9157</t>
  </si>
  <si>
    <t xml:space="preserve">31,1000</t>
  </si>
  <si>
    <t xml:space="preserve">1,9509</t>
  </si>
  <si>
    <t xml:space="preserve">178,6741</t>
  </si>
  <si>
    <t xml:space="preserve">0,1907</t>
  </si>
  <si>
    <t xml:space="preserve">577,3400</t>
  </si>
  <si>
    <t xml:space="preserve"> 29</t>
  </si>
  <si>
    <t xml:space="preserve">м. Рубіжне</t>
  </si>
  <si>
    <t xml:space="preserve">700,2650</t>
  </si>
  <si>
    <t xml:space="preserve"> 30</t>
  </si>
  <si>
    <t xml:space="preserve">м. Свердловськ</t>
  </si>
  <si>
    <t xml:space="preserve">795,1712</t>
  </si>
  <si>
    <t xml:space="preserve">20,3318</t>
  </si>
  <si>
    <t xml:space="preserve">16,3318</t>
  </si>
  <si>
    <t xml:space="preserve"> 31</t>
  </si>
  <si>
    <t xml:space="preserve">м. Сєверодонецьк</t>
  </si>
  <si>
    <t xml:space="preserve">518,7140</t>
  </si>
  <si>
    <t xml:space="preserve">51,2000</t>
  </si>
  <si>
    <t xml:space="preserve">8,2000</t>
  </si>
  <si>
    <t xml:space="preserve">43,0000</t>
  </si>
  <si>
    <t xml:space="preserve">3,7021</t>
  </si>
  <si>
    <t xml:space="preserve"> 32</t>
  </si>
  <si>
    <t xml:space="preserve">м. Стаханов</t>
  </si>
  <si>
    <t xml:space="preserve">3,4800</t>
  </si>
  <si>
    <t xml:space="preserve">568,8192</t>
  </si>
  <si>
    <t xml:space="preserve">55,3645</t>
  </si>
  <si>
    <t xml:space="preserve">6,2334</t>
  </si>
  <si>
    <t xml:space="preserve">49,1311</t>
  </si>
  <si>
    <t xml:space="preserve">Луганська область</t>
  </si>
  <si>
    <t xml:space="preserve">93160,6653</t>
  </si>
  <si>
    <t xml:space="preserve">13605,3682</t>
  </si>
  <si>
    <t xml:space="preserve">14786,6263</t>
  </si>
  <si>
    <t xml:space="preserve">13227,0845</t>
  </si>
  <si>
    <t xml:space="preserve">11732,4339</t>
  </si>
  <si>
    <t xml:space="preserve">5859,7042</t>
  </si>
  <si>
    <t xml:space="preserve">645,8301</t>
  </si>
  <si>
    <t xml:space="preserve">705,8914</t>
  </si>
  <si>
    <t xml:space="preserve">2485,0717</t>
  </si>
  <si>
    <t xml:space="preserve">2035,9365</t>
  </si>
  <si>
    <t xml:space="preserve">8048,1175</t>
  </si>
  <si>
    <t xml:space="preserve">2284,8779</t>
  </si>
</sst>
</file>

<file path=xl/styles.xml><?xml version="1.0" encoding="utf-8"?>
<styleSheet xmlns="http://schemas.openxmlformats.org/spreadsheetml/2006/main">
  <numFmts count="2">
    <numFmt numFmtId="164" formatCode="0.0"/>
    <numFmt numFmtId="165" formatCode="0"/>
  </numFmts>
  <fonts count="12">
    <font>
      <sz val="8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860" ySplit="0" topLeftCell="L1" activePane="topLeft" state="split"/>
      <selection pane="topLeft" activeCell="G46" activeCellId="0" sqref="G46"/>
      <selection pane="topRight" activeCell="L1" activeCellId="0" sqref="L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6.82"/>
    <col collapsed="false" customWidth="true" hidden="false" outlineLevel="0" max="3" min="3" style="2" width="12.99"/>
    <col collapsed="false" customWidth="true" hidden="false" outlineLevel="0" max="4" min="4" style="1" width="18.82"/>
    <col collapsed="false" customWidth="true" hidden="false" outlineLevel="0" max="5" min="5" style="1" width="16.65"/>
    <col collapsed="false" customWidth="true" hidden="false" outlineLevel="0" max="6" min="6" style="1" width="11.32"/>
    <col collapsed="false" customWidth="true" hidden="false" outlineLevel="0" max="7" min="7" style="1" width="10.83"/>
    <col collapsed="false" customWidth="true" hidden="false" outlineLevel="0" max="8" min="8" style="1" width="15.48"/>
    <col collapsed="false" customWidth="true" hidden="false" outlineLevel="0" max="9" min="9" style="1" width="10.49"/>
    <col collapsed="false" customWidth="true" hidden="false" outlineLevel="0" max="10" min="10" style="1" width="10.98"/>
    <col collapsed="false" customWidth="true" hidden="false" outlineLevel="0" max="11" min="11" style="1" width="11.99"/>
    <col collapsed="false" customWidth="true" hidden="false" outlineLevel="0" max="12" min="12" style="1" width="20.32"/>
    <col collapsed="false" customWidth="true" hidden="true" outlineLevel="0" max="16" min="13" style="3" width="14.99"/>
    <col collapsed="false" customWidth="true" hidden="true" outlineLevel="0" max="26" min="17" style="3" width="13.99"/>
    <col collapsed="false" customWidth="false" hidden="false" outlineLevel="0" max="257" min="27" style="4" width="9.3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6" customFormat="true" ht="11.4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 t="s">
        <v>8</v>
      </c>
      <c r="L3" s="8" t="s">
        <v>9</v>
      </c>
    </row>
    <row r="4" s="6" customFormat="true" ht="37.5" hidden="false" customHeight="true" outlineLevel="0" collapsed="false">
      <c r="A4" s="8"/>
      <c r="B4" s="8"/>
      <c r="C4" s="9"/>
      <c r="D4" s="8"/>
      <c r="E4" s="8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/>
      <c r="L4" s="8"/>
    </row>
    <row r="5" customFormat="false" ht="13.5" hidden="false" customHeight="true" outlineLevel="0" collapsed="false">
      <c r="A5" s="8" t="s">
        <v>15</v>
      </c>
      <c r="B5" s="8" t="s">
        <v>16</v>
      </c>
      <c r="C5" s="9" t="s">
        <v>17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11</v>
      </c>
      <c r="J5" s="8" t="n">
        <v>12</v>
      </c>
      <c r="K5" s="8" t="n">
        <v>34</v>
      </c>
      <c r="L5" s="8" t="n">
        <v>67</v>
      </c>
      <c r="M5" s="10" t="n">
        <v>68</v>
      </c>
      <c r="N5" s="11" t="n">
        <v>69</v>
      </c>
      <c r="O5" s="11" t="n">
        <v>70</v>
      </c>
      <c r="P5" s="11" t="s">
        <v>18</v>
      </c>
      <c r="Q5" s="11" t="n">
        <v>72</v>
      </c>
      <c r="R5" s="11" t="n">
        <v>73</v>
      </c>
      <c r="S5" s="11" t="n">
        <v>74</v>
      </c>
      <c r="T5" s="11" t="n">
        <v>75</v>
      </c>
      <c r="U5" s="11" t="n">
        <v>76</v>
      </c>
      <c r="V5" s="11" t="n">
        <v>77</v>
      </c>
      <c r="W5" s="11" t="n">
        <v>78</v>
      </c>
      <c r="X5" s="11" t="n">
        <v>79</v>
      </c>
      <c r="Y5" s="11" t="n">
        <v>80</v>
      </c>
      <c r="Z5" s="11" t="n">
        <v>81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4" t="n">
        <v>37815</v>
      </c>
      <c r="D6" s="15" t="n">
        <v>16062</v>
      </c>
      <c r="E6" s="16" t="n">
        <f aca="false">F6+G6+H6+I6+J6</f>
        <v>14222</v>
      </c>
      <c r="F6" s="15" t="n">
        <v>2297</v>
      </c>
      <c r="G6" s="15" t="n">
        <v>4782</v>
      </c>
      <c r="H6" s="15" t="n">
        <v>91</v>
      </c>
      <c r="I6" s="15" t="n">
        <v>558</v>
      </c>
      <c r="J6" s="15" t="n">
        <v>6494</v>
      </c>
      <c r="K6" s="17" t="n">
        <v>1175</v>
      </c>
      <c r="L6" s="15" t="n">
        <v>17157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8" t="s">
        <v>26</v>
      </c>
      <c r="S6" s="18" t="s">
        <v>27</v>
      </c>
      <c r="T6" s="18" t="s">
        <v>28</v>
      </c>
      <c r="U6" s="18" t="s">
        <v>29</v>
      </c>
      <c r="V6" s="18" t="s">
        <v>30</v>
      </c>
      <c r="W6" s="18"/>
      <c r="X6" s="18"/>
      <c r="Y6" s="18" t="s">
        <v>31</v>
      </c>
      <c r="Z6" s="18"/>
    </row>
    <row r="7" customFormat="false" ht="12.75" hidden="false" customHeight="false" outlineLevel="0" collapsed="false">
      <c r="A7" s="12" t="s">
        <v>32</v>
      </c>
      <c r="B7" s="13" t="s">
        <v>33</v>
      </c>
      <c r="C7" s="14" t="n">
        <v>21871</v>
      </c>
      <c r="D7" s="15" t="n">
        <v>13868</v>
      </c>
      <c r="E7" s="16" t="n">
        <f aca="false">F7+G7+H7+I7+J7</f>
        <v>11801</v>
      </c>
      <c r="F7" s="15" t="n">
        <v>2003</v>
      </c>
      <c r="G7" s="15"/>
      <c r="H7" s="15" t="n">
        <v>6</v>
      </c>
      <c r="I7" s="15" t="n">
        <v>825</v>
      </c>
      <c r="J7" s="15" t="n">
        <v>8967</v>
      </c>
      <c r="K7" s="17" t="n">
        <v>924</v>
      </c>
      <c r="L7" s="19" t="n">
        <v>2065</v>
      </c>
      <c r="M7" s="18" t="s">
        <v>34</v>
      </c>
      <c r="N7" s="18" t="s">
        <v>35</v>
      </c>
      <c r="O7" s="18" t="s">
        <v>36</v>
      </c>
      <c r="P7" s="18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/>
      <c r="Z7" s="18"/>
    </row>
    <row r="8" customFormat="false" ht="12.75" hidden="false" customHeight="false" outlineLevel="0" collapsed="false">
      <c r="A8" s="12" t="s">
        <v>45</v>
      </c>
      <c r="B8" s="13" t="s">
        <v>46</v>
      </c>
      <c r="C8" s="14" t="n">
        <v>22538</v>
      </c>
      <c r="D8" s="15" t="n">
        <v>14666</v>
      </c>
      <c r="E8" s="16" t="n">
        <f aca="false">F8+G8+H8+I8+J8</f>
        <v>12071</v>
      </c>
      <c r="F8" s="15" t="n">
        <v>1136</v>
      </c>
      <c r="G8" s="15" t="n">
        <v>439</v>
      </c>
      <c r="H8" s="15" t="n">
        <v>2</v>
      </c>
      <c r="I8" s="15" t="n">
        <v>1616</v>
      </c>
      <c r="J8" s="15" t="n">
        <v>8878</v>
      </c>
      <c r="K8" s="17" t="n">
        <v>1592</v>
      </c>
      <c r="L8" s="15" t="n">
        <v>2009</v>
      </c>
      <c r="M8" s="18" t="s">
        <v>47</v>
      </c>
      <c r="N8" s="18" t="s">
        <v>48</v>
      </c>
      <c r="O8" s="18" t="s">
        <v>49</v>
      </c>
      <c r="P8" s="18" t="s">
        <v>50</v>
      </c>
      <c r="Q8" s="18" t="s">
        <v>51</v>
      </c>
      <c r="R8" s="18" t="s">
        <v>52</v>
      </c>
      <c r="S8" s="18" t="s">
        <v>53</v>
      </c>
      <c r="T8" s="18" t="s">
        <v>54</v>
      </c>
      <c r="U8" s="18" t="s">
        <v>55</v>
      </c>
      <c r="V8" s="18" t="s">
        <v>56</v>
      </c>
      <c r="W8" s="18" t="s">
        <v>57</v>
      </c>
      <c r="X8" s="18"/>
      <c r="Y8" s="18"/>
      <c r="Z8" s="18"/>
    </row>
    <row r="9" customFormat="false" ht="12.75" hidden="false" customHeight="false" outlineLevel="0" collapsed="false">
      <c r="A9" s="12" t="s">
        <v>58</v>
      </c>
      <c r="B9" s="13" t="s">
        <v>59</v>
      </c>
      <c r="C9" s="14" t="n">
        <v>35035</v>
      </c>
      <c r="D9" s="15" t="n">
        <v>13525</v>
      </c>
      <c r="E9" s="16" t="n">
        <f aca="false">F9+G9+H9+I9+J9</f>
        <v>11352</v>
      </c>
      <c r="F9" s="15" t="n">
        <v>1067</v>
      </c>
      <c r="G9" s="15" t="n">
        <v>2624</v>
      </c>
      <c r="H9" s="15"/>
      <c r="I9" s="15" t="n">
        <v>82</v>
      </c>
      <c r="J9" s="15" t="n">
        <v>7579</v>
      </c>
      <c r="K9" s="17" t="n">
        <v>878</v>
      </c>
      <c r="L9" s="15" t="n">
        <v>16073</v>
      </c>
      <c r="M9" s="18" t="s">
        <v>60</v>
      </c>
      <c r="N9" s="18" t="s">
        <v>61</v>
      </c>
      <c r="O9" s="18" t="s">
        <v>62</v>
      </c>
      <c r="P9" s="18" t="s">
        <v>63</v>
      </c>
      <c r="Q9" s="18" t="s">
        <v>64</v>
      </c>
      <c r="R9" s="18" t="s">
        <v>65</v>
      </c>
      <c r="S9" s="18" t="s">
        <v>66</v>
      </c>
      <c r="T9" s="18" t="s">
        <v>67</v>
      </c>
      <c r="U9" s="18" t="s">
        <v>68</v>
      </c>
      <c r="V9" s="18" t="s">
        <v>69</v>
      </c>
      <c r="W9" s="18" t="s">
        <v>70</v>
      </c>
      <c r="X9" s="18"/>
      <c r="Y9" s="18"/>
      <c r="Z9" s="18"/>
    </row>
    <row r="10" customFormat="false" ht="12.75" hidden="false" customHeight="false" outlineLevel="0" collapsed="false">
      <c r="A10" s="12" t="s">
        <v>71</v>
      </c>
      <c r="B10" s="13" t="s">
        <v>72</v>
      </c>
      <c r="C10" s="14" t="n">
        <v>21643</v>
      </c>
      <c r="D10" s="15" t="n">
        <v>9419</v>
      </c>
      <c r="E10" s="16" t="n">
        <f aca="false">F10+G10+H10+I10+J10</f>
        <v>8170</v>
      </c>
      <c r="F10" s="15" t="n">
        <v>317</v>
      </c>
      <c r="G10" s="15" t="n">
        <v>643</v>
      </c>
      <c r="H10" s="15" t="n">
        <v>74</v>
      </c>
      <c r="I10" s="15" t="n">
        <v>703</v>
      </c>
      <c r="J10" s="15" t="n">
        <v>6433</v>
      </c>
      <c r="K10" s="17" t="n">
        <v>1427</v>
      </c>
      <c r="L10" s="15" t="n">
        <v>3664</v>
      </c>
      <c r="M10" s="18" t="s">
        <v>73</v>
      </c>
      <c r="N10" s="18" t="s">
        <v>74</v>
      </c>
      <c r="O10" s="18" t="s">
        <v>75</v>
      </c>
      <c r="P10" s="18" t="s">
        <v>76</v>
      </c>
      <c r="Q10" s="18" t="s">
        <v>77</v>
      </c>
      <c r="R10" s="18" t="s">
        <v>78</v>
      </c>
      <c r="S10" s="18" t="s">
        <v>79</v>
      </c>
      <c r="T10" s="18" t="s">
        <v>80</v>
      </c>
      <c r="U10" s="18" t="s">
        <v>81</v>
      </c>
      <c r="V10" s="18" t="s">
        <v>82</v>
      </c>
      <c r="W10" s="18" t="s">
        <v>83</v>
      </c>
      <c r="X10" s="18"/>
      <c r="Y10" s="18"/>
      <c r="Z10" s="18"/>
    </row>
    <row r="11" customFormat="false" ht="12.75" hidden="false" customHeight="false" outlineLevel="0" collapsed="false">
      <c r="A11" s="12" t="s">
        <v>84</v>
      </c>
      <c r="B11" s="13" t="s">
        <v>85</v>
      </c>
      <c r="C11" s="14" t="n">
        <v>31509</v>
      </c>
      <c r="D11" s="15" t="n">
        <v>10497</v>
      </c>
      <c r="E11" s="16" t="n">
        <f aca="false">F11+G11+H11+I11+J11</f>
        <v>8876</v>
      </c>
      <c r="F11" s="15" t="n">
        <v>2020</v>
      </c>
      <c r="G11" s="15" t="n">
        <v>1040</v>
      </c>
      <c r="H11" s="15" t="n">
        <v>6</v>
      </c>
      <c r="I11" s="15" t="n">
        <v>104</v>
      </c>
      <c r="J11" s="15" t="n">
        <v>5706</v>
      </c>
      <c r="K11" s="17" t="n">
        <v>1487</v>
      </c>
      <c r="L11" s="15" t="n">
        <v>17088</v>
      </c>
      <c r="M11" s="18" t="s">
        <v>86</v>
      </c>
      <c r="N11" s="18" t="s">
        <v>28</v>
      </c>
      <c r="O11" s="18" t="s">
        <v>87</v>
      </c>
      <c r="P11" s="18" t="s">
        <v>88</v>
      </c>
      <c r="Q11" s="18" t="s">
        <v>89</v>
      </c>
      <c r="R11" s="18" t="s">
        <v>90</v>
      </c>
      <c r="S11" s="18" t="s">
        <v>91</v>
      </c>
      <c r="T11" s="18"/>
      <c r="U11" s="18" t="s">
        <v>92</v>
      </c>
      <c r="V11" s="18" t="s">
        <v>93</v>
      </c>
      <c r="W11" s="18" t="s">
        <v>94</v>
      </c>
      <c r="X11" s="18"/>
      <c r="Y11" s="18"/>
      <c r="Z11" s="18"/>
    </row>
    <row r="12" customFormat="false" ht="12.75" hidden="false" customHeight="false" outlineLevel="0" collapsed="false">
      <c r="A12" s="12" t="s">
        <v>95</v>
      </c>
      <c r="B12" s="13" t="s">
        <v>96</v>
      </c>
      <c r="C12" s="14" t="n">
        <v>14216</v>
      </c>
      <c r="D12" s="15" t="n">
        <v>9231</v>
      </c>
      <c r="E12" s="16" t="n">
        <f aca="false">F12+G12+H12+I12+J12</f>
        <v>7717</v>
      </c>
      <c r="F12" s="15" t="n">
        <v>815</v>
      </c>
      <c r="G12" s="15" t="n">
        <v>304</v>
      </c>
      <c r="H12" s="15" t="n">
        <v>0</v>
      </c>
      <c r="I12" s="15" t="n">
        <v>300</v>
      </c>
      <c r="J12" s="15" t="n">
        <v>6298</v>
      </c>
      <c r="K12" s="17" t="n">
        <v>1115</v>
      </c>
      <c r="L12" s="15" t="n">
        <v>712</v>
      </c>
      <c r="M12" s="18" t="s">
        <v>97</v>
      </c>
      <c r="N12" s="18" t="s">
        <v>98</v>
      </c>
      <c r="O12" s="18" t="s">
        <v>99</v>
      </c>
      <c r="P12" s="18" t="s">
        <v>100</v>
      </c>
      <c r="Q12" s="18" t="s">
        <v>101</v>
      </c>
      <c r="R12" s="18" t="s">
        <v>102</v>
      </c>
      <c r="S12" s="18" t="s">
        <v>103</v>
      </c>
      <c r="T12" s="18"/>
      <c r="U12" s="18" t="s">
        <v>104</v>
      </c>
      <c r="V12" s="18"/>
      <c r="W12" s="18" t="s">
        <v>105</v>
      </c>
      <c r="X12" s="18"/>
      <c r="Y12" s="18"/>
      <c r="Z12" s="18"/>
    </row>
    <row r="13" customFormat="false" ht="12.75" hidden="false" customHeight="false" outlineLevel="0" collapsed="false">
      <c r="A13" s="12" t="s">
        <v>106</v>
      </c>
      <c r="B13" s="13" t="s">
        <v>107</v>
      </c>
      <c r="C13" s="14" t="n">
        <v>13908</v>
      </c>
      <c r="D13" s="15" t="n">
        <v>8332</v>
      </c>
      <c r="E13" s="16" t="n">
        <f aca="false">F13+G13+H13+I13+J13</f>
        <v>6764</v>
      </c>
      <c r="F13" s="15" t="n">
        <v>1276</v>
      </c>
      <c r="G13" s="15" t="n">
        <v>928</v>
      </c>
      <c r="H13" s="15" t="n">
        <v>22</v>
      </c>
      <c r="I13" s="15" t="n">
        <v>570</v>
      </c>
      <c r="J13" s="15" t="n">
        <v>3968</v>
      </c>
      <c r="K13" s="17" t="n">
        <v>453</v>
      </c>
      <c r="L13" s="15" t="n">
        <v>1651</v>
      </c>
      <c r="M13" s="18" t="s">
        <v>108</v>
      </c>
      <c r="N13" s="18" t="s">
        <v>109</v>
      </c>
      <c r="O13" s="18" t="s">
        <v>110</v>
      </c>
      <c r="P13" s="18" t="s">
        <v>111</v>
      </c>
      <c r="Q13" s="18" t="s">
        <v>112</v>
      </c>
      <c r="R13" s="18" t="s">
        <v>113</v>
      </c>
      <c r="S13" s="18" t="s">
        <v>114</v>
      </c>
      <c r="T13" s="18" t="s">
        <v>115</v>
      </c>
      <c r="U13" s="18"/>
      <c r="V13" s="18" t="s">
        <v>116</v>
      </c>
      <c r="W13" s="18" t="s">
        <v>117</v>
      </c>
      <c r="X13" s="18"/>
      <c r="Y13" s="18"/>
      <c r="Z13" s="18"/>
    </row>
    <row r="14" customFormat="false" ht="12.75" hidden="false" customHeight="false" outlineLevel="0" collapsed="false">
      <c r="A14" s="12" t="s">
        <v>118</v>
      </c>
      <c r="B14" s="13" t="s">
        <v>119</v>
      </c>
      <c r="C14" s="14" t="n">
        <v>22938</v>
      </c>
      <c r="D14" s="15" t="n">
        <v>10790</v>
      </c>
      <c r="E14" s="16" t="n">
        <f aca="false">F14+G14+H14+I14+J14</f>
        <v>8303</v>
      </c>
      <c r="F14" s="15" t="n">
        <v>1741</v>
      </c>
      <c r="G14" s="15" t="n">
        <v>480</v>
      </c>
      <c r="H14" s="15" t="n">
        <v>33</v>
      </c>
      <c r="I14" s="15" t="n">
        <v>546</v>
      </c>
      <c r="J14" s="15" t="n">
        <v>5503</v>
      </c>
      <c r="K14" s="17" t="n">
        <v>780</v>
      </c>
      <c r="L14" s="15" t="n">
        <v>6560</v>
      </c>
      <c r="M14" s="18" t="s">
        <v>120</v>
      </c>
      <c r="N14" s="18" t="s">
        <v>121</v>
      </c>
      <c r="O14" s="18" t="s">
        <v>122</v>
      </c>
      <c r="P14" s="18" t="s">
        <v>123</v>
      </c>
      <c r="Q14" s="18" t="s">
        <v>124</v>
      </c>
      <c r="R14" s="18" t="s">
        <v>125</v>
      </c>
      <c r="S14" s="18" t="s">
        <v>126</v>
      </c>
      <c r="T14" s="18" t="s">
        <v>127</v>
      </c>
      <c r="U14" s="18" t="s">
        <v>128</v>
      </c>
      <c r="V14" s="18" t="s">
        <v>129</v>
      </c>
      <c r="W14" s="18" t="s">
        <v>130</v>
      </c>
      <c r="X14" s="18"/>
      <c r="Y14" s="18" t="s">
        <v>131</v>
      </c>
      <c r="Z14" s="18"/>
    </row>
    <row r="15" customFormat="false" ht="12.75" hidden="false" customHeight="false" outlineLevel="0" collapsed="false">
      <c r="A15" s="12" t="s">
        <v>132</v>
      </c>
      <c r="B15" s="13" t="s">
        <v>133</v>
      </c>
      <c r="C15" s="14" t="n">
        <v>24149</v>
      </c>
      <c r="D15" s="15" t="n">
        <v>13179</v>
      </c>
      <c r="E15" s="16" t="n">
        <f aca="false">F15+G15+H15+I15+J15</f>
        <v>11452</v>
      </c>
      <c r="F15" s="15" t="n">
        <v>265</v>
      </c>
      <c r="G15" s="15" t="n">
        <v>1081</v>
      </c>
      <c r="H15" s="15"/>
      <c r="I15" s="15" t="n">
        <v>1393</v>
      </c>
      <c r="J15" s="15" t="n">
        <v>8713</v>
      </c>
      <c r="K15" s="17" t="n">
        <v>3001</v>
      </c>
      <c r="L15" s="15" t="n">
        <v>2854</v>
      </c>
      <c r="M15" s="18" t="s">
        <v>134</v>
      </c>
      <c r="N15" s="18" t="s">
        <v>135</v>
      </c>
      <c r="O15" s="18" t="s">
        <v>136</v>
      </c>
      <c r="P15" s="18" t="s">
        <v>137</v>
      </c>
      <c r="Q15" s="18" t="s">
        <v>138</v>
      </c>
      <c r="R15" s="18" t="s">
        <v>139</v>
      </c>
      <c r="S15" s="18" t="s">
        <v>140</v>
      </c>
      <c r="T15" s="18" t="s">
        <v>141</v>
      </c>
      <c r="U15" s="18" t="s">
        <v>142</v>
      </c>
      <c r="V15" s="18" t="s">
        <v>143</v>
      </c>
      <c r="W15" s="18" t="s">
        <v>144</v>
      </c>
      <c r="X15" s="18"/>
      <c r="Y15" s="18" t="s">
        <v>145</v>
      </c>
      <c r="Z15" s="18"/>
    </row>
    <row r="16" customFormat="false" ht="12.75" hidden="false" customHeight="false" outlineLevel="0" collapsed="false">
      <c r="A16" s="12" t="s">
        <v>146</v>
      </c>
      <c r="B16" s="13" t="s">
        <v>147</v>
      </c>
      <c r="C16" s="14" t="n">
        <v>18491</v>
      </c>
      <c r="D16" s="15" t="n">
        <v>8361</v>
      </c>
      <c r="E16" s="16" t="n">
        <f aca="false">F16+G16+H16+I16+J16</f>
        <v>7936</v>
      </c>
      <c r="F16" s="15" t="n">
        <v>2682</v>
      </c>
      <c r="G16" s="15"/>
      <c r="H16" s="15" t="n">
        <v>78</v>
      </c>
      <c r="I16" s="15" t="n">
        <v>36</v>
      </c>
      <c r="J16" s="15" t="n">
        <v>5140</v>
      </c>
      <c r="K16" s="17" t="n">
        <v>3831</v>
      </c>
      <c r="L16" s="15" t="n">
        <v>5813</v>
      </c>
      <c r="M16" s="18" t="s">
        <v>148</v>
      </c>
      <c r="N16" s="18" t="s">
        <v>149</v>
      </c>
      <c r="O16" s="18" t="s">
        <v>150</v>
      </c>
      <c r="P16" s="18" t="s">
        <v>151</v>
      </c>
      <c r="Q16" s="18" t="s">
        <v>152</v>
      </c>
      <c r="R16" s="18" t="s">
        <v>153</v>
      </c>
      <c r="S16" s="18" t="s">
        <v>154</v>
      </c>
      <c r="T16" s="18" t="s">
        <v>155</v>
      </c>
      <c r="U16" s="18" t="s">
        <v>156</v>
      </c>
      <c r="V16" s="18" t="s">
        <v>157</v>
      </c>
      <c r="W16" s="18" t="s">
        <v>158</v>
      </c>
      <c r="X16" s="18"/>
      <c r="Y16" s="18" t="s">
        <v>159</v>
      </c>
      <c r="Z16" s="18"/>
    </row>
    <row r="17" customFormat="false" ht="12.75" hidden="false" customHeight="false" outlineLevel="0" collapsed="false">
      <c r="A17" s="12" t="s">
        <v>160</v>
      </c>
      <c r="B17" s="13" t="s">
        <v>161</v>
      </c>
      <c r="C17" s="14" t="n">
        <v>21205</v>
      </c>
      <c r="D17" s="15" t="n">
        <v>10336</v>
      </c>
      <c r="E17" s="16" t="n">
        <f aca="false">F17+G17+H17+I17+J17</f>
        <v>8508</v>
      </c>
      <c r="F17" s="15" t="n">
        <v>832</v>
      </c>
      <c r="G17" s="15" t="n">
        <v>1997</v>
      </c>
      <c r="H17" s="15" t="n">
        <v>111</v>
      </c>
      <c r="I17" s="15" t="n">
        <v>294</v>
      </c>
      <c r="J17" s="15" t="n">
        <v>5274</v>
      </c>
      <c r="K17" s="17" t="n">
        <v>1342</v>
      </c>
      <c r="L17" s="15" t="n">
        <v>5813</v>
      </c>
      <c r="M17" s="18" t="s">
        <v>162</v>
      </c>
      <c r="N17" s="18" t="s">
        <v>163</v>
      </c>
      <c r="O17" s="18" t="s">
        <v>164</v>
      </c>
      <c r="P17" s="18" t="s">
        <v>165</v>
      </c>
      <c r="Q17" s="18" t="s">
        <v>166</v>
      </c>
      <c r="R17" s="18" t="s">
        <v>167</v>
      </c>
      <c r="S17" s="18" t="s">
        <v>168</v>
      </c>
      <c r="T17" s="18" t="s">
        <v>169</v>
      </c>
      <c r="U17" s="18" t="s">
        <v>170</v>
      </c>
      <c r="V17" s="18"/>
      <c r="W17" s="18"/>
      <c r="X17" s="18"/>
      <c r="Y17" s="18" t="s">
        <v>171</v>
      </c>
      <c r="Z17" s="18"/>
    </row>
    <row r="18" customFormat="false" ht="12.75" hidden="false" customHeight="false" outlineLevel="0" collapsed="false">
      <c r="A18" s="12" t="s">
        <v>172</v>
      </c>
      <c r="B18" s="13" t="s">
        <v>173</v>
      </c>
      <c r="C18" s="14" t="n">
        <v>19652</v>
      </c>
      <c r="D18" s="15" t="n">
        <v>11548</v>
      </c>
      <c r="E18" s="16" t="n">
        <f aca="false">F18+G18+H18+I18+J18</f>
        <v>8371</v>
      </c>
      <c r="F18" s="15" t="n">
        <v>820</v>
      </c>
      <c r="G18" s="15" t="n">
        <v>48</v>
      </c>
      <c r="H18" s="15" t="n">
        <v>2</v>
      </c>
      <c r="I18" s="15" t="n">
        <v>1042</v>
      </c>
      <c r="J18" s="15" t="n">
        <v>6459</v>
      </c>
      <c r="K18" s="17" t="n">
        <v>1868</v>
      </c>
      <c r="L18" s="15" t="n">
        <v>1143</v>
      </c>
      <c r="M18" s="18" t="s">
        <v>174</v>
      </c>
      <c r="N18" s="18" t="s">
        <v>175</v>
      </c>
      <c r="O18" s="18" t="s">
        <v>176</v>
      </c>
      <c r="P18" s="18" t="s">
        <v>177</v>
      </c>
      <c r="Q18" s="18" t="s">
        <v>178</v>
      </c>
      <c r="R18" s="18" t="s">
        <v>179</v>
      </c>
      <c r="S18" s="18" t="s">
        <v>180</v>
      </c>
      <c r="T18" s="18" t="s">
        <v>175</v>
      </c>
      <c r="U18" s="18" t="s">
        <v>181</v>
      </c>
      <c r="V18" s="18" t="s">
        <v>182</v>
      </c>
      <c r="W18" s="18" t="s">
        <v>183</v>
      </c>
      <c r="X18" s="18"/>
      <c r="Y18" s="18"/>
      <c r="Z18" s="18"/>
    </row>
    <row r="19" customFormat="false" ht="12.75" hidden="false" customHeight="false" outlineLevel="0" collapsed="false">
      <c r="A19" s="12" t="s">
        <v>184</v>
      </c>
      <c r="B19" s="13" t="s">
        <v>185</v>
      </c>
      <c r="C19" s="14" t="n">
        <v>17203</v>
      </c>
      <c r="D19" s="15" t="n">
        <v>3164</v>
      </c>
      <c r="E19" s="16" t="n">
        <f aca="false">F19+G19+H19+I19+J19</f>
        <v>2564</v>
      </c>
      <c r="F19" s="15" t="n">
        <v>159</v>
      </c>
      <c r="G19" s="15" t="n">
        <v>1499</v>
      </c>
      <c r="H19" s="15"/>
      <c r="I19" s="15"/>
      <c r="J19" s="15" t="n">
        <v>906</v>
      </c>
      <c r="K19" s="17" t="n">
        <v>520</v>
      </c>
      <c r="L19" s="15" t="n">
        <v>10638</v>
      </c>
      <c r="M19" s="18" t="s">
        <v>186</v>
      </c>
      <c r="N19" s="18"/>
      <c r="O19" s="18" t="s">
        <v>187</v>
      </c>
      <c r="P19" s="18" t="s">
        <v>188</v>
      </c>
      <c r="Q19" s="18" t="s">
        <v>189</v>
      </c>
      <c r="R19" s="18" t="s">
        <v>190</v>
      </c>
      <c r="S19" s="18" t="s">
        <v>191</v>
      </c>
      <c r="T19" s="18"/>
      <c r="U19" s="18" t="s">
        <v>192</v>
      </c>
      <c r="V19" s="18"/>
      <c r="W19" s="18"/>
      <c r="X19" s="18"/>
      <c r="Y19" s="18"/>
      <c r="Z19" s="18"/>
    </row>
    <row r="20" customFormat="false" ht="12.75" hidden="false" customHeight="false" outlineLevel="0" collapsed="false">
      <c r="A20" s="12" t="s">
        <v>193</v>
      </c>
      <c r="B20" s="13" t="s">
        <v>194</v>
      </c>
      <c r="C20" s="14" t="n">
        <v>23182</v>
      </c>
      <c r="D20" s="15" t="n">
        <v>6789</v>
      </c>
      <c r="E20" s="16" t="n">
        <f aca="false">F20+G20+H20+I20+J20</f>
        <v>5127</v>
      </c>
      <c r="F20" s="15" t="n">
        <v>2234</v>
      </c>
      <c r="G20" s="15"/>
      <c r="H20" s="15" t="n">
        <v>40</v>
      </c>
      <c r="I20" s="15" t="n">
        <v>226</v>
      </c>
      <c r="J20" s="15" t="n">
        <v>2627</v>
      </c>
      <c r="K20" s="17" t="n">
        <v>1419</v>
      </c>
      <c r="L20" s="15" t="n">
        <v>11727</v>
      </c>
      <c r="M20" s="18" t="s">
        <v>195</v>
      </c>
      <c r="N20" s="18" t="s">
        <v>196</v>
      </c>
      <c r="O20" s="18" t="s">
        <v>197</v>
      </c>
      <c r="P20" s="18" t="s">
        <v>198</v>
      </c>
      <c r="Q20" s="18" t="s">
        <v>199</v>
      </c>
      <c r="R20" s="18" t="s">
        <v>200</v>
      </c>
      <c r="S20" s="18" t="s">
        <v>201</v>
      </c>
      <c r="T20" s="18" t="s">
        <v>202</v>
      </c>
      <c r="U20" s="18" t="s">
        <v>203</v>
      </c>
      <c r="V20" s="18"/>
      <c r="W20" s="18" t="s">
        <v>204</v>
      </c>
      <c r="X20" s="18"/>
      <c r="Y20" s="18" t="s">
        <v>205</v>
      </c>
      <c r="Z20" s="18"/>
    </row>
    <row r="21" customFormat="false" ht="15" hidden="false" customHeight="true" outlineLevel="0" collapsed="false">
      <c r="A21" s="12" t="s">
        <v>206</v>
      </c>
      <c r="B21" s="13" t="s">
        <v>207</v>
      </c>
      <c r="C21" s="14" t="n">
        <v>25394</v>
      </c>
      <c r="D21" s="15" t="n">
        <v>10230</v>
      </c>
      <c r="E21" s="16" t="n">
        <f aca="false">F21+G21+H21+I21+J21</f>
        <v>7517</v>
      </c>
      <c r="F21" s="15" t="n">
        <v>2237</v>
      </c>
      <c r="G21" s="15" t="n">
        <v>724</v>
      </c>
      <c r="H21" s="15"/>
      <c r="I21" s="15" t="n">
        <v>465</v>
      </c>
      <c r="J21" s="15" t="n">
        <v>4091</v>
      </c>
      <c r="K21" s="17" t="n">
        <v>1103</v>
      </c>
      <c r="L21" s="15" t="n">
        <v>7501</v>
      </c>
      <c r="M21" s="18" t="s">
        <v>208</v>
      </c>
      <c r="N21" s="18" t="s">
        <v>209</v>
      </c>
      <c r="O21" s="18" t="s">
        <v>210</v>
      </c>
      <c r="P21" s="18" t="s">
        <v>211</v>
      </c>
      <c r="Q21" s="18" t="s">
        <v>212</v>
      </c>
      <c r="R21" s="18" t="s">
        <v>213</v>
      </c>
      <c r="S21" s="18" t="s">
        <v>214</v>
      </c>
      <c r="T21" s="18" t="s">
        <v>215</v>
      </c>
      <c r="U21" s="18" t="s">
        <v>216</v>
      </c>
      <c r="V21" s="18" t="s">
        <v>217</v>
      </c>
      <c r="W21" s="18" t="s">
        <v>218</v>
      </c>
      <c r="X21" s="18" t="s">
        <v>219</v>
      </c>
      <c r="Y21" s="18" t="s">
        <v>220</v>
      </c>
      <c r="Z21" s="18"/>
    </row>
    <row r="22" customFormat="false" ht="12.75" hidden="false" customHeight="false" outlineLevel="0" collapsed="false">
      <c r="A22" s="12" t="s">
        <v>221</v>
      </c>
      <c r="B22" s="13" t="s">
        <v>222</v>
      </c>
      <c r="C22" s="14" t="n">
        <v>16621</v>
      </c>
      <c r="D22" s="15" t="n">
        <v>7499</v>
      </c>
      <c r="E22" s="16" t="n">
        <f aca="false">F22+G22+H22+I22+J22</f>
        <v>5284</v>
      </c>
      <c r="F22" s="15" t="n">
        <v>571</v>
      </c>
      <c r="G22" s="15" t="n">
        <v>125</v>
      </c>
      <c r="H22" s="15" t="n">
        <v>82</v>
      </c>
      <c r="I22" s="15" t="n">
        <v>353</v>
      </c>
      <c r="J22" s="15" t="n">
        <v>4153</v>
      </c>
      <c r="K22" s="17" t="n">
        <v>1654.5</v>
      </c>
      <c r="L22" s="15" t="n">
        <v>1586</v>
      </c>
      <c r="M22" s="18" t="s">
        <v>223</v>
      </c>
      <c r="N22" s="18" t="s">
        <v>224</v>
      </c>
      <c r="O22" s="18" t="s">
        <v>225</v>
      </c>
      <c r="P22" s="18" t="s">
        <v>226</v>
      </c>
      <c r="Q22" s="18" t="s">
        <v>227</v>
      </c>
      <c r="R22" s="18" t="s">
        <v>228</v>
      </c>
      <c r="S22" s="18" t="s">
        <v>229</v>
      </c>
      <c r="T22" s="18" t="s">
        <v>230</v>
      </c>
      <c r="U22" s="18" t="s">
        <v>231</v>
      </c>
      <c r="V22" s="18"/>
      <c r="W22" s="18" t="s">
        <v>232</v>
      </c>
      <c r="X22" s="18"/>
      <c r="Y22" s="18"/>
      <c r="Z22" s="18"/>
    </row>
    <row r="23" customFormat="false" ht="12.75" hidden="false" customHeight="false" outlineLevel="0" collapsed="false">
      <c r="A23" s="12" t="s">
        <v>233</v>
      </c>
      <c r="B23" s="13" t="s">
        <v>234</v>
      </c>
      <c r="C23" s="14" t="n">
        <v>14437</v>
      </c>
      <c r="D23" s="15" t="n">
        <v>5880</v>
      </c>
      <c r="E23" s="16" t="n">
        <f aca="false">F23+G23+H23+I23+J23</f>
        <v>2903</v>
      </c>
      <c r="F23" s="15" t="n">
        <v>451</v>
      </c>
      <c r="G23" s="15"/>
      <c r="H23" s="15" t="n">
        <v>2</v>
      </c>
      <c r="I23" s="15" t="n">
        <v>49</v>
      </c>
      <c r="J23" s="15" t="n">
        <v>2401</v>
      </c>
      <c r="K23" s="17" t="n">
        <v>1070</v>
      </c>
      <c r="L23" s="15" t="n">
        <v>2288</v>
      </c>
      <c r="M23" s="18" t="s">
        <v>235</v>
      </c>
      <c r="N23" s="18" t="s">
        <v>236</v>
      </c>
      <c r="O23" s="18" t="s">
        <v>237</v>
      </c>
      <c r="P23" s="18" t="s">
        <v>238</v>
      </c>
      <c r="Q23" s="18" t="s">
        <v>239</v>
      </c>
      <c r="R23" s="18" t="s">
        <v>240</v>
      </c>
      <c r="S23" s="18" t="s">
        <v>241</v>
      </c>
      <c r="T23" s="18" t="s">
        <v>115</v>
      </c>
      <c r="U23" s="18" t="s">
        <v>242</v>
      </c>
      <c r="V23" s="18" t="s">
        <v>243</v>
      </c>
      <c r="W23" s="18"/>
      <c r="X23" s="18"/>
      <c r="Y23" s="18"/>
      <c r="Z23" s="18"/>
    </row>
    <row r="24" customFormat="false" ht="12.75" hidden="false" customHeight="false" outlineLevel="0" collapsed="false">
      <c r="A24" s="12" t="s">
        <v>244</v>
      </c>
      <c r="B24" s="13" t="s">
        <v>245</v>
      </c>
      <c r="C24" s="14" t="n">
        <v>1264</v>
      </c>
      <c r="D24" s="15" t="n">
        <v>258</v>
      </c>
      <c r="E24" s="16" t="n">
        <f aca="false">F24+G24+H24+I24+J24</f>
        <v>247</v>
      </c>
      <c r="F24" s="15" t="n">
        <v>69</v>
      </c>
      <c r="G24" s="15"/>
      <c r="H24" s="15" t="n">
        <v>2</v>
      </c>
      <c r="I24" s="15"/>
      <c r="J24" s="15" t="n">
        <v>176</v>
      </c>
      <c r="K24" s="17" t="n">
        <v>834</v>
      </c>
      <c r="L24" s="15" t="n">
        <v>104</v>
      </c>
      <c r="M24" s="18" t="s">
        <v>246</v>
      </c>
      <c r="N24" s="18"/>
      <c r="O24" s="18" t="s">
        <v>247</v>
      </c>
      <c r="P24" s="18" t="s">
        <v>248</v>
      </c>
      <c r="Q24" s="18" t="s">
        <v>249</v>
      </c>
      <c r="R24" s="18"/>
      <c r="S24" s="18"/>
      <c r="T24" s="18"/>
      <c r="U24" s="18" t="s">
        <v>250</v>
      </c>
      <c r="V24" s="18" t="s">
        <v>251</v>
      </c>
      <c r="W24" s="18"/>
      <c r="X24" s="18"/>
      <c r="Y24" s="18"/>
      <c r="Z24" s="18" t="s">
        <v>252</v>
      </c>
    </row>
    <row r="25" customFormat="false" ht="12.75" hidden="false" customHeight="false" outlineLevel="0" collapsed="false">
      <c r="A25" s="12" t="s">
        <v>253</v>
      </c>
      <c r="B25" s="13" t="s">
        <v>254</v>
      </c>
      <c r="C25" s="14" t="n">
        <v>1868</v>
      </c>
      <c r="D25" s="15" t="n">
        <v>73</v>
      </c>
      <c r="E25" s="16" t="n">
        <f aca="false">F25+G25+H25+I25+J25</f>
        <v>73</v>
      </c>
      <c r="F25" s="15"/>
      <c r="G25" s="15" t="n">
        <v>23</v>
      </c>
      <c r="H25" s="15"/>
      <c r="I25" s="15"/>
      <c r="J25" s="15" t="n">
        <v>50</v>
      </c>
      <c r="K25" s="17" t="n">
        <v>516</v>
      </c>
      <c r="L25" s="15" t="n">
        <v>1260</v>
      </c>
      <c r="M25" s="18" t="s">
        <v>255</v>
      </c>
      <c r="N25" s="18"/>
      <c r="O25" s="18" t="s">
        <v>256</v>
      </c>
      <c r="P25" s="18" t="s">
        <v>257</v>
      </c>
      <c r="Q25" s="18" t="s">
        <v>258</v>
      </c>
      <c r="R25" s="18" t="s">
        <v>259</v>
      </c>
      <c r="S25" s="18"/>
      <c r="T25" s="18"/>
      <c r="U25" s="18" t="s">
        <v>257</v>
      </c>
      <c r="V25" s="18"/>
      <c r="W25" s="18"/>
      <c r="X25" s="18"/>
      <c r="Y25" s="18"/>
      <c r="Z25" s="18"/>
    </row>
    <row r="26" customFormat="false" ht="12.75" hidden="false" customHeight="false" outlineLevel="0" collapsed="false">
      <c r="A26" s="12" t="s">
        <v>260</v>
      </c>
      <c r="B26" s="13" t="s">
        <v>261</v>
      </c>
      <c r="C26" s="14" t="n">
        <v>3213</v>
      </c>
      <c r="D26" s="15" t="n">
        <v>255</v>
      </c>
      <c r="E26" s="16" t="n">
        <f aca="false">F26+G26+H26+I26+J26</f>
        <v>254</v>
      </c>
      <c r="F26" s="15" t="n">
        <v>4</v>
      </c>
      <c r="G26" s="15"/>
      <c r="H26" s="15"/>
      <c r="I26" s="15"/>
      <c r="J26" s="15" t="n">
        <v>250</v>
      </c>
      <c r="K26" s="17" t="n">
        <v>980</v>
      </c>
      <c r="L26" s="15" t="n">
        <v>422</v>
      </c>
      <c r="M26" s="18" t="s">
        <v>262</v>
      </c>
      <c r="N26" s="18"/>
      <c r="O26" s="18" t="s">
        <v>263</v>
      </c>
      <c r="P26" s="18"/>
      <c r="Q26" s="18" t="s">
        <v>264</v>
      </c>
      <c r="R26" s="18" t="s">
        <v>103</v>
      </c>
      <c r="S26" s="18"/>
      <c r="T26" s="18"/>
      <c r="U26" s="18" t="s">
        <v>265</v>
      </c>
      <c r="V26" s="18"/>
      <c r="W26" s="18" t="s">
        <v>266</v>
      </c>
      <c r="X26" s="18"/>
      <c r="Y26" s="18"/>
      <c r="Z26" s="18"/>
    </row>
    <row r="27" customFormat="false" ht="12.75" hidden="false" customHeight="false" outlineLevel="0" collapsed="false">
      <c r="A27" s="12" t="s">
        <v>267</v>
      </c>
      <c r="B27" s="13" t="s">
        <v>268</v>
      </c>
      <c r="C27" s="14" t="n">
        <v>1067</v>
      </c>
      <c r="D27" s="15"/>
      <c r="E27" s="16"/>
      <c r="F27" s="15"/>
      <c r="G27" s="15"/>
      <c r="H27" s="15"/>
      <c r="I27" s="15"/>
      <c r="J27" s="15"/>
      <c r="K27" s="17" t="n">
        <v>619</v>
      </c>
      <c r="L27" s="15" t="n">
        <v>354</v>
      </c>
      <c r="M27" s="18"/>
      <c r="N27" s="18"/>
      <c r="O27" s="18" t="s">
        <v>269</v>
      </c>
      <c r="P27" s="18" t="s">
        <v>270</v>
      </c>
      <c r="Q27" s="18" t="s">
        <v>271</v>
      </c>
      <c r="R27" s="18" t="s">
        <v>272</v>
      </c>
      <c r="S27" s="18"/>
      <c r="T27" s="18"/>
      <c r="U27" s="18" t="s">
        <v>154</v>
      </c>
      <c r="V27" s="18"/>
      <c r="W27" s="18"/>
      <c r="X27" s="18"/>
      <c r="Y27" s="18"/>
      <c r="Z27" s="18"/>
    </row>
    <row r="28" customFormat="false" ht="12.75" hidden="false" customHeight="false" outlineLevel="0" collapsed="false">
      <c r="A28" s="12" t="s">
        <v>273</v>
      </c>
      <c r="B28" s="13" t="s">
        <v>274</v>
      </c>
      <c r="C28" s="14" t="n">
        <v>3781</v>
      </c>
      <c r="D28" s="15" t="n">
        <v>1488</v>
      </c>
      <c r="E28" s="16" t="n">
        <f aca="false">F28+G28+H28+I28+J28</f>
        <v>1488</v>
      </c>
      <c r="F28" s="15" t="n">
        <v>368</v>
      </c>
      <c r="G28" s="15"/>
      <c r="H28" s="15"/>
      <c r="I28" s="15" t="n">
        <v>44</v>
      </c>
      <c r="J28" s="15" t="n">
        <v>1076</v>
      </c>
      <c r="K28" s="17" t="n">
        <v>1770</v>
      </c>
      <c r="L28" s="15" t="n">
        <v>337</v>
      </c>
      <c r="M28" s="18"/>
      <c r="N28" s="18"/>
      <c r="O28" s="18" t="s">
        <v>275</v>
      </c>
      <c r="P28" s="18" t="s">
        <v>276</v>
      </c>
      <c r="Q28" s="18" t="s">
        <v>277</v>
      </c>
      <c r="R28" s="18" t="s">
        <v>278</v>
      </c>
      <c r="S28" s="18"/>
      <c r="T28" s="18"/>
      <c r="U28" s="18" t="s">
        <v>279</v>
      </c>
      <c r="V28" s="18"/>
      <c r="W28" s="18"/>
      <c r="X28" s="18"/>
      <c r="Y28" s="18"/>
      <c r="Z28" s="18"/>
    </row>
    <row r="29" customFormat="false" ht="12.75" hidden="false" customHeight="false" outlineLevel="0" collapsed="false">
      <c r="A29" s="12" t="s">
        <v>280</v>
      </c>
      <c r="B29" s="13" t="s">
        <v>281</v>
      </c>
      <c r="C29" s="14" t="n">
        <v>4025</v>
      </c>
      <c r="D29" s="15" t="n">
        <v>558</v>
      </c>
      <c r="E29" s="16" t="n">
        <f aca="false">F29+G29+H29+I29+J29</f>
        <v>552</v>
      </c>
      <c r="F29" s="15" t="n">
        <v>268</v>
      </c>
      <c r="G29" s="15"/>
      <c r="H29" s="15"/>
      <c r="I29" s="15"/>
      <c r="J29" s="15" t="n">
        <v>284</v>
      </c>
      <c r="K29" s="17" t="n">
        <v>590</v>
      </c>
      <c r="L29" s="15" t="n">
        <v>2829</v>
      </c>
      <c r="M29" s="18" t="s">
        <v>282</v>
      </c>
      <c r="N29" s="18"/>
      <c r="O29" s="18" t="s">
        <v>283</v>
      </c>
      <c r="P29" s="18"/>
      <c r="Q29" s="18" t="s">
        <v>284</v>
      </c>
      <c r="R29" s="18" t="s">
        <v>258</v>
      </c>
      <c r="S29" s="18"/>
      <c r="T29" s="18"/>
      <c r="U29" s="18" t="s">
        <v>263</v>
      </c>
      <c r="V29" s="18"/>
      <c r="W29" s="18"/>
      <c r="X29" s="18"/>
      <c r="Y29" s="18"/>
      <c r="Z29" s="18"/>
    </row>
    <row r="30" customFormat="false" ht="12.75" hidden="false" customHeight="false" outlineLevel="0" collapsed="false">
      <c r="A30" s="12" t="s">
        <v>285</v>
      </c>
      <c r="B30" s="13" t="s">
        <v>286</v>
      </c>
      <c r="C30" s="14" t="n">
        <v>4292</v>
      </c>
      <c r="D30" s="15" t="n">
        <v>151</v>
      </c>
      <c r="E30" s="16" t="n">
        <f aca="false">F30+G30+H30+I30+J30</f>
        <v>151</v>
      </c>
      <c r="F30" s="15" t="n">
        <v>151</v>
      </c>
      <c r="G30" s="15"/>
      <c r="H30" s="15"/>
      <c r="I30" s="15"/>
      <c r="J30" s="15"/>
      <c r="K30" s="17" t="n">
        <v>937</v>
      </c>
      <c r="L30" s="15" t="n">
        <v>3014</v>
      </c>
      <c r="M30" s="18" t="s">
        <v>287</v>
      </c>
      <c r="N30" s="18"/>
      <c r="O30" s="18" t="s">
        <v>288</v>
      </c>
      <c r="P30" s="18"/>
      <c r="Q30" s="18" t="s">
        <v>289</v>
      </c>
      <c r="R30" s="18" t="s">
        <v>290</v>
      </c>
      <c r="S30" s="18"/>
      <c r="T30" s="18"/>
      <c r="U30" s="18"/>
      <c r="V30" s="18" t="s">
        <v>266</v>
      </c>
      <c r="W30" s="18"/>
      <c r="X30" s="18"/>
      <c r="Y30" s="18"/>
      <c r="Z30" s="18"/>
    </row>
    <row r="31" customFormat="false" ht="12.75" hidden="false" customHeight="false" outlineLevel="0" collapsed="false">
      <c r="A31" s="12" t="s">
        <v>291</v>
      </c>
      <c r="B31" s="13" t="s">
        <v>292</v>
      </c>
      <c r="C31" s="14" t="n">
        <v>4435</v>
      </c>
      <c r="D31" s="15" t="n">
        <v>703</v>
      </c>
      <c r="E31" s="16" t="n">
        <f aca="false">F31+G31+H31+I31+J31</f>
        <v>566</v>
      </c>
      <c r="F31" s="15" t="n">
        <v>422</v>
      </c>
      <c r="G31" s="15"/>
      <c r="H31" s="15"/>
      <c r="I31" s="15"/>
      <c r="J31" s="15" t="n">
        <v>144</v>
      </c>
      <c r="K31" s="17" t="n">
        <v>2586</v>
      </c>
      <c r="L31" s="15" t="n">
        <v>687</v>
      </c>
      <c r="M31" s="18" t="s">
        <v>293</v>
      </c>
      <c r="N31" s="18"/>
      <c r="O31" s="18" t="s">
        <v>294</v>
      </c>
      <c r="P31" s="18" t="s">
        <v>295</v>
      </c>
      <c r="Q31" s="18" t="s">
        <v>296</v>
      </c>
      <c r="R31" s="18" t="s">
        <v>297</v>
      </c>
      <c r="S31" s="18" t="s">
        <v>115</v>
      </c>
      <c r="T31" s="18"/>
      <c r="U31" s="18"/>
      <c r="V31" s="18" t="s">
        <v>28</v>
      </c>
      <c r="W31" s="18" t="s">
        <v>298</v>
      </c>
      <c r="X31" s="18"/>
      <c r="Y31" s="18" t="s">
        <v>299</v>
      </c>
      <c r="Z31" s="18"/>
    </row>
    <row r="32" customFormat="false" ht="12.75" hidden="false" customHeight="false" outlineLevel="0" collapsed="false">
      <c r="A32" s="12" t="s">
        <v>300</v>
      </c>
      <c r="B32" s="13" t="s">
        <v>301</v>
      </c>
      <c r="C32" s="14" t="n">
        <v>4665</v>
      </c>
      <c r="D32" s="15" t="n">
        <v>377</v>
      </c>
      <c r="E32" s="16" t="n">
        <f aca="false">F32+G32+H32+I32+J32</f>
        <v>376</v>
      </c>
      <c r="F32" s="15" t="n">
        <v>101</v>
      </c>
      <c r="G32" s="15"/>
      <c r="H32" s="15" t="n">
        <v>1</v>
      </c>
      <c r="I32" s="15" t="n">
        <v>58</v>
      </c>
      <c r="J32" s="15" t="n">
        <v>216</v>
      </c>
      <c r="K32" s="17" t="n">
        <v>3034</v>
      </c>
      <c r="L32" s="15" t="n">
        <v>1211</v>
      </c>
      <c r="M32" s="18" t="s">
        <v>302</v>
      </c>
      <c r="N32" s="18" t="s">
        <v>303</v>
      </c>
      <c r="O32" s="18" t="s">
        <v>304</v>
      </c>
      <c r="P32" s="18"/>
      <c r="Q32" s="18" t="s">
        <v>305</v>
      </c>
      <c r="R32" s="18" t="s">
        <v>306</v>
      </c>
      <c r="S32" s="18"/>
      <c r="T32" s="18"/>
      <c r="U32" s="18" t="s">
        <v>307</v>
      </c>
      <c r="V32" s="18"/>
      <c r="W32" s="18" t="s">
        <v>308</v>
      </c>
      <c r="X32" s="18"/>
      <c r="Y32" s="18"/>
      <c r="Z32" s="18"/>
    </row>
    <row r="33" customFormat="false" ht="12.75" hidden="false" customHeight="false" outlineLevel="0" collapsed="false">
      <c r="A33" s="12" t="s">
        <v>309</v>
      </c>
      <c r="B33" s="13" t="s">
        <v>310</v>
      </c>
      <c r="C33" s="14" t="n">
        <v>8243</v>
      </c>
      <c r="D33" s="15" t="n">
        <v>2139</v>
      </c>
      <c r="E33" s="16" t="n">
        <f aca="false">F33+G33+H33+I33+J33</f>
        <v>1977</v>
      </c>
      <c r="F33" s="15" t="n">
        <v>1159</v>
      </c>
      <c r="G33" s="15"/>
      <c r="H33" s="15"/>
      <c r="I33" s="15" t="n">
        <v>91</v>
      </c>
      <c r="J33" s="15" t="n">
        <v>727</v>
      </c>
      <c r="K33" s="17" t="n">
        <v>1657</v>
      </c>
      <c r="L33" s="15" t="n">
        <v>3855</v>
      </c>
      <c r="M33" s="18" t="s">
        <v>311</v>
      </c>
      <c r="N33" s="18"/>
      <c r="O33" s="18" t="s">
        <v>312</v>
      </c>
      <c r="P33" s="18" t="s">
        <v>313</v>
      </c>
      <c r="Q33" s="18" t="s">
        <v>314</v>
      </c>
      <c r="R33" s="18" t="s">
        <v>315</v>
      </c>
      <c r="S33" s="18" t="s">
        <v>316</v>
      </c>
      <c r="T33" s="18"/>
      <c r="U33" s="18" t="s">
        <v>317</v>
      </c>
      <c r="V33" s="18" t="s">
        <v>318</v>
      </c>
      <c r="W33" s="18"/>
      <c r="X33" s="18"/>
      <c r="Y33" s="18" t="s">
        <v>319</v>
      </c>
      <c r="Z33" s="18"/>
    </row>
    <row r="34" customFormat="false" ht="12.75" hidden="false" customHeight="false" outlineLevel="0" collapsed="false">
      <c r="A34" s="12" t="s">
        <v>320</v>
      </c>
      <c r="B34" s="13" t="s">
        <v>321</v>
      </c>
      <c r="C34" s="14" t="n">
        <v>1085</v>
      </c>
      <c r="D34" s="15"/>
      <c r="E34" s="16"/>
      <c r="F34" s="15"/>
      <c r="G34" s="15"/>
      <c r="H34" s="15"/>
      <c r="I34" s="15"/>
      <c r="J34" s="15"/>
      <c r="K34" s="17" t="n">
        <v>416</v>
      </c>
      <c r="L34" s="15" t="n">
        <v>669</v>
      </c>
      <c r="M34" s="18"/>
      <c r="N34" s="18" t="s">
        <v>322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false" outlineLevel="0" collapsed="false">
      <c r="A35" s="12" t="s">
        <v>323</v>
      </c>
      <c r="B35" s="13" t="s">
        <v>324</v>
      </c>
      <c r="C35" s="14" t="n">
        <v>1922</v>
      </c>
      <c r="D35" s="15" t="n">
        <v>71</v>
      </c>
      <c r="E35" s="16" t="n">
        <f aca="false">F35+G35+H35+I35+J35</f>
        <v>71</v>
      </c>
      <c r="F35" s="15" t="n">
        <v>71</v>
      </c>
      <c r="G35" s="15"/>
      <c r="H35" s="15"/>
      <c r="I35" s="15"/>
      <c r="J35" s="15"/>
      <c r="K35" s="17" t="n">
        <v>976</v>
      </c>
      <c r="L35" s="15" t="n">
        <v>793</v>
      </c>
      <c r="M35" s="18" t="s">
        <v>325</v>
      </c>
      <c r="N35" s="18"/>
      <c r="O35" s="18"/>
      <c r="P35" s="18"/>
      <c r="Q35" s="18" t="s">
        <v>326</v>
      </c>
      <c r="R35" s="18" t="s">
        <v>115</v>
      </c>
      <c r="S35" s="18" t="s">
        <v>175</v>
      </c>
      <c r="T35" s="18"/>
      <c r="U35" s="18" t="s">
        <v>327</v>
      </c>
      <c r="V35" s="18"/>
      <c r="W35" s="18"/>
      <c r="X35" s="18"/>
      <c r="Y35" s="18"/>
      <c r="Z35" s="18"/>
    </row>
    <row r="36" customFormat="false" ht="12.75" hidden="false" customHeight="false" outlineLevel="0" collapsed="false">
      <c r="A36" s="12" t="s">
        <v>328</v>
      </c>
      <c r="B36" s="13" t="s">
        <v>329</v>
      </c>
      <c r="C36" s="14" t="n">
        <v>2224</v>
      </c>
      <c r="D36" s="15" t="n">
        <v>812</v>
      </c>
      <c r="E36" s="16" t="n">
        <f aca="false">F36+G36+H36+I36+J36</f>
        <v>802</v>
      </c>
      <c r="F36" s="15" t="n">
        <v>625</v>
      </c>
      <c r="G36" s="15"/>
      <c r="H36" s="15" t="n">
        <v>5</v>
      </c>
      <c r="I36" s="15" t="n">
        <v>1</v>
      </c>
      <c r="J36" s="15" t="n">
        <v>171</v>
      </c>
      <c r="K36" s="17" t="n">
        <v>776</v>
      </c>
      <c r="L36" s="15" t="n">
        <v>464</v>
      </c>
      <c r="M36" s="18"/>
      <c r="N36" s="18" t="s">
        <v>330</v>
      </c>
      <c r="O36" s="18"/>
      <c r="P36" s="18"/>
      <c r="Q36" s="18" t="s">
        <v>331</v>
      </c>
      <c r="R36" s="18" t="s">
        <v>332</v>
      </c>
      <c r="S36" s="18"/>
      <c r="T36" s="18" t="s">
        <v>333</v>
      </c>
      <c r="U36" s="18"/>
      <c r="V36" s="18"/>
      <c r="W36" s="18"/>
      <c r="X36" s="18"/>
      <c r="Y36" s="18" t="s">
        <v>334</v>
      </c>
      <c r="Z36" s="18"/>
    </row>
    <row r="37" customFormat="false" ht="12.75" hidden="false" customHeight="false" outlineLevel="0" collapsed="false">
      <c r="A37" s="12" t="s">
        <v>335</v>
      </c>
      <c r="B37" s="13" t="s">
        <v>336</v>
      </c>
      <c r="C37" s="14" t="n">
        <v>3409</v>
      </c>
      <c r="D37" s="15" t="n">
        <v>1100</v>
      </c>
      <c r="E37" s="16" t="n">
        <f aca="false">F37+G37+H37+I37+J37</f>
        <v>1100</v>
      </c>
      <c r="F37" s="15"/>
      <c r="G37" s="15" t="n">
        <v>75</v>
      </c>
      <c r="H37" s="15"/>
      <c r="I37" s="15"/>
      <c r="J37" s="15" t="n">
        <v>1025</v>
      </c>
      <c r="K37" s="17" t="n">
        <v>975</v>
      </c>
      <c r="L37" s="15" t="n">
        <v>550</v>
      </c>
      <c r="M37" s="18"/>
      <c r="N37" s="18"/>
      <c r="O37" s="18" t="s">
        <v>337</v>
      </c>
      <c r="P37" s="18" t="s">
        <v>338</v>
      </c>
      <c r="Q37" s="18" t="s">
        <v>339</v>
      </c>
      <c r="R37" s="18" t="s">
        <v>340</v>
      </c>
      <c r="S37" s="18"/>
      <c r="T37" s="18"/>
      <c r="U37" s="18" t="s">
        <v>341</v>
      </c>
      <c r="V37" s="18"/>
      <c r="W37" s="18"/>
      <c r="X37" s="18"/>
      <c r="Y37" s="18"/>
      <c r="Z37" s="18"/>
    </row>
    <row r="38" s="27" customFormat="true" ht="12.75" hidden="false" customHeight="false" outlineLevel="0" collapsed="false">
      <c r="A38" s="20"/>
      <c r="B38" s="21" t="s">
        <v>342</v>
      </c>
      <c r="C38" s="22" t="n">
        <f aca="false">SUM(C6:C37)</f>
        <v>447300</v>
      </c>
      <c r="D38" s="23" t="n">
        <f aca="false">SUM(D6:D37)</f>
        <v>191361</v>
      </c>
      <c r="E38" s="24" t="n">
        <f aca="false">SUM(E6:E37)</f>
        <v>156595</v>
      </c>
      <c r="F38" s="23" t="n">
        <f aca="false">SUM(F6:F37)</f>
        <v>26161</v>
      </c>
      <c r="G38" s="25" t="n">
        <f aca="false">SUM(G6:G37)</f>
        <v>16812</v>
      </c>
      <c r="H38" s="23" t="n">
        <f aca="false">SUM(H6:H37)</f>
        <v>557</v>
      </c>
      <c r="I38" s="23" t="n">
        <f aca="false">SUM(I6:I37)</f>
        <v>9356</v>
      </c>
      <c r="J38" s="23" t="n">
        <f aca="false">SUM(J6:J37)</f>
        <v>103709</v>
      </c>
      <c r="K38" s="23" t="n">
        <f aca="false">SUM(K6:K37)</f>
        <v>42305.5</v>
      </c>
      <c r="L38" s="25" t="n">
        <f aca="false">SUM(L6:L37)</f>
        <v>132891</v>
      </c>
      <c r="M38" s="26" t="s">
        <v>343</v>
      </c>
      <c r="N38" s="26" t="s">
        <v>344</v>
      </c>
      <c r="O38" s="26" t="s">
        <v>345</v>
      </c>
      <c r="P38" s="26" t="s">
        <v>346</v>
      </c>
      <c r="Q38" s="26" t="s">
        <v>347</v>
      </c>
      <c r="R38" s="26" t="s">
        <v>348</v>
      </c>
      <c r="S38" s="26" t="s">
        <v>349</v>
      </c>
      <c r="T38" s="26" t="s">
        <v>350</v>
      </c>
      <c r="U38" s="26" t="s">
        <v>351</v>
      </c>
      <c r="V38" s="26" t="s">
        <v>352</v>
      </c>
      <c r="W38" s="26" t="s">
        <v>353</v>
      </c>
      <c r="X38" s="26" t="s">
        <v>219</v>
      </c>
      <c r="Y38" s="26" t="s">
        <v>354</v>
      </c>
      <c r="Z38" s="26" t="s">
        <v>252</v>
      </c>
    </row>
    <row r="39" s="27" customFormat="true" ht="12.75" hidden="false" customHeight="false" outlineLevel="0" collapsed="false">
      <c r="A39" s="28"/>
      <c r="B39" s="29"/>
      <c r="C39" s="30"/>
      <c r="D39" s="31"/>
      <c r="E39" s="32"/>
      <c r="F39" s="31"/>
      <c r="G39" s="31"/>
      <c r="H39" s="31"/>
      <c r="I39" s="31"/>
      <c r="J39" s="31"/>
      <c r="K39" s="31"/>
      <c r="L39" s="31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s="37" customFormat="true" ht="17.25" hidden="false" customHeight="true" outlineLevel="0" collapsed="false">
      <c r="A40" s="34"/>
      <c r="B40" s="35"/>
      <c r="C40" s="35"/>
      <c r="D40" s="34"/>
      <c r="E40" s="34"/>
      <c r="F40" s="34"/>
      <c r="G40" s="34"/>
      <c r="H40" s="34"/>
      <c r="I40" s="34"/>
      <c r="J40" s="34"/>
      <c r="K40" s="34"/>
      <c r="L40" s="34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s="37" customFormat="true" ht="19.5" hidden="false" customHeight="true" outlineLevel="0" collapsed="false">
      <c r="A41" s="34"/>
      <c r="B41" s="35"/>
      <c r="C41" s="35"/>
      <c r="D41" s="34"/>
      <c r="E41" s="34"/>
      <c r="F41" s="34"/>
      <c r="G41" s="34"/>
      <c r="H41" s="34"/>
      <c r="I41" s="34"/>
      <c r="J41" s="34"/>
      <c r="K41" s="38"/>
      <c r="L41" s="38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</sheetData>
  <mergeCells count="12">
    <mergeCell ref="A1:K2"/>
    <mergeCell ref="A3:A4"/>
    <mergeCell ref="B3:B4"/>
    <mergeCell ref="C3:C4"/>
    <mergeCell ref="D3:D4"/>
    <mergeCell ref="E3:E4"/>
    <mergeCell ref="F3:J3"/>
    <mergeCell ref="K3:K4"/>
    <mergeCell ref="L3:L4"/>
    <mergeCell ref="B40:C40"/>
    <mergeCell ref="B41:C41"/>
    <mergeCell ref="K41:L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6:58:35Z</dcterms:created>
  <dc:creator>Guseva</dc:creator>
  <dc:description/>
  <dc:language>en-US</dc:language>
  <cp:lastModifiedBy>ESNadolya</cp:lastModifiedBy>
  <dcterms:modified xsi:type="dcterms:W3CDTF">2008-07-09T07:27:51Z</dcterms:modified>
  <cp:revision>0</cp:revision>
  <dc:subject/>
  <dc:title/>
</cp:coreProperties>
</file>