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м.Лисичанськ" sheetId="1" state="visible" r:id="rId2"/>
    <sheet name="м.Рубіжне" sheetId="2" state="visible" r:id="rId3"/>
    <sheet name="м.Сєвєродонецьк" sheetId="3" state="visible" r:id="rId4"/>
    <sheet name="Біловодський р-н" sheetId="4" state="visible" r:id="rId5"/>
    <sheet name="Білокуракинський р-н" sheetId="5" state="visible" r:id="rId6"/>
    <sheet name="Кремінський р-н" sheetId="6" state="visible" r:id="rId7"/>
    <sheet name="Марківський р-н" sheetId="7" state="visible" r:id="rId8"/>
    <sheet name="Міловський р-н" sheetId="8" state="visible" r:id="rId9"/>
    <sheet name="Новоайдарський р-н" sheetId="9" state="visible" r:id="rId10"/>
    <sheet name="Новопсковський р-н" sheetId="10" state="visible" r:id="rId11"/>
    <sheet name="Попаснянський р-н" sheetId="11" state="visible" r:id="rId12"/>
    <sheet name="Сватівський р-н" sheetId="12" state="visible" r:id="rId13"/>
    <sheet name="Станично-Луганський р-н" sheetId="13" state="visible" r:id="rId14"/>
    <sheet name="Старобільський р-н" sheetId="14" state="visible" r:id="rId15"/>
    <sheet name="Троїцький р-н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62">
  <si>
    <t xml:space="preserve">Наявність вільних нежилих приміщень комунальної власності  
у м. Лисичанськ станом на 01.07.2016</t>
  </si>
  <si>
    <t xml:space="preserve">Адреса вільного нежилого приміщення</t>
  </si>
  <si>
    <t xml:space="preserve">Форма власності</t>
  </si>
  <si>
    <r>
      <rPr>
        <b val="true"/>
        <sz val="11"/>
        <rFont val="Times New Roman"/>
        <family val="1"/>
        <charset val="204"/>
      </rPr>
      <t xml:space="preserve">Загальна площа, м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Загальна характеристика приміщення</t>
  </si>
  <si>
    <t xml:space="preserve">Назва структури, яка надає інформацію про вільні приміщення, її контактні дані</t>
  </si>
  <si>
    <t xml:space="preserve">м. Лисичанськ, вул. Г.Сталінграду, 1</t>
  </si>
  <si>
    <t xml:space="preserve">комунальна</t>
  </si>
  <si>
    <t xml:space="preserve">приміщення в КЗ «Палац культури ім. В.М.Сосюри»</t>
  </si>
  <si>
    <t xml:space="preserve">КП ЛЖЕК № 8
3-71-89</t>
  </si>
  <si>
    <t xml:space="preserve">м. Лисичанськ, вул. Г.Сталінграду, 4</t>
  </si>
  <si>
    <t xml:space="preserve">нежитлове приміщення на першому поверсі нежитлової будівлі</t>
  </si>
  <si>
    <t xml:space="preserve">м. Лисичанськ, вул. Жовтнева, 316</t>
  </si>
  <si>
    <t xml:space="preserve">приміщення на другому поверсі нежитлової будівлі</t>
  </si>
  <si>
    <t xml:space="preserve">Відділ освіти Лисичанської міської ради
7-30-54</t>
  </si>
  <si>
    <t xml:space="preserve">м. Лисичанськ, вул. Карбишева, 1-з; 1-ж</t>
  </si>
  <si>
    <t xml:space="preserve">приміщення знаходиться в будинку контори</t>
  </si>
  <si>
    <t xml:space="preserve">КП ЛЖЕК № 1
7-11-59, 7-48-65</t>
  </si>
  <si>
    <t xml:space="preserve">м. Лисичанськ, вул. Карбишева,1в</t>
  </si>
  <si>
    <t xml:space="preserve">м. Лисичанськ, вул. Машинобудівників, 2-а</t>
  </si>
  <si>
    <t xml:space="preserve">одноповерхова споруда</t>
  </si>
  <si>
    <t xml:space="preserve">м. Лисичанськ, вул. Мічурина, 75</t>
  </si>
  <si>
    <t xml:space="preserve">комплекс будівель та споруд</t>
  </si>
  <si>
    <t xml:space="preserve">КП ЛЖЕК № 3
7-20-55</t>
  </si>
  <si>
    <t xml:space="preserve">м. Лисичанськ, вул. Московська, 203</t>
  </si>
  <si>
    <t xml:space="preserve">двоповерхова нежитлова будівля</t>
  </si>
  <si>
    <t xml:space="preserve">одноповерхова будівля</t>
  </si>
  <si>
    <t xml:space="preserve">м. Лисичанськ, вул. Одеська, 2</t>
  </si>
  <si>
    <t xml:space="preserve">підвальне приміщення в житловому будинку</t>
  </si>
  <si>
    <t xml:space="preserve">м. Лисичанськ, вул. Незалежності, 126</t>
  </si>
  <si>
    <t xml:space="preserve">одинадцять приміщень на першому поверсі дев'ятиповерхового житлового будинку</t>
  </si>
  <si>
    <t xml:space="preserve">КП ЛЖЕК № 5
5-34-23</t>
  </si>
  <si>
    <t xml:space="preserve">м. Лисичанськ, вул. П.Морозова, 50</t>
  </si>
  <si>
    <t xml:space="preserve">приміщення на цокольному поверсі триповерхового житлового будинку</t>
  </si>
  <si>
    <t xml:space="preserve">м. Лисичанськ, вул. П.Морозова, 52</t>
  </si>
  <si>
    <t xml:space="preserve">приміщення на цокольному поверсі п'ятиповерхового житлового будинку</t>
  </si>
  <si>
    <t xml:space="preserve">м. Лисичанськ, вул. Пірогова, 2-а</t>
  </si>
  <si>
    <t xml:space="preserve">прибудоване приміщення у цокольному поверсі житлового будинку</t>
  </si>
  <si>
    <t xml:space="preserve">м. Лисичанськ, вул. Штейгерська, 12</t>
  </si>
  <si>
    <t xml:space="preserve">нежитлова будівля з боксами</t>
  </si>
  <si>
    <t xml:space="preserve">Управління власності Лисичанської міської ради,  4-80-51</t>
  </si>
  <si>
    <t xml:space="preserve">м. Лисичанськ, вул. Соборна, 89</t>
  </si>
  <si>
    <t xml:space="preserve">нежитлове приміщення у цокольному поверсі п'ятиповерхового житлового будинку</t>
  </si>
  <si>
    <t xml:space="preserve">м. Лисичанськ, вул. В. Сосюри, 345</t>
  </si>
  <si>
    <t xml:space="preserve">приміщення на першому поверсі дев'ятиповерхового будинку</t>
  </si>
  <si>
    <t xml:space="preserve">м. Лисичанськ, вул. Сосюри, 347</t>
  </si>
  <si>
    <t xml:space="preserve">приміщення на третьому поверсі п'ятиповерхового нежитлового будинку</t>
  </si>
  <si>
    <t xml:space="preserve">м. Лисичанськ, вул. Свердлова, 349-а</t>
  </si>
  <si>
    <t xml:space="preserve">три приміщення на першому поверсі п'ятиповерхового будинку</t>
  </si>
  <si>
    <t xml:space="preserve">м. Лисичанськ, вул. Севастопольська, 3-а</t>
  </si>
  <si>
    <t xml:space="preserve">м. Лисичанськ, вул. Сєвєродонецька, 62</t>
  </si>
  <si>
    <t xml:space="preserve">сім приміщень на четвертому та п'ятому поверхах нежитлового будинку</t>
  </si>
  <si>
    <t xml:space="preserve">м. Лисичанськ, вул.Свердлова, 438</t>
  </si>
  <si>
    <t xml:space="preserve">частина двоповерхової нежитлової будівлі</t>
  </si>
  <si>
    <t xml:space="preserve">м. Лисичанськ, кв. Дружби народів, 22</t>
  </si>
  <si>
    <t xml:space="preserve">підвальне приміщення п'ятиповерхового житлового будинку</t>
  </si>
  <si>
    <t xml:space="preserve">м. Лисичанськ, кв. Молодіжний, 3</t>
  </si>
  <si>
    <t xml:space="preserve">КП ЛЖЕК № 5
 5-34-23</t>
  </si>
  <si>
    <t xml:space="preserve">м. Лисичанськ, кв. Східний, 1-а</t>
  </si>
  <si>
    <t xml:space="preserve">підвальне приміщення окремо розташованої нежитлової будівлі</t>
  </si>
  <si>
    <t xml:space="preserve">м. Лисичанськ, кв. Східний, 45</t>
  </si>
  <si>
    <t xml:space="preserve">приміщення на другому поверсі двоповерхової нежитлової будівлі</t>
  </si>
  <si>
    <t xml:space="preserve">приміщення на першому поверсі двоповерхової нежитлової будівлі</t>
  </si>
  <si>
    <t xml:space="preserve">м. Лисичанськ, пр. Перемоги, 121</t>
  </si>
  <si>
    <t xml:space="preserve">нежитлове приміщення в будівлі кінотеатру</t>
  </si>
  <si>
    <t xml:space="preserve">ЛКП «Кінотеатр «Дружба»
7-21-48</t>
  </si>
  <si>
    <t xml:space="preserve">м. Лисичанськ, пр. Перемоги, 109</t>
  </si>
  <si>
    <t xml:space="preserve">приміщення на першому поверсі дев'ятиповерхового житлового будинку</t>
  </si>
  <si>
    <t xml:space="preserve">м. Лисичанськ, пр. Перемоги, 113</t>
  </si>
  <si>
    <t xml:space="preserve">м. Привілля, вул. Чехова, 3</t>
  </si>
  <si>
    <t xml:space="preserve">нежитлове приміщення на першому поверсі двоповерхового житлового будинку</t>
  </si>
  <si>
    <t xml:space="preserve">КП ЛЖЕК № 6
2-65-33</t>
  </si>
  <si>
    <t xml:space="preserve">м. Привілля, вул. Ломоносова, 29-а</t>
  </si>
  <si>
    <t xml:space="preserve">нежитлове приміщення на першому поверсі п'ятиповерхового житлового будинку</t>
  </si>
  <si>
    <t xml:space="preserve">м. Привілля, вул. Ломоносова, 2-б</t>
  </si>
  <si>
    <t xml:space="preserve">сім нежитлових приміщень на першому поверсі дев'ятиповерхового житлового будинку</t>
  </si>
  <si>
    <t xml:space="preserve">м. Привілля, вул. Ломоносова, 40</t>
  </si>
  <si>
    <t xml:space="preserve">чотири нежитлових приміщення на другому поверсі двоповерхового будинку</t>
  </si>
  <si>
    <t xml:space="preserve">м. Привілля, вул. Ломоносова, 52</t>
  </si>
  <si>
    <t xml:space="preserve">нежитлове приміщення на першому поверсі п'ятиповерхового будинку</t>
  </si>
  <si>
    <t xml:space="preserve">Всього вільних нежилих приміщень: 38 </t>
  </si>
  <si>
    <t xml:space="preserve">Всього загальна площа: 9 901,75 м2</t>
  </si>
  <si>
    <t xml:space="preserve">Наявність вільних нежилих приміщень комунальної власності  
у м. Рубіжне станом на 01.07.2016</t>
  </si>
  <si>
    <t xml:space="preserve">вул. Визволителів, 22</t>
  </si>
  <si>
    <t xml:space="preserve">приміщення складів</t>
  </si>
  <si>
    <t xml:space="preserve">КП «Бюро технічної інвентаризації»
(253) 6-48-40, 5-22-93</t>
  </si>
  <si>
    <t xml:space="preserve">вул. Визволителів, 22-а</t>
  </si>
  <si>
    <t xml:space="preserve">будівля</t>
  </si>
  <si>
    <t xml:space="preserve">вул. Заводська, 33</t>
  </si>
  <si>
    <t xml:space="preserve">підвальне приміщення</t>
  </si>
  <si>
    <t xml:space="preserve">вул. Мєндєлєєва, 61</t>
  </si>
  <si>
    <t xml:space="preserve">приміщення першого поверху</t>
  </si>
  <si>
    <t xml:space="preserve">вул. Мєндєлєєва, 63-а</t>
  </si>
  <si>
    <t xml:space="preserve">двоповерхова будівля</t>
  </si>
  <si>
    <t xml:space="preserve">вул. Миру, 46</t>
  </si>
  <si>
    <t xml:space="preserve">приміщення другого та третього поверхів</t>
  </si>
  <si>
    <t xml:space="preserve">приміщення гаражного боксу</t>
  </si>
  <si>
    <t xml:space="preserve">вул. Студентська, 32-а</t>
  </si>
  <si>
    <t xml:space="preserve">вул. Чехова, 13</t>
  </si>
  <si>
    <t xml:space="preserve">Всього вільних нежилих приміщень: 9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2 547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державної та комунальної власності 
у м. Сєвєродонецьк станом на 01.07.2016</t>
  </si>
  <si>
    <t xml:space="preserve">вул. Гагаріна, 8</t>
  </si>
  <si>
    <t xml:space="preserve">приміщення у житловому будинку</t>
  </si>
  <si>
    <t xml:space="preserve">ФКМ Сєвєродонецької міської ради, 
м. Сєвєродонецьк, Бульвар Дружби Народів, 32 
(06452) 4-41-14</t>
  </si>
  <si>
    <t xml:space="preserve">вул. Енергетиків, 9</t>
  </si>
  <si>
    <t xml:space="preserve">нежиле приміщення</t>
  </si>
  <si>
    <t xml:space="preserve">нежиле одноповерхове приміщення</t>
  </si>
  <si>
    <t xml:space="preserve">вул. Пивоварова, 5-И2/3, територія ПрАТ “СО “Азот”, корп. № 1005</t>
  </si>
  <si>
    <t xml:space="preserve">державна</t>
  </si>
  <si>
    <t xml:space="preserve">триповерхова будівля, потребує капитального ремонту</t>
  </si>
  <si>
    <t xml:space="preserve">Державне підприємство Науково-дослідний і проектний інститут хімічних технологій «Хімтехнологія» 
м.Сєвєродонецьк, вул.Вилесова, 1 
(06452) 2-33-88, 3-42-20, 2-50-42, 2-37-68, 2-53-67</t>
  </si>
  <si>
    <t xml:space="preserve">вул. Пивоварова, 5-И2/4, територія ПрАТ “СО “Азот”, корп. № 1009</t>
  </si>
  <si>
    <t xml:space="preserve">вул. Пивоварова, 6-б, комплекс столярного цеху із складськими будівлями</t>
  </si>
  <si>
    <t xml:space="preserve">п’ять одноповерхових будівель на сім приміщень</t>
  </si>
  <si>
    <t xml:space="preserve">пр. Гвардійський, 34 ДП "Науково-дослідний інститут техніки безпеки хімічних виробництв"</t>
  </si>
  <si>
    <t xml:space="preserve">не житлові приміщення - вбудовані в триповерховий корпус загального призначення; задовільний стан; потрібен поточний ремонт приміщень та даху; опалення є (не підключене)</t>
  </si>
  <si>
    <t xml:space="preserve">Науково-дослідний інститут техніки безпеки хімічних виробництв Державне підприємство м. Сєвєродонецьк, пр-т Гвардійський, 34
 (06452) 3-13-84</t>
  </si>
  <si>
    <t xml:space="preserve">не житлові приміщення - вбудовані в чотириповерховий головний лабораторний корпус; задовільний стан; потрібен поточний ремонт приміщень та даху; опалення є</t>
  </si>
  <si>
    <t xml:space="preserve">нежитлові приміщення - вбудовані в чотириповерховий головний лабораторний корпус; задовільний стан; потрібен поточний ремонт приміщень та даху; опалення є</t>
  </si>
  <si>
    <t xml:space="preserve">пр. Хіміків, 44-а</t>
  </si>
  <si>
    <t xml:space="preserve">нежиле вбудоване приміщення у житловому будинку</t>
  </si>
  <si>
    <t xml:space="preserve">бульвар Дружби Народів, 51</t>
  </si>
  <si>
    <t xml:space="preserve">подвальне приміщення у житловому будинку</t>
  </si>
  <si>
    <t xml:space="preserve">бульвар Дружби Народів, 32-а</t>
  </si>
  <si>
    <t xml:space="preserve">подвальне приміщення</t>
  </si>
  <si>
    <t xml:space="preserve">бульвар Дружби Народів, 41</t>
  </si>
  <si>
    <t xml:space="preserve">бульвар Дружби Народів, 43</t>
  </si>
  <si>
    <t xml:space="preserve">сарай</t>
  </si>
  <si>
    <t xml:space="preserve">шосе Будівельників, 21</t>
  </si>
  <si>
    <t xml:space="preserve">територія випробувального полігону в районі ТОВ "НВО "Сєвєродонецький Склопластик"</t>
  </si>
  <si>
    <t xml:space="preserve">виробничі будівлі випробувального полігону - задовільний стан; потрібен поточний ремонт; опалення та водопостачання відсутнє</t>
  </si>
  <si>
    <t xml:space="preserve">складські приміщення випробувального полігону -задовільний стан; потрібен поточний ремонт; опалення та водопостачання відсутнє</t>
  </si>
  <si>
    <t xml:space="preserve">Всього вільних нежилих приміщень: 17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15 282,13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
у Біловодському  районі станом на 01.07.2016</t>
  </si>
  <si>
    <t xml:space="preserve">смт Біловодськ, вул. Козюменського, 16</t>
  </si>
  <si>
    <t xml:space="preserve">двоповерхова цегляна будівля (1978 р. забудови) - комунальний дошкільний заклад ясла - садок № 4</t>
  </si>
  <si>
    <t xml:space="preserve">Біловодська сільська рада
Полторак Лілія Олександрівна
2-02-72     </t>
  </si>
  <si>
    <t xml:space="preserve">смт Біловодськ, вул. Леніна, 91</t>
  </si>
  <si>
    <t xml:space="preserve">будівля ЗОШ І-ІІІ ст. - наявні системи електро-, тепло-, водопостачання та водовідведення</t>
  </si>
  <si>
    <t xml:space="preserve">смт Біловодськ, вул. Радянська, 148-а</t>
  </si>
  <si>
    <t xml:space="preserve">будівля гімназії - наявні системи електро-, тепло-, водопостачання та водовідведення</t>
  </si>
  <si>
    <t xml:space="preserve">смт Біловодськ, вул. Шевченко, 1</t>
  </si>
  <si>
    <t xml:space="preserve">цегляна двоповерхова будівля (1890 р. забудови) - приміщення потребує капітального ремонту; відсутнє опалення; водопосточання</t>
  </si>
  <si>
    <t xml:space="preserve">с. Брусівка</t>
  </si>
  <si>
    <t xml:space="preserve">приміщення потребує капітального ремонту; відсутнє опалення, електроенергія, водопосточання</t>
  </si>
  <si>
    <t xml:space="preserve">селищна рада
Кадук Олена Анатоліївна
9-95-31</t>
  </si>
  <si>
    <t xml:space="preserve">приміщення детячого садка - потребує капітального ремонту; відсутнє опалення, електроенергія, водопосточання</t>
  </si>
  <si>
    <t xml:space="preserve">с. Городище, вул. Леніна, 8</t>
  </si>
  <si>
    <t xml:space="preserve">приміщеня знаходиться на першому поверсі двоповерхової споруди - централізованого опалення не має; водою не забезпечене</t>
  </si>
  <si>
    <t xml:space="preserve">селищна рада
Чернявська Ірина Юріївна
9-76-42</t>
  </si>
  <si>
    <t xml:space="preserve">с. Городище, вул.Шкільна, 2</t>
  </si>
  <si>
    <t xml:space="preserve">приміщення на другому поверсі сільської лікарської амбулаторії;  потребує капітального ремонту</t>
  </si>
  <si>
    <t xml:space="preserve">КЗ "Біловодська районна ЦПМСД" 
(06466) 2-01-41</t>
  </si>
  <si>
    <t xml:space="preserve">с. Зелеківка,  вул. Єлісєєва, 39-б
Зелеківський ДНЗ</t>
  </si>
  <si>
    <t xml:space="preserve">приміщеня не діючого навчального закладу - потребує капітального ремонту; відсутні опалення, електропостачання, водопосточання та водовідведення</t>
  </si>
  <si>
    <t xml:space="preserve">відділ освіти Біловодської РДА 
Горшколепова Валентина Анатоліївна
097-176-27-01</t>
  </si>
  <si>
    <t xml:space="preserve">с. Кононівка, вул. Леніна, 18</t>
  </si>
  <si>
    <t xml:space="preserve">приміщення не діючого дошкільного навчального закладу</t>
  </si>
  <si>
    <t xml:space="preserve">селищна рада
Корнієнко Олена Дмитрівна
9-94-44</t>
  </si>
  <si>
    <t xml:space="preserve">с. Нижньобараниківка</t>
  </si>
  <si>
    <t xml:space="preserve">приміщеня потребує капітального ремонту</t>
  </si>
  <si>
    <t xml:space="preserve"> селищна рада
Яблуненко Олена Василівна
9-73-42</t>
  </si>
  <si>
    <t xml:space="preserve">с. Новолимарівка, вул. Миру, 48</t>
  </si>
  <si>
    <t xml:space="preserve">стан задовільний</t>
  </si>
  <si>
    <t xml:space="preserve">селищна рада
Коваль І.І.
9-65-22</t>
  </si>
  <si>
    <t xml:space="preserve">с. Новоолександрівка, вул. Шкільна, 9</t>
  </si>
  <si>
    <t xml:space="preserve">селищна рада
Циба Володимир Васильович
9-55-46</t>
  </si>
  <si>
    <t xml:space="preserve">с. Новоспасівка, Жарінова, 2</t>
  </si>
  <si>
    <t xml:space="preserve">дитячий садок - комунікації відсутні, потребує капітального ремонту</t>
  </si>
  <si>
    <t xml:space="preserve">селищна рада
Сіпакова Лілія Миколаївна
9-66-34</t>
  </si>
  <si>
    <t xml:space="preserve">с. Плугатар, вул. Леніна, 11</t>
  </si>
  <si>
    <t xml:space="preserve">кафе "Улибка"- комунікації відсутні; потребує капітального ремонту; металева конструкція; прибудова з білої селікатної цегли</t>
  </si>
  <si>
    <t xml:space="preserve">с. Плугатар, вул. Леніна, 7</t>
  </si>
  <si>
    <t xml:space="preserve">приміщення (гуртожиток) - знаходиться в аварійному стані; комунікації відсутні</t>
  </si>
  <si>
    <t xml:space="preserve">Всього вільних нежилих приміщень: 16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6 701,42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 
у Білокуракинському  районі станом на 01.07.2016</t>
  </si>
  <si>
    <t xml:space="preserve">смт. Білокуракине </t>
  </si>
  <si>
    <t xml:space="preserve">Білокураинська селищна рада
(06462) 2-27-38, 2-19-23</t>
  </si>
  <si>
    <t xml:space="preserve">с. Гладкове </t>
  </si>
  <si>
    <t xml:space="preserve">приміщення початкової школи</t>
  </si>
  <si>
    <t xml:space="preserve">Солідарненська сільська рада
(06462) 9-96-87</t>
  </si>
  <si>
    <t xml:space="preserve">с. Олександропіль </t>
  </si>
  <si>
    <t xml:space="preserve">котельня</t>
  </si>
  <si>
    <t xml:space="preserve">с. Павлівка </t>
  </si>
  <si>
    <t xml:space="preserve">Павлівська сільська рада
(06462) 9-41-31</t>
  </si>
  <si>
    <t xml:space="preserve">с. Паньківка </t>
  </si>
  <si>
    <t xml:space="preserve">дитячий садок</t>
  </si>
  <si>
    <t xml:space="preserve">с. Попівка </t>
  </si>
  <si>
    <t xml:space="preserve">с. Просторе </t>
  </si>
  <si>
    <t xml:space="preserve">Просторівська сільська рада
(06462) 9-51-39</t>
  </si>
  <si>
    <t xml:space="preserve">с. Романівка </t>
  </si>
  <si>
    <t xml:space="preserve">с. Заводянка</t>
  </si>
  <si>
    <t xml:space="preserve">Будівля ФАПу</t>
  </si>
  <si>
    <t xml:space="preserve">с. Павлівка</t>
  </si>
  <si>
    <t xml:space="preserve">с. Червоноармійське</t>
  </si>
  <si>
    <t xml:space="preserve">Нежитлова будівля</t>
  </si>
  <si>
    <t xml:space="preserve">Червоноармійська сільська рада
(06462) 9-92-46</t>
  </si>
  <si>
    <t xml:space="preserve">Всього вільних нежилих приміщень: 13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4 242,6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державної та комунальної власності 
у Кремінському  районі станом на 01.07.2016</t>
  </si>
  <si>
    <t xml:space="preserve">м. Кремінна, вул. Побєди, 3</t>
  </si>
  <si>
    <t xml:space="preserve">колишня молочна кухня</t>
  </si>
  <si>
    <t xml:space="preserve">Кремінська районна рада
(06454) 2-12-14</t>
  </si>
  <si>
    <t xml:space="preserve">м. Кремінна, вул. Шевченка, 12-б</t>
  </si>
  <si>
    <t xml:space="preserve">будівля бойлероної КЕТБ-2</t>
  </si>
  <si>
    <t xml:space="preserve">м. Кремінна, пл. Кооперативна, 20</t>
  </si>
  <si>
    <t xml:space="preserve">кімната приміщення Кремінського районного центру 
соціальної реабілітації дітей-інвалідів</t>
  </si>
  <si>
    <t xml:space="preserve">м. Кремінна, пр. Леніна, 1</t>
  </si>
  <si>
    <t xml:space="preserve">виробничі майстерні</t>
  </si>
  <si>
    <t xml:space="preserve">Кремінський професійний ліцей
(06454) 2-14-49</t>
  </si>
  <si>
    <t xml:space="preserve">м. Кремінна, пров. Гастелла, 20</t>
  </si>
  <si>
    <t xml:space="preserve">частина будівлі ЦИК ГКП банно-прального комбінату</t>
  </si>
  <si>
    <t xml:space="preserve">с. Бараниківка, кв. Гагаріна, 3/1</t>
  </si>
  <si>
    <t xml:space="preserve">під офіс або для підприємницької діяльності</t>
  </si>
  <si>
    <t xml:space="preserve">Бараниківська сільська рада
9-62-71</t>
  </si>
  <si>
    <t xml:space="preserve">с. Бараниківка, кв. Гагаріна, 3/11</t>
  </si>
  <si>
    <t xml:space="preserve">с. Бараниківка, кв. Гагаріна, 3/8
</t>
  </si>
  <si>
    <t xml:space="preserve">с. Варварівка, вул. Комсомольська, 13</t>
  </si>
  <si>
    <t xml:space="preserve">приміщення колишньої бібліотеки </t>
  </si>
  <si>
    <t xml:space="preserve">Варварівська сільська рада
9-57-42</t>
  </si>
  <si>
    <t xml:space="preserve">с. Голубівка, вул. Шкільна, 13</t>
  </si>
  <si>
    <t xml:space="preserve">приміщення контори 1-й та 2-й поверхи</t>
  </si>
  <si>
    <t xml:space="preserve">Голубівська сільська рада
9-94-18</t>
  </si>
  <si>
    <t xml:space="preserve">с. Залиман, вул. Шкільна, б/н</t>
  </si>
  <si>
    <t xml:space="preserve">колишня середня школа, приміщення придатне для користування</t>
  </si>
  <si>
    <t xml:space="preserve">с. Красноріченське, пл. Леніна, 3</t>
  </si>
  <si>
    <t xml:space="preserve">колишня аптека</t>
  </si>
  <si>
    <t xml:space="preserve">Красноріченська селищна рада
9-30-34</t>
  </si>
  <si>
    <t xml:space="preserve">с. Кудряшівка, вул. Гагаріна, б/н</t>
  </si>
  <si>
    <t xml:space="preserve">приміщення колишньої котельні</t>
  </si>
  <si>
    <t xml:space="preserve">Кудряшівська сільська рада
9-56-16</t>
  </si>
  <si>
    <t xml:space="preserve">с. Невське, вул. Яроцького,15</t>
  </si>
  <si>
    <t xml:space="preserve">кімнати в приміщенні сільради (під офіс або об'єкт торгівлі)
</t>
  </si>
  <si>
    <t xml:space="preserve">Невська сільська рада
9-55-16</t>
  </si>
  <si>
    <t xml:space="preserve">Всього вільних нежилих приміщень: 14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3 590,89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 
у Марківському  районі станом на 01.07.2016</t>
  </si>
  <si>
    <t xml:space="preserve">смт. Марківка, вул. Єременка, 130</t>
  </si>
  <si>
    <t xml:space="preserve">нежитлова будівля дитячого садка з господарсько-побутовими будівлями та спорудами - потребує ремонту</t>
  </si>
  <si>
    <t xml:space="preserve">Марківська селищна рада
смт Марківка, вул. Леніна, 18
mar_possovet@i.ua
(06464) 9-14-52</t>
  </si>
  <si>
    <t xml:space="preserve">с. Кабичівка, вул. Леніна, 143-а</t>
  </si>
  <si>
    <t xml:space="preserve">дитячий садок - санітарно-технічний стан незадовільний; потребує ремонту</t>
  </si>
  <si>
    <t xml:space="preserve">Кабичівська сільська рада
с. Кабичівка, пров. Поштовий, 1
(06464) 9-44-50</t>
  </si>
  <si>
    <t xml:space="preserve">с. Кризьке, вул. Чапаєва, 12-а</t>
  </si>
  <si>
    <t xml:space="preserve">красна школа - санітарно-технічний стан незадовільний; потребує ремонту</t>
  </si>
  <si>
    <t xml:space="preserve">Кризька сільська рада
с. Кризьке, вул. Миру, 8, корпус А
krizka_s_r@mail.ru
(06464) 9-41-42</t>
  </si>
  <si>
    <t xml:space="preserve">с. Крупчанське, вул. Гагаріна, 61-а</t>
  </si>
  <si>
    <t xml:space="preserve">клуб - санітарно-технічний стан незадовільний; потребує ремонту</t>
  </si>
  <si>
    <t xml:space="preserve">Ліснополянська сільська рада
с. Лісна Поляна, вул. Центральна, 13 а
lisnapol.ua@yandex.ua
(06464) 9-37-42</t>
  </si>
  <si>
    <t xml:space="preserve">с. Лісна Поляна, вул. В.Погребенка, 28-а</t>
  </si>
  <si>
    <t xml:space="preserve">Ліснополянська сільська рада
с. Лісна Поляна, вул. Центральна, 13-а
lisnapol.ua@yandex.ua
(06464) 9-37-42</t>
  </si>
  <si>
    <t xml:space="preserve">с. Сичанське, вул. Єременка, 17</t>
  </si>
  <si>
    <t xml:space="preserve">Всього вільних нежилих приміщень: 6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2 875,36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державної та комунальної власності 
у Міловському районі станом на 01.07.2016</t>
  </si>
  <si>
    <t xml:space="preserve">смт. Мілове, вул. Миру, 39 </t>
  </si>
  <si>
    <t xml:space="preserve">управління агропромислового розвитку - частина приміщення під офіс</t>
  </si>
  <si>
    <t xml:space="preserve">Управління агропромислового розвитку 
(064650) 2-15-76</t>
  </si>
  <si>
    <t xml:space="preserve">смт. Мілове, вул. Миру, 43 </t>
  </si>
  <si>
    <t xml:space="preserve">с. Великоцьк, вул. Міловська, 15</t>
  </si>
  <si>
    <t xml:space="preserve">сільська рада - під офіс для організації підприємницької діяльності</t>
  </si>
  <si>
    <t xml:space="preserve">Великоцька сільська рада 
(06465) 9-37-72</t>
  </si>
  <si>
    <t xml:space="preserve">с. Микільськ, вул. Миру, 70-а </t>
  </si>
  <si>
    <t xml:space="preserve">Микільська сільська рада
(06465) 9-55-31</t>
  </si>
  <si>
    <t xml:space="preserve">Всього вільних нежилих приміщень: 7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 219,37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 
у Новоайдарському районі станом на 01.07.2016</t>
  </si>
  <si>
    <t xml:space="preserve">смт. Новоайдар, кв. ІХ П'ятирічки, б/н</t>
  </si>
  <si>
    <t xml:space="preserve">приміщення дитячого садка - відсутня система опалення, немає водопостачання та водовідведення, потребує капітального ремонту</t>
  </si>
  <si>
    <t xml:space="preserve">Новоайдарська селищна рада</t>
  </si>
  <si>
    <t xml:space="preserve">с. Айдар-Миколаївка, вул. Шопіна, б/н</t>
  </si>
  <si>
    <t xml:space="preserve">восьмирічна школа без води та опалення, двері та вікна відсутні, потребує капітального ремонту</t>
  </si>
  <si>
    <t xml:space="preserve">котельна (на вугіллі) в аварійному стані; блочні стіни</t>
  </si>
  <si>
    <t xml:space="preserve">с. Волкодаєво, вул. Мостова, 5-а</t>
  </si>
  <si>
    <t xml:space="preserve">стан приміщення задовільний, не опалюється, знаходиться у центрі села, під'їзні шляхи заасфальтовані</t>
  </si>
  <si>
    <t xml:space="preserve">Колядівська сільська рада</t>
  </si>
  <si>
    <t xml:space="preserve">с. Гречишкіне, вул. Істрашкіна, 22</t>
  </si>
  <si>
    <t xml:space="preserve">магазин "Хозмаг" - приміщення та дах потребують капітального ремонту</t>
  </si>
  <si>
    <t xml:space="preserve">Гречишкінська сільська рада</t>
  </si>
  <si>
    <t xml:space="preserve">с. Гречишкіне, вул. Чкалова</t>
  </si>
  <si>
    <t xml:space="preserve">магазин в багатоповерховому будинку</t>
  </si>
  <si>
    <t xml:space="preserve">с. Денежніково, вул. Центральна 27-а</t>
  </si>
  <si>
    <t xml:space="preserve">одноповерхова будівля колишнього дитячого садочка (збудована у 1987 році) в центрі села; стіни, вікна, двері, підлога в задовільному стані, дах не протікає, підвал площею 156,8 м2; комунікації (вода, опалення, електрика) відсутні</t>
  </si>
  <si>
    <t xml:space="preserve">Денежніківська сільська рада</t>
  </si>
  <si>
    <t xml:space="preserve">с. Дмитрівка, площа Миру, 1</t>
  </si>
  <si>
    <t xml:space="preserve">дитячий садок в задовільному стані, потребує капітального ремонту - пошкоджений ліноліум, вибиті двері та шибки, зірвані шпалери; є комунікації, гарний підвал, територія біля приміщення заасфальтована</t>
  </si>
  <si>
    <t xml:space="preserve">Дмитрівська сільська рада</t>
  </si>
  <si>
    <t xml:space="preserve">с. Муратово, вул. Октябрьська, 14-б</t>
  </si>
  <si>
    <t xml:space="preserve">приміщення дитячого садка знаходиться в аварійному стані - у % співвідношенні до загальної площі на 50% немає полу, покрівлі та вікон; вітсутні комунікації</t>
  </si>
  <si>
    <t xml:space="preserve">Муратівська сільська рада</t>
  </si>
  <si>
    <t xml:space="preserve">с. Новоахтирка, вул. Радянська, 31</t>
  </si>
  <si>
    <t xml:space="preserve">житловий будинок в аварійному стані - потребує капітального ремонту (немає вікон, дверей); відсутня система опалення, водовідведення; централізоване водопостачання лише у дворі</t>
  </si>
  <si>
    <t xml:space="preserve">Новоохтирська сільська рада</t>
  </si>
  <si>
    <t xml:space="preserve">с. Новохтирка, вул. ІХ П'ятирічки, 12/1</t>
  </si>
  <si>
    <t xml:space="preserve">квартира - потребує капітального ремонту (немає вікон, дверей); відсутня система опалення, водовідведення; централізоване водопостачання лише у дворі</t>
  </si>
  <si>
    <t xml:space="preserve">с. Новохтирка, вул. ІХ П'ятирічки, 12/3</t>
  </si>
  <si>
    <t xml:space="preserve">с. Побєда, вул. Буденого, 4</t>
  </si>
  <si>
    <t xml:space="preserve">будівля колишньої столової, одноповерхова, цегляна; криша, вікна, двері, підлога - є; без комунікацій; знаходиться в центрі села; під'їзні шляхи заасфальтовані</t>
  </si>
  <si>
    <t xml:space="preserve">Побєдівська сільська рада</t>
  </si>
  <si>
    <t xml:space="preserve">с. Смолянинове, вул. Леніна, 83</t>
  </si>
  <si>
    <t xml:space="preserve">будівля колишнього дитячого садочку - двоповерхова, цегляна в дуже аврійному стані; криша, вікна, двері, підлога - відсутні; без комунікацій; знаходиться в центрі села, 500 м від автомобільної дороги Луганськ-Сєвєродонецьк; під'їзні шляхи заасфальтовані</t>
  </si>
  <si>
    <t xml:space="preserve">Смолянинівська сільська рада</t>
  </si>
  <si>
    <t xml:space="preserve">с. Співаківка, вул. Радянська</t>
  </si>
  <si>
    <t xml:space="preserve">дві окремі кімнати в одноповерховому будинку - без води, без опалення; потребують поточного ремонту</t>
  </si>
  <si>
    <t xml:space="preserve">Співаківська сільська рада</t>
  </si>
  <si>
    <t xml:space="preserve">Всього вільних нежилих приміщень: 15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5 715,9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«»</t>
  </si>
  <si>
    <t xml:space="preserve">Наявність вільних нежилих приміщень державної та комунальної власності 
у Новопсковському районі станом на 01.07.2016</t>
  </si>
  <si>
    <t xml:space="preserve">смт Новопсков, вул. Карла Маркса, 68</t>
  </si>
  <si>
    <t xml:space="preserve">частина будівлі ритуальної контори </t>
  </si>
  <si>
    <t xml:space="preserve">Новопсковська районна рада Луганської області
(06463) 2-14-92</t>
  </si>
  <si>
    <t xml:space="preserve">склад сипучих матеріалів</t>
  </si>
  <si>
    <t xml:space="preserve">смт Новопсков, вул. Карла Маркса, 68 </t>
  </si>
  <si>
    <t xml:space="preserve">будівля гаражів районної ради</t>
  </si>
  <si>
    <t xml:space="preserve">столярний цех</t>
  </si>
  <si>
    <t xml:space="preserve">смт Новопсков, вул. Карла Маркса, 68-а, приміщення № 1 </t>
  </si>
  <si>
    <t xml:space="preserve">підвальне приміщення під адміністративною будівлею</t>
  </si>
  <si>
    <t xml:space="preserve">смт Новопсков, вул. Леніна, 16-б</t>
  </si>
  <si>
    <t xml:space="preserve">адміністративна будівля </t>
  </si>
  <si>
    <t xml:space="preserve">смт Новопсков, вул. Партизанська, 5 </t>
  </si>
  <si>
    <t xml:space="preserve">частина будівлі гаражів</t>
  </si>
  <si>
    <t xml:space="preserve">смт Новопсков, вул. Шкільна, 15</t>
  </si>
  <si>
    <t xml:space="preserve">частина нежитлового приміщення адміністративної будівлі</t>
  </si>
  <si>
    <t xml:space="preserve">допоміжне приміщення</t>
  </si>
  <si>
    <t xml:space="preserve">смт Білолуцьк, вул. Цегельна, 5</t>
  </si>
  <si>
    <t xml:space="preserve">котельня філії «Новопсковський райавтодор»</t>
  </si>
  <si>
    <t xml:space="preserve">Філія «Новопсковський райавтодор» ДП «Луганський облавтодор» ПАТ «Державної акціонерної компанії «Автомобільні дороги України»
(06463) 2-15-38</t>
  </si>
  <si>
    <t xml:space="preserve">омшаник філії «Новопсковський райавтодор»</t>
  </si>
  <si>
    <t xml:space="preserve">зварювальний цех філії «Новопсковський райавтодор»</t>
  </si>
  <si>
    <t xml:space="preserve">цементний цех філії «Новопсковський райавтодор»</t>
  </si>
  <si>
    <t xml:space="preserve">будівля контори філії «Новопсковський райавтодор»</t>
  </si>
  <si>
    <t xml:space="preserve">деревообробний цех філії «Новопсковський райавтодор»</t>
  </si>
  <si>
    <t xml:space="preserve">адміністративне приміщення філії «Новопсковський райавтодор»</t>
  </si>
  <si>
    <t xml:space="preserve">пилорамний цех філії «Новопсковський райавтодор»</t>
  </si>
  <si>
    <t xml:space="preserve">автогараж філії «Новопсковський райавтодор»</t>
  </si>
  <si>
    <t xml:space="preserve">склад паливно-мастильних матеріалів філії «Новопсковський райавтодор»</t>
  </si>
  <si>
    <t xml:space="preserve">смт Білолуцьк, вул. Чернишової, 1</t>
  </si>
  <si>
    <t xml:space="preserve">нежитлове приміщення районної лікарні </t>
  </si>
  <si>
    <t xml:space="preserve">с. Осинове, вул. Леніна, 63-б</t>
  </si>
  <si>
    <t xml:space="preserve">будівля гаражу Новопсковської РКП ветеринарної медицини</t>
  </si>
  <si>
    <t xml:space="preserve">Всього вільних нежилих приміщень: 22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5 629,4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державної та комунальної власності 
у Попаснянському районі станом на 01.07.2016</t>
  </si>
  <si>
    <t xml:space="preserve">м. Попасна, вул. Бахмутська, 6</t>
  </si>
  <si>
    <t xml:space="preserve">вбудоване нежитлове приміщення</t>
  </si>
  <si>
    <t xml:space="preserve">Попаснянське КП «СКП»
pkpckp@mail.ua </t>
  </si>
  <si>
    <t xml:space="preserve">м. Попасна, вул. Донецька, 6-д</t>
  </si>
  <si>
    <t xml:space="preserve">м. Попасна, вул. К.Партизан, 23</t>
  </si>
  <si>
    <t xml:space="preserve">окреме приміщення </t>
  </si>
  <si>
    <t xml:space="preserve">м. Попасна, вул. Миронівська, 4-в</t>
  </si>
  <si>
    <t xml:space="preserve">м. Попасна, вул. Миру, 149</t>
  </si>
  <si>
    <t xml:space="preserve">бойлерна</t>
  </si>
  <si>
    <t xml:space="preserve">м. Попасна, вул. Миру, 151</t>
  </si>
  <si>
    <t xml:space="preserve">м. Попасна, вул. Миру, 155</t>
  </si>
  <si>
    <t xml:space="preserve">м. Попасна, вул. Оседача, 14-б</t>
  </si>
  <si>
    <t xml:space="preserve">м. Попасна, вул. Первомайська, 43-в</t>
  </si>
  <si>
    <t xml:space="preserve">м. Попасна, вул. Первомайська, 58</t>
  </si>
  <si>
    <t xml:space="preserve">м. Попасна, вул. Первомайська, 63</t>
  </si>
  <si>
    <t xml:space="preserve">нежитлове приміщення</t>
  </si>
  <si>
    <t xml:space="preserve">м. Попасна, вул. Первомайська, 92-а</t>
  </si>
  <si>
    <t xml:space="preserve">котельня спортзалу</t>
  </si>
  <si>
    <t xml:space="preserve">м. Попасна, вул. Склозаводська, 7</t>
  </si>
  <si>
    <t xml:space="preserve">м. Попасна, вул. Сонячна, 35-д</t>
  </si>
  <si>
    <t xml:space="preserve">м. Попасна, вул. Спортивна, 3-а</t>
  </si>
  <si>
    <t xml:space="preserve">нежитлове приміщення (Котельная)</t>
  </si>
  <si>
    <t xml:space="preserve">м. Попасна, вул. Ціолковського, 21</t>
  </si>
  <si>
    <t xml:space="preserve">м. Попасна, вул. Челюскіна, 53-а</t>
  </si>
  <si>
    <t xml:space="preserve">м. Попасна, пл. Героїв, 3</t>
  </si>
  <si>
    <t xml:space="preserve">м. Гірське, вул. Гагаріна, 14</t>
  </si>
  <si>
    <t xml:space="preserve">промислова будівля № 6 (Банно-пральний комбінат) - стан незадовільний</t>
  </si>
  <si>
    <t xml:space="preserve">ДП «Первомайськвугілля»
pervugol@ukr.net </t>
  </si>
  <si>
    <t xml:space="preserve">м. Гірське, вул. Дружби, 21</t>
  </si>
  <si>
    <t xml:space="preserve">двоповерхова будівля, каркас- з/б колони, стіни - з/бетонні панелі,  перекриття і дах  - з/бетонні плити, покрівля м'яка рулонна(толева), потребує капремонту</t>
  </si>
  <si>
    <t xml:space="preserve">м. Гірське, вул. Українська, 9</t>
  </si>
  <si>
    <t xml:space="preserve">будівля потребує поточного та капітального ремонту; знаходиться біля ринку, має два виходи із будівлі, велика площа біля будівлі.</t>
  </si>
  <si>
    <t xml:space="preserve">Гірська міська рада
gorsk_ispolkom@ukr.net</t>
  </si>
  <si>
    <t xml:space="preserve">м. Гірське, вул. Центральна, 3</t>
  </si>
  <si>
    <t xml:space="preserve">приміщення розташовані на 2 поверсі двоповерхової будівлі; приміщення без опалення, потребують поточного та капітального ремонтів, покрівля шиферна, у задовільному стані, потрібен ремонт фасаду. </t>
  </si>
  <si>
    <t xml:space="preserve">м. Золоте, вул. Луначарського, 1</t>
  </si>
  <si>
    <t xml:space="preserve">двоповерхове нежитлове  приміщення,  відсутні опалення, електропостачання, водовідведення, телефонний зв'язок, спецефічне устаткування, потребує капремонту;  фундамент залізобетонний, стіни цеглові, перекриття із залізобетонних плит, підлога бетонна.</t>
  </si>
  <si>
    <t xml:space="preserve">м. Золоте, вул. Луначарського, 9</t>
  </si>
  <si>
    <t xml:space="preserve">одноповерхова нежитлова будівля, введена в експлуатацію в 1966 р., відсутні опалення, водопровод, телефонний зв'язок, потребує капітального ремонту, перегородки з каменю, покриття залізобетонне.</t>
  </si>
  <si>
    <t xml:space="preserve">м.Золоте, кв. Сонячний, 8-а</t>
  </si>
  <si>
    <t xml:space="preserve">приміщення знаходиться на другому поверху адміністративної будівлі, без окремого входу  у задовільному стані  </t>
  </si>
  <si>
    <t xml:space="preserve">Золотівська міська рада
zikinfo111@ukr.net</t>
  </si>
  <si>
    <t xml:space="preserve">смт Тошківка</t>
  </si>
  <si>
    <t xml:space="preserve">приміщення знаходиться в аварійному стані; документи підготовлені для списання приміщень</t>
  </si>
  <si>
    <t xml:space="preserve">смт Тошківка, вул Леніна, 5</t>
  </si>
  <si>
    <t xml:space="preserve">смт Тошківка, вул. Леніна, 15</t>
  </si>
  <si>
    <t xml:space="preserve">приміщення потребує ремонту</t>
  </si>
  <si>
    <t xml:space="preserve">смт Тошківка, вул. Леніна, 2</t>
  </si>
  <si>
    <t xml:space="preserve">смт Тошківка, вул. Челюскіна, 12</t>
  </si>
  <si>
    <t xml:space="preserve">с. Новотошківське, вул. Партизанська, 8</t>
  </si>
  <si>
    <t xml:space="preserve">приміщення знаходиться в аварійному стані</t>
  </si>
  <si>
    <t xml:space="preserve">Військово-цивільна адміністрація 
с. Новотошківське та с. Жолобок 
novotoskrada@ukr.net</t>
  </si>
  <si>
    <t xml:space="preserve">с. Новотошківське, вул. Партизанська, 7-а </t>
  </si>
  <si>
    <t xml:space="preserve">с. Новотошківське, вул. Партизанська, 10</t>
  </si>
  <si>
    <t xml:space="preserve">Всього вільних нежилих приміщень: 37 одиниць</t>
  </si>
  <si>
    <t xml:space="preserve">Всього  загальна площа: 14 046,98 м2</t>
  </si>
  <si>
    <t xml:space="preserve">Наявність вільних нежилих приміщень комунальної власності 
у Сватівському районі станом на 01.07.2016</t>
  </si>
  <si>
    <t xml:space="preserve">с. Кругле, вул. Жовтнева, 29</t>
  </si>
  <si>
    <t xml:space="preserve">приміщення ЗОШ І - ІІІ ст.</t>
  </si>
  <si>
    <t xml:space="preserve">Відділ освіти Сватівської РДА (06471) 3-15-17</t>
  </si>
  <si>
    <t xml:space="preserve">с. Маньківка, вул. Леніна, 105</t>
  </si>
  <si>
    <t xml:space="preserve">с. Мілуватка, вул. Радянська, 39</t>
  </si>
  <si>
    <t xml:space="preserve">приміщення сільської ради</t>
  </si>
  <si>
    <t xml:space="preserve">Мілуватська сільська рада (06471) 9-32-33</t>
  </si>
  <si>
    <t xml:space="preserve">с. Містки, вул. Радянська, 15</t>
  </si>
  <si>
    <t xml:space="preserve">колишня адміністративна будівля А-я «Україна»</t>
  </si>
  <si>
    <t xml:space="preserve">Містківська сільська рада (06471) 9-01-53</t>
  </si>
  <si>
    <t xml:space="preserve">с. Наугольнівка, вул.Лугова, 55 </t>
  </si>
  <si>
    <t xml:space="preserve">господарська будівля - потребує ремонту</t>
  </si>
  <si>
    <t xml:space="preserve">Оборотнівська сільська рада (06471) 99-6-42</t>
  </si>
  <si>
    <t xml:space="preserve">с. Оборотнівка, вул. Молодіжна, 24 </t>
  </si>
  <si>
    <t xml:space="preserve">с. Рудівка, пл Перемоги, 17</t>
  </si>
  <si>
    <t xml:space="preserve">приміщення сільської ради - потребує ремонту</t>
  </si>
  <si>
    <t xml:space="preserve">Рудівська сільська рада (06471) 9-77-31</t>
  </si>
  <si>
    <t xml:space="preserve">с. Первомайське, вул. Будьоного, 105</t>
  </si>
  <si>
    <t xml:space="preserve">Всього вільних нежилих приміщень: 8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4 283,6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 
у Станично-Луганському районі станом на 01.07.2016</t>
  </si>
  <si>
    <t xml:space="preserve">смт. Петрівка, вул. Кірова, 108-а</t>
  </si>
  <si>
    <t xml:space="preserve">будівля дитячого садка</t>
  </si>
  <si>
    <t xml:space="preserve">Петрівська сільська рада</t>
  </si>
  <si>
    <t xml:space="preserve">с. Болотенне</t>
  </si>
  <si>
    <t xml:space="preserve">фельдшерсько-акушерський пункт</t>
  </si>
  <si>
    <t xml:space="preserve">Валуйська сільська рада</t>
  </si>
  <si>
    <t xml:space="preserve">с. Верхньобогданівка, пл. Миру, 2</t>
  </si>
  <si>
    <t xml:space="preserve">стара будівля дитячого садка</t>
  </si>
  <si>
    <t xml:space="preserve">Верхньобогданівська сільська рада</t>
  </si>
  <si>
    <t xml:space="preserve">с. Вільхове, вул. Вокзальна, б/н</t>
  </si>
  <si>
    <t xml:space="preserve">амбулаторія</t>
  </si>
  <si>
    <t xml:space="preserve">с. Макарове, вул. Чапаєва, б/н</t>
  </si>
  <si>
    <t xml:space="preserve">стара будівля школи</t>
  </si>
  <si>
    <t xml:space="preserve">с. Михайлівка, вул. Радянська, 47</t>
  </si>
  <si>
    <t xml:space="preserve">приміщення дитячого садка</t>
  </si>
  <si>
    <t xml:space="preserve">Червоножовтнева сільська рада</t>
  </si>
  <si>
    <t xml:space="preserve">с. Нижньотепле, вул. Леніна, 4</t>
  </si>
  <si>
    <t xml:space="preserve">другий поверх будівлі</t>
  </si>
  <si>
    <t xml:space="preserve">Нижньотеплівська сільська рада</t>
  </si>
  <si>
    <t xml:space="preserve">с. Талове, вул. Гагаріна, 3</t>
  </si>
  <si>
    <t xml:space="preserve">Талівська сільська рада</t>
  </si>
  <si>
    <t xml:space="preserve">с. Талове, вул. Гагаріна, 3-а</t>
  </si>
  <si>
    <t xml:space="preserve">2/3 дитячого садка</t>
  </si>
  <si>
    <t xml:space="preserve">с. Талове, вул. Гагаріна, 9</t>
  </si>
  <si>
    <t xml:space="preserve">стара будівля сільської ради</t>
  </si>
  <si>
    <t xml:space="preserve">Всього вільних нежилих приміщень: 10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2 594,5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 
у Старобільському районі станом на 01.07.2016</t>
  </si>
  <si>
    <t xml:space="preserve">м. Старобільськ, кв. Ватутіна, 1</t>
  </si>
  <si>
    <t xml:space="preserve">нежитлова одноповерхова споруда - приміщення не використовується; санітарно-технічний стан незадовільний;   потребує ремонту; опалення відсутнє; є дорога з твердим покриттям</t>
  </si>
  <si>
    <t xml:space="preserve">КП «Благоустрій м. Старобільськ»
kp_blagoustriy@mail.ru</t>
  </si>
  <si>
    <t xml:space="preserve">с. Бондареве, вул. Леніна</t>
  </si>
  <si>
    <t xml:space="preserve">нежитлова одноповерхова споруда - приміщення (лазня) не використовується; опалення  відсутнє; санітарно-технічний стан  незадовільний; потребує капітального ремонту; під’їздні шляхи - асфальтована дорога</t>
  </si>
  <si>
    <t xml:space="preserve">Караяшницька сільська рада
(06461) 2-05-40
kar.silrada@meta.ua                  </t>
  </si>
  <si>
    <t xml:space="preserve">нежитлова одноповерхова споруда - приміщення (їдальня) не використовується; електроопалення, санітарно-технічний стан  задовільний; потребує капітального ремонту; під’їздні шляхи - асфальтована дорога</t>
  </si>
  <si>
    <t xml:space="preserve">с. Бутове, вул. Чернишевського</t>
  </si>
  <si>
    <t xml:space="preserve">нежитлова одноповерхова споруда - приміщення не використовується; опалення  відсутнє; санітарно-технічний стан задовільний; потребує ремонту; є дорога з твердим покриттям</t>
  </si>
  <si>
    <t xml:space="preserve">Бутівська сільська рада
(06461) 3-12-86</t>
  </si>
  <si>
    <t xml:space="preserve">с. Верхня Покровка</t>
  </si>
  <si>
    <t xml:space="preserve">одноповерхова споруда - нежитлове приміщення (корівник) не використовується; санітарно-технічний стан  задовільний; потребує ремонту; під’їздні шляхи – асфальтована дорога</t>
  </si>
  <si>
    <t xml:space="preserve">Верхньопокровська сільська рада
(06461) 2-21-60
v-pokr-sovet@i.ua</t>
  </si>
  <si>
    <t xml:space="preserve">одноповерхова споруда - нежитлове приміщення не використовується; санітарно-технічний стан  задовільний; потребує ремонту; під’їздні шляхи – асфальтована дорога</t>
  </si>
  <si>
    <t xml:space="preserve">с. Веселе</t>
  </si>
  <si>
    <t xml:space="preserve">нежитлова одноповерхова споруда - приміщення (амбулаторія лікарні) не використовується; опалення  присутнє; санітарно-технічний стан незадовільний; потребує капітального ремонту; під'їзні шляхи присутні</t>
  </si>
  <si>
    <t xml:space="preserve">Веселівська сільська рада
(06461) 9-51-96</t>
  </si>
  <si>
    <t xml:space="preserve">нежитлова одноповерхова споруда - приміщення (складське приміщення лікарні) не використовується; опалення  присутнє; санітарно-технічний стан задовільний; не потребує ремонту; під'їзні шляхи присутні</t>
  </si>
  <si>
    <t xml:space="preserve">Веселівська сільська рада
(06461) 9-51-97</t>
  </si>
  <si>
    <t xml:space="preserve">одноповерхова будівля (гараж) - нежитлове приміщення; газифіковане; фундамент - бутовий, стіни - шлакоблок, перекриття дерев'яне, покрівля шиферна, підлога бетонна</t>
  </si>
  <si>
    <t xml:space="preserve">Веселівська сільська рада
(06461) 9-51-98
luganskaya.64@mail.ru,
veselesilrada@mail.ua    </t>
  </si>
  <si>
    <t xml:space="preserve">нежитлова одноповерхова споруда - приміщення (підвал лікарні) не використовується; опалення  відсутнє; санітарно-технічний стан задовільний; не потребує ремонту; під'їзні шляхи присутні</t>
  </si>
  <si>
    <t xml:space="preserve">Веселівська сільська рада
(06461) 9-51-98</t>
  </si>
  <si>
    <t xml:space="preserve">с. Калмиківка, вул. Аграрна, 25</t>
  </si>
  <si>
    <t xml:space="preserve">нежитлова двоповерхнева споруда - приміщення не використовується; опалення - відсутнє; санітарно-технічний стан задовільний; потребує поточного ремонту; є дорога з твердим покриттям</t>
  </si>
  <si>
    <t xml:space="preserve">Калмиківська сільська рада
(06461) 9-61-36, 9-61-37</t>
  </si>
  <si>
    <t xml:space="preserve">с. Лозуватка</t>
  </si>
  <si>
    <t xml:space="preserve">нежитлова одноповерхова споруда - приміщення не використовується; опалення  відсутнє; санітарно-технічний стан  незадовільний; потребує капітального ремонту; є дорога з твердим покриттям</t>
  </si>
  <si>
    <t xml:space="preserve">Малохатська сільська рада
(06461) 9-64-21</t>
  </si>
  <si>
    <t xml:space="preserve">с. Малохатка, вул. Леніна</t>
  </si>
  <si>
    <t xml:space="preserve">Малохатська сільська рада
(06461) 9-64-20             </t>
  </si>
  <si>
    <t xml:space="preserve">с. Новоборове, вул. Молодіжна</t>
  </si>
  <si>
    <t xml:space="preserve">нежитлова одноповерхова споруда - приміщення не використовується; опалення  відсутнє; санітарно-технічний стан  незадовільний; потребує ремонту; є дорога з твердим покриттям</t>
  </si>
  <si>
    <t xml:space="preserve">Новоборовська сільська рада
(06461) 2-25-60
Nbsilrada@ukr.net                  </t>
  </si>
  <si>
    <t xml:space="preserve">нежитлова одноповерхова споруда - приміщення не використовується; опалення  відсутнє; санітарно-технічний стан  незадовільний; потребує ремонту; під’їздні шляхи відсутні</t>
  </si>
  <si>
    <t xml:space="preserve">с. Піщане, вул. Р. Люксембугр, 33</t>
  </si>
  <si>
    <t xml:space="preserve">нежитлова одноповерхова споруда - приміщення не використовується; опалення  відсутнє; санітарно-технічний стан незадовільний; потребує ремонту; є дорога з твердим покриттям</t>
  </si>
  <si>
    <t xml:space="preserve">Бутівська сільська рада
(06461) 3-12-85</t>
  </si>
  <si>
    <t xml:space="preserve">с. Проказине</t>
  </si>
  <si>
    <t xml:space="preserve">нежитлова одноповерхова споруда - приміщення (1965 р.) не використовується; опалення  відсутнє; санітарно-технічний стан  задовільний; потребує ремонту; є дорога з твердим покриттям</t>
  </si>
  <si>
    <t xml:space="preserve">Лиманська сільська рада
(06461) 2-45-83</t>
  </si>
  <si>
    <t xml:space="preserve">с. Роздольне</t>
  </si>
  <si>
    <t xml:space="preserve">одноповерхова споруда - нежитлове приміщення (сільський клуб) не використовується; опалення  відсутнє; санітарно-технічний стан не задовільний; потребує капітального ремонту; під'їздні шляхи присутні</t>
  </si>
  <si>
    <t xml:space="preserve">Веселівська сільська рада
(06461) 9-51-95
luganskaya.64@mail.ru,
veselesilrada@mail.ua</t>
  </si>
  <si>
    <t xml:space="preserve">с. Суханівка</t>
  </si>
  <si>
    <t xml:space="preserve">нежитлова одноповерхова споруда - приміщення не використовується; санітарно-технічний стан незадовільний; потребує ремонту; є дорога з твердим покриттям</t>
  </si>
  <si>
    <t xml:space="preserve">Нижньопокровська сільська рада
(06461) 2-13-90</t>
  </si>
  <si>
    <t xml:space="preserve">с. Тарабани</t>
  </si>
  <si>
    <t xml:space="preserve">нежитлова одноповерхова споруда - приміщення (сільський клуб) не використовується; опалення  відсутнє; санітарно-технічний стан незадовільний; потребує ремонту; під’їздні шляхи присутні</t>
  </si>
  <si>
    <t xml:space="preserve">Веселівська сільська рада
(06461) 9-51-95             </t>
  </si>
  <si>
    <t xml:space="preserve">с. Титарівка, вул. Комарова, 4-а</t>
  </si>
  <si>
    <t xml:space="preserve">нежитлова одноповерхова споруда - приміщення не використовується; опалення  відсутнє; санітарно-технічний стан незадовільний; є дорога з твердим покриттям;  потребує ремонту</t>
  </si>
  <si>
    <t xml:space="preserve">Титарівська сільська рада
(06461) 2-28-60</t>
  </si>
  <si>
    <t xml:space="preserve">с. Чмирівка, вул. Шкільна </t>
  </si>
  <si>
    <t xml:space="preserve">нежитлова одноповерхова споруда - приміщення не використовується; знаходиться в аварійному стані; опалення відсутнє; під’їздні шляхи - асфальтована дорога</t>
  </si>
  <si>
    <t xml:space="preserve">Чмирівська сільська рада
(06461) 2-49-36, 9-73-18</t>
  </si>
  <si>
    <t xml:space="preserve">с. Шпотине</t>
  </si>
  <si>
    <t xml:space="preserve">нежитлова одноповерхова споруда - приміщення (дитячий садок) не використовується; санітарно-технічний стан задовільний; опалення відсутнє; є дорога з твердим покриттям; потребує ремонту</t>
  </si>
  <si>
    <t xml:space="preserve">Шпотинська сільська рада
(06461) 2-24-67</t>
  </si>
  <si>
    <t xml:space="preserve">Всього вільних нежилих приміщень: 23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7 746,8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явність вільних нежилих приміщень комунальної власності 
у Троїцькому районі станом на 01.07.2016</t>
  </si>
  <si>
    <t xml:space="preserve">с. Арапівка, вул. Центральна, 1</t>
  </si>
  <si>
    <t xml:space="preserve">гуртожиток - немає вікон, дверей; потребує капітального ремонту</t>
  </si>
  <si>
    <t xml:space="preserve">Арапівська сільська рада
(06456) 9-34-01</t>
  </si>
  <si>
    <t xml:space="preserve">с. Багачка, вул. Кооперативна, 9</t>
  </si>
  <si>
    <t xml:space="preserve">дитячий садок - потребує ремонту</t>
  </si>
  <si>
    <t xml:space="preserve">Багачанська сільська рада
(06456) 9-44-24</t>
  </si>
  <si>
    <t xml:space="preserve">с. Багачка, вул. Перемоги, 59</t>
  </si>
  <si>
    <t xml:space="preserve">лазня - потребує ремонту</t>
  </si>
  <si>
    <t xml:space="preserve">с. Демино-Олександрівка, вул. Набережна, 31</t>
  </si>
  <si>
    <t xml:space="preserve">двоповерховий будинок старої школи, пошта - потребує капітального ремонту</t>
  </si>
  <si>
    <t xml:space="preserve">Демино-Олександрівська сільська рада
(06456) 9-43-36</t>
  </si>
  <si>
    <t xml:space="preserve">с. Демино-Олександрівка, пров. Річний, 1</t>
  </si>
  <si>
    <t xml:space="preserve">дитячий садок - потребує капітального ремонту</t>
  </si>
  <si>
    <t xml:space="preserve">с. Іллічівка, вул. Центральна,3</t>
  </si>
  <si>
    <t xml:space="preserve">нежиле приміщення - потребує капітального ремонту</t>
  </si>
  <si>
    <t xml:space="preserve">Воєводська сільська рада
(06456) 9-41-31</t>
  </si>
  <si>
    <t xml:space="preserve">с. Караїчне, вул. Садова, 1</t>
  </si>
  <si>
    <t xml:space="preserve">дитячий комбінат - в аварійному стані </t>
  </si>
  <si>
    <t xml:space="preserve">Яменська сільська рада
(06456) 9-51-30</t>
  </si>
  <si>
    <t xml:space="preserve">с. Кочине, вул. Молодіжна, 18-б </t>
  </si>
  <si>
    <t xml:space="preserve">дитячий садок - в аварійному стані</t>
  </si>
  <si>
    <t xml:space="preserve">с. Новоолександрівка, вул. Центральна, 2</t>
  </si>
  <si>
    <t xml:space="preserve">двоповерховий шістнадцятиквартирний жилий будинок в аварійному стані; необхідний ремонт опалення; треба засклити вікна, провести воду та електромережу</t>
  </si>
  <si>
    <t xml:space="preserve">Новоолександрівська сільська рада
(06456) 9-66-32</t>
  </si>
  <si>
    <t xml:space="preserve">с. Новоолександрівка, вул. Центральна, 4</t>
  </si>
  <si>
    <t xml:space="preserve">с. Новоолександрівка, вул. Центрльна, 4</t>
  </si>
  <si>
    <t xml:space="preserve">двоповерховий шістнадцятиквартирний жилий будинок - в аварійному стані; необхідний ремонт опалення; треба засклити вікна, провести воду та електромережу</t>
  </si>
  <si>
    <t xml:space="preserve">с. Покровське, вул. Садова, 10</t>
  </si>
  <si>
    <t xml:space="preserve">дитячий садок - в задовільному стані </t>
  </si>
  <si>
    <t xml:space="preserve">Покровська сільська рада
(06456) 9-32-31</t>
  </si>
  <si>
    <t xml:space="preserve">с. Розсипне, вул. Піонерська, 8</t>
  </si>
  <si>
    <t xml:space="preserve">оздоровчий комплекс - басейн не працює; необхідна заміна кафелю, системи опалення, електромережі; ремонт сільської лазні</t>
  </si>
  <si>
    <t xml:space="preserve">Розсипнянська сільська рада
(06456) 9-53-19</t>
  </si>
  <si>
    <t xml:space="preserve">с. Розсипне, вул. Попугаєва, 1</t>
  </si>
  <si>
    <t xml:space="preserve">дитячий садок (не використовується з 1998 року) - необхідний ремонт опалення, провести воду та електромережу </t>
  </si>
  <si>
    <t xml:space="preserve">с. Розсипне, вул. Попугаєва, 4</t>
  </si>
  <si>
    <t xml:space="preserve">торговий центр (не використовується з 1998 року) - в аварійному стані; необхідна повна заміна покрівлі; немає опалення</t>
  </si>
  <si>
    <t xml:space="preserve">с. Тарасівка,  вул. Миру, 42</t>
  </si>
  <si>
    <t xml:space="preserve">двоповерховий будинок лікарні - є водопостачання, каналізація, електропостачання, комунікації газопостачання; потребує капітального ремонту</t>
  </si>
  <si>
    <t xml:space="preserve">Тарасівська  сільська рада
(06456) 9-95-37 </t>
  </si>
  <si>
    <t xml:space="preserve">с. Тополі, вул. 8-го Березня, 18</t>
  </si>
  <si>
    <t xml:space="preserve">дитячий садок - в аварійному стані; потребує капітального ремонту</t>
  </si>
  <si>
    <t xml:space="preserve">Тополівська сільська рада
(06456) 9-55-81 </t>
  </si>
  <si>
    <t xml:space="preserve">с. Ями, вул. Пушкіна, 7</t>
  </si>
  <si>
    <t xml:space="preserve">дитячий садок - в аварійному стані; немає обладнання котельні</t>
  </si>
  <si>
    <t xml:space="preserve">Всього вільних нежилих приміщень: 18 одиниць</t>
  </si>
  <si>
    <r>
      <rPr>
        <b val="true"/>
        <sz val="11"/>
        <color rgb="FF000000"/>
        <rFont val="Times New Roman"/>
        <family val="1"/>
        <charset val="204"/>
      </rPr>
      <t xml:space="preserve">Всього загальна площа: 9 233,10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"/>
    <numFmt numFmtId="167" formatCode="@"/>
    <numFmt numFmtId="168" formatCode="#,##0.0"/>
    <numFmt numFmtId="169" formatCode="0.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 2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5.85"/>
    <col collapsed="false" customWidth="true" hidden="false" outlineLevel="0" max="3" min="3" style="3" width="13.7"/>
    <col collapsed="false" customWidth="true" hidden="false" outlineLevel="0" max="4" min="4" style="1" width="62.28"/>
    <col collapsed="false" customWidth="true" hidden="false" outlineLevel="0" max="5" min="5" style="1" width="44.7"/>
    <col collapsed="false" customWidth="false" hidden="false" outlineLevel="0" max="8" min="6" style="4" width="12.14"/>
    <col collapsed="false" customWidth="false" hidden="false" outlineLevel="0" max="9" min="9" style="5" width="12.14"/>
    <col collapsed="false" customWidth="false" hidden="false" outlineLevel="0" max="257" min="10" style="4" width="12.14"/>
  </cols>
  <sheetData>
    <row r="1" customFormat="false" ht="15.75" hidden="false" customHeight="false" outlineLevel="0" collapsed="false">
      <c r="A1" s="6"/>
      <c r="B1" s="7"/>
      <c r="C1" s="8"/>
      <c r="D1" s="6"/>
      <c r="E1" s="6"/>
    </row>
    <row r="2" s="2" customFormat="true" ht="50.25" hidden="false" customHeight="true" outlineLevel="0" collapsed="false">
      <c r="A2" s="9" t="s">
        <v>0</v>
      </c>
      <c r="B2" s="9"/>
      <c r="C2" s="9"/>
      <c r="D2" s="9"/>
      <c r="E2" s="9"/>
      <c r="I2" s="3"/>
    </row>
    <row r="3" customFormat="false" ht="6" hidden="false" customHeight="true" outlineLevel="0" collapsed="false"/>
    <row r="4" s="13" customFormat="true" ht="39.75" hidden="false" customHeight="tru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  <c r="I4" s="14"/>
    </row>
    <row r="5" s="13" customFormat="true" ht="15" hidden="false" customHeight="false" outlineLevel="0" collapsed="false">
      <c r="A5" s="15" t="n">
        <v>1</v>
      </c>
      <c r="B5" s="15" t="n">
        <v>2</v>
      </c>
      <c r="C5" s="16" t="n">
        <v>3</v>
      </c>
      <c r="D5" s="17" t="n">
        <v>4</v>
      </c>
      <c r="E5" s="15" t="n">
        <v>5</v>
      </c>
      <c r="I5" s="14"/>
    </row>
    <row r="6" s="13" customFormat="true" ht="30" hidden="false" customHeight="false" outlineLevel="0" collapsed="false">
      <c r="A6" s="18" t="s">
        <v>6</v>
      </c>
      <c r="B6" s="19" t="s">
        <v>7</v>
      </c>
      <c r="C6" s="20" t="n">
        <v>12.6</v>
      </c>
      <c r="D6" s="21" t="s">
        <v>8</v>
      </c>
      <c r="E6" s="22" t="s">
        <v>9</v>
      </c>
      <c r="I6" s="14"/>
    </row>
    <row r="7" s="13" customFormat="true" ht="30" hidden="false" customHeight="false" outlineLevel="0" collapsed="false">
      <c r="A7" s="18" t="s">
        <v>10</v>
      </c>
      <c r="B7" s="19" t="s">
        <v>7</v>
      </c>
      <c r="C7" s="20" t="n">
        <v>118.4</v>
      </c>
      <c r="D7" s="21" t="s">
        <v>11</v>
      </c>
      <c r="E7" s="22" t="s">
        <v>9</v>
      </c>
      <c r="I7" s="14"/>
    </row>
    <row r="8" s="13" customFormat="true" ht="30" hidden="false" customHeight="false" outlineLevel="0" collapsed="false">
      <c r="A8" s="18" t="s">
        <v>12</v>
      </c>
      <c r="B8" s="19" t="s">
        <v>7</v>
      </c>
      <c r="C8" s="20" t="n">
        <v>128</v>
      </c>
      <c r="D8" s="21" t="s">
        <v>13</v>
      </c>
      <c r="E8" s="22" t="s">
        <v>14</v>
      </c>
      <c r="I8" s="14"/>
    </row>
    <row r="9" s="13" customFormat="true" ht="30" hidden="false" customHeight="false" outlineLevel="0" collapsed="false">
      <c r="A9" s="21" t="s">
        <v>15</v>
      </c>
      <c r="B9" s="19" t="s">
        <v>7</v>
      </c>
      <c r="C9" s="20" t="n">
        <v>273.7</v>
      </c>
      <c r="D9" s="21" t="s">
        <v>16</v>
      </c>
      <c r="E9" s="22" t="s">
        <v>17</v>
      </c>
      <c r="I9" s="14"/>
    </row>
    <row r="10" s="13" customFormat="true" ht="30" hidden="false" customHeight="false" outlineLevel="0" collapsed="false">
      <c r="A10" s="21" t="s">
        <v>18</v>
      </c>
      <c r="B10" s="19" t="s">
        <v>7</v>
      </c>
      <c r="C10" s="20" t="n">
        <v>59.8</v>
      </c>
      <c r="D10" s="21" t="s">
        <v>16</v>
      </c>
      <c r="E10" s="22" t="s">
        <v>17</v>
      </c>
      <c r="I10" s="14"/>
    </row>
    <row r="11" s="13" customFormat="true" ht="30" hidden="false" customHeight="false" outlineLevel="0" collapsed="false">
      <c r="A11" s="21" t="s">
        <v>19</v>
      </c>
      <c r="B11" s="19" t="s">
        <v>7</v>
      </c>
      <c r="C11" s="20" t="n">
        <v>26</v>
      </c>
      <c r="D11" s="21" t="s">
        <v>20</v>
      </c>
      <c r="E11" s="22" t="s">
        <v>17</v>
      </c>
      <c r="I11" s="14"/>
    </row>
    <row r="12" s="13" customFormat="true" ht="30" hidden="false" customHeight="false" outlineLevel="0" collapsed="false">
      <c r="A12" s="21" t="s">
        <v>21</v>
      </c>
      <c r="B12" s="19" t="s">
        <v>7</v>
      </c>
      <c r="C12" s="20" t="n">
        <v>1135</v>
      </c>
      <c r="D12" s="21" t="s">
        <v>22</v>
      </c>
      <c r="E12" s="22" t="s">
        <v>23</v>
      </c>
      <c r="I12" s="14"/>
    </row>
    <row r="13" s="13" customFormat="true" ht="30" hidden="false" customHeight="false" outlineLevel="0" collapsed="false">
      <c r="A13" s="18" t="s">
        <v>24</v>
      </c>
      <c r="B13" s="19" t="s">
        <v>7</v>
      </c>
      <c r="C13" s="20" t="n">
        <v>2333</v>
      </c>
      <c r="D13" s="21" t="s">
        <v>25</v>
      </c>
      <c r="E13" s="22" t="s">
        <v>14</v>
      </c>
      <c r="I13" s="14"/>
    </row>
    <row r="14" s="13" customFormat="true" ht="30" hidden="false" customHeight="false" outlineLevel="0" collapsed="false">
      <c r="A14" s="21" t="s">
        <v>24</v>
      </c>
      <c r="B14" s="19" t="s">
        <v>7</v>
      </c>
      <c r="C14" s="20" t="n">
        <v>586</v>
      </c>
      <c r="D14" s="21" t="s">
        <v>26</v>
      </c>
      <c r="E14" s="22" t="s">
        <v>14</v>
      </c>
      <c r="I14" s="14"/>
    </row>
    <row r="15" s="13" customFormat="true" ht="30" hidden="false" customHeight="false" outlineLevel="0" collapsed="false">
      <c r="A15" s="21" t="s">
        <v>27</v>
      </c>
      <c r="B15" s="19" t="s">
        <v>7</v>
      </c>
      <c r="C15" s="20" t="n">
        <v>129</v>
      </c>
      <c r="D15" s="21" t="s">
        <v>28</v>
      </c>
      <c r="E15" s="22" t="s">
        <v>9</v>
      </c>
      <c r="I15" s="14"/>
    </row>
    <row r="16" s="13" customFormat="true" ht="30" hidden="false" customHeight="false" outlineLevel="0" collapsed="false">
      <c r="A16" s="21" t="s">
        <v>29</v>
      </c>
      <c r="B16" s="19" t="s">
        <v>7</v>
      </c>
      <c r="C16" s="20" t="n">
        <v>394.8</v>
      </c>
      <c r="D16" s="21" t="s">
        <v>30</v>
      </c>
      <c r="E16" s="22" t="s">
        <v>31</v>
      </c>
      <c r="I16" s="14"/>
    </row>
    <row r="17" s="13" customFormat="true" ht="30" hidden="false" customHeight="false" outlineLevel="0" collapsed="false">
      <c r="A17" s="23" t="s">
        <v>32</v>
      </c>
      <c r="B17" s="19" t="s">
        <v>7</v>
      </c>
      <c r="C17" s="20" t="n">
        <v>80.8</v>
      </c>
      <c r="D17" s="21" t="s">
        <v>33</v>
      </c>
      <c r="E17" s="22" t="s">
        <v>17</v>
      </c>
      <c r="I17" s="14"/>
    </row>
    <row r="18" s="13" customFormat="true" ht="30" hidden="false" customHeight="false" outlineLevel="0" collapsed="false">
      <c r="A18" s="21" t="s">
        <v>34</v>
      </c>
      <c r="B18" s="19" t="s">
        <v>7</v>
      </c>
      <c r="C18" s="20" t="n">
        <v>126</v>
      </c>
      <c r="D18" s="21" t="s">
        <v>35</v>
      </c>
      <c r="E18" s="22" t="s">
        <v>17</v>
      </c>
      <c r="I18" s="14"/>
    </row>
    <row r="19" s="13" customFormat="true" ht="30" hidden="false" customHeight="false" outlineLevel="0" collapsed="false">
      <c r="A19" s="21" t="s">
        <v>36</v>
      </c>
      <c r="B19" s="19" t="s">
        <v>7</v>
      </c>
      <c r="C19" s="20" t="n">
        <v>229</v>
      </c>
      <c r="D19" s="21" t="s">
        <v>37</v>
      </c>
      <c r="E19" s="22" t="s">
        <v>23</v>
      </c>
      <c r="I19" s="14"/>
    </row>
    <row r="20" s="13" customFormat="true" ht="30" hidden="false" customHeight="false" outlineLevel="0" collapsed="false">
      <c r="A20" s="21" t="s">
        <v>38</v>
      </c>
      <c r="B20" s="19" t="s">
        <v>7</v>
      </c>
      <c r="C20" s="20" t="n">
        <v>645</v>
      </c>
      <c r="D20" s="21" t="s">
        <v>39</v>
      </c>
      <c r="E20" s="22" t="s">
        <v>40</v>
      </c>
      <c r="I20" s="14"/>
    </row>
    <row r="21" s="13" customFormat="true" ht="30" hidden="false" customHeight="false" outlineLevel="0" collapsed="false">
      <c r="A21" s="21" t="s">
        <v>41</v>
      </c>
      <c r="B21" s="19" t="s">
        <v>7</v>
      </c>
      <c r="C21" s="20" t="n">
        <v>231.3</v>
      </c>
      <c r="D21" s="21" t="s">
        <v>42</v>
      </c>
      <c r="E21" s="22" t="s">
        <v>23</v>
      </c>
      <c r="I21" s="14"/>
    </row>
    <row r="22" s="13" customFormat="true" ht="30" hidden="false" customHeight="false" outlineLevel="0" collapsed="false">
      <c r="A22" s="21" t="s">
        <v>43</v>
      </c>
      <c r="B22" s="19" t="s">
        <v>7</v>
      </c>
      <c r="C22" s="20" t="n">
        <v>18.5</v>
      </c>
      <c r="D22" s="21" t="s">
        <v>44</v>
      </c>
      <c r="E22" s="22" t="s">
        <v>23</v>
      </c>
      <c r="I22" s="14"/>
    </row>
    <row r="23" s="13" customFormat="true" ht="30" hidden="false" customHeight="false" outlineLevel="0" collapsed="false">
      <c r="A23" s="21" t="s">
        <v>45</v>
      </c>
      <c r="B23" s="19" t="s">
        <v>7</v>
      </c>
      <c r="C23" s="20" t="n">
        <v>25</v>
      </c>
      <c r="D23" s="21" t="s">
        <v>46</v>
      </c>
      <c r="E23" s="22" t="s">
        <v>23</v>
      </c>
      <c r="I23" s="14"/>
    </row>
    <row r="24" s="13" customFormat="true" ht="30" hidden="false" customHeight="false" outlineLevel="0" collapsed="false">
      <c r="A24" s="21" t="s">
        <v>47</v>
      </c>
      <c r="B24" s="19" t="s">
        <v>7</v>
      </c>
      <c r="C24" s="20" t="n">
        <v>71.8</v>
      </c>
      <c r="D24" s="21" t="s">
        <v>48</v>
      </c>
      <c r="E24" s="22" t="s">
        <v>23</v>
      </c>
      <c r="I24" s="14"/>
    </row>
    <row r="25" s="13" customFormat="true" ht="30" hidden="false" customHeight="false" outlineLevel="0" collapsed="false">
      <c r="A25" s="18" t="s">
        <v>49</v>
      </c>
      <c r="B25" s="19" t="s">
        <v>7</v>
      </c>
      <c r="C25" s="20" t="n">
        <v>102.9</v>
      </c>
      <c r="D25" s="21" t="s">
        <v>11</v>
      </c>
      <c r="E25" s="22" t="s">
        <v>9</v>
      </c>
      <c r="I25" s="14"/>
    </row>
    <row r="26" s="13" customFormat="true" ht="30" hidden="false" customHeight="false" outlineLevel="0" collapsed="false">
      <c r="A26" s="21" t="s">
        <v>50</v>
      </c>
      <c r="B26" s="19" t="s">
        <v>7</v>
      </c>
      <c r="C26" s="20" t="n">
        <v>160.87</v>
      </c>
      <c r="D26" s="21" t="s">
        <v>51</v>
      </c>
      <c r="E26" s="22" t="s">
        <v>17</v>
      </c>
      <c r="I26" s="14"/>
    </row>
    <row r="27" s="13" customFormat="true" ht="30" hidden="false" customHeight="false" outlineLevel="0" collapsed="false">
      <c r="A27" s="21" t="s">
        <v>52</v>
      </c>
      <c r="B27" s="19" t="s">
        <v>7</v>
      </c>
      <c r="C27" s="20" t="n">
        <v>422.2</v>
      </c>
      <c r="D27" s="21" t="s">
        <v>53</v>
      </c>
      <c r="E27" s="22" t="s">
        <v>23</v>
      </c>
      <c r="I27" s="14"/>
    </row>
    <row r="28" s="13" customFormat="true" ht="30" hidden="false" customHeight="false" outlineLevel="0" collapsed="false">
      <c r="A28" s="18" t="s">
        <v>54</v>
      </c>
      <c r="B28" s="19" t="s">
        <v>7</v>
      </c>
      <c r="C28" s="20" t="n">
        <v>165.9</v>
      </c>
      <c r="D28" s="21" t="s">
        <v>55</v>
      </c>
      <c r="E28" s="22" t="s">
        <v>31</v>
      </c>
      <c r="I28" s="14"/>
    </row>
    <row r="29" s="13" customFormat="true" ht="30" hidden="false" customHeight="false" outlineLevel="0" collapsed="false">
      <c r="A29" s="18" t="s">
        <v>56</v>
      </c>
      <c r="B29" s="19" t="s">
        <v>7</v>
      </c>
      <c r="C29" s="20" t="n">
        <v>60.5</v>
      </c>
      <c r="D29" s="21" t="s">
        <v>55</v>
      </c>
      <c r="E29" s="22" t="s">
        <v>57</v>
      </c>
      <c r="I29" s="14"/>
    </row>
    <row r="30" s="13" customFormat="true" ht="30" hidden="false" customHeight="false" outlineLevel="0" collapsed="false">
      <c r="A30" s="24" t="s">
        <v>58</v>
      </c>
      <c r="B30" s="19" t="s">
        <v>7</v>
      </c>
      <c r="C30" s="20" t="n">
        <v>786.1</v>
      </c>
      <c r="D30" s="21" t="s">
        <v>59</v>
      </c>
      <c r="E30" s="22" t="s">
        <v>31</v>
      </c>
      <c r="I30" s="14"/>
    </row>
    <row r="31" s="13" customFormat="true" ht="30" hidden="false" customHeight="false" outlineLevel="0" collapsed="false">
      <c r="A31" s="24" t="s">
        <v>60</v>
      </c>
      <c r="B31" s="19" t="s">
        <v>7</v>
      </c>
      <c r="C31" s="20" t="n">
        <v>422.2</v>
      </c>
      <c r="D31" s="21" t="s">
        <v>61</v>
      </c>
      <c r="E31" s="22" t="s">
        <v>31</v>
      </c>
      <c r="I31" s="14"/>
    </row>
    <row r="32" s="13" customFormat="true" ht="30" hidden="false" customHeight="false" outlineLevel="0" collapsed="false">
      <c r="A32" s="24" t="s">
        <v>60</v>
      </c>
      <c r="B32" s="19" t="s">
        <v>7</v>
      </c>
      <c r="C32" s="20" t="n">
        <v>22.7</v>
      </c>
      <c r="D32" s="21" t="s">
        <v>62</v>
      </c>
      <c r="E32" s="22" t="s">
        <v>31</v>
      </c>
      <c r="I32" s="14"/>
    </row>
    <row r="33" s="13" customFormat="true" ht="30" hidden="false" customHeight="false" outlineLevel="0" collapsed="false">
      <c r="A33" s="25" t="s">
        <v>63</v>
      </c>
      <c r="B33" s="19" t="s">
        <v>7</v>
      </c>
      <c r="C33" s="20" t="n">
        <v>220.8</v>
      </c>
      <c r="D33" s="21" t="s">
        <v>64</v>
      </c>
      <c r="E33" s="22" t="s">
        <v>65</v>
      </c>
      <c r="I33" s="14"/>
    </row>
    <row r="34" s="13" customFormat="true" ht="30" hidden="false" customHeight="false" outlineLevel="0" collapsed="false">
      <c r="A34" s="25" t="s">
        <v>63</v>
      </c>
      <c r="B34" s="19" t="s">
        <v>7</v>
      </c>
      <c r="C34" s="20" t="n">
        <v>200</v>
      </c>
      <c r="D34" s="26" t="s">
        <v>64</v>
      </c>
      <c r="E34" s="22" t="s">
        <v>65</v>
      </c>
      <c r="I34" s="14"/>
    </row>
    <row r="35" s="13" customFormat="true" ht="30" hidden="false" customHeight="false" outlineLevel="0" collapsed="false">
      <c r="A35" s="25" t="s">
        <v>63</v>
      </c>
      <c r="B35" s="19" t="s">
        <v>7</v>
      </c>
      <c r="C35" s="20" t="n">
        <v>174.08</v>
      </c>
      <c r="D35" s="26" t="s">
        <v>64</v>
      </c>
      <c r="E35" s="22" t="s">
        <v>65</v>
      </c>
      <c r="I35" s="14"/>
    </row>
    <row r="36" s="13" customFormat="true" ht="30" hidden="false" customHeight="false" outlineLevel="0" collapsed="false">
      <c r="A36" s="25" t="s">
        <v>63</v>
      </c>
      <c r="B36" s="19" t="s">
        <v>7</v>
      </c>
      <c r="C36" s="20" t="n">
        <v>19.2</v>
      </c>
      <c r="D36" s="26" t="s">
        <v>64</v>
      </c>
      <c r="E36" s="22" t="s">
        <v>65</v>
      </c>
      <c r="I36" s="14"/>
    </row>
    <row r="37" s="13" customFormat="true" ht="30" hidden="false" customHeight="false" outlineLevel="0" collapsed="false">
      <c r="A37" s="26" t="s">
        <v>66</v>
      </c>
      <c r="B37" s="19" t="s">
        <v>7</v>
      </c>
      <c r="C37" s="20" t="n">
        <v>25.9</v>
      </c>
      <c r="D37" s="26" t="s">
        <v>67</v>
      </c>
      <c r="E37" s="22" t="s">
        <v>17</v>
      </c>
      <c r="I37" s="14"/>
    </row>
    <row r="38" s="13" customFormat="true" ht="30" hidden="false" customHeight="false" outlineLevel="0" collapsed="false">
      <c r="A38" s="27" t="s">
        <v>68</v>
      </c>
      <c r="B38" s="19" t="s">
        <v>7</v>
      </c>
      <c r="C38" s="20" t="n">
        <v>15</v>
      </c>
      <c r="D38" s="21" t="s">
        <v>67</v>
      </c>
      <c r="E38" s="22" t="s">
        <v>17</v>
      </c>
      <c r="I38" s="14"/>
    </row>
    <row r="39" s="13" customFormat="true" ht="30" hidden="false" customHeight="false" outlineLevel="0" collapsed="false">
      <c r="A39" s="28" t="s">
        <v>69</v>
      </c>
      <c r="B39" s="19" t="s">
        <v>7</v>
      </c>
      <c r="C39" s="29" t="n">
        <v>14.3</v>
      </c>
      <c r="D39" s="21" t="s">
        <v>70</v>
      </c>
      <c r="E39" s="30" t="s">
        <v>71</v>
      </c>
      <c r="I39" s="14"/>
    </row>
    <row r="40" s="13" customFormat="true" ht="30" hidden="false" customHeight="false" outlineLevel="0" collapsed="false">
      <c r="A40" s="31" t="s">
        <v>72</v>
      </c>
      <c r="B40" s="19" t="s">
        <v>7</v>
      </c>
      <c r="C40" s="32" t="n">
        <v>86</v>
      </c>
      <c r="D40" s="21" t="s">
        <v>73</v>
      </c>
      <c r="E40" s="30" t="s">
        <v>71</v>
      </c>
      <c r="I40" s="14"/>
    </row>
    <row r="41" s="13" customFormat="true" ht="30" hidden="false" customHeight="false" outlineLevel="0" collapsed="false">
      <c r="A41" s="31" t="s">
        <v>74</v>
      </c>
      <c r="B41" s="19" t="s">
        <v>7</v>
      </c>
      <c r="C41" s="32" t="n">
        <v>137.1</v>
      </c>
      <c r="D41" s="21" t="s">
        <v>75</v>
      </c>
      <c r="E41" s="30" t="s">
        <v>71</v>
      </c>
      <c r="I41" s="14"/>
    </row>
    <row r="42" s="13" customFormat="true" ht="30" hidden="false" customHeight="false" outlineLevel="0" collapsed="false">
      <c r="A42" s="33" t="s">
        <v>76</v>
      </c>
      <c r="B42" s="19" t="s">
        <v>7</v>
      </c>
      <c r="C42" s="29" t="n">
        <v>138.2</v>
      </c>
      <c r="D42" s="21" t="s">
        <v>77</v>
      </c>
      <c r="E42" s="30" t="s">
        <v>71</v>
      </c>
      <c r="I42" s="14"/>
    </row>
    <row r="43" s="13" customFormat="true" ht="30" hidden="false" customHeight="false" outlineLevel="0" collapsed="false">
      <c r="A43" s="33" t="s">
        <v>78</v>
      </c>
      <c r="B43" s="19" t="s">
        <v>7</v>
      </c>
      <c r="C43" s="29" t="n">
        <v>104.1</v>
      </c>
      <c r="D43" s="21" t="s">
        <v>79</v>
      </c>
      <c r="E43" s="30" t="s">
        <v>71</v>
      </c>
      <c r="I43" s="14"/>
    </row>
    <row r="44" s="13" customFormat="true" ht="15" hidden="false" customHeight="true" outlineLevel="0" collapsed="false">
      <c r="A44" s="34" t="s">
        <v>80</v>
      </c>
      <c r="B44" s="34"/>
      <c r="C44" s="35"/>
      <c r="D44" s="36" t="s">
        <v>81</v>
      </c>
      <c r="E44" s="36"/>
      <c r="I44" s="14"/>
    </row>
    <row r="45" s="13" customFormat="true" ht="15" hidden="false" customHeight="false" outlineLevel="0" collapsed="false">
      <c r="A45" s="37"/>
      <c r="B45" s="38"/>
      <c r="C45" s="39"/>
      <c r="D45" s="37"/>
      <c r="E45" s="37"/>
      <c r="I45" s="14"/>
    </row>
    <row r="46" s="13" customFormat="true" ht="15" hidden="false" customHeight="false" outlineLevel="0" collapsed="false">
      <c r="A46" s="37"/>
      <c r="B46" s="38"/>
      <c r="C46" s="39"/>
      <c r="D46" s="37"/>
      <c r="E46" s="37"/>
      <c r="I46" s="14"/>
    </row>
  </sheetData>
  <mergeCells count="3">
    <mergeCell ref="A2:E2"/>
    <mergeCell ref="A44:B44"/>
    <mergeCell ref="D44:E4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3.85"/>
    <col collapsed="false" customWidth="true" hidden="false" outlineLevel="0" max="2" min="2" style="43" width="15.85"/>
    <col collapsed="false" customWidth="true" hidden="false" outlineLevel="0" max="3" min="3" style="43" width="13.7"/>
    <col collapsed="false" customWidth="true" hidden="false" outlineLevel="0" max="4" min="4" style="43" width="62.28"/>
    <col collapsed="false" customWidth="true" hidden="false" outlineLevel="0" max="5" min="5" style="43" width="44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A1" s="100"/>
      <c r="B1" s="98"/>
      <c r="C1" s="98"/>
      <c r="D1" s="49"/>
      <c r="E1" s="43" t="s">
        <v>310</v>
      </c>
    </row>
    <row r="2" customFormat="false" ht="50.25" hidden="false" customHeight="true" outlineLevel="0" collapsed="false">
      <c r="A2" s="67" t="s">
        <v>311</v>
      </c>
      <c r="B2" s="67"/>
      <c r="C2" s="67"/>
      <c r="D2" s="67"/>
      <c r="E2" s="67"/>
    </row>
    <row r="3" customFormat="false" ht="6" hidden="false" customHeight="true" outlineLevel="0" collapsed="false">
      <c r="B3" s="98"/>
      <c r="C3" s="98"/>
      <c r="D3" s="49"/>
    </row>
    <row r="4" customFormat="fals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customFormat="false" ht="15" hidden="false" customHeight="false" outlineLevel="0" collapsed="false">
      <c r="A5" s="10" t="n">
        <v>1</v>
      </c>
      <c r="B5" s="10" t="n">
        <v>2</v>
      </c>
      <c r="C5" s="95" t="n">
        <v>3</v>
      </c>
      <c r="D5" s="12" t="n">
        <v>4</v>
      </c>
      <c r="E5" s="10" t="n">
        <v>5</v>
      </c>
    </row>
    <row r="6" s="98" customFormat="true" ht="45" hidden="false" customHeight="false" outlineLevel="0" collapsed="false">
      <c r="A6" s="33" t="s">
        <v>312</v>
      </c>
      <c r="B6" s="101" t="s">
        <v>7</v>
      </c>
      <c r="C6" s="102" t="n">
        <v>127.5</v>
      </c>
      <c r="D6" s="33" t="s">
        <v>313</v>
      </c>
      <c r="E6" s="33" t="s">
        <v>314</v>
      </c>
    </row>
    <row r="7" s="98" customFormat="true" ht="45" hidden="false" customHeight="false" outlineLevel="0" collapsed="false">
      <c r="A7" s="33" t="s">
        <v>312</v>
      </c>
      <c r="B7" s="101" t="s">
        <v>7</v>
      </c>
      <c r="C7" s="102" t="n">
        <v>522.9</v>
      </c>
      <c r="D7" s="33" t="s">
        <v>315</v>
      </c>
      <c r="E7" s="33" t="s">
        <v>314</v>
      </c>
    </row>
    <row r="8" s="98" customFormat="true" ht="45" hidden="false" customHeight="false" outlineLevel="0" collapsed="false">
      <c r="A8" s="33" t="s">
        <v>316</v>
      </c>
      <c r="B8" s="101" t="s">
        <v>7</v>
      </c>
      <c r="C8" s="102" t="n">
        <v>138.3</v>
      </c>
      <c r="D8" s="33" t="s">
        <v>317</v>
      </c>
      <c r="E8" s="33" t="s">
        <v>314</v>
      </c>
    </row>
    <row r="9" s="98" customFormat="true" ht="45" hidden="false" customHeight="false" outlineLevel="0" collapsed="false">
      <c r="A9" s="33" t="s">
        <v>316</v>
      </c>
      <c r="B9" s="101" t="s">
        <v>7</v>
      </c>
      <c r="C9" s="102" t="n">
        <v>164.8</v>
      </c>
      <c r="D9" s="33" t="s">
        <v>318</v>
      </c>
      <c r="E9" s="33" t="s">
        <v>314</v>
      </c>
    </row>
    <row r="10" s="98" customFormat="true" ht="45" hidden="false" customHeight="false" outlineLevel="0" collapsed="false">
      <c r="A10" s="33" t="s">
        <v>319</v>
      </c>
      <c r="B10" s="101" t="s">
        <v>7</v>
      </c>
      <c r="C10" s="102" t="n">
        <v>225.4</v>
      </c>
      <c r="D10" s="33" t="s">
        <v>320</v>
      </c>
      <c r="E10" s="33" t="s">
        <v>314</v>
      </c>
    </row>
    <row r="11" s="98" customFormat="true" ht="45" hidden="false" customHeight="false" outlineLevel="0" collapsed="false">
      <c r="A11" s="33" t="s">
        <v>321</v>
      </c>
      <c r="B11" s="101" t="s">
        <v>7</v>
      </c>
      <c r="C11" s="102" t="n">
        <v>139.8</v>
      </c>
      <c r="D11" s="33" t="s">
        <v>322</v>
      </c>
      <c r="E11" s="33" t="s">
        <v>314</v>
      </c>
    </row>
    <row r="12" s="98" customFormat="true" ht="45" hidden="false" customHeight="false" outlineLevel="0" collapsed="false">
      <c r="A12" s="33" t="s">
        <v>323</v>
      </c>
      <c r="B12" s="101" t="s">
        <v>7</v>
      </c>
      <c r="C12" s="102" t="n">
        <v>645.6</v>
      </c>
      <c r="D12" s="33" t="s">
        <v>324</v>
      </c>
      <c r="E12" s="33" t="s">
        <v>314</v>
      </c>
    </row>
    <row r="13" s="98" customFormat="true" ht="45" hidden="false" customHeight="false" outlineLevel="0" collapsed="false">
      <c r="A13" s="33" t="s">
        <v>325</v>
      </c>
      <c r="B13" s="101" t="s">
        <v>7</v>
      </c>
      <c r="C13" s="102" t="n">
        <v>26</v>
      </c>
      <c r="D13" s="33" t="s">
        <v>326</v>
      </c>
      <c r="E13" s="33" t="s">
        <v>314</v>
      </c>
    </row>
    <row r="14" s="98" customFormat="true" ht="45" hidden="false" customHeight="false" outlineLevel="0" collapsed="false">
      <c r="A14" s="33" t="s">
        <v>325</v>
      </c>
      <c r="B14" s="101" t="s">
        <v>7</v>
      </c>
      <c r="C14" s="102" t="n">
        <v>40</v>
      </c>
      <c r="D14" s="33" t="s">
        <v>327</v>
      </c>
      <c r="E14" s="33" t="s">
        <v>314</v>
      </c>
    </row>
    <row r="15" s="98" customFormat="true" ht="75" hidden="false" customHeight="false" outlineLevel="0" collapsed="false">
      <c r="A15" s="33" t="s">
        <v>328</v>
      </c>
      <c r="B15" s="73" t="s">
        <v>109</v>
      </c>
      <c r="C15" s="103" t="n">
        <v>86.9</v>
      </c>
      <c r="D15" s="33" t="s">
        <v>329</v>
      </c>
      <c r="E15" s="33" t="s">
        <v>330</v>
      </c>
    </row>
    <row r="16" s="98" customFormat="true" ht="75" hidden="false" customHeight="false" outlineLevel="0" collapsed="false">
      <c r="A16" s="33" t="s">
        <v>328</v>
      </c>
      <c r="B16" s="73" t="s">
        <v>109</v>
      </c>
      <c r="C16" s="103" t="n">
        <v>87.8</v>
      </c>
      <c r="D16" s="33" t="s">
        <v>331</v>
      </c>
      <c r="E16" s="33" t="s">
        <v>330</v>
      </c>
    </row>
    <row r="17" s="98" customFormat="true" ht="75" hidden="false" customHeight="false" outlineLevel="0" collapsed="false">
      <c r="A17" s="33" t="s">
        <v>328</v>
      </c>
      <c r="B17" s="73" t="s">
        <v>109</v>
      </c>
      <c r="C17" s="103" t="n">
        <v>101.6</v>
      </c>
      <c r="D17" s="33" t="s">
        <v>332</v>
      </c>
      <c r="E17" s="33" t="s">
        <v>330</v>
      </c>
    </row>
    <row r="18" s="98" customFormat="true" ht="75" hidden="false" customHeight="false" outlineLevel="0" collapsed="false">
      <c r="A18" s="33" t="s">
        <v>328</v>
      </c>
      <c r="B18" s="73" t="s">
        <v>109</v>
      </c>
      <c r="C18" s="103" t="n">
        <v>230.3</v>
      </c>
      <c r="D18" s="33" t="s">
        <v>333</v>
      </c>
      <c r="E18" s="33" t="s">
        <v>330</v>
      </c>
    </row>
    <row r="19" s="98" customFormat="true" ht="75" hidden="false" customHeight="false" outlineLevel="0" collapsed="false">
      <c r="A19" s="33" t="s">
        <v>328</v>
      </c>
      <c r="B19" s="73" t="s">
        <v>109</v>
      </c>
      <c r="C19" s="103" t="n">
        <v>262.8</v>
      </c>
      <c r="D19" s="33" t="s">
        <v>334</v>
      </c>
      <c r="E19" s="33" t="s">
        <v>330</v>
      </c>
    </row>
    <row r="20" s="98" customFormat="true" ht="75" hidden="false" customHeight="false" outlineLevel="0" collapsed="false">
      <c r="A20" s="33" t="s">
        <v>328</v>
      </c>
      <c r="B20" s="73" t="s">
        <v>109</v>
      </c>
      <c r="C20" s="103" t="n">
        <v>286.7</v>
      </c>
      <c r="D20" s="33" t="s">
        <v>335</v>
      </c>
      <c r="E20" s="33" t="s">
        <v>330</v>
      </c>
    </row>
    <row r="21" s="98" customFormat="true" ht="75" hidden="false" customHeight="false" outlineLevel="0" collapsed="false">
      <c r="A21" s="33" t="s">
        <v>328</v>
      </c>
      <c r="B21" s="73" t="s">
        <v>109</v>
      </c>
      <c r="C21" s="103" t="n">
        <v>301.2</v>
      </c>
      <c r="D21" s="33" t="s">
        <v>336</v>
      </c>
      <c r="E21" s="33" t="s">
        <v>330</v>
      </c>
    </row>
    <row r="22" s="98" customFormat="true" ht="75" hidden="false" customHeight="false" outlineLevel="0" collapsed="false">
      <c r="A22" s="33" t="s">
        <v>328</v>
      </c>
      <c r="B22" s="73" t="s">
        <v>109</v>
      </c>
      <c r="C22" s="103" t="n">
        <v>350.4</v>
      </c>
      <c r="D22" s="33" t="s">
        <v>337</v>
      </c>
      <c r="E22" s="33" t="s">
        <v>330</v>
      </c>
    </row>
    <row r="23" s="98" customFormat="true" ht="75" hidden="false" customHeight="false" outlineLevel="0" collapsed="false">
      <c r="A23" s="33" t="s">
        <v>328</v>
      </c>
      <c r="B23" s="73" t="s">
        <v>109</v>
      </c>
      <c r="C23" s="103" t="n">
        <v>386.1</v>
      </c>
      <c r="D23" s="33" t="s">
        <v>338</v>
      </c>
      <c r="E23" s="33" t="s">
        <v>330</v>
      </c>
    </row>
    <row r="24" s="98" customFormat="true" ht="75" hidden="false" customHeight="false" outlineLevel="0" collapsed="false">
      <c r="A24" s="33" t="s">
        <v>328</v>
      </c>
      <c r="B24" s="73" t="s">
        <v>109</v>
      </c>
      <c r="C24" s="103" t="n">
        <v>387.7</v>
      </c>
      <c r="D24" s="33" t="s">
        <v>339</v>
      </c>
      <c r="E24" s="33" t="s">
        <v>330</v>
      </c>
    </row>
    <row r="25" s="98" customFormat="true" ht="75" hidden="false" customHeight="false" outlineLevel="0" collapsed="false">
      <c r="A25" s="33" t="s">
        <v>328</v>
      </c>
      <c r="B25" s="73" t="s">
        <v>109</v>
      </c>
      <c r="C25" s="103" t="n">
        <v>745.9</v>
      </c>
      <c r="D25" s="33" t="s">
        <v>338</v>
      </c>
      <c r="E25" s="33" t="s">
        <v>330</v>
      </c>
    </row>
    <row r="26" s="98" customFormat="true" ht="45" hidden="false" customHeight="false" outlineLevel="0" collapsed="false">
      <c r="A26" s="33" t="s">
        <v>340</v>
      </c>
      <c r="B26" s="101" t="s">
        <v>7</v>
      </c>
      <c r="C26" s="102" t="n">
        <v>324.1</v>
      </c>
      <c r="D26" s="33" t="s">
        <v>341</v>
      </c>
      <c r="E26" s="33" t="s">
        <v>314</v>
      </c>
    </row>
    <row r="27" s="98" customFormat="true" ht="45" hidden="false" customHeight="false" outlineLevel="0" collapsed="false">
      <c r="A27" s="33" t="s">
        <v>342</v>
      </c>
      <c r="B27" s="101" t="s">
        <v>7</v>
      </c>
      <c r="C27" s="102" t="n">
        <v>47.6</v>
      </c>
      <c r="D27" s="33" t="s">
        <v>343</v>
      </c>
      <c r="E27" s="33" t="s">
        <v>314</v>
      </c>
    </row>
    <row r="28" s="83" customFormat="true" ht="26.25" hidden="false" customHeight="true" outlineLevel="0" collapsed="false">
      <c r="A28" s="82" t="s">
        <v>344</v>
      </c>
      <c r="B28" s="82"/>
      <c r="C28" s="48" t="s">
        <v>345</v>
      </c>
      <c r="D28" s="48"/>
      <c r="E28" s="48"/>
    </row>
  </sheetData>
  <mergeCells count="3">
    <mergeCell ref="A2:E2"/>
    <mergeCell ref="A28:B28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3.85"/>
    <col collapsed="false" customWidth="true" hidden="false" outlineLevel="0" max="2" min="2" style="43" width="15.85"/>
    <col collapsed="false" customWidth="true" hidden="false" outlineLevel="0" max="3" min="3" style="50" width="13.7"/>
    <col collapsed="false" customWidth="true" hidden="false" outlineLevel="0" max="4" min="4" style="43" width="62.28"/>
    <col collapsed="false" customWidth="true" hidden="false" outlineLevel="0" max="5" min="5" style="43" width="44.7"/>
    <col collapsed="false" customWidth="true" hidden="false" outlineLevel="0" max="6" min="6" style="43" width="43.14"/>
    <col collapsed="false" customWidth="false" hidden="false" outlineLevel="0" max="8" min="7" style="43" width="9.14"/>
    <col collapsed="false" customWidth="true" hidden="false" outlineLevel="0" max="9" min="9" style="43" width="31.42"/>
    <col collapsed="false" customWidth="true" hidden="false" outlineLevel="0" max="10" min="10" style="43" width="21.42"/>
    <col collapsed="false" customWidth="false" hidden="false" outlineLevel="0" max="257" min="11" style="43" width="9.14"/>
  </cols>
  <sheetData>
    <row r="1" customFormat="false" ht="15" hidden="false" customHeight="false" outlineLevel="0" collapsed="false">
      <c r="B1" s="98"/>
      <c r="C1" s="104"/>
      <c r="D1" s="49"/>
      <c r="E1" s="49"/>
    </row>
    <row r="2" customFormat="false" ht="45.75" hidden="false" customHeight="true" outlineLevel="0" collapsed="false">
      <c r="A2" s="67" t="s">
        <v>346</v>
      </c>
      <c r="B2" s="67"/>
      <c r="C2" s="67"/>
      <c r="D2" s="67"/>
      <c r="E2" s="67"/>
    </row>
    <row r="3" customFormat="false" ht="3.75" hidden="false" customHeight="true" outlineLevel="0" collapsed="false">
      <c r="B3" s="98"/>
      <c r="C3" s="104"/>
      <c r="D3" s="49"/>
      <c r="E3" s="49"/>
    </row>
    <row r="4" customFormat="false" ht="30.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</row>
    <row r="5" customFormat="false" ht="15" hidden="false" customHeight="false" outlineLevel="0" collapsed="false">
      <c r="A5" s="10" t="n">
        <v>1</v>
      </c>
      <c r="B5" s="10" t="n">
        <v>2</v>
      </c>
      <c r="C5" s="44" t="n">
        <v>3</v>
      </c>
      <c r="D5" s="12" t="n">
        <v>4</v>
      </c>
      <c r="E5" s="10" t="n">
        <v>5</v>
      </c>
    </row>
    <row r="6" customFormat="false" ht="30" hidden="false" customHeight="false" outlineLevel="0" collapsed="false">
      <c r="A6" s="21" t="s">
        <v>347</v>
      </c>
      <c r="B6" s="19" t="s">
        <v>7</v>
      </c>
      <c r="C6" s="78" t="n">
        <v>13.3</v>
      </c>
      <c r="D6" s="21" t="s">
        <v>348</v>
      </c>
      <c r="E6" s="21" t="s">
        <v>349</v>
      </c>
    </row>
    <row r="7" customFormat="false" ht="30" hidden="false" customHeight="false" outlineLevel="0" collapsed="false">
      <c r="A7" s="21" t="s">
        <v>347</v>
      </c>
      <c r="B7" s="19" t="s">
        <v>7</v>
      </c>
      <c r="C7" s="78" t="n">
        <v>40.7</v>
      </c>
      <c r="D7" s="21" t="s">
        <v>348</v>
      </c>
      <c r="E7" s="21" t="s">
        <v>349</v>
      </c>
    </row>
    <row r="8" customFormat="false" ht="30" hidden="false" customHeight="false" outlineLevel="0" collapsed="false">
      <c r="A8" s="21" t="s">
        <v>350</v>
      </c>
      <c r="B8" s="19" t="s">
        <v>7</v>
      </c>
      <c r="C8" s="78" t="n">
        <v>296.9</v>
      </c>
      <c r="D8" s="21" t="s">
        <v>185</v>
      </c>
      <c r="E8" s="21" t="s">
        <v>349</v>
      </c>
    </row>
    <row r="9" customFormat="false" ht="30" hidden="false" customHeight="false" outlineLevel="0" collapsed="false">
      <c r="A9" s="21" t="s">
        <v>351</v>
      </c>
      <c r="B9" s="19" t="s">
        <v>7</v>
      </c>
      <c r="C9" s="78" t="n">
        <v>89.3</v>
      </c>
      <c r="D9" s="21" t="s">
        <v>352</v>
      </c>
      <c r="E9" s="21" t="s">
        <v>349</v>
      </c>
    </row>
    <row r="10" customFormat="false" ht="30" hidden="false" customHeight="false" outlineLevel="0" collapsed="false">
      <c r="A10" s="21" t="s">
        <v>353</v>
      </c>
      <c r="B10" s="19" t="s">
        <v>7</v>
      </c>
      <c r="C10" s="78" t="n">
        <v>297.2</v>
      </c>
      <c r="D10" s="21" t="s">
        <v>185</v>
      </c>
      <c r="E10" s="21" t="s">
        <v>349</v>
      </c>
    </row>
    <row r="11" customFormat="false" ht="30" hidden="false" customHeight="false" outlineLevel="0" collapsed="false">
      <c r="A11" s="21" t="s">
        <v>354</v>
      </c>
      <c r="B11" s="19" t="s">
        <v>7</v>
      </c>
      <c r="C11" s="78" t="n">
        <v>226.9</v>
      </c>
      <c r="D11" s="21" t="s">
        <v>355</v>
      </c>
      <c r="E11" s="21" t="s">
        <v>349</v>
      </c>
    </row>
    <row r="12" customFormat="false" ht="30" hidden="false" customHeight="false" outlineLevel="0" collapsed="false">
      <c r="A12" s="21" t="s">
        <v>356</v>
      </c>
      <c r="B12" s="19" t="s">
        <v>7</v>
      </c>
      <c r="C12" s="78" t="n">
        <v>132.8</v>
      </c>
      <c r="D12" s="21" t="s">
        <v>348</v>
      </c>
      <c r="E12" s="21" t="s">
        <v>349</v>
      </c>
    </row>
    <row r="13" customFormat="false" ht="30" hidden="false" customHeight="false" outlineLevel="0" collapsed="false">
      <c r="A13" s="21" t="s">
        <v>357</v>
      </c>
      <c r="B13" s="19" t="s">
        <v>7</v>
      </c>
      <c r="C13" s="78" t="n">
        <v>80</v>
      </c>
      <c r="D13" s="21" t="s">
        <v>355</v>
      </c>
      <c r="E13" s="21" t="s">
        <v>349</v>
      </c>
    </row>
    <row r="14" customFormat="false" ht="30" hidden="false" customHeight="false" outlineLevel="0" collapsed="false">
      <c r="A14" s="21" t="s">
        <v>358</v>
      </c>
      <c r="B14" s="19" t="s">
        <v>7</v>
      </c>
      <c r="C14" s="78" t="n">
        <v>260.6</v>
      </c>
      <c r="D14" s="21" t="s">
        <v>185</v>
      </c>
      <c r="E14" s="21" t="s">
        <v>349</v>
      </c>
    </row>
    <row r="15" customFormat="false" ht="30" hidden="false" customHeight="false" outlineLevel="0" collapsed="false">
      <c r="A15" s="21" t="s">
        <v>359</v>
      </c>
      <c r="B15" s="19" t="s">
        <v>7</v>
      </c>
      <c r="C15" s="78" t="n">
        <v>139</v>
      </c>
      <c r="D15" s="21" t="s">
        <v>185</v>
      </c>
      <c r="E15" s="21" t="s">
        <v>349</v>
      </c>
    </row>
    <row r="16" customFormat="false" ht="30" hidden="false" customHeight="false" outlineLevel="0" collapsed="false">
      <c r="A16" s="21" t="s">
        <v>360</v>
      </c>
      <c r="B16" s="19" t="s">
        <v>7</v>
      </c>
      <c r="C16" s="78" t="n">
        <v>13.3</v>
      </c>
      <c r="D16" s="21" t="s">
        <v>348</v>
      </c>
      <c r="E16" s="21" t="s">
        <v>349</v>
      </c>
    </row>
    <row r="17" customFormat="false" ht="30" hidden="false" customHeight="false" outlineLevel="0" collapsed="false">
      <c r="A17" s="21" t="s">
        <v>360</v>
      </c>
      <c r="B17" s="19" t="s">
        <v>7</v>
      </c>
      <c r="C17" s="78" t="n">
        <v>55.4</v>
      </c>
      <c r="D17" s="21" t="s">
        <v>348</v>
      </c>
      <c r="E17" s="21" t="s">
        <v>349</v>
      </c>
    </row>
    <row r="18" customFormat="false" ht="30" hidden="false" customHeight="false" outlineLevel="0" collapsed="false">
      <c r="A18" s="21" t="s">
        <v>361</v>
      </c>
      <c r="B18" s="19" t="s">
        <v>7</v>
      </c>
      <c r="C18" s="78" t="n">
        <v>50.2</v>
      </c>
      <c r="D18" s="21" t="s">
        <v>362</v>
      </c>
      <c r="E18" s="21" t="s">
        <v>349</v>
      </c>
    </row>
    <row r="19" customFormat="false" ht="30" hidden="false" customHeight="false" outlineLevel="0" collapsed="false">
      <c r="A19" s="21" t="s">
        <v>363</v>
      </c>
      <c r="B19" s="19" t="s">
        <v>7</v>
      </c>
      <c r="C19" s="78" t="n">
        <v>173.8</v>
      </c>
      <c r="D19" s="21" t="s">
        <v>364</v>
      </c>
      <c r="E19" s="21" t="s">
        <v>349</v>
      </c>
    </row>
    <row r="20" customFormat="false" ht="30" hidden="false" customHeight="false" outlineLevel="0" collapsed="false">
      <c r="A20" s="21" t="s">
        <v>365</v>
      </c>
      <c r="B20" s="19" t="s">
        <v>7</v>
      </c>
      <c r="C20" s="78" t="n">
        <v>7.9</v>
      </c>
      <c r="D20" s="21" t="s">
        <v>348</v>
      </c>
      <c r="E20" s="21" t="s">
        <v>349</v>
      </c>
    </row>
    <row r="21" customFormat="false" ht="30" hidden="false" customHeight="false" outlineLevel="0" collapsed="false">
      <c r="A21" s="21" t="s">
        <v>366</v>
      </c>
      <c r="B21" s="19" t="s">
        <v>7</v>
      </c>
      <c r="C21" s="78" t="n">
        <v>380</v>
      </c>
      <c r="D21" s="21" t="s">
        <v>185</v>
      </c>
      <c r="E21" s="21" t="s">
        <v>349</v>
      </c>
    </row>
    <row r="22" customFormat="false" ht="30" hidden="false" customHeight="false" outlineLevel="0" collapsed="false">
      <c r="A22" s="21" t="s">
        <v>367</v>
      </c>
      <c r="B22" s="19" t="s">
        <v>7</v>
      </c>
      <c r="C22" s="78" t="n">
        <v>149.6</v>
      </c>
      <c r="D22" s="21" t="s">
        <v>368</v>
      </c>
      <c r="E22" s="21" t="s">
        <v>349</v>
      </c>
    </row>
    <row r="23" customFormat="false" ht="30" hidden="false" customHeight="false" outlineLevel="0" collapsed="false">
      <c r="A23" s="21" t="s">
        <v>369</v>
      </c>
      <c r="B23" s="19" t="s">
        <v>7</v>
      </c>
      <c r="C23" s="78" t="n">
        <v>93.8</v>
      </c>
      <c r="D23" s="21" t="s">
        <v>348</v>
      </c>
      <c r="E23" s="21" t="s">
        <v>349</v>
      </c>
    </row>
    <row r="24" customFormat="false" ht="30" hidden="false" customHeight="false" outlineLevel="0" collapsed="false">
      <c r="A24" s="21" t="s">
        <v>370</v>
      </c>
      <c r="B24" s="19" t="s">
        <v>7</v>
      </c>
      <c r="C24" s="78" t="n">
        <v>141.5</v>
      </c>
      <c r="D24" s="21" t="s">
        <v>352</v>
      </c>
      <c r="E24" s="21" t="s">
        <v>349</v>
      </c>
    </row>
    <row r="25" customFormat="false" ht="30" hidden="false" customHeight="false" outlineLevel="0" collapsed="false">
      <c r="A25" s="21" t="s">
        <v>371</v>
      </c>
      <c r="B25" s="19" t="s">
        <v>7</v>
      </c>
      <c r="C25" s="78" t="n">
        <v>11.2</v>
      </c>
      <c r="D25" s="21" t="s">
        <v>348</v>
      </c>
      <c r="E25" s="21" t="s">
        <v>349</v>
      </c>
    </row>
    <row r="26" customFormat="false" ht="30" hidden="false" customHeight="false" outlineLevel="0" collapsed="false">
      <c r="A26" s="21" t="s">
        <v>371</v>
      </c>
      <c r="B26" s="19" t="s">
        <v>7</v>
      </c>
      <c r="C26" s="78" t="n">
        <v>12</v>
      </c>
      <c r="D26" s="105" t="s">
        <v>348</v>
      </c>
      <c r="E26" s="21" t="s">
        <v>349</v>
      </c>
    </row>
    <row r="27" customFormat="false" ht="30" hidden="false" customHeight="false" outlineLevel="0" collapsed="false">
      <c r="A27" s="21" t="s">
        <v>371</v>
      </c>
      <c r="B27" s="19" t="s">
        <v>7</v>
      </c>
      <c r="C27" s="78" t="n">
        <v>12.48</v>
      </c>
      <c r="D27" s="105" t="s">
        <v>348</v>
      </c>
      <c r="E27" s="21" t="s">
        <v>349</v>
      </c>
    </row>
    <row r="28" customFormat="false" ht="30" hidden="false" customHeight="false" outlineLevel="0" collapsed="false">
      <c r="A28" s="23" t="s">
        <v>372</v>
      </c>
      <c r="B28" s="78" t="s">
        <v>109</v>
      </c>
      <c r="C28" s="78" t="n">
        <v>482.5</v>
      </c>
      <c r="D28" s="106" t="s">
        <v>373</v>
      </c>
      <c r="E28" s="23" t="s">
        <v>374</v>
      </c>
    </row>
    <row r="29" customFormat="false" ht="30" hidden="false" customHeight="false" outlineLevel="0" collapsed="false">
      <c r="A29" s="23" t="s">
        <v>375</v>
      </c>
      <c r="B29" s="78" t="s">
        <v>109</v>
      </c>
      <c r="C29" s="78" t="n">
        <v>1739.1</v>
      </c>
      <c r="D29" s="106" t="s">
        <v>376</v>
      </c>
      <c r="E29" s="23" t="s">
        <v>374</v>
      </c>
    </row>
    <row r="30" customFormat="false" ht="30" hidden="false" customHeight="false" outlineLevel="0" collapsed="false">
      <c r="A30" s="21" t="s">
        <v>377</v>
      </c>
      <c r="B30" s="73" t="s">
        <v>109</v>
      </c>
      <c r="C30" s="78" t="n">
        <v>124</v>
      </c>
      <c r="D30" s="105" t="s">
        <v>378</v>
      </c>
      <c r="E30" s="21" t="s">
        <v>379</v>
      </c>
    </row>
    <row r="31" customFormat="false" ht="30" hidden="false" customHeight="false" outlineLevel="0" collapsed="false">
      <c r="A31" s="21" t="s">
        <v>380</v>
      </c>
      <c r="B31" s="73" t="s">
        <v>109</v>
      </c>
      <c r="C31" s="78" t="n">
        <v>179.9</v>
      </c>
      <c r="D31" s="105" t="s">
        <v>381</v>
      </c>
      <c r="E31" s="21" t="s">
        <v>379</v>
      </c>
    </row>
    <row r="32" customFormat="false" ht="30" hidden="false" customHeight="false" outlineLevel="0" collapsed="false">
      <c r="A32" s="23" t="s">
        <v>382</v>
      </c>
      <c r="B32" s="78" t="s">
        <v>109</v>
      </c>
      <c r="C32" s="78" t="n">
        <v>720</v>
      </c>
      <c r="D32" s="106" t="s">
        <v>383</v>
      </c>
      <c r="E32" s="23" t="s">
        <v>374</v>
      </c>
    </row>
    <row r="33" customFormat="false" ht="30" hidden="false" customHeight="false" outlineLevel="0" collapsed="false">
      <c r="A33" s="23" t="s">
        <v>384</v>
      </c>
      <c r="B33" s="78" t="s">
        <v>109</v>
      </c>
      <c r="C33" s="78" t="n">
        <v>303.7</v>
      </c>
      <c r="D33" s="106" t="s">
        <v>385</v>
      </c>
      <c r="E33" s="23" t="s">
        <v>374</v>
      </c>
    </row>
    <row r="34" customFormat="false" ht="30" hidden="false" customHeight="false" outlineLevel="0" collapsed="false">
      <c r="A34" s="21" t="s">
        <v>386</v>
      </c>
      <c r="B34" s="73" t="s">
        <v>7</v>
      </c>
      <c r="C34" s="78" t="n">
        <v>90.5</v>
      </c>
      <c r="D34" s="105" t="s">
        <v>387</v>
      </c>
      <c r="E34" s="21" t="s">
        <v>388</v>
      </c>
    </row>
    <row r="35" customFormat="false" ht="30" hidden="false" customHeight="false" outlineLevel="0" collapsed="false">
      <c r="A35" s="23" t="s">
        <v>389</v>
      </c>
      <c r="B35" s="78" t="s">
        <v>109</v>
      </c>
      <c r="C35" s="78" t="n">
        <v>1645</v>
      </c>
      <c r="D35" s="106" t="s">
        <v>390</v>
      </c>
      <c r="E35" s="23" t="s">
        <v>374</v>
      </c>
    </row>
    <row r="36" customFormat="false" ht="30" hidden="false" customHeight="false" outlineLevel="0" collapsed="false">
      <c r="A36" s="23" t="s">
        <v>391</v>
      </c>
      <c r="B36" s="78" t="s">
        <v>109</v>
      </c>
      <c r="C36" s="78" t="n">
        <v>1331</v>
      </c>
      <c r="D36" s="106" t="s">
        <v>390</v>
      </c>
      <c r="E36" s="23" t="s">
        <v>374</v>
      </c>
    </row>
    <row r="37" customFormat="false" ht="30" hidden="false" customHeight="false" outlineLevel="0" collapsed="false">
      <c r="A37" s="69" t="s">
        <v>392</v>
      </c>
      <c r="B37" s="73" t="s">
        <v>7</v>
      </c>
      <c r="C37" s="78" t="n">
        <v>55.4</v>
      </c>
      <c r="D37" s="107" t="s">
        <v>393</v>
      </c>
      <c r="E37" s="23" t="s">
        <v>374</v>
      </c>
    </row>
    <row r="38" customFormat="false" ht="30" hidden="false" customHeight="false" outlineLevel="0" collapsed="false">
      <c r="A38" s="23" t="s">
        <v>394</v>
      </c>
      <c r="B38" s="78" t="s">
        <v>109</v>
      </c>
      <c r="C38" s="78" t="n">
        <v>212</v>
      </c>
      <c r="D38" s="106" t="s">
        <v>390</v>
      </c>
      <c r="E38" s="23" t="s">
        <v>374</v>
      </c>
    </row>
    <row r="39" customFormat="false" ht="30" hidden="false" customHeight="false" outlineLevel="0" collapsed="false">
      <c r="A39" s="23" t="s">
        <v>395</v>
      </c>
      <c r="B39" s="78" t="s">
        <v>109</v>
      </c>
      <c r="C39" s="78" t="n">
        <v>636</v>
      </c>
      <c r="D39" s="106" t="s">
        <v>390</v>
      </c>
      <c r="E39" s="23" t="s">
        <v>374</v>
      </c>
    </row>
    <row r="40" customFormat="false" ht="45" hidden="false" customHeight="false" outlineLevel="0" collapsed="false">
      <c r="A40" s="21" t="s">
        <v>396</v>
      </c>
      <c r="B40" s="73" t="s">
        <v>7</v>
      </c>
      <c r="C40" s="78" t="n">
        <v>1240</v>
      </c>
      <c r="D40" s="105" t="s">
        <v>397</v>
      </c>
      <c r="E40" s="21" t="s">
        <v>398</v>
      </c>
    </row>
    <row r="41" customFormat="false" ht="45" hidden="false" customHeight="false" outlineLevel="0" collapsed="false">
      <c r="A41" s="69" t="s">
        <v>399</v>
      </c>
      <c r="B41" s="73" t="s">
        <v>7</v>
      </c>
      <c r="C41" s="78" t="n">
        <v>760</v>
      </c>
      <c r="D41" s="107" t="s">
        <v>397</v>
      </c>
      <c r="E41" s="21" t="s">
        <v>398</v>
      </c>
    </row>
    <row r="42" customFormat="false" ht="45" hidden="false" customHeight="false" outlineLevel="0" collapsed="false">
      <c r="A42" s="21" t="s">
        <v>400</v>
      </c>
      <c r="B42" s="73" t="s">
        <v>7</v>
      </c>
      <c r="C42" s="78" t="n">
        <v>1850</v>
      </c>
      <c r="D42" s="105" t="s">
        <v>397</v>
      </c>
      <c r="E42" s="21" t="s">
        <v>398</v>
      </c>
    </row>
    <row r="43" customFormat="false" ht="15" hidden="false" customHeight="true" outlineLevel="0" collapsed="false">
      <c r="A43" s="34" t="s">
        <v>401</v>
      </c>
      <c r="B43" s="34"/>
      <c r="C43" s="34"/>
      <c r="D43" s="34" t="s">
        <v>402</v>
      </c>
      <c r="E43" s="34"/>
    </row>
  </sheetData>
  <mergeCells count="3">
    <mergeCell ref="A2:E2"/>
    <mergeCell ref="A43:C43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3.85"/>
    <col collapsed="false" customWidth="true" hidden="false" outlineLevel="0" max="2" min="2" style="40" width="15.85"/>
    <col collapsed="false" customWidth="true" hidden="false" outlineLevel="0" max="3" min="3" style="40" width="13.7"/>
    <col collapsed="false" customWidth="true" hidden="false" outlineLevel="0" max="4" min="4" style="40" width="62.28"/>
    <col collapsed="false" customWidth="true" hidden="false" outlineLevel="0" max="5" min="5" style="40" width="45.42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71"/>
      <c r="B1" s="42"/>
      <c r="C1" s="42"/>
      <c r="D1" s="70"/>
    </row>
    <row r="2" customFormat="false" ht="50.25" hidden="false" customHeight="true" outlineLevel="0" collapsed="false">
      <c r="A2" s="67" t="s">
        <v>403</v>
      </c>
      <c r="B2" s="67"/>
      <c r="C2" s="67"/>
      <c r="D2" s="67"/>
      <c r="E2" s="67"/>
    </row>
    <row r="3" customFormat="false" ht="6" hidden="false" customHeight="true" outlineLevel="0" collapsed="false">
      <c r="B3" s="42"/>
      <c r="C3" s="42"/>
      <c r="D3" s="70"/>
    </row>
    <row r="4" s="43" customFormat="tru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s="43" customFormat="true" ht="15" hidden="false" customHeight="fals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</row>
    <row r="6" s="43" customFormat="true" ht="15" hidden="false" customHeight="false" outlineLevel="0" collapsed="false">
      <c r="A6" s="33" t="s">
        <v>404</v>
      </c>
      <c r="B6" s="19" t="s">
        <v>7</v>
      </c>
      <c r="C6" s="29" t="n">
        <v>1213.3</v>
      </c>
      <c r="D6" s="21" t="s">
        <v>405</v>
      </c>
      <c r="E6" s="108" t="s">
        <v>406</v>
      </c>
    </row>
    <row r="7" s="43" customFormat="true" ht="15" hidden="false" customHeight="false" outlineLevel="0" collapsed="false">
      <c r="A7" s="33" t="s">
        <v>407</v>
      </c>
      <c r="B7" s="19" t="s">
        <v>7</v>
      </c>
      <c r="C7" s="29" t="n">
        <v>1989.1</v>
      </c>
      <c r="D7" s="21" t="s">
        <v>405</v>
      </c>
      <c r="E7" s="108" t="s">
        <v>406</v>
      </c>
    </row>
    <row r="8" s="43" customFormat="true" ht="15" hidden="false" customHeight="false" outlineLevel="0" collapsed="false">
      <c r="A8" s="21" t="s">
        <v>408</v>
      </c>
      <c r="B8" s="19" t="s">
        <v>7</v>
      </c>
      <c r="C8" s="20" t="n">
        <v>10.8</v>
      </c>
      <c r="D8" s="21" t="s">
        <v>409</v>
      </c>
      <c r="E8" s="108" t="s">
        <v>410</v>
      </c>
    </row>
    <row r="9" s="43" customFormat="true" ht="15" hidden="false" customHeight="false" outlineLevel="0" collapsed="false">
      <c r="A9" s="21" t="s">
        <v>411</v>
      </c>
      <c r="B9" s="19" t="s">
        <v>7</v>
      </c>
      <c r="C9" s="20" t="n">
        <v>723</v>
      </c>
      <c r="D9" s="21" t="s">
        <v>412</v>
      </c>
      <c r="E9" s="108" t="s">
        <v>413</v>
      </c>
    </row>
    <row r="10" s="43" customFormat="true" ht="15" hidden="false" customHeight="false" outlineLevel="0" collapsed="false">
      <c r="A10" s="33" t="s">
        <v>414</v>
      </c>
      <c r="B10" s="19" t="s">
        <v>7</v>
      </c>
      <c r="C10" s="29" t="n">
        <v>20</v>
      </c>
      <c r="D10" s="21" t="s">
        <v>415</v>
      </c>
      <c r="E10" s="108" t="s">
        <v>416</v>
      </c>
    </row>
    <row r="11" s="43" customFormat="true" ht="15" hidden="false" customHeight="false" outlineLevel="0" collapsed="false">
      <c r="A11" s="21" t="s">
        <v>417</v>
      </c>
      <c r="B11" s="19" t="s">
        <v>7</v>
      </c>
      <c r="C11" s="20" t="n">
        <v>22.5</v>
      </c>
      <c r="D11" s="21" t="s">
        <v>415</v>
      </c>
      <c r="E11" s="108" t="s">
        <v>416</v>
      </c>
    </row>
    <row r="12" s="43" customFormat="true" ht="15" hidden="false" customHeight="false" outlineLevel="0" collapsed="false">
      <c r="A12" s="33" t="s">
        <v>418</v>
      </c>
      <c r="B12" s="19" t="s">
        <v>7</v>
      </c>
      <c r="C12" s="29" t="n">
        <v>90</v>
      </c>
      <c r="D12" s="21" t="s">
        <v>419</v>
      </c>
      <c r="E12" s="108" t="s">
        <v>420</v>
      </c>
    </row>
    <row r="13" s="43" customFormat="true" ht="15" hidden="false" customHeight="false" outlineLevel="0" collapsed="false">
      <c r="A13" s="33" t="s">
        <v>421</v>
      </c>
      <c r="B13" s="19" t="s">
        <v>7</v>
      </c>
      <c r="C13" s="29" t="n">
        <v>214.9</v>
      </c>
      <c r="D13" s="21" t="s">
        <v>405</v>
      </c>
      <c r="E13" s="108" t="s">
        <v>406</v>
      </c>
    </row>
    <row r="14" s="83" customFormat="true" ht="26.25" hidden="false" customHeight="true" outlineLevel="0" collapsed="false">
      <c r="A14" s="82" t="s">
        <v>422</v>
      </c>
      <c r="B14" s="82"/>
      <c r="C14" s="48" t="s">
        <v>423</v>
      </c>
      <c r="D14" s="48"/>
      <c r="E14" s="48"/>
    </row>
  </sheetData>
  <mergeCells count="3">
    <mergeCell ref="A2:E2"/>
    <mergeCell ref="A14:B1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3.85"/>
    <col collapsed="false" customWidth="true" hidden="false" outlineLevel="0" max="2" min="2" style="43" width="15.85"/>
    <col collapsed="false" customWidth="true" hidden="false" outlineLevel="0" max="3" min="3" style="43" width="13.7"/>
    <col collapsed="false" customWidth="true" hidden="false" outlineLevel="0" max="4" min="4" style="43" width="62.28"/>
    <col collapsed="false" customWidth="true" hidden="false" outlineLevel="0" max="5" min="5" style="43" width="44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98"/>
      <c r="C1" s="98"/>
      <c r="D1" s="49"/>
    </row>
    <row r="2" customFormat="false" ht="50.25" hidden="false" customHeight="true" outlineLevel="0" collapsed="false">
      <c r="A2" s="67" t="s">
        <v>424</v>
      </c>
      <c r="B2" s="67"/>
      <c r="C2" s="67"/>
      <c r="D2" s="67"/>
      <c r="E2" s="67"/>
    </row>
    <row r="3" customFormat="false" ht="6" hidden="false" customHeight="true" outlineLevel="0" collapsed="false">
      <c r="B3" s="98"/>
      <c r="C3" s="98"/>
      <c r="D3" s="49"/>
    </row>
    <row r="4" customFormat="fals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customFormat="false" ht="15" hidden="false" customHeight="fals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</row>
    <row r="6" customFormat="false" ht="15" hidden="false" customHeight="false" outlineLevel="0" collapsed="false">
      <c r="A6" s="21" t="s">
        <v>425</v>
      </c>
      <c r="B6" s="73" t="s">
        <v>7</v>
      </c>
      <c r="C6" s="103" t="n">
        <v>465</v>
      </c>
      <c r="D6" s="21" t="s">
        <v>426</v>
      </c>
      <c r="E6" s="108" t="s">
        <v>427</v>
      </c>
    </row>
    <row r="7" customFormat="false" ht="15" hidden="false" customHeight="false" outlineLevel="0" collapsed="false">
      <c r="A7" s="21" t="s">
        <v>428</v>
      </c>
      <c r="B7" s="73" t="s">
        <v>7</v>
      </c>
      <c r="C7" s="103" t="n">
        <v>50</v>
      </c>
      <c r="D7" s="21" t="s">
        <v>429</v>
      </c>
      <c r="E7" s="108" t="s">
        <v>430</v>
      </c>
    </row>
    <row r="8" customFormat="false" ht="15" hidden="false" customHeight="false" outlineLevel="0" collapsed="false">
      <c r="A8" s="21" t="s">
        <v>431</v>
      </c>
      <c r="B8" s="73" t="s">
        <v>7</v>
      </c>
      <c r="C8" s="103" t="n">
        <v>456</v>
      </c>
      <c r="D8" s="21" t="s">
        <v>432</v>
      </c>
      <c r="E8" s="108" t="s">
        <v>433</v>
      </c>
    </row>
    <row r="9" customFormat="false" ht="15" hidden="false" customHeight="false" outlineLevel="0" collapsed="false">
      <c r="A9" s="21" t="s">
        <v>434</v>
      </c>
      <c r="B9" s="73" t="s">
        <v>7</v>
      </c>
      <c r="C9" s="103" t="n">
        <v>100</v>
      </c>
      <c r="D9" s="21" t="s">
        <v>435</v>
      </c>
      <c r="E9" s="108" t="s">
        <v>430</v>
      </c>
    </row>
    <row r="10" customFormat="false" ht="15" hidden="false" customHeight="false" outlineLevel="0" collapsed="false">
      <c r="A10" s="21" t="s">
        <v>436</v>
      </c>
      <c r="B10" s="73" t="s">
        <v>7</v>
      </c>
      <c r="C10" s="103" t="n">
        <v>300</v>
      </c>
      <c r="D10" s="21" t="s">
        <v>437</v>
      </c>
      <c r="E10" s="108" t="s">
        <v>430</v>
      </c>
    </row>
    <row r="11" customFormat="false" ht="15" hidden="false" customHeight="false" outlineLevel="0" collapsed="false">
      <c r="A11" s="21" t="s">
        <v>438</v>
      </c>
      <c r="B11" s="73" t="s">
        <v>7</v>
      </c>
      <c r="C11" s="103" t="n">
        <v>62.5</v>
      </c>
      <c r="D11" s="21" t="s">
        <v>439</v>
      </c>
      <c r="E11" s="108" t="s">
        <v>440</v>
      </c>
    </row>
    <row r="12" customFormat="false" ht="15" hidden="false" customHeight="false" outlineLevel="0" collapsed="false">
      <c r="A12" s="21" t="s">
        <v>441</v>
      </c>
      <c r="B12" s="73" t="s">
        <v>7</v>
      </c>
      <c r="C12" s="103" t="n">
        <v>41</v>
      </c>
      <c r="D12" s="21" t="s">
        <v>442</v>
      </c>
      <c r="E12" s="108" t="s">
        <v>443</v>
      </c>
    </row>
    <row r="13" customFormat="false" ht="15" hidden="false" customHeight="false" outlineLevel="0" collapsed="false">
      <c r="A13" s="21" t="s">
        <v>444</v>
      </c>
      <c r="B13" s="73" t="s">
        <v>7</v>
      </c>
      <c r="C13" s="103" t="n">
        <v>150</v>
      </c>
      <c r="D13" s="21" t="s">
        <v>429</v>
      </c>
      <c r="E13" s="108" t="s">
        <v>445</v>
      </c>
    </row>
    <row r="14" customFormat="false" ht="15" hidden="false" customHeight="false" outlineLevel="0" collapsed="false">
      <c r="A14" s="21" t="s">
        <v>446</v>
      </c>
      <c r="B14" s="73" t="s">
        <v>7</v>
      </c>
      <c r="C14" s="103" t="n">
        <v>600</v>
      </c>
      <c r="D14" s="21" t="s">
        <v>447</v>
      </c>
      <c r="E14" s="108" t="s">
        <v>445</v>
      </c>
    </row>
    <row r="15" customFormat="false" ht="15" hidden="false" customHeight="false" outlineLevel="0" collapsed="false">
      <c r="A15" s="21" t="s">
        <v>448</v>
      </c>
      <c r="B15" s="73" t="s">
        <v>7</v>
      </c>
      <c r="C15" s="103" t="n">
        <v>370</v>
      </c>
      <c r="D15" s="21" t="s">
        <v>449</v>
      </c>
      <c r="E15" s="108" t="s">
        <v>445</v>
      </c>
    </row>
    <row r="16" s="83" customFormat="true" ht="26.25" hidden="false" customHeight="true" outlineLevel="0" collapsed="false">
      <c r="A16" s="82" t="s">
        <v>450</v>
      </c>
      <c r="B16" s="82"/>
      <c r="C16" s="48" t="s">
        <v>451</v>
      </c>
      <c r="D16" s="48"/>
      <c r="E16" s="48"/>
    </row>
  </sheetData>
  <mergeCells count="3">
    <mergeCell ref="A2:E2"/>
    <mergeCell ref="A16:B16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3.85"/>
    <col collapsed="false" customWidth="true" hidden="false" outlineLevel="0" max="2" min="2" style="43" width="15.85"/>
    <col collapsed="false" customWidth="true" hidden="false" outlineLevel="0" max="3" min="3" style="50" width="13.7"/>
    <col collapsed="false" customWidth="true" hidden="false" outlineLevel="0" max="4" min="4" style="43" width="62.28"/>
    <col collapsed="false" customWidth="true" hidden="false" outlineLevel="0" max="5" min="5" style="43" width="44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98"/>
      <c r="C1" s="104"/>
      <c r="D1" s="49"/>
      <c r="E1" s="49"/>
    </row>
    <row r="2" customFormat="false" ht="50.25" hidden="false" customHeight="true" outlineLevel="0" collapsed="false">
      <c r="A2" s="67" t="s">
        <v>452</v>
      </c>
      <c r="B2" s="67"/>
      <c r="C2" s="67"/>
      <c r="D2" s="67"/>
      <c r="E2" s="67"/>
    </row>
    <row r="3" customFormat="false" ht="6" hidden="false" customHeight="true" outlineLevel="0" collapsed="false">
      <c r="B3" s="98"/>
      <c r="C3" s="104"/>
      <c r="D3" s="49"/>
      <c r="E3" s="49"/>
    </row>
    <row r="4" customFormat="false" ht="30.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</row>
    <row r="5" customFormat="false" ht="15" hidden="false" customHeight="fals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</row>
    <row r="6" customFormat="false" ht="60" hidden="false" customHeight="false" outlineLevel="0" collapsed="false">
      <c r="A6" s="99" t="s">
        <v>453</v>
      </c>
      <c r="B6" s="46" t="s">
        <v>7</v>
      </c>
      <c r="C6" s="29" t="n">
        <v>15.4</v>
      </c>
      <c r="D6" s="99" t="s">
        <v>454</v>
      </c>
      <c r="E6" s="99" t="s">
        <v>455</v>
      </c>
    </row>
    <row r="7" customFormat="false" ht="60" hidden="false" customHeight="false" outlineLevel="0" collapsed="false">
      <c r="A7" s="99" t="s">
        <v>456</v>
      </c>
      <c r="B7" s="46" t="s">
        <v>7</v>
      </c>
      <c r="C7" s="46" t="n">
        <v>288</v>
      </c>
      <c r="D7" s="99" t="s">
        <v>457</v>
      </c>
      <c r="E7" s="99" t="s">
        <v>458</v>
      </c>
    </row>
    <row r="8" customFormat="false" ht="60" hidden="false" customHeight="false" outlineLevel="0" collapsed="false">
      <c r="A8" s="99" t="s">
        <v>456</v>
      </c>
      <c r="B8" s="46" t="s">
        <v>7</v>
      </c>
      <c r="C8" s="29" t="n">
        <v>260</v>
      </c>
      <c r="D8" s="99" t="s">
        <v>459</v>
      </c>
      <c r="E8" s="99" t="s">
        <v>458</v>
      </c>
    </row>
    <row r="9" customFormat="false" ht="45" hidden="false" customHeight="false" outlineLevel="0" collapsed="false">
      <c r="A9" s="99" t="s">
        <v>460</v>
      </c>
      <c r="B9" s="46" t="s">
        <v>7</v>
      </c>
      <c r="C9" s="29" t="n">
        <v>153</v>
      </c>
      <c r="D9" s="99" t="s">
        <v>461</v>
      </c>
      <c r="E9" s="99" t="s">
        <v>462</v>
      </c>
    </row>
    <row r="10" customFormat="false" ht="45" hidden="false" customHeight="false" outlineLevel="0" collapsed="false">
      <c r="A10" s="99" t="s">
        <v>463</v>
      </c>
      <c r="B10" s="46" t="s">
        <v>7</v>
      </c>
      <c r="C10" s="29" t="n">
        <v>3300</v>
      </c>
      <c r="D10" s="99" t="s">
        <v>464</v>
      </c>
      <c r="E10" s="99" t="s">
        <v>465</v>
      </c>
    </row>
    <row r="11" customFormat="false" ht="45" hidden="false" customHeight="false" outlineLevel="0" collapsed="false">
      <c r="A11" s="99" t="s">
        <v>463</v>
      </c>
      <c r="B11" s="46" t="s">
        <v>7</v>
      </c>
      <c r="C11" s="29" t="n">
        <v>80</v>
      </c>
      <c r="D11" s="99" t="s">
        <v>466</v>
      </c>
      <c r="E11" s="99" t="s">
        <v>465</v>
      </c>
    </row>
    <row r="12" customFormat="false" ht="60" hidden="false" customHeight="false" outlineLevel="0" collapsed="false">
      <c r="A12" s="99" t="s">
        <v>467</v>
      </c>
      <c r="B12" s="46" t="s">
        <v>7</v>
      </c>
      <c r="C12" s="29" t="n">
        <v>119.1</v>
      </c>
      <c r="D12" s="99" t="s">
        <v>468</v>
      </c>
      <c r="E12" s="99" t="s">
        <v>469</v>
      </c>
    </row>
    <row r="13" customFormat="false" ht="60" hidden="false" customHeight="false" outlineLevel="0" collapsed="false">
      <c r="A13" s="99" t="s">
        <v>467</v>
      </c>
      <c r="B13" s="46" t="s">
        <v>7</v>
      </c>
      <c r="C13" s="29" t="n">
        <v>75</v>
      </c>
      <c r="D13" s="99" t="s">
        <v>470</v>
      </c>
      <c r="E13" s="99" t="s">
        <v>471</v>
      </c>
    </row>
    <row r="14" customFormat="false" ht="60" hidden="false" customHeight="false" outlineLevel="0" collapsed="false">
      <c r="A14" s="99" t="s">
        <v>467</v>
      </c>
      <c r="B14" s="46" t="s">
        <v>7</v>
      </c>
      <c r="C14" s="29" t="n">
        <v>40</v>
      </c>
      <c r="D14" s="99" t="s">
        <v>472</v>
      </c>
      <c r="E14" s="99" t="s">
        <v>473</v>
      </c>
    </row>
    <row r="15" customFormat="false" ht="45" hidden="false" customHeight="false" outlineLevel="0" collapsed="false">
      <c r="A15" s="99" t="s">
        <v>467</v>
      </c>
      <c r="B15" s="46" t="s">
        <v>7</v>
      </c>
      <c r="C15" s="29" t="n">
        <v>12</v>
      </c>
      <c r="D15" s="99" t="s">
        <v>474</v>
      </c>
      <c r="E15" s="99" t="s">
        <v>475</v>
      </c>
    </row>
    <row r="16" customFormat="false" ht="60" hidden="false" customHeight="false" outlineLevel="0" collapsed="false">
      <c r="A16" s="99" t="s">
        <v>476</v>
      </c>
      <c r="B16" s="46" t="s">
        <v>7</v>
      </c>
      <c r="C16" s="29" t="n">
        <v>807.3</v>
      </c>
      <c r="D16" s="99" t="s">
        <v>477</v>
      </c>
      <c r="E16" s="99" t="s">
        <v>478</v>
      </c>
    </row>
    <row r="17" customFormat="false" ht="60" hidden="false" customHeight="false" outlineLevel="0" collapsed="false">
      <c r="A17" s="99" t="s">
        <v>479</v>
      </c>
      <c r="B17" s="46" t="s">
        <v>7</v>
      </c>
      <c r="C17" s="29" t="n">
        <v>71</v>
      </c>
      <c r="D17" s="99" t="s">
        <v>480</v>
      </c>
      <c r="E17" s="99" t="s">
        <v>481</v>
      </c>
    </row>
    <row r="18" customFormat="false" ht="60" hidden="false" customHeight="false" outlineLevel="0" collapsed="false">
      <c r="A18" s="99" t="s">
        <v>482</v>
      </c>
      <c r="B18" s="46" t="s">
        <v>7</v>
      </c>
      <c r="C18" s="29" t="n">
        <v>456</v>
      </c>
      <c r="D18" s="99" t="s">
        <v>480</v>
      </c>
      <c r="E18" s="99" t="s">
        <v>483</v>
      </c>
    </row>
    <row r="19" customFormat="false" ht="45" hidden="false" customHeight="false" outlineLevel="0" collapsed="false">
      <c r="A19" s="99" t="s">
        <v>484</v>
      </c>
      <c r="B19" s="46" t="s">
        <v>7</v>
      </c>
      <c r="C19" s="20" t="n">
        <v>361</v>
      </c>
      <c r="D19" s="99" t="s">
        <v>485</v>
      </c>
      <c r="E19" s="99" t="s">
        <v>486</v>
      </c>
    </row>
    <row r="20" customFormat="false" ht="45" hidden="false" customHeight="false" outlineLevel="0" collapsed="false">
      <c r="A20" s="99" t="s">
        <v>484</v>
      </c>
      <c r="B20" s="46" t="s">
        <v>7</v>
      </c>
      <c r="C20" s="29" t="n">
        <v>154</v>
      </c>
      <c r="D20" s="99" t="s">
        <v>487</v>
      </c>
      <c r="E20" s="99" t="s">
        <v>486</v>
      </c>
    </row>
    <row r="21" customFormat="false" ht="45" hidden="false" customHeight="false" outlineLevel="0" collapsed="false">
      <c r="A21" s="99" t="s">
        <v>488</v>
      </c>
      <c r="B21" s="46" t="s">
        <v>7</v>
      </c>
      <c r="C21" s="29" t="n">
        <v>45.8</v>
      </c>
      <c r="D21" s="99" t="s">
        <v>489</v>
      </c>
      <c r="E21" s="99" t="s">
        <v>490</v>
      </c>
    </row>
    <row r="22" customFormat="false" ht="45" hidden="false" customHeight="false" outlineLevel="0" collapsed="false">
      <c r="A22" s="99" t="s">
        <v>491</v>
      </c>
      <c r="B22" s="46" t="s">
        <v>7</v>
      </c>
      <c r="C22" s="29" t="n">
        <v>93.2</v>
      </c>
      <c r="D22" s="99" t="s">
        <v>492</v>
      </c>
      <c r="E22" s="99" t="s">
        <v>493</v>
      </c>
    </row>
    <row r="23" customFormat="false" ht="60" hidden="false" customHeight="false" outlineLevel="0" collapsed="false">
      <c r="A23" s="99" t="s">
        <v>494</v>
      </c>
      <c r="B23" s="46" t="s">
        <v>7</v>
      </c>
      <c r="C23" s="29" t="n">
        <v>175</v>
      </c>
      <c r="D23" s="99" t="s">
        <v>495</v>
      </c>
      <c r="E23" s="99" t="s">
        <v>496</v>
      </c>
    </row>
    <row r="24" customFormat="false" ht="45" hidden="false" customHeight="false" outlineLevel="0" collapsed="false">
      <c r="A24" s="99" t="s">
        <v>497</v>
      </c>
      <c r="B24" s="46" t="s">
        <v>7</v>
      </c>
      <c r="C24" s="29" t="n">
        <v>90</v>
      </c>
      <c r="D24" s="99" t="s">
        <v>498</v>
      </c>
      <c r="E24" s="99" t="s">
        <v>499</v>
      </c>
    </row>
    <row r="25" customFormat="false" ht="45" hidden="false" customHeight="false" outlineLevel="0" collapsed="false">
      <c r="A25" s="99" t="s">
        <v>500</v>
      </c>
      <c r="B25" s="46" t="s">
        <v>7</v>
      </c>
      <c r="C25" s="29" t="n">
        <v>146.6</v>
      </c>
      <c r="D25" s="99" t="s">
        <v>501</v>
      </c>
      <c r="E25" s="99" t="s">
        <v>502</v>
      </c>
    </row>
    <row r="26" customFormat="false" ht="45" hidden="false" customHeight="false" outlineLevel="0" collapsed="false">
      <c r="A26" s="99" t="s">
        <v>503</v>
      </c>
      <c r="B26" s="46" t="s">
        <v>7</v>
      </c>
      <c r="C26" s="29" t="n">
        <v>225.8</v>
      </c>
      <c r="D26" s="99" t="s">
        <v>504</v>
      </c>
      <c r="E26" s="99" t="s">
        <v>505</v>
      </c>
    </row>
    <row r="27" customFormat="false" ht="45" hidden="false" customHeight="false" outlineLevel="0" collapsed="false">
      <c r="A27" s="99" t="s">
        <v>506</v>
      </c>
      <c r="B27" s="46" t="s">
        <v>7</v>
      </c>
      <c r="C27" s="29" t="n">
        <v>688.6</v>
      </c>
      <c r="D27" s="99" t="s">
        <v>507</v>
      </c>
      <c r="E27" s="99" t="s">
        <v>508</v>
      </c>
    </row>
    <row r="28" customFormat="false" ht="49.5" hidden="false" customHeight="true" outlineLevel="0" collapsed="false">
      <c r="A28" s="99" t="s">
        <v>509</v>
      </c>
      <c r="B28" s="46" t="s">
        <v>7</v>
      </c>
      <c r="C28" s="29" t="n">
        <v>90</v>
      </c>
      <c r="D28" s="99" t="s">
        <v>510</v>
      </c>
      <c r="E28" s="99" t="s">
        <v>511</v>
      </c>
    </row>
    <row r="29" s="83" customFormat="true" ht="26.25" hidden="false" customHeight="true" outlineLevel="0" collapsed="false">
      <c r="A29" s="82" t="s">
        <v>512</v>
      </c>
      <c r="B29" s="82"/>
      <c r="C29" s="48" t="s">
        <v>513</v>
      </c>
      <c r="D29" s="48"/>
      <c r="E29" s="48"/>
    </row>
  </sheetData>
  <mergeCells count="3">
    <mergeCell ref="A2:E2"/>
    <mergeCell ref="A29:B29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2.7"/>
    <col collapsed="false" customWidth="true" hidden="false" outlineLevel="0" max="2" min="2" style="43" width="15.85"/>
    <col collapsed="false" customWidth="true" hidden="false" outlineLevel="0" max="3" min="3" style="43" width="13.7"/>
    <col collapsed="false" customWidth="true" hidden="false" outlineLevel="0" max="4" min="4" style="43" width="62.28"/>
    <col collapsed="false" customWidth="true" hidden="false" outlineLevel="0" max="5" min="5" style="43" width="44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98"/>
      <c r="C1" s="98"/>
      <c r="D1" s="49"/>
    </row>
    <row r="2" customFormat="false" ht="50.25" hidden="false" customHeight="true" outlineLevel="0" collapsed="false">
      <c r="A2" s="67" t="s">
        <v>514</v>
      </c>
      <c r="B2" s="67"/>
      <c r="C2" s="67"/>
      <c r="D2" s="67"/>
      <c r="E2" s="67"/>
    </row>
    <row r="3" customFormat="false" ht="6" hidden="false" customHeight="true" outlineLevel="0" collapsed="false">
      <c r="B3" s="98"/>
      <c r="C3" s="98"/>
      <c r="D3" s="49"/>
    </row>
    <row r="4" customFormat="fals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customFormat="false" ht="15" hidden="false" customHeight="fals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</row>
    <row r="6" s="49" customFormat="true" ht="30" hidden="false" customHeight="false" outlineLevel="0" collapsed="false">
      <c r="A6" s="28" t="s">
        <v>515</v>
      </c>
      <c r="B6" s="46" t="s">
        <v>7</v>
      </c>
      <c r="C6" s="29" t="n">
        <v>500</v>
      </c>
      <c r="D6" s="99" t="s">
        <v>516</v>
      </c>
      <c r="E6" s="33" t="s">
        <v>517</v>
      </c>
    </row>
    <row r="7" s="49" customFormat="true" ht="30" hidden="false" customHeight="false" outlineLevel="0" collapsed="false">
      <c r="A7" s="28" t="s">
        <v>518</v>
      </c>
      <c r="B7" s="46" t="s">
        <v>7</v>
      </c>
      <c r="C7" s="29" t="n">
        <v>302.2</v>
      </c>
      <c r="D7" s="99" t="s">
        <v>519</v>
      </c>
      <c r="E7" s="33" t="s">
        <v>520</v>
      </c>
    </row>
    <row r="8" s="49" customFormat="true" ht="30" hidden="false" customHeight="false" outlineLevel="0" collapsed="false">
      <c r="A8" s="28" t="s">
        <v>521</v>
      </c>
      <c r="B8" s="46" t="s">
        <v>7</v>
      </c>
      <c r="C8" s="29" t="n">
        <v>272</v>
      </c>
      <c r="D8" s="99" t="s">
        <v>522</v>
      </c>
      <c r="E8" s="33" t="s">
        <v>520</v>
      </c>
    </row>
    <row r="9" s="49" customFormat="true" ht="30" hidden="false" customHeight="false" outlineLevel="0" collapsed="false">
      <c r="A9" s="28" t="s">
        <v>523</v>
      </c>
      <c r="B9" s="46" t="s">
        <v>7</v>
      </c>
      <c r="C9" s="29" t="n">
        <v>1500</v>
      </c>
      <c r="D9" s="99" t="s">
        <v>524</v>
      </c>
      <c r="E9" s="33" t="s">
        <v>525</v>
      </c>
    </row>
    <row r="10" s="49" customFormat="true" ht="30" hidden="false" customHeight="false" outlineLevel="0" collapsed="false">
      <c r="A10" s="28" t="s">
        <v>526</v>
      </c>
      <c r="B10" s="46" t="s">
        <v>7</v>
      </c>
      <c r="C10" s="29" t="n">
        <v>238</v>
      </c>
      <c r="D10" s="99" t="s">
        <v>527</v>
      </c>
      <c r="E10" s="33" t="s">
        <v>525</v>
      </c>
    </row>
    <row r="11" s="49" customFormat="true" ht="30" hidden="false" customHeight="false" outlineLevel="0" collapsed="false">
      <c r="A11" s="109" t="s">
        <v>528</v>
      </c>
      <c r="B11" s="46" t="s">
        <v>7</v>
      </c>
      <c r="C11" s="29" t="n">
        <v>280</v>
      </c>
      <c r="D11" s="99" t="s">
        <v>529</v>
      </c>
      <c r="E11" s="33" t="s">
        <v>530</v>
      </c>
    </row>
    <row r="12" s="49" customFormat="true" ht="30" hidden="false" customHeight="false" outlineLevel="0" collapsed="false">
      <c r="A12" s="28" t="s">
        <v>531</v>
      </c>
      <c r="B12" s="46" t="s">
        <v>7</v>
      </c>
      <c r="C12" s="29" t="n">
        <v>321.4</v>
      </c>
      <c r="D12" s="99" t="s">
        <v>532</v>
      </c>
      <c r="E12" s="33" t="s">
        <v>533</v>
      </c>
    </row>
    <row r="13" s="49" customFormat="true" ht="30" hidden="false" customHeight="false" outlineLevel="0" collapsed="false">
      <c r="A13" s="28" t="s">
        <v>534</v>
      </c>
      <c r="B13" s="46" t="s">
        <v>7</v>
      </c>
      <c r="C13" s="29" t="n">
        <v>210.5</v>
      </c>
      <c r="D13" s="99" t="s">
        <v>535</v>
      </c>
      <c r="E13" s="33" t="s">
        <v>533</v>
      </c>
    </row>
    <row r="14" s="49" customFormat="true" ht="45" hidden="false" customHeight="false" outlineLevel="0" collapsed="false">
      <c r="A14" s="28" t="s">
        <v>536</v>
      </c>
      <c r="B14" s="46" t="s">
        <v>7</v>
      </c>
      <c r="C14" s="29" t="n">
        <v>431</v>
      </c>
      <c r="D14" s="99" t="s">
        <v>537</v>
      </c>
      <c r="E14" s="33" t="s">
        <v>538</v>
      </c>
    </row>
    <row r="15" s="49" customFormat="true" ht="30" hidden="false" customHeight="false" outlineLevel="0" collapsed="false">
      <c r="A15" s="28" t="s">
        <v>539</v>
      </c>
      <c r="B15" s="46" t="s">
        <v>7</v>
      </c>
      <c r="C15" s="29" t="n">
        <v>481.1</v>
      </c>
      <c r="D15" s="99" t="s">
        <v>527</v>
      </c>
      <c r="E15" s="33" t="s">
        <v>538</v>
      </c>
    </row>
    <row r="16" s="49" customFormat="true" ht="45" hidden="false" customHeight="false" outlineLevel="0" collapsed="false">
      <c r="A16" s="28" t="s">
        <v>540</v>
      </c>
      <c r="B16" s="46" t="s">
        <v>7</v>
      </c>
      <c r="C16" s="29" t="n">
        <v>444</v>
      </c>
      <c r="D16" s="99" t="s">
        <v>541</v>
      </c>
      <c r="E16" s="33" t="s">
        <v>538</v>
      </c>
    </row>
    <row r="17" s="49" customFormat="true" ht="30" hidden="false" customHeight="false" outlineLevel="0" collapsed="false">
      <c r="A17" s="28" t="s">
        <v>542</v>
      </c>
      <c r="B17" s="46" t="s">
        <v>7</v>
      </c>
      <c r="C17" s="29" t="n">
        <v>302</v>
      </c>
      <c r="D17" s="99" t="s">
        <v>543</v>
      </c>
      <c r="E17" s="33" t="s">
        <v>544</v>
      </c>
    </row>
    <row r="18" s="49" customFormat="true" ht="30" hidden="false" customHeight="false" outlineLevel="0" collapsed="false">
      <c r="A18" s="28" t="s">
        <v>545</v>
      </c>
      <c r="B18" s="46" t="s">
        <v>7</v>
      </c>
      <c r="C18" s="29" t="n">
        <v>143</v>
      </c>
      <c r="D18" s="99" t="s">
        <v>546</v>
      </c>
      <c r="E18" s="33" t="s">
        <v>547</v>
      </c>
    </row>
    <row r="19" s="49" customFormat="true" ht="30" hidden="false" customHeight="false" outlineLevel="0" collapsed="false">
      <c r="A19" s="28" t="s">
        <v>548</v>
      </c>
      <c r="B19" s="46" t="s">
        <v>7</v>
      </c>
      <c r="C19" s="29" t="n">
        <v>440</v>
      </c>
      <c r="D19" s="99" t="s">
        <v>549</v>
      </c>
      <c r="E19" s="33" t="s">
        <v>547</v>
      </c>
    </row>
    <row r="20" s="49" customFormat="true" ht="30" hidden="false" customHeight="false" outlineLevel="0" collapsed="false">
      <c r="A20" s="28" t="s">
        <v>550</v>
      </c>
      <c r="B20" s="46" t="s">
        <v>7</v>
      </c>
      <c r="C20" s="29" t="n">
        <v>897.3</v>
      </c>
      <c r="D20" s="99" t="s">
        <v>551</v>
      </c>
      <c r="E20" s="33" t="s">
        <v>547</v>
      </c>
    </row>
    <row r="21" s="49" customFormat="true" ht="45" hidden="false" customHeight="false" outlineLevel="0" collapsed="false">
      <c r="A21" s="28" t="s">
        <v>552</v>
      </c>
      <c r="B21" s="46" t="s">
        <v>7</v>
      </c>
      <c r="C21" s="29" t="n">
        <v>1572.6</v>
      </c>
      <c r="D21" s="99" t="s">
        <v>553</v>
      </c>
      <c r="E21" s="33" t="s">
        <v>554</v>
      </c>
    </row>
    <row r="22" s="49" customFormat="true" ht="30" hidden="false" customHeight="false" outlineLevel="0" collapsed="false">
      <c r="A22" s="109" t="s">
        <v>555</v>
      </c>
      <c r="B22" s="46" t="s">
        <v>7</v>
      </c>
      <c r="C22" s="29" t="n">
        <v>454.6</v>
      </c>
      <c r="D22" s="99" t="s">
        <v>556</v>
      </c>
      <c r="E22" s="33" t="s">
        <v>557</v>
      </c>
    </row>
    <row r="23" s="49" customFormat="true" ht="30" hidden="false" customHeight="false" outlineLevel="0" collapsed="false">
      <c r="A23" s="109" t="s">
        <v>558</v>
      </c>
      <c r="B23" s="46" t="s">
        <v>7</v>
      </c>
      <c r="C23" s="29" t="n">
        <v>443.4</v>
      </c>
      <c r="D23" s="99" t="s">
        <v>559</v>
      </c>
      <c r="E23" s="33" t="s">
        <v>533</v>
      </c>
    </row>
    <row r="24" s="83" customFormat="true" ht="26.25" hidden="false" customHeight="true" outlineLevel="0" collapsed="false">
      <c r="A24" s="82" t="s">
        <v>560</v>
      </c>
      <c r="B24" s="82"/>
      <c r="C24" s="48" t="s">
        <v>561</v>
      </c>
      <c r="D24" s="48"/>
      <c r="E24" s="48"/>
    </row>
  </sheetData>
  <mergeCells count="3">
    <mergeCell ref="A2:E2"/>
    <mergeCell ref="A24:B24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3.85"/>
    <col collapsed="false" customWidth="true" hidden="false" outlineLevel="0" max="2" min="2" style="40" width="15.85"/>
    <col collapsed="false" customWidth="true" hidden="false" outlineLevel="0" max="3" min="3" style="41" width="13.7"/>
    <col collapsed="false" customWidth="true" hidden="false" outlineLevel="0" max="4" min="4" style="40" width="62.28"/>
    <col collapsed="false" customWidth="true" hidden="false" outlineLevel="0" max="5" min="5" style="40" width="44.7"/>
    <col collapsed="false" customWidth="false" hidden="false" outlineLevel="0" max="257" min="6" style="40" width="9.14"/>
  </cols>
  <sheetData>
    <row r="2" s="42" customFormat="true" ht="50.25" hidden="false" customHeight="true" outlineLevel="0" collapsed="false">
      <c r="A2" s="9" t="s">
        <v>82</v>
      </c>
      <c r="B2" s="9"/>
      <c r="C2" s="9"/>
      <c r="D2" s="9"/>
      <c r="E2" s="9"/>
    </row>
    <row r="3" customFormat="false" ht="6" hidden="false" customHeight="true" outlineLevel="0" collapsed="false"/>
    <row r="4" s="43" customFormat="true" ht="30.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</row>
    <row r="5" s="43" customFormat="true" ht="15" hidden="false" customHeight="false" outlineLevel="0" collapsed="false">
      <c r="A5" s="10" t="n">
        <v>1</v>
      </c>
      <c r="B5" s="10" t="n">
        <v>2</v>
      </c>
      <c r="C5" s="44" t="n">
        <v>3</v>
      </c>
      <c r="D5" s="12" t="n">
        <v>4</v>
      </c>
      <c r="E5" s="10" t="n">
        <v>5</v>
      </c>
    </row>
    <row r="6" s="43" customFormat="true" ht="30" hidden="false" customHeight="false" outlineLevel="0" collapsed="false">
      <c r="A6" s="45" t="s">
        <v>83</v>
      </c>
      <c r="B6" s="46" t="s">
        <v>7</v>
      </c>
      <c r="C6" s="20" t="n">
        <v>112.1</v>
      </c>
      <c r="D6" s="25" t="s">
        <v>84</v>
      </c>
      <c r="E6" s="25" t="s">
        <v>85</v>
      </c>
    </row>
    <row r="7" s="43" customFormat="true" ht="30" hidden="false" customHeight="false" outlineLevel="0" collapsed="false">
      <c r="A7" s="45" t="s">
        <v>86</v>
      </c>
      <c r="B7" s="46" t="s">
        <v>7</v>
      </c>
      <c r="C7" s="20" t="n">
        <v>192</v>
      </c>
      <c r="D7" s="25" t="s">
        <v>87</v>
      </c>
      <c r="E7" s="25" t="s">
        <v>85</v>
      </c>
    </row>
    <row r="8" s="43" customFormat="true" ht="30" hidden="false" customHeight="false" outlineLevel="0" collapsed="false">
      <c r="A8" s="45" t="s">
        <v>88</v>
      </c>
      <c r="B8" s="46" t="s">
        <v>7</v>
      </c>
      <c r="C8" s="20" t="n">
        <v>97.3</v>
      </c>
      <c r="D8" s="25" t="s">
        <v>89</v>
      </c>
      <c r="E8" s="25" t="s">
        <v>85</v>
      </c>
    </row>
    <row r="9" s="43" customFormat="true" ht="30" hidden="false" customHeight="false" outlineLevel="0" collapsed="false">
      <c r="A9" s="45" t="s">
        <v>90</v>
      </c>
      <c r="B9" s="46" t="s">
        <v>7</v>
      </c>
      <c r="C9" s="20" t="n">
        <v>199</v>
      </c>
      <c r="D9" s="25" t="s">
        <v>91</v>
      </c>
      <c r="E9" s="25" t="s">
        <v>85</v>
      </c>
    </row>
    <row r="10" s="43" customFormat="true" ht="30" hidden="false" customHeight="false" outlineLevel="0" collapsed="false">
      <c r="A10" s="45" t="s">
        <v>92</v>
      </c>
      <c r="B10" s="46" t="s">
        <v>7</v>
      </c>
      <c r="C10" s="20" t="n">
        <v>1159</v>
      </c>
      <c r="D10" s="25" t="s">
        <v>93</v>
      </c>
      <c r="E10" s="25" t="s">
        <v>85</v>
      </c>
    </row>
    <row r="11" s="43" customFormat="true" ht="30" hidden="false" customHeight="false" outlineLevel="0" collapsed="false">
      <c r="A11" s="45" t="s">
        <v>94</v>
      </c>
      <c r="B11" s="46" t="s">
        <v>7</v>
      </c>
      <c r="C11" s="20" t="n">
        <v>320</v>
      </c>
      <c r="D11" s="25" t="s">
        <v>95</v>
      </c>
      <c r="E11" s="25" t="s">
        <v>85</v>
      </c>
    </row>
    <row r="12" s="43" customFormat="true" ht="30" hidden="false" customHeight="false" outlineLevel="0" collapsed="false">
      <c r="A12" s="45" t="s">
        <v>94</v>
      </c>
      <c r="B12" s="46" t="s">
        <v>7</v>
      </c>
      <c r="C12" s="20" t="n">
        <v>210.3</v>
      </c>
      <c r="D12" s="25" t="s">
        <v>96</v>
      </c>
      <c r="E12" s="25" t="s">
        <v>85</v>
      </c>
    </row>
    <row r="13" s="43" customFormat="true" ht="30" hidden="false" customHeight="false" outlineLevel="0" collapsed="false">
      <c r="A13" s="45" t="s">
        <v>97</v>
      </c>
      <c r="B13" s="46" t="s">
        <v>7</v>
      </c>
      <c r="C13" s="20" t="n">
        <v>121.1</v>
      </c>
      <c r="D13" s="25" t="s">
        <v>89</v>
      </c>
      <c r="E13" s="25" t="s">
        <v>85</v>
      </c>
    </row>
    <row r="14" s="43" customFormat="true" ht="30" hidden="false" customHeight="false" outlineLevel="0" collapsed="false">
      <c r="A14" s="45" t="s">
        <v>98</v>
      </c>
      <c r="B14" s="46" t="s">
        <v>7</v>
      </c>
      <c r="C14" s="20" t="n">
        <v>136.2</v>
      </c>
      <c r="D14" s="25" t="s">
        <v>91</v>
      </c>
      <c r="E14" s="25" t="s">
        <v>85</v>
      </c>
    </row>
    <row r="15" s="49" customFormat="true" ht="26.25" hidden="false" customHeight="true" outlineLevel="0" collapsed="false">
      <c r="A15" s="47" t="s">
        <v>99</v>
      </c>
      <c r="B15" s="47"/>
      <c r="C15" s="47"/>
      <c r="D15" s="48" t="s">
        <v>100</v>
      </c>
      <c r="E15" s="48"/>
    </row>
    <row r="16" s="43" customFormat="true" ht="15" hidden="false" customHeight="false" outlineLevel="0" collapsed="false">
      <c r="A16" s="50"/>
      <c r="B16" s="50"/>
      <c r="C16" s="50"/>
    </row>
    <row r="17" s="43" customFormat="true" ht="15" hidden="false" customHeight="false" outlineLevel="0" collapsed="false">
      <c r="A17" s="50"/>
      <c r="B17" s="50"/>
      <c r="C17" s="50"/>
    </row>
    <row r="18" customFormat="false" ht="21.75" hidden="false" customHeight="true" outlineLevel="0" collapsed="false">
      <c r="A18" s="41"/>
      <c r="B18" s="41"/>
    </row>
  </sheetData>
  <mergeCells count="3">
    <mergeCell ref="A2:E2"/>
    <mergeCell ref="A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51" width="43.85"/>
    <col collapsed="false" customWidth="true" hidden="false" outlineLevel="0" max="2" min="2" style="5" width="15.85"/>
    <col collapsed="false" customWidth="true" hidden="false" outlineLevel="0" max="3" min="3" style="52" width="13.7"/>
    <col collapsed="false" customWidth="true" hidden="false" outlineLevel="0" max="4" min="4" style="51" width="62.28"/>
    <col collapsed="false" customWidth="true" hidden="false" outlineLevel="0" max="5" min="5" style="5" width="44.7"/>
    <col collapsed="false" customWidth="false" hidden="false" outlineLevel="0" max="257" min="6" style="5" width="12.14"/>
  </cols>
  <sheetData>
    <row r="1" customFormat="false" ht="15.75" hidden="false" customHeight="false" outlineLevel="0" collapsed="false">
      <c r="A1" s="53"/>
      <c r="B1" s="3"/>
    </row>
    <row r="2" s="3" customFormat="true" ht="50.25" hidden="false" customHeight="true" outlineLevel="0" collapsed="false">
      <c r="A2" s="9" t="s">
        <v>101</v>
      </c>
      <c r="B2" s="9"/>
      <c r="C2" s="9"/>
      <c r="D2" s="9"/>
      <c r="E2" s="9"/>
    </row>
    <row r="3" customFormat="false" ht="6" hidden="false" customHeight="true" outlineLevel="0" collapsed="false"/>
    <row r="4" s="54" customFormat="tru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s="54" customFormat="true" ht="14.25" hidden="false" customHeight="fals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</row>
    <row r="6" s="14" customFormat="true" ht="45" hidden="false" customHeight="false" outlineLevel="0" collapsed="false">
      <c r="A6" s="57" t="s">
        <v>102</v>
      </c>
      <c r="B6" s="58" t="s">
        <v>7</v>
      </c>
      <c r="C6" s="59" t="n">
        <v>2.6</v>
      </c>
      <c r="D6" s="57" t="s">
        <v>103</v>
      </c>
      <c r="E6" s="60" t="s">
        <v>104</v>
      </c>
    </row>
    <row r="7" s="14" customFormat="true" ht="45" hidden="false" customHeight="false" outlineLevel="0" collapsed="false">
      <c r="A7" s="57" t="s">
        <v>105</v>
      </c>
      <c r="B7" s="58" t="s">
        <v>7</v>
      </c>
      <c r="C7" s="59" t="n">
        <v>137.3</v>
      </c>
      <c r="D7" s="57" t="s">
        <v>106</v>
      </c>
      <c r="E7" s="60" t="s">
        <v>104</v>
      </c>
    </row>
    <row r="8" s="14" customFormat="true" ht="45" hidden="false" customHeight="false" outlineLevel="0" collapsed="false">
      <c r="A8" s="57" t="s">
        <v>105</v>
      </c>
      <c r="B8" s="58" t="s">
        <v>7</v>
      </c>
      <c r="C8" s="59" t="n">
        <v>112.9</v>
      </c>
      <c r="D8" s="57" t="s">
        <v>107</v>
      </c>
      <c r="E8" s="60" t="s">
        <v>104</v>
      </c>
    </row>
    <row r="9" s="14" customFormat="true" ht="90" hidden="false" customHeight="false" outlineLevel="0" collapsed="false">
      <c r="A9" s="57" t="s">
        <v>108</v>
      </c>
      <c r="B9" s="58" t="s">
        <v>109</v>
      </c>
      <c r="C9" s="59" t="n">
        <v>1368</v>
      </c>
      <c r="D9" s="57" t="s">
        <v>110</v>
      </c>
      <c r="E9" s="60" t="s">
        <v>111</v>
      </c>
    </row>
    <row r="10" s="14" customFormat="true" ht="90" hidden="false" customHeight="false" outlineLevel="0" collapsed="false">
      <c r="A10" s="61" t="s">
        <v>112</v>
      </c>
      <c r="B10" s="58" t="s">
        <v>109</v>
      </c>
      <c r="C10" s="59" t="n">
        <v>3589</v>
      </c>
      <c r="D10" s="57" t="s">
        <v>110</v>
      </c>
      <c r="E10" s="60" t="s">
        <v>111</v>
      </c>
    </row>
    <row r="11" s="14" customFormat="true" ht="90" hidden="false" customHeight="false" outlineLevel="0" collapsed="false">
      <c r="A11" s="62" t="s">
        <v>113</v>
      </c>
      <c r="B11" s="63" t="s">
        <v>109</v>
      </c>
      <c r="C11" s="59" t="n">
        <v>1738.8</v>
      </c>
      <c r="D11" s="57" t="s">
        <v>114</v>
      </c>
      <c r="E11" s="60" t="s">
        <v>111</v>
      </c>
    </row>
    <row r="12" s="14" customFormat="true" ht="60" hidden="false" customHeight="false" outlineLevel="0" collapsed="false">
      <c r="A12" s="57" t="s">
        <v>115</v>
      </c>
      <c r="B12" s="64" t="s">
        <v>109</v>
      </c>
      <c r="C12" s="59" t="n">
        <v>1370.8</v>
      </c>
      <c r="D12" s="57" t="s">
        <v>116</v>
      </c>
      <c r="E12" s="60" t="s">
        <v>117</v>
      </c>
    </row>
    <row r="13" s="14" customFormat="true" ht="60" hidden="false" customHeight="false" outlineLevel="0" collapsed="false">
      <c r="A13" s="57" t="s">
        <v>115</v>
      </c>
      <c r="B13" s="58" t="s">
        <v>109</v>
      </c>
      <c r="C13" s="59" t="n">
        <v>1558.3</v>
      </c>
      <c r="D13" s="57" t="s">
        <v>118</v>
      </c>
      <c r="E13" s="60" t="s">
        <v>117</v>
      </c>
    </row>
    <row r="14" s="14" customFormat="true" ht="60" hidden="false" customHeight="false" outlineLevel="0" collapsed="false">
      <c r="A14" s="57" t="s">
        <v>115</v>
      </c>
      <c r="B14" s="64" t="s">
        <v>109</v>
      </c>
      <c r="C14" s="59" t="n">
        <v>1646.5</v>
      </c>
      <c r="D14" s="57" t="s">
        <v>119</v>
      </c>
      <c r="E14" s="60" t="s">
        <v>117</v>
      </c>
    </row>
    <row r="15" s="14" customFormat="true" ht="45" hidden="false" customHeight="false" outlineLevel="0" collapsed="false">
      <c r="A15" s="57" t="s">
        <v>120</v>
      </c>
      <c r="B15" s="58" t="s">
        <v>7</v>
      </c>
      <c r="C15" s="59" t="n">
        <v>12</v>
      </c>
      <c r="D15" s="57" t="s">
        <v>121</v>
      </c>
      <c r="E15" s="60" t="s">
        <v>104</v>
      </c>
    </row>
    <row r="16" s="14" customFormat="true" ht="45" hidden="false" customHeight="false" outlineLevel="0" collapsed="false">
      <c r="A16" s="57" t="s">
        <v>122</v>
      </c>
      <c r="B16" s="58" t="s">
        <v>7</v>
      </c>
      <c r="C16" s="59" t="n">
        <v>151</v>
      </c>
      <c r="D16" s="57" t="s">
        <v>123</v>
      </c>
      <c r="E16" s="60" t="s">
        <v>104</v>
      </c>
    </row>
    <row r="17" s="14" customFormat="true" ht="45" hidden="false" customHeight="false" outlineLevel="0" collapsed="false">
      <c r="A17" s="57" t="s">
        <v>124</v>
      </c>
      <c r="B17" s="58" t="s">
        <v>7</v>
      </c>
      <c r="C17" s="59" t="n">
        <v>455.7</v>
      </c>
      <c r="D17" s="57" t="s">
        <v>125</v>
      </c>
      <c r="E17" s="60" t="s">
        <v>104</v>
      </c>
    </row>
    <row r="18" s="14" customFormat="true" ht="45" hidden="false" customHeight="false" outlineLevel="0" collapsed="false">
      <c r="A18" s="57" t="s">
        <v>126</v>
      </c>
      <c r="B18" s="58" t="s">
        <v>7</v>
      </c>
      <c r="C18" s="59" t="n">
        <v>11</v>
      </c>
      <c r="D18" s="57" t="s">
        <v>103</v>
      </c>
      <c r="E18" s="60" t="s">
        <v>104</v>
      </c>
    </row>
    <row r="19" s="14" customFormat="true" ht="45" hidden="false" customHeight="false" outlineLevel="0" collapsed="false">
      <c r="A19" s="57" t="s">
        <v>127</v>
      </c>
      <c r="B19" s="58" t="s">
        <v>7</v>
      </c>
      <c r="C19" s="59" t="n">
        <v>60</v>
      </c>
      <c r="D19" s="57" t="s">
        <v>128</v>
      </c>
      <c r="E19" s="60" t="s">
        <v>104</v>
      </c>
    </row>
    <row r="20" s="14" customFormat="true" ht="45" hidden="false" customHeight="false" outlineLevel="0" collapsed="false">
      <c r="A20" s="57" t="s">
        <v>129</v>
      </c>
      <c r="B20" s="58" t="s">
        <v>7</v>
      </c>
      <c r="C20" s="59" t="n">
        <v>200.46</v>
      </c>
      <c r="D20" s="57" t="s">
        <v>123</v>
      </c>
      <c r="E20" s="60" t="s">
        <v>104</v>
      </c>
    </row>
    <row r="21" s="14" customFormat="true" ht="60" hidden="false" customHeight="false" outlineLevel="0" collapsed="false">
      <c r="A21" s="57" t="s">
        <v>130</v>
      </c>
      <c r="B21" s="58" t="s">
        <v>109</v>
      </c>
      <c r="C21" s="59" t="n">
        <v>2607.77</v>
      </c>
      <c r="D21" s="57" t="s">
        <v>131</v>
      </c>
      <c r="E21" s="60" t="s">
        <v>117</v>
      </c>
    </row>
    <row r="22" s="14" customFormat="true" ht="60" hidden="false" customHeight="false" outlineLevel="0" collapsed="false">
      <c r="A22" s="65" t="s">
        <v>130</v>
      </c>
      <c r="B22" s="64" t="s">
        <v>109</v>
      </c>
      <c r="C22" s="59" t="n">
        <v>260</v>
      </c>
      <c r="D22" s="57" t="s">
        <v>132</v>
      </c>
      <c r="E22" s="60" t="s">
        <v>117</v>
      </c>
    </row>
    <row r="23" s="66" customFormat="true" ht="14.25" hidden="false" customHeight="true" outlineLevel="0" collapsed="false">
      <c r="A23" s="48" t="s">
        <v>133</v>
      </c>
      <c r="B23" s="48"/>
      <c r="C23" s="48" t="s">
        <v>134</v>
      </c>
      <c r="D23" s="48"/>
      <c r="E23" s="48"/>
    </row>
  </sheetData>
  <mergeCells count="3">
    <mergeCell ref="A2:E2"/>
    <mergeCell ref="A23:B23"/>
    <mergeCell ref="C23:E2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22: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3.85"/>
    <col collapsed="false" customWidth="true" hidden="false" outlineLevel="0" max="2" min="2" style="40" width="15.85"/>
    <col collapsed="false" customWidth="true" hidden="false" outlineLevel="0" max="3" min="3" style="41" width="13.7"/>
    <col collapsed="false" customWidth="true" hidden="false" outlineLevel="0" max="4" min="4" style="40" width="62.28"/>
    <col collapsed="false" customWidth="true" hidden="false" outlineLevel="0" max="5" min="5" style="40" width="44.7"/>
    <col collapsed="false" customWidth="false" hidden="false" outlineLevel="0" max="257" min="6" style="40" width="9.14"/>
  </cols>
  <sheetData>
    <row r="2" s="42" customFormat="true" ht="50.25" hidden="false" customHeight="true" outlineLevel="0" collapsed="false">
      <c r="A2" s="67" t="s">
        <v>135</v>
      </c>
      <c r="B2" s="67"/>
      <c r="C2" s="67"/>
      <c r="D2" s="67"/>
      <c r="E2" s="67"/>
    </row>
    <row r="3" customFormat="false" ht="6" hidden="false" customHeight="true" outlineLevel="0" collapsed="false"/>
    <row r="4" s="68" customFormat="true" ht="30.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</row>
    <row r="5" s="68" customFormat="true" ht="14.25" hidden="false" customHeight="false" outlineLevel="0" collapsed="false">
      <c r="A5" s="10" t="n">
        <v>1</v>
      </c>
      <c r="B5" s="10" t="n">
        <v>2</v>
      </c>
      <c r="C5" s="44" t="n">
        <v>3</v>
      </c>
      <c r="D5" s="12" t="n">
        <v>4</v>
      </c>
      <c r="E5" s="10" t="n">
        <v>5</v>
      </c>
    </row>
    <row r="6" s="43" customFormat="true" ht="45" hidden="false" customHeight="false" outlineLevel="0" collapsed="false">
      <c r="A6" s="27" t="s">
        <v>136</v>
      </c>
      <c r="B6" s="19" t="s">
        <v>7</v>
      </c>
      <c r="C6" s="20" t="n">
        <v>1564.7</v>
      </c>
      <c r="D6" s="21" t="s">
        <v>137</v>
      </c>
      <c r="E6" s="21" t="s">
        <v>138</v>
      </c>
    </row>
    <row r="7" s="43" customFormat="true" ht="45" hidden="false" customHeight="false" outlineLevel="0" collapsed="false">
      <c r="A7" s="27" t="s">
        <v>139</v>
      </c>
      <c r="B7" s="19" t="s">
        <v>7</v>
      </c>
      <c r="C7" s="20" t="n">
        <v>8</v>
      </c>
      <c r="D7" s="33" t="s">
        <v>140</v>
      </c>
      <c r="E7" s="21" t="s">
        <v>138</v>
      </c>
    </row>
    <row r="8" s="43" customFormat="true" ht="45" hidden="false" customHeight="false" outlineLevel="0" collapsed="false">
      <c r="A8" s="27" t="s">
        <v>141</v>
      </c>
      <c r="B8" s="19" t="s">
        <v>7</v>
      </c>
      <c r="C8" s="20" t="n">
        <v>15.4</v>
      </c>
      <c r="D8" s="33" t="s">
        <v>142</v>
      </c>
      <c r="E8" s="21" t="s">
        <v>138</v>
      </c>
    </row>
    <row r="9" s="43" customFormat="true" ht="45" hidden="false" customHeight="false" outlineLevel="0" collapsed="false">
      <c r="A9" s="31" t="s">
        <v>143</v>
      </c>
      <c r="B9" s="19" t="s">
        <v>7</v>
      </c>
      <c r="C9" s="29" t="n">
        <v>92.3</v>
      </c>
      <c r="D9" s="33" t="s">
        <v>144</v>
      </c>
      <c r="E9" s="21" t="s">
        <v>138</v>
      </c>
    </row>
    <row r="10" s="43" customFormat="true" ht="45" hidden="false" customHeight="false" outlineLevel="0" collapsed="false">
      <c r="A10" s="31" t="s">
        <v>145</v>
      </c>
      <c r="B10" s="19" t="s">
        <v>7</v>
      </c>
      <c r="C10" s="29" t="n">
        <v>54</v>
      </c>
      <c r="D10" s="33" t="s">
        <v>146</v>
      </c>
      <c r="E10" s="21" t="s">
        <v>147</v>
      </c>
    </row>
    <row r="11" s="43" customFormat="true" ht="45" hidden="false" customHeight="false" outlineLevel="0" collapsed="false">
      <c r="A11" s="31" t="s">
        <v>145</v>
      </c>
      <c r="B11" s="19" t="s">
        <v>7</v>
      </c>
      <c r="C11" s="29" t="n">
        <v>421</v>
      </c>
      <c r="D11" s="33" t="s">
        <v>148</v>
      </c>
      <c r="E11" s="21" t="s">
        <v>147</v>
      </c>
    </row>
    <row r="12" s="43" customFormat="true" ht="45" hidden="false" customHeight="false" outlineLevel="0" collapsed="false">
      <c r="A12" s="31" t="s">
        <v>149</v>
      </c>
      <c r="B12" s="19" t="s">
        <v>7</v>
      </c>
      <c r="C12" s="29" t="n">
        <v>27.922</v>
      </c>
      <c r="D12" s="33" t="s">
        <v>150</v>
      </c>
      <c r="E12" s="21" t="s">
        <v>151</v>
      </c>
    </row>
    <row r="13" s="43" customFormat="true" ht="30" hidden="false" customHeight="false" outlineLevel="0" collapsed="false">
      <c r="A13" s="31" t="s">
        <v>152</v>
      </c>
      <c r="B13" s="19" t="s">
        <v>7</v>
      </c>
      <c r="C13" s="29" t="n">
        <v>210</v>
      </c>
      <c r="D13" s="33" t="s">
        <v>153</v>
      </c>
      <c r="E13" s="21" t="s">
        <v>154</v>
      </c>
    </row>
    <row r="14" s="43" customFormat="true" ht="45" hidden="false" customHeight="false" outlineLevel="0" collapsed="false">
      <c r="A14" s="31" t="s">
        <v>155</v>
      </c>
      <c r="B14" s="19" t="s">
        <v>7</v>
      </c>
      <c r="C14" s="29" t="n">
        <v>800.2</v>
      </c>
      <c r="D14" s="33" t="s">
        <v>156</v>
      </c>
      <c r="E14" s="21" t="s">
        <v>157</v>
      </c>
    </row>
    <row r="15" s="43" customFormat="true" ht="45" hidden="false" customHeight="false" outlineLevel="0" collapsed="false">
      <c r="A15" s="31" t="s">
        <v>158</v>
      </c>
      <c r="B15" s="19" t="s">
        <v>7</v>
      </c>
      <c r="C15" s="29" t="n">
        <v>602</v>
      </c>
      <c r="D15" s="33" t="s">
        <v>159</v>
      </c>
      <c r="E15" s="69" t="s">
        <v>160</v>
      </c>
    </row>
    <row r="16" s="43" customFormat="true" ht="45" hidden="false" customHeight="false" outlineLevel="0" collapsed="false">
      <c r="A16" s="31" t="s">
        <v>161</v>
      </c>
      <c r="B16" s="19" t="s">
        <v>7</v>
      </c>
      <c r="C16" s="29" t="n">
        <v>294.5</v>
      </c>
      <c r="D16" s="33" t="s">
        <v>162</v>
      </c>
      <c r="E16" s="21" t="s">
        <v>163</v>
      </c>
    </row>
    <row r="17" s="43" customFormat="true" ht="45" hidden="false" customHeight="false" outlineLevel="0" collapsed="false">
      <c r="A17" s="31" t="s">
        <v>164</v>
      </c>
      <c r="B17" s="19" t="s">
        <v>7</v>
      </c>
      <c r="C17" s="29" t="n">
        <v>1496.4</v>
      </c>
      <c r="D17" s="33" t="s">
        <v>165</v>
      </c>
      <c r="E17" s="21" t="s">
        <v>166</v>
      </c>
    </row>
    <row r="18" s="43" customFormat="true" ht="45" hidden="false" customHeight="false" outlineLevel="0" collapsed="false">
      <c r="A18" s="31" t="s">
        <v>167</v>
      </c>
      <c r="B18" s="19" t="s">
        <v>7</v>
      </c>
      <c r="C18" s="29" t="n">
        <v>646</v>
      </c>
      <c r="D18" s="33" t="s">
        <v>146</v>
      </c>
      <c r="E18" s="21" t="s">
        <v>168</v>
      </c>
    </row>
    <row r="19" s="43" customFormat="true" ht="45" hidden="false" customHeight="false" outlineLevel="0" collapsed="false">
      <c r="A19" s="31" t="s">
        <v>169</v>
      </c>
      <c r="B19" s="19" t="s">
        <v>7</v>
      </c>
      <c r="C19" s="29" t="n">
        <v>188</v>
      </c>
      <c r="D19" s="33" t="s">
        <v>170</v>
      </c>
      <c r="E19" s="21" t="s">
        <v>171</v>
      </c>
    </row>
    <row r="20" s="43" customFormat="true" ht="45" hidden="false" customHeight="false" outlineLevel="0" collapsed="false">
      <c r="A20" s="31" t="s">
        <v>172</v>
      </c>
      <c r="B20" s="19" t="s">
        <v>7</v>
      </c>
      <c r="C20" s="29" t="n">
        <v>98</v>
      </c>
      <c r="D20" s="33" t="s">
        <v>173</v>
      </c>
      <c r="E20" s="21" t="s">
        <v>171</v>
      </c>
    </row>
    <row r="21" s="43" customFormat="true" ht="45" hidden="false" customHeight="false" outlineLevel="0" collapsed="false">
      <c r="A21" s="31" t="s">
        <v>174</v>
      </c>
      <c r="B21" s="19" t="s">
        <v>7</v>
      </c>
      <c r="C21" s="29" t="n">
        <v>183</v>
      </c>
      <c r="D21" s="33" t="s">
        <v>175</v>
      </c>
      <c r="E21" s="21" t="s">
        <v>171</v>
      </c>
    </row>
    <row r="22" s="43" customFormat="true" ht="26.25" hidden="false" customHeight="true" outlineLevel="0" collapsed="false">
      <c r="A22" s="34" t="s">
        <v>176</v>
      </c>
      <c r="B22" s="34"/>
      <c r="C22" s="48" t="s">
        <v>177</v>
      </c>
      <c r="D22" s="48"/>
      <c r="E22" s="48"/>
    </row>
    <row r="23" s="70" customFormat="true" ht="18.75" hidden="false" customHeight="true" outlineLevel="0" collapsed="false">
      <c r="C23" s="41"/>
      <c r="D23" s="40"/>
    </row>
    <row r="25" customFormat="false" ht="15.75" hidden="false" customHeight="false" outlineLevel="0" collapsed="false">
      <c r="A25" s="71"/>
    </row>
  </sheetData>
  <mergeCells count="3">
    <mergeCell ref="A2:E2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43.85"/>
    <col collapsed="false" customWidth="true" hidden="false" outlineLevel="0" max="2" min="2" style="42" width="15.85"/>
    <col collapsed="false" customWidth="true" hidden="false" outlineLevel="0" max="3" min="3" style="72" width="13.7"/>
    <col collapsed="false" customWidth="true" hidden="false" outlineLevel="0" max="4" min="4" style="70" width="62.28"/>
    <col collapsed="false" customWidth="true" hidden="false" outlineLevel="0" max="5" min="5" style="70" width="44.7"/>
    <col collapsed="false" customWidth="false" hidden="false" outlineLevel="0" max="257" min="6" style="70" width="9.14"/>
  </cols>
  <sheetData>
    <row r="2" s="42" customFormat="true" ht="50.25" hidden="false" customHeight="true" outlineLevel="0" collapsed="false">
      <c r="A2" s="67" t="s">
        <v>178</v>
      </c>
      <c r="B2" s="67"/>
      <c r="C2" s="67"/>
      <c r="D2" s="67"/>
      <c r="E2" s="67"/>
    </row>
    <row r="3" s="42" customFormat="true" ht="6" hidden="false" customHeight="true" outlineLevel="0" collapsed="false">
      <c r="C3" s="72"/>
    </row>
    <row r="4" s="68" customFormat="true" ht="30.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</row>
    <row r="5" s="68" customFormat="true" ht="14.25" hidden="false" customHeight="false" outlineLevel="0" collapsed="false">
      <c r="A5" s="10" t="n">
        <v>1</v>
      </c>
      <c r="B5" s="10" t="n">
        <v>2</v>
      </c>
      <c r="C5" s="44" t="n">
        <v>3</v>
      </c>
      <c r="D5" s="12" t="n">
        <v>4</v>
      </c>
      <c r="E5" s="10" t="n">
        <v>5</v>
      </c>
    </row>
    <row r="6" s="49" customFormat="true" ht="30" hidden="false" customHeight="false" outlineLevel="0" collapsed="false">
      <c r="A6" s="27" t="s">
        <v>179</v>
      </c>
      <c r="B6" s="73" t="s">
        <v>7</v>
      </c>
      <c r="C6" s="20" t="n">
        <v>232.8</v>
      </c>
      <c r="D6" s="21" t="s">
        <v>106</v>
      </c>
      <c r="E6" s="21" t="s">
        <v>180</v>
      </c>
    </row>
    <row r="7" s="49" customFormat="true" ht="30" hidden="false" customHeight="false" outlineLevel="0" collapsed="false">
      <c r="A7" s="27" t="s">
        <v>179</v>
      </c>
      <c r="B7" s="73" t="s">
        <v>7</v>
      </c>
      <c r="C7" s="20" t="n">
        <v>94.3</v>
      </c>
      <c r="D7" s="21" t="s">
        <v>106</v>
      </c>
      <c r="E7" s="74" t="s">
        <v>180</v>
      </c>
    </row>
    <row r="8" s="49" customFormat="true" ht="30" hidden="false" customHeight="false" outlineLevel="0" collapsed="false">
      <c r="A8" s="27" t="s">
        <v>181</v>
      </c>
      <c r="B8" s="73" t="s">
        <v>7</v>
      </c>
      <c r="C8" s="20" t="n">
        <v>600</v>
      </c>
      <c r="D8" s="21" t="s">
        <v>182</v>
      </c>
      <c r="E8" s="75" t="s">
        <v>183</v>
      </c>
    </row>
    <row r="9" s="49" customFormat="true" ht="30" hidden="false" customHeight="false" outlineLevel="0" collapsed="false">
      <c r="A9" s="27" t="s">
        <v>184</v>
      </c>
      <c r="B9" s="73" t="s">
        <v>7</v>
      </c>
      <c r="C9" s="20" t="n">
        <v>1050</v>
      </c>
      <c r="D9" s="21" t="s">
        <v>106</v>
      </c>
      <c r="E9" s="74" t="s">
        <v>180</v>
      </c>
    </row>
    <row r="10" s="49" customFormat="true" ht="30" hidden="false" customHeight="false" outlineLevel="0" collapsed="false">
      <c r="A10" s="27" t="s">
        <v>184</v>
      </c>
      <c r="B10" s="76" t="s">
        <v>7</v>
      </c>
      <c r="C10" s="77" t="n">
        <v>60</v>
      </c>
      <c r="D10" s="27" t="s">
        <v>185</v>
      </c>
      <c r="E10" s="74" t="s">
        <v>180</v>
      </c>
    </row>
    <row r="11" s="49" customFormat="true" ht="30" hidden="false" customHeight="false" outlineLevel="0" collapsed="false">
      <c r="A11" s="27" t="s">
        <v>186</v>
      </c>
      <c r="B11" s="73" t="s">
        <v>7</v>
      </c>
      <c r="C11" s="20" t="n">
        <v>73.7</v>
      </c>
      <c r="D11" s="21" t="s">
        <v>106</v>
      </c>
      <c r="E11" s="21" t="s">
        <v>187</v>
      </c>
    </row>
    <row r="12" s="49" customFormat="true" ht="30" hidden="false" customHeight="false" outlineLevel="0" collapsed="false">
      <c r="A12" s="27" t="s">
        <v>188</v>
      </c>
      <c r="B12" s="76" t="s">
        <v>7</v>
      </c>
      <c r="C12" s="20" t="n">
        <v>862.4</v>
      </c>
      <c r="D12" s="27" t="s">
        <v>189</v>
      </c>
      <c r="E12" s="74" t="s">
        <v>180</v>
      </c>
    </row>
    <row r="13" s="49" customFormat="true" ht="30" hidden="false" customHeight="false" outlineLevel="0" collapsed="false">
      <c r="A13" s="27" t="s">
        <v>190</v>
      </c>
      <c r="B13" s="73" t="s">
        <v>7</v>
      </c>
      <c r="C13" s="20" t="n">
        <v>232.1</v>
      </c>
      <c r="D13" s="21" t="s">
        <v>189</v>
      </c>
      <c r="E13" s="74" t="s">
        <v>180</v>
      </c>
    </row>
    <row r="14" s="49" customFormat="true" ht="30" hidden="false" customHeight="false" outlineLevel="0" collapsed="false">
      <c r="A14" s="27" t="s">
        <v>191</v>
      </c>
      <c r="B14" s="73" t="s">
        <v>7</v>
      </c>
      <c r="C14" s="20" t="n">
        <v>699</v>
      </c>
      <c r="D14" s="21" t="s">
        <v>189</v>
      </c>
      <c r="E14" s="75" t="s">
        <v>192</v>
      </c>
    </row>
    <row r="15" s="49" customFormat="true" ht="30" hidden="false" customHeight="false" outlineLevel="0" collapsed="false">
      <c r="A15" s="27" t="s">
        <v>193</v>
      </c>
      <c r="B15" s="73" t="s">
        <v>7</v>
      </c>
      <c r="C15" s="20" t="n">
        <v>40</v>
      </c>
      <c r="D15" s="21" t="s">
        <v>185</v>
      </c>
      <c r="E15" s="74" t="s">
        <v>180</v>
      </c>
    </row>
    <row r="16" s="49" customFormat="true" ht="30" hidden="false" customHeight="false" outlineLevel="0" collapsed="false">
      <c r="A16" s="27" t="s">
        <v>194</v>
      </c>
      <c r="B16" s="73" t="s">
        <v>7</v>
      </c>
      <c r="C16" s="78" t="n">
        <v>34.1</v>
      </c>
      <c r="D16" s="21" t="s">
        <v>195</v>
      </c>
      <c r="E16" s="74" t="s">
        <v>187</v>
      </c>
    </row>
    <row r="17" s="49" customFormat="true" ht="30" hidden="false" customHeight="false" outlineLevel="0" collapsed="false">
      <c r="A17" s="21" t="s">
        <v>196</v>
      </c>
      <c r="B17" s="76" t="s">
        <v>7</v>
      </c>
      <c r="C17" s="78" t="n">
        <v>94.1</v>
      </c>
      <c r="D17" s="27" t="s">
        <v>195</v>
      </c>
      <c r="E17" s="21" t="s">
        <v>187</v>
      </c>
    </row>
    <row r="18" s="49" customFormat="true" ht="30" hidden="false" customHeight="false" outlineLevel="0" collapsed="false">
      <c r="A18" s="79" t="s">
        <v>197</v>
      </c>
      <c r="B18" s="73" t="s">
        <v>7</v>
      </c>
      <c r="C18" s="80" t="n">
        <v>170.1</v>
      </c>
      <c r="D18" s="81" t="s">
        <v>198</v>
      </c>
      <c r="E18" s="75" t="s">
        <v>199</v>
      </c>
    </row>
    <row r="19" s="83" customFormat="true" ht="26.25" hidden="false" customHeight="true" outlineLevel="0" collapsed="false">
      <c r="A19" s="82" t="s">
        <v>200</v>
      </c>
      <c r="B19" s="82"/>
      <c r="C19" s="48" t="s">
        <v>201</v>
      </c>
      <c r="D19" s="48"/>
      <c r="E19" s="48"/>
    </row>
  </sheetData>
  <mergeCells count="3">
    <mergeCell ref="A2:E2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3.85"/>
    <col collapsed="false" customWidth="true" hidden="false" outlineLevel="0" max="2" min="2" style="40" width="15.85"/>
    <col collapsed="false" customWidth="true" hidden="false" outlineLevel="0" max="3" min="3" style="41" width="13.7"/>
    <col collapsed="false" customWidth="true" hidden="false" outlineLevel="0" max="4" min="4" style="70" width="62.28"/>
    <col collapsed="false" customWidth="true" hidden="false" outlineLevel="0" max="5" min="5" style="40" width="44.7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B1" s="42"/>
      <c r="C1" s="72"/>
    </row>
    <row r="2" customFormat="false" ht="50.25" hidden="false" customHeight="true" outlineLevel="0" collapsed="false">
      <c r="A2" s="67" t="s">
        <v>202</v>
      </c>
      <c r="B2" s="67"/>
      <c r="C2" s="67"/>
      <c r="D2" s="67"/>
      <c r="E2" s="67"/>
    </row>
    <row r="3" customFormat="false" ht="6" hidden="false" customHeight="true" outlineLevel="0" collapsed="false">
      <c r="B3" s="42"/>
      <c r="C3" s="72"/>
    </row>
    <row r="4" s="83" customFormat="tru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s="83" customFormat="true" ht="14.25" hidden="false" customHeight="false" outlineLevel="0" collapsed="false">
      <c r="A5" s="55" t="n">
        <v>2</v>
      </c>
      <c r="B5" s="56" t="n">
        <v>3</v>
      </c>
      <c r="C5" s="55" t="n">
        <v>4</v>
      </c>
      <c r="D5" s="55" t="n">
        <v>5</v>
      </c>
      <c r="E5" s="84"/>
    </row>
    <row r="6" s="43" customFormat="true" ht="30" hidden="false" customHeight="false" outlineLevel="0" collapsed="false">
      <c r="A6" s="85" t="s">
        <v>203</v>
      </c>
      <c r="B6" s="86" t="s">
        <v>7</v>
      </c>
      <c r="C6" s="87" t="n">
        <v>188.1</v>
      </c>
      <c r="D6" s="57" t="s">
        <v>204</v>
      </c>
      <c r="E6" s="33" t="s">
        <v>205</v>
      </c>
    </row>
    <row r="7" s="43" customFormat="true" ht="30" hidden="false" customHeight="false" outlineLevel="0" collapsed="false">
      <c r="A7" s="85" t="s">
        <v>206</v>
      </c>
      <c r="B7" s="86" t="s">
        <v>7</v>
      </c>
      <c r="C7" s="87" t="n">
        <v>422</v>
      </c>
      <c r="D7" s="57" t="s">
        <v>207</v>
      </c>
      <c r="E7" s="33" t="s">
        <v>205</v>
      </c>
    </row>
    <row r="8" s="43" customFormat="true" ht="30" hidden="false" customHeight="false" outlineLevel="0" collapsed="false">
      <c r="A8" s="88" t="s">
        <v>208</v>
      </c>
      <c r="B8" s="86" t="s">
        <v>7</v>
      </c>
      <c r="C8" s="87" t="n">
        <v>9.6</v>
      </c>
      <c r="D8" s="57" t="s">
        <v>209</v>
      </c>
      <c r="E8" s="33" t="s">
        <v>205</v>
      </c>
    </row>
    <row r="9" s="43" customFormat="true" ht="30" hidden="false" customHeight="false" outlineLevel="0" collapsed="false">
      <c r="A9" s="85" t="s">
        <v>210</v>
      </c>
      <c r="B9" s="86" t="s">
        <v>109</v>
      </c>
      <c r="C9" s="87" t="n">
        <v>750</v>
      </c>
      <c r="D9" s="57" t="s">
        <v>211</v>
      </c>
      <c r="E9" s="89" t="s">
        <v>212</v>
      </c>
    </row>
    <row r="10" s="43" customFormat="true" ht="30" hidden="false" customHeight="false" outlineLevel="0" collapsed="false">
      <c r="A10" s="85" t="s">
        <v>213</v>
      </c>
      <c r="B10" s="86" t="s">
        <v>7</v>
      </c>
      <c r="C10" s="87" t="n">
        <v>224</v>
      </c>
      <c r="D10" s="57" t="s">
        <v>214</v>
      </c>
      <c r="E10" s="33" t="s">
        <v>205</v>
      </c>
    </row>
    <row r="11" s="43" customFormat="true" ht="30" hidden="false" customHeight="false" outlineLevel="0" collapsed="false">
      <c r="A11" s="85" t="s">
        <v>215</v>
      </c>
      <c r="B11" s="86" t="s">
        <v>7</v>
      </c>
      <c r="C11" s="87" t="n">
        <v>48.83</v>
      </c>
      <c r="D11" s="57" t="s">
        <v>216</v>
      </c>
      <c r="E11" s="33" t="s">
        <v>217</v>
      </c>
    </row>
    <row r="12" s="43" customFormat="true" ht="30" hidden="false" customHeight="false" outlineLevel="0" collapsed="false">
      <c r="A12" s="85" t="s">
        <v>218</v>
      </c>
      <c r="B12" s="86" t="s">
        <v>7</v>
      </c>
      <c r="C12" s="87" t="n">
        <v>231.96</v>
      </c>
      <c r="D12" s="57" t="s">
        <v>216</v>
      </c>
      <c r="E12" s="33" t="s">
        <v>217</v>
      </c>
    </row>
    <row r="13" s="43" customFormat="true" ht="30" hidden="false" customHeight="false" outlineLevel="0" collapsed="false">
      <c r="A13" s="85" t="s">
        <v>219</v>
      </c>
      <c r="B13" s="86" t="s">
        <v>7</v>
      </c>
      <c r="C13" s="87" t="n">
        <v>16.7</v>
      </c>
      <c r="D13" s="57" t="s">
        <v>216</v>
      </c>
      <c r="E13" s="33" t="s">
        <v>217</v>
      </c>
    </row>
    <row r="14" s="43" customFormat="true" ht="30" hidden="false" customHeight="false" outlineLevel="0" collapsed="false">
      <c r="A14" s="88" t="s">
        <v>220</v>
      </c>
      <c r="B14" s="86" t="s">
        <v>7</v>
      </c>
      <c r="C14" s="87" t="n">
        <v>102</v>
      </c>
      <c r="D14" s="57" t="s">
        <v>221</v>
      </c>
      <c r="E14" s="33" t="s">
        <v>222</v>
      </c>
    </row>
    <row r="15" s="43" customFormat="true" ht="30" hidden="false" customHeight="false" outlineLevel="0" collapsed="false">
      <c r="A15" s="88" t="s">
        <v>223</v>
      </c>
      <c r="B15" s="86" t="s">
        <v>7</v>
      </c>
      <c r="C15" s="87" t="n">
        <v>122.7</v>
      </c>
      <c r="D15" s="57" t="s">
        <v>224</v>
      </c>
      <c r="E15" s="33" t="s">
        <v>225</v>
      </c>
    </row>
    <row r="16" s="43" customFormat="true" ht="30" hidden="false" customHeight="false" outlineLevel="0" collapsed="false">
      <c r="A16" s="88" t="s">
        <v>226</v>
      </c>
      <c r="B16" s="86" t="s">
        <v>7</v>
      </c>
      <c r="C16" s="87" t="n">
        <v>1075</v>
      </c>
      <c r="D16" s="57" t="s">
        <v>227</v>
      </c>
      <c r="E16" s="33" t="s">
        <v>205</v>
      </c>
    </row>
    <row r="17" s="43" customFormat="true" ht="30" hidden="false" customHeight="false" outlineLevel="0" collapsed="false">
      <c r="A17" s="85" t="s">
        <v>228</v>
      </c>
      <c r="B17" s="86" t="s">
        <v>7</v>
      </c>
      <c r="C17" s="87" t="n">
        <v>121.2</v>
      </c>
      <c r="D17" s="57" t="s">
        <v>229</v>
      </c>
      <c r="E17" s="33" t="s">
        <v>230</v>
      </c>
    </row>
    <row r="18" s="43" customFormat="true" ht="30" hidden="false" customHeight="false" outlineLevel="0" collapsed="false">
      <c r="A18" s="85" t="s">
        <v>231</v>
      </c>
      <c r="B18" s="86" t="s">
        <v>7</v>
      </c>
      <c r="C18" s="87" t="n">
        <v>253</v>
      </c>
      <c r="D18" s="57" t="s">
        <v>232</v>
      </c>
      <c r="E18" s="33" t="s">
        <v>233</v>
      </c>
    </row>
    <row r="19" s="43" customFormat="true" ht="30" hidden="false" customHeight="false" outlineLevel="0" collapsed="false">
      <c r="A19" s="90" t="s">
        <v>234</v>
      </c>
      <c r="B19" s="86" t="s">
        <v>7</v>
      </c>
      <c r="C19" s="87" t="n">
        <v>25.8</v>
      </c>
      <c r="D19" s="57" t="s">
        <v>235</v>
      </c>
      <c r="E19" s="33" t="s">
        <v>236</v>
      </c>
    </row>
    <row r="20" s="83" customFormat="true" ht="26.25" hidden="false" customHeight="true" outlineLevel="0" collapsed="false">
      <c r="A20" s="82" t="s">
        <v>237</v>
      </c>
      <c r="B20" s="82"/>
      <c r="C20" s="48" t="s">
        <v>238</v>
      </c>
      <c r="D20" s="48"/>
      <c r="E20" s="48"/>
    </row>
    <row r="21" s="43" customFormat="true" ht="15" hidden="false" customHeight="false" outlineLevel="0" collapsed="false">
      <c r="C21" s="50"/>
      <c r="D21" s="49"/>
    </row>
    <row r="22" s="43" customFormat="true" ht="15" hidden="false" customHeight="false" outlineLevel="0" collapsed="false">
      <c r="C22" s="50"/>
      <c r="D22" s="49"/>
    </row>
  </sheetData>
  <mergeCells count="3">
    <mergeCell ref="A2:E2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3.85"/>
    <col collapsed="false" customWidth="true" hidden="false" outlineLevel="0" max="2" min="2" style="40" width="15.85"/>
    <col collapsed="false" customWidth="true" hidden="false" outlineLevel="0" max="3" min="3" style="40" width="13.7"/>
    <col collapsed="false" customWidth="true" hidden="false" outlineLevel="0" max="4" min="4" style="40" width="62.28"/>
    <col collapsed="false" customWidth="true" hidden="false" outlineLevel="0" max="5" min="5" style="40" width="44.7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B1" s="42"/>
      <c r="C1" s="42"/>
      <c r="D1" s="70"/>
    </row>
    <row r="2" customFormat="false" ht="50.25" hidden="false" customHeight="true" outlineLevel="0" collapsed="false">
      <c r="A2" s="67" t="s">
        <v>239</v>
      </c>
      <c r="B2" s="67"/>
      <c r="C2" s="67"/>
      <c r="D2" s="67"/>
      <c r="E2" s="67"/>
    </row>
    <row r="3" customFormat="false" ht="6" hidden="false" customHeight="true" outlineLevel="0" collapsed="false">
      <c r="B3" s="42"/>
      <c r="C3" s="42"/>
      <c r="D3" s="70"/>
    </row>
    <row r="4" s="83" customFormat="tru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s="83" customFormat="true" ht="14.25" hidden="false" customHeight="fals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</row>
    <row r="6" s="43" customFormat="true" ht="60" hidden="false" customHeight="false" outlineLevel="0" collapsed="false">
      <c r="A6" s="31" t="s">
        <v>240</v>
      </c>
      <c r="B6" s="19" t="s">
        <v>7</v>
      </c>
      <c r="C6" s="91" t="n">
        <v>894.8</v>
      </c>
      <c r="D6" s="33" t="s">
        <v>241</v>
      </c>
      <c r="E6" s="33" t="s">
        <v>242</v>
      </c>
    </row>
    <row r="7" s="43" customFormat="true" ht="45" hidden="false" customHeight="false" outlineLevel="0" collapsed="false">
      <c r="A7" s="92" t="s">
        <v>243</v>
      </c>
      <c r="B7" s="19" t="s">
        <v>7</v>
      </c>
      <c r="C7" s="91" t="n">
        <v>578.4</v>
      </c>
      <c r="D7" s="33" t="s">
        <v>244</v>
      </c>
      <c r="E7" s="93" t="s">
        <v>245</v>
      </c>
    </row>
    <row r="8" s="43" customFormat="true" ht="60" hidden="false" customHeight="false" outlineLevel="0" collapsed="false">
      <c r="A8" s="94" t="s">
        <v>246</v>
      </c>
      <c r="B8" s="19" t="s">
        <v>7</v>
      </c>
      <c r="C8" s="91" t="n">
        <v>190</v>
      </c>
      <c r="D8" s="33" t="s">
        <v>247</v>
      </c>
      <c r="E8" s="93" t="s">
        <v>248</v>
      </c>
    </row>
    <row r="9" s="43" customFormat="true" ht="60" hidden="false" customHeight="false" outlineLevel="0" collapsed="false">
      <c r="A9" s="92" t="s">
        <v>249</v>
      </c>
      <c r="B9" s="19" t="s">
        <v>7</v>
      </c>
      <c r="C9" s="91" t="n">
        <v>202.2</v>
      </c>
      <c r="D9" s="33" t="s">
        <v>250</v>
      </c>
      <c r="E9" s="93" t="s">
        <v>251</v>
      </c>
    </row>
    <row r="10" s="43" customFormat="true" ht="60" hidden="false" customHeight="false" outlineLevel="0" collapsed="false">
      <c r="A10" s="92" t="s">
        <v>252</v>
      </c>
      <c r="B10" s="19" t="s">
        <v>7</v>
      </c>
      <c r="C10" s="91" t="n">
        <v>377.7</v>
      </c>
      <c r="D10" s="33" t="s">
        <v>244</v>
      </c>
      <c r="E10" s="93" t="s">
        <v>253</v>
      </c>
    </row>
    <row r="11" s="43" customFormat="true" ht="60" hidden="false" customHeight="false" outlineLevel="0" collapsed="false">
      <c r="A11" s="31" t="s">
        <v>254</v>
      </c>
      <c r="B11" s="19" t="s">
        <v>7</v>
      </c>
      <c r="C11" s="91" t="n">
        <v>632.26</v>
      </c>
      <c r="D11" s="33" t="s">
        <v>244</v>
      </c>
      <c r="E11" s="93" t="s">
        <v>251</v>
      </c>
    </row>
    <row r="12" s="83" customFormat="true" ht="26.25" hidden="false" customHeight="true" outlineLevel="0" collapsed="false">
      <c r="A12" s="82" t="s">
        <v>255</v>
      </c>
      <c r="B12" s="82"/>
      <c r="C12" s="48" t="s">
        <v>256</v>
      </c>
      <c r="D12" s="48"/>
      <c r="E12" s="48"/>
    </row>
    <row r="13" s="43" customFormat="true" ht="15" hidden="false" customHeight="false" outlineLevel="0" collapsed="false"/>
  </sheetData>
  <mergeCells count="3">
    <mergeCell ref="A2:E2"/>
    <mergeCell ref="A12:B12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3.85"/>
    <col collapsed="false" customWidth="true" hidden="false" outlineLevel="0" max="2" min="2" style="40" width="15.85"/>
    <col collapsed="false" customWidth="true" hidden="false" outlineLevel="0" max="3" min="3" style="40" width="13.7"/>
    <col collapsed="false" customWidth="true" hidden="false" outlineLevel="0" max="4" min="4" style="40" width="62.28"/>
    <col collapsed="false" customWidth="true" hidden="false" outlineLevel="0" max="5" min="5" style="40" width="44.7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B1" s="42"/>
      <c r="C1" s="42"/>
      <c r="D1" s="70"/>
    </row>
    <row r="2" customFormat="false" ht="50.25" hidden="false" customHeight="true" outlineLevel="0" collapsed="false">
      <c r="A2" s="67" t="s">
        <v>257</v>
      </c>
      <c r="B2" s="67"/>
      <c r="C2" s="67"/>
      <c r="D2" s="67"/>
      <c r="E2" s="67"/>
    </row>
    <row r="3" customFormat="false" ht="6" hidden="false" customHeight="true" outlineLevel="0" collapsed="false">
      <c r="B3" s="42"/>
      <c r="C3" s="42"/>
      <c r="D3" s="70"/>
    </row>
    <row r="4" s="43" customFormat="tru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s="43" customFormat="true" ht="15" hidden="false" customHeight="false" outlineLevel="0" collapsed="false">
      <c r="A5" s="10" t="n">
        <v>1</v>
      </c>
      <c r="B5" s="10" t="n">
        <v>2</v>
      </c>
      <c r="C5" s="95" t="n">
        <v>3</v>
      </c>
      <c r="D5" s="12" t="n">
        <v>4</v>
      </c>
      <c r="E5" s="10" t="n">
        <v>5</v>
      </c>
    </row>
    <row r="6" s="43" customFormat="true" ht="30" hidden="false" customHeight="false" outlineLevel="0" collapsed="false">
      <c r="A6" s="93" t="s">
        <v>258</v>
      </c>
      <c r="B6" s="96" t="s">
        <v>109</v>
      </c>
      <c r="C6" s="29" t="n">
        <v>75.3</v>
      </c>
      <c r="D6" s="33" t="s">
        <v>259</v>
      </c>
      <c r="E6" s="74" t="s">
        <v>260</v>
      </c>
    </row>
    <row r="7" s="43" customFormat="true" ht="30" hidden="false" customHeight="false" outlineLevel="0" collapsed="false">
      <c r="A7" s="93" t="s">
        <v>261</v>
      </c>
      <c r="B7" s="96" t="s">
        <v>109</v>
      </c>
      <c r="C7" s="91" t="n">
        <v>36.37</v>
      </c>
      <c r="D7" s="33" t="s">
        <v>259</v>
      </c>
      <c r="E7" s="74" t="s">
        <v>260</v>
      </c>
    </row>
    <row r="8" s="43" customFormat="true" ht="30" hidden="false" customHeight="false" outlineLevel="0" collapsed="false">
      <c r="A8" s="93" t="s">
        <v>262</v>
      </c>
      <c r="B8" s="96" t="s">
        <v>7</v>
      </c>
      <c r="C8" s="29" t="n">
        <v>32.3</v>
      </c>
      <c r="D8" s="97" t="s">
        <v>263</v>
      </c>
      <c r="E8" s="74" t="s">
        <v>264</v>
      </c>
    </row>
    <row r="9" s="43" customFormat="true" ht="30" hidden="false" customHeight="false" outlineLevel="0" collapsed="false">
      <c r="A9" s="93" t="s">
        <v>262</v>
      </c>
      <c r="B9" s="96" t="s">
        <v>7</v>
      </c>
      <c r="C9" s="29" t="n">
        <v>12.2</v>
      </c>
      <c r="D9" s="97" t="s">
        <v>263</v>
      </c>
      <c r="E9" s="74" t="s">
        <v>264</v>
      </c>
    </row>
    <row r="10" s="43" customFormat="true" ht="30" hidden="false" customHeight="false" outlineLevel="0" collapsed="false">
      <c r="A10" s="93" t="s">
        <v>262</v>
      </c>
      <c r="B10" s="96" t="s">
        <v>7</v>
      </c>
      <c r="C10" s="29" t="n">
        <v>7.8</v>
      </c>
      <c r="D10" s="97" t="s">
        <v>263</v>
      </c>
      <c r="E10" s="74" t="s">
        <v>264</v>
      </c>
    </row>
    <row r="11" s="43" customFormat="true" ht="30" hidden="false" customHeight="false" outlineLevel="0" collapsed="false">
      <c r="A11" s="93" t="s">
        <v>265</v>
      </c>
      <c r="B11" s="96" t="s">
        <v>7</v>
      </c>
      <c r="C11" s="29" t="n">
        <v>47.6</v>
      </c>
      <c r="D11" s="97" t="s">
        <v>263</v>
      </c>
      <c r="E11" s="74" t="s">
        <v>266</v>
      </c>
    </row>
    <row r="12" s="43" customFormat="true" ht="30" hidden="false" customHeight="false" outlineLevel="0" collapsed="false">
      <c r="A12" s="93" t="s">
        <v>265</v>
      </c>
      <c r="B12" s="96" t="s">
        <v>7</v>
      </c>
      <c r="C12" s="29" t="n">
        <v>7.8</v>
      </c>
      <c r="D12" s="97" t="s">
        <v>263</v>
      </c>
      <c r="E12" s="74" t="s">
        <v>266</v>
      </c>
    </row>
    <row r="13" s="83" customFormat="true" ht="26.25" hidden="false" customHeight="true" outlineLevel="0" collapsed="false">
      <c r="A13" s="82" t="s">
        <v>267</v>
      </c>
      <c r="B13" s="82"/>
      <c r="C13" s="48" t="s">
        <v>268</v>
      </c>
      <c r="D13" s="48"/>
      <c r="E13" s="48"/>
    </row>
  </sheetData>
  <mergeCells count="3">
    <mergeCell ref="A2:E2"/>
    <mergeCell ref="A13:B13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3.85"/>
    <col collapsed="false" customWidth="true" hidden="false" outlineLevel="0" max="2" min="2" style="43" width="15.85"/>
    <col collapsed="false" customWidth="true" hidden="false" outlineLevel="0" max="3" min="3" style="43" width="13.7"/>
    <col collapsed="false" customWidth="true" hidden="false" outlineLevel="0" max="4" min="4" style="43" width="62.28"/>
    <col collapsed="false" customWidth="true" hidden="false" outlineLevel="0" max="5" min="5" style="43" width="44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98"/>
      <c r="C1" s="98"/>
      <c r="D1" s="49"/>
    </row>
    <row r="2" customFormat="false" ht="50.25" hidden="false" customHeight="true" outlineLevel="0" collapsed="false">
      <c r="A2" s="67" t="s">
        <v>269</v>
      </c>
      <c r="B2" s="67"/>
      <c r="C2" s="67"/>
      <c r="D2" s="67"/>
      <c r="E2" s="67"/>
    </row>
    <row r="3" customFormat="false" ht="6" hidden="false" customHeight="true" outlineLevel="0" collapsed="false">
      <c r="B3" s="98"/>
      <c r="C3" s="98"/>
      <c r="D3" s="49"/>
    </row>
    <row r="4" customFormat="false" ht="30.75" hidden="false" customHeight="false" outlineLevel="0" collapsed="false">
      <c r="A4" s="10" t="s">
        <v>1</v>
      </c>
      <c r="B4" s="10" t="s">
        <v>2</v>
      </c>
      <c r="C4" s="10" t="s">
        <v>3</v>
      </c>
      <c r="D4" s="12" t="s">
        <v>4</v>
      </c>
      <c r="E4" s="10" t="s">
        <v>5</v>
      </c>
    </row>
    <row r="5" customFormat="false" ht="15" hidden="false" customHeight="false" outlineLevel="0" collapsed="false">
      <c r="A5" s="10" t="n">
        <v>1</v>
      </c>
      <c r="B5" s="10" t="n">
        <v>2</v>
      </c>
      <c r="C5" s="95" t="n">
        <v>3</v>
      </c>
      <c r="D5" s="12" t="n">
        <v>4</v>
      </c>
      <c r="E5" s="10" t="n">
        <v>5</v>
      </c>
    </row>
    <row r="6" customFormat="false" ht="45" hidden="false" customHeight="false" outlineLevel="0" collapsed="false">
      <c r="A6" s="33" t="s">
        <v>270</v>
      </c>
      <c r="B6" s="19" t="s">
        <v>7</v>
      </c>
      <c r="C6" s="29" t="n">
        <v>554.5</v>
      </c>
      <c r="D6" s="33" t="s">
        <v>271</v>
      </c>
      <c r="E6" s="33" t="s">
        <v>272</v>
      </c>
    </row>
    <row r="7" customFormat="false" ht="30" hidden="false" customHeight="false" outlineLevel="0" collapsed="false">
      <c r="A7" s="33" t="s">
        <v>273</v>
      </c>
      <c r="B7" s="19" t="s">
        <v>7</v>
      </c>
      <c r="C7" s="29" t="n">
        <v>917.2</v>
      </c>
      <c r="D7" s="33" t="s">
        <v>274</v>
      </c>
      <c r="E7" s="33" t="s">
        <v>272</v>
      </c>
    </row>
    <row r="8" customFormat="false" ht="15" hidden="false" customHeight="false" outlineLevel="0" collapsed="false">
      <c r="A8" s="99" t="s">
        <v>273</v>
      </c>
      <c r="B8" s="19" t="s">
        <v>7</v>
      </c>
      <c r="C8" s="29" t="n">
        <v>49.1</v>
      </c>
      <c r="D8" s="33" t="s">
        <v>275</v>
      </c>
      <c r="E8" s="33" t="s">
        <v>272</v>
      </c>
    </row>
    <row r="9" customFormat="false" ht="30" hidden="false" customHeight="false" outlineLevel="0" collapsed="false">
      <c r="A9" s="33" t="s">
        <v>276</v>
      </c>
      <c r="B9" s="19" t="s">
        <v>7</v>
      </c>
      <c r="C9" s="29" t="n">
        <v>224.7</v>
      </c>
      <c r="D9" s="33" t="s">
        <v>277</v>
      </c>
      <c r="E9" s="33" t="s">
        <v>278</v>
      </c>
    </row>
    <row r="10" customFormat="false" ht="30" hidden="false" customHeight="false" outlineLevel="0" collapsed="false">
      <c r="A10" s="33" t="s">
        <v>279</v>
      </c>
      <c r="B10" s="19" t="s">
        <v>7</v>
      </c>
      <c r="C10" s="29" t="n">
        <v>356</v>
      </c>
      <c r="D10" s="33" t="s">
        <v>280</v>
      </c>
      <c r="E10" s="33" t="s">
        <v>281</v>
      </c>
    </row>
    <row r="11" customFormat="false" ht="15" hidden="false" customHeight="false" outlineLevel="0" collapsed="false">
      <c r="A11" s="33" t="s">
        <v>282</v>
      </c>
      <c r="B11" s="19" t="s">
        <v>7</v>
      </c>
      <c r="C11" s="29" t="n">
        <v>100</v>
      </c>
      <c r="D11" s="33" t="s">
        <v>283</v>
      </c>
      <c r="E11" s="33" t="s">
        <v>281</v>
      </c>
    </row>
    <row r="12" customFormat="false" ht="60" hidden="false" customHeight="false" outlineLevel="0" collapsed="false">
      <c r="A12" s="33" t="s">
        <v>284</v>
      </c>
      <c r="B12" s="19" t="s">
        <v>7</v>
      </c>
      <c r="C12" s="29" t="n">
        <v>153.2</v>
      </c>
      <c r="D12" s="33" t="s">
        <v>285</v>
      </c>
      <c r="E12" s="33" t="s">
        <v>286</v>
      </c>
    </row>
    <row r="13" customFormat="false" ht="60" hidden="false" customHeight="false" outlineLevel="0" collapsed="false">
      <c r="A13" s="33" t="s">
        <v>287</v>
      </c>
      <c r="B13" s="19" t="s">
        <v>7</v>
      </c>
      <c r="C13" s="29" t="n">
        <v>602</v>
      </c>
      <c r="D13" s="33" t="s">
        <v>288</v>
      </c>
      <c r="E13" s="33" t="s">
        <v>289</v>
      </c>
    </row>
    <row r="14" customFormat="false" ht="45" hidden="false" customHeight="false" outlineLevel="0" collapsed="false">
      <c r="A14" s="33" t="s">
        <v>290</v>
      </c>
      <c r="B14" s="19" t="s">
        <v>7</v>
      </c>
      <c r="C14" s="29" t="n">
        <v>1400</v>
      </c>
      <c r="D14" s="33" t="s">
        <v>291</v>
      </c>
      <c r="E14" s="33" t="s">
        <v>292</v>
      </c>
    </row>
    <row r="15" customFormat="false" ht="45" hidden="false" customHeight="false" outlineLevel="0" collapsed="false">
      <c r="A15" s="33" t="s">
        <v>293</v>
      </c>
      <c r="B15" s="19" t="s">
        <v>7</v>
      </c>
      <c r="C15" s="29" t="n">
        <v>30.6</v>
      </c>
      <c r="D15" s="33" t="s">
        <v>294</v>
      </c>
      <c r="E15" s="33" t="s">
        <v>295</v>
      </c>
    </row>
    <row r="16" customFormat="false" ht="45" hidden="false" customHeight="false" outlineLevel="0" collapsed="false">
      <c r="A16" s="33" t="s">
        <v>296</v>
      </c>
      <c r="B16" s="19" t="s">
        <v>7</v>
      </c>
      <c r="C16" s="29" t="n">
        <v>43.2</v>
      </c>
      <c r="D16" s="33" t="s">
        <v>297</v>
      </c>
      <c r="E16" s="33" t="s">
        <v>295</v>
      </c>
    </row>
    <row r="17" customFormat="false" ht="45" hidden="false" customHeight="false" outlineLevel="0" collapsed="false">
      <c r="A17" s="33" t="s">
        <v>298</v>
      </c>
      <c r="B17" s="19" t="s">
        <v>7</v>
      </c>
      <c r="C17" s="29" t="n">
        <v>42.4</v>
      </c>
      <c r="D17" s="33" t="s">
        <v>297</v>
      </c>
      <c r="E17" s="33" t="s">
        <v>295</v>
      </c>
    </row>
    <row r="18" customFormat="false" ht="45" hidden="false" customHeight="false" outlineLevel="0" collapsed="false">
      <c r="A18" s="33" t="s">
        <v>299</v>
      </c>
      <c r="B18" s="19" t="s">
        <v>7</v>
      </c>
      <c r="C18" s="29" t="n">
        <v>220</v>
      </c>
      <c r="D18" s="33" t="s">
        <v>300</v>
      </c>
      <c r="E18" s="33" t="s">
        <v>301</v>
      </c>
    </row>
    <row r="19" customFormat="false" ht="60" hidden="false" customHeight="false" outlineLevel="0" collapsed="false">
      <c r="A19" s="33" t="s">
        <v>302</v>
      </c>
      <c r="B19" s="19" t="s">
        <v>7</v>
      </c>
      <c r="C19" s="29" t="n">
        <v>979.6</v>
      </c>
      <c r="D19" s="33" t="s">
        <v>303</v>
      </c>
      <c r="E19" s="33" t="s">
        <v>304</v>
      </c>
    </row>
    <row r="20" customFormat="false" ht="30" hidden="false" customHeight="false" outlineLevel="0" collapsed="false">
      <c r="A20" s="33" t="s">
        <v>305</v>
      </c>
      <c r="B20" s="19" t="s">
        <v>7</v>
      </c>
      <c r="C20" s="29" t="n">
        <v>43.4</v>
      </c>
      <c r="D20" s="33" t="s">
        <v>306</v>
      </c>
      <c r="E20" s="33" t="s">
        <v>307</v>
      </c>
    </row>
    <row r="21" s="83" customFormat="true" ht="26.25" hidden="false" customHeight="true" outlineLevel="0" collapsed="false">
      <c r="A21" s="82" t="s">
        <v>308</v>
      </c>
      <c r="B21" s="82"/>
      <c r="C21" s="48" t="s">
        <v>309</v>
      </c>
      <c r="D21" s="48"/>
      <c r="E21" s="48"/>
    </row>
    <row r="24" customFormat="false" ht="15" hidden="false" customHeight="false" outlineLevel="0" collapsed="false">
      <c r="D24" s="43" t="n">
        <f aca="false">5715.9-5562.7</f>
        <v>153.2</v>
      </c>
    </row>
  </sheetData>
  <mergeCells count="3">
    <mergeCell ref="A2:E2"/>
    <mergeCell ref="A21:B21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7T14:24:20Z</dcterms:modified>
  <cp:revision>0</cp:revision>
  <dc:subject/>
  <dc:title/>
</cp:coreProperties>
</file>