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62">
  <si>
    <t xml:space="preserve">Інформація щодо наявних залишків лікарських засобів та медичних виробів, отриманих шляхом централізованого постачання за рахунок коштів Державного бюджету України 2015 року  за державною програмою КПКВК 2301400 "Забезпечення медичних заходів окремих державних програм та комплексних заходів програмного характеру"</t>
  </si>
  <si>
    <t xml:space="preserve"> отриманих на підставі розподілу лікарських засобів згідно наказів Департаменту охорони здоров’я ЛОДА</t>
  </si>
  <si>
    <t xml:space="preserve">станом на кінець звітного тижня 11 грудня   2016  року</t>
  </si>
  <si>
    <t xml:space="preserve">Луганський обласний клiнiчний онкологiчний диспансер</t>
  </si>
  <si>
    <t xml:space="preserve">(назва закладу)</t>
  </si>
  <si>
    <t xml:space="preserve">Постачальник </t>
  </si>
  <si>
    <t xml:space="preserve">КПКВК</t>
  </si>
  <si>
    <t xml:space="preserve">Торговельна назва</t>
  </si>
  <si>
    <t xml:space="preserve">Залишок на початок звітного тижня      (понеділок)</t>
  </si>
  <si>
    <t xml:space="preserve">Фактично використано за тиждень</t>
  </si>
  <si>
    <t xml:space="preserve">Залишок на кінець звітного тижня (неділя)</t>
  </si>
  <si>
    <t xml:space="preserve">Кількість</t>
  </si>
  <si>
    <t xml:space="preserve">Сума</t>
  </si>
  <si>
    <t xml:space="preserve">ДУО "ПОЛІТЕХМЕД"</t>
  </si>
  <si>
    <t xml:space="preserve">Мітоксантрон "ЕБЕВЕ" 20 мг</t>
  </si>
  <si>
    <t xml:space="preserve">Іриносиндан  300 мг</t>
  </si>
  <si>
    <t xml:space="preserve">Онкодокс-50 по 50 мг у фл</t>
  </si>
  <si>
    <t xml:space="preserve">Омніпак  50 мл</t>
  </si>
  <si>
    <t xml:space="preserve">Томогексол 50 мл</t>
  </si>
  <si>
    <t xml:space="preserve">ДП "Укрмедпостач"</t>
  </si>
  <si>
    <t xml:space="preserve">Золедронова кислота 0,8 мг/мл</t>
  </si>
  <si>
    <t xml:space="preserve">Трастумаб  150 мг</t>
  </si>
  <si>
    <t xml:space="preserve">Кальцію фолінат 10 мг/мл</t>
  </si>
  <si>
    <t xml:space="preserve">Мітоксантрон "ЕБЕВЕ" 2 мг/мл</t>
  </si>
  <si>
    <t xml:space="preserve">Зарсіо 48 млн ОД/0,5 мл</t>
  </si>
  <si>
    <t xml:space="preserve">Диферелін 11,25 мг</t>
  </si>
  <si>
    <t xml:space="preserve">Алвотініб 400 мг по 6 бл</t>
  </si>
  <si>
    <t xml:space="preserve">Алвотініб 400 мг по 3 бл</t>
  </si>
  <si>
    <t xml:space="preserve">Ультравіст 370 мг/мл</t>
  </si>
  <si>
    <t xml:space="preserve">Ендоксан 200 мг</t>
  </si>
  <si>
    <t xml:space="preserve">Ендоксан 500 мг</t>
  </si>
  <si>
    <t xml:space="preserve">Доцетаксел-віста 80 мг</t>
  </si>
  <si>
    <t xml:space="preserve">Доцетаксел-віста 140 мг</t>
  </si>
  <si>
    <t xml:space="preserve">Авастін 100 мг/4 мл</t>
  </si>
  <si>
    <t xml:space="preserve">Кселода 150 мг</t>
  </si>
  <si>
    <t xml:space="preserve">Авастин 400 мг</t>
  </si>
  <si>
    <t xml:space="preserve">Кселода 500 мг</t>
  </si>
  <si>
    <t xml:space="preserve">Медакса 50 мг</t>
  </si>
  <si>
    <t xml:space="preserve">Навірел 50 мг</t>
  </si>
  <si>
    <t xml:space="preserve">Золадекс 10,8 мг</t>
  </si>
  <si>
    <t xml:space="preserve">Содиофолин 400 мг</t>
  </si>
  <si>
    <t xml:space="preserve">Доксорубицин медак 10 мг</t>
  </si>
  <si>
    <t xml:space="preserve">Аромазин 25 мг № 100 табл</t>
  </si>
  <si>
    <t xml:space="preserve">Аромазин 25 мг № 30 табл</t>
  </si>
  <si>
    <t xml:space="preserve">ДП "Укрвакцина"</t>
  </si>
  <si>
    <t xml:space="preserve">Фарестон 60 мг</t>
  </si>
  <si>
    <t xml:space="preserve">Передано Луганській обласній клінічній лікарні</t>
  </si>
  <si>
    <t xml:space="preserve">Іматиніб 100мг</t>
  </si>
  <si>
    <t xml:space="preserve">Тасигна</t>
  </si>
  <si>
    <t xml:space="preserve">Передано Сєвєродонецькій міській багатопрофільній лікарні</t>
  </si>
  <si>
    <t xml:space="preserve">Дакарбазин</t>
  </si>
  <si>
    <t xml:space="preserve">Лезра</t>
  </si>
  <si>
    <t xml:space="preserve">Мітоксантрон "ЕБЕВЕ" </t>
  </si>
  <si>
    <t xml:space="preserve">Омніпак </t>
  </si>
  <si>
    <t xml:space="preserve"> Ондансетрон   4 мл</t>
  </si>
  <si>
    <t xml:space="preserve">Томогексол </t>
  </si>
  <si>
    <t xml:space="preserve">Разом</t>
  </si>
  <si>
    <t xml:space="preserve">Керівник</t>
  </si>
  <si>
    <t xml:space="preserve">В.М.Коротков</t>
  </si>
  <si>
    <t xml:space="preserve">Головний бухгалтер</t>
  </si>
  <si>
    <t xml:space="preserve">І.О.Філенко</t>
  </si>
  <si>
    <t xml:space="preserve">Виконавець: Приступ С.В. </t>
  </si>
</sst>
</file>

<file path=xl/styles.xml><?xml version="1.0" encoding="utf-8"?>
<styleSheet xmlns="http://schemas.openxmlformats.org/spreadsheetml/2006/main">
  <numFmts count="4">
    <numFmt numFmtId="164" formatCode="General"/>
    <numFmt numFmtId="165" formatCode="0.00"/>
    <numFmt numFmtId="166" formatCode="#,##0.00"/>
    <numFmt numFmtId="167" formatCode="#,##0"/>
  </numFmts>
  <fonts count="30">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2"/>
      <name val="Times New Roman"/>
      <family val="1"/>
      <charset val="204"/>
    </font>
    <font>
      <b val="true"/>
      <sz val="12"/>
      <name val="Arial Cyr"/>
      <family val="0"/>
      <charset val="204"/>
    </font>
    <font>
      <b val="true"/>
      <sz val="12"/>
      <color rgb="FF000000"/>
      <name val="Times New Roman"/>
      <family val="1"/>
      <charset val="204"/>
    </font>
    <font>
      <b val="true"/>
      <sz val="11"/>
      <name val="Times New Roman"/>
      <family val="1"/>
      <charset val="204"/>
    </font>
    <font>
      <b val="true"/>
      <sz val="10"/>
      <name val="Times New Roman"/>
      <family val="1"/>
      <charset val="204"/>
    </font>
    <font>
      <b val="true"/>
      <sz val="8"/>
      <color rgb="FF000000"/>
      <name val="Times New Roman"/>
      <family val="1"/>
      <charset val="204"/>
    </font>
    <font>
      <b val="true"/>
      <sz val="8"/>
      <name val="Times New Roman"/>
      <family val="1"/>
      <charset val="204"/>
    </font>
    <font>
      <sz val="12"/>
      <color rgb="FF000000"/>
      <name val="Times New Roman"/>
      <family val="1"/>
      <charset val="204"/>
    </font>
    <font>
      <sz val="12"/>
      <name val="Times New Roman"/>
      <family val="1"/>
      <charset val="204"/>
    </font>
    <font>
      <sz val="12"/>
      <color rgb="FF000000"/>
      <name val="Times New Roman CYR"/>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0" fillId="23"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3" fillId="24" borderId="1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6" fillId="24" borderId="14" xfId="0" applyFont="true" applyBorder="true" applyAlignment="true" applyProtection="false">
      <alignment horizontal="center" vertical="center" textRotation="0" wrapText="true" indent="0" shrinkToFit="false"/>
      <protection locked="true" hidden="false"/>
    </xf>
    <xf numFmtId="164" fontId="26" fillId="24" borderId="15" xfId="0" applyFont="true" applyBorder="true" applyAlignment="true" applyProtection="false">
      <alignment horizontal="center" vertical="center" textRotation="0" wrapText="true" indent="0" shrinkToFit="false"/>
      <protection locked="true" hidden="false"/>
    </xf>
    <xf numFmtId="164" fontId="27" fillId="24" borderId="16"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24" borderId="12" xfId="0" applyFont="true" applyBorder="true" applyAlignment="true" applyProtection="false">
      <alignment horizontal="left"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5" fontId="27" fillId="0" borderId="17" xfId="0" applyFont="true" applyBorder="true" applyAlignment="true" applyProtection="false">
      <alignment horizontal="center" vertical="center" textRotation="0" wrapText="true" indent="0" shrinkToFit="false"/>
      <protection locked="true" hidden="false"/>
    </xf>
    <xf numFmtId="166" fontId="27"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5" fontId="27" fillId="0" borderId="17" xfId="0" applyFont="true" applyBorder="true" applyAlignment="true" applyProtection="false">
      <alignment horizontal="center" vertical="center" textRotation="0" wrapText="true" indent="0" shrinkToFit="false"/>
      <protection locked="true" hidden="false"/>
    </xf>
    <xf numFmtId="164" fontId="28" fillId="24" borderId="12" xfId="0" applyFont="true" applyBorder="true" applyAlignment="true" applyProtection="false">
      <alignment horizontal="left" vertical="center" textRotation="0" wrapText="true" indent="0" shrinkToFit="false"/>
      <protection locked="true" hidden="false"/>
    </xf>
    <xf numFmtId="164" fontId="27" fillId="24" borderId="17" xfId="0" applyFont="true" applyBorder="true" applyAlignment="true" applyProtection="false">
      <alignment horizontal="center" vertical="center" textRotation="0" wrapText="true" indent="0" shrinkToFit="false"/>
      <protection locked="true" hidden="false"/>
    </xf>
    <xf numFmtId="165" fontId="27" fillId="24" borderId="17" xfId="0" applyFont="true" applyBorder="true" applyAlignment="true" applyProtection="false">
      <alignment horizontal="center" vertical="center" textRotation="0" wrapText="true" indent="0" shrinkToFit="false"/>
      <protection locked="true" hidden="false"/>
    </xf>
    <xf numFmtId="166" fontId="27" fillId="24" borderId="12"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6" fontId="27"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29" fillId="0" borderId="12" xfId="0" applyFont="true" applyBorder="true" applyAlignment="true" applyProtection="false">
      <alignment horizontal="justify"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5" fontId="29" fillId="0" borderId="17"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justify"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5" fontId="29" fillId="0" borderId="17"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5" fontId="29"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7" fontId="27" fillId="0" borderId="17" xfId="0" applyFont="true" applyBorder="true" applyAlignment="true" applyProtection="false">
      <alignment horizontal="center" vertical="center" textRotation="0" wrapText="true" indent="0" shrinkToFit="false"/>
      <protection locked="true" hidden="false"/>
    </xf>
    <xf numFmtId="166" fontId="27"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6"/>
  <sheetViews>
    <sheetView showFormulas="false" showGridLines="true" showRowColHeaders="true" showZeros="true" rightToLeft="false" tabSelected="true" showOutlineSymbols="true" defaultGridColor="true" view="normal" topLeftCell="A16" colorId="64" zoomScale="95" zoomScaleNormal="95" zoomScalePageLayoutView="100" workbookViewId="0">
      <selection pane="topLeft" activeCell="C52" activeCellId="0" sqref="C52:D56"/>
    </sheetView>
  </sheetViews>
  <sheetFormatPr defaultColWidth="8.96484375" defaultRowHeight="14.4" zeroHeight="false" outlineLevelRow="0" outlineLevelCol="0"/>
  <cols>
    <col collapsed="false" customWidth="true" hidden="false" outlineLevel="0" max="1" min="1" style="0" width="17.1"/>
    <col collapsed="false" customWidth="true" hidden="false" outlineLevel="0" max="2" min="2" style="0" width="9.43"/>
    <col collapsed="false" customWidth="true" hidden="false" outlineLevel="0" max="3" min="3" style="0" width="41.99"/>
    <col collapsed="false" customWidth="true" hidden="false" outlineLevel="0" max="4" min="4" style="0" width="13.99"/>
    <col collapsed="false" customWidth="true" hidden="false" outlineLevel="0" max="5" min="5" style="0" width="13.55"/>
    <col collapsed="false" customWidth="true" hidden="false" outlineLevel="0" max="7" min="6" style="0" width="15.1"/>
    <col collapsed="false" customWidth="true" hidden="false" outlineLevel="0" max="8" min="8" style="0" width="11.55"/>
    <col collapsed="false" customWidth="true" hidden="false" outlineLevel="0" max="9" min="9" style="0" width="15.99"/>
  </cols>
  <sheetData>
    <row r="1" customFormat="false" ht="52.5" hidden="false" customHeight="true" outlineLevel="0" collapsed="false">
      <c r="B1" s="1" t="s">
        <v>0</v>
      </c>
      <c r="C1" s="1"/>
      <c r="D1" s="1"/>
      <c r="E1" s="1"/>
      <c r="F1" s="1"/>
      <c r="G1" s="1"/>
      <c r="H1" s="1"/>
      <c r="I1" s="1"/>
      <c r="J1" s="2"/>
      <c r="K1" s="2"/>
      <c r="L1" s="2"/>
      <c r="M1" s="2"/>
      <c r="N1" s="2"/>
      <c r="O1" s="2"/>
      <c r="P1" s="2"/>
      <c r="Q1" s="2"/>
      <c r="R1" s="2"/>
      <c r="S1" s="2"/>
      <c r="T1" s="2"/>
      <c r="U1" s="2"/>
      <c r="V1" s="2"/>
      <c r="W1" s="2"/>
    </row>
    <row r="2" customFormat="false" ht="21" hidden="false" customHeight="true" outlineLevel="0" collapsed="false">
      <c r="B2" s="3" t="s">
        <v>1</v>
      </c>
      <c r="C2" s="3"/>
      <c r="D2" s="3"/>
      <c r="E2" s="3"/>
      <c r="F2" s="3"/>
      <c r="G2" s="3"/>
      <c r="H2" s="3"/>
      <c r="I2" s="3"/>
      <c r="J2" s="2"/>
      <c r="K2" s="2"/>
      <c r="L2" s="2"/>
      <c r="M2" s="2"/>
      <c r="N2" s="2"/>
      <c r="O2" s="2"/>
      <c r="P2" s="2"/>
      <c r="Q2" s="2"/>
      <c r="R2" s="2"/>
      <c r="S2" s="2"/>
      <c r="T2" s="2"/>
      <c r="U2" s="2"/>
      <c r="V2" s="2"/>
      <c r="W2" s="2"/>
    </row>
    <row r="3" customFormat="false" ht="30" hidden="false" customHeight="true" outlineLevel="0" collapsed="false">
      <c r="B3" s="4" t="s">
        <v>2</v>
      </c>
      <c r="C3" s="4"/>
      <c r="D3" s="4"/>
      <c r="E3" s="4"/>
      <c r="F3" s="4"/>
      <c r="G3" s="4"/>
      <c r="H3" s="4"/>
      <c r="I3" s="4"/>
    </row>
    <row r="4" customFormat="false" ht="33" hidden="false" customHeight="true" outlineLevel="0" collapsed="false">
      <c r="B4" s="4" t="s">
        <v>3</v>
      </c>
      <c r="C4" s="4"/>
      <c r="D4" s="4"/>
      <c r="E4" s="4"/>
      <c r="F4" s="4"/>
      <c r="G4" s="4"/>
      <c r="H4" s="4"/>
      <c r="I4" s="4"/>
    </row>
    <row r="5" customFormat="false" ht="25.5" hidden="false" customHeight="true" outlineLevel="0" collapsed="false">
      <c r="B5" s="5" t="s">
        <v>4</v>
      </c>
      <c r="C5" s="5"/>
      <c r="D5" s="5"/>
      <c r="E5" s="5"/>
      <c r="F5" s="5"/>
      <c r="G5" s="5"/>
      <c r="H5" s="5"/>
      <c r="I5" s="5"/>
    </row>
    <row r="6" customFormat="false" ht="39.75" hidden="false" customHeight="true" outlineLevel="0" collapsed="false">
      <c r="A6" s="6" t="s">
        <v>5</v>
      </c>
      <c r="B6" s="6" t="s">
        <v>6</v>
      </c>
      <c r="C6" s="7" t="s">
        <v>7</v>
      </c>
      <c r="D6" s="8" t="s">
        <v>8</v>
      </c>
      <c r="E6" s="8"/>
      <c r="F6" s="9" t="s">
        <v>9</v>
      </c>
      <c r="G6" s="9"/>
      <c r="H6" s="8" t="s">
        <v>10</v>
      </c>
      <c r="I6" s="8"/>
    </row>
    <row r="7" customFormat="false" ht="27.75" hidden="false" customHeight="true" outlineLevel="0" collapsed="false">
      <c r="A7" s="6"/>
      <c r="B7" s="6"/>
      <c r="C7" s="7"/>
      <c r="D7" s="10" t="s">
        <v>11</v>
      </c>
      <c r="E7" s="7" t="s">
        <v>12</v>
      </c>
      <c r="F7" s="10" t="s">
        <v>11</v>
      </c>
      <c r="G7" s="7" t="s">
        <v>12</v>
      </c>
      <c r="H7" s="7" t="s">
        <v>11</v>
      </c>
      <c r="I7" s="7" t="s">
        <v>12</v>
      </c>
    </row>
    <row r="8" customFormat="false" ht="14.4" hidden="false" customHeight="false" outlineLevel="0" collapsed="false">
      <c r="A8" s="11" t="n">
        <v>1</v>
      </c>
      <c r="B8" s="12" t="n">
        <v>2</v>
      </c>
      <c r="C8" s="13" t="n">
        <v>3</v>
      </c>
      <c r="D8" s="13" t="n">
        <v>4</v>
      </c>
      <c r="E8" s="13" t="n">
        <v>5</v>
      </c>
      <c r="F8" s="13" t="n">
        <v>6</v>
      </c>
      <c r="G8" s="13" t="n">
        <v>7</v>
      </c>
      <c r="H8" s="14" t="n">
        <v>8</v>
      </c>
      <c r="I8" s="14" t="n">
        <v>9</v>
      </c>
    </row>
    <row r="9" customFormat="false" ht="39.75" hidden="false" customHeight="true" outlineLevel="0" collapsed="false">
      <c r="A9" s="15" t="s">
        <v>13</v>
      </c>
      <c r="B9" s="16" t="n">
        <v>2301400</v>
      </c>
      <c r="C9" s="17" t="s">
        <v>14</v>
      </c>
      <c r="D9" s="18" t="n">
        <v>20</v>
      </c>
      <c r="E9" s="19" t="n">
        <f aca="false">856*D9</f>
        <v>17120</v>
      </c>
      <c r="F9" s="18" t="n">
        <v>1</v>
      </c>
      <c r="G9" s="19" t="n">
        <f aca="false">856*F9</f>
        <v>856</v>
      </c>
      <c r="H9" s="18" t="n">
        <f aca="false">D9-F9</f>
        <v>19</v>
      </c>
      <c r="I9" s="20" t="n">
        <f aca="false">E9-G9</f>
        <v>16264</v>
      </c>
    </row>
    <row r="10" customFormat="false" ht="39.75" hidden="false" customHeight="true" outlineLevel="0" collapsed="false">
      <c r="A10" s="15" t="s">
        <v>13</v>
      </c>
      <c r="B10" s="21" t="n">
        <v>2301400</v>
      </c>
      <c r="C10" s="17" t="s">
        <v>15</v>
      </c>
      <c r="D10" s="22" t="n">
        <v>3</v>
      </c>
      <c r="E10" s="23" t="n">
        <f aca="false">D10*450</f>
        <v>1350</v>
      </c>
      <c r="F10" s="22" t="n">
        <v>0</v>
      </c>
      <c r="G10" s="23" t="n">
        <f aca="false">F10*450</f>
        <v>0</v>
      </c>
      <c r="H10" s="18" t="n">
        <f aca="false">D10-F10</f>
        <v>3</v>
      </c>
      <c r="I10" s="20" t="n">
        <f aca="false">E10-G10</f>
        <v>1350</v>
      </c>
    </row>
    <row r="11" customFormat="false" ht="39" hidden="false" customHeight="true" outlineLevel="0" collapsed="false">
      <c r="A11" s="15" t="s">
        <v>13</v>
      </c>
      <c r="B11" s="16" t="n">
        <v>2301400</v>
      </c>
      <c r="C11" s="17" t="s">
        <v>16</v>
      </c>
      <c r="D11" s="18" t="n">
        <v>1735</v>
      </c>
      <c r="E11" s="19" t="n">
        <f aca="false">D11*206.51</f>
        <v>358294.85</v>
      </c>
      <c r="F11" s="18" t="n">
        <v>16</v>
      </c>
      <c r="G11" s="19" t="n">
        <f aca="false">F11*206.51</f>
        <v>3304.16</v>
      </c>
      <c r="H11" s="18" t="n">
        <f aca="false">D11-F11</f>
        <v>1719</v>
      </c>
      <c r="I11" s="20" t="n">
        <f aca="false">E11-G11</f>
        <v>354990.69</v>
      </c>
    </row>
    <row r="12" customFormat="false" ht="39" hidden="false" customHeight="true" outlineLevel="0" collapsed="false">
      <c r="A12" s="15" t="s">
        <v>13</v>
      </c>
      <c r="B12" s="21" t="n">
        <v>2301400</v>
      </c>
      <c r="C12" s="17" t="s">
        <v>17</v>
      </c>
      <c r="D12" s="22" t="n">
        <v>1700</v>
      </c>
      <c r="E12" s="23" t="n">
        <f aca="false">D12*143.59</f>
        <v>244103</v>
      </c>
      <c r="F12" s="22" t="n">
        <v>30</v>
      </c>
      <c r="G12" s="23" t="n">
        <f aca="false">F12*143.59</f>
        <v>4307.7</v>
      </c>
      <c r="H12" s="18" t="n">
        <f aca="false">D12-F12</f>
        <v>1670</v>
      </c>
      <c r="I12" s="20" t="n">
        <f aca="false">E12-G12</f>
        <v>239795.3</v>
      </c>
    </row>
    <row r="13" customFormat="false" ht="39" hidden="false" customHeight="true" outlineLevel="0" collapsed="false">
      <c r="A13" s="15" t="s">
        <v>13</v>
      </c>
      <c r="B13" s="16" t="n">
        <v>2301400</v>
      </c>
      <c r="C13" s="17" t="s">
        <v>18</v>
      </c>
      <c r="D13" s="18" t="n">
        <v>2124</v>
      </c>
      <c r="E13" s="19" t="n">
        <f aca="false">D13*134.1962661</f>
        <v>285032.8691964</v>
      </c>
      <c r="F13" s="18" t="n">
        <v>0</v>
      </c>
      <c r="G13" s="19" t="n">
        <f aca="false">F13*134.1962661</f>
        <v>0</v>
      </c>
      <c r="H13" s="18" t="n">
        <f aca="false">D13-F13</f>
        <v>2124</v>
      </c>
      <c r="I13" s="20" t="n">
        <f aca="false">E13-G13</f>
        <v>285032.8691964</v>
      </c>
    </row>
    <row r="14" customFormat="false" ht="39.75" hidden="false" customHeight="true" outlineLevel="0" collapsed="false">
      <c r="A14" s="15" t="s">
        <v>19</v>
      </c>
      <c r="B14" s="16" t="n">
        <v>2301400</v>
      </c>
      <c r="C14" s="24" t="s">
        <v>20</v>
      </c>
      <c r="D14" s="18" t="n">
        <v>194</v>
      </c>
      <c r="E14" s="19" t="n">
        <f aca="false">D14*237.07</f>
        <v>45991.58</v>
      </c>
      <c r="F14" s="18" t="n">
        <v>12</v>
      </c>
      <c r="G14" s="19" t="n">
        <f aca="false">F14*237.07</f>
        <v>2844.84</v>
      </c>
      <c r="H14" s="18" t="n">
        <f aca="false">D14-F14</f>
        <v>182</v>
      </c>
      <c r="I14" s="20" t="n">
        <f aca="false">E14-G14</f>
        <v>43146.74</v>
      </c>
    </row>
    <row r="15" customFormat="false" ht="39.75" hidden="false" customHeight="true" outlineLevel="0" collapsed="false">
      <c r="A15" s="15" t="s">
        <v>19</v>
      </c>
      <c r="B15" s="21" t="n">
        <v>2301400</v>
      </c>
      <c r="C15" s="24" t="s">
        <v>21</v>
      </c>
      <c r="D15" s="22" t="n">
        <v>156</v>
      </c>
      <c r="E15" s="23" t="n">
        <f aca="false">D15*12628.76</f>
        <v>1970086.56</v>
      </c>
      <c r="F15" s="22" t="n">
        <v>4</v>
      </c>
      <c r="G15" s="23" t="n">
        <f aca="false">F15*12628.76</f>
        <v>50515.04</v>
      </c>
      <c r="H15" s="18" t="n">
        <f aca="false">D15-F15</f>
        <v>152</v>
      </c>
      <c r="I15" s="20" t="n">
        <f aca="false">E15-G15</f>
        <v>1919571.52</v>
      </c>
    </row>
    <row r="16" customFormat="false" ht="39.75" hidden="false" customHeight="true" outlineLevel="0" collapsed="false">
      <c r="A16" s="15" t="s">
        <v>19</v>
      </c>
      <c r="B16" s="16" t="n">
        <v>2301400</v>
      </c>
      <c r="C16" s="24" t="s">
        <v>22</v>
      </c>
      <c r="D16" s="18" t="n">
        <v>424</v>
      </c>
      <c r="E16" s="19" t="n">
        <f aca="false">D16*62.47</f>
        <v>26487.28</v>
      </c>
      <c r="F16" s="18" t="n">
        <v>5</v>
      </c>
      <c r="G16" s="19" t="n">
        <f aca="false">F16*62.47</f>
        <v>312.35</v>
      </c>
      <c r="H16" s="18" t="n">
        <f aca="false">D16-F16</f>
        <v>419</v>
      </c>
      <c r="I16" s="20" t="n">
        <f aca="false">E16-G16</f>
        <v>26174.93</v>
      </c>
    </row>
    <row r="17" customFormat="false" ht="39.75" hidden="false" customHeight="true" outlineLevel="0" collapsed="false">
      <c r="A17" s="15" t="s">
        <v>19</v>
      </c>
      <c r="B17" s="16" t="n">
        <v>2301400</v>
      </c>
      <c r="C17" s="24" t="s">
        <v>23</v>
      </c>
      <c r="D17" s="18" t="n">
        <v>200</v>
      </c>
      <c r="E17" s="19" t="n">
        <f aca="false">D17*1165.47</f>
        <v>233094</v>
      </c>
      <c r="F17" s="18" t="n">
        <v>0</v>
      </c>
      <c r="G17" s="19" t="n">
        <f aca="false">F17*1165.47</f>
        <v>0</v>
      </c>
      <c r="H17" s="18" t="n">
        <f aca="false">D17-F17</f>
        <v>200</v>
      </c>
      <c r="I17" s="20" t="n">
        <f aca="false">E17-G17</f>
        <v>233094</v>
      </c>
    </row>
    <row r="18" customFormat="false" ht="39.75" hidden="false" customHeight="true" outlineLevel="0" collapsed="false">
      <c r="A18" s="15" t="s">
        <v>19</v>
      </c>
      <c r="B18" s="21" t="n">
        <v>2301400</v>
      </c>
      <c r="C18" s="24" t="s">
        <v>24</v>
      </c>
      <c r="D18" s="25" t="n">
        <v>30</v>
      </c>
      <c r="E18" s="26" t="n">
        <f aca="false">D18*687.79</f>
        <v>20633.7</v>
      </c>
      <c r="F18" s="25" t="n">
        <v>3</v>
      </c>
      <c r="G18" s="26" t="n">
        <f aca="false">F18*687.79</f>
        <v>2063.37</v>
      </c>
      <c r="H18" s="18" t="n">
        <f aca="false">D18-F18</f>
        <v>27</v>
      </c>
      <c r="I18" s="27" t="n">
        <f aca="false">E18-G18</f>
        <v>18570.33</v>
      </c>
    </row>
    <row r="19" customFormat="false" ht="39.75" hidden="false" customHeight="true" outlineLevel="0" collapsed="false">
      <c r="A19" s="15" t="s">
        <v>19</v>
      </c>
      <c r="B19" s="21" t="n">
        <v>2301400</v>
      </c>
      <c r="C19" s="24" t="s">
        <v>24</v>
      </c>
      <c r="D19" s="25" t="n">
        <v>20</v>
      </c>
      <c r="E19" s="23" t="n">
        <f aca="false">D19*649.33</f>
        <v>12986.6</v>
      </c>
      <c r="F19" s="25" t="n">
        <v>0</v>
      </c>
      <c r="G19" s="26" t="n">
        <f aca="false">F19*687.79</f>
        <v>0</v>
      </c>
      <c r="H19" s="18" t="n">
        <f aca="false">D19-F19</f>
        <v>20</v>
      </c>
      <c r="I19" s="27" t="n">
        <f aca="false">E19-G19</f>
        <v>12986.6</v>
      </c>
    </row>
    <row r="20" customFormat="false" ht="40.5" hidden="false" customHeight="true" outlineLevel="0" collapsed="false">
      <c r="A20" s="15" t="s">
        <v>19</v>
      </c>
      <c r="B20" s="16" t="n">
        <v>2301400</v>
      </c>
      <c r="C20" s="24" t="s">
        <v>25</v>
      </c>
      <c r="D20" s="18" t="n">
        <v>103</v>
      </c>
      <c r="E20" s="19" t="n">
        <f aca="false">D20*5041.52</f>
        <v>519276.56</v>
      </c>
      <c r="F20" s="18" t="n">
        <v>3</v>
      </c>
      <c r="G20" s="19" t="n">
        <f aca="false">F20*5041.52</f>
        <v>15124.56</v>
      </c>
      <c r="H20" s="18" t="n">
        <f aca="false">D20-F20</f>
        <v>100</v>
      </c>
      <c r="I20" s="20" t="n">
        <f aca="false">E20-G20</f>
        <v>504152</v>
      </c>
    </row>
    <row r="21" customFormat="false" ht="40.5" hidden="false" customHeight="true" outlineLevel="0" collapsed="false">
      <c r="A21" s="15" t="s">
        <v>19</v>
      </c>
      <c r="B21" s="16" t="n">
        <v>2301400</v>
      </c>
      <c r="C21" s="24" t="s">
        <v>26</v>
      </c>
      <c r="D21" s="18" t="n">
        <v>60</v>
      </c>
      <c r="E21" s="19" t="n">
        <f aca="false">D21*82.42</f>
        <v>4945.2</v>
      </c>
      <c r="F21" s="18" t="n">
        <v>0</v>
      </c>
      <c r="G21" s="19" t="n">
        <f aca="false">F21*82.42</f>
        <v>0</v>
      </c>
      <c r="H21" s="18" t="n">
        <f aca="false">D21-F21</f>
        <v>60</v>
      </c>
      <c r="I21" s="20" t="n">
        <f aca="false">E21-G21</f>
        <v>4945.2</v>
      </c>
    </row>
    <row r="22" customFormat="false" ht="39.75" hidden="false" customHeight="true" outlineLevel="0" collapsed="false">
      <c r="A22" s="15" t="s">
        <v>19</v>
      </c>
      <c r="B22" s="16" t="n">
        <v>2301400</v>
      </c>
      <c r="C22" s="24" t="s">
        <v>27</v>
      </c>
      <c r="D22" s="18" t="n">
        <v>30</v>
      </c>
      <c r="E22" s="19" t="n">
        <f aca="false">D22*103.18</f>
        <v>3095.4</v>
      </c>
      <c r="F22" s="18" t="n">
        <v>0</v>
      </c>
      <c r="G22" s="19" t="n">
        <f aca="false">F22*103.18</f>
        <v>0</v>
      </c>
      <c r="H22" s="18" t="n">
        <f aca="false">D22-F22</f>
        <v>30</v>
      </c>
      <c r="I22" s="20" t="n">
        <f aca="false">E22-G22</f>
        <v>3095.4</v>
      </c>
    </row>
    <row r="23" customFormat="false" ht="39.75" hidden="false" customHeight="true" outlineLevel="0" collapsed="false">
      <c r="A23" s="15" t="s">
        <v>19</v>
      </c>
      <c r="B23" s="21" t="n">
        <v>2301400</v>
      </c>
      <c r="C23" s="24" t="s">
        <v>28</v>
      </c>
      <c r="D23" s="22" t="n">
        <v>600</v>
      </c>
      <c r="E23" s="23" t="n">
        <f aca="false">D23*222.07</f>
        <v>133242</v>
      </c>
      <c r="F23" s="22" t="n">
        <v>0</v>
      </c>
      <c r="G23" s="23" t="n">
        <f aca="false">F23*222.07</f>
        <v>0</v>
      </c>
      <c r="H23" s="18" t="n">
        <f aca="false">D23-F23</f>
        <v>600</v>
      </c>
      <c r="I23" s="20" t="n">
        <f aca="false">E23-G23</f>
        <v>133242</v>
      </c>
    </row>
    <row r="24" customFormat="false" ht="39.75" hidden="false" customHeight="true" outlineLevel="0" collapsed="false">
      <c r="A24" s="15" t="s">
        <v>19</v>
      </c>
      <c r="B24" s="16" t="n">
        <v>2301400</v>
      </c>
      <c r="C24" s="24" t="s">
        <v>29</v>
      </c>
      <c r="D24" s="18" t="n">
        <v>1972</v>
      </c>
      <c r="E24" s="19" t="n">
        <f aca="false">D24*87</f>
        <v>171564</v>
      </c>
      <c r="F24" s="18" t="n">
        <v>31</v>
      </c>
      <c r="G24" s="19" t="n">
        <f aca="false">F24*87</f>
        <v>2697</v>
      </c>
      <c r="H24" s="18" t="n">
        <f aca="false">D24-F24</f>
        <v>1941</v>
      </c>
      <c r="I24" s="20" t="n">
        <f aca="false">E24-G24</f>
        <v>168867</v>
      </c>
    </row>
    <row r="25" customFormat="false" ht="38.25" hidden="false" customHeight="true" outlineLevel="0" collapsed="false">
      <c r="A25" s="15" t="s">
        <v>19</v>
      </c>
      <c r="B25" s="16" t="n">
        <v>2301400</v>
      </c>
      <c r="C25" s="24" t="s">
        <v>30</v>
      </c>
      <c r="D25" s="18" t="n">
        <v>1411</v>
      </c>
      <c r="E25" s="19" t="n">
        <f aca="false">D25*175.64</f>
        <v>247828.04</v>
      </c>
      <c r="F25" s="18" t="n">
        <v>12</v>
      </c>
      <c r="G25" s="19" t="n">
        <f aca="false">F25*175.64</f>
        <v>2107.68</v>
      </c>
      <c r="H25" s="18" t="n">
        <f aca="false">D25-F25</f>
        <v>1399</v>
      </c>
      <c r="I25" s="20" t="n">
        <f aca="false">E25-G25</f>
        <v>245720.36</v>
      </c>
    </row>
    <row r="26" customFormat="false" ht="39.75" hidden="false" customHeight="true" outlineLevel="0" collapsed="false">
      <c r="A26" s="15" t="s">
        <v>19</v>
      </c>
      <c r="B26" s="21" t="n">
        <v>2301400</v>
      </c>
      <c r="C26" s="24" t="s">
        <v>31</v>
      </c>
      <c r="D26" s="22" t="n">
        <v>125</v>
      </c>
      <c r="E26" s="23" t="n">
        <f aca="false">D26*824.27</f>
        <v>103033.75</v>
      </c>
      <c r="F26" s="22" t="n">
        <v>6</v>
      </c>
      <c r="G26" s="23" t="n">
        <f aca="false">F26*824.27</f>
        <v>4945.62</v>
      </c>
      <c r="H26" s="18" t="n">
        <f aca="false">D26-F26</f>
        <v>119</v>
      </c>
      <c r="I26" s="20" t="n">
        <f aca="false">E26-G26</f>
        <v>98088.13</v>
      </c>
    </row>
    <row r="27" customFormat="false" ht="39.75" hidden="false" customHeight="true" outlineLevel="0" collapsed="false">
      <c r="A27" s="15" t="s">
        <v>19</v>
      </c>
      <c r="B27" s="16" t="n">
        <v>2301400</v>
      </c>
      <c r="C27" s="24" t="s">
        <v>32</v>
      </c>
      <c r="D27" s="18" t="n">
        <v>240</v>
      </c>
      <c r="E27" s="19" t="n">
        <f aca="false">D27*1748.2</f>
        <v>419568</v>
      </c>
      <c r="F27" s="18" t="n">
        <v>2</v>
      </c>
      <c r="G27" s="19" t="n">
        <f aca="false">F27*1748.2</f>
        <v>3496.4</v>
      </c>
      <c r="H27" s="18" t="n">
        <f aca="false">D27-F27</f>
        <v>238</v>
      </c>
      <c r="I27" s="20" t="n">
        <f aca="false">E27-G27</f>
        <v>416071.6</v>
      </c>
    </row>
    <row r="28" customFormat="false" ht="38.25" hidden="false" customHeight="true" outlineLevel="0" collapsed="false">
      <c r="A28" s="15" t="s">
        <v>19</v>
      </c>
      <c r="B28" s="16" t="n">
        <v>2301400</v>
      </c>
      <c r="C28" s="24" t="s">
        <v>33</v>
      </c>
      <c r="D28" s="18" t="n">
        <v>12</v>
      </c>
      <c r="E28" s="19" t="n">
        <f aca="false">D28*6796.28</f>
        <v>81555.36</v>
      </c>
      <c r="F28" s="18" t="n">
        <v>0</v>
      </c>
      <c r="G28" s="19" t="n">
        <f aca="false">F28*6796.28</f>
        <v>0</v>
      </c>
      <c r="H28" s="18" t="n">
        <f aca="false">D28-F28</f>
        <v>12</v>
      </c>
      <c r="I28" s="20" t="n">
        <f aca="false">E28-G28</f>
        <v>81555.36</v>
      </c>
    </row>
    <row r="29" customFormat="false" ht="38.25" hidden="false" customHeight="true" outlineLevel="0" collapsed="false">
      <c r="A29" s="28" t="s">
        <v>19</v>
      </c>
      <c r="B29" s="21" t="n">
        <v>2301400</v>
      </c>
      <c r="C29" s="29" t="s">
        <v>34</v>
      </c>
      <c r="D29" s="22" t="n">
        <v>13861</v>
      </c>
      <c r="E29" s="23" t="n">
        <f aca="false">D29*14.54</f>
        <v>201538.94</v>
      </c>
      <c r="F29" s="22" t="n">
        <v>84</v>
      </c>
      <c r="G29" s="23" t="n">
        <f aca="false">F29*14.54</f>
        <v>1221.36</v>
      </c>
      <c r="H29" s="18" t="n">
        <f aca="false">D29-F29</f>
        <v>13777</v>
      </c>
      <c r="I29" s="30" t="n">
        <f aca="false">E29-G29</f>
        <v>200317.58</v>
      </c>
    </row>
    <row r="30" customFormat="false" ht="39.75" hidden="false" customHeight="true" outlineLevel="0" collapsed="false">
      <c r="A30" s="28" t="s">
        <v>19</v>
      </c>
      <c r="B30" s="21" t="n">
        <v>2301400</v>
      </c>
      <c r="C30" s="29" t="s">
        <v>34</v>
      </c>
      <c r="D30" s="22" t="n">
        <v>540</v>
      </c>
      <c r="E30" s="23" t="n">
        <f aca="false">D30*13.37</f>
        <v>7219.8</v>
      </c>
      <c r="F30" s="22" t="n">
        <v>0</v>
      </c>
      <c r="G30" s="23" t="n">
        <v>0</v>
      </c>
      <c r="H30" s="22" t="n">
        <v>540</v>
      </c>
      <c r="I30" s="30" t="n">
        <f aca="false">E30-G30</f>
        <v>7219.8</v>
      </c>
    </row>
    <row r="31" customFormat="false" ht="31.2" hidden="false" customHeight="false" outlineLevel="0" collapsed="false">
      <c r="A31" s="15" t="s">
        <v>19</v>
      </c>
      <c r="B31" s="16" t="n">
        <v>2301400</v>
      </c>
      <c r="C31" s="24" t="s">
        <v>35</v>
      </c>
      <c r="D31" s="18" t="n">
        <v>29</v>
      </c>
      <c r="E31" s="19" t="n">
        <f aca="false">D31*27012.96939</f>
        <v>783376.11231</v>
      </c>
      <c r="F31" s="18" t="n">
        <v>0</v>
      </c>
      <c r="G31" s="19" t="n">
        <f aca="false">F31*27012.96939</f>
        <v>0</v>
      </c>
      <c r="H31" s="18" t="n">
        <v>29</v>
      </c>
      <c r="I31" s="20" t="n">
        <f aca="false">E31-G31</f>
        <v>783376.11231</v>
      </c>
    </row>
    <row r="32" customFormat="false" ht="31.2" hidden="false" customHeight="false" outlineLevel="0" collapsed="false">
      <c r="A32" s="15" t="s">
        <v>19</v>
      </c>
      <c r="B32" s="16" t="n">
        <v>2301400</v>
      </c>
      <c r="C32" s="24" t="s">
        <v>36</v>
      </c>
      <c r="D32" s="18" t="n">
        <v>8237</v>
      </c>
      <c r="E32" s="19" t="n">
        <f aca="false">D32*34.24</f>
        <v>282034.88</v>
      </c>
      <c r="F32" s="18" t="n">
        <v>320</v>
      </c>
      <c r="G32" s="19" t="n">
        <f aca="false">F32*34.24</f>
        <v>10956.8</v>
      </c>
      <c r="H32" s="18" t="n">
        <v>7917</v>
      </c>
      <c r="I32" s="20" t="n">
        <f aca="false">E32-G32</f>
        <v>271078.08</v>
      </c>
    </row>
    <row r="33" customFormat="false" ht="39.75" hidden="false" customHeight="true" outlineLevel="0" collapsed="false">
      <c r="A33" s="28" t="s">
        <v>19</v>
      </c>
      <c r="B33" s="21" t="n">
        <v>2301400</v>
      </c>
      <c r="C33" s="31" t="s">
        <v>37</v>
      </c>
      <c r="D33" s="22" t="n">
        <v>85</v>
      </c>
      <c r="E33" s="23" t="n">
        <f aca="false">D33*262.17</f>
        <v>22284.45</v>
      </c>
      <c r="F33" s="22" t="n">
        <v>7</v>
      </c>
      <c r="G33" s="23" t="n">
        <f aca="false">F33*262.17</f>
        <v>1835.19</v>
      </c>
      <c r="H33" s="22" t="n">
        <v>78</v>
      </c>
      <c r="I33" s="30" t="n">
        <f aca="false">E33-G33</f>
        <v>20449.26</v>
      </c>
    </row>
    <row r="34" customFormat="false" ht="66" hidden="false" customHeight="true" outlineLevel="0" collapsed="false">
      <c r="A34" s="28" t="s">
        <v>19</v>
      </c>
      <c r="B34" s="16" t="n">
        <v>2301400</v>
      </c>
      <c r="C34" s="32" t="s">
        <v>38</v>
      </c>
      <c r="D34" s="33" t="n">
        <v>189</v>
      </c>
      <c r="E34" s="34" t="n">
        <f aca="false">D34*707.49</f>
        <v>133715.61</v>
      </c>
      <c r="F34" s="33" t="n">
        <v>2</v>
      </c>
      <c r="G34" s="34" t="n">
        <f aca="false">F34*707.49</f>
        <v>1414.98</v>
      </c>
      <c r="H34" s="18" t="n">
        <v>187</v>
      </c>
      <c r="I34" s="30" t="n">
        <f aca="false">E34-G34</f>
        <v>132300.63</v>
      </c>
    </row>
    <row r="35" customFormat="false" ht="66.75" hidden="false" customHeight="true" outlineLevel="0" collapsed="false">
      <c r="A35" s="15" t="s">
        <v>19</v>
      </c>
      <c r="B35" s="16" t="n">
        <v>2301400</v>
      </c>
      <c r="C35" s="35" t="s">
        <v>39</v>
      </c>
      <c r="D35" s="36" t="n">
        <v>149</v>
      </c>
      <c r="E35" s="37" t="n">
        <f aca="false">D35*3411.51</f>
        <v>508314.99</v>
      </c>
      <c r="F35" s="36" t="n">
        <v>0</v>
      </c>
      <c r="G35" s="37" t="n">
        <f aca="false">F35*3411.51</f>
        <v>0</v>
      </c>
      <c r="H35" s="22" t="n">
        <v>149</v>
      </c>
      <c r="I35" s="30" t="n">
        <f aca="false">E35-G35</f>
        <v>508314.99</v>
      </c>
    </row>
    <row r="36" customFormat="false" ht="65.25" hidden="false" customHeight="true" outlineLevel="0" collapsed="false">
      <c r="A36" s="15" t="s">
        <v>19</v>
      </c>
      <c r="B36" s="16" t="n">
        <v>2301400</v>
      </c>
      <c r="C36" s="35" t="s">
        <v>40</v>
      </c>
      <c r="D36" s="38" t="n">
        <v>590</v>
      </c>
      <c r="E36" s="39" t="n">
        <f aca="false">D36*1131.93</f>
        <v>667838.7</v>
      </c>
      <c r="F36" s="38" t="n">
        <v>4</v>
      </c>
      <c r="G36" s="39" t="n">
        <f aca="false">F36*1131.93</f>
        <v>4527.72</v>
      </c>
      <c r="H36" s="22" t="n">
        <v>586</v>
      </c>
      <c r="I36" s="30" t="n">
        <f aca="false">E36-G36</f>
        <v>663310.98</v>
      </c>
    </row>
    <row r="37" customFormat="false" ht="30.75" hidden="false" customHeight="true" outlineLevel="0" collapsed="false">
      <c r="A37" s="15" t="s">
        <v>19</v>
      </c>
      <c r="B37" s="16" t="n">
        <v>2301400</v>
      </c>
      <c r="C37" s="35" t="s">
        <v>41</v>
      </c>
      <c r="D37" s="36" t="n">
        <v>3</v>
      </c>
      <c r="E37" s="37" t="n">
        <f aca="false">D37*116.31</f>
        <v>348.93</v>
      </c>
      <c r="F37" s="36" t="n">
        <v>0</v>
      </c>
      <c r="G37" s="37" t="n">
        <f aca="false">F37*116.31</f>
        <v>0</v>
      </c>
      <c r="H37" s="22" t="n">
        <v>3</v>
      </c>
      <c r="I37" s="30" t="n">
        <f aca="false">E37-G37</f>
        <v>348.93</v>
      </c>
    </row>
    <row r="38" customFormat="false" ht="31.2" hidden="false" customHeight="false" outlineLevel="0" collapsed="false">
      <c r="A38" s="28" t="s">
        <v>19</v>
      </c>
      <c r="B38" s="21" t="n">
        <v>2301400</v>
      </c>
      <c r="C38" s="31" t="s">
        <v>42</v>
      </c>
      <c r="D38" s="22" t="n">
        <v>1740</v>
      </c>
      <c r="E38" s="23" t="n">
        <f aca="false">D38*5.7687</f>
        <v>10037.538</v>
      </c>
      <c r="F38" s="22" t="n">
        <v>0</v>
      </c>
      <c r="G38" s="23" t="n">
        <f aca="false">F38*5.7687</f>
        <v>0</v>
      </c>
      <c r="H38" s="22" t="n">
        <v>1740</v>
      </c>
      <c r="I38" s="30" t="n">
        <f aca="false">E38-G38</f>
        <v>10037.538</v>
      </c>
    </row>
    <row r="39" customFormat="false" ht="31.2" hidden="false" customHeight="false" outlineLevel="0" collapsed="false">
      <c r="A39" s="15" t="s">
        <v>19</v>
      </c>
      <c r="B39" s="16" t="n">
        <v>2301400</v>
      </c>
      <c r="C39" s="35" t="s">
        <v>43</v>
      </c>
      <c r="D39" s="36" t="n">
        <v>1800</v>
      </c>
      <c r="E39" s="37" t="n">
        <f aca="false">D39*5.252667</f>
        <v>9454.8006</v>
      </c>
      <c r="F39" s="36" t="n">
        <v>0</v>
      </c>
      <c r="G39" s="37" t="n">
        <f aca="false">F39*5.252667</f>
        <v>0</v>
      </c>
      <c r="H39" s="22" t="n">
        <v>1800</v>
      </c>
      <c r="I39" s="30" t="n">
        <f aca="false">E39-G39</f>
        <v>9454.8006</v>
      </c>
    </row>
    <row r="40" customFormat="false" ht="31.2" hidden="false" customHeight="false" outlineLevel="0" collapsed="false">
      <c r="A40" s="28" t="s">
        <v>44</v>
      </c>
      <c r="B40" s="21" t="n">
        <v>2301400</v>
      </c>
      <c r="C40" s="31" t="s">
        <v>45</v>
      </c>
      <c r="D40" s="22" t="n">
        <v>6390</v>
      </c>
      <c r="E40" s="23" t="n">
        <f aca="false">D40*17.35</f>
        <v>110866.5</v>
      </c>
      <c r="F40" s="22" t="n">
        <v>210</v>
      </c>
      <c r="G40" s="23" t="n">
        <f aca="false">F40*17.35</f>
        <v>3643.5</v>
      </c>
      <c r="H40" s="22" t="n">
        <v>6180</v>
      </c>
      <c r="I40" s="30" t="n">
        <f aca="false">E40-G40</f>
        <v>107223</v>
      </c>
    </row>
    <row r="41" customFormat="false" ht="78" hidden="false" customHeight="false" outlineLevel="0" collapsed="false">
      <c r="A41" s="28" t="s">
        <v>46</v>
      </c>
      <c r="B41" s="21" t="n">
        <v>2301400</v>
      </c>
      <c r="C41" s="31" t="s">
        <v>47</v>
      </c>
      <c r="D41" s="22" t="n">
        <v>426</v>
      </c>
      <c r="E41" s="23" t="n">
        <f aca="false">D41*19.23</f>
        <v>8191.98</v>
      </c>
      <c r="F41" s="22" t="n">
        <v>0</v>
      </c>
      <c r="G41" s="23" t="n">
        <f aca="false">F41*19.23</f>
        <v>0</v>
      </c>
      <c r="H41" s="22" t="n">
        <f aca="false">D41-F41</f>
        <v>426</v>
      </c>
      <c r="I41" s="30" t="n">
        <f aca="false">E41-G41</f>
        <v>8191.98</v>
      </c>
    </row>
    <row r="42" customFormat="false" ht="78" hidden="false" customHeight="false" outlineLevel="0" collapsed="false">
      <c r="A42" s="28" t="s">
        <v>46</v>
      </c>
      <c r="B42" s="21" t="n">
        <v>2301400</v>
      </c>
      <c r="C42" s="31" t="s">
        <v>48</v>
      </c>
      <c r="D42" s="16" t="n">
        <v>616</v>
      </c>
      <c r="E42" s="20" t="n">
        <v>497635.6</v>
      </c>
      <c r="F42" s="40" t="n">
        <v>84</v>
      </c>
      <c r="G42" s="20" t="n">
        <v>67859.4</v>
      </c>
      <c r="H42" s="18" t="n">
        <v>532</v>
      </c>
      <c r="I42" s="20" t="n">
        <f aca="false">E42-G42</f>
        <v>429776.2</v>
      </c>
    </row>
    <row r="43" customFormat="false" ht="78" hidden="false" customHeight="false" outlineLevel="0" collapsed="false">
      <c r="A43" s="28" t="s">
        <v>49</v>
      </c>
      <c r="B43" s="21" t="n">
        <v>2301400</v>
      </c>
      <c r="C43" s="31" t="s">
        <v>50</v>
      </c>
      <c r="D43" s="22" t="n">
        <v>158</v>
      </c>
      <c r="E43" s="23" t="n">
        <v>20382</v>
      </c>
      <c r="F43" s="22" t="n">
        <v>5</v>
      </c>
      <c r="G43" s="23" t="n">
        <v>645</v>
      </c>
      <c r="H43" s="22" t="n">
        <v>153</v>
      </c>
      <c r="I43" s="30" t="n">
        <v>19737</v>
      </c>
    </row>
    <row r="44" customFormat="false" ht="78" hidden="false" customHeight="false" outlineLevel="0" collapsed="false">
      <c r="A44" s="28" t="s">
        <v>49</v>
      </c>
      <c r="B44" s="21" t="n">
        <v>2301400</v>
      </c>
      <c r="C44" s="31" t="s">
        <v>51</v>
      </c>
      <c r="D44" s="22" t="n">
        <v>190</v>
      </c>
      <c r="E44" s="23" t="n">
        <v>997.5</v>
      </c>
      <c r="F44" s="22" t="n">
        <v>0</v>
      </c>
      <c r="G44" s="23" t="n">
        <v>0</v>
      </c>
      <c r="H44" s="22" t="n">
        <f aca="false">D44-F44</f>
        <v>190</v>
      </c>
      <c r="I44" s="30" t="n">
        <v>997.5</v>
      </c>
    </row>
    <row r="45" customFormat="false" ht="78" hidden="false" customHeight="false" outlineLevel="0" collapsed="false">
      <c r="A45" s="28" t="s">
        <v>49</v>
      </c>
      <c r="B45" s="21" t="n">
        <v>2301400</v>
      </c>
      <c r="C45" s="31" t="s">
        <v>52</v>
      </c>
      <c r="D45" s="22" t="n">
        <v>22</v>
      </c>
      <c r="E45" s="23" t="n">
        <v>18832</v>
      </c>
      <c r="F45" s="22" t="n">
        <v>2</v>
      </c>
      <c r="G45" s="23" t="n">
        <v>1712</v>
      </c>
      <c r="H45" s="22" t="n">
        <v>20</v>
      </c>
      <c r="I45" s="30" t="n">
        <v>17120</v>
      </c>
    </row>
    <row r="46" customFormat="false" ht="78" hidden="false" customHeight="false" outlineLevel="0" collapsed="false">
      <c r="A46" s="28" t="s">
        <v>49</v>
      </c>
      <c r="B46" s="21" t="n">
        <v>2301400</v>
      </c>
      <c r="C46" s="31" t="s">
        <v>53</v>
      </c>
      <c r="D46" s="22" t="n">
        <v>478</v>
      </c>
      <c r="E46" s="23" t="n">
        <v>64145.81</v>
      </c>
      <c r="F46" s="22" t="n">
        <v>8</v>
      </c>
      <c r="G46" s="23" t="n">
        <v>1073.56</v>
      </c>
      <c r="H46" s="22" t="n">
        <v>470</v>
      </c>
      <c r="I46" s="30" t="n">
        <v>63072.25</v>
      </c>
    </row>
    <row r="47" customFormat="false" ht="78" hidden="false" customHeight="false" outlineLevel="0" collapsed="false">
      <c r="A47" s="28" t="s">
        <v>49</v>
      </c>
      <c r="B47" s="21" t="n">
        <v>2301400</v>
      </c>
      <c r="C47" s="31" t="s">
        <v>54</v>
      </c>
      <c r="D47" s="22" t="n">
        <v>30</v>
      </c>
      <c r="E47" s="23" t="n">
        <v>114.69</v>
      </c>
      <c r="F47" s="22" t="n">
        <v>0</v>
      </c>
      <c r="G47" s="23" t="n">
        <v>0</v>
      </c>
      <c r="H47" s="41" t="n">
        <v>30</v>
      </c>
      <c r="I47" s="30" t="n">
        <v>114.69</v>
      </c>
    </row>
    <row r="48" customFormat="false" ht="78" hidden="false" customHeight="false" outlineLevel="0" collapsed="false">
      <c r="A48" s="28" t="s">
        <v>49</v>
      </c>
      <c r="B48" s="21" t="n">
        <v>2301400</v>
      </c>
      <c r="C48" s="31" t="s">
        <v>37</v>
      </c>
      <c r="D48" s="22" t="n">
        <v>4</v>
      </c>
      <c r="E48" s="23" t="n">
        <v>1048.68</v>
      </c>
      <c r="F48" s="22" t="n">
        <v>0</v>
      </c>
      <c r="G48" s="23" t="n">
        <v>0</v>
      </c>
      <c r="H48" s="41" t="n">
        <v>4</v>
      </c>
      <c r="I48" s="30" t="n">
        <v>1048.68</v>
      </c>
    </row>
    <row r="49" customFormat="false" ht="78" hidden="false" customHeight="false" outlineLevel="0" collapsed="false">
      <c r="A49" s="28" t="s">
        <v>49</v>
      </c>
      <c r="B49" s="21" t="n">
        <v>2301400</v>
      </c>
      <c r="C49" s="31" t="s">
        <v>55</v>
      </c>
      <c r="D49" s="22" t="n">
        <v>286</v>
      </c>
      <c r="E49" s="23" t="n">
        <v>38380.13</v>
      </c>
      <c r="F49" s="22" t="n">
        <v>0</v>
      </c>
      <c r="G49" s="23" t="n">
        <v>0</v>
      </c>
      <c r="H49" s="22" t="n">
        <f aca="false">D49-F49</f>
        <v>286</v>
      </c>
      <c r="I49" s="30" t="n">
        <f aca="false">E49-G49</f>
        <v>38380.13</v>
      </c>
      <c r="J49" s="42"/>
    </row>
    <row r="50" customFormat="false" ht="15.6" hidden="false" customHeight="false" outlineLevel="0" collapsed="false">
      <c r="A50" s="15"/>
      <c r="B50" s="16"/>
      <c r="C50" s="31" t="s">
        <v>56</v>
      </c>
      <c r="D50" s="22" t="n">
        <f aca="false">SUM(D9:D49)</f>
        <v>46982</v>
      </c>
      <c r="E50" s="23" t="n">
        <f aca="false">SUM(E9:E49)</f>
        <v>8286048.3901064</v>
      </c>
      <c r="F50" s="22" t="n">
        <f aca="false">SUM(F9:F49)</f>
        <v>851</v>
      </c>
      <c r="G50" s="23" t="n">
        <f aca="false">SUM(G9:G49)</f>
        <v>187464.23</v>
      </c>
      <c r="H50" s="22" t="n">
        <f aca="false">SUM(H9:H49)</f>
        <v>46131</v>
      </c>
      <c r="I50" s="30" t="n">
        <f aca="false">SUM(I9:I49)</f>
        <v>8098584.1601064</v>
      </c>
    </row>
    <row r="52" customFormat="false" ht="14.4" hidden="false" customHeight="false" outlineLevel="0" collapsed="false">
      <c r="C52" s="0" t="s">
        <v>57</v>
      </c>
      <c r="D52" s="0" t="s">
        <v>58</v>
      </c>
      <c r="E52" s="43"/>
    </row>
    <row r="54" customFormat="false" ht="14.4" hidden="false" customHeight="false" outlineLevel="0" collapsed="false">
      <c r="C54" s="0" t="s">
        <v>59</v>
      </c>
      <c r="D54" s="0" t="s">
        <v>60</v>
      </c>
    </row>
    <row r="56" customFormat="false" ht="14.4" hidden="false" customHeight="false" outlineLevel="0" collapsed="false">
      <c r="C56" s="0" t="s">
        <v>61</v>
      </c>
    </row>
  </sheetData>
  <mergeCells count="11">
    <mergeCell ref="B1:I1"/>
    <mergeCell ref="B2:I2"/>
    <mergeCell ref="B3:I3"/>
    <mergeCell ref="B4:I4"/>
    <mergeCell ref="B5:I5"/>
    <mergeCell ref="A6:A7"/>
    <mergeCell ref="B6:B7"/>
    <mergeCell ref="C6:C7"/>
    <mergeCell ref="D6:E6"/>
    <mergeCell ref="F6:G6"/>
    <mergeCell ref="H6:I6"/>
  </mergeCells>
  <printOptions headings="false" gridLines="false" gridLinesSet="true" horizontalCentered="false" verticalCentered="false"/>
  <pageMargins left="0.315277777777778" right="0.279861111111111" top="0.279861111111111" bottom="0.259722222222222"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6484375" defaultRowHeight="14.4" zeroHeight="false" outlineLevelRow="0" outlineLevelCol="0"/>
  <sheetData>
    <row r="8" customFormat="false" ht="185.4"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16-08-01T08:18:24Z</cp:lastPrinted>
  <dcterms:modified xsi:type="dcterms:W3CDTF">2016-12-16T11:14:14Z</dcterms:modified>
  <cp:revision>0</cp:revision>
  <dc:subject/>
  <dc:title/>
</cp:coreProperties>
</file>