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4.07.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50) 223 99 52</t>
  </si>
</sst>
</file>

<file path=xl/styles.xml><?xml version="1.0" encoding="utf-8"?>
<styleSheet xmlns="http://schemas.openxmlformats.org/spreadsheetml/2006/main">
  <numFmts count="5">
    <numFmt numFmtId="164" formatCode="General"/>
    <numFmt numFmtId="165" formatCode="dd/mm/yy;@"/>
    <numFmt numFmtId="166" formatCode="#,##0.00"/>
    <numFmt numFmtId="167" formatCode="[$-409]m/d/yyyy"/>
    <numFmt numFmtId="168" formatCode="0.00"/>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5" fontId="28" fillId="0" borderId="12"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7"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9.99"/>
    <col collapsed="false" customWidth="true" hidden="false" outlineLevel="0" max="5" min="5" style="0" width="10.32"/>
    <col collapsed="false" customWidth="true" hidden="false" outlineLevel="0" max="6" min="6" style="0" width="11.32"/>
    <col collapsed="false" customWidth="true" hidden="false" outlineLevel="0" max="7" min="7" style="0" width="4.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399</v>
      </c>
      <c r="F7" s="22" t="n">
        <f aca="false">E7*79.906542</f>
        <v>31882.710258</v>
      </c>
    </row>
    <row r="8" customFormat="false" ht="103.5" hidden="false" customHeight="true" outlineLevel="0" collapsed="false">
      <c r="A8" s="17" t="n">
        <v>2301400</v>
      </c>
      <c r="B8" s="18" t="s">
        <v>11</v>
      </c>
      <c r="C8" s="19" t="n">
        <v>819</v>
      </c>
      <c r="D8" s="20" t="n">
        <v>41949</v>
      </c>
      <c r="E8" s="21" t="n">
        <v>8</v>
      </c>
      <c r="F8" s="22" t="n">
        <f aca="false">E8*79.906542</f>
        <v>639.252336</v>
      </c>
    </row>
    <row r="9" customFormat="false" ht="27.75" hidden="false" customHeight="true" outlineLevel="0" collapsed="false">
      <c r="A9" s="17" t="n">
        <v>2301400</v>
      </c>
      <c r="B9" s="18" t="s">
        <v>12</v>
      </c>
      <c r="C9" s="23" t="n">
        <v>796</v>
      </c>
      <c r="D9" s="24" t="n">
        <v>42335</v>
      </c>
      <c r="E9" s="25" t="n">
        <v>523</v>
      </c>
      <c r="F9" s="26" t="n">
        <f aca="false">E9*4680</f>
        <v>2447640</v>
      </c>
    </row>
    <row r="10" customFormat="false" ht="27.75" hidden="false" customHeight="true" outlineLevel="0" collapsed="false">
      <c r="A10" s="17" t="n">
        <v>2301400</v>
      </c>
      <c r="B10" s="18" t="s">
        <v>13</v>
      </c>
      <c r="C10" s="27" t="n">
        <v>923</v>
      </c>
      <c r="D10" s="28" t="n">
        <v>42369</v>
      </c>
      <c r="E10" s="25" t="n">
        <v>39</v>
      </c>
      <c r="F10" s="26" t="n">
        <f aca="false">10159.2*E10</f>
        <v>396208.8</v>
      </c>
    </row>
    <row r="11" customFormat="false" ht="27.75" hidden="false" customHeight="true" outlineLevel="0" collapsed="false">
      <c r="A11" s="17" t="n">
        <v>2301400</v>
      </c>
      <c r="B11" s="18" t="s">
        <v>14</v>
      </c>
      <c r="C11" s="27" t="n">
        <v>923</v>
      </c>
      <c r="D11" s="28" t="n">
        <v>42369</v>
      </c>
      <c r="E11" s="25" t="n">
        <v>1</v>
      </c>
      <c r="F11" s="26" t="n">
        <f aca="false">3394.8*E11</f>
        <v>3394.8</v>
      </c>
    </row>
    <row r="12" customFormat="false" ht="27.75" hidden="false" customHeight="true" outlineLevel="0" collapsed="false">
      <c r="A12" s="17" t="n">
        <v>2301400</v>
      </c>
      <c r="B12" s="18" t="s">
        <v>15</v>
      </c>
      <c r="C12" s="27" t="n">
        <v>923</v>
      </c>
      <c r="D12" s="28" t="n">
        <v>42369</v>
      </c>
      <c r="E12" s="25" t="n">
        <v>1</v>
      </c>
      <c r="F12" s="26" t="n">
        <f aca="false">2148*E12</f>
        <v>2148</v>
      </c>
    </row>
    <row r="13" customFormat="false" ht="27.75" hidden="false" customHeight="true" outlineLevel="0" collapsed="false">
      <c r="A13" s="17" t="n">
        <v>2301400</v>
      </c>
      <c r="B13" s="18" t="s">
        <v>16</v>
      </c>
      <c r="C13" s="27" t="n">
        <v>923</v>
      </c>
      <c r="D13" s="28" t="n">
        <v>42369</v>
      </c>
      <c r="E13" s="25" t="n">
        <v>62</v>
      </c>
      <c r="F13" s="26" t="n">
        <f aca="false">1696.8*E13</f>
        <v>105201.6</v>
      </c>
    </row>
    <row r="14" customFormat="false" ht="27.75" hidden="false" customHeight="true" outlineLevel="0" collapsed="false">
      <c r="A14" s="17" t="n">
        <v>2301400</v>
      </c>
      <c r="B14" s="18" t="s">
        <v>17</v>
      </c>
      <c r="C14" s="27" t="n">
        <v>923</v>
      </c>
      <c r="D14" s="28" t="n">
        <v>42369</v>
      </c>
      <c r="E14" s="25" t="n">
        <v>1</v>
      </c>
      <c r="F14" s="26" t="n">
        <f aca="false">3394.8*E14</f>
        <v>3394.8</v>
      </c>
    </row>
    <row r="15" customFormat="false" ht="27.75" hidden="false" customHeight="true" outlineLevel="0" collapsed="false">
      <c r="A15" s="17" t="n">
        <v>2301400</v>
      </c>
      <c r="B15" s="18" t="s">
        <v>18</v>
      </c>
      <c r="C15" s="27" t="n">
        <v>923</v>
      </c>
      <c r="D15" s="28" t="n">
        <v>42369</v>
      </c>
      <c r="E15" s="25" t="n">
        <v>2</v>
      </c>
      <c r="F15" s="26" t="n">
        <f aca="false">1696.8*E15</f>
        <v>3393.6</v>
      </c>
    </row>
    <row r="16" customFormat="false" ht="27.75" hidden="false" customHeight="true" outlineLevel="0" collapsed="false">
      <c r="A16" s="17" t="n">
        <v>2301400</v>
      </c>
      <c r="B16" s="18" t="s">
        <v>19</v>
      </c>
      <c r="C16" s="27" t="n">
        <v>923</v>
      </c>
      <c r="D16" s="28" t="n">
        <v>42369</v>
      </c>
      <c r="E16" s="25" t="n">
        <v>57</v>
      </c>
      <c r="F16" s="26" t="n">
        <f aca="false">3156*E16</f>
        <v>179892</v>
      </c>
    </row>
    <row r="17" customFormat="false" ht="27.75" hidden="false" customHeight="true" outlineLevel="0" collapsed="false">
      <c r="A17" s="17" t="n">
        <v>2301400</v>
      </c>
      <c r="B17" s="18" t="s">
        <v>20</v>
      </c>
      <c r="C17" s="27" t="n">
        <v>923</v>
      </c>
      <c r="D17" s="28" t="n">
        <v>42369</v>
      </c>
      <c r="E17" s="25" t="n">
        <v>1</v>
      </c>
      <c r="F17" s="26" t="n">
        <f aca="false">3394.8*E17</f>
        <v>3394.8</v>
      </c>
    </row>
    <row r="18" customFormat="false" ht="27.75" hidden="false" customHeight="true" outlineLevel="0" collapsed="false">
      <c r="A18" s="17" t="n">
        <v>2301400</v>
      </c>
      <c r="B18" s="18" t="s">
        <v>21</v>
      </c>
      <c r="C18" s="27" t="n">
        <v>923</v>
      </c>
      <c r="D18" s="28" t="n">
        <v>42369</v>
      </c>
      <c r="E18" s="25" t="n">
        <v>1</v>
      </c>
      <c r="F18" s="26" t="n">
        <f aca="false">3394.8*E18</f>
        <v>3394.8</v>
      </c>
    </row>
    <row r="19" customFormat="false" ht="27.75" hidden="false" customHeight="true" outlineLevel="0" collapsed="false">
      <c r="A19" s="17" t="n">
        <v>2301400</v>
      </c>
      <c r="B19" s="18" t="s">
        <v>22</v>
      </c>
      <c r="C19" s="27" t="n">
        <v>923</v>
      </c>
      <c r="D19" s="28" t="n">
        <v>42369</v>
      </c>
      <c r="E19" s="25" t="n">
        <v>61</v>
      </c>
      <c r="F19" s="26" t="n">
        <f aca="false">4748.4*E19</f>
        <v>289652.4</v>
      </c>
    </row>
    <row r="20" customFormat="false" ht="27.75" hidden="false" customHeight="true" outlineLevel="0" collapsed="false">
      <c r="A20" s="17" t="n">
        <v>2301400</v>
      </c>
      <c r="B20" s="18" t="s">
        <v>23</v>
      </c>
      <c r="C20" s="27" t="n">
        <v>923</v>
      </c>
      <c r="D20" s="28" t="n">
        <v>42369</v>
      </c>
      <c r="E20" s="25" t="n">
        <v>1</v>
      </c>
      <c r="F20" s="26" t="n">
        <f aca="false">3394.8*E20</f>
        <v>3394.8</v>
      </c>
    </row>
    <row r="21" customFormat="false" ht="27.75" hidden="false" customHeight="true" outlineLevel="0" collapsed="false">
      <c r="A21" s="17" t="n">
        <v>2301400</v>
      </c>
      <c r="B21" s="18" t="s">
        <v>24</v>
      </c>
      <c r="C21" s="27" t="n">
        <v>923</v>
      </c>
      <c r="D21" s="28" t="n">
        <v>42369</v>
      </c>
      <c r="E21" s="25" t="n">
        <v>1</v>
      </c>
      <c r="F21" s="26" t="n">
        <f aca="false">2148*E21</f>
        <v>2148</v>
      </c>
    </row>
    <row r="22" customFormat="false" ht="27.75" hidden="false" customHeight="true" outlineLevel="0" collapsed="false">
      <c r="A22" s="17" t="n">
        <v>2301400</v>
      </c>
      <c r="B22" s="18" t="s">
        <v>25</v>
      </c>
      <c r="C22" s="27" t="n">
        <v>923</v>
      </c>
      <c r="D22" s="28" t="n">
        <v>42369</v>
      </c>
      <c r="E22" s="25" t="n">
        <v>0.75</v>
      </c>
      <c r="F22" s="26" t="n">
        <f aca="false">3501.6*E22</f>
        <v>2626.2</v>
      </c>
    </row>
    <row r="23" customFormat="false" ht="27.75" hidden="false" customHeight="true" outlineLevel="0" collapsed="false">
      <c r="A23" s="17" t="n">
        <v>2301400</v>
      </c>
      <c r="B23" s="18" t="s">
        <v>26</v>
      </c>
      <c r="C23" s="27" t="n">
        <v>923</v>
      </c>
      <c r="D23" s="28" t="n">
        <v>42369</v>
      </c>
      <c r="E23" s="25" t="n">
        <v>5.25</v>
      </c>
      <c r="F23" s="26" t="n">
        <f aca="false">4608*E23</f>
        <v>24192</v>
      </c>
    </row>
    <row r="24" customFormat="false" ht="27.75" hidden="false" customHeight="true" outlineLevel="0" collapsed="false">
      <c r="A24" s="17" t="n">
        <v>2301400</v>
      </c>
      <c r="B24" s="18" t="s">
        <v>27</v>
      </c>
      <c r="C24" s="27" t="n">
        <v>923</v>
      </c>
      <c r="D24" s="28" t="n">
        <v>42369</v>
      </c>
      <c r="E24" s="25" t="n">
        <v>7.25</v>
      </c>
      <c r="F24" s="26" t="n">
        <f aca="false">1536*E24</f>
        <v>11136</v>
      </c>
    </row>
    <row r="25" customFormat="false" ht="27.75" hidden="false" customHeight="true" outlineLevel="0" collapsed="false">
      <c r="A25" s="17" t="n">
        <v>2301400</v>
      </c>
      <c r="B25" s="18" t="s">
        <v>28</v>
      </c>
      <c r="C25" s="27" t="n">
        <v>923</v>
      </c>
      <c r="D25" s="28" t="n">
        <v>42369</v>
      </c>
      <c r="E25" s="25" t="n">
        <v>6</v>
      </c>
      <c r="F25" s="26" t="n">
        <f aca="false">1431.6*E25</f>
        <v>8589.6</v>
      </c>
    </row>
    <row r="26" customFormat="false" ht="27.75" hidden="false" customHeight="true" outlineLevel="0" collapsed="false">
      <c r="A26" s="17" t="n">
        <v>2301400</v>
      </c>
      <c r="B26" s="18" t="s">
        <v>29</v>
      </c>
      <c r="C26" s="27" t="n">
        <v>923</v>
      </c>
      <c r="D26" s="28" t="n">
        <v>42369</v>
      </c>
      <c r="E26" s="25" t="n">
        <v>0.5</v>
      </c>
      <c r="F26" s="26" t="n">
        <f aca="false">553.2*E26</f>
        <v>276.6</v>
      </c>
    </row>
    <row r="27" customFormat="false" ht="27.75" hidden="false" customHeight="true" outlineLevel="0" collapsed="false">
      <c r="A27" s="17" t="n">
        <v>2301400</v>
      </c>
      <c r="B27" s="18" t="s">
        <v>30</v>
      </c>
      <c r="C27" s="27" t="n">
        <v>923</v>
      </c>
      <c r="D27" s="28" t="n">
        <v>42369</v>
      </c>
      <c r="E27" s="25" t="n">
        <v>0.75</v>
      </c>
      <c r="F27" s="26" t="n">
        <f aca="false">4748.4*E27</f>
        <v>3561.3</v>
      </c>
    </row>
    <row r="28" customFormat="false" ht="27.75" hidden="false" customHeight="true" outlineLevel="0" collapsed="false">
      <c r="A28" s="17" t="n">
        <v>2301400</v>
      </c>
      <c r="B28" s="18" t="s">
        <v>31</v>
      </c>
      <c r="C28" s="27" t="n">
        <v>924</v>
      </c>
      <c r="D28" s="28" t="n">
        <v>42369</v>
      </c>
      <c r="E28" s="25" t="n">
        <v>39.25</v>
      </c>
      <c r="F28" s="26" t="n">
        <f aca="false">1490.4*E28</f>
        <v>58498.2</v>
      </c>
    </row>
    <row r="29" customFormat="false" ht="27.75" hidden="false" customHeight="true" outlineLevel="0" collapsed="false">
      <c r="A29" s="17" t="n">
        <v>2301400</v>
      </c>
      <c r="B29" s="18" t="s">
        <v>32</v>
      </c>
      <c r="C29" s="27" t="n">
        <v>923</v>
      </c>
      <c r="D29" s="28" t="n">
        <v>42369</v>
      </c>
      <c r="E29" s="25" t="n">
        <v>2.25</v>
      </c>
      <c r="F29" s="26" t="n">
        <f aca="false">1287.21*E29</f>
        <v>2896.2225</v>
      </c>
    </row>
    <row r="30" customFormat="false" ht="29.4" hidden="false" customHeight="true" outlineLevel="0" collapsed="false">
      <c r="A30" s="29" t="n">
        <v>2301400</v>
      </c>
      <c r="B30" s="18" t="s">
        <v>33</v>
      </c>
      <c r="C30" s="30" t="n">
        <v>926</v>
      </c>
      <c r="D30" s="31" t="n">
        <v>42369</v>
      </c>
      <c r="E30" s="25" t="n">
        <v>500</v>
      </c>
      <c r="F30" s="26" t="n">
        <f aca="false">E30*576.81</f>
        <v>288405</v>
      </c>
    </row>
    <row r="31" customFormat="false" ht="41.25" hidden="false" customHeight="true" outlineLevel="0" collapsed="false">
      <c r="A31" s="17" t="n">
        <v>2301400</v>
      </c>
      <c r="B31" s="18" t="s">
        <v>34</v>
      </c>
      <c r="C31" s="27" t="n">
        <v>891</v>
      </c>
      <c r="D31" s="28" t="n">
        <v>42361</v>
      </c>
      <c r="E31" s="25" t="n">
        <v>64144</v>
      </c>
      <c r="F31" s="22" t="n">
        <f aca="false">E31*9.48</f>
        <v>608085.12</v>
      </c>
    </row>
    <row r="32" customFormat="false" ht="41.25" hidden="false" customHeight="true" outlineLevel="0" collapsed="false">
      <c r="A32" s="17" t="n">
        <v>2301400</v>
      </c>
      <c r="B32" s="18" t="s">
        <v>35</v>
      </c>
      <c r="C32" s="27" t="n">
        <v>891</v>
      </c>
      <c r="D32" s="28" t="n">
        <v>42361</v>
      </c>
      <c r="E32" s="25" t="n">
        <v>64016</v>
      </c>
      <c r="F32" s="26" t="n">
        <f aca="false">8.64*E32</f>
        <v>553098.24</v>
      </c>
    </row>
    <row r="33" customFormat="false" ht="67.5" hidden="false" customHeight="true" outlineLevel="0" collapsed="false">
      <c r="A33" s="17" t="n">
        <v>2301400</v>
      </c>
      <c r="B33" s="32" t="s">
        <v>36</v>
      </c>
      <c r="C33" s="33" t="s">
        <v>37</v>
      </c>
      <c r="D33" s="34" t="s">
        <v>38</v>
      </c>
      <c r="E33" s="25" t="n">
        <v>63312</v>
      </c>
      <c r="F33" s="26" t="n">
        <f aca="false">E33*8.7</f>
        <v>550814.4</v>
      </c>
    </row>
    <row r="34" customFormat="false" ht="29.25" hidden="false" customHeight="true" outlineLevel="0" collapsed="false">
      <c r="A34" s="17" t="n">
        <v>2301400</v>
      </c>
      <c r="B34" s="32" t="s">
        <v>39</v>
      </c>
      <c r="C34" s="27" t="n">
        <v>788</v>
      </c>
      <c r="D34" s="34" t="n">
        <v>42335</v>
      </c>
      <c r="E34" s="25" t="n">
        <v>3631</v>
      </c>
      <c r="F34" s="26" t="n">
        <f aca="false">E34*230.05</f>
        <v>835311.55</v>
      </c>
    </row>
    <row r="35" customFormat="false" ht="27" hidden="false" customHeight="true" outlineLevel="0" collapsed="false">
      <c r="A35" s="17" t="n">
        <v>2301400</v>
      </c>
      <c r="B35" s="32" t="s">
        <v>40</v>
      </c>
      <c r="C35" s="27" t="n">
        <v>793</v>
      </c>
      <c r="D35" s="34" t="n">
        <v>42335</v>
      </c>
      <c r="E35" s="25" t="n">
        <v>185</v>
      </c>
      <c r="F35" s="26" t="n">
        <f aca="false">E35*101.65</f>
        <v>18805.25</v>
      </c>
    </row>
    <row r="36" customFormat="false" ht="14.4" hidden="false" customHeight="false" outlineLevel="0" collapsed="false">
      <c r="A36" s="35"/>
      <c r="B36" s="35"/>
      <c r="C36" s="35"/>
      <c r="D36" s="36"/>
      <c r="E36" s="37"/>
      <c r="F36" s="37" t="n">
        <f aca="false">SUM(F7:F30,F31:F35)</f>
        <v>6442076.045094</v>
      </c>
    </row>
    <row r="37" customFormat="false" ht="6" hidden="false" customHeight="true" outlineLevel="0" collapsed="false">
      <c r="A37" s="38"/>
      <c r="B37" s="39"/>
      <c r="C37" s="39"/>
      <c r="D37" s="39"/>
      <c r="E37" s="40"/>
      <c r="F37" s="39"/>
    </row>
    <row r="38" customFormat="false" ht="24" hidden="false" customHeight="true" outlineLevel="0" collapsed="false">
      <c r="A38" s="41" t="s">
        <v>41</v>
      </c>
      <c r="C38" s="42" t="s">
        <v>42</v>
      </c>
      <c r="D38" s="42"/>
      <c r="E38" s="41" t="s">
        <v>43</v>
      </c>
      <c r="F38" s="43"/>
    </row>
    <row r="39" customFormat="false" ht="24" hidden="false" customHeight="true" outlineLevel="0" collapsed="false">
      <c r="A39" s="41" t="s">
        <v>44</v>
      </c>
      <c r="C39" s="42" t="s">
        <v>42</v>
      </c>
      <c r="D39" s="42"/>
      <c r="E39" s="41" t="s">
        <v>45</v>
      </c>
    </row>
    <row r="40" customFormat="false" ht="7.5" hidden="false" customHeight="true" outlineLevel="0" collapsed="false">
      <c r="A40" s="41"/>
    </row>
    <row r="41" customFormat="false" ht="11.4" hidden="false" customHeight="true" outlineLevel="0" collapsed="false">
      <c r="A41" s="44" t="s">
        <v>46</v>
      </c>
    </row>
    <row r="42" customFormat="false" ht="12" hidden="false" customHeight="true" outlineLevel="0" collapsed="false">
      <c r="A42" s="44"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sheetData>
    <row r="8" customFormat="false" ht="185.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07-15T05:47:46Z</dcterms:modified>
  <cp:revision>0</cp:revision>
  <dc:subject/>
  <dc:title/>
</cp:coreProperties>
</file>