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ОСПК" sheetId="1" state="visible" r:id="rId2"/>
    <sheet name="Лисичанск" sheetId="2" state="visible" r:id="rId3"/>
    <sheet name="Рубежное" sheetId="3" state="visible" r:id="rId4"/>
    <sheet name="Кременное " sheetId="4" state="visible" r:id="rId5"/>
    <sheet name="Старобельск" sheetId="5" state="visible" r:id="rId6"/>
  </sheets>
  <definedNames>
    <definedName function="false" hidden="false" localSheetId="3" name="_xlnm.Print_Titles" vbProcedure="false">'Кременное '!$6:$6</definedName>
    <definedName function="false" hidden="false" localSheetId="1" name="_xlnm.Print_Titles" vbProcedure="false">Лисичанск!$6:$6</definedName>
    <definedName function="false" hidden="false" localSheetId="2" name="_xlnm.Print_Titles" vbProcedure="false">Рубежное!$6:$6</definedName>
    <definedName function="false" hidden="false" localSheetId="0" name="_xlnm.Print_Titles" vbProcedure="false">СОСПК!$6:$6</definedName>
    <definedName function="false" hidden="false" localSheetId="4" name="_xlnm.Print_Titles" vbProcedure="false">Старобельск!$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2">
  <si>
    <t xml:space="preserve">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15.11.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по СЄВЕРОДОНЕЦЬКІЙ ОБЛАСНІЙ СТАНЦІЇ ПЕРЕЛИВАННЯ  КРОВІ</t>
  </si>
  <si>
    <t xml:space="preserve">КПКВ</t>
  </si>
  <si>
    <t xml:space="preserve">Торговельна назва</t>
  </si>
  <si>
    <t xml:space="preserve">Наказ МОЗ</t>
  </si>
  <si>
    <t xml:space="preserve">Залишок на кінець</t>
  </si>
  <si>
    <t xml:space="preserve">Номер</t>
  </si>
  <si>
    <t xml:space="preserve">Дата</t>
  </si>
  <si>
    <t xml:space="preserve">Кількість</t>
  </si>
  <si>
    <t xml:space="preserve">Сума</t>
  </si>
  <si>
    <t xml:space="preserve">Контейнер для крові TERUMO з розчином антикоагулянту ЦФД (СРD) та розчином консерванту С.А.Г.М. (S.A.G.M) потрійний - 450/450/450. Каталожний номер – PB-3AG456MOY</t>
  </si>
  <si>
    <t xml:space="preserve">Потрійні контейнери одноразового застосування для заготівлі крові та для зберігання клітин крові з з’єднувальними трубками, що мають ідентифікаційні номери; стерильною голкою одноразового застосування; магістраллю з затискачами для взяття зразків крові обладнану пристроєм портом для використання вакуумних пробірок та преддонаційним контейнером; з захистом уколу голкою (ЗУГ), та консервантом ЦФД і САГМ 450/400/400. (Кат.номер – RT450/400/400 CSm)</t>
  </si>
  <si>
    <t xml:space="preserve">Комплект Trima Accel з LRS камерою для колекції тромбоцитів, плазми і еритроцитів</t>
  </si>
  <si>
    <t xml:space="preserve">6C37-27 ARCHITECT Anti-HCV Reagent Kit ARCHITECT Anti-HCV набір реагентів / набір, 100 тестів</t>
  </si>
  <si>
    <t xml:space="preserve">6C37-01 ARCHITECT Anti-HCV Calibrator ARCHITECT Anti-HCV калібратор</t>
  </si>
  <si>
    <t xml:space="preserve">6C37-10 ARCHITECT Anti-HCV Controls ARCHITECT Anti-HCV контролі</t>
  </si>
  <si>
    <t xml:space="preserve">2G22-25 ARCHITECT HBsAg Qualitative II Reagent Kit ARCHITECT HBsAg Qualitative II набір реагентів / набір, 100 тестів</t>
  </si>
  <si>
    <t xml:space="preserve">2G22-01 ARCHITECT HBsAg Qualitative II Calibrators ARCHITECT HBsAg Qualitative II калібратори</t>
  </si>
  <si>
    <t xml:space="preserve">2G22-10 ARCHITECT HBsAg Qualitative II Сontrols ARCHITECT HBsAg Qualitative II контролі</t>
  </si>
  <si>
    <t xml:space="preserve">4J27-27 ARCHITECT HIV Ag/Ab Combo Reagent Kit ARCHITECT HIV Ag/Ab Combo набір реагентів / набір, 100 тестів</t>
  </si>
  <si>
    <t xml:space="preserve">4J27-03 ARCHITECT HIV Ag/Ab Combo Calibrators ARCHITECT HIV Ag/Ab Combo калібратори</t>
  </si>
  <si>
    <t xml:space="preserve">4J27-12 ARCHITECT HIV Ag/Ab Combo Controls ARCHITECT HIV Ag/Ab Combo контролі</t>
  </si>
  <si>
    <t xml:space="preserve">8D06-28 ARCHITECT Syphilis TP Reagent Kit ARCHITECT Syphilis TP набір реагентів / набір, 100 тестів</t>
  </si>
  <si>
    <t xml:space="preserve">8D06-03 ARCHITECT Syphilis TP Calibrator ARCHITECT Syphilis TP калібратор</t>
  </si>
  <si>
    <t xml:space="preserve">8D06-12 ARCHITECT Syphilis TP Controls ARCHITECT Syphilis TP контролі</t>
  </si>
  <si>
    <t xml:space="preserve">6E23-65 ARCHITECT Pre-Trigger Solution ARCHITECT Претригерний розчин</t>
  </si>
  <si>
    <t xml:space="preserve">7C15-02 ARCHITECT Reaction Vessels ARCHITECT реакційні ємності / паковання, 4000 шт.</t>
  </si>
  <si>
    <t xml:space="preserve">7C14-01 ARCHITECT Sample Cups ARCHITECT чашки для зразків / паковання, 1000 шт.</t>
  </si>
  <si>
    <t xml:space="preserve">4D18-03 ARCHITECT Septum ARCHITECT мембрани / паковання, 200 шт.</t>
  </si>
  <si>
    <t xml:space="preserve">4D19-01 ARCHITECT Replacement Caps ARCHITECT змінні кришки / паковання, 100 шт.</t>
  </si>
  <si>
    <t xml:space="preserve">1L56-40 ARCHITECT Probe Conditioning Solution ARCHITECT реагент для догляду за зондом</t>
  </si>
  <si>
    <t xml:space="preserve">6C5458 ARCHITECT Concentrated Wash Buffer ARCHITECT концентрований промивний буфер</t>
  </si>
  <si>
    <t xml:space="preserve">6C55-60 ARCHITECT Trigger Solution ARCHITECT Тригерний розчин</t>
  </si>
  <si>
    <t xml:space="preserve">Одноразовий комплект витратних матеріалів для автоматичного плазмаферезу у складі:</t>
  </si>
  <si>
    <t xml:space="preserve">КТ-014/5 "АНТИ-ЛЮІС-МБА", комплект №3 Імуноферментна тест-система для виявлення сумарних антитіл до Treponema pallidum</t>
  </si>
  <si>
    <t xml:space="preserve">02.12 HBsAg-скрин-БЕСТ Тест-система імуноферментна для виявлення поверхневого антигену вірусу гепатиту В (Комплект 1,2,3) Комплект 2 (192 дослідження включаючи контролі)</t>
  </si>
  <si>
    <t xml:space="preserve">Тест-система імуноферментна для виявлення антитіл до вірусу гепатиту С DIA-HCV. Кат.номер: Т1-0305 (Форма випуску - Тест-система. Комплектація Т5-15-п’ять стрипових планшетів. Кількість постановок ІФА-15: 1 постановка-32 лунки. Кількість аналізів - 480 (включаючи контролі))</t>
  </si>
  <si>
    <t xml:space="preserve">152-к
340</t>
  </si>
  <si>
    <t xml:space="preserve">02.06.15
15.06.15</t>
  </si>
  <si>
    <t xml:space="preserve">Контейнер для крові з розчином антикоагулянту ЦФД та розчином консерванту САГМ з фільтром зчетверений, 450мл</t>
  </si>
  <si>
    <t xml:space="preserve">Контейнер з розчином антикоагулянту для автоматичного аферезу АЦД-А</t>
  </si>
  <si>
    <t xml:space="preserve">Головний лікар СОСПК</t>
  </si>
  <si>
    <t xml:space="preserve">_______________</t>
  </si>
  <si>
    <t xml:space="preserve">Бахмет-Приваленкова О.Д.</t>
  </si>
  <si>
    <t xml:space="preserve">Головний бухгалтер</t>
  </si>
  <si>
    <t xml:space="preserve">Сергієнко Є.О.</t>
  </si>
  <si>
    <t xml:space="preserve">виконавець</t>
  </si>
  <si>
    <t xml:space="preserve">тел. (095) 863 57 88</t>
  </si>
  <si>
    <t xml:space="preserve">по КУ "Териториальне медичне об`єднання м.Лисичанськ"</t>
  </si>
  <si>
    <t xml:space="preserve">по УОЗ Рубіжанської міськради</t>
  </si>
  <si>
    <t xml:space="preserve">по КУ "Кремінське РТМО"</t>
  </si>
  <si>
    <t xml:space="preserve">по КУ "Старобільське РТМО"</t>
  </si>
</sst>
</file>

<file path=xl/styles.xml><?xml version="1.0" encoding="utf-8"?>
<styleSheet xmlns="http://schemas.openxmlformats.org/spreadsheetml/2006/main">
  <numFmts count="7">
    <numFmt numFmtId="164" formatCode="General"/>
    <numFmt numFmtId="165" formatCode="dd/mm/yy;@"/>
    <numFmt numFmtId="166" formatCode="#,##0.00"/>
    <numFmt numFmtId="167" formatCode="General"/>
    <numFmt numFmtId="168" formatCode="[$-409]m/d/yyyy"/>
    <numFmt numFmtId="169" formatCode="[$-409]mmm\-yy"/>
    <numFmt numFmtId="170" formatCode="0.00"/>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u val="single"/>
      <sz val="12"/>
      <name val="Arial Cyr"/>
      <family val="0"/>
      <charset val="204"/>
    </font>
    <font>
      <b val="true"/>
      <sz val="8"/>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8"/>
      <color rgb="FF000000"/>
      <name val="Times New Roman"/>
      <family val="1"/>
      <charset val="204"/>
    </font>
    <font>
      <sz val="1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5" fontId="28" fillId="0" borderId="13"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7" fontId="28" fillId="25"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righ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8" fontId="28" fillId="0" borderId="14" xfId="0" applyFont="true" applyBorder="true" applyAlignment="true" applyProtection="false">
      <alignment horizontal="center" vertical="top" textRotation="0" wrapText="true" indent="0" shrinkToFit="false"/>
      <protection locked="true" hidden="false"/>
    </xf>
    <xf numFmtId="165" fontId="28" fillId="0" borderId="14"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6" fontId="31" fillId="0" borderId="13"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34" fillId="25" borderId="13" xfId="0" applyFont="true" applyBorder="true" applyAlignment="true" applyProtection="false">
      <alignment horizontal="righ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7" activeCellId="0" sqref="H7"/>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8.33"/>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
        <v>0</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1</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16" t="n">
        <v>3</v>
      </c>
      <c r="D6" s="16" t="n">
        <v>4</v>
      </c>
      <c r="E6" s="16" t="n">
        <v>5</v>
      </c>
      <c r="F6" s="16" t="n">
        <v>6</v>
      </c>
    </row>
    <row r="7" customFormat="false" ht="43.2" hidden="false" customHeight="true" outlineLevel="0" collapsed="false">
      <c r="A7" s="17" t="n">
        <v>2301400</v>
      </c>
      <c r="B7" s="18" t="s">
        <v>10</v>
      </c>
      <c r="C7" s="19" t="n">
        <v>819</v>
      </c>
      <c r="D7" s="20" t="n">
        <v>41949</v>
      </c>
      <c r="E7" s="21" t="n">
        <v>148</v>
      </c>
      <c r="F7" s="22" t="n">
        <f aca="false">E7*79.906542</f>
        <v>11826.168216</v>
      </c>
    </row>
    <row r="8" customFormat="false" ht="103.5" hidden="false" customHeight="true" outlineLevel="0" collapsed="false">
      <c r="A8" s="17" t="n">
        <v>2301400</v>
      </c>
      <c r="B8" s="18" t="s">
        <v>11</v>
      </c>
      <c r="C8" s="19" t="n">
        <v>819</v>
      </c>
      <c r="D8" s="20" t="n">
        <v>41949</v>
      </c>
      <c r="E8" s="21" t="n">
        <v>0</v>
      </c>
      <c r="F8" s="22" t="n">
        <f aca="false">E8*79.906542</f>
        <v>0</v>
      </c>
    </row>
    <row r="9" customFormat="false" ht="27.75" hidden="false" customHeight="true" outlineLevel="0" collapsed="false">
      <c r="A9" s="17" t="n">
        <v>2301400</v>
      </c>
      <c r="B9" s="18" t="s">
        <v>12</v>
      </c>
      <c r="C9" s="23" t="n">
        <v>796</v>
      </c>
      <c r="D9" s="24" t="n">
        <v>42335</v>
      </c>
      <c r="E9" s="25" t="n">
        <f aca="false">506</f>
        <v>506</v>
      </c>
      <c r="F9" s="26" t="n">
        <f aca="false">E9*4680</f>
        <v>2368080</v>
      </c>
    </row>
    <row r="10" customFormat="false" ht="27.75" hidden="false" customHeight="true" outlineLevel="0" collapsed="false">
      <c r="A10" s="17" t="n">
        <v>2301400</v>
      </c>
      <c r="B10" s="18" t="s">
        <v>13</v>
      </c>
      <c r="C10" s="27" t="n">
        <v>923</v>
      </c>
      <c r="D10" s="28" t="n">
        <v>42369</v>
      </c>
      <c r="E10" s="29" t="n">
        <v>0</v>
      </c>
      <c r="F10" s="26" t="n">
        <f aca="false">10159.2*E10</f>
        <v>0</v>
      </c>
    </row>
    <row r="11" customFormat="false" ht="27.75" hidden="false" customHeight="true" outlineLevel="0" collapsed="false">
      <c r="A11" s="17" t="n">
        <v>2301400</v>
      </c>
      <c r="B11" s="18" t="s">
        <v>14</v>
      </c>
      <c r="C11" s="27" t="n">
        <v>923</v>
      </c>
      <c r="D11" s="28" t="n">
        <v>42369</v>
      </c>
      <c r="E11" s="29" t="n">
        <v>0</v>
      </c>
      <c r="F11" s="26" t="n">
        <f aca="false">3394.8*E11</f>
        <v>0</v>
      </c>
    </row>
    <row r="12" customFormat="false" ht="27.75" hidden="false" customHeight="true" outlineLevel="0" collapsed="false">
      <c r="A12" s="17" t="n">
        <v>2301400</v>
      </c>
      <c r="B12" s="18" t="s">
        <v>15</v>
      </c>
      <c r="C12" s="27" t="n">
        <v>923</v>
      </c>
      <c r="D12" s="28" t="n">
        <v>42369</v>
      </c>
      <c r="E12" s="29" t="n">
        <v>0</v>
      </c>
      <c r="F12" s="26" t="n">
        <f aca="false">2148*E12</f>
        <v>0</v>
      </c>
    </row>
    <row r="13" customFormat="false" ht="27.75" hidden="false" customHeight="true" outlineLevel="0" collapsed="false">
      <c r="A13" s="17" t="n">
        <v>2301400</v>
      </c>
      <c r="B13" s="18" t="s">
        <v>16</v>
      </c>
      <c r="C13" s="27" t="n">
        <v>923</v>
      </c>
      <c r="D13" s="28" t="n">
        <v>42369</v>
      </c>
      <c r="E13" s="29" t="n">
        <v>0</v>
      </c>
      <c r="F13" s="26" t="n">
        <f aca="false">1696.8*E13</f>
        <v>0</v>
      </c>
    </row>
    <row r="14" customFormat="false" ht="27.75" hidden="false" customHeight="true" outlineLevel="0" collapsed="false">
      <c r="A14" s="17" t="n">
        <v>2301400</v>
      </c>
      <c r="B14" s="18" t="s">
        <v>17</v>
      </c>
      <c r="C14" s="27" t="n">
        <v>923</v>
      </c>
      <c r="D14" s="28" t="n">
        <v>42369</v>
      </c>
      <c r="E14" s="29" t="n">
        <v>0</v>
      </c>
      <c r="F14" s="26" t="n">
        <f aca="false">3394.8*E14</f>
        <v>0</v>
      </c>
    </row>
    <row r="15" customFormat="false" ht="27.75" hidden="false" customHeight="true" outlineLevel="0" collapsed="false">
      <c r="A15" s="17" t="n">
        <v>2301400</v>
      </c>
      <c r="B15" s="18" t="s">
        <v>18</v>
      </c>
      <c r="C15" s="27" t="n">
        <v>923</v>
      </c>
      <c r="D15" s="28" t="n">
        <v>42369</v>
      </c>
      <c r="E15" s="29" t="n">
        <v>0</v>
      </c>
      <c r="F15" s="26" t="n">
        <f aca="false">1696.8*E15</f>
        <v>0</v>
      </c>
    </row>
    <row r="16" customFormat="false" ht="27.75" hidden="false" customHeight="true" outlineLevel="0" collapsed="false">
      <c r="A16" s="17" t="n">
        <v>2301400</v>
      </c>
      <c r="B16" s="18" t="s">
        <v>19</v>
      </c>
      <c r="C16" s="27" t="n">
        <v>923</v>
      </c>
      <c r="D16" s="28" t="n">
        <v>42369</v>
      </c>
      <c r="E16" s="29" t="n">
        <v>0</v>
      </c>
      <c r="F16" s="26" t="n">
        <f aca="false">3156*E16</f>
        <v>0</v>
      </c>
    </row>
    <row r="17" customFormat="false" ht="27.75" hidden="false" customHeight="true" outlineLevel="0" collapsed="false">
      <c r="A17" s="17" t="n">
        <v>2301400</v>
      </c>
      <c r="B17" s="18" t="s">
        <v>20</v>
      </c>
      <c r="C17" s="27" t="n">
        <v>923</v>
      </c>
      <c r="D17" s="28" t="n">
        <v>42369</v>
      </c>
      <c r="E17" s="29" t="n">
        <v>0</v>
      </c>
      <c r="F17" s="26" t="n">
        <f aca="false">3394.8*E17</f>
        <v>0</v>
      </c>
    </row>
    <row r="18" customFormat="false" ht="27.75" hidden="false" customHeight="true" outlineLevel="0" collapsed="false">
      <c r="A18" s="17" t="n">
        <v>2301400</v>
      </c>
      <c r="B18" s="18" t="s">
        <v>21</v>
      </c>
      <c r="C18" s="27" t="n">
        <v>923</v>
      </c>
      <c r="D18" s="28" t="n">
        <v>42369</v>
      </c>
      <c r="E18" s="29" t="n">
        <v>0</v>
      </c>
      <c r="F18" s="26" t="n">
        <f aca="false">3394.8*E18</f>
        <v>0</v>
      </c>
    </row>
    <row r="19" customFormat="false" ht="27.75" hidden="false" customHeight="true" outlineLevel="0" collapsed="false">
      <c r="A19" s="17" t="n">
        <v>2301400</v>
      </c>
      <c r="B19" s="18" t="s">
        <v>22</v>
      </c>
      <c r="C19" s="27" t="n">
        <v>923</v>
      </c>
      <c r="D19" s="28" t="n">
        <v>42369</v>
      </c>
      <c r="E19" s="29" t="n">
        <f aca="false">17-7-8-2</f>
        <v>0</v>
      </c>
      <c r="F19" s="26" t="n">
        <f aca="false">4748.4*E19</f>
        <v>0</v>
      </c>
    </row>
    <row r="20" customFormat="false" ht="27.75" hidden="false" customHeight="true" outlineLevel="0" collapsed="false">
      <c r="A20" s="17" t="n">
        <v>2301400</v>
      </c>
      <c r="B20" s="18" t="s">
        <v>23</v>
      </c>
      <c r="C20" s="27" t="n">
        <v>923</v>
      </c>
      <c r="D20" s="28" t="n">
        <v>42369</v>
      </c>
      <c r="E20" s="29" t="n">
        <f aca="false">1-1</f>
        <v>0</v>
      </c>
      <c r="F20" s="26" t="n">
        <f aca="false">3394.8*E20</f>
        <v>0</v>
      </c>
    </row>
    <row r="21" customFormat="false" ht="27.75" hidden="false" customHeight="true" outlineLevel="0" collapsed="false">
      <c r="A21" s="17" t="n">
        <v>2301400</v>
      </c>
      <c r="B21" s="18" t="s">
        <v>24</v>
      </c>
      <c r="C21" s="27" t="n">
        <v>923</v>
      </c>
      <c r="D21" s="28" t="n">
        <v>42369</v>
      </c>
      <c r="E21" s="29" t="n">
        <f aca="false">1-1</f>
        <v>0</v>
      </c>
      <c r="F21" s="26" t="n">
        <f aca="false">2148*E21</f>
        <v>0</v>
      </c>
    </row>
    <row r="22" customFormat="false" ht="27.75" hidden="false" customHeight="true" outlineLevel="0" collapsed="false">
      <c r="A22" s="17" t="n">
        <v>2301400</v>
      </c>
      <c r="B22" s="18" t="s">
        <v>25</v>
      </c>
      <c r="C22" s="27" t="n">
        <v>923</v>
      </c>
      <c r="D22" s="28" t="n">
        <v>42369</v>
      </c>
      <c r="E22" s="29" t="n">
        <f aca="false">0.25-0.25</f>
        <v>0</v>
      </c>
      <c r="F22" s="26" t="n">
        <f aca="false">3501.6*E22</f>
        <v>0</v>
      </c>
    </row>
    <row r="23" customFormat="false" ht="27.75" hidden="false" customHeight="true" outlineLevel="0" collapsed="false">
      <c r="A23" s="17" t="n">
        <v>2301400</v>
      </c>
      <c r="B23" s="18" t="s">
        <v>26</v>
      </c>
      <c r="C23" s="27" t="n">
        <v>923</v>
      </c>
      <c r="D23" s="28" t="n">
        <v>42369</v>
      </c>
      <c r="E23" s="29" t="n">
        <v>2</v>
      </c>
      <c r="F23" s="26" t="n">
        <f aca="false">4608*E23</f>
        <v>9216</v>
      </c>
    </row>
    <row r="24" customFormat="false" ht="27.75" hidden="false" customHeight="true" outlineLevel="0" collapsed="false">
      <c r="A24" s="17" t="n">
        <v>2301400</v>
      </c>
      <c r="B24" s="18" t="s">
        <v>27</v>
      </c>
      <c r="C24" s="27" t="n">
        <v>923</v>
      </c>
      <c r="D24" s="28" t="n">
        <v>42369</v>
      </c>
      <c r="E24" s="29" t="n">
        <v>4</v>
      </c>
      <c r="F24" s="26" t="n">
        <f aca="false">1536*E24</f>
        <v>6144</v>
      </c>
    </row>
    <row r="25" customFormat="false" ht="27.75" hidden="false" customHeight="true" outlineLevel="0" collapsed="false">
      <c r="A25" s="17" t="n">
        <v>2301400</v>
      </c>
      <c r="B25" s="18" t="s">
        <v>28</v>
      </c>
      <c r="C25" s="27" t="n">
        <v>923</v>
      </c>
      <c r="D25" s="28" t="n">
        <v>42369</v>
      </c>
      <c r="E25" s="29" t="n">
        <v>3</v>
      </c>
      <c r="F25" s="26" t="n">
        <f aca="false">1431.6*E25</f>
        <v>4294.8</v>
      </c>
    </row>
    <row r="26" customFormat="false" ht="27.75" hidden="false" customHeight="true" outlineLevel="0" collapsed="false">
      <c r="A26" s="17" t="n">
        <v>2301400</v>
      </c>
      <c r="B26" s="18" t="s">
        <v>29</v>
      </c>
      <c r="C26" s="27" t="n">
        <v>923</v>
      </c>
      <c r="D26" s="28" t="n">
        <v>42369</v>
      </c>
      <c r="E26" s="29" t="n">
        <v>0.3</v>
      </c>
      <c r="F26" s="26" t="n">
        <f aca="false">553.2*E26</f>
        <v>165.96</v>
      </c>
      <c r="J26" s="30"/>
    </row>
    <row r="27" customFormat="false" ht="27.75" hidden="false" customHeight="true" outlineLevel="0" collapsed="false">
      <c r="A27" s="17" t="n">
        <v>2301400</v>
      </c>
      <c r="B27" s="18" t="s">
        <v>30</v>
      </c>
      <c r="C27" s="27" t="n">
        <v>923</v>
      </c>
      <c r="D27" s="28" t="n">
        <v>42369</v>
      </c>
      <c r="E27" s="29" t="n">
        <v>0.5</v>
      </c>
      <c r="F27" s="26" t="n">
        <f aca="false">4748.4*E27</f>
        <v>2374.2</v>
      </c>
    </row>
    <row r="28" customFormat="false" ht="27.75" hidden="false" customHeight="true" outlineLevel="0" collapsed="false">
      <c r="A28" s="17" t="n">
        <v>2301400</v>
      </c>
      <c r="B28" s="18" t="s">
        <v>31</v>
      </c>
      <c r="C28" s="27" t="n">
        <v>924</v>
      </c>
      <c r="D28" s="28" t="n">
        <v>42369</v>
      </c>
      <c r="E28" s="29" t="n">
        <v>0</v>
      </c>
      <c r="F28" s="26" t="n">
        <f aca="false">1490.4*E28</f>
        <v>0</v>
      </c>
    </row>
    <row r="29" customFormat="false" ht="27.75" hidden="false" customHeight="true" outlineLevel="0" collapsed="false">
      <c r="A29" s="17" t="n">
        <v>2301400</v>
      </c>
      <c r="B29" s="18" t="s">
        <v>32</v>
      </c>
      <c r="C29" s="27" t="n">
        <v>923</v>
      </c>
      <c r="D29" s="28" t="n">
        <v>42369</v>
      </c>
      <c r="E29" s="29" t="n">
        <v>0.5</v>
      </c>
      <c r="F29" s="26" t="n">
        <f aca="false">1287.21*E29</f>
        <v>643.605</v>
      </c>
    </row>
    <row r="30" customFormat="false" ht="29.4" hidden="false" customHeight="true" outlineLevel="0" collapsed="false">
      <c r="A30" s="31" t="n">
        <v>2301400</v>
      </c>
      <c r="B30" s="18" t="s">
        <v>33</v>
      </c>
      <c r="C30" s="19" t="n">
        <v>926</v>
      </c>
      <c r="D30" s="20" t="n">
        <v>42369</v>
      </c>
      <c r="E30" s="25" t="n">
        <f aca="false">445-7-40</f>
        <v>398</v>
      </c>
      <c r="F30" s="26" t="n">
        <f aca="false">E30*576.81</f>
        <v>229570.38</v>
      </c>
    </row>
    <row r="31" s="34" customFormat="true" ht="41.25" hidden="false" customHeight="true" outlineLevel="0" collapsed="false">
      <c r="A31" s="32" t="n">
        <v>2301400</v>
      </c>
      <c r="B31" s="33" t="s">
        <v>34</v>
      </c>
      <c r="C31" s="27" t="n">
        <v>891</v>
      </c>
      <c r="D31" s="28" t="n">
        <v>42361</v>
      </c>
      <c r="E31" s="29" t="n">
        <v>30960</v>
      </c>
      <c r="F31" s="22" t="n">
        <f aca="false">E31*9.48</f>
        <v>293500.8</v>
      </c>
      <c r="J31" s="35"/>
    </row>
    <row r="32" s="34" customFormat="true" ht="41.25" hidden="false" customHeight="true" outlineLevel="0" collapsed="false">
      <c r="A32" s="32" t="n">
        <v>2301400</v>
      </c>
      <c r="B32" s="33" t="s">
        <v>35</v>
      </c>
      <c r="C32" s="27" t="n">
        <v>891</v>
      </c>
      <c r="D32" s="28" t="n">
        <v>42361</v>
      </c>
      <c r="E32" s="29" t="n">
        <v>37888</v>
      </c>
      <c r="F32" s="22" t="n">
        <f aca="false">8.64*E32</f>
        <v>327352.32</v>
      </c>
    </row>
    <row r="33" s="34" customFormat="true" ht="67.5" hidden="false" customHeight="true" outlineLevel="0" collapsed="false">
      <c r="A33" s="32" t="n">
        <v>2301400</v>
      </c>
      <c r="B33" s="36" t="s">
        <v>36</v>
      </c>
      <c r="C33" s="37" t="s">
        <v>37</v>
      </c>
      <c r="D33" s="38" t="s">
        <v>38</v>
      </c>
      <c r="E33" s="29" t="n">
        <v>28720</v>
      </c>
      <c r="F33" s="22" t="n">
        <f aca="false">E33*8.7</f>
        <v>249864</v>
      </c>
      <c r="L33" s="35"/>
    </row>
    <row r="34" customFormat="false" ht="29.25" hidden="false" customHeight="true" outlineLevel="0" collapsed="false">
      <c r="A34" s="17" t="n">
        <v>2301400</v>
      </c>
      <c r="B34" s="39" t="s">
        <v>39</v>
      </c>
      <c r="C34" s="27" t="n">
        <v>788</v>
      </c>
      <c r="D34" s="38" t="n">
        <v>42335</v>
      </c>
      <c r="E34" s="25" t="n">
        <f aca="false">2183-7</f>
        <v>2176</v>
      </c>
      <c r="F34" s="26" t="n">
        <f aca="false">E34*230.05</f>
        <v>500588.8</v>
      </c>
    </row>
    <row r="35" customFormat="false" ht="27" hidden="false" customHeight="true" outlineLevel="0" collapsed="false">
      <c r="A35" s="17" t="n">
        <v>2301400</v>
      </c>
      <c r="B35" s="39" t="s">
        <v>40</v>
      </c>
      <c r="C35" s="27" t="n">
        <v>793</v>
      </c>
      <c r="D35" s="38" t="n">
        <v>42335</v>
      </c>
      <c r="E35" s="25" t="n">
        <v>168</v>
      </c>
      <c r="F35" s="26" t="n">
        <f aca="false">E35*101.65</f>
        <v>17077.2</v>
      </c>
    </row>
    <row r="36" customFormat="false" ht="14.4" hidden="false" customHeight="false" outlineLevel="0" collapsed="false">
      <c r="A36" s="40"/>
      <c r="B36" s="40"/>
      <c r="C36" s="40"/>
      <c r="D36" s="41"/>
      <c r="E36" s="42"/>
      <c r="F36" s="42" t="n">
        <f aca="false">SUM(F7:F30,F31:F35)</f>
        <v>4020698.233216</v>
      </c>
    </row>
    <row r="37" customFormat="false" ht="6" hidden="false" customHeight="true" outlineLevel="0" collapsed="false">
      <c r="A37" s="43"/>
      <c r="B37" s="44"/>
      <c r="C37" s="44"/>
      <c r="D37" s="44"/>
      <c r="E37" s="45"/>
      <c r="F37" s="44"/>
    </row>
    <row r="38" customFormat="false" ht="24" hidden="false" customHeight="true" outlineLevel="0" collapsed="false">
      <c r="A38" s="46" t="s">
        <v>41</v>
      </c>
      <c r="C38" s="47" t="s">
        <v>42</v>
      </c>
      <c r="D38" s="47"/>
      <c r="E38" s="46" t="s">
        <v>43</v>
      </c>
      <c r="F38" s="48"/>
    </row>
    <row r="39" customFormat="false" ht="24" hidden="false" customHeight="true" outlineLevel="0" collapsed="false">
      <c r="A39" s="46" t="s">
        <v>44</v>
      </c>
      <c r="C39" s="47" t="s">
        <v>42</v>
      </c>
      <c r="D39" s="47"/>
      <c r="E39" s="46" t="s">
        <v>45</v>
      </c>
    </row>
    <row r="40" customFormat="false" ht="7.5" hidden="false" customHeight="true" outlineLevel="0" collapsed="false">
      <c r="A40" s="46"/>
    </row>
    <row r="41" customFormat="false" ht="11.4" hidden="false" customHeight="true" outlineLevel="0" collapsed="false">
      <c r="A41" s="49" t="s">
        <v>46</v>
      </c>
    </row>
    <row r="42" customFormat="false" ht="12" hidden="false" customHeight="true" outlineLevel="0" collapsed="false">
      <c r="A42"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15.11.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48</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50" t="n">
        <v>3</v>
      </c>
      <c r="D6" s="50" t="n">
        <v>4</v>
      </c>
      <c r="E6" s="16" t="n">
        <v>5</v>
      </c>
      <c r="F6" s="16" t="n">
        <v>6</v>
      </c>
    </row>
    <row r="7" customFormat="false" ht="29.25" hidden="false" customHeight="true" outlineLevel="0" collapsed="false">
      <c r="A7" s="17" t="n">
        <v>2301400</v>
      </c>
      <c r="B7" s="39" t="s">
        <v>39</v>
      </c>
      <c r="C7" s="27" t="n">
        <v>788</v>
      </c>
      <c r="D7" s="38" t="n">
        <v>42335</v>
      </c>
      <c r="E7" s="25" t="n">
        <v>291</v>
      </c>
      <c r="F7" s="26" t="n">
        <f aca="false">E7*230.05</f>
        <v>66944.55</v>
      </c>
    </row>
    <row r="8" customFormat="false" ht="14.4" hidden="false" customHeight="false" outlineLevel="0" collapsed="false">
      <c r="A8" s="40"/>
      <c r="B8" s="40"/>
      <c r="C8" s="40"/>
      <c r="D8" s="41"/>
      <c r="E8" s="42"/>
      <c r="F8" s="42" t="n">
        <f aca="false">F7</f>
        <v>66944.55</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15.11.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49</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50" t="n">
        <v>3</v>
      </c>
      <c r="D6" s="50" t="n">
        <v>4</v>
      </c>
      <c r="E6" s="16" t="n">
        <v>5</v>
      </c>
      <c r="F6" s="16" t="n">
        <v>6</v>
      </c>
    </row>
    <row r="7" customFormat="false" ht="29.25" hidden="false" customHeight="true" outlineLevel="0" collapsed="false">
      <c r="A7" s="17" t="n">
        <v>2301400</v>
      </c>
      <c r="B7" s="39" t="s">
        <v>39</v>
      </c>
      <c r="C7" s="27" t="n">
        <v>788</v>
      </c>
      <c r="D7" s="38" t="n">
        <v>42335</v>
      </c>
      <c r="E7" s="25" t="n">
        <v>192</v>
      </c>
      <c r="F7" s="26" t="n">
        <f aca="false">E7*230.05</f>
        <v>44169.6</v>
      </c>
    </row>
    <row r="8" customFormat="false" ht="14.4" hidden="false" customHeight="false" outlineLevel="0" collapsed="false">
      <c r="A8" s="40"/>
      <c r="B8" s="40"/>
      <c r="C8" s="40"/>
      <c r="D8" s="41"/>
      <c r="E8" s="42"/>
      <c r="F8" s="42" t="n">
        <f aca="false">F7</f>
        <v>44169.6</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15.11.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50</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50" t="n">
        <v>3</v>
      </c>
      <c r="D6" s="50" t="n">
        <v>4</v>
      </c>
      <c r="E6" s="16" t="n">
        <v>5</v>
      </c>
      <c r="F6" s="16" t="n">
        <v>6</v>
      </c>
    </row>
    <row r="7" customFormat="false" ht="29.25" hidden="false" customHeight="true" outlineLevel="0" collapsed="false">
      <c r="A7" s="17" t="n">
        <v>2301400</v>
      </c>
      <c r="B7" s="39" t="s">
        <v>39</v>
      </c>
      <c r="C7" s="27" t="n">
        <v>788</v>
      </c>
      <c r="D7" s="38" t="n">
        <v>42335</v>
      </c>
      <c r="E7" s="51" t="n">
        <v>100</v>
      </c>
      <c r="F7" s="26" t="n">
        <f aca="false">E7*230.05</f>
        <v>23005</v>
      </c>
    </row>
    <row r="8" customFormat="false" ht="14.4" hidden="false" customHeight="false" outlineLevel="0" collapsed="false">
      <c r="A8" s="40"/>
      <c r="B8" s="40"/>
      <c r="C8" s="40"/>
      <c r="D8" s="41"/>
      <c r="E8" s="42"/>
      <c r="F8" s="42" t="n">
        <f aca="false">F7</f>
        <v>23005</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15.11.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51</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50" t="n">
        <v>3</v>
      </c>
      <c r="D6" s="50" t="n">
        <v>4</v>
      </c>
      <c r="E6" s="16" t="n">
        <v>5</v>
      </c>
      <c r="F6" s="16" t="n">
        <v>6</v>
      </c>
    </row>
    <row r="7" customFormat="false" ht="29.25" hidden="false" customHeight="true" outlineLevel="0" collapsed="false">
      <c r="A7" s="17" t="n">
        <v>2301400</v>
      </c>
      <c r="B7" s="39" t="s">
        <v>39</v>
      </c>
      <c r="C7" s="27" t="n">
        <v>788</v>
      </c>
      <c r="D7" s="38" t="n">
        <v>42335</v>
      </c>
      <c r="E7" s="25" t="n">
        <v>189</v>
      </c>
      <c r="F7" s="26" t="n">
        <f aca="false">E7*230.05</f>
        <v>43479.45</v>
      </c>
    </row>
    <row r="8" customFormat="false" ht="14.4" hidden="false" customHeight="false" outlineLevel="0" collapsed="false">
      <c r="A8" s="40"/>
      <c r="B8" s="40"/>
      <c r="C8" s="40"/>
      <c r="D8" s="41"/>
      <c r="E8" s="42"/>
      <c r="F8" s="42" t="n">
        <f aca="false">F7</f>
        <v>43479.45</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7-13T12:19:29Z</cp:lastPrinted>
  <dcterms:modified xsi:type="dcterms:W3CDTF">2016-11-16T07:52:36Z</dcterms:modified>
  <cp:revision>0</cp:revision>
  <dc:subject/>
  <dc:title/>
</cp:coreProperties>
</file>