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4">
  <si>
    <r>
      <rPr>
        <sz val="12"/>
        <rFont val="Arial Cyr"/>
        <family val="0"/>
        <charset val="204"/>
      </rPr>
      <t xml:space="preserve">Інформація про залишки за рахунок коштів Державного бюджету України  станом на 08.08.2016  року за державною програмою КПКВК 2301400 "Забезпечення медичних заходів окремих державних програм та комплексних заходів програмного характеру"  </t>
    </r>
    <r>
      <rPr>
        <b val="true"/>
        <sz val="12"/>
        <rFont val="Arial Cyr"/>
        <family val="0"/>
        <charset val="204"/>
      </rPr>
      <t xml:space="preserve">Луганський обласний протитуберкульозний диспансер</t>
    </r>
  </si>
  <si>
    <t xml:space="preserve">Постачальник </t>
  </si>
  <si>
    <t xml:space="preserve">КПКВ</t>
  </si>
  <si>
    <t xml:space="preserve">Торгівельна назва</t>
  </si>
  <si>
    <t xml:space="preserve">Термін придатності</t>
  </si>
  <si>
    <t xml:space="preserve">Наказ МОЗ</t>
  </si>
  <si>
    <t xml:space="preserve">Договір доручення</t>
  </si>
  <si>
    <t xml:space="preserve">Накладна</t>
  </si>
  <si>
    <t xml:space="preserve">ціна</t>
  </si>
  <si>
    <t xml:space="preserve">Залишок на дату подання інформації</t>
  </si>
  <si>
    <t xml:space="preserve">Отримано</t>
  </si>
  <si>
    <t xml:space="preserve">Фактично використано</t>
  </si>
  <si>
    <t xml:space="preserve">Залишок на 08.08.2016р.</t>
  </si>
  <si>
    <t xml:space="preserve">Номер</t>
  </si>
  <si>
    <t xml:space="preserve">Дата</t>
  </si>
  <si>
    <t xml:space="preserve">Кількість</t>
  </si>
  <si>
    <t xml:space="preserve">Сума</t>
  </si>
  <si>
    <t xml:space="preserve">ДП Укрвакцина</t>
  </si>
  <si>
    <t xml:space="preserve">2301400 Туберкульоз</t>
  </si>
  <si>
    <t xml:space="preserve">Циклорин 250мг</t>
  </si>
  <si>
    <t xml:space="preserve">31.12.2016,31.01.2017</t>
  </si>
  <si>
    <t xml:space="preserve">ТБ 528</t>
  </si>
  <si>
    <t xml:space="preserve">ТБ 300</t>
  </si>
  <si>
    <t xml:space="preserve">Протомід 250мг</t>
  </si>
  <si>
    <t xml:space="preserve">ТБ 475</t>
  </si>
  <si>
    <t xml:space="preserve">Капоцин 1000мг</t>
  </si>
  <si>
    <t xml:space="preserve">ТБ 501</t>
  </si>
  <si>
    <t xml:space="preserve">ДП Укрмедпостач</t>
  </si>
  <si>
    <t xml:space="preserve">Натрію аміносаліцилат по 100г</t>
  </si>
  <si>
    <t xml:space="preserve">П-14</t>
  </si>
  <si>
    <t xml:space="preserve">Теризидон 250мг №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ех 250мг №50</t>
  </si>
  <si>
    <t xml:space="preserve">Ізоніазид сироп 20мл</t>
  </si>
  <si>
    <t xml:space="preserve">Бітуб 5мл№5</t>
  </si>
  <si>
    <t xml:space="preserve">Інбутол (етамбутол)20мл №1</t>
  </si>
  <si>
    <t xml:space="preserve">Канаміцин1,0г №40</t>
  </si>
  <si>
    <t xml:space="preserve">Капріоміцин 1,0</t>
  </si>
  <si>
    <t xml:space="preserve">Макокс 150мг</t>
  </si>
  <si>
    <t xml:space="preserve">П-132</t>
  </si>
  <si>
    <t xml:space="preserve">Левомак 500мг</t>
  </si>
  <si>
    <t xml:space="preserve">П-160</t>
  </si>
  <si>
    <t xml:space="preserve">Рифабутин 150мг</t>
  </si>
  <si>
    <t xml:space="preserve">П-323</t>
  </si>
  <si>
    <t xml:space="preserve">Ізоніазид №100 мг</t>
  </si>
  <si>
    <t xml:space="preserve">Ізоніазид №300 мг</t>
  </si>
  <si>
    <t xml:space="preserve">П-422</t>
  </si>
  <si>
    <t xml:space="preserve">Левомак 250мг</t>
  </si>
  <si>
    <t xml:space="preserve">Левофлоксацин 250мг</t>
  </si>
  <si>
    <t xml:space="preserve">Хелпосерін 250мг</t>
  </si>
  <si>
    <t xml:space="preserve">Пайзина 500мг</t>
  </si>
  <si>
    <t xml:space="preserve">ПАСК 5,52</t>
  </si>
  <si>
    <t xml:space="preserve">Пиразинамид 500мг</t>
  </si>
  <si>
    <t xml:space="preserve">Л-Флокс 500мг</t>
  </si>
  <si>
    <t xml:space="preserve">Комбутол400мг</t>
  </si>
  <si>
    <t xml:space="preserve">Гатифлоксацин 200мл</t>
  </si>
  <si>
    <t xml:space="preserve">Авелокс 400мг</t>
  </si>
  <si>
    <t xml:space="preserve">Ізоніазид сироп 200мл</t>
  </si>
  <si>
    <t xml:space="preserve">Керівник органу охорони здоров"я</t>
  </si>
  <si>
    <t xml:space="preserve">Нужний Р.А.</t>
  </si>
  <si>
    <t xml:space="preserve">Головний бухгалтер</t>
  </si>
  <si>
    <t xml:space="preserve">Катасон Т.С.</t>
  </si>
  <si>
    <t xml:space="preserve">м.п.</t>
  </si>
  <si>
    <t xml:space="preserve">Виконавець, тел.0952565717</t>
  </si>
  <si>
    <t xml:space="preserve">Кучєр Г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41"/>
    <col collapsed="false" customWidth="true" hidden="false" outlineLevel="0" max="3" min="3" style="0" width="21.13"/>
    <col collapsed="false" customWidth="true" hidden="false" outlineLevel="0" max="4" min="4" style="0" width="0.13"/>
    <col collapsed="false" customWidth="true" hidden="true" outlineLevel="0" max="5" min="5" style="0" width="7.7"/>
    <col collapsed="false" customWidth="true" hidden="true" outlineLevel="0" max="6" min="6" style="0" width="9.85"/>
    <col collapsed="false" customWidth="true" hidden="true" outlineLevel="0" max="7" min="7" style="0" width="4.14"/>
    <col collapsed="false" customWidth="true" hidden="true" outlineLevel="0" max="8" min="8" style="0" width="9.56"/>
    <col collapsed="false" customWidth="true" hidden="true" outlineLevel="0" max="9" min="9" style="0" width="7.7"/>
    <col collapsed="false" customWidth="true" hidden="true" outlineLevel="0" max="10" min="10" style="0" width="9.99"/>
    <col collapsed="false" customWidth="true" hidden="true" outlineLevel="0" max="11" min="11" style="0" width="7.42"/>
    <col collapsed="false" customWidth="true" hidden="true" outlineLevel="0" max="12" min="12" style="0" width="6.85"/>
    <col collapsed="false" customWidth="true" hidden="true" outlineLevel="0" max="13" min="13" style="0" width="9.28"/>
    <col collapsed="false" customWidth="true" hidden="true" outlineLevel="0" max="14" min="14" style="0" width="7.7"/>
    <col collapsed="false" customWidth="true" hidden="true" outlineLevel="0" max="15" min="15" style="0" width="10.56"/>
    <col collapsed="false" customWidth="true" hidden="true" outlineLevel="0" max="16" min="16" style="0" width="6.7"/>
    <col collapsed="false" customWidth="true" hidden="true" outlineLevel="0" max="17" min="17" style="0" width="10.13"/>
    <col collapsed="false" customWidth="true" hidden="false" outlineLevel="0" max="18" min="18" style="0" width="21.13"/>
    <col collapsed="false" customWidth="true" hidden="false" outlineLevel="0" max="19" min="19" style="0" width="22.56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6" customFormat="true" ht="40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  <c r="K2" s="4" t="s">
        <v>8</v>
      </c>
      <c r="L2" s="5" t="s">
        <v>9</v>
      </c>
      <c r="M2" s="5"/>
      <c r="N2" s="4" t="s">
        <v>10</v>
      </c>
      <c r="O2" s="4"/>
      <c r="P2" s="3" t="s">
        <v>11</v>
      </c>
      <c r="Q2" s="3"/>
      <c r="R2" s="3" t="s">
        <v>12</v>
      </c>
      <c r="S2" s="3"/>
    </row>
    <row r="3" s="6" customFormat="true" ht="25.5" hidden="false" customHeight="true" outlineLevel="0" collapsed="false">
      <c r="A3" s="3"/>
      <c r="B3" s="4"/>
      <c r="C3" s="3"/>
      <c r="D3" s="3"/>
      <c r="E3" s="5" t="s">
        <v>13</v>
      </c>
      <c r="F3" s="5" t="s">
        <v>14</v>
      </c>
      <c r="G3" s="5" t="s">
        <v>13</v>
      </c>
      <c r="H3" s="5" t="s">
        <v>14</v>
      </c>
      <c r="I3" s="5" t="s">
        <v>13</v>
      </c>
      <c r="J3" s="5" t="s">
        <v>14</v>
      </c>
      <c r="K3" s="4"/>
      <c r="L3" s="5" t="s">
        <v>15</v>
      </c>
      <c r="M3" s="5" t="s">
        <v>16</v>
      </c>
      <c r="N3" s="5" t="s">
        <v>15</v>
      </c>
      <c r="O3" s="5" t="s">
        <v>16</v>
      </c>
      <c r="P3" s="5" t="s">
        <v>15</v>
      </c>
      <c r="Q3" s="5" t="s">
        <v>16</v>
      </c>
      <c r="R3" s="5" t="s">
        <v>15</v>
      </c>
      <c r="S3" s="5" t="s">
        <v>16</v>
      </c>
    </row>
    <row r="4" customFormat="false" ht="18" hidden="false" customHeight="true" outlineLevel="0" collapsed="false">
      <c r="A4" s="7" t="s">
        <v>17</v>
      </c>
      <c r="B4" s="7" t="s">
        <v>18</v>
      </c>
      <c r="C4" s="8" t="s">
        <v>19</v>
      </c>
      <c r="D4" s="9" t="s">
        <v>20</v>
      </c>
      <c r="E4" s="7" t="n">
        <v>1013</v>
      </c>
      <c r="F4" s="10" t="n">
        <v>41999</v>
      </c>
      <c r="G4" s="11" t="n">
        <v>3</v>
      </c>
      <c r="H4" s="12" t="n">
        <v>41701</v>
      </c>
      <c r="I4" s="13" t="s">
        <v>21</v>
      </c>
      <c r="J4" s="12" t="n">
        <v>42191</v>
      </c>
      <c r="K4" s="14" t="n">
        <v>8.06</v>
      </c>
      <c r="L4" s="15" t="n">
        <v>18880</v>
      </c>
      <c r="M4" s="16" t="n">
        <v>152172.8</v>
      </c>
      <c r="N4" s="17"/>
      <c r="O4" s="17"/>
      <c r="P4" s="15" t="n">
        <v>0</v>
      </c>
      <c r="Q4" s="16" t="n">
        <f aca="false">P4*K4</f>
        <v>0</v>
      </c>
      <c r="R4" s="18" t="n">
        <f aca="false">L4+N4-P4</f>
        <v>18880</v>
      </c>
      <c r="S4" s="19" t="n">
        <v>152172.8</v>
      </c>
    </row>
    <row r="5" customFormat="false" ht="19.5" hidden="false" customHeight="true" outlineLevel="0" collapsed="false">
      <c r="A5" s="7" t="s">
        <v>17</v>
      </c>
      <c r="B5" s="7" t="s">
        <v>18</v>
      </c>
      <c r="C5" s="8" t="s">
        <v>19</v>
      </c>
      <c r="D5" s="9" t="s">
        <v>20</v>
      </c>
      <c r="E5" s="7" t="n">
        <v>1013</v>
      </c>
      <c r="F5" s="10" t="n">
        <v>41999</v>
      </c>
      <c r="G5" s="11" t="n">
        <v>3</v>
      </c>
      <c r="H5" s="12" t="n">
        <v>41701</v>
      </c>
      <c r="I5" s="13" t="s">
        <v>22</v>
      </c>
      <c r="J5" s="12" t="n">
        <v>42093</v>
      </c>
      <c r="K5" s="14" t="n">
        <v>8.06</v>
      </c>
      <c r="L5" s="15" t="n">
        <v>59082</v>
      </c>
      <c r="M5" s="16" t="n">
        <v>476200.92</v>
      </c>
      <c r="N5" s="17"/>
      <c r="O5" s="17"/>
      <c r="P5" s="15" t="n">
        <v>10182</v>
      </c>
      <c r="Q5" s="16" t="n">
        <f aca="false">P5*K5</f>
        <v>82066.92</v>
      </c>
      <c r="R5" s="18" t="n">
        <f aca="false">L5+N5-P5</f>
        <v>48900</v>
      </c>
      <c r="S5" s="19" t="n">
        <v>466351.6</v>
      </c>
    </row>
    <row r="6" customFormat="false" ht="19.5" hidden="false" customHeight="true" outlineLevel="0" collapsed="false">
      <c r="A6" s="7" t="s">
        <v>17</v>
      </c>
      <c r="B6" s="7" t="s">
        <v>18</v>
      </c>
      <c r="C6" s="8" t="s">
        <v>23</v>
      </c>
      <c r="D6" s="20" t="n">
        <v>43070</v>
      </c>
      <c r="E6" s="7" t="n">
        <v>1013</v>
      </c>
      <c r="F6" s="10" t="n">
        <v>41999</v>
      </c>
      <c r="G6" s="11" t="n">
        <v>3</v>
      </c>
      <c r="H6" s="12" t="n">
        <v>41701</v>
      </c>
      <c r="I6" s="13" t="s">
        <v>24</v>
      </c>
      <c r="J6" s="12" t="n">
        <v>42167</v>
      </c>
      <c r="K6" s="14" t="n">
        <v>1.926</v>
      </c>
      <c r="L6" s="15" t="n">
        <v>31534</v>
      </c>
      <c r="M6" s="16" t="n">
        <v>60734.48</v>
      </c>
      <c r="N6" s="17"/>
      <c r="O6" s="17"/>
      <c r="P6" s="15"/>
      <c r="Q6" s="16" t="n">
        <f aca="false">P6*K6</f>
        <v>0</v>
      </c>
      <c r="R6" s="18" t="n">
        <f aca="false">L6+N6-P6</f>
        <v>31534</v>
      </c>
      <c r="S6" s="19" t="n">
        <v>58561.95</v>
      </c>
    </row>
    <row r="7" customFormat="false" ht="25.5" hidden="false" customHeight="false" outlineLevel="0" collapsed="false">
      <c r="A7" s="7" t="s">
        <v>17</v>
      </c>
      <c r="B7" s="7" t="s">
        <v>18</v>
      </c>
      <c r="C7" s="8" t="s">
        <v>25</v>
      </c>
      <c r="D7" s="20" t="n">
        <v>42767</v>
      </c>
      <c r="E7" s="7" t="n">
        <v>1012</v>
      </c>
      <c r="F7" s="10" t="n">
        <v>41999</v>
      </c>
      <c r="G7" s="11" t="n">
        <v>3</v>
      </c>
      <c r="H7" s="12" t="n">
        <v>41701</v>
      </c>
      <c r="I7" s="13" t="s">
        <v>26</v>
      </c>
      <c r="J7" s="12" t="n">
        <v>42172</v>
      </c>
      <c r="K7" s="14" t="n">
        <v>101.65</v>
      </c>
      <c r="L7" s="15" t="n">
        <v>1577</v>
      </c>
      <c r="M7" s="16" t="n">
        <v>160302.05</v>
      </c>
      <c r="N7" s="17"/>
      <c r="O7" s="17"/>
      <c r="P7" s="15" t="n">
        <v>1224</v>
      </c>
      <c r="Q7" s="16" t="n">
        <f aca="false">P7*K7</f>
        <v>124419.6</v>
      </c>
      <c r="R7" s="18" t="n">
        <f aca="false">L7+N7-P7</f>
        <v>353</v>
      </c>
      <c r="S7" s="19" t="n">
        <v>35882.45</v>
      </c>
    </row>
    <row r="8" customFormat="false" ht="36" hidden="false" customHeight="true" outlineLevel="0" collapsed="false">
      <c r="A8" s="7" t="s">
        <v>27</v>
      </c>
      <c r="B8" s="7" t="s">
        <v>18</v>
      </c>
      <c r="C8" s="8" t="s">
        <v>28</v>
      </c>
      <c r="D8" s="20" t="n">
        <v>43466</v>
      </c>
      <c r="E8" s="7" t="n">
        <v>371</v>
      </c>
      <c r="F8" s="10" t="n">
        <v>42481</v>
      </c>
      <c r="G8" s="11" t="n">
        <v>1</v>
      </c>
      <c r="H8" s="12" t="n">
        <v>42304</v>
      </c>
      <c r="I8" s="13" t="s">
        <v>29</v>
      </c>
      <c r="J8" s="12" t="n">
        <v>42486</v>
      </c>
      <c r="K8" s="14" t="n">
        <v>2.364</v>
      </c>
      <c r="L8" s="17" t="n">
        <v>51200</v>
      </c>
      <c r="M8" s="17" t="n">
        <v>162913.28</v>
      </c>
      <c r="N8" s="17"/>
      <c r="O8" s="17"/>
      <c r="P8" s="15"/>
      <c r="Q8" s="16" t="n">
        <f aca="false">P8*K8</f>
        <v>0</v>
      </c>
      <c r="R8" s="18" t="n">
        <f aca="false">L8+N8-P8</f>
        <v>51200</v>
      </c>
      <c r="S8" s="19" t="n">
        <f aca="false">SUM(M8+O8-Q8)</f>
        <v>162913.28</v>
      </c>
    </row>
    <row r="9" customFormat="false" ht="38.25" hidden="false" customHeight="false" outlineLevel="0" collapsed="false">
      <c r="A9" s="7" t="s">
        <v>27</v>
      </c>
      <c r="B9" s="7" t="s">
        <v>18</v>
      </c>
      <c r="C9" s="8" t="s">
        <v>30</v>
      </c>
      <c r="D9" s="20" t="n">
        <v>43132</v>
      </c>
      <c r="E9" s="7" t="n">
        <v>371</v>
      </c>
      <c r="F9" s="10" t="n">
        <v>42481</v>
      </c>
      <c r="G9" s="11" t="n">
        <v>1</v>
      </c>
      <c r="H9" s="12" t="n">
        <v>42304</v>
      </c>
      <c r="I9" s="13" t="s">
        <v>29</v>
      </c>
      <c r="J9" s="12" t="n">
        <v>42486</v>
      </c>
      <c r="K9" s="14" t="n">
        <v>27.775</v>
      </c>
      <c r="L9" s="17" t="n">
        <v>4370</v>
      </c>
      <c r="M9" s="17" t="n">
        <v>121376.75</v>
      </c>
      <c r="N9" s="17"/>
      <c r="O9" s="17"/>
      <c r="P9" s="15"/>
      <c r="Q9" s="16" t="n">
        <f aca="false">P9*K9</f>
        <v>0</v>
      </c>
      <c r="R9" s="18" t="n">
        <f aca="false">L9+N9-P9</f>
        <v>4370</v>
      </c>
      <c r="S9" s="19" t="n">
        <f aca="false">SUM(M9+O9-Q9)</f>
        <v>121376.75</v>
      </c>
    </row>
    <row r="10" customFormat="false" ht="25.5" hidden="false" customHeight="true" outlineLevel="0" collapsed="false">
      <c r="A10" s="7" t="s">
        <v>27</v>
      </c>
      <c r="B10" s="7" t="s">
        <v>18</v>
      </c>
      <c r="C10" s="8" t="s">
        <v>31</v>
      </c>
      <c r="D10" s="20" t="n">
        <v>43497</v>
      </c>
      <c r="E10" s="7" t="n">
        <v>371</v>
      </c>
      <c r="F10" s="10" t="n">
        <v>42481</v>
      </c>
      <c r="G10" s="11" t="n">
        <v>1</v>
      </c>
      <c r="H10" s="12" t="n">
        <v>42304</v>
      </c>
      <c r="I10" s="13" t="s">
        <v>29</v>
      </c>
      <c r="J10" s="12" t="n">
        <v>42486</v>
      </c>
      <c r="K10" s="14" t="n">
        <v>2.554</v>
      </c>
      <c r="L10" s="17" t="n">
        <v>12450</v>
      </c>
      <c r="M10" s="17" t="n">
        <v>31797.3</v>
      </c>
      <c r="N10" s="17"/>
      <c r="O10" s="17"/>
      <c r="P10" s="15"/>
      <c r="Q10" s="16" t="n">
        <f aca="false">P10*K10</f>
        <v>0</v>
      </c>
      <c r="R10" s="18" t="n">
        <f aca="false">L10+N10-P10</f>
        <v>12450</v>
      </c>
      <c r="S10" s="19" t="n">
        <f aca="false">SUM(M10+O10-Q10)</f>
        <v>31797.3</v>
      </c>
    </row>
    <row r="11" customFormat="false" ht="28.5" hidden="false" customHeight="true" outlineLevel="0" collapsed="false">
      <c r="A11" s="7" t="s">
        <v>27</v>
      </c>
      <c r="B11" s="7" t="s">
        <v>18</v>
      </c>
      <c r="C11" s="21" t="s">
        <v>32</v>
      </c>
      <c r="D11" s="12" t="n">
        <v>43160</v>
      </c>
      <c r="E11" s="7" t="n">
        <v>371</v>
      </c>
      <c r="F11" s="10" t="n">
        <v>42481</v>
      </c>
      <c r="G11" s="11" t="n">
        <v>1</v>
      </c>
      <c r="H11" s="12" t="n">
        <v>42304</v>
      </c>
      <c r="I11" s="13" t="s">
        <v>29</v>
      </c>
      <c r="J11" s="12" t="n">
        <v>42486</v>
      </c>
      <c r="K11" s="14" t="n">
        <v>85.91</v>
      </c>
      <c r="L11" s="17" t="n">
        <v>1419</v>
      </c>
      <c r="M11" s="17" t="n">
        <v>121906.29</v>
      </c>
      <c r="N11" s="17"/>
      <c r="O11" s="17"/>
      <c r="P11" s="17" t="n">
        <v>19</v>
      </c>
      <c r="Q11" s="16" t="n">
        <f aca="false">P11*K11</f>
        <v>1632.29</v>
      </c>
      <c r="R11" s="18" t="n">
        <f aca="false">L11+N11-P11</f>
        <v>1400</v>
      </c>
      <c r="S11" s="19" t="n">
        <v>117353.06</v>
      </c>
    </row>
    <row r="12" customFormat="false" ht="28.5" hidden="false" customHeight="true" outlineLevel="0" collapsed="false">
      <c r="A12" s="7" t="s">
        <v>27</v>
      </c>
      <c r="B12" s="7" t="s">
        <v>18</v>
      </c>
      <c r="C12" s="21" t="s">
        <v>33</v>
      </c>
      <c r="D12" s="12" t="n">
        <v>42979</v>
      </c>
      <c r="E12" s="7" t="n">
        <v>371</v>
      </c>
      <c r="F12" s="10" t="n">
        <v>42481</v>
      </c>
      <c r="G12" s="11" t="n">
        <v>1</v>
      </c>
      <c r="H12" s="12" t="n">
        <v>42304</v>
      </c>
      <c r="I12" s="13" t="s">
        <v>29</v>
      </c>
      <c r="J12" s="12" t="n">
        <v>42486</v>
      </c>
      <c r="K12" s="14" t="n">
        <v>2.364</v>
      </c>
      <c r="L12" s="17" t="n">
        <v>3340</v>
      </c>
      <c r="M12" s="17" t="n">
        <v>7895.76</v>
      </c>
      <c r="N12" s="17"/>
      <c r="O12" s="17"/>
      <c r="P12" s="17" t="n">
        <v>390</v>
      </c>
      <c r="Q12" s="16" t="n">
        <f aca="false">P12*K12</f>
        <v>921.96</v>
      </c>
      <c r="R12" s="18" t="n">
        <f aca="false">L12+N12-P12</f>
        <v>2950</v>
      </c>
      <c r="S12" s="19" t="n">
        <v>6973.8</v>
      </c>
    </row>
    <row r="13" customFormat="false" ht="38.25" hidden="false" customHeight="false" outlineLevel="0" collapsed="false">
      <c r="A13" s="7" t="s">
        <v>27</v>
      </c>
      <c r="B13" s="7" t="s">
        <v>18</v>
      </c>
      <c r="C13" s="21" t="s">
        <v>34</v>
      </c>
      <c r="D13" s="12" t="n">
        <v>43132</v>
      </c>
      <c r="E13" s="7" t="n">
        <v>371</v>
      </c>
      <c r="F13" s="10" t="n">
        <v>42481</v>
      </c>
      <c r="G13" s="11" t="n">
        <v>1</v>
      </c>
      <c r="H13" s="12" t="n">
        <v>42304</v>
      </c>
      <c r="I13" s="13" t="s">
        <v>29</v>
      </c>
      <c r="J13" s="12" t="n">
        <v>42486</v>
      </c>
      <c r="K13" s="14" t="n">
        <v>70.92</v>
      </c>
      <c r="L13" s="17" t="n">
        <v>3314</v>
      </c>
      <c r="M13" s="17" t="n">
        <v>235028.88</v>
      </c>
      <c r="N13" s="17"/>
      <c r="O13" s="17"/>
      <c r="P13" s="17" t="n">
        <v>168</v>
      </c>
      <c r="Q13" s="16" t="n">
        <f aca="false">P13*K13</f>
        <v>11914.56</v>
      </c>
      <c r="R13" s="18" t="n">
        <f aca="false">L13+N13-P13</f>
        <v>3146</v>
      </c>
      <c r="S13" s="19" t="n">
        <v>223114.32</v>
      </c>
    </row>
    <row r="14" customFormat="false" ht="24.75" hidden="false" customHeight="true" outlineLevel="0" collapsed="false">
      <c r="A14" s="7" t="s">
        <v>27</v>
      </c>
      <c r="B14" s="7" t="s">
        <v>18</v>
      </c>
      <c r="C14" s="21" t="s">
        <v>35</v>
      </c>
      <c r="D14" s="12" t="n">
        <v>43524</v>
      </c>
      <c r="E14" s="7" t="n">
        <v>371</v>
      </c>
      <c r="F14" s="10" t="n">
        <v>42481</v>
      </c>
      <c r="G14" s="11" t="n">
        <v>1</v>
      </c>
      <c r="H14" s="12" t="n">
        <v>42304</v>
      </c>
      <c r="I14" s="13" t="s">
        <v>29</v>
      </c>
      <c r="J14" s="12" t="n">
        <v>42486</v>
      </c>
      <c r="K14" s="14" t="n">
        <v>10.66</v>
      </c>
      <c r="L14" s="17" t="n">
        <v>5740</v>
      </c>
      <c r="M14" s="17" t="n">
        <v>61188</v>
      </c>
      <c r="N14" s="17"/>
      <c r="O14" s="17"/>
      <c r="P14" s="17"/>
      <c r="Q14" s="16" t="n">
        <f aca="false">P14*K14</f>
        <v>0</v>
      </c>
      <c r="R14" s="18" t="n">
        <f aca="false">L14+N14-P14</f>
        <v>5740</v>
      </c>
      <c r="S14" s="19" t="n">
        <f aca="false">SUM(M14+O14-Q14)</f>
        <v>61188</v>
      </c>
    </row>
    <row r="15" customFormat="false" ht="29.25" hidden="false" customHeight="true" outlineLevel="0" collapsed="false">
      <c r="A15" s="7" t="s">
        <v>27</v>
      </c>
      <c r="B15" s="7" t="s">
        <v>18</v>
      </c>
      <c r="C15" s="21" t="s">
        <v>36</v>
      </c>
      <c r="D15" s="12" t="n">
        <v>43009</v>
      </c>
      <c r="E15" s="7" t="n">
        <v>371</v>
      </c>
      <c r="F15" s="10" t="n">
        <v>42481</v>
      </c>
      <c r="G15" s="11" t="n">
        <v>1</v>
      </c>
      <c r="H15" s="12" t="n">
        <v>42304</v>
      </c>
      <c r="I15" s="13" t="s">
        <v>29</v>
      </c>
      <c r="J15" s="12" t="n">
        <v>42486</v>
      </c>
      <c r="K15" s="14" t="n">
        <v>67.17</v>
      </c>
      <c r="L15" s="17" t="n">
        <v>14986</v>
      </c>
      <c r="M15" s="17" t="n">
        <v>1006609.62</v>
      </c>
      <c r="N15" s="17"/>
      <c r="O15" s="17"/>
      <c r="P15" s="17" t="n">
        <v>343</v>
      </c>
      <c r="Q15" s="16" t="n">
        <f aca="false">P15*K15</f>
        <v>23039.31</v>
      </c>
      <c r="R15" s="18" t="n">
        <f aca="false">L15+N15-P15</f>
        <v>14643</v>
      </c>
      <c r="S15" s="19" t="n">
        <v>980883.51</v>
      </c>
    </row>
    <row r="16" customFormat="false" ht="24.75" hidden="false" customHeight="true" outlineLevel="0" collapsed="false">
      <c r="A16" s="7" t="s">
        <v>27</v>
      </c>
      <c r="B16" s="7" t="s">
        <v>18</v>
      </c>
      <c r="C16" s="21" t="s">
        <v>31</v>
      </c>
      <c r="D16" s="12" t="n">
        <v>43556</v>
      </c>
      <c r="E16" s="7" t="n">
        <v>404</v>
      </c>
      <c r="F16" s="10" t="n">
        <v>42494</v>
      </c>
      <c r="G16" s="11" t="n">
        <v>1</v>
      </c>
      <c r="H16" s="12" t="n">
        <v>42304</v>
      </c>
      <c r="I16" s="13" t="s">
        <v>29</v>
      </c>
      <c r="J16" s="12" t="n">
        <v>42486</v>
      </c>
      <c r="K16" s="14" t="n">
        <v>2.554</v>
      </c>
      <c r="L16" s="17" t="n">
        <v>19050</v>
      </c>
      <c r="M16" s="17" t="n">
        <v>48653.7</v>
      </c>
      <c r="N16" s="17"/>
      <c r="O16" s="17"/>
      <c r="P16" s="17"/>
      <c r="Q16" s="16" t="n">
        <f aca="false">P16*K16</f>
        <v>0</v>
      </c>
      <c r="R16" s="18" t="n">
        <f aca="false">L16+N16-P16</f>
        <v>19050</v>
      </c>
      <c r="S16" s="19" t="n">
        <f aca="false">SUM(M16+O16-Q16)</f>
        <v>48653.7</v>
      </c>
    </row>
    <row r="17" customFormat="false" ht="30" hidden="false" customHeight="true" outlineLevel="0" collapsed="false">
      <c r="A17" s="7" t="s">
        <v>27</v>
      </c>
      <c r="B17" s="7" t="s">
        <v>18</v>
      </c>
      <c r="C17" s="8" t="s">
        <v>30</v>
      </c>
      <c r="D17" s="12" t="n">
        <v>43191</v>
      </c>
      <c r="E17" s="7" t="n">
        <v>404</v>
      </c>
      <c r="F17" s="10" t="n">
        <v>42494</v>
      </c>
      <c r="G17" s="11" t="n">
        <v>1</v>
      </c>
      <c r="H17" s="12" t="n">
        <v>42304</v>
      </c>
      <c r="I17" s="13" t="s">
        <v>29</v>
      </c>
      <c r="J17" s="12" t="n">
        <v>42486</v>
      </c>
      <c r="K17" s="14" t="n">
        <v>27.775</v>
      </c>
      <c r="L17" s="17" t="n">
        <v>3930</v>
      </c>
      <c r="M17" s="17" t="n">
        <v>109155.75</v>
      </c>
      <c r="N17" s="17"/>
      <c r="O17" s="17"/>
      <c r="P17" s="17"/>
      <c r="Q17" s="16" t="n">
        <f aca="false">P17*K17</f>
        <v>0</v>
      </c>
      <c r="R17" s="18" t="n">
        <f aca="false">L17+N17-P17</f>
        <v>3930</v>
      </c>
      <c r="S17" s="19" t="n">
        <f aca="false">SUM(M17+O17-Q17)</f>
        <v>109155.75</v>
      </c>
    </row>
    <row r="18" customFormat="false" ht="30" hidden="false" customHeight="true" outlineLevel="0" collapsed="false">
      <c r="A18" s="7" t="s">
        <v>27</v>
      </c>
      <c r="B18" s="7" t="s">
        <v>18</v>
      </c>
      <c r="C18" s="8" t="s">
        <v>37</v>
      </c>
      <c r="D18" s="12" t="n">
        <v>43524</v>
      </c>
      <c r="E18" s="7" t="n">
        <v>475</v>
      </c>
      <c r="F18" s="10" t="n">
        <v>42514</v>
      </c>
      <c r="G18" s="11" t="n">
        <v>1</v>
      </c>
      <c r="H18" s="12" t="n">
        <v>42304</v>
      </c>
      <c r="I18" s="13" t="s">
        <v>38</v>
      </c>
      <c r="J18" s="12" t="n">
        <v>42520</v>
      </c>
      <c r="K18" s="14" t="n">
        <v>0.8336</v>
      </c>
      <c r="L18" s="17" t="n">
        <v>115463</v>
      </c>
      <c r="M18" s="17" t="n">
        <v>96249.95</v>
      </c>
      <c r="N18" s="17"/>
      <c r="O18" s="17"/>
      <c r="P18" s="17" t="n">
        <v>8092</v>
      </c>
      <c r="Q18" s="16" t="n">
        <f aca="false">P18*K18</f>
        <v>6745.4912</v>
      </c>
      <c r="R18" s="18" t="n">
        <f aca="false">L18+N18-P18</f>
        <v>107371</v>
      </c>
      <c r="S18" s="17" t="n">
        <v>89504.47</v>
      </c>
    </row>
    <row r="19" customFormat="false" ht="24.75" hidden="false" customHeight="true" outlineLevel="0" collapsed="false">
      <c r="A19" s="7" t="s">
        <v>27</v>
      </c>
      <c r="B19" s="7" t="s">
        <v>18</v>
      </c>
      <c r="C19" s="8" t="s">
        <v>39</v>
      </c>
      <c r="D19" s="12" t="n">
        <v>43524</v>
      </c>
      <c r="E19" s="7" t="n">
        <v>475</v>
      </c>
      <c r="F19" s="10" t="n">
        <v>42514</v>
      </c>
      <c r="G19" s="11" t="n">
        <v>1</v>
      </c>
      <c r="H19" s="12" t="n">
        <v>42304</v>
      </c>
      <c r="I19" s="13" t="s">
        <v>38</v>
      </c>
      <c r="J19" s="12" t="n">
        <v>42520</v>
      </c>
      <c r="K19" s="14" t="n">
        <v>1.2796</v>
      </c>
      <c r="L19" s="17" t="n">
        <v>48400</v>
      </c>
      <c r="M19" s="17" t="n">
        <v>60589.64</v>
      </c>
      <c r="N19" s="17"/>
      <c r="O19" s="17"/>
      <c r="P19" s="17"/>
      <c r="Q19" s="16" t="n">
        <f aca="false">P19*K19</f>
        <v>0</v>
      </c>
      <c r="R19" s="18" t="n">
        <f aca="false">L19+N19-P19</f>
        <v>48400</v>
      </c>
      <c r="S19" s="17" t="n">
        <v>58733.64</v>
      </c>
    </row>
    <row r="20" customFormat="false" ht="27.75" hidden="false" customHeight="true" outlineLevel="0" collapsed="false">
      <c r="A20" s="7" t="s">
        <v>27</v>
      </c>
      <c r="B20" s="7" t="s">
        <v>18</v>
      </c>
      <c r="C20" s="8" t="s">
        <v>37</v>
      </c>
      <c r="D20" s="12" t="n">
        <v>43524</v>
      </c>
      <c r="E20" s="7" t="n">
        <v>501</v>
      </c>
      <c r="F20" s="10" t="n">
        <v>42522</v>
      </c>
      <c r="G20" s="11" t="n">
        <v>1</v>
      </c>
      <c r="H20" s="12" t="n">
        <v>42304</v>
      </c>
      <c r="I20" s="13" t="s">
        <v>40</v>
      </c>
      <c r="J20" s="12" t="n">
        <v>42528</v>
      </c>
      <c r="K20" s="14" t="n">
        <v>0.8336</v>
      </c>
      <c r="L20" s="17" t="n">
        <v>187300</v>
      </c>
      <c r="M20" s="17" t="n">
        <v>156133.28</v>
      </c>
      <c r="N20" s="17"/>
      <c r="O20" s="17"/>
      <c r="P20" s="17"/>
      <c r="Q20" s="16" t="n">
        <f aca="false">P20*K20</f>
        <v>0</v>
      </c>
      <c r="R20" s="18" t="n">
        <f aca="false">L20+N20-P20</f>
        <v>187300</v>
      </c>
      <c r="S20" s="17" t="n">
        <f aca="false">R20*K20</f>
        <v>156133.28</v>
      </c>
    </row>
    <row r="21" customFormat="false" ht="25.5" hidden="false" customHeight="true" outlineLevel="0" collapsed="false">
      <c r="A21" s="7" t="s">
        <v>27</v>
      </c>
      <c r="B21" s="7" t="s">
        <v>18</v>
      </c>
      <c r="C21" s="8" t="s">
        <v>41</v>
      </c>
      <c r="D21" s="12" t="n">
        <v>43554</v>
      </c>
      <c r="E21" s="7" t="n">
        <v>501</v>
      </c>
      <c r="F21" s="10" t="n">
        <v>42522</v>
      </c>
      <c r="G21" s="11" t="n">
        <v>1</v>
      </c>
      <c r="H21" s="12" t="n">
        <v>42304</v>
      </c>
      <c r="I21" s="13" t="s">
        <v>40</v>
      </c>
      <c r="J21" s="12" t="n">
        <v>42528</v>
      </c>
      <c r="K21" s="14" t="n">
        <v>23.235</v>
      </c>
      <c r="L21" s="17" t="n">
        <v>7920</v>
      </c>
      <c r="M21" s="17" t="n">
        <v>184021.2</v>
      </c>
      <c r="N21" s="17"/>
      <c r="O21" s="17"/>
      <c r="P21" s="17" t="n">
        <v>4</v>
      </c>
      <c r="Q21" s="16" t="n">
        <f aca="false">P21*K21</f>
        <v>92.94</v>
      </c>
      <c r="R21" s="18" t="n">
        <f aca="false">L21+N21-P21</f>
        <v>7916</v>
      </c>
      <c r="S21" s="17" t="n">
        <f aca="false">R21*K21</f>
        <v>183928.26</v>
      </c>
    </row>
    <row r="22" customFormat="false" ht="27.75" hidden="false" customHeight="true" outlineLevel="0" collapsed="false">
      <c r="A22" s="7" t="s">
        <v>27</v>
      </c>
      <c r="B22" s="7" t="s">
        <v>18</v>
      </c>
      <c r="C22" s="8" t="s">
        <v>37</v>
      </c>
      <c r="D22" s="12" t="n">
        <v>43555</v>
      </c>
      <c r="E22" s="7" t="n">
        <v>645</v>
      </c>
      <c r="F22" s="10" t="n">
        <v>42552</v>
      </c>
      <c r="G22" s="11" t="n">
        <v>1</v>
      </c>
      <c r="H22" s="12" t="n">
        <v>42304</v>
      </c>
      <c r="I22" s="13" t="s">
        <v>42</v>
      </c>
      <c r="J22" s="12" t="n">
        <v>42555</v>
      </c>
      <c r="K22" s="14" t="n">
        <v>0.7566</v>
      </c>
      <c r="L22" s="17"/>
      <c r="M22" s="17"/>
      <c r="N22" s="17" t="n">
        <v>509900</v>
      </c>
      <c r="O22" s="17" t="n">
        <v>358790.34</v>
      </c>
      <c r="P22" s="17"/>
      <c r="Q22" s="16" t="n">
        <f aca="false">P22*K22</f>
        <v>0</v>
      </c>
      <c r="R22" s="17" t="n">
        <f aca="false">N22-P22</f>
        <v>509900</v>
      </c>
      <c r="S22" s="17" t="n">
        <f aca="false">R22*K22</f>
        <v>385790.34</v>
      </c>
    </row>
    <row r="23" customFormat="false" ht="27.75" hidden="false" customHeight="true" outlineLevel="0" collapsed="false">
      <c r="A23" s="7" t="s">
        <v>27</v>
      </c>
      <c r="B23" s="7" t="s">
        <v>18</v>
      </c>
      <c r="C23" s="21" t="s">
        <v>43</v>
      </c>
      <c r="D23" s="12" t="n">
        <v>43890</v>
      </c>
      <c r="E23" s="7" t="n">
        <v>645</v>
      </c>
      <c r="F23" s="10" t="n">
        <v>42552</v>
      </c>
      <c r="G23" s="11" t="n">
        <v>1</v>
      </c>
      <c r="H23" s="12" t="n">
        <v>42304</v>
      </c>
      <c r="I23" s="13" t="s">
        <v>42</v>
      </c>
      <c r="J23" s="12" t="n">
        <v>42555</v>
      </c>
      <c r="K23" s="14" t="n">
        <v>0.2539</v>
      </c>
      <c r="L23" s="17"/>
      <c r="M23" s="17"/>
      <c r="N23" s="17" t="n">
        <v>97300</v>
      </c>
      <c r="O23" s="17" t="n">
        <v>24704.47</v>
      </c>
      <c r="P23" s="17"/>
      <c r="Q23" s="16" t="n">
        <f aca="false">P23*K23</f>
        <v>0</v>
      </c>
      <c r="R23" s="17" t="n">
        <f aca="false">N23-P23</f>
        <v>97300</v>
      </c>
      <c r="S23" s="17" t="n">
        <f aca="false">R23*K23</f>
        <v>24704.47</v>
      </c>
    </row>
    <row r="24" customFormat="false" ht="28.5" hidden="false" customHeight="true" outlineLevel="0" collapsed="false">
      <c r="A24" s="7" t="s">
        <v>27</v>
      </c>
      <c r="B24" s="7" t="s">
        <v>18</v>
      </c>
      <c r="C24" s="21" t="s">
        <v>44</v>
      </c>
      <c r="D24" s="12" t="n">
        <v>43890</v>
      </c>
      <c r="E24" s="7" t="n">
        <v>645</v>
      </c>
      <c r="F24" s="10" t="n">
        <v>42552</v>
      </c>
      <c r="G24" s="11" t="n">
        <v>1</v>
      </c>
      <c r="H24" s="12" t="n">
        <v>42304</v>
      </c>
      <c r="I24" s="13" t="s">
        <v>42</v>
      </c>
      <c r="J24" s="12" t="n">
        <v>42555</v>
      </c>
      <c r="K24" s="14" t="n">
        <v>0.4198</v>
      </c>
      <c r="L24" s="17"/>
      <c r="M24" s="17"/>
      <c r="N24" s="17" t="n">
        <v>45300</v>
      </c>
      <c r="O24" s="17" t="n">
        <v>19016.94</v>
      </c>
      <c r="P24" s="17"/>
      <c r="Q24" s="16" t="n">
        <f aca="false">P24*K24</f>
        <v>0</v>
      </c>
      <c r="R24" s="17" t="n">
        <f aca="false">N24-P24</f>
        <v>45300</v>
      </c>
      <c r="S24" s="17" t="n">
        <f aca="false">R24*K24</f>
        <v>19016.94</v>
      </c>
    </row>
    <row r="25" customFormat="false" ht="27" hidden="false" customHeight="true" outlineLevel="0" collapsed="false">
      <c r="A25" s="7" t="s">
        <v>27</v>
      </c>
      <c r="B25" s="7" t="s">
        <v>18</v>
      </c>
      <c r="C25" s="8" t="s">
        <v>23</v>
      </c>
      <c r="D25" s="12" t="n">
        <v>43585</v>
      </c>
      <c r="E25" s="7" t="n">
        <v>707</v>
      </c>
      <c r="F25" s="10" t="n">
        <v>42565</v>
      </c>
      <c r="G25" s="11" t="n">
        <v>1</v>
      </c>
      <c r="H25" s="12" t="n">
        <v>42304</v>
      </c>
      <c r="I25" s="13" t="s">
        <v>45</v>
      </c>
      <c r="J25" s="12" t="n">
        <v>42569</v>
      </c>
      <c r="K25" s="14" t="n">
        <v>1.811</v>
      </c>
      <c r="L25" s="17"/>
      <c r="M25" s="17"/>
      <c r="N25" s="17" t="n">
        <v>56300</v>
      </c>
      <c r="O25" s="17" t="n">
        <v>101959.3</v>
      </c>
      <c r="P25" s="17"/>
      <c r="Q25" s="16" t="n">
        <f aca="false">P25*K25</f>
        <v>0</v>
      </c>
      <c r="R25" s="17" t="n">
        <f aca="false">N25-P25</f>
        <v>56300</v>
      </c>
      <c r="S25" s="17" t="n">
        <f aca="false">R25*K25</f>
        <v>101959.3</v>
      </c>
    </row>
    <row r="26" customFormat="false" ht="24.75" hidden="false" customHeight="true" outlineLevel="0" collapsed="false">
      <c r="A26" s="7" t="s">
        <v>27</v>
      </c>
      <c r="B26" s="7" t="s">
        <v>18</v>
      </c>
      <c r="C26" s="8" t="s">
        <v>46</v>
      </c>
      <c r="D26" s="12" t="n">
        <v>43585</v>
      </c>
      <c r="E26" s="7" t="n">
        <v>707</v>
      </c>
      <c r="F26" s="10" t="n">
        <v>42565</v>
      </c>
      <c r="G26" s="11" t="n">
        <v>1</v>
      </c>
      <c r="H26" s="12" t="n">
        <v>42304</v>
      </c>
      <c r="I26" s="13" t="s">
        <v>45</v>
      </c>
      <c r="J26" s="12" t="n">
        <v>42569</v>
      </c>
      <c r="K26" s="14" t="n">
        <v>0.7329</v>
      </c>
      <c r="L26" s="17"/>
      <c r="M26" s="17"/>
      <c r="N26" s="17" t="n">
        <v>2900</v>
      </c>
      <c r="O26" s="17" t="n">
        <v>2125.41</v>
      </c>
      <c r="P26" s="17"/>
      <c r="Q26" s="16" t="n">
        <f aca="false">P26*K26</f>
        <v>0</v>
      </c>
      <c r="R26" s="17" t="n">
        <f aca="false">N26-P26</f>
        <v>2900</v>
      </c>
      <c r="S26" s="17" t="n">
        <f aca="false">R26*K26</f>
        <v>2125.41</v>
      </c>
    </row>
    <row r="27" customFormat="false" ht="28.5" hidden="false" customHeight="true" outlineLevel="0" collapsed="false">
      <c r="A27" s="7" t="s">
        <v>27</v>
      </c>
      <c r="B27" s="7" t="s">
        <v>18</v>
      </c>
      <c r="C27" s="21" t="s">
        <v>43</v>
      </c>
      <c r="D27" s="12" t="n">
        <v>43585</v>
      </c>
      <c r="E27" s="7" t="n">
        <v>707</v>
      </c>
      <c r="F27" s="10" t="n">
        <v>42565</v>
      </c>
      <c r="G27" s="11" t="n">
        <v>1</v>
      </c>
      <c r="H27" s="12" t="n">
        <v>42304</v>
      </c>
      <c r="I27" s="13" t="s">
        <v>45</v>
      </c>
      <c r="J27" s="12" t="n">
        <v>42569</v>
      </c>
      <c r="K27" s="14" t="n">
        <v>0.2301</v>
      </c>
      <c r="L27" s="17"/>
      <c r="M27" s="17"/>
      <c r="N27" s="17" t="n">
        <v>94900</v>
      </c>
      <c r="O27" s="17" t="n">
        <v>21836.49</v>
      </c>
      <c r="P27" s="17"/>
      <c r="Q27" s="16" t="n">
        <f aca="false">P27*K27</f>
        <v>0</v>
      </c>
      <c r="R27" s="17" t="n">
        <f aca="false">N27-P27</f>
        <v>94900</v>
      </c>
      <c r="S27" s="17" t="n">
        <f aca="false">R27*K27</f>
        <v>21836.49</v>
      </c>
    </row>
    <row r="28" customFormat="false" ht="27.75" hidden="false" customHeight="true" outlineLevel="0" collapsed="false">
      <c r="A28" s="7" t="s">
        <v>27</v>
      </c>
      <c r="B28" s="7" t="s">
        <v>18</v>
      </c>
      <c r="C28" s="21" t="s">
        <v>44</v>
      </c>
      <c r="D28" s="12" t="n">
        <v>43890</v>
      </c>
      <c r="E28" s="7" t="n">
        <v>707</v>
      </c>
      <c r="F28" s="10" t="n">
        <v>42565</v>
      </c>
      <c r="G28" s="11" t="n">
        <v>1</v>
      </c>
      <c r="H28" s="12" t="n">
        <v>42304</v>
      </c>
      <c r="I28" s="13" t="s">
        <v>45</v>
      </c>
      <c r="J28" s="12" t="n">
        <v>42569</v>
      </c>
      <c r="K28" s="14" t="n">
        <v>0.4198</v>
      </c>
      <c r="L28" s="17"/>
      <c r="M28" s="17"/>
      <c r="N28" s="17" t="n">
        <v>56000</v>
      </c>
      <c r="O28" s="17" t="n">
        <v>23508.8</v>
      </c>
      <c r="P28" s="17" t="n">
        <v>167</v>
      </c>
      <c r="Q28" s="16" t="n">
        <f aca="false">P28*K28</f>
        <v>70.1066</v>
      </c>
      <c r="R28" s="17" t="n">
        <f aca="false">N28-P28</f>
        <v>55833</v>
      </c>
      <c r="S28" s="17" t="n">
        <f aca="false">R28*K28</f>
        <v>23438.6934</v>
      </c>
    </row>
    <row r="29" customFormat="false" ht="27.75" hidden="false" customHeight="true" outlineLevel="0" collapsed="false">
      <c r="A29" s="7" t="s">
        <v>27</v>
      </c>
      <c r="B29" s="7" t="s">
        <v>18</v>
      </c>
      <c r="C29" s="8" t="s">
        <v>30</v>
      </c>
      <c r="D29" s="12" t="n">
        <v>43190</v>
      </c>
      <c r="E29" s="7" t="n">
        <v>707</v>
      </c>
      <c r="F29" s="10" t="n">
        <v>42565</v>
      </c>
      <c r="G29" s="11" t="n">
        <v>1</v>
      </c>
      <c r="H29" s="12" t="n">
        <v>42304</v>
      </c>
      <c r="I29" s="13" t="s">
        <v>45</v>
      </c>
      <c r="J29" s="12" t="n">
        <v>42569</v>
      </c>
      <c r="K29" s="14" t="n">
        <v>27.775</v>
      </c>
      <c r="L29" s="17"/>
      <c r="M29" s="17"/>
      <c r="N29" s="17" t="n">
        <v>4370</v>
      </c>
      <c r="O29" s="17" t="n">
        <f aca="false">N29*K29</f>
        <v>121376.75</v>
      </c>
      <c r="P29" s="17"/>
      <c r="Q29" s="16" t="n">
        <f aca="false">P29*K29</f>
        <v>0</v>
      </c>
      <c r="R29" s="17" t="n">
        <f aca="false">N29-P29</f>
        <v>4370</v>
      </c>
      <c r="S29" s="17" t="n">
        <f aca="false">R29*K29</f>
        <v>121376.75</v>
      </c>
    </row>
    <row r="30" customFormat="false" ht="27.75" hidden="false" customHeight="true" outlineLevel="0" collapsed="false">
      <c r="A30" s="7" t="s">
        <v>27</v>
      </c>
      <c r="B30" s="7" t="s">
        <v>18</v>
      </c>
      <c r="C30" s="8" t="s">
        <v>47</v>
      </c>
      <c r="D30" s="12" t="n">
        <v>43524</v>
      </c>
      <c r="E30" s="7" t="n">
        <v>475</v>
      </c>
      <c r="F30" s="10"/>
      <c r="G30" s="11"/>
      <c r="H30" s="12"/>
      <c r="I30" s="13"/>
      <c r="J30" s="12"/>
      <c r="K30" s="14" t="n">
        <v>0.7424</v>
      </c>
      <c r="L30" s="17"/>
      <c r="M30" s="17"/>
      <c r="N30" s="17" t="n">
        <f aca="false">R30+P30</f>
        <v>2500</v>
      </c>
      <c r="O30" s="17" t="n">
        <f aca="false">N30*K30</f>
        <v>1856</v>
      </c>
      <c r="P30" s="17"/>
      <c r="Q30" s="16" t="n">
        <f aca="false">P30*K30</f>
        <v>0</v>
      </c>
      <c r="R30" s="17" t="n">
        <v>2500</v>
      </c>
      <c r="S30" s="17" t="n">
        <f aca="false">R30*K30</f>
        <v>1856</v>
      </c>
    </row>
    <row r="31" customFormat="false" ht="25.5" hidden="false" customHeight="false" outlineLevel="0" collapsed="false">
      <c r="A31" s="7" t="s">
        <v>17</v>
      </c>
      <c r="B31" s="7" t="s">
        <v>18</v>
      </c>
      <c r="C31" s="8" t="s">
        <v>23</v>
      </c>
      <c r="D31" s="12" t="n">
        <v>43070</v>
      </c>
      <c r="E31" s="7"/>
      <c r="F31" s="10"/>
      <c r="G31" s="11"/>
      <c r="H31" s="12"/>
      <c r="I31" s="13"/>
      <c r="J31" s="12"/>
      <c r="K31" s="14" t="n">
        <v>1.926</v>
      </c>
      <c r="L31" s="17"/>
      <c r="M31" s="17"/>
      <c r="N31" s="17" t="n">
        <f aca="false">R31+P31</f>
        <v>31508</v>
      </c>
      <c r="O31" s="17" t="n">
        <f aca="false">N31*K31</f>
        <v>60684.408</v>
      </c>
      <c r="P31" s="17" t="n">
        <v>10088</v>
      </c>
      <c r="Q31" s="16" t="n">
        <f aca="false">P31*K31</f>
        <v>19429.488</v>
      </c>
      <c r="R31" s="17" t="n">
        <v>21420</v>
      </c>
      <c r="S31" s="17" t="n">
        <f aca="false">R31*K31</f>
        <v>41254.92</v>
      </c>
    </row>
    <row r="32" customFormat="false" ht="25.5" hidden="false" customHeight="false" outlineLevel="0" collapsed="false">
      <c r="A32" s="7" t="s">
        <v>17</v>
      </c>
      <c r="B32" s="7" t="s">
        <v>18</v>
      </c>
      <c r="C32" s="8" t="s">
        <v>48</v>
      </c>
      <c r="D32" s="12" t="n">
        <v>42736</v>
      </c>
      <c r="E32" s="7"/>
      <c r="F32" s="10"/>
      <c r="G32" s="11"/>
      <c r="H32" s="12"/>
      <c r="I32" s="13"/>
      <c r="J32" s="12"/>
      <c r="K32" s="14" t="n">
        <v>8.06</v>
      </c>
      <c r="L32" s="17"/>
      <c r="M32" s="17"/>
      <c r="N32" s="17" t="n">
        <f aca="false">R32+P32</f>
        <v>8050</v>
      </c>
      <c r="O32" s="17" t="n">
        <f aca="false">N32*K32</f>
        <v>64883</v>
      </c>
      <c r="P32" s="17"/>
      <c r="Q32" s="16" t="n">
        <f aca="false">P32*K32</f>
        <v>0</v>
      </c>
      <c r="R32" s="17" t="n">
        <v>8050</v>
      </c>
      <c r="S32" s="17" t="n">
        <f aca="false">R32*K32</f>
        <v>64883</v>
      </c>
    </row>
    <row r="33" customFormat="false" ht="25.5" hidden="false" customHeight="false" outlineLevel="0" collapsed="false">
      <c r="A33" s="7" t="s">
        <v>17</v>
      </c>
      <c r="B33" s="7" t="s">
        <v>18</v>
      </c>
      <c r="C33" s="8" t="s">
        <v>49</v>
      </c>
      <c r="D33" s="12" t="n">
        <v>43830</v>
      </c>
      <c r="E33" s="7" t="n">
        <v>1013</v>
      </c>
      <c r="F33" s="10"/>
      <c r="G33" s="11"/>
      <c r="H33" s="12"/>
      <c r="I33" s="13"/>
      <c r="J33" s="12"/>
      <c r="K33" s="14" t="n">
        <v>0.398</v>
      </c>
      <c r="L33" s="17"/>
      <c r="M33" s="17"/>
      <c r="N33" s="17" t="n">
        <f aca="false">R33+P33</f>
        <v>768818</v>
      </c>
      <c r="O33" s="17" t="n">
        <f aca="false">N33*K33</f>
        <v>305989.564</v>
      </c>
      <c r="P33" s="17" t="n">
        <v>25989</v>
      </c>
      <c r="Q33" s="16" t="n">
        <f aca="false">P33*K33</f>
        <v>10343.622</v>
      </c>
      <c r="R33" s="17" t="n">
        <v>742829</v>
      </c>
      <c r="S33" s="17" t="n">
        <f aca="false">R33*K33</f>
        <v>295645.942</v>
      </c>
    </row>
    <row r="34" customFormat="false" ht="25.5" hidden="false" customHeight="false" outlineLevel="0" collapsed="false">
      <c r="A34" s="7" t="s">
        <v>17</v>
      </c>
      <c r="B34" s="7" t="s">
        <v>18</v>
      </c>
      <c r="C34" s="8" t="s">
        <v>50</v>
      </c>
      <c r="D34" s="12" t="n">
        <v>43160</v>
      </c>
      <c r="E34" s="7" t="n">
        <v>1012</v>
      </c>
      <c r="F34" s="10"/>
      <c r="G34" s="11"/>
      <c r="H34" s="12"/>
      <c r="I34" s="13"/>
      <c r="J34" s="12"/>
      <c r="K34" s="14" t="n">
        <v>3.4989</v>
      </c>
      <c r="L34" s="17"/>
      <c r="M34" s="17"/>
      <c r="N34" s="17" t="n">
        <f aca="false">R34+P34</f>
        <v>48328</v>
      </c>
      <c r="O34" s="17" t="n">
        <f aca="false">N34*K34</f>
        <v>169094.8392</v>
      </c>
      <c r="P34" s="17"/>
      <c r="Q34" s="16" t="n">
        <f aca="false">P34*K34</f>
        <v>0</v>
      </c>
      <c r="R34" s="17" t="n">
        <v>48328</v>
      </c>
      <c r="S34" s="17" t="n">
        <f aca="false">R34*K34</f>
        <v>169094.8392</v>
      </c>
    </row>
    <row r="35" customFormat="false" ht="25.5" hidden="false" customHeight="false" outlineLevel="0" collapsed="false">
      <c r="A35" s="7" t="s">
        <v>17</v>
      </c>
      <c r="B35" s="7" t="s">
        <v>18</v>
      </c>
      <c r="C35" s="8" t="s">
        <v>50</v>
      </c>
      <c r="D35" s="12" t="n">
        <v>43040</v>
      </c>
      <c r="E35" s="7"/>
      <c r="F35" s="10"/>
      <c r="G35" s="11"/>
      <c r="H35" s="12"/>
      <c r="I35" s="13"/>
      <c r="J35" s="12"/>
      <c r="K35" s="14" t="n">
        <v>3.27</v>
      </c>
      <c r="L35" s="17"/>
      <c r="M35" s="17"/>
      <c r="N35" s="17" t="n">
        <f aca="false">R35+P35</f>
        <v>67986</v>
      </c>
      <c r="O35" s="17" t="n">
        <f aca="false">N35*K35</f>
        <v>222314.22</v>
      </c>
      <c r="P35" s="17" t="n">
        <v>6851</v>
      </c>
      <c r="Q35" s="16" t="n">
        <f aca="false">P35*K35</f>
        <v>22402.77</v>
      </c>
      <c r="R35" s="17" t="n">
        <v>61135</v>
      </c>
      <c r="S35" s="17" t="n">
        <f aca="false">R35*K35</f>
        <v>199911.45</v>
      </c>
    </row>
    <row r="36" customFormat="false" ht="25.5" hidden="false" customHeight="false" outlineLevel="0" collapsed="false">
      <c r="A36" s="7" t="s">
        <v>17</v>
      </c>
      <c r="B36" s="7" t="s">
        <v>18</v>
      </c>
      <c r="C36" s="8" t="s">
        <v>51</v>
      </c>
      <c r="D36" s="12" t="n">
        <v>42614</v>
      </c>
      <c r="E36" s="7"/>
      <c r="F36" s="10"/>
      <c r="G36" s="11"/>
      <c r="H36" s="12"/>
      <c r="I36" s="13"/>
      <c r="J36" s="12"/>
      <c r="K36" s="14" t="n">
        <v>0.25</v>
      </c>
      <c r="L36" s="17"/>
      <c r="M36" s="17"/>
      <c r="N36" s="17" t="n">
        <f aca="false">R36+P36</f>
        <v>2668</v>
      </c>
      <c r="O36" s="17" t="n">
        <f aca="false">N36*K36</f>
        <v>667</v>
      </c>
      <c r="P36" s="17" t="n">
        <v>1731</v>
      </c>
      <c r="Q36" s="16" t="n">
        <f aca="false">P36*K36</f>
        <v>432.75</v>
      </c>
      <c r="R36" s="17" t="n">
        <v>937</v>
      </c>
      <c r="S36" s="17" t="n">
        <f aca="false">R36*K36</f>
        <v>234.25</v>
      </c>
    </row>
    <row r="37" customFormat="false" ht="38.25" hidden="false" customHeight="false" outlineLevel="0" collapsed="false">
      <c r="A37" s="7" t="s">
        <v>17</v>
      </c>
      <c r="B37" s="7" t="s">
        <v>18</v>
      </c>
      <c r="C37" s="8" t="s">
        <v>28</v>
      </c>
      <c r="D37" s="12" t="n">
        <v>43040</v>
      </c>
      <c r="E37" s="7"/>
      <c r="F37" s="10"/>
      <c r="G37" s="11"/>
      <c r="H37" s="12"/>
      <c r="I37" s="13"/>
      <c r="J37" s="12"/>
      <c r="K37" s="14" t="n">
        <v>2.93</v>
      </c>
      <c r="L37" s="17"/>
      <c r="M37" s="17"/>
      <c r="N37" s="17" t="n">
        <f aca="false">R37+P37</f>
        <v>10220</v>
      </c>
      <c r="O37" s="17" t="n">
        <f aca="false">N37*K37</f>
        <v>29944.6</v>
      </c>
      <c r="P37" s="17" t="n">
        <v>4050</v>
      </c>
      <c r="Q37" s="16" t="n">
        <f aca="false">P37*K37</f>
        <v>11866.5</v>
      </c>
      <c r="R37" s="17" t="n">
        <v>6170</v>
      </c>
      <c r="S37" s="17" t="n">
        <f aca="false">R37*K37</f>
        <v>18078.1</v>
      </c>
    </row>
    <row r="38" customFormat="false" ht="25.5" hidden="false" customHeight="false" outlineLevel="0" collapsed="false">
      <c r="A38" s="7" t="s">
        <v>17</v>
      </c>
      <c r="B38" s="7" t="s">
        <v>18</v>
      </c>
      <c r="C38" s="8" t="s">
        <v>47</v>
      </c>
      <c r="D38" s="12" t="n">
        <v>42705</v>
      </c>
      <c r="E38" s="7" t="n">
        <v>1012</v>
      </c>
      <c r="F38" s="10"/>
      <c r="G38" s="11"/>
      <c r="H38" s="12"/>
      <c r="I38" s="13"/>
      <c r="J38" s="12"/>
      <c r="K38" s="14" t="n">
        <v>0.8972</v>
      </c>
      <c r="L38" s="17"/>
      <c r="M38" s="17"/>
      <c r="N38" s="17" t="n">
        <f aca="false">R38+P38</f>
        <v>126063</v>
      </c>
      <c r="O38" s="17" t="n">
        <f aca="false">N38*K38</f>
        <v>113103.7236</v>
      </c>
      <c r="P38" s="17" t="n">
        <v>15290</v>
      </c>
      <c r="Q38" s="16" t="n">
        <f aca="false">P38*K38</f>
        <v>13718.188</v>
      </c>
      <c r="R38" s="17" t="n">
        <v>110773</v>
      </c>
      <c r="S38" s="17" t="n">
        <f aca="false">R38*K38</f>
        <v>99385.5356</v>
      </c>
    </row>
    <row r="39" customFormat="false" ht="25.5" hidden="false" customHeight="false" outlineLevel="0" collapsed="false">
      <c r="A39" s="7" t="s">
        <v>17</v>
      </c>
      <c r="B39" s="7" t="s">
        <v>18</v>
      </c>
      <c r="C39" s="8" t="s">
        <v>39</v>
      </c>
      <c r="D39" s="12" t="n">
        <v>42735</v>
      </c>
      <c r="E39" s="7" t="n">
        <v>1012</v>
      </c>
      <c r="F39" s="10"/>
      <c r="G39" s="11"/>
      <c r="H39" s="12"/>
      <c r="I39" s="13"/>
      <c r="J39" s="12"/>
      <c r="K39" s="14" t="n">
        <v>1.4673</v>
      </c>
      <c r="L39" s="17"/>
      <c r="M39" s="17"/>
      <c r="N39" s="17" t="n">
        <f aca="false">R39+P39</f>
        <v>30565</v>
      </c>
      <c r="O39" s="17" t="n">
        <f aca="false">N39*K39</f>
        <v>44848.0245</v>
      </c>
      <c r="P39" s="17"/>
      <c r="Q39" s="16" t="n">
        <f aca="false">P39*K39</f>
        <v>0</v>
      </c>
      <c r="R39" s="17" t="n">
        <v>30565</v>
      </c>
      <c r="S39" s="17" t="n">
        <f aca="false">R39*K39</f>
        <v>44848.0245</v>
      </c>
    </row>
    <row r="40" customFormat="false" ht="25.5" hidden="false" customHeight="false" outlineLevel="0" collapsed="false">
      <c r="A40" s="7" t="s">
        <v>17</v>
      </c>
      <c r="B40" s="7" t="s">
        <v>18</v>
      </c>
      <c r="C40" s="8" t="s">
        <v>52</v>
      </c>
      <c r="D40" s="12" t="n">
        <v>42794</v>
      </c>
      <c r="E40" s="7" t="n">
        <v>1012</v>
      </c>
      <c r="F40" s="10"/>
      <c r="G40" s="11"/>
      <c r="H40" s="12"/>
      <c r="I40" s="13"/>
      <c r="J40" s="12"/>
      <c r="K40" s="14" t="n">
        <v>1.4673</v>
      </c>
      <c r="L40" s="17"/>
      <c r="M40" s="17"/>
      <c r="N40" s="17" t="n">
        <f aca="false">R40+P40</f>
        <v>82500</v>
      </c>
      <c r="O40" s="17" t="n">
        <f aca="false">N40*K40</f>
        <v>121052.25</v>
      </c>
      <c r="P40" s="17"/>
      <c r="Q40" s="16" t="n">
        <f aca="false">P40*K40</f>
        <v>0</v>
      </c>
      <c r="R40" s="17" t="n">
        <v>82500</v>
      </c>
      <c r="S40" s="17" t="n">
        <f aca="false">R40*K40</f>
        <v>121052.25</v>
      </c>
    </row>
    <row r="41" customFormat="false" ht="25.5" hidden="false" customHeight="false" outlineLevel="0" collapsed="false">
      <c r="A41" s="7" t="s">
        <v>17</v>
      </c>
      <c r="B41" s="7" t="s">
        <v>18</v>
      </c>
      <c r="C41" s="8" t="s">
        <v>53</v>
      </c>
      <c r="D41" s="12" t="n">
        <v>43799</v>
      </c>
      <c r="E41" s="7" t="n">
        <v>1013</v>
      </c>
      <c r="F41" s="10"/>
      <c r="G41" s="11"/>
      <c r="H41" s="12"/>
      <c r="I41" s="13"/>
      <c r="J41" s="12"/>
      <c r="K41" s="14" t="n">
        <v>0.459</v>
      </c>
      <c r="L41" s="17"/>
      <c r="M41" s="17"/>
      <c r="N41" s="17" t="n">
        <f aca="false">R41+P41</f>
        <v>652288</v>
      </c>
      <c r="O41" s="17" t="n">
        <f aca="false">N41*K41</f>
        <v>299400.192</v>
      </c>
      <c r="P41" s="17" t="n">
        <v>2302</v>
      </c>
      <c r="Q41" s="16" t="n">
        <f aca="false">P41*K41</f>
        <v>1056.618</v>
      </c>
      <c r="R41" s="17" t="n">
        <v>649986</v>
      </c>
      <c r="S41" s="17" t="n">
        <f aca="false">R41*K41</f>
        <v>298343.574</v>
      </c>
    </row>
    <row r="42" customFormat="false" ht="25.5" hidden="false" customHeight="false" outlineLevel="0" collapsed="false">
      <c r="A42" s="7" t="s">
        <v>17</v>
      </c>
      <c r="B42" s="7" t="s">
        <v>18</v>
      </c>
      <c r="C42" s="8" t="s">
        <v>53</v>
      </c>
      <c r="D42" s="12" t="n">
        <v>42644</v>
      </c>
      <c r="E42" s="7" t="n">
        <v>1013</v>
      </c>
      <c r="F42" s="10"/>
      <c r="G42" s="11"/>
      <c r="H42" s="12"/>
      <c r="I42" s="13"/>
      <c r="J42" s="12"/>
      <c r="K42" s="14" t="n">
        <v>0.24</v>
      </c>
      <c r="L42" s="17"/>
      <c r="M42" s="17"/>
      <c r="N42" s="17" t="n">
        <f aca="false">R42+P42</f>
        <v>13080</v>
      </c>
      <c r="O42" s="17" t="n">
        <f aca="false">N42*K42</f>
        <v>3139.2</v>
      </c>
      <c r="P42" s="17" t="n">
        <v>4270</v>
      </c>
      <c r="Q42" s="16" t="n">
        <f aca="false">P42*K42</f>
        <v>1024.8</v>
      </c>
      <c r="R42" s="17" t="n">
        <v>8810</v>
      </c>
      <c r="S42" s="17" t="n">
        <f aca="false">R42*K42</f>
        <v>2114.4</v>
      </c>
    </row>
    <row r="43" customFormat="false" ht="25.5" hidden="false" customHeight="false" outlineLevel="0" collapsed="false">
      <c r="A43" s="7" t="s">
        <v>17</v>
      </c>
      <c r="B43" s="7" t="s">
        <v>18</v>
      </c>
      <c r="C43" s="8" t="s">
        <v>53</v>
      </c>
      <c r="D43" s="12" t="n">
        <v>43221</v>
      </c>
      <c r="E43" s="7"/>
      <c r="F43" s="10"/>
      <c r="G43" s="11"/>
      <c r="H43" s="12"/>
      <c r="I43" s="13"/>
      <c r="J43" s="12"/>
      <c r="K43" s="14" t="n">
        <v>0.32</v>
      </c>
      <c r="L43" s="17"/>
      <c r="M43" s="17"/>
      <c r="N43" s="17" t="n">
        <f aca="false">R43+P43</f>
        <v>4921</v>
      </c>
      <c r="O43" s="17" t="n">
        <f aca="false">N43*K43</f>
        <v>1574.72</v>
      </c>
      <c r="P43" s="17" t="n">
        <v>399</v>
      </c>
      <c r="Q43" s="16" t="n">
        <f aca="false">P43*K43</f>
        <v>127.68</v>
      </c>
      <c r="R43" s="17" t="n">
        <v>4522</v>
      </c>
      <c r="S43" s="17" t="n">
        <f aca="false">R43*K43</f>
        <v>1447.04</v>
      </c>
    </row>
    <row r="44" customFormat="false" ht="25.5" hidden="false" customHeight="false" outlineLevel="0" collapsed="false">
      <c r="A44" s="7" t="s">
        <v>17</v>
      </c>
      <c r="B44" s="7" t="s">
        <v>18</v>
      </c>
      <c r="C44" s="21" t="s">
        <v>35</v>
      </c>
      <c r="D44" s="12" t="n">
        <v>43101</v>
      </c>
      <c r="E44" s="7" t="n">
        <v>1012</v>
      </c>
      <c r="F44" s="10"/>
      <c r="G44" s="11"/>
      <c r="H44" s="12"/>
      <c r="I44" s="13"/>
      <c r="J44" s="12"/>
      <c r="K44" s="14" t="n">
        <v>7.86</v>
      </c>
      <c r="L44" s="17"/>
      <c r="M44" s="17"/>
      <c r="N44" s="17" t="n">
        <f aca="false">R44+P44</f>
        <v>10740</v>
      </c>
      <c r="O44" s="17" t="n">
        <f aca="false">N44*K44</f>
        <v>84416.4</v>
      </c>
      <c r="P44" s="17" t="n">
        <v>41</v>
      </c>
      <c r="Q44" s="16" t="n">
        <f aca="false">P44*K44</f>
        <v>322.26</v>
      </c>
      <c r="R44" s="17" t="n">
        <v>10699</v>
      </c>
      <c r="S44" s="17" t="n">
        <f aca="false">R44*K44</f>
        <v>84094.14</v>
      </c>
    </row>
    <row r="45" customFormat="false" ht="25.5" hidden="false" customHeight="false" outlineLevel="0" collapsed="false">
      <c r="A45" s="7" t="s">
        <v>17</v>
      </c>
      <c r="B45" s="7" t="s">
        <v>18</v>
      </c>
      <c r="C45" s="21" t="s">
        <v>35</v>
      </c>
      <c r="D45" s="12" t="n">
        <v>42979</v>
      </c>
      <c r="E45" s="7"/>
      <c r="F45" s="10"/>
      <c r="G45" s="11"/>
      <c r="H45" s="12"/>
      <c r="I45" s="13"/>
      <c r="J45" s="12"/>
      <c r="K45" s="14" t="n">
        <v>7.3458</v>
      </c>
      <c r="L45" s="17"/>
      <c r="M45" s="17"/>
      <c r="N45" s="17" t="n">
        <f aca="false">R45+P45</f>
        <v>579</v>
      </c>
      <c r="O45" s="17" t="n">
        <f aca="false">N45*K45</f>
        <v>4253.2182</v>
      </c>
      <c r="P45" s="17" t="n">
        <v>371</v>
      </c>
      <c r="Q45" s="16" t="n">
        <f aca="false">P45*K45</f>
        <v>2725.2918</v>
      </c>
      <c r="R45" s="17" t="n">
        <v>208</v>
      </c>
      <c r="S45" s="17" t="n">
        <f aca="false">R45*K45</f>
        <v>1527.9264</v>
      </c>
    </row>
    <row r="46" customFormat="false" ht="25.5" hidden="false" customHeight="false" outlineLevel="0" collapsed="false">
      <c r="A46" s="7" t="s">
        <v>17</v>
      </c>
      <c r="B46" s="7" t="s">
        <v>18</v>
      </c>
      <c r="C46" s="8" t="s">
        <v>54</v>
      </c>
      <c r="D46" s="12" t="n">
        <v>42674</v>
      </c>
      <c r="E46" s="7" t="n">
        <v>1013</v>
      </c>
      <c r="F46" s="10"/>
      <c r="G46" s="11"/>
      <c r="H46" s="12"/>
      <c r="I46" s="13"/>
      <c r="J46" s="12"/>
      <c r="K46" s="14" t="n">
        <v>48.3364</v>
      </c>
      <c r="L46" s="17"/>
      <c r="M46" s="17"/>
      <c r="N46" s="17" t="n">
        <v>397</v>
      </c>
      <c r="O46" s="17" t="n">
        <f aca="false">N46*K46</f>
        <v>19189.5508</v>
      </c>
      <c r="P46" s="17" t="n">
        <v>277</v>
      </c>
      <c r="Q46" s="16" t="n">
        <f aca="false">P46*K46</f>
        <v>13389.1828</v>
      </c>
      <c r="R46" s="17" t="n">
        <v>120</v>
      </c>
      <c r="S46" s="17" t="n">
        <f aca="false">R46*K46</f>
        <v>5800.368</v>
      </c>
    </row>
    <row r="47" customFormat="false" ht="25.5" hidden="false" customHeight="false" outlineLevel="0" collapsed="false">
      <c r="A47" s="7" t="s">
        <v>17</v>
      </c>
      <c r="B47" s="7" t="s">
        <v>18</v>
      </c>
      <c r="C47" s="8" t="s">
        <v>55</v>
      </c>
      <c r="D47" s="12" t="n">
        <v>43708</v>
      </c>
      <c r="E47" s="7" t="n">
        <v>1013</v>
      </c>
      <c r="F47" s="10"/>
      <c r="G47" s="11"/>
      <c r="H47" s="12"/>
      <c r="I47" s="13"/>
      <c r="J47" s="12"/>
      <c r="K47" s="14" t="n">
        <v>22.4766</v>
      </c>
      <c r="L47" s="17"/>
      <c r="M47" s="17"/>
      <c r="N47" s="17" t="n">
        <f aca="false">R47+P47</f>
        <v>22280</v>
      </c>
      <c r="O47" s="17" t="n">
        <f aca="false">N47*K47</f>
        <v>500778.648</v>
      </c>
      <c r="P47" s="17" t="n">
        <v>474</v>
      </c>
      <c r="Q47" s="16" t="n">
        <f aca="false">P47*K47</f>
        <v>10653.9084</v>
      </c>
      <c r="R47" s="17" t="n">
        <v>21806</v>
      </c>
      <c r="S47" s="17" t="n">
        <f aca="false">R47*K47</f>
        <v>490124.7396</v>
      </c>
    </row>
    <row r="48" customFormat="false" ht="25.5" hidden="false" customHeight="false" outlineLevel="0" collapsed="false">
      <c r="A48" s="7" t="s">
        <v>17</v>
      </c>
      <c r="B48" s="7" t="s">
        <v>18</v>
      </c>
      <c r="C48" s="8" t="s">
        <v>56</v>
      </c>
      <c r="D48" s="12" t="n">
        <v>42675</v>
      </c>
      <c r="E48" s="7" t="n">
        <v>1012</v>
      </c>
      <c r="F48" s="10"/>
      <c r="G48" s="11"/>
      <c r="H48" s="12"/>
      <c r="I48" s="13"/>
      <c r="J48" s="12"/>
      <c r="K48" s="14" t="n">
        <v>41.2804</v>
      </c>
      <c r="L48" s="17"/>
      <c r="M48" s="17"/>
      <c r="N48" s="17" t="n">
        <f aca="false">R48+P48</f>
        <v>215</v>
      </c>
      <c r="O48" s="17" t="n">
        <f aca="false">N48*K48</f>
        <v>8875.286</v>
      </c>
      <c r="P48" s="17" t="n">
        <v>70</v>
      </c>
      <c r="Q48" s="16" t="n">
        <f aca="false">P48*K48</f>
        <v>2889.628</v>
      </c>
      <c r="R48" s="17" t="n">
        <v>145</v>
      </c>
      <c r="S48" s="17" t="n">
        <f aca="false">R48*K48</f>
        <v>5985.658</v>
      </c>
    </row>
    <row r="49" customFormat="false" ht="25.5" hidden="false" customHeight="false" outlineLevel="0" collapsed="false">
      <c r="A49" s="7" t="s">
        <v>17</v>
      </c>
      <c r="B49" s="7" t="s">
        <v>18</v>
      </c>
      <c r="C49" s="21" t="s">
        <v>44</v>
      </c>
      <c r="D49" s="12" t="n">
        <v>43374</v>
      </c>
      <c r="E49" s="7" t="n">
        <v>717</v>
      </c>
      <c r="F49" s="10"/>
      <c r="G49" s="11"/>
      <c r="H49" s="12"/>
      <c r="I49" s="13"/>
      <c r="J49" s="12"/>
      <c r="K49" s="14" t="n">
        <v>0.11</v>
      </c>
      <c r="L49" s="17"/>
      <c r="M49" s="17"/>
      <c r="N49" s="17" t="n">
        <f aca="false">R49+P49</f>
        <v>12814</v>
      </c>
      <c r="O49" s="17" t="n">
        <f aca="false">N49*K49</f>
        <v>1409.54</v>
      </c>
      <c r="P49" s="17" t="n">
        <v>1897</v>
      </c>
      <c r="Q49" s="16" t="n">
        <f aca="false">P49*K49</f>
        <v>208.67</v>
      </c>
      <c r="R49" s="17" t="n">
        <v>10917</v>
      </c>
      <c r="S49" s="17" t="n">
        <f aca="false">R49*K49</f>
        <v>1200.87</v>
      </c>
    </row>
    <row r="50" customFormat="false" ht="25.5" hidden="false" customHeight="false" outlineLevel="0" collapsed="false">
      <c r="A50" s="7" t="s">
        <v>17</v>
      </c>
      <c r="B50" s="7" t="s">
        <v>18</v>
      </c>
      <c r="C50" s="21" t="s">
        <v>43</v>
      </c>
      <c r="D50" s="12" t="n">
        <v>42705</v>
      </c>
      <c r="E50" s="7" t="n">
        <v>936</v>
      </c>
      <c r="F50" s="10"/>
      <c r="G50" s="11"/>
      <c r="H50" s="12"/>
      <c r="I50" s="13"/>
      <c r="J50" s="12"/>
      <c r="K50" s="14" t="n">
        <v>0.039</v>
      </c>
      <c r="L50" s="17"/>
      <c r="M50" s="17"/>
      <c r="N50" s="17" t="n">
        <f aca="false">R50+P50</f>
        <v>8311</v>
      </c>
      <c r="O50" s="17" t="n">
        <f aca="false">N50*K50</f>
        <v>324.129</v>
      </c>
      <c r="P50" s="17" t="n">
        <v>2488</v>
      </c>
      <c r="Q50" s="16" t="n">
        <f aca="false">P50*K50</f>
        <v>97.032</v>
      </c>
      <c r="R50" s="17" t="n">
        <v>5823</v>
      </c>
      <c r="S50" s="17" t="n">
        <f aca="false">R50*K50</f>
        <v>227.097</v>
      </c>
    </row>
    <row r="51" customFormat="false" ht="25.5" hidden="false" customHeight="false" outlineLevel="0" collapsed="false">
      <c r="A51" s="7" t="s">
        <v>17</v>
      </c>
      <c r="B51" s="7" t="s">
        <v>18</v>
      </c>
      <c r="C51" s="21" t="s">
        <v>43</v>
      </c>
      <c r="D51" s="12" t="n">
        <v>42705</v>
      </c>
      <c r="E51" s="7" t="n">
        <v>936</v>
      </c>
      <c r="F51" s="10"/>
      <c r="G51" s="11"/>
      <c r="H51" s="12"/>
      <c r="I51" s="13"/>
      <c r="J51" s="12"/>
      <c r="K51" s="14" t="n">
        <v>0.047</v>
      </c>
      <c r="L51" s="17"/>
      <c r="M51" s="17"/>
      <c r="N51" s="17" t="n">
        <f aca="false">R51+P51</f>
        <v>466</v>
      </c>
      <c r="O51" s="17" t="n">
        <f aca="false">N51*K51</f>
        <v>21.902</v>
      </c>
      <c r="P51" s="17"/>
      <c r="Q51" s="16" t="n">
        <f aca="false">P51*K51</f>
        <v>0</v>
      </c>
      <c r="R51" s="17" t="n">
        <v>466</v>
      </c>
      <c r="S51" s="17" t="n">
        <f aca="false">R51*K51</f>
        <v>21.902</v>
      </c>
    </row>
    <row r="52" customFormat="false" ht="25.5" hidden="false" customHeight="false" outlineLevel="0" collapsed="false">
      <c r="A52" s="7" t="s">
        <v>17</v>
      </c>
      <c r="B52" s="7" t="s">
        <v>18</v>
      </c>
      <c r="C52" s="21" t="s">
        <v>43</v>
      </c>
      <c r="D52" s="12" t="n">
        <v>43009</v>
      </c>
      <c r="E52" s="7" t="n">
        <v>936</v>
      </c>
      <c r="F52" s="10"/>
      <c r="G52" s="11"/>
      <c r="H52" s="12"/>
      <c r="I52" s="13"/>
      <c r="J52" s="12"/>
      <c r="K52" s="14" t="n">
        <v>0.0535</v>
      </c>
      <c r="L52" s="17"/>
      <c r="M52" s="17"/>
      <c r="N52" s="17" t="n">
        <f aca="false">R52+P52</f>
        <v>18371</v>
      </c>
      <c r="O52" s="17" t="n">
        <f aca="false">N52*K52</f>
        <v>982.8485</v>
      </c>
      <c r="P52" s="17" t="n">
        <v>2509</v>
      </c>
      <c r="Q52" s="16" t="n">
        <f aca="false">P52*K52</f>
        <v>134.2315</v>
      </c>
      <c r="R52" s="17" t="n">
        <v>15862</v>
      </c>
      <c r="S52" s="17" t="n">
        <f aca="false">R52*K52</f>
        <v>848.617</v>
      </c>
    </row>
    <row r="53" customFormat="false" ht="12.75" hidden="false" customHeight="false" outlineLevel="0" collapsed="false">
      <c r="A53" s="22"/>
      <c r="B53" s="22"/>
      <c r="C53" s="23"/>
      <c r="D53" s="24"/>
      <c r="E53" s="22"/>
      <c r="F53" s="25"/>
      <c r="G53" s="26"/>
      <c r="H53" s="24"/>
      <c r="I53" s="27"/>
      <c r="J53" s="24"/>
      <c r="K53" s="24"/>
      <c r="L53" s="26"/>
      <c r="M53" s="26"/>
      <c r="N53" s="26"/>
      <c r="O53" s="26"/>
      <c r="P53" s="26"/>
      <c r="Q53" s="26"/>
      <c r="R53" s="28"/>
      <c r="S53" s="29"/>
    </row>
    <row r="54" customFormat="false" ht="15.75" hidden="false" customHeight="true" outlineLevel="0" collapsed="false">
      <c r="A54" s="30" t="s">
        <v>57</v>
      </c>
      <c r="B54" s="31"/>
      <c r="C54" s="31" t="s">
        <v>58</v>
      </c>
      <c r="D54" s="31"/>
      <c r="E54" s="32" t="s">
        <v>58</v>
      </c>
      <c r="F54" s="32"/>
      <c r="G54" s="32"/>
      <c r="H54" s="32"/>
      <c r="I54" s="32"/>
      <c r="J54" s="33"/>
      <c r="K54" s="33"/>
      <c r="L54" s="33"/>
      <c r="M54" s="34"/>
      <c r="N54" s="35"/>
      <c r="O54" s="35"/>
      <c r="P54" s="35"/>
      <c r="Q54" s="35"/>
      <c r="R54" s="35"/>
      <c r="S54" s="35"/>
    </row>
    <row r="55" customFormat="false" ht="15.75" hidden="false" customHeight="true" outlineLevel="0" collapsed="false">
      <c r="A55" s="30"/>
      <c r="B55" s="31"/>
      <c r="C55" s="31"/>
      <c r="D55" s="31"/>
      <c r="E55" s="36"/>
      <c r="F55" s="32"/>
      <c r="G55" s="32"/>
      <c r="H55" s="32"/>
      <c r="I55" s="32"/>
      <c r="J55" s="37"/>
      <c r="K55" s="37"/>
      <c r="L55" s="37"/>
      <c r="M55" s="34"/>
      <c r="N55" s="35"/>
      <c r="O55" s="35"/>
      <c r="P55" s="35"/>
      <c r="Q55" s="35"/>
      <c r="R55" s="35"/>
      <c r="S55" s="35"/>
    </row>
    <row r="56" customFormat="false" ht="12.75" hidden="false" customHeight="false" outlineLevel="0" collapsed="false">
      <c r="A56" s="30" t="s">
        <v>59</v>
      </c>
      <c r="B56" s="30"/>
      <c r="C56" s="30" t="s">
        <v>60</v>
      </c>
      <c r="D56" s="30"/>
      <c r="E56" s="32" t="s">
        <v>60</v>
      </c>
      <c r="F56" s="32"/>
      <c r="G56" s="32"/>
      <c r="H56" s="32"/>
      <c r="I56" s="32"/>
      <c r="J56" s="33"/>
      <c r="K56" s="33"/>
      <c r="L56" s="33"/>
      <c r="M56" s="34"/>
      <c r="N56" s="35"/>
      <c r="O56" s="35"/>
      <c r="P56" s="35"/>
      <c r="Q56" s="35"/>
      <c r="R56" s="35"/>
      <c r="S56" s="35"/>
    </row>
    <row r="57" customFormat="false" ht="12.75" hidden="false" customHeight="false" outlineLevel="0" collapsed="false">
      <c r="A57" s="30" t="s">
        <v>61</v>
      </c>
      <c r="B57" s="30"/>
      <c r="C57" s="30"/>
      <c r="D57" s="30"/>
      <c r="E57" s="36"/>
      <c r="F57" s="36"/>
      <c r="G57" s="36"/>
      <c r="H57" s="36"/>
      <c r="I57" s="36"/>
      <c r="J57" s="37"/>
      <c r="K57" s="37"/>
      <c r="L57" s="37"/>
      <c r="M57" s="34"/>
      <c r="N57" s="35"/>
      <c r="O57" s="35"/>
      <c r="P57" s="35"/>
      <c r="Q57" s="35"/>
      <c r="R57" s="35"/>
      <c r="S57" s="35"/>
    </row>
    <row r="58" customFormat="false" ht="12.75" hidden="false" customHeight="false" outlineLevel="0" collapsed="false">
      <c r="A58" s="30" t="s">
        <v>62</v>
      </c>
      <c r="B58" s="30" t="s">
        <v>63</v>
      </c>
      <c r="C58" s="30"/>
      <c r="D58" s="30"/>
      <c r="E58" s="30"/>
      <c r="F58" s="30"/>
      <c r="G58" s="30"/>
      <c r="H58" s="30"/>
      <c r="I58" s="38"/>
      <c r="J58" s="33"/>
      <c r="K58" s="33"/>
      <c r="L58" s="33"/>
      <c r="M58" s="34"/>
      <c r="N58" s="35"/>
      <c r="O58" s="35"/>
      <c r="P58" s="35"/>
      <c r="Q58" s="35"/>
      <c r="R58" s="35"/>
      <c r="S58" s="35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</row>
  </sheetData>
  <mergeCells count="18">
    <mergeCell ref="A1:S1"/>
    <mergeCell ref="A2:A3"/>
    <mergeCell ref="B2:B3"/>
    <mergeCell ref="C2:C3"/>
    <mergeCell ref="D2:D3"/>
    <mergeCell ref="E2:F2"/>
    <mergeCell ref="G2:H2"/>
    <mergeCell ref="I2:J2"/>
    <mergeCell ref="K2:K3"/>
    <mergeCell ref="L2:M2"/>
    <mergeCell ref="N2:O2"/>
    <mergeCell ref="P2:Q2"/>
    <mergeCell ref="R2:S2"/>
    <mergeCell ref="E54:I54"/>
    <mergeCell ref="J54:L54"/>
    <mergeCell ref="E56:I56"/>
    <mergeCell ref="J56:L56"/>
    <mergeCell ref="J58:L5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3:52:33Z</dcterms:created>
  <dc:creator>user</dc:creator>
  <dc:description/>
  <dc:language>en-US</dc:language>
  <cp:lastModifiedBy>Admin</cp:lastModifiedBy>
  <cp:lastPrinted>2016-08-08T06:36:45Z</cp:lastPrinted>
  <dcterms:modified xsi:type="dcterms:W3CDTF">2016-08-08T06:37:23Z</dcterms:modified>
  <cp:revision>0</cp:revision>
  <dc:subject/>
  <dc:title/>
</cp:coreProperties>
</file>