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1">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11 вересня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Флура-5  500 мг</t>
  </si>
  <si>
    <t xml:space="preserve">Вінорелсин 50 мг</t>
  </si>
  <si>
    <t xml:space="preserve">Гемцитабін ЕБЕВЕ,200 мг</t>
  </si>
  <si>
    <t xml:space="preserve">Іриносиндан  300 мг</t>
  </si>
  <si>
    <t xml:space="preserve"> Ондансетрон  2 мг/мл  4 мл</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Навірел 50 мг</t>
  </si>
  <si>
    <t xml:space="preserve">Медакса 50 мг</t>
  </si>
  <si>
    <t xml:space="preserve">Сєвєродонецька міська багатопрофільна лікарня</t>
  </si>
  <si>
    <t xml:space="preserve">Філстім 48 МО</t>
  </si>
  <si>
    <t xml:space="preserve">Передано Луганській обласній клінічній лікарні</t>
  </si>
  <si>
    <t xml:space="preserve">Тасигна</t>
  </si>
  <si>
    <t xml:space="preserve">Передано Сєвєродонецькій міській багатопрофільній лікарні</t>
  </si>
  <si>
    <t xml:space="preserve">Вінорелсин </t>
  </si>
  <si>
    <t xml:space="preserve">Дакарбазин</t>
  </si>
  <si>
    <t xml:space="preserve">Епобіокрин</t>
  </si>
  <si>
    <t xml:space="preserve">Лезра</t>
  </si>
  <si>
    <t xml:space="preserve">Мітоксантрон "ЕБЕВЕ" </t>
  </si>
  <si>
    <t xml:space="preserve">Омніпак </t>
  </si>
  <si>
    <t xml:space="preserve">Омніпак  </t>
  </si>
  <si>
    <t xml:space="preserve"> Ондансетрон   4 мл</t>
  </si>
  <si>
    <t xml:space="preserve">Томогексол </t>
  </si>
  <si>
    <t xml:space="preserve"> Ондансетрон  </t>
  </si>
  <si>
    <t xml:space="preserve">Флура-5  </t>
  </si>
  <si>
    <t xml:space="preserve"> </t>
  </si>
  <si>
    <t xml:space="preserve">Разом:</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
      <sz val="10"/>
      <color rgb="FF000000"/>
      <name val="Times New Roman"/>
      <family val="1"/>
      <charset val="204"/>
    </font>
    <font>
      <b val="true"/>
      <sz val="12"/>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7" fillId="24"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4" activeCellId="0" sqref="B4:I4"/>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5.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4.4"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55</v>
      </c>
      <c r="E9" s="19" t="n">
        <f aca="false">856*D9</f>
        <v>47080</v>
      </c>
      <c r="F9" s="18" t="n">
        <v>3</v>
      </c>
      <c r="G9" s="19" t="n">
        <f aca="false">856*F9</f>
        <v>2568</v>
      </c>
      <c r="H9" s="18" t="n">
        <v>52</v>
      </c>
      <c r="I9" s="20" t="n">
        <f aca="false">E9-G9</f>
        <v>44512</v>
      </c>
    </row>
    <row r="10" customFormat="false" ht="39.75" hidden="false" customHeight="true" outlineLevel="0" collapsed="false">
      <c r="A10" s="15" t="s">
        <v>13</v>
      </c>
      <c r="B10" s="16" t="n">
        <v>2301400</v>
      </c>
      <c r="C10" s="17" t="s">
        <v>15</v>
      </c>
      <c r="D10" s="18" t="n">
        <v>142</v>
      </c>
      <c r="E10" s="19" t="n">
        <f aca="false">D10*35.34188034</f>
        <v>5018.54700828</v>
      </c>
      <c r="F10" s="18" t="n">
        <v>38</v>
      </c>
      <c r="G10" s="19" t="n">
        <f aca="false">F10*35.34188034</f>
        <v>1342.99145292</v>
      </c>
      <c r="H10" s="18" t="n">
        <v>104</v>
      </c>
      <c r="I10" s="20" t="n">
        <f aca="false">E10-G10</f>
        <v>3675.55555536</v>
      </c>
    </row>
    <row r="11" s="24" customFormat="true" ht="39.75" hidden="false" customHeight="true" outlineLevel="0" collapsed="false">
      <c r="A11" s="15" t="s">
        <v>13</v>
      </c>
      <c r="B11" s="21" t="n">
        <v>2301400</v>
      </c>
      <c r="C11" s="17" t="s">
        <v>16</v>
      </c>
      <c r="D11" s="22" t="n">
        <v>4</v>
      </c>
      <c r="E11" s="23" t="n">
        <f aca="false">D11*973.75</f>
        <v>3895</v>
      </c>
      <c r="F11" s="22" t="n">
        <v>1</v>
      </c>
      <c r="G11" s="23" t="n">
        <f aca="false">F11*973.75</f>
        <v>973.75</v>
      </c>
      <c r="H11" s="22" t="n">
        <v>3</v>
      </c>
      <c r="I11" s="20" t="n">
        <f aca="false">E11-G11</f>
        <v>2921.25</v>
      </c>
      <c r="J11" s="0"/>
    </row>
    <row r="12" customFormat="false" ht="39.75" hidden="false" customHeight="true" outlineLevel="0" collapsed="false">
      <c r="A12" s="15" t="s">
        <v>13</v>
      </c>
      <c r="B12" s="16" t="n">
        <v>2301400</v>
      </c>
      <c r="C12" s="17" t="s">
        <v>17</v>
      </c>
      <c r="D12" s="18" t="n">
        <v>550</v>
      </c>
      <c r="E12" s="19" t="n">
        <f aca="false">D12*128.4</f>
        <v>70620</v>
      </c>
      <c r="F12" s="18" t="n">
        <v>73</v>
      </c>
      <c r="G12" s="19" t="n">
        <f aca="false">F12*128.4</f>
        <v>9373.2</v>
      </c>
      <c r="H12" s="18" t="n">
        <v>477</v>
      </c>
      <c r="I12" s="20" t="n">
        <f aca="false">E12-G12</f>
        <v>61246.8</v>
      </c>
    </row>
    <row r="13" customFormat="false" ht="39.75" hidden="false" customHeight="true" outlineLevel="0" collapsed="false">
      <c r="A13" s="15" t="s">
        <v>13</v>
      </c>
      <c r="B13" s="21" t="n">
        <v>2301400</v>
      </c>
      <c r="C13" s="17" t="s">
        <v>18</v>
      </c>
      <c r="D13" s="22" t="n">
        <v>3</v>
      </c>
      <c r="E13" s="23" t="n">
        <f aca="false">D13*450</f>
        <v>1350</v>
      </c>
      <c r="F13" s="22" t="n">
        <v>0</v>
      </c>
      <c r="G13" s="23" t="n">
        <f aca="false">F13*450</f>
        <v>0</v>
      </c>
      <c r="H13" s="22" t="n">
        <v>3</v>
      </c>
      <c r="I13" s="20" t="n">
        <f aca="false">E13-G13</f>
        <v>1350</v>
      </c>
    </row>
    <row r="14" customFormat="false" ht="39.75" hidden="false" customHeight="true" outlineLevel="0" collapsed="false">
      <c r="A14" s="15" t="s">
        <v>13</v>
      </c>
      <c r="B14" s="16" t="n">
        <v>2301400</v>
      </c>
      <c r="C14" s="17" t="s">
        <v>19</v>
      </c>
      <c r="D14" s="18" t="n">
        <v>1964</v>
      </c>
      <c r="E14" s="19" t="n">
        <f aca="false">D14*4.09</f>
        <v>8032.76</v>
      </c>
      <c r="F14" s="18" t="n">
        <v>177</v>
      </c>
      <c r="G14" s="19" t="n">
        <f aca="false">F14*4.09</f>
        <v>723.93</v>
      </c>
      <c r="H14" s="18" t="n">
        <v>1787</v>
      </c>
      <c r="I14" s="20" t="n">
        <f aca="false">E14-G14</f>
        <v>7308.83</v>
      </c>
    </row>
    <row r="15" customFormat="false" ht="39" hidden="false" customHeight="true" outlineLevel="0" collapsed="false">
      <c r="A15" s="15" t="s">
        <v>13</v>
      </c>
      <c r="B15" s="16" t="n">
        <v>2301400</v>
      </c>
      <c r="C15" s="17" t="s">
        <v>20</v>
      </c>
      <c r="D15" s="18" t="n">
        <v>1876</v>
      </c>
      <c r="E15" s="19" t="n">
        <f aca="false">D15*206.51</f>
        <v>387412.76</v>
      </c>
      <c r="F15" s="18" t="n">
        <v>16</v>
      </c>
      <c r="G15" s="19" t="n">
        <f aca="false">F15*206.51</f>
        <v>3304.16</v>
      </c>
      <c r="H15" s="18" t="n">
        <v>1860</v>
      </c>
      <c r="I15" s="20" t="n">
        <f aca="false">E15-G15</f>
        <v>384108.6</v>
      </c>
    </row>
    <row r="16" customFormat="false" ht="39" hidden="false" customHeight="true" outlineLevel="0" collapsed="false">
      <c r="A16" s="15" t="s">
        <v>13</v>
      </c>
      <c r="B16" s="21" t="n">
        <v>2301400</v>
      </c>
      <c r="C16" s="17" t="s">
        <v>21</v>
      </c>
      <c r="D16" s="22" t="n">
        <v>2094</v>
      </c>
      <c r="E16" s="23" t="n">
        <f aca="false">D16*143.59</f>
        <v>300677.46</v>
      </c>
      <c r="F16" s="22" t="n">
        <v>41</v>
      </c>
      <c r="G16" s="23" t="n">
        <f aca="false">F16*143.59</f>
        <v>5887.19</v>
      </c>
      <c r="H16" s="22" t="n">
        <v>2053</v>
      </c>
      <c r="I16" s="20" t="n">
        <f aca="false">E16-G16</f>
        <v>294790.27</v>
      </c>
    </row>
    <row r="17" customFormat="false" ht="39" hidden="false" customHeight="true" outlineLevel="0" collapsed="false">
      <c r="A17" s="15" t="s">
        <v>13</v>
      </c>
      <c r="B17" s="16" t="n">
        <v>2301400</v>
      </c>
      <c r="C17" s="17" t="s">
        <v>22</v>
      </c>
      <c r="D17" s="18" t="n">
        <v>2124</v>
      </c>
      <c r="E17" s="19" t="n">
        <f aca="false">D17*134.1962661</f>
        <v>285032.8691964</v>
      </c>
      <c r="F17" s="18" t="n">
        <v>0</v>
      </c>
      <c r="G17" s="19" t="n">
        <f aca="false">F17*134.1962661</f>
        <v>0</v>
      </c>
      <c r="H17" s="18" t="n">
        <v>2124</v>
      </c>
      <c r="I17" s="20" t="n">
        <f aca="false">E17-G17</f>
        <v>285032.8691964</v>
      </c>
    </row>
    <row r="18" customFormat="false" ht="39.75" hidden="false" customHeight="true" outlineLevel="0" collapsed="false">
      <c r="A18" s="15" t="s">
        <v>23</v>
      </c>
      <c r="B18" s="16" t="n">
        <v>2301400</v>
      </c>
      <c r="C18" s="25" t="s">
        <v>24</v>
      </c>
      <c r="D18" s="18" t="n">
        <v>324</v>
      </c>
      <c r="E18" s="19" t="n">
        <f aca="false">D18*237.07</f>
        <v>76810.68</v>
      </c>
      <c r="F18" s="18" t="n">
        <v>13</v>
      </c>
      <c r="G18" s="19" t="n">
        <f aca="false">F18*237.07</f>
        <v>3081.91</v>
      </c>
      <c r="H18" s="18" t="n">
        <v>311</v>
      </c>
      <c r="I18" s="20" t="n">
        <f aca="false">E18-G18</f>
        <v>73728.77</v>
      </c>
    </row>
    <row r="19" customFormat="false" ht="39.75" hidden="false" customHeight="true" outlineLevel="0" collapsed="false">
      <c r="A19" s="15" t="s">
        <v>23</v>
      </c>
      <c r="B19" s="21" t="n">
        <v>2301400</v>
      </c>
      <c r="C19" s="25" t="s">
        <v>25</v>
      </c>
      <c r="D19" s="22" t="n">
        <v>166</v>
      </c>
      <c r="E19" s="23" t="n">
        <f aca="false">D19*12628.76</f>
        <v>2096374.16</v>
      </c>
      <c r="F19" s="22" t="n">
        <v>0</v>
      </c>
      <c r="G19" s="23" t="n">
        <f aca="false">F19*12628.76</f>
        <v>0</v>
      </c>
      <c r="H19" s="22" t="n">
        <v>166</v>
      </c>
      <c r="I19" s="20" t="n">
        <f aca="false">E19-G19</f>
        <v>2096374.16</v>
      </c>
    </row>
    <row r="20" customFormat="false" ht="39.75" hidden="false" customHeight="true" outlineLevel="0" collapsed="false">
      <c r="A20" s="15" t="s">
        <v>23</v>
      </c>
      <c r="B20" s="16" t="n">
        <v>2301400</v>
      </c>
      <c r="C20" s="25" t="s">
        <v>26</v>
      </c>
      <c r="D20" s="18" t="n">
        <v>534</v>
      </c>
      <c r="E20" s="19" t="n">
        <f aca="false">D20*62.47</f>
        <v>33358.98</v>
      </c>
      <c r="F20" s="18" t="n">
        <v>20</v>
      </c>
      <c r="G20" s="19" t="n">
        <f aca="false">F20*62.47</f>
        <v>1249.4</v>
      </c>
      <c r="H20" s="18" t="n">
        <v>514</v>
      </c>
      <c r="I20" s="20" t="n">
        <f aca="false">E20-G20</f>
        <v>32109.58</v>
      </c>
    </row>
    <row r="21" customFormat="false" ht="39.75" hidden="false" customHeight="true" outlineLevel="0" collapsed="false">
      <c r="A21" s="15" t="s">
        <v>23</v>
      </c>
      <c r="B21" s="16" t="n">
        <v>2301400</v>
      </c>
      <c r="C21" s="25" t="s">
        <v>27</v>
      </c>
      <c r="D21" s="18" t="n">
        <v>200</v>
      </c>
      <c r="E21" s="19" t="n">
        <f aca="false">D21*1165.47</f>
        <v>233094</v>
      </c>
      <c r="F21" s="18" t="n">
        <v>0</v>
      </c>
      <c r="G21" s="19" t="n">
        <f aca="false">F21*1165.47</f>
        <v>0</v>
      </c>
      <c r="H21" s="18" t="n">
        <v>200</v>
      </c>
      <c r="I21" s="20" t="n">
        <f aca="false">E21-G21</f>
        <v>233094</v>
      </c>
    </row>
    <row r="22" customFormat="false" ht="39.75" hidden="false" customHeight="true" outlineLevel="0" collapsed="false">
      <c r="A22" s="15" t="s">
        <v>23</v>
      </c>
      <c r="B22" s="21" t="n">
        <v>2301400</v>
      </c>
      <c r="C22" s="25" t="s">
        <v>28</v>
      </c>
      <c r="D22" s="22" t="n">
        <v>30</v>
      </c>
      <c r="E22" s="23" t="n">
        <f aca="false">D22*687.79</f>
        <v>20633.7</v>
      </c>
      <c r="F22" s="22" t="n">
        <v>0</v>
      </c>
      <c r="G22" s="23" t="n">
        <f aca="false">F22*687.79</f>
        <v>0</v>
      </c>
      <c r="H22" s="22" t="n">
        <v>30</v>
      </c>
      <c r="I22" s="20" t="n">
        <f aca="false">E22-G22</f>
        <v>20633.7</v>
      </c>
    </row>
    <row r="23" customFormat="false" ht="40.5" hidden="false" customHeight="true" outlineLevel="0" collapsed="false">
      <c r="A23" s="15" t="s">
        <v>23</v>
      </c>
      <c r="B23" s="16" t="n">
        <v>2301400</v>
      </c>
      <c r="C23" s="25" t="s">
        <v>29</v>
      </c>
      <c r="D23" s="18" t="n">
        <v>135</v>
      </c>
      <c r="E23" s="19" t="n">
        <f aca="false">D23*5041.52</f>
        <v>680605.2</v>
      </c>
      <c r="F23" s="18" t="n">
        <v>0</v>
      </c>
      <c r="G23" s="19" t="n">
        <f aca="false">F23*5041.52</f>
        <v>0</v>
      </c>
      <c r="H23" s="18" t="n">
        <v>135</v>
      </c>
      <c r="I23" s="20" t="n">
        <f aca="false">E23-G23</f>
        <v>680605.2</v>
      </c>
    </row>
    <row r="24" customFormat="false" ht="40.5" hidden="false" customHeight="true" outlineLevel="0" collapsed="false">
      <c r="A24" s="15" t="s">
        <v>23</v>
      </c>
      <c r="B24" s="16" t="n">
        <v>2301400</v>
      </c>
      <c r="C24" s="25" t="s">
        <v>30</v>
      </c>
      <c r="D24" s="18" t="n">
        <v>60</v>
      </c>
      <c r="E24" s="19" t="n">
        <f aca="false">D24*82.42</f>
        <v>4945.2</v>
      </c>
      <c r="F24" s="18" t="n">
        <v>0</v>
      </c>
      <c r="G24" s="19" t="n">
        <f aca="false">F24*82.42</f>
        <v>0</v>
      </c>
      <c r="H24" s="18" t="n">
        <v>60</v>
      </c>
      <c r="I24" s="20" t="n">
        <f aca="false">E24-G24</f>
        <v>4945.2</v>
      </c>
    </row>
    <row r="25" customFormat="false" ht="39.75" hidden="false" customHeight="true" outlineLevel="0" collapsed="false">
      <c r="A25" s="15" t="s">
        <v>23</v>
      </c>
      <c r="B25" s="16" t="n">
        <v>2301400</v>
      </c>
      <c r="C25" s="25" t="s">
        <v>31</v>
      </c>
      <c r="D25" s="18" t="n">
        <v>30</v>
      </c>
      <c r="E25" s="19" t="n">
        <f aca="false">D25*103.18</f>
        <v>3095.4</v>
      </c>
      <c r="F25" s="18" t="n">
        <v>0</v>
      </c>
      <c r="G25" s="19" t="n">
        <f aca="false">F25*103.18</f>
        <v>0</v>
      </c>
      <c r="H25" s="18" t="n">
        <v>30</v>
      </c>
      <c r="I25" s="20" t="n">
        <f aca="false">E25-G25</f>
        <v>3095.4</v>
      </c>
    </row>
    <row r="26" customFormat="false" ht="39.75" hidden="false" customHeight="true" outlineLevel="0" collapsed="false">
      <c r="A26" s="15" t="s">
        <v>23</v>
      </c>
      <c r="B26" s="21" t="n">
        <v>2301400</v>
      </c>
      <c r="C26" s="25" t="s">
        <v>32</v>
      </c>
      <c r="D26" s="22" t="n">
        <v>600</v>
      </c>
      <c r="E26" s="23" t="n">
        <f aca="false">D26*222.07</f>
        <v>133242</v>
      </c>
      <c r="F26" s="22" t="n">
        <v>0</v>
      </c>
      <c r="G26" s="23" t="n">
        <f aca="false">F26*222.07</f>
        <v>0</v>
      </c>
      <c r="H26" s="22" t="n">
        <v>600</v>
      </c>
      <c r="I26" s="20" t="n">
        <f aca="false">E26-G26</f>
        <v>133242</v>
      </c>
    </row>
    <row r="27" customFormat="false" ht="39.75" hidden="false" customHeight="true" outlineLevel="0" collapsed="false">
      <c r="A27" s="15" t="s">
        <v>23</v>
      </c>
      <c r="B27" s="16" t="n">
        <v>2301400</v>
      </c>
      <c r="C27" s="25" t="s">
        <v>33</v>
      </c>
      <c r="D27" s="18" t="n">
        <v>2229</v>
      </c>
      <c r="E27" s="19" t="n">
        <f aca="false">D27*87</f>
        <v>193923</v>
      </c>
      <c r="F27" s="18" t="n">
        <v>24</v>
      </c>
      <c r="G27" s="19" t="n">
        <f aca="false">F27*87</f>
        <v>2088</v>
      </c>
      <c r="H27" s="18" t="n">
        <v>2205</v>
      </c>
      <c r="I27" s="20" t="n">
        <f aca="false">E27-G27</f>
        <v>191835</v>
      </c>
    </row>
    <row r="28" customFormat="false" ht="38.25" hidden="false" customHeight="true" outlineLevel="0" collapsed="false">
      <c r="A28" s="15" t="s">
        <v>23</v>
      </c>
      <c r="B28" s="16" t="n">
        <v>2301400</v>
      </c>
      <c r="C28" s="25" t="s">
        <v>34</v>
      </c>
      <c r="D28" s="18" t="n">
        <v>1691</v>
      </c>
      <c r="E28" s="19" t="n">
        <f aca="false">D28*175.64</f>
        <v>297007.24</v>
      </c>
      <c r="F28" s="18" t="n">
        <v>16</v>
      </c>
      <c r="G28" s="19" t="n">
        <f aca="false">F28*175.64</f>
        <v>2810.24</v>
      </c>
      <c r="H28" s="18" t="n">
        <v>1675</v>
      </c>
      <c r="I28" s="20" t="n">
        <f aca="false">E28-G28</f>
        <v>294197</v>
      </c>
    </row>
    <row r="29" customFormat="false" ht="39.75" hidden="false" customHeight="true" outlineLevel="0" collapsed="false">
      <c r="A29" s="15" t="s">
        <v>23</v>
      </c>
      <c r="B29" s="21" t="n">
        <v>2301400</v>
      </c>
      <c r="C29" s="25" t="s">
        <v>35</v>
      </c>
      <c r="D29" s="22" t="n">
        <v>132</v>
      </c>
      <c r="E29" s="23" t="n">
        <f aca="false">D29*824.27</f>
        <v>108803.64</v>
      </c>
      <c r="F29" s="22" t="n">
        <v>1</v>
      </c>
      <c r="G29" s="23" t="n">
        <f aca="false">F29*824.27</f>
        <v>824.27</v>
      </c>
      <c r="H29" s="22" t="n">
        <v>131</v>
      </c>
      <c r="I29" s="20" t="n">
        <f aca="false">E29-G29</f>
        <v>107979.37</v>
      </c>
    </row>
    <row r="30" customFormat="false" ht="39.75" hidden="false" customHeight="true" outlineLevel="0" collapsed="false">
      <c r="A30" s="15" t="s">
        <v>23</v>
      </c>
      <c r="B30" s="16" t="n">
        <v>2301400</v>
      </c>
      <c r="C30" s="25" t="s">
        <v>36</v>
      </c>
      <c r="D30" s="18" t="n">
        <v>52</v>
      </c>
      <c r="E30" s="19" t="n">
        <f aca="false">D30*1748.2</f>
        <v>90906.4</v>
      </c>
      <c r="F30" s="18" t="n">
        <v>2</v>
      </c>
      <c r="G30" s="19" t="n">
        <f aca="false">F30*1748.2</f>
        <v>3496.4</v>
      </c>
      <c r="H30" s="18" t="n">
        <v>50</v>
      </c>
      <c r="I30" s="20" t="n">
        <f aca="false">E30-G30</f>
        <v>87410</v>
      </c>
    </row>
    <row r="31" customFormat="false" ht="38.25" hidden="false" customHeight="true" outlineLevel="0" collapsed="false">
      <c r="A31" s="15" t="s">
        <v>23</v>
      </c>
      <c r="B31" s="16" t="n">
        <v>2301400</v>
      </c>
      <c r="C31" s="25" t="s">
        <v>37</v>
      </c>
      <c r="D31" s="18" t="n">
        <v>13</v>
      </c>
      <c r="E31" s="19" t="n">
        <f aca="false">D31*6796.28</f>
        <v>88351.64</v>
      </c>
      <c r="F31" s="18" t="n">
        <v>0</v>
      </c>
      <c r="G31" s="19" t="n">
        <f aca="false">F31*6796.28</f>
        <v>0</v>
      </c>
      <c r="H31" s="18" t="n">
        <v>13</v>
      </c>
      <c r="I31" s="20" t="n">
        <f aca="false">E31-G31</f>
        <v>88351.64</v>
      </c>
    </row>
    <row r="32" customFormat="false" ht="39.75" hidden="false" customHeight="true" outlineLevel="0" collapsed="false">
      <c r="A32" s="15" t="s">
        <v>23</v>
      </c>
      <c r="B32" s="21" t="n">
        <v>2301400</v>
      </c>
      <c r="C32" s="25" t="s">
        <v>38</v>
      </c>
      <c r="D32" s="22" t="n">
        <v>14045</v>
      </c>
      <c r="E32" s="23" t="n">
        <f aca="false">D32*14.54</f>
        <v>204214.3</v>
      </c>
      <c r="F32" s="22" t="n">
        <v>0</v>
      </c>
      <c r="G32" s="23" t="n">
        <f aca="false">F32*14.54</f>
        <v>0</v>
      </c>
      <c r="H32" s="22" t="n">
        <v>14045</v>
      </c>
      <c r="I32" s="20" t="n">
        <f aca="false">E32-G32</f>
        <v>204214.3</v>
      </c>
    </row>
    <row r="33" customFormat="false" ht="31.2" hidden="false" customHeight="false" outlineLevel="0" collapsed="false">
      <c r="A33" s="15" t="s">
        <v>23</v>
      </c>
      <c r="B33" s="16" t="n">
        <v>2301400</v>
      </c>
      <c r="C33" s="25" t="s">
        <v>39</v>
      </c>
      <c r="D33" s="18" t="n">
        <v>29</v>
      </c>
      <c r="E33" s="19" t="n">
        <f aca="false">D33*27012.96939</f>
        <v>783376.11231</v>
      </c>
      <c r="F33" s="18" t="n">
        <v>0</v>
      </c>
      <c r="G33" s="19" t="n">
        <f aca="false">F33*27012.96939</f>
        <v>0</v>
      </c>
      <c r="H33" s="18" t="n">
        <v>29</v>
      </c>
      <c r="I33" s="20" t="n">
        <f aca="false">E33-G33</f>
        <v>783376.11231</v>
      </c>
    </row>
    <row r="34" customFormat="false" ht="31.2" hidden="false" customHeight="false" outlineLevel="0" collapsed="false">
      <c r="A34" s="15" t="s">
        <v>23</v>
      </c>
      <c r="B34" s="16" t="n">
        <v>2301400</v>
      </c>
      <c r="C34" s="25" t="s">
        <v>40</v>
      </c>
      <c r="D34" s="18" t="n">
        <v>12253</v>
      </c>
      <c r="E34" s="19" t="n">
        <f aca="false">D34*34.24</f>
        <v>419542.72</v>
      </c>
      <c r="F34" s="18" t="n">
        <v>168</v>
      </c>
      <c r="G34" s="19" t="n">
        <f aca="false">F34*34.24</f>
        <v>5752.32</v>
      </c>
      <c r="H34" s="18" t="n">
        <v>12085</v>
      </c>
      <c r="I34" s="20" t="n">
        <f aca="false">E34-G34</f>
        <v>413790.4</v>
      </c>
    </row>
    <row r="35" customFormat="false" ht="31.2" hidden="false" customHeight="false" outlineLevel="0" collapsed="false">
      <c r="A35" s="15" t="s">
        <v>23</v>
      </c>
      <c r="B35" s="16" t="n">
        <v>2301400</v>
      </c>
      <c r="C35" s="26" t="s">
        <v>41</v>
      </c>
      <c r="D35" s="27" t="n">
        <v>200</v>
      </c>
      <c r="E35" s="28" t="n">
        <f aca="false">D35*707.49</f>
        <v>141498</v>
      </c>
      <c r="F35" s="27" t="n">
        <v>1</v>
      </c>
      <c r="G35" s="28" t="n">
        <f aca="false">F35*707.49</f>
        <v>707.49</v>
      </c>
      <c r="H35" s="22" t="n">
        <v>199</v>
      </c>
      <c r="I35" s="20" t="n">
        <f aca="false">E35-G35</f>
        <v>140790.51</v>
      </c>
    </row>
    <row r="36" customFormat="false" ht="31.2" hidden="false" customHeight="false" outlineLevel="0" collapsed="false">
      <c r="A36" s="15" t="s">
        <v>23</v>
      </c>
      <c r="B36" s="16" t="n">
        <v>2301400</v>
      </c>
      <c r="C36" s="26" t="s">
        <v>42</v>
      </c>
      <c r="D36" s="27" t="n">
        <v>274</v>
      </c>
      <c r="E36" s="28" t="n">
        <v>71834.58</v>
      </c>
      <c r="F36" s="27" t="n">
        <v>10</v>
      </c>
      <c r="G36" s="28" t="n">
        <v>2621.7</v>
      </c>
      <c r="H36" s="22" t="n">
        <v>264</v>
      </c>
      <c r="I36" s="20" t="n">
        <v>69212.88</v>
      </c>
    </row>
    <row r="37" customFormat="false" ht="60" hidden="false" customHeight="true" outlineLevel="0" collapsed="false">
      <c r="A37" s="29" t="s">
        <v>43</v>
      </c>
      <c r="B37" s="21" t="n">
        <v>2301400</v>
      </c>
      <c r="C37" s="30" t="s">
        <v>44</v>
      </c>
      <c r="D37" s="22" t="n">
        <v>10</v>
      </c>
      <c r="E37" s="31" t="n">
        <f aca="false">D37*579.4</f>
        <v>5794</v>
      </c>
      <c r="F37" s="22" t="n">
        <v>1</v>
      </c>
      <c r="G37" s="31" t="n">
        <f aca="false">F37*579.4</f>
        <v>579.4</v>
      </c>
      <c r="H37" s="22" t="n">
        <v>9</v>
      </c>
      <c r="I37" s="20" t="n">
        <f aca="false">E37-G37</f>
        <v>5214.6</v>
      </c>
    </row>
    <row r="38" customFormat="false" ht="66" hidden="false" customHeight="true" outlineLevel="0" collapsed="false">
      <c r="A38" s="29" t="s">
        <v>45</v>
      </c>
      <c r="B38" s="21" t="n">
        <v>2301400</v>
      </c>
      <c r="C38" s="26" t="s">
        <v>46</v>
      </c>
      <c r="D38" s="27" t="n">
        <v>28</v>
      </c>
      <c r="E38" s="28" t="n">
        <v>22619.8</v>
      </c>
      <c r="F38" s="27" t="n">
        <v>28</v>
      </c>
      <c r="G38" s="28" t="n">
        <v>22619.8</v>
      </c>
      <c r="H38" s="22" t="n">
        <f aca="false">D38-F38</f>
        <v>0</v>
      </c>
      <c r="I38" s="32" t="n">
        <f aca="false">E38-G38</f>
        <v>0</v>
      </c>
    </row>
    <row r="39" customFormat="false" ht="78" hidden="false" customHeight="true" outlineLevel="0" collapsed="false">
      <c r="A39" s="29" t="s">
        <v>47</v>
      </c>
      <c r="B39" s="21" t="n">
        <v>2301400</v>
      </c>
      <c r="C39" s="30" t="s">
        <v>48</v>
      </c>
      <c r="D39" s="33" t="n">
        <v>2</v>
      </c>
      <c r="E39" s="34" t="n">
        <f aca="false">D39*973.75</f>
        <v>1947.5</v>
      </c>
      <c r="F39" s="21" t="n">
        <v>0</v>
      </c>
      <c r="G39" s="34" t="n">
        <f aca="false">F39*973.75</f>
        <v>0</v>
      </c>
      <c r="H39" s="22" t="n">
        <f aca="false">D39-F39</f>
        <v>2</v>
      </c>
      <c r="I39" s="32" t="n">
        <f aca="false">E39-G39</f>
        <v>1947.5</v>
      </c>
    </row>
    <row r="40" customFormat="false" ht="82.5" hidden="false" customHeight="true" outlineLevel="0" collapsed="false">
      <c r="A40" s="29" t="s">
        <v>47</v>
      </c>
      <c r="B40" s="21" t="n">
        <v>2301400</v>
      </c>
      <c r="C40" s="30" t="s">
        <v>17</v>
      </c>
      <c r="D40" s="33" t="n">
        <v>9</v>
      </c>
      <c r="E40" s="34" t="n">
        <f aca="false">D40*120</f>
        <v>1080</v>
      </c>
      <c r="F40" s="21" t="n">
        <v>0</v>
      </c>
      <c r="G40" s="34" t="n">
        <f aca="false">F40*120</f>
        <v>0</v>
      </c>
      <c r="H40" s="22" t="n">
        <f aca="false">D40-F40</f>
        <v>9</v>
      </c>
      <c r="I40" s="32" t="n">
        <f aca="false">E40-G40</f>
        <v>1080</v>
      </c>
    </row>
    <row r="41" customFormat="false" ht="75.75" hidden="false" customHeight="true" outlineLevel="0" collapsed="false">
      <c r="A41" s="29" t="s">
        <v>47</v>
      </c>
      <c r="B41" s="21" t="n">
        <v>2301400</v>
      </c>
      <c r="C41" s="35" t="s">
        <v>49</v>
      </c>
      <c r="D41" s="33" t="n">
        <v>223</v>
      </c>
      <c r="E41" s="34" t="n">
        <f aca="false">D41*129</f>
        <v>28767</v>
      </c>
      <c r="F41" s="21" t="n">
        <v>12</v>
      </c>
      <c r="G41" s="34" t="n">
        <f aca="false">F41*129</f>
        <v>1548</v>
      </c>
      <c r="H41" s="22" t="n">
        <f aca="false">D41-F41</f>
        <v>211</v>
      </c>
      <c r="I41" s="32" t="n">
        <f aca="false">E41-G41</f>
        <v>27219</v>
      </c>
    </row>
    <row r="42" customFormat="false" ht="83.25" hidden="false" customHeight="true" outlineLevel="0" collapsed="false">
      <c r="A42" s="29" t="s">
        <v>47</v>
      </c>
      <c r="B42" s="21" t="n">
        <v>2301400</v>
      </c>
      <c r="C42" s="35" t="s">
        <v>50</v>
      </c>
      <c r="D42" s="33" t="n">
        <v>25</v>
      </c>
      <c r="E42" s="34" t="n">
        <f aca="false">D42*275.7</f>
        <v>6892.5</v>
      </c>
      <c r="F42" s="21" t="n">
        <v>20</v>
      </c>
      <c r="G42" s="34" t="n">
        <f aca="false">F42*275.7</f>
        <v>5514</v>
      </c>
      <c r="H42" s="22" t="n">
        <f aca="false">D42-F42</f>
        <v>5</v>
      </c>
      <c r="I42" s="32" t="n">
        <f aca="false">E42-G42</f>
        <v>1378.5</v>
      </c>
    </row>
    <row r="43" customFormat="false" ht="86.25" hidden="false" customHeight="true" outlineLevel="0" collapsed="false">
      <c r="A43" s="29" t="s">
        <v>47</v>
      </c>
      <c r="B43" s="21" t="n">
        <v>2301400</v>
      </c>
      <c r="C43" s="35" t="s">
        <v>51</v>
      </c>
      <c r="D43" s="33" t="n">
        <v>820</v>
      </c>
      <c r="E43" s="34" t="n">
        <f aca="false">D43*5.25</f>
        <v>4305</v>
      </c>
      <c r="F43" s="21" t="n">
        <v>180</v>
      </c>
      <c r="G43" s="34" t="n">
        <f aca="false">F43*5.25</f>
        <v>945</v>
      </c>
      <c r="H43" s="22" t="n">
        <f aca="false">D43-F43</f>
        <v>640</v>
      </c>
      <c r="I43" s="32" t="n">
        <f aca="false">E43-G43</f>
        <v>3360</v>
      </c>
    </row>
    <row r="44" customFormat="false" ht="84.75" hidden="false" customHeight="true" outlineLevel="0" collapsed="false">
      <c r="A44" s="29" t="s">
        <v>47</v>
      </c>
      <c r="B44" s="21" t="n">
        <v>2301400</v>
      </c>
      <c r="C44" s="36" t="s">
        <v>52</v>
      </c>
      <c r="D44" s="33" t="n">
        <v>27</v>
      </c>
      <c r="E44" s="34" t="n">
        <f aca="false">D44*856</f>
        <v>23112</v>
      </c>
      <c r="F44" s="21" t="n">
        <v>0</v>
      </c>
      <c r="G44" s="34" t="n">
        <f aca="false">F44*856</f>
        <v>0</v>
      </c>
      <c r="H44" s="22" t="n">
        <f aca="false">D44-F44</f>
        <v>27</v>
      </c>
      <c r="I44" s="32" t="n">
        <f aca="false">E44-G44</f>
        <v>23112</v>
      </c>
    </row>
    <row r="45" customFormat="false" ht="73.5" hidden="false" customHeight="true" outlineLevel="0" collapsed="false">
      <c r="A45" s="29" t="s">
        <v>47</v>
      </c>
      <c r="B45" s="21" t="n">
        <v>2301400</v>
      </c>
      <c r="C45" s="30" t="s">
        <v>53</v>
      </c>
      <c r="D45" s="33" t="n">
        <v>692</v>
      </c>
      <c r="E45" s="34" t="n">
        <f aca="false">D45*134.19626</f>
        <v>92863.81192</v>
      </c>
      <c r="F45" s="21" t="n">
        <v>10</v>
      </c>
      <c r="G45" s="34" t="n">
        <f aca="false">F45*134.19626</f>
        <v>1341.9626</v>
      </c>
      <c r="H45" s="22" t="n">
        <f aca="false">D45-F45</f>
        <v>682</v>
      </c>
      <c r="I45" s="32" t="n">
        <f aca="false">E45-G45</f>
        <v>91521.84932</v>
      </c>
    </row>
    <row r="46" customFormat="false" ht="76.5" hidden="false" customHeight="true" outlineLevel="0" collapsed="false">
      <c r="A46" s="29" t="s">
        <v>47</v>
      </c>
      <c r="B46" s="21" t="n">
        <v>2301400</v>
      </c>
      <c r="C46" s="30" t="s">
        <v>54</v>
      </c>
      <c r="D46" s="33" t="n">
        <v>11</v>
      </c>
      <c r="E46" s="34" t="n">
        <f aca="false">D46*134.19636</f>
        <v>1476.15996</v>
      </c>
      <c r="F46" s="21" t="n">
        <v>4</v>
      </c>
      <c r="G46" s="34" t="n">
        <f aca="false">F46*134.19636</f>
        <v>536.78544</v>
      </c>
      <c r="H46" s="22" t="n">
        <f aca="false">D46-F46</f>
        <v>7</v>
      </c>
      <c r="I46" s="32" t="n">
        <f aca="false">E46-G46</f>
        <v>939.37452</v>
      </c>
    </row>
    <row r="47" customFormat="false" ht="84" hidden="false" customHeight="true" outlineLevel="0" collapsed="false">
      <c r="A47" s="29" t="s">
        <v>47</v>
      </c>
      <c r="B47" s="21" t="n">
        <v>2301400</v>
      </c>
      <c r="C47" s="30" t="s">
        <v>55</v>
      </c>
      <c r="D47" s="33" t="n">
        <v>555</v>
      </c>
      <c r="E47" s="34" t="n">
        <f aca="false">D47*3.82243</f>
        <v>2121.44865</v>
      </c>
      <c r="F47" s="21" t="n">
        <v>45</v>
      </c>
      <c r="G47" s="34" t="n">
        <f aca="false">F47*3.82243</f>
        <v>172.00935</v>
      </c>
      <c r="H47" s="22" t="n">
        <f aca="false">D47-F47</f>
        <v>510</v>
      </c>
      <c r="I47" s="32" t="n">
        <f aca="false">E47-G47</f>
        <v>1949.4393</v>
      </c>
    </row>
    <row r="48" customFormat="false" ht="78" hidden="false" customHeight="false" outlineLevel="0" collapsed="false">
      <c r="A48" s="29" t="s">
        <v>47</v>
      </c>
      <c r="B48" s="21" t="n">
        <v>2301400</v>
      </c>
      <c r="C48" s="30" t="s">
        <v>56</v>
      </c>
      <c r="D48" s="33" t="n">
        <v>286</v>
      </c>
      <c r="E48" s="34" t="n">
        <f aca="false">D48*134.19625</f>
        <v>38380.1275</v>
      </c>
      <c r="F48" s="21" t="n">
        <v>0</v>
      </c>
      <c r="G48" s="34" t="n">
        <f aca="false">F48*134.19625</f>
        <v>0</v>
      </c>
      <c r="H48" s="22" t="n">
        <f aca="false">D48-F48</f>
        <v>286</v>
      </c>
      <c r="I48" s="32" t="n">
        <f aca="false">E48-G48</f>
        <v>38380.1275</v>
      </c>
    </row>
    <row r="49" customFormat="false" ht="78" hidden="false" customHeight="false" outlineLevel="0" collapsed="false">
      <c r="A49" s="29" t="s">
        <v>47</v>
      </c>
      <c r="B49" s="21" t="n">
        <v>2301400</v>
      </c>
      <c r="C49" s="30" t="s">
        <v>57</v>
      </c>
      <c r="D49" s="33" t="n">
        <v>8</v>
      </c>
      <c r="E49" s="34" t="n">
        <f aca="false">D49*3.8225</f>
        <v>30.58</v>
      </c>
      <c r="F49" s="21" t="n">
        <v>8</v>
      </c>
      <c r="G49" s="34" t="n">
        <f aca="false">F49*3.8225</f>
        <v>30.58</v>
      </c>
      <c r="H49" s="22" t="n">
        <f aca="false">D49-F49</f>
        <v>0</v>
      </c>
      <c r="I49" s="32" t="n">
        <f aca="false">E49-G49</f>
        <v>0</v>
      </c>
    </row>
    <row r="50" customFormat="false" ht="78" hidden="false" customHeight="false" outlineLevel="0" collapsed="false">
      <c r="A50" s="29" t="s">
        <v>47</v>
      </c>
      <c r="B50" s="21" t="n">
        <v>2301400</v>
      </c>
      <c r="C50" s="30" t="s">
        <v>58</v>
      </c>
      <c r="D50" s="33" t="n">
        <v>80</v>
      </c>
      <c r="E50" s="34" t="n">
        <f aca="false">D50*25</f>
        <v>2000</v>
      </c>
      <c r="F50" s="21" t="n">
        <v>0</v>
      </c>
      <c r="G50" s="34" t="n">
        <f aca="false">F50*25</f>
        <v>0</v>
      </c>
      <c r="H50" s="22" t="n">
        <f aca="false">D50-F50</f>
        <v>80</v>
      </c>
      <c r="I50" s="32" t="n">
        <f aca="false">E50-G50</f>
        <v>2000</v>
      </c>
    </row>
    <row r="51" customFormat="false" ht="15.6" hidden="false" customHeight="false" outlineLevel="0" collapsed="false">
      <c r="A51" s="37"/>
      <c r="B51" s="16" t="s">
        <v>59</v>
      </c>
      <c r="C51" s="38" t="s">
        <v>60</v>
      </c>
      <c r="D51" s="39" t="n">
        <f aca="false">SUM(D9:D50)</f>
        <v>44585</v>
      </c>
      <c r="E51" s="40" t="n">
        <f aca="false">SUM(E9:E50)</f>
        <v>7022126.27654468</v>
      </c>
      <c r="F51" s="39" t="n">
        <f aca="false">SUM(F9:F50)</f>
        <v>912</v>
      </c>
      <c r="G51" s="40" t="n">
        <f aca="false">SUM(G9:G50)</f>
        <v>80092.48884292</v>
      </c>
      <c r="H51" s="41" t="n">
        <f aca="false">SUM(H9:H50)</f>
        <v>43673</v>
      </c>
      <c r="I51" s="42" t="n">
        <f aca="false">SUM(I9:I50)</f>
        <v>6942033.78770176</v>
      </c>
    </row>
    <row r="53" customFormat="false" ht="14.4" hidden="false" customHeight="false" outlineLevel="0" collapsed="false">
      <c r="F53" s="43"/>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8" customFormat="false" ht="185.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09-14T12:46:07Z</dcterms:modified>
  <cp:revision>0</cp:revision>
  <dc:subject/>
  <dc:title/>
</cp:coreProperties>
</file>