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2">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04 грудня   2016  року</t>
  </si>
  <si>
    <t xml:space="preserve">Луганський обласний клiнiчний онкологiчний диспансер</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УО "ПОЛІТЕХМЕД"</t>
  </si>
  <si>
    <t xml:space="preserve">Мітоксантрон "ЕБЕВЕ" 20 мг</t>
  </si>
  <si>
    <t xml:space="preserve">Іриносиндан  300 мг</t>
  </si>
  <si>
    <t xml:space="preserve">Онкодокс-50 по 50 мг у фл</t>
  </si>
  <si>
    <t xml:space="preserve">Омніпак  50 мл</t>
  </si>
  <si>
    <t xml:space="preserve">Томогексол 50 мл</t>
  </si>
  <si>
    <t xml:space="preserve">ДП "Укрмедпостач"</t>
  </si>
  <si>
    <t xml:space="preserve">Золедронова кислота 0,8 мг/мл</t>
  </si>
  <si>
    <t xml:space="preserve">Трастумаб  150 мг</t>
  </si>
  <si>
    <t xml:space="preserve">Кальцію фолінат 10 мг/мл</t>
  </si>
  <si>
    <t xml:space="preserve">Мітоксантрон "ЕБЕВЕ" 2 мг/мл</t>
  </si>
  <si>
    <t xml:space="preserve">Зарсіо 48 млн ОД/0,5 мл</t>
  </si>
  <si>
    <t xml:space="preserve">Диферелін 11,25 мг</t>
  </si>
  <si>
    <t xml:space="preserve">Алвотініб 400 мг по 6 бл</t>
  </si>
  <si>
    <t xml:space="preserve">Алвотініб 400 мг по 3 бл</t>
  </si>
  <si>
    <t xml:space="preserve">Ультравіст 370 мг/мл</t>
  </si>
  <si>
    <t xml:space="preserve">Ендоксан 200 мг</t>
  </si>
  <si>
    <t xml:space="preserve">Ендоксан 500 мг</t>
  </si>
  <si>
    <t xml:space="preserve">Доцетаксел-віста 80 мг</t>
  </si>
  <si>
    <t xml:space="preserve">Доцетаксел-віста 140 мг</t>
  </si>
  <si>
    <t xml:space="preserve">Авастін 100 мг/4 мл</t>
  </si>
  <si>
    <t xml:space="preserve">Кселода 150 мг</t>
  </si>
  <si>
    <t xml:space="preserve">Авастин 400 мг</t>
  </si>
  <si>
    <t xml:space="preserve">Кселода 500 мг</t>
  </si>
  <si>
    <t xml:space="preserve">Медакса 50 мг</t>
  </si>
  <si>
    <t xml:space="preserve">Навірел 50 мг</t>
  </si>
  <si>
    <t xml:space="preserve">Золадекс 10,8 мг</t>
  </si>
  <si>
    <t xml:space="preserve">Содиофолин 400 мг</t>
  </si>
  <si>
    <t xml:space="preserve">Доксорубицин медак 10 мг</t>
  </si>
  <si>
    <t xml:space="preserve">Аромазин 25 мг № 100 табл</t>
  </si>
  <si>
    <t xml:space="preserve">Аромазин 25 мг № 30 табл</t>
  </si>
  <si>
    <t xml:space="preserve">ДП "Укрвакцина"</t>
  </si>
  <si>
    <t xml:space="preserve">Фарестон 60 мг</t>
  </si>
  <si>
    <t xml:space="preserve">Передано Луганській обласній клінічній лікарні</t>
  </si>
  <si>
    <t xml:space="preserve">Іматиніб 100мг</t>
  </si>
  <si>
    <t xml:space="preserve">Тасигна</t>
  </si>
  <si>
    <t xml:space="preserve">Передано Сєвєродонецькій міській багатопрофільній лікарні</t>
  </si>
  <si>
    <t xml:space="preserve">Дакарбазин</t>
  </si>
  <si>
    <t xml:space="preserve">Лезра</t>
  </si>
  <si>
    <t xml:space="preserve">Мітоксантрон "ЕБЕВЕ" </t>
  </si>
  <si>
    <t xml:space="preserve">Омніпак </t>
  </si>
  <si>
    <t xml:space="preserve"> Ондансетрон   4 мл</t>
  </si>
  <si>
    <t xml:space="preserve">Томогексол </t>
  </si>
  <si>
    <t xml:space="preserve">Разом</t>
  </si>
  <si>
    <t xml:space="preserve">Керівник</t>
  </si>
  <si>
    <t xml:space="preserve">В.М.Коротков</t>
  </si>
  <si>
    <t xml:space="preserve">Головний бухгалтер</t>
  </si>
  <si>
    <t xml:space="preserve">І.О.Філенко</t>
  </si>
  <si>
    <t xml:space="preserve">Виконавець: Приступ С.В. </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2"/>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8"/>
      <color rgb="FF000000"/>
      <name val="Times New Roman"/>
      <family val="1"/>
      <charset val="204"/>
    </font>
    <font>
      <b val="true"/>
      <sz val="8"/>
      <name val="Times New Roman"/>
      <family val="1"/>
      <charset val="204"/>
    </font>
    <font>
      <sz val="12"/>
      <color rgb="FF000000"/>
      <name val="Times New Roman"/>
      <family val="1"/>
      <charset val="204"/>
    </font>
    <font>
      <sz val="12"/>
      <name val="Times New Roman"/>
      <family val="1"/>
      <charset val="204"/>
    </font>
    <font>
      <sz val="12"/>
      <color rgb="FF000000"/>
      <name val="Times New Roman CYR"/>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24" borderId="17" xfId="0" applyFont="true" applyBorder="true" applyAlignment="true" applyProtection="false">
      <alignment horizontal="center" vertical="center" textRotation="0" wrapText="true" indent="0" shrinkToFit="false"/>
      <protection locked="true" hidden="false"/>
    </xf>
    <xf numFmtId="165" fontId="29" fillId="24" borderId="17" xfId="0" applyFont="true" applyBorder="true" applyAlignment="true" applyProtection="false">
      <alignment horizontal="center" vertical="center" textRotation="0" wrapText="true" indent="0" shrinkToFit="false"/>
      <protection locked="true" hidden="false"/>
    </xf>
    <xf numFmtId="167" fontId="27" fillId="24" borderId="17"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G9" activeCellId="0" sqref="G9"/>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5.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6" t="s">
        <v>6</v>
      </c>
      <c r="C6" s="7" t="s">
        <v>7</v>
      </c>
      <c r="D6" s="8" t="s">
        <v>8</v>
      </c>
      <c r="E6" s="8"/>
      <c r="F6" s="9" t="s">
        <v>9</v>
      </c>
      <c r="G6" s="9"/>
      <c r="H6" s="8" t="s">
        <v>10</v>
      </c>
      <c r="I6" s="8"/>
    </row>
    <row r="7" customFormat="false" ht="27.75" hidden="false" customHeight="true" outlineLevel="0" collapsed="false">
      <c r="A7" s="6"/>
      <c r="B7" s="6"/>
      <c r="C7" s="7"/>
      <c r="D7" s="10" t="s">
        <v>11</v>
      </c>
      <c r="E7" s="7" t="s">
        <v>12</v>
      </c>
      <c r="F7" s="10" t="s">
        <v>11</v>
      </c>
      <c r="G7" s="7" t="s">
        <v>12</v>
      </c>
      <c r="H7" s="7" t="s">
        <v>11</v>
      </c>
      <c r="I7" s="7" t="s">
        <v>12</v>
      </c>
    </row>
    <row r="8" customFormat="false" ht="14.4" hidden="false" customHeight="false" outlineLevel="0" collapsed="false">
      <c r="A8" s="11" t="n">
        <v>1</v>
      </c>
      <c r="B8" s="12" t="n">
        <v>2</v>
      </c>
      <c r="C8" s="13" t="n">
        <v>3</v>
      </c>
      <c r="D8" s="13" t="n">
        <v>4</v>
      </c>
      <c r="E8" s="13" t="n">
        <v>5</v>
      </c>
      <c r="F8" s="13" t="n">
        <v>6</v>
      </c>
      <c r="G8" s="13" t="n">
        <v>7</v>
      </c>
      <c r="H8" s="14" t="n">
        <v>8</v>
      </c>
      <c r="I8" s="14" t="n">
        <v>9</v>
      </c>
    </row>
    <row r="9" customFormat="false" ht="39.75" hidden="false" customHeight="true" outlineLevel="0" collapsed="false">
      <c r="A9" s="15" t="s">
        <v>13</v>
      </c>
      <c r="B9" s="16" t="n">
        <v>2301400</v>
      </c>
      <c r="C9" s="17" t="s">
        <v>14</v>
      </c>
      <c r="D9" s="18" t="n">
        <v>20</v>
      </c>
      <c r="E9" s="19" t="n">
        <f aca="false">856*D9</f>
        <v>17120</v>
      </c>
      <c r="F9" s="18" t="n">
        <v>0</v>
      </c>
      <c r="G9" s="19" t="n">
        <f aca="false">856*F9</f>
        <v>0</v>
      </c>
      <c r="H9" s="18" t="n">
        <v>20</v>
      </c>
      <c r="I9" s="20" t="n">
        <f aca="false">E9-G9</f>
        <v>17120</v>
      </c>
    </row>
    <row r="10" customFormat="false" ht="39.75" hidden="false" customHeight="true" outlineLevel="0" collapsed="false">
      <c r="A10" s="15" t="s">
        <v>13</v>
      </c>
      <c r="B10" s="21" t="n">
        <v>2301400</v>
      </c>
      <c r="C10" s="17" t="s">
        <v>15</v>
      </c>
      <c r="D10" s="22" t="n">
        <v>3</v>
      </c>
      <c r="E10" s="23" t="n">
        <f aca="false">D10*450</f>
        <v>1350</v>
      </c>
      <c r="F10" s="22" t="n">
        <v>0</v>
      </c>
      <c r="G10" s="23" t="n">
        <f aca="false">F10*450</f>
        <v>0</v>
      </c>
      <c r="H10" s="22" t="n">
        <v>3</v>
      </c>
      <c r="I10" s="20" t="n">
        <f aca="false">E10-G10</f>
        <v>1350</v>
      </c>
    </row>
    <row r="11" customFormat="false" ht="39" hidden="false" customHeight="true" outlineLevel="0" collapsed="false">
      <c r="A11" s="15" t="s">
        <v>13</v>
      </c>
      <c r="B11" s="16" t="n">
        <v>2301400</v>
      </c>
      <c r="C11" s="17" t="s">
        <v>16</v>
      </c>
      <c r="D11" s="18" t="n">
        <v>1755</v>
      </c>
      <c r="E11" s="19" t="n">
        <f aca="false">D11*206.51</f>
        <v>362425.05</v>
      </c>
      <c r="F11" s="18" t="n">
        <v>20</v>
      </c>
      <c r="G11" s="19" t="n">
        <f aca="false">F11*206.51</f>
        <v>4130.2</v>
      </c>
      <c r="H11" s="18" t="n">
        <v>1735</v>
      </c>
      <c r="I11" s="20" t="n">
        <f aca="false">E11-G11</f>
        <v>358294.85</v>
      </c>
    </row>
    <row r="12" customFormat="false" ht="39" hidden="false" customHeight="true" outlineLevel="0" collapsed="false">
      <c r="A12" s="15" t="s">
        <v>13</v>
      </c>
      <c r="B12" s="21" t="n">
        <v>2301400</v>
      </c>
      <c r="C12" s="17" t="s">
        <v>17</v>
      </c>
      <c r="D12" s="22" t="n">
        <v>1722</v>
      </c>
      <c r="E12" s="23" t="n">
        <f aca="false">D12*143.59</f>
        <v>247261.98</v>
      </c>
      <c r="F12" s="22" t="n">
        <v>22</v>
      </c>
      <c r="G12" s="23" t="n">
        <f aca="false">F12*143.59</f>
        <v>3158.98</v>
      </c>
      <c r="H12" s="22" t="n">
        <v>1700</v>
      </c>
      <c r="I12" s="20" t="n">
        <f aca="false">E12-G12</f>
        <v>244103</v>
      </c>
    </row>
    <row r="13" customFormat="false" ht="39" hidden="false" customHeight="true" outlineLevel="0" collapsed="false">
      <c r="A13" s="15" t="s">
        <v>13</v>
      </c>
      <c r="B13" s="16" t="n">
        <v>2301400</v>
      </c>
      <c r="C13" s="17" t="s">
        <v>18</v>
      </c>
      <c r="D13" s="18" t="n">
        <v>2124</v>
      </c>
      <c r="E13" s="19" t="n">
        <f aca="false">D13*134.1962661</f>
        <v>285032.8691964</v>
      </c>
      <c r="F13" s="18" t="n">
        <v>0</v>
      </c>
      <c r="G13" s="19" t="n">
        <f aca="false">F13*134.1962661</f>
        <v>0</v>
      </c>
      <c r="H13" s="18" t="n">
        <v>2124</v>
      </c>
      <c r="I13" s="20" t="n">
        <f aca="false">E13-G13</f>
        <v>285032.8691964</v>
      </c>
    </row>
    <row r="14" customFormat="false" ht="39.75" hidden="false" customHeight="true" outlineLevel="0" collapsed="false">
      <c r="A14" s="15" t="s">
        <v>19</v>
      </c>
      <c r="B14" s="16" t="n">
        <v>2301400</v>
      </c>
      <c r="C14" s="24" t="s">
        <v>20</v>
      </c>
      <c r="D14" s="18" t="n">
        <v>205</v>
      </c>
      <c r="E14" s="19" t="n">
        <f aca="false">D14*237.07</f>
        <v>48599.35</v>
      </c>
      <c r="F14" s="18" t="n">
        <v>11</v>
      </c>
      <c r="G14" s="19" t="n">
        <f aca="false">F14*237.07</f>
        <v>2607.77</v>
      </c>
      <c r="H14" s="18" t="n">
        <v>194</v>
      </c>
      <c r="I14" s="20" t="n">
        <f aca="false">E14-G14</f>
        <v>45991.58</v>
      </c>
    </row>
    <row r="15" customFormat="false" ht="39.75" hidden="false" customHeight="true" outlineLevel="0" collapsed="false">
      <c r="A15" s="15" t="s">
        <v>19</v>
      </c>
      <c r="B15" s="21" t="n">
        <v>2301400</v>
      </c>
      <c r="C15" s="24" t="s">
        <v>21</v>
      </c>
      <c r="D15" s="22" t="n">
        <v>160</v>
      </c>
      <c r="E15" s="23" t="n">
        <f aca="false">D15*12628.76</f>
        <v>2020601.6</v>
      </c>
      <c r="F15" s="22" t="n">
        <v>4</v>
      </c>
      <c r="G15" s="23" t="n">
        <f aca="false">F15*12628.76</f>
        <v>50515.04</v>
      </c>
      <c r="H15" s="22" t="n">
        <v>156</v>
      </c>
      <c r="I15" s="20" t="n">
        <f aca="false">E15-G15</f>
        <v>1970086.56</v>
      </c>
    </row>
    <row r="16" customFormat="false" ht="39.75" hidden="false" customHeight="true" outlineLevel="0" collapsed="false">
      <c r="A16" s="15" t="s">
        <v>19</v>
      </c>
      <c r="B16" s="16" t="n">
        <v>2301400</v>
      </c>
      <c r="C16" s="24" t="s">
        <v>22</v>
      </c>
      <c r="D16" s="18" t="n">
        <v>424</v>
      </c>
      <c r="E16" s="19" t="n">
        <f aca="false">D16*62.47</f>
        <v>26487.28</v>
      </c>
      <c r="F16" s="18" t="n">
        <v>0</v>
      </c>
      <c r="G16" s="19" t="n">
        <f aca="false">F16*62.47</f>
        <v>0</v>
      </c>
      <c r="H16" s="18" t="n">
        <v>424</v>
      </c>
      <c r="I16" s="20" t="n">
        <f aca="false">E16-G16</f>
        <v>26487.28</v>
      </c>
    </row>
    <row r="17" customFormat="false" ht="39.75" hidden="false" customHeight="true" outlineLevel="0" collapsed="false">
      <c r="A17" s="15" t="s">
        <v>19</v>
      </c>
      <c r="B17" s="16" t="n">
        <v>2301400</v>
      </c>
      <c r="C17" s="24" t="s">
        <v>23</v>
      </c>
      <c r="D17" s="18" t="n">
        <v>200</v>
      </c>
      <c r="E17" s="19" t="n">
        <f aca="false">D17*1165.47</f>
        <v>233094</v>
      </c>
      <c r="F17" s="18" t="n">
        <v>0</v>
      </c>
      <c r="G17" s="19" t="n">
        <f aca="false">F17*1165.47</f>
        <v>0</v>
      </c>
      <c r="H17" s="18" t="n">
        <v>200</v>
      </c>
      <c r="I17" s="20" t="n">
        <f aca="false">E17-G17</f>
        <v>233094</v>
      </c>
    </row>
    <row r="18" customFormat="false" ht="39.75" hidden="false" customHeight="true" outlineLevel="0" collapsed="false">
      <c r="A18" s="15" t="s">
        <v>19</v>
      </c>
      <c r="B18" s="16" t="n">
        <v>2301400</v>
      </c>
      <c r="C18" s="24" t="s">
        <v>24</v>
      </c>
      <c r="D18" s="18" t="n">
        <v>30</v>
      </c>
      <c r="E18" s="19" t="n">
        <f aca="false">D18*687.79</f>
        <v>20633.7</v>
      </c>
      <c r="F18" s="18" t="n">
        <v>0</v>
      </c>
      <c r="G18" s="19" t="n">
        <f aca="false">F18*687.79</f>
        <v>0</v>
      </c>
      <c r="H18" s="18" t="n">
        <f aca="false">D18-F18</f>
        <v>30</v>
      </c>
      <c r="I18" s="20" t="n">
        <f aca="false">E18-G18</f>
        <v>20633.7</v>
      </c>
    </row>
    <row r="19" customFormat="false" ht="39.75" hidden="false" customHeight="true" outlineLevel="0" collapsed="false">
      <c r="A19" s="15" t="s">
        <v>19</v>
      </c>
      <c r="B19" s="21" t="n">
        <v>2301400</v>
      </c>
      <c r="C19" s="24" t="s">
        <v>24</v>
      </c>
      <c r="D19" s="22" t="n">
        <v>20</v>
      </c>
      <c r="E19" s="23" t="n">
        <f aca="false">D19*649.33</f>
        <v>12986.6</v>
      </c>
      <c r="F19" s="22" t="n">
        <v>0</v>
      </c>
      <c r="G19" s="23" t="n">
        <f aca="false">F19*649.33</f>
        <v>0</v>
      </c>
      <c r="H19" s="22" t="n">
        <f aca="false">D19-F19</f>
        <v>20</v>
      </c>
      <c r="I19" s="20" t="n">
        <f aca="false">E19-G19</f>
        <v>12986.6</v>
      </c>
    </row>
    <row r="20" customFormat="false" ht="40.5" hidden="false" customHeight="true" outlineLevel="0" collapsed="false">
      <c r="A20" s="15" t="s">
        <v>19</v>
      </c>
      <c r="B20" s="16" t="n">
        <v>2301400</v>
      </c>
      <c r="C20" s="24" t="s">
        <v>25</v>
      </c>
      <c r="D20" s="18" t="n">
        <v>104</v>
      </c>
      <c r="E20" s="19" t="n">
        <f aca="false">D20*5041.52</f>
        <v>524318.08</v>
      </c>
      <c r="F20" s="18" t="n">
        <v>1</v>
      </c>
      <c r="G20" s="19" t="n">
        <f aca="false">F20*5041.52</f>
        <v>5041.52</v>
      </c>
      <c r="H20" s="18" t="n">
        <v>103</v>
      </c>
      <c r="I20" s="20" t="n">
        <f aca="false">E20-G20</f>
        <v>519276.56</v>
      </c>
    </row>
    <row r="21" customFormat="false" ht="40.5" hidden="false" customHeight="true" outlineLevel="0" collapsed="false">
      <c r="A21" s="15" t="s">
        <v>19</v>
      </c>
      <c r="B21" s="16" t="n">
        <v>2301400</v>
      </c>
      <c r="C21" s="24" t="s">
        <v>26</v>
      </c>
      <c r="D21" s="18" t="n">
        <v>60</v>
      </c>
      <c r="E21" s="19" t="n">
        <f aca="false">D21*82.42</f>
        <v>4945.2</v>
      </c>
      <c r="F21" s="18" t="n">
        <v>0</v>
      </c>
      <c r="G21" s="19" t="n">
        <f aca="false">F21*82.42</f>
        <v>0</v>
      </c>
      <c r="H21" s="18" t="n">
        <v>60</v>
      </c>
      <c r="I21" s="20" t="n">
        <f aca="false">E21-G21</f>
        <v>4945.2</v>
      </c>
    </row>
    <row r="22" customFormat="false" ht="39.75" hidden="false" customHeight="true" outlineLevel="0" collapsed="false">
      <c r="A22" s="15" t="s">
        <v>19</v>
      </c>
      <c r="B22" s="16" t="n">
        <v>2301400</v>
      </c>
      <c r="C22" s="24" t="s">
        <v>27</v>
      </c>
      <c r="D22" s="18" t="n">
        <v>30</v>
      </c>
      <c r="E22" s="19" t="n">
        <f aca="false">D22*103.18</f>
        <v>3095.4</v>
      </c>
      <c r="F22" s="18" t="n">
        <v>0</v>
      </c>
      <c r="G22" s="19" t="n">
        <f aca="false">F22*103.18</f>
        <v>0</v>
      </c>
      <c r="H22" s="18" t="n">
        <v>30</v>
      </c>
      <c r="I22" s="20" t="n">
        <f aca="false">E22-G22</f>
        <v>3095.4</v>
      </c>
    </row>
    <row r="23" customFormat="false" ht="39.75" hidden="false" customHeight="true" outlineLevel="0" collapsed="false">
      <c r="A23" s="15" t="s">
        <v>19</v>
      </c>
      <c r="B23" s="21" t="n">
        <v>2301400</v>
      </c>
      <c r="C23" s="24" t="s">
        <v>28</v>
      </c>
      <c r="D23" s="22" t="n">
        <v>600</v>
      </c>
      <c r="E23" s="23" t="n">
        <f aca="false">D23*222.07</f>
        <v>133242</v>
      </c>
      <c r="F23" s="22" t="n">
        <v>0</v>
      </c>
      <c r="G23" s="23" t="n">
        <f aca="false">F23*222.07</f>
        <v>0</v>
      </c>
      <c r="H23" s="22" t="n">
        <v>600</v>
      </c>
      <c r="I23" s="20" t="n">
        <f aca="false">E23-G23</f>
        <v>133242</v>
      </c>
    </row>
    <row r="24" customFormat="false" ht="39.75" hidden="false" customHeight="true" outlineLevel="0" collapsed="false">
      <c r="A24" s="15" t="s">
        <v>19</v>
      </c>
      <c r="B24" s="16" t="n">
        <v>2301400</v>
      </c>
      <c r="C24" s="24" t="s">
        <v>29</v>
      </c>
      <c r="D24" s="18" t="n">
        <v>1986</v>
      </c>
      <c r="E24" s="19" t="n">
        <f aca="false">D24*87</f>
        <v>172782</v>
      </c>
      <c r="F24" s="18" t="n">
        <v>14</v>
      </c>
      <c r="G24" s="19" t="n">
        <f aca="false">F24*87</f>
        <v>1218</v>
      </c>
      <c r="H24" s="18" t="n">
        <v>1972</v>
      </c>
      <c r="I24" s="20" t="n">
        <f aca="false">E24-G24</f>
        <v>171564</v>
      </c>
    </row>
    <row r="25" customFormat="false" ht="38.25" hidden="false" customHeight="true" outlineLevel="0" collapsed="false">
      <c r="A25" s="15" t="s">
        <v>19</v>
      </c>
      <c r="B25" s="16" t="n">
        <v>2301400</v>
      </c>
      <c r="C25" s="24" t="s">
        <v>30</v>
      </c>
      <c r="D25" s="18" t="n">
        <v>1433</v>
      </c>
      <c r="E25" s="19" t="n">
        <f aca="false">D25*175.64</f>
        <v>251692.12</v>
      </c>
      <c r="F25" s="18" t="n">
        <v>22</v>
      </c>
      <c r="G25" s="19" t="n">
        <f aca="false">F25*175.64</f>
        <v>3864.08</v>
      </c>
      <c r="H25" s="18" t="n">
        <v>1411</v>
      </c>
      <c r="I25" s="20" t="n">
        <f aca="false">E25-G25</f>
        <v>247828.04</v>
      </c>
    </row>
    <row r="26" customFormat="false" ht="39.75" hidden="false" customHeight="true" outlineLevel="0" collapsed="false">
      <c r="A26" s="15" t="s">
        <v>19</v>
      </c>
      <c r="B26" s="21" t="n">
        <v>2301400</v>
      </c>
      <c r="C26" s="24" t="s">
        <v>31</v>
      </c>
      <c r="D26" s="22" t="n">
        <v>133</v>
      </c>
      <c r="E26" s="23" t="n">
        <f aca="false">D26*824.27</f>
        <v>109627.91</v>
      </c>
      <c r="F26" s="22" t="n">
        <v>8</v>
      </c>
      <c r="G26" s="23" t="n">
        <f aca="false">F26*824.27</f>
        <v>6594.16</v>
      </c>
      <c r="H26" s="22" t="n">
        <v>125</v>
      </c>
      <c r="I26" s="20" t="n">
        <f aca="false">E26-G26</f>
        <v>103033.75</v>
      </c>
    </row>
    <row r="27" customFormat="false" ht="39.75" hidden="false" customHeight="true" outlineLevel="0" collapsed="false">
      <c r="A27" s="15" t="s">
        <v>19</v>
      </c>
      <c r="B27" s="16" t="n">
        <v>2301400</v>
      </c>
      <c r="C27" s="24" t="s">
        <v>32</v>
      </c>
      <c r="D27" s="18" t="n">
        <v>243</v>
      </c>
      <c r="E27" s="19" t="n">
        <f aca="false">D27*1748.2</f>
        <v>424812.6</v>
      </c>
      <c r="F27" s="18" t="n">
        <v>3</v>
      </c>
      <c r="G27" s="19" t="n">
        <f aca="false">F27*1748.2</f>
        <v>5244.6</v>
      </c>
      <c r="H27" s="18" t="n">
        <v>240</v>
      </c>
      <c r="I27" s="20" t="n">
        <f aca="false">E27-G27</f>
        <v>419568</v>
      </c>
    </row>
    <row r="28" customFormat="false" ht="38.25" hidden="false" customHeight="true" outlineLevel="0" collapsed="false">
      <c r="A28" s="15" t="s">
        <v>19</v>
      </c>
      <c r="B28" s="16" t="n">
        <v>2301400</v>
      </c>
      <c r="C28" s="24" t="s">
        <v>33</v>
      </c>
      <c r="D28" s="18" t="n">
        <v>12</v>
      </c>
      <c r="E28" s="19" t="n">
        <f aca="false">D28*6796.28</f>
        <v>81555.36</v>
      </c>
      <c r="F28" s="18" t="n">
        <v>0</v>
      </c>
      <c r="G28" s="19" t="n">
        <f aca="false">F28*6796.28</f>
        <v>0</v>
      </c>
      <c r="H28" s="18" t="n">
        <v>12</v>
      </c>
      <c r="I28" s="20" t="n">
        <f aca="false">E28-G28</f>
        <v>81555.36</v>
      </c>
    </row>
    <row r="29" customFormat="false" ht="38.25" hidden="false" customHeight="true" outlineLevel="0" collapsed="false">
      <c r="A29" s="15" t="s">
        <v>19</v>
      </c>
      <c r="B29" s="16" t="n">
        <v>2301400</v>
      </c>
      <c r="C29" s="24" t="s">
        <v>34</v>
      </c>
      <c r="D29" s="18" t="n">
        <v>13861</v>
      </c>
      <c r="E29" s="19" t="n">
        <f aca="false">D29*14.54</f>
        <v>201538.94</v>
      </c>
      <c r="F29" s="18" t="n">
        <v>0</v>
      </c>
      <c r="G29" s="19" t="n">
        <f aca="false">F29*14.54</f>
        <v>0</v>
      </c>
      <c r="H29" s="18" t="n">
        <f aca="false">D29-F29</f>
        <v>13861</v>
      </c>
      <c r="I29" s="20" t="n">
        <f aca="false">E29-G29</f>
        <v>201538.94</v>
      </c>
    </row>
    <row r="30" customFormat="false" ht="39.75" hidden="false" customHeight="true" outlineLevel="0" collapsed="false">
      <c r="A30" s="15" t="s">
        <v>19</v>
      </c>
      <c r="B30" s="21" t="n">
        <v>2301400</v>
      </c>
      <c r="C30" s="24" t="s">
        <v>34</v>
      </c>
      <c r="D30" s="22" t="n">
        <v>540</v>
      </c>
      <c r="E30" s="23" t="n">
        <f aca="false">D30*13.37</f>
        <v>7219.8</v>
      </c>
      <c r="F30" s="22" t="n">
        <v>0</v>
      </c>
      <c r="G30" s="23" t="n">
        <f aca="false">F30*13.37</f>
        <v>0</v>
      </c>
      <c r="H30" s="22" t="n">
        <f aca="false">D30-F30</f>
        <v>540</v>
      </c>
      <c r="I30" s="20" t="n">
        <f aca="false">E30-G30</f>
        <v>7219.8</v>
      </c>
    </row>
    <row r="31" customFormat="false" ht="31.2" hidden="false" customHeight="false" outlineLevel="0" collapsed="false">
      <c r="A31" s="15" t="s">
        <v>19</v>
      </c>
      <c r="B31" s="16" t="n">
        <v>2301400</v>
      </c>
      <c r="C31" s="24" t="s">
        <v>35</v>
      </c>
      <c r="D31" s="18" t="n">
        <v>29</v>
      </c>
      <c r="E31" s="19" t="n">
        <f aca="false">D31*27012.96939</f>
        <v>783376.11231</v>
      </c>
      <c r="F31" s="18" t="n">
        <v>0</v>
      </c>
      <c r="G31" s="19" t="n">
        <f aca="false">F31*27012.96939</f>
        <v>0</v>
      </c>
      <c r="H31" s="18" t="n">
        <v>29</v>
      </c>
      <c r="I31" s="20" t="n">
        <f aca="false">E31-G31</f>
        <v>783376.11231</v>
      </c>
    </row>
    <row r="32" customFormat="false" ht="31.2" hidden="false" customHeight="false" outlineLevel="0" collapsed="false">
      <c r="A32" s="15" t="s">
        <v>19</v>
      </c>
      <c r="B32" s="16" t="n">
        <v>2301400</v>
      </c>
      <c r="C32" s="24" t="s">
        <v>36</v>
      </c>
      <c r="D32" s="18" t="n">
        <v>8393</v>
      </c>
      <c r="E32" s="19" t="n">
        <f aca="false">D32*34.24</f>
        <v>287376.32</v>
      </c>
      <c r="F32" s="18" t="n">
        <v>156</v>
      </c>
      <c r="G32" s="19" t="n">
        <f aca="false">F32*34.24</f>
        <v>5341.44</v>
      </c>
      <c r="H32" s="18" t="n">
        <v>8237</v>
      </c>
      <c r="I32" s="20" t="n">
        <f aca="false">E32-G32</f>
        <v>282034.88</v>
      </c>
    </row>
    <row r="33" customFormat="false" ht="39.75" hidden="false" customHeight="true" outlineLevel="0" collapsed="false">
      <c r="A33" s="25" t="s">
        <v>19</v>
      </c>
      <c r="B33" s="21" t="n">
        <v>2301400</v>
      </c>
      <c r="C33" s="26" t="s">
        <v>37</v>
      </c>
      <c r="D33" s="22" t="n">
        <v>97</v>
      </c>
      <c r="E33" s="23" t="n">
        <f aca="false">D33*262.17</f>
        <v>25430.49</v>
      </c>
      <c r="F33" s="22" t="n">
        <v>12</v>
      </c>
      <c r="G33" s="23" t="n">
        <f aca="false">F33*262.17</f>
        <v>3146.04</v>
      </c>
      <c r="H33" s="22" t="n">
        <v>85</v>
      </c>
      <c r="I33" s="20" t="n">
        <f aca="false">E33-G33</f>
        <v>22284.45</v>
      </c>
    </row>
    <row r="34" customFormat="false" ht="39.75" hidden="false" customHeight="true" outlineLevel="0" collapsed="false">
      <c r="A34" s="25" t="s">
        <v>19</v>
      </c>
      <c r="B34" s="21" t="n">
        <v>2301400</v>
      </c>
      <c r="C34" s="26" t="s">
        <v>38</v>
      </c>
      <c r="D34" s="22" t="n">
        <v>193</v>
      </c>
      <c r="E34" s="23" t="n">
        <f aca="false">D34*707.49</f>
        <v>136545.57</v>
      </c>
      <c r="F34" s="22" t="n">
        <v>4</v>
      </c>
      <c r="G34" s="23" t="n">
        <f aca="false">F34*707.49</f>
        <v>2829.96</v>
      </c>
      <c r="H34" s="22" t="n">
        <v>189</v>
      </c>
      <c r="I34" s="20" t="n">
        <f aca="false">E34-G34</f>
        <v>133715.61</v>
      </c>
    </row>
    <row r="35" customFormat="false" ht="39.75" hidden="false" customHeight="true" outlineLevel="0" collapsed="false">
      <c r="A35" s="25" t="s">
        <v>19</v>
      </c>
      <c r="B35" s="21" t="n">
        <v>2301400</v>
      </c>
      <c r="C35" s="26" t="s">
        <v>39</v>
      </c>
      <c r="D35" s="22" t="n">
        <v>149</v>
      </c>
      <c r="E35" s="23" t="n">
        <f aca="false">D35*3411.51</f>
        <v>508314.99</v>
      </c>
      <c r="F35" s="22" t="n">
        <v>0</v>
      </c>
      <c r="G35" s="23" t="n">
        <f aca="false">F35*3411.51</f>
        <v>0</v>
      </c>
      <c r="H35" s="22" t="n">
        <v>149</v>
      </c>
      <c r="I35" s="20" t="n">
        <f aca="false">E35-G35</f>
        <v>508314.99</v>
      </c>
    </row>
    <row r="36" customFormat="false" ht="66" hidden="false" customHeight="true" outlineLevel="0" collapsed="false">
      <c r="A36" s="25" t="s">
        <v>19</v>
      </c>
      <c r="B36" s="21" t="n">
        <v>2301400</v>
      </c>
      <c r="C36" s="26" t="s">
        <v>40</v>
      </c>
      <c r="D36" s="22" t="n">
        <v>592</v>
      </c>
      <c r="E36" s="23" t="n">
        <f aca="false">D36*1131.93</f>
        <v>670102.56</v>
      </c>
      <c r="F36" s="22" t="n">
        <v>2</v>
      </c>
      <c r="G36" s="23" t="n">
        <f aca="false">F36*1131.93</f>
        <v>2263.86</v>
      </c>
      <c r="H36" s="22" t="n">
        <v>590</v>
      </c>
      <c r="I36" s="20" t="n">
        <f aca="false">E36-G36</f>
        <v>667838.7</v>
      </c>
    </row>
    <row r="37" customFormat="false" ht="66.75" hidden="false" customHeight="true" outlineLevel="0" collapsed="false">
      <c r="A37" s="25" t="s">
        <v>19</v>
      </c>
      <c r="B37" s="21" t="n">
        <v>2301400</v>
      </c>
      <c r="C37" s="26" t="s">
        <v>41</v>
      </c>
      <c r="D37" s="22" t="n">
        <v>3</v>
      </c>
      <c r="E37" s="23" t="n">
        <f aca="false">D37*116.31</f>
        <v>348.93</v>
      </c>
      <c r="F37" s="22" t="n">
        <v>0</v>
      </c>
      <c r="G37" s="23" t="n">
        <f aca="false">F37*116.31</f>
        <v>0</v>
      </c>
      <c r="H37" s="22" t="n">
        <v>3</v>
      </c>
      <c r="I37" s="20" t="n">
        <f aca="false">E37-G37</f>
        <v>348.93</v>
      </c>
    </row>
    <row r="38" customFormat="false" ht="66.75" hidden="false" customHeight="true" outlineLevel="0" collapsed="false">
      <c r="A38" s="25" t="s">
        <v>19</v>
      </c>
      <c r="B38" s="21" t="n">
        <v>2301400</v>
      </c>
      <c r="C38" s="26" t="s">
        <v>42</v>
      </c>
      <c r="D38" s="22" t="n">
        <v>1740</v>
      </c>
      <c r="E38" s="23" t="n">
        <f aca="false">D38*5.7687</f>
        <v>10037.538</v>
      </c>
      <c r="F38" s="22" t="n">
        <v>0</v>
      </c>
      <c r="G38" s="23" t="n">
        <f aca="false">F38*5.7687</f>
        <v>0</v>
      </c>
      <c r="H38" s="22" t="n">
        <v>1740</v>
      </c>
      <c r="I38" s="20" t="n">
        <f aca="false">E38-G38</f>
        <v>10037.538</v>
      </c>
    </row>
    <row r="39" customFormat="false" ht="66.75" hidden="false" customHeight="true" outlineLevel="0" collapsed="false">
      <c r="A39" s="25" t="s">
        <v>19</v>
      </c>
      <c r="B39" s="21" t="n">
        <v>2301400</v>
      </c>
      <c r="C39" s="26" t="s">
        <v>43</v>
      </c>
      <c r="D39" s="22" t="n">
        <v>1800</v>
      </c>
      <c r="E39" s="23" t="n">
        <f aca="false">D39*5.252667</f>
        <v>9454.8006</v>
      </c>
      <c r="F39" s="22" t="n">
        <v>0</v>
      </c>
      <c r="G39" s="23" t="n">
        <f aca="false">F39*5.252667</f>
        <v>0</v>
      </c>
      <c r="H39" s="22" t="n">
        <v>1800</v>
      </c>
      <c r="I39" s="20" t="n">
        <f aca="false">E39-G39</f>
        <v>9454.8006</v>
      </c>
    </row>
    <row r="40" customFormat="false" ht="65.25" hidden="false" customHeight="true" outlineLevel="0" collapsed="false">
      <c r="A40" s="25" t="s">
        <v>44</v>
      </c>
      <c r="B40" s="27" t="n">
        <v>2301400</v>
      </c>
      <c r="C40" s="28" t="s">
        <v>45</v>
      </c>
      <c r="D40" s="29" t="n">
        <v>6510</v>
      </c>
      <c r="E40" s="30" t="n">
        <f aca="false">D40*17.35</f>
        <v>112948.5</v>
      </c>
      <c r="F40" s="29" t="n">
        <v>120</v>
      </c>
      <c r="G40" s="30" t="n">
        <f aca="false">F40*17.35</f>
        <v>2082</v>
      </c>
      <c r="H40" s="18" t="n">
        <v>6390</v>
      </c>
      <c r="I40" s="20" t="n">
        <f aca="false">E40-G40</f>
        <v>110866.5</v>
      </c>
    </row>
    <row r="41" customFormat="false" ht="65.25" hidden="false" customHeight="true" outlineLevel="0" collapsed="false">
      <c r="A41" s="15" t="s">
        <v>46</v>
      </c>
      <c r="B41" s="27" t="n">
        <v>2301400</v>
      </c>
      <c r="C41" s="28" t="s">
        <v>47</v>
      </c>
      <c r="D41" s="31" t="n">
        <v>426</v>
      </c>
      <c r="E41" s="32" t="n">
        <f aca="false">D41*19.23</f>
        <v>8191.98</v>
      </c>
      <c r="F41" s="31" t="n">
        <v>0</v>
      </c>
      <c r="G41" s="32" t="n">
        <f aca="false">F41*19.23</f>
        <v>0</v>
      </c>
      <c r="H41" s="33" t="n">
        <f aca="false">D41-F41</f>
        <v>426</v>
      </c>
      <c r="I41" s="34" t="n">
        <f aca="false">E41-G41</f>
        <v>8191.98</v>
      </c>
    </row>
    <row r="42" customFormat="false" ht="65.25" hidden="false" customHeight="true" outlineLevel="0" collapsed="false">
      <c r="A42" s="15" t="s">
        <v>46</v>
      </c>
      <c r="B42" s="27" t="n">
        <v>2301400</v>
      </c>
      <c r="C42" s="28" t="s">
        <v>48</v>
      </c>
      <c r="D42" s="31" t="n">
        <v>952</v>
      </c>
      <c r="E42" s="32" t="n">
        <v>769073.2</v>
      </c>
      <c r="F42" s="31" t="n">
        <v>336</v>
      </c>
      <c r="G42" s="32" t="n">
        <v>271437.6</v>
      </c>
      <c r="H42" s="33" t="n">
        <v>616</v>
      </c>
      <c r="I42" s="34" t="n">
        <v>497635.6</v>
      </c>
    </row>
    <row r="43" customFormat="false" ht="89.25" hidden="false" customHeight="true" outlineLevel="0" collapsed="false">
      <c r="A43" s="25" t="s">
        <v>49</v>
      </c>
      <c r="B43" s="27" t="n">
        <v>2301400</v>
      </c>
      <c r="C43" s="28" t="s">
        <v>50</v>
      </c>
      <c r="D43" s="29" t="n">
        <v>158</v>
      </c>
      <c r="E43" s="30" t="n">
        <v>20382</v>
      </c>
      <c r="F43" s="29" t="n">
        <v>0</v>
      </c>
      <c r="G43" s="30" t="n">
        <v>0</v>
      </c>
      <c r="H43" s="18" t="n">
        <v>158</v>
      </c>
      <c r="I43" s="20" t="n">
        <v>20382</v>
      </c>
    </row>
    <row r="44" customFormat="false" ht="93" hidden="false" customHeight="true" outlineLevel="0" collapsed="false">
      <c r="A44" s="25" t="s">
        <v>49</v>
      </c>
      <c r="B44" s="27" t="n">
        <v>2301400</v>
      </c>
      <c r="C44" s="28" t="s">
        <v>51</v>
      </c>
      <c r="D44" s="35" t="n">
        <v>190</v>
      </c>
      <c r="E44" s="30" t="n">
        <v>997.5</v>
      </c>
      <c r="F44" s="29" t="n">
        <v>0</v>
      </c>
      <c r="G44" s="30" t="n">
        <v>0</v>
      </c>
      <c r="H44" s="18" t="n">
        <f aca="false">D44-F44</f>
        <v>190</v>
      </c>
      <c r="I44" s="20" t="n">
        <v>997.5</v>
      </c>
    </row>
    <row r="45" customFormat="false" ht="81" hidden="false" customHeight="true" outlineLevel="0" collapsed="false">
      <c r="A45" s="25" t="s">
        <v>49</v>
      </c>
      <c r="B45" s="27" t="n">
        <v>2301400</v>
      </c>
      <c r="C45" s="28" t="s">
        <v>52</v>
      </c>
      <c r="D45" s="29" t="n">
        <v>25</v>
      </c>
      <c r="E45" s="30" t="n">
        <v>21400</v>
      </c>
      <c r="F45" s="29" t="n">
        <v>3</v>
      </c>
      <c r="G45" s="30" t="n">
        <v>2568</v>
      </c>
      <c r="H45" s="18" t="n">
        <v>22</v>
      </c>
      <c r="I45" s="20" t="n">
        <v>18832</v>
      </c>
    </row>
    <row r="46" customFormat="false" ht="81.75" hidden="false" customHeight="true" outlineLevel="0" collapsed="false">
      <c r="A46" s="25" t="s">
        <v>49</v>
      </c>
      <c r="B46" s="27" t="n">
        <v>2301400</v>
      </c>
      <c r="C46" s="28" t="s">
        <v>53</v>
      </c>
      <c r="D46" s="29" t="n">
        <v>478</v>
      </c>
      <c r="E46" s="30" t="n">
        <v>64145.81</v>
      </c>
      <c r="F46" s="29" t="n">
        <v>0</v>
      </c>
      <c r="G46" s="30" t="n">
        <v>0</v>
      </c>
      <c r="H46" s="18" t="n">
        <f aca="false">D46-F46</f>
        <v>478</v>
      </c>
      <c r="I46" s="20" t="n">
        <v>64145.81</v>
      </c>
    </row>
    <row r="47" customFormat="false" ht="79.5" hidden="false" customHeight="true" outlineLevel="0" collapsed="false">
      <c r="A47" s="25" t="s">
        <v>49</v>
      </c>
      <c r="B47" s="27" t="n">
        <v>2301400</v>
      </c>
      <c r="C47" s="28" t="s">
        <v>54</v>
      </c>
      <c r="D47" s="29" t="n">
        <v>30</v>
      </c>
      <c r="E47" s="30" t="n">
        <v>114.69</v>
      </c>
      <c r="F47" s="29" t="n">
        <v>0</v>
      </c>
      <c r="G47" s="30" t="n">
        <v>0</v>
      </c>
      <c r="H47" s="18" t="n">
        <v>30</v>
      </c>
      <c r="I47" s="20" t="n">
        <v>114.69</v>
      </c>
    </row>
    <row r="48" customFormat="false" ht="78" hidden="false" customHeight="true" outlineLevel="0" collapsed="false">
      <c r="A48" s="15" t="s">
        <v>49</v>
      </c>
      <c r="B48" s="16" t="n">
        <v>2301400</v>
      </c>
      <c r="C48" s="36" t="s">
        <v>55</v>
      </c>
      <c r="D48" s="37" t="n">
        <v>286</v>
      </c>
      <c r="E48" s="38" t="n">
        <v>38380.13</v>
      </c>
      <c r="F48" s="37" t="n">
        <v>0</v>
      </c>
      <c r="G48" s="38" t="n">
        <v>0</v>
      </c>
      <c r="H48" s="22" t="n">
        <f aca="false">D48-F48</f>
        <v>286</v>
      </c>
      <c r="I48" s="20" t="n">
        <f aca="false">E48-G48</f>
        <v>38380.13</v>
      </c>
    </row>
    <row r="49" customFormat="false" ht="15.6" hidden="false" customHeight="false" outlineLevel="0" collapsed="false">
      <c r="A49" s="25"/>
      <c r="B49" s="21"/>
      <c r="C49" s="26" t="s">
        <v>56</v>
      </c>
      <c r="D49" s="22" t="n">
        <f aca="false">SUM(D9:D48)</f>
        <v>47716</v>
      </c>
      <c r="E49" s="23" t="n">
        <f aca="false">SUM(E9:E48)</f>
        <v>8657042.9601064</v>
      </c>
      <c r="F49" s="22" t="n">
        <f aca="false">SUM(F9:F48)</f>
        <v>738</v>
      </c>
      <c r="G49" s="23" t="n">
        <f aca="false">SUM(G9:G48)</f>
        <v>372043.25</v>
      </c>
      <c r="H49" s="22" t="n">
        <f aca="false">SUM(H9:H48)</f>
        <v>46978</v>
      </c>
      <c r="I49" s="39" t="n">
        <f aca="false">SUM(I9:I48)</f>
        <v>8284999.7101064</v>
      </c>
    </row>
    <row r="51" customFormat="false" ht="14.4" hidden="false" customHeight="false" outlineLevel="0" collapsed="false">
      <c r="C51" s="0" t="s">
        <v>57</v>
      </c>
      <c r="D51" s="0" t="s">
        <v>58</v>
      </c>
    </row>
    <row r="52" customFormat="false" ht="14.4" hidden="false" customHeight="false" outlineLevel="0" collapsed="false">
      <c r="E52" s="40"/>
    </row>
    <row r="53" customFormat="false" ht="14.4" hidden="false" customHeight="false" outlineLevel="0" collapsed="false">
      <c r="C53" s="0" t="s">
        <v>59</v>
      </c>
      <c r="D53" s="0" t="s">
        <v>60</v>
      </c>
    </row>
    <row r="55" customFormat="false" ht="14.4" hidden="false" customHeight="false" outlineLevel="0" collapsed="false">
      <c r="C55" s="0" t="s">
        <v>61</v>
      </c>
    </row>
  </sheetData>
  <mergeCells count="11">
    <mergeCell ref="B1:I1"/>
    <mergeCell ref="B2:I2"/>
    <mergeCell ref="B3:I3"/>
    <mergeCell ref="B4:I4"/>
    <mergeCell ref="B5:I5"/>
    <mergeCell ref="A6:A7"/>
    <mergeCell ref="B6:B7"/>
    <mergeCell ref="C6:C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12-09T06:32:20Z</dcterms:modified>
  <cp:revision>0</cp:revision>
  <dc:subject/>
  <dc:title/>
</cp:coreProperties>
</file>