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ЛОКЛ" sheetId="1" state="visible" r:id="rId2"/>
    <sheet name="Білокуракіно" sheetId="2" state="visible" r:id="rId3"/>
    <sheet name="Біловодськ" sheetId="3" state="visible" r:id="rId4"/>
    <sheet name="Кремінське РТМО" sheetId="4" state="visible" r:id="rId5"/>
    <sheet name="Кремінський РЦПМСД" sheetId="5" state="visible" r:id="rId6"/>
    <sheet name="Лисичанськ" sheetId="6" state="visible" r:id="rId7"/>
    <sheet name="Марковка" sheetId="7" state="visible" r:id="rId8"/>
    <sheet name="Мілове" sheetId="8" state="visible" r:id="rId9"/>
    <sheet name="Новоайдар" sheetId="9" state="visible" r:id="rId10"/>
    <sheet name="Новопсков" sheetId="10" state="visible" r:id="rId11"/>
    <sheet name="ЛОКОД" sheetId="11" state="visible" r:id="rId12"/>
    <sheet name="Попасне" sheetId="12" state="visible" r:id="rId13"/>
    <sheet name="Рубіжне" sheetId="13" state="visible" r:id="rId14"/>
    <sheet name="Сватово" sheetId="14" state="visible" r:id="rId15"/>
    <sheet name="Сєвєродонецьк" sheetId="15" state="visible" r:id="rId16"/>
    <sheet name="Станиця-Луганська" sheetId="16" state="visible" r:id="rId17"/>
    <sheet name="Старобільське РТМО" sheetId="17" state="visible" r:id="rId18"/>
    <sheet name="Щастинська міська лікарня" sheetId="18" state="visible" r:id="rId19"/>
    <sheet name="Троїцьк" sheetId="19" state="visible" r:id="rId20"/>
    <sheet name="Лист1" sheetId="20" state="visible" r:id="rId21"/>
    <sheet name="Лист2" sheetId="21" state="visible" r:id="rId22"/>
  </sheets>
  <externalReferences>
    <externalReference r:id="rId2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40">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 отриманих на підставі розподілу лікарських засобів згідно наказів Департаменту охорони здоров’я ЛОДА</t>
  </si>
  <si>
    <r>
      <rPr>
        <b val="true"/>
        <sz val="18"/>
        <rFont val="Arial Cyr"/>
        <family val="0"/>
        <charset val="204"/>
      </rPr>
      <t xml:space="preserve">станом на кінець звітного тижня </t>
    </r>
    <r>
      <rPr>
        <b val="true"/>
        <u val="single"/>
        <sz val="18"/>
        <rFont val="Arial Cyr"/>
        <family val="0"/>
        <charset val="204"/>
      </rPr>
      <t xml:space="preserve"> 28</t>
    </r>
    <r>
      <rPr>
        <b val="true"/>
        <sz val="18"/>
        <rFont val="Arial Cyr"/>
        <family val="0"/>
        <charset val="204"/>
      </rPr>
      <t xml:space="preserve">. листопада   .2016  року</t>
    </r>
  </si>
  <si>
    <t xml:space="preserve">Луганська обласна клінічна лікарня</t>
  </si>
  <si>
    <t xml:space="preserve">(назва закладу)</t>
  </si>
  <si>
    <t xml:space="preserve">Постачальник </t>
  </si>
  <si>
    <t xml:space="preserve">КПКВ</t>
  </si>
  <si>
    <t xml:space="preserve">Торговельна назва</t>
  </si>
  <si>
    <t xml:space="preserve">Залишок на початок звітного тижня      (понеділок)</t>
  </si>
  <si>
    <t xml:space="preserve">Надійшло за тиждень</t>
  </si>
  <si>
    <t xml:space="preserve">Фактично використано за тиждень</t>
  </si>
  <si>
    <t xml:space="preserve">Залишок на кінець звітного тижня (неділя)</t>
  </si>
  <si>
    <t xml:space="preserve">Кількість</t>
  </si>
  <si>
    <t xml:space="preserve">Сума</t>
  </si>
  <si>
    <t xml:space="preserve"> Лінк-Медитал</t>
  </si>
  <si>
    <t xml:space="preserve">2301400 Гепатит</t>
  </si>
  <si>
    <t xml:space="preserve">Октаплекс 500 МО</t>
  </si>
  <si>
    <t xml:space="preserve">2301400 Гемофілія</t>
  </si>
  <si>
    <t xml:space="preserve">ФЕЙБА 1000 Од</t>
  </si>
  <si>
    <t xml:space="preserve">"ПОЛІТЕХМЕД"</t>
  </si>
  <si>
    <t xml:space="preserve">Гидроксисечовина медак</t>
  </si>
  <si>
    <t xml:space="preserve">ДП "УКРВАКЦИНА"</t>
  </si>
  <si>
    <t xml:space="preserve">Копегус</t>
  </si>
  <si>
    <t xml:space="preserve">БІОФАРМА</t>
  </si>
  <si>
    <t xml:space="preserve">Биоклот А</t>
  </si>
  <si>
    <t xml:space="preserve">ЛЮДМИЛА-ФАРМ</t>
  </si>
  <si>
    <t xml:space="preserve">2301400 розсіяний склероз</t>
  </si>
  <si>
    <t xml:space="preserve">Бетаферон</t>
  </si>
  <si>
    <t xml:space="preserve">2301400 Серцево- судинні захворювання</t>
  </si>
  <si>
    <t xml:space="preserve">Стрептокиназа</t>
  </si>
  <si>
    <t xml:space="preserve">2301400 Онкогематологія</t>
  </si>
  <si>
    <t xml:space="preserve">АЛЕКСАН розчин для ін'єкцій та інфузій, 20 мг/мл по 5 мл (100 мг) у флаконі</t>
  </si>
  <si>
    <t xml:space="preserve">АЛЕКСАН розчин для ін'єкцій та інфузій, 50 мг/мл по 20 мл (1000 мг) у флаконі</t>
  </si>
  <si>
    <t xml:space="preserve">ТОВ "Український Медичний Дім"</t>
  </si>
  <si>
    <t xml:space="preserve">ЕМОКЛОТ 500 МО</t>
  </si>
  <si>
    <t xml:space="preserve">ТОВ "Фармадіс"</t>
  </si>
  <si>
    <t xml:space="preserve">2301400 Репродуктивне здоров'я нації</t>
  </si>
  <si>
    <t xml:space="preserve">НОВОСЕВЕН</t>
  </si>
  <si>
    <t xml:space="preserve">Тонкостінний судинний конусоподібний протез 70 см х 7-4 мм </t>
  </si>
  <si>
    <t xml:space="preserve">Тонкостінні судинні протези 60 см х 8 мм</t>
  </si>
  <si>
    <t xml:space="preserve">Протез судини тканий прямий 14ммх30см</t>
  </si>
  <si>
    <t xml:space="preserve"> Протез судини тканий прямий 16ммх30см</t>
  </si>
  <si>
    <t xml:space="preserve">Протез судини тканий  20ммх30см</t>
  </si>
  <si>
    <t xml:space="preserve">Протез  суд. в'язаний прямий 8ммх40 см</t>
  </si>
  <si>
    <t xml:space="preserve">Протез  суд. в'язаний 10ммх40 см</t>
  </si>
  <si>
    <t xml:space="preserve">Протез суд. тканий прямий 26 ммх30 см</t>
  </si>
  <si>
    <t xml:space="preserve">Протез суд.  тканий прям.28ммх30 см</t>
  </si>
  <si>
    <t xml:space="preserve">Протез суд. тканий прям. 30ммх30см</t>
  </si>
  <si>
    <t xml:space="preserve">Протез суд. тканий прям.32ммх30см</t>
  </si>
  <si>
    <t xml:space="preserve">ОПТІМАТРЕЙДІНГ</t>
  </si>
  <si>
    <t xml:space="preserve">Матеріал шовний хірургічний Steel, що не розсмоктується (арт. 8886222449)</t>
  </si>
  <si>
    <t xml:space="preserve">ТОВ "ФЛАУЕР"</t>
  </si>
  <si>
    <t xml:space="preserve">Система кардіостимуляції Sensia SEDR01 комплект у складі: Система кардіостимуляції Sensia SEDR01 - 1 шт., CapSureFix Novus Електрод 5076-52 - 1 шт., CapSureFix Novus Електрод 5076-58 - 1 шт., Інтродьюсер для електроду 7 French 6207-S1 - 2 шт.</t>
  </si>
  <si>
    <t xml:space="preserve">ТОВ "ДІАВІТА"</t>
  </si>
  <si>
    <t xml:space="preserve">2301400 лікування хворих методом перитонеального діалізу</t>
  </si>
  <si>
    <t xml:space="preserve">Фіксуючий титановий перехідник для діалізного катетера</t>
  </si>
  <si>
    <t xml:space="preserve">Комплект трубок підвищеної міцності для перитонеального діалізу</t>
  </si>
  <si>
    <t xml:space="preserve">Затискач вихідного каналу мішків для перитонеального діалізу</t>
  </si>
  <si>
    <t xml:space="preserve">Ковпачок роз'єднувальний дезінфікуючий MiniCap</t>
  </si>
  <si>
    <t xml:space="preserve">ТОВ "ГЕМОФАРМ"</t>
  </si>
  <si>
    <t xml:space="preserve">АІМАФІКС 500 МО/10 мл Фактор коагуляції крові людини ІX </t>
  </si>
  <si>
    <t xml:space="preserve">АІМАФІКС 1000 МО/10 мл Фактор коагуляції крові людини ІX </t>
  </si>
  <si>
    <t xml:space="preserve">ДІАНІЛ ПД 4 З ВМІСТОМ ГЛЮКОЗИ 1,36% </t>
  </si>
  <si>
    <t xml:space="preserve">ДІАНІЛ ПД 4 З ВМІСТОМ ГЛЮКОЗИ 2,27% </t>
  </si>
  <si>
    <t xml:space="preserve">ТОВ "БАДМ-Б"</t>
  </si>
  <si>
    <t xml:space="preserve">2301400Централізовані заходи з трансплантації</t>
  </si>
  <si>
    <t xml:space="preserve">ЦИКЛОСПОРИН АЛКАЛОЇД. Капсули м'які по 25 мг № 50 (5х10) у блістерах / Алколоїд АД-Скоп є, Республіка Македонія</t>
  </si>
  <si>
    <t xml:space="preserve">ЦИКЛОСПОРИН АЛКАЛОЇД. Капсули м'які по 50 мг № 50 (5х10) у блістерах / Алколоїд АД-Скоп є, Республіка Македонія</t>
  </si>
  <si>
    <t xml:space="preserve">ТОВ "Профі Ко"</t>
  </si>
  <si>
    <t xml:space="preserve">Голка атравматична з ниткою поліпропілен монофіламент, довжиною 60см, USP 7/0 з 2 колючими голковими наконечниками, згину 4/8, довжиною 13 мм</t>
  </si>
  <si>
    <t xml:space="preserve">Голка атравматична з ниткою поліпропілен монофіламент, довжиною 60см, USP 6/0 з 2 колючими голковими наконечниками, згину 3/8, довжиною 12 мм</t>
  </si>
  <si>
    <t xml:space="preserve">Голка атравматична з ниткою поліпропілен монофіламент, довжиною 60см, USP 6/0 з 2 колючими голковими наконечниками, згину 3/8, довжиною 11 мм</t>
  </si>
  <si>
    <t xml:space="preserve">Голка атравматична з ниткою поліпропілен монофіламент, довжиною 60см, USP 8/0 з 2 колючими голковими наконечниками, згину 3/8, довжиною 8 мм</t>
  </si>
  <si>
    <t xml:space="preserve">Голка атравматична з ниткою поліпропілен монофіламент, довжиною 90см, USP 5/0 з 2 колючими голковими наконечниками, згину 4/8, довжиною 17 мм</t>
  </si>
  <si>
    <t xml:space="preserve">Голка атравматична з ниткою поліпропілен монофіламент, довжиною 90см, USP 4/0 з 2 колючими голковими наконечниками, згину 4/8, довжиною 17 мм</t>
  </si>
  <si>
    <t xml:space="preserve">Голка атравматична з ниткою поліпропілен монофіламент, довжиною 90см, USP 2/0 з 2 колючими голковими наконечниками, згину 4/8, довжиною 40 мм</t>
  </si>
  <si>
    <t xml:space="preserve">Голка атравматична з ниткою поліпропілен монофіламент, довжиною 90см, USP 3/0 з 2 колючими голковими наконечниками, згину 4/8, довжиною 31 мм</t>
  </si>
  <si>
    <t xml:space="preserve">ТОВ "Екомед"</t>
  </si>
  <si>
    <t xml:space="preserve">Нитка шовна хірургічна, що не розсмоктується, CARDIOXYL 2/0 1/2KL25 DA 75 CMTD3X7 BV10</t>
  </si>
  <si>
    <t xml:space="preserve">Нитка шовна хірургічна, що не розсмоктується, CARDIOXYL 2/0 1/2KL25 DA 90СМ</t>
  </si>
  <si>
    <t xml:space="preserve">Матеріал шовний хірургічний TiCron, що не розсмоктується </t>
  </si>
  <si>
    <t xml:space="preserve">ТОВ "Медична торгівельна компанія"</t>
  </si>
  <si>
    <t xml:space="preserve">Система кардіостимуляції Verity ADx XL SR (5156) в комплекті з: Система кардіостимуляції Verity ADx XL SR (5156) - 1 шт., Tendril ST Електрод 1888ТС 58 - 1 шт., Інтродьюсер Peel-Away 14 см з оболонкою 6 Френч (405104) - 1 шт.</t>
  </si>
  <si>
    <t xml:space="preserve">Система кардіостимуляції Verity ADx XL DC (5256) в комплекті</t>
  </si>
  <si>
    <t xml:space="preserve">ДП "Укрмедпостач"</t>
  </si>
  <si>
    <t xml:space="preserve">Доксорубіцин-Тева, концентрат для розчину для інфузій, 2мг/мл, по 25 мл</t>
  </si>
  <si>
    <t xml:space="preserve">Флударабін-Тева, коонцентрат для розчину 25мг/мл</t>
  </si>
  <si>
    <t xml:space="preserve">Піперацилін-Тазобактам-Тева, порошок для розчину</t>
  </si>
  <si>
    <t xml:space="preserve">ТОВ "Логістика "АК"</t>
  </si>
  <si>
    <t xml:space="preserve">Катетер балонний для дилятації Sprinter Legend RX 1.5 х 15 mm</t>
  </si>
  <si>
    <t xml:space="preserve">ЦИКЛОСПОРИН АЛКАЛОЇД. Капсули м'які по 25 мг №50 у блістерах</t>
  </si>
  <si>
    <t xml:space="preserve">ДП "УКРМЕДПОСТАЧ"</t>
  </si>
  <si>
    <t xml:space="preserve">Кальцію фолінат, розчин для ін'єкцій, 10мг/мл по 3мл в ампулі; по 5 ампул в блістері, по 1 блістеру у пачці</t>
  </si>
  <si>
    <t xml:space="preserve">Граноцит 34, ліофізат для розчину для ін'єкцій по 33,6млн. МО по 5 флаконів</t>
  </si>
  <si>
    <t xml:space="preserve">Ендоксан 500 мг, порошок для розчину для ін'єкцій по 500 мг</t>
  </si>
  <si>
    <t xml:space="preserve">Ендоксан 1 г, порошок для розчину для ін'єкцій по 1 г</t>
  </si>
  <si>
    <t xml:space="preserve">Юнітрон, порошок ліофілізований для розчину для ін'єкцій по 100 мкг/0,5 мл 1 флакон з порошком</t>
  </si>
  <si>
    <t xml:space="preserve">Юнітрон, порошок ліофілізований для розчину для ін'єкцій по 120 мкг/0,5 мл 1 флакон з порошком</t>
  </si>
  <si>
    <t xml:space="preserve">Юнітрон, порошок ліофілізований для розчину для ін'єкцій по 150 мкг/0,5 мл 1 флакон з порошком</t>
  </si>
  <si>
    <t xml:space="preserve">Пегферон, розчин для ін'єкцій по 180 мкг/1 мл по 1 мл у флаконі</t>
  </si>
  <si>
    <t xml:space="preserve">ЗЕФФІКС, таблетки, вкриті оболонкою, по 100 мг по 14 таблеток у блістері</t>
  </si>
  <si>
    <t xml:space="preserve">УРОМІТЕКСАН 400 МГ, розчин для ін'єкцій, 100 мг/мл по 4 мл (400мг) в аспулі; по 5 ампул у контурній чарунковій упаковці; по 3 упаковки у картонній коробці з маркуванням укр. Мовою</t>
  </si>
  <si>
    <t xml:space="preserve">Алкеран, таблетки вкриті плівковою оболонкою, по 2 мг, по 25 таблеток у флаконі; по 1 флакону у картонній коробці з маркуванням українською та анг.</t>
  </si>
  <si>
    <t xml:space="preserve">Золедронова кислота-Фармекс, концентрат для розчину для інфузій, 0,8 мг/мл по 5 мл у флаконах №1</t>
  </si>
  <si>
    <t xml:space="preserve">СОВАЛДІ, таблетки вкриті плівковою оболонкою, по 400 мг по 28 таблеток у флаконі, по 1 флакону в картонній упаковці</t>
  </si>
  <si>
    <t xml:space="preserve">ІНЕМПЛЮС, порошок для розчину для ін'єкцій по 500мг/500мг, 1 флакон з порошком у картонній коробці з маркуванням українською мовою</t>
  </si>
  <si>
    <t xml:space="preserve">ЛІВЕЛ, капсули по 200 мг по 10 капсул у блістері</t>
  </si>
  <si>
    <t xml:space="preserve">ЗАВЕДОС ліофілізат для розчину для інфузій по 5 мг 1 флакон з ліофілізатом</t>
  </si>
  <si>
    <t xml:space="preserve">ТОВ "ТЕВА Україна"</t>
  </si>
  <si>
    <t xml:space="preserve">2301400 Трансплантація</t>
  </si>
  <si>
    <t xml:space="preserve">Екворал, капсули м'які по 100 мг, по 10 капсул у блістері</t>
  </si>
  <si>
    <t xml:space="preserve">ПАТ "МЕДФАРКОМ-ЦЕНТР"</t>
  </si>
  <si>
    <t xml:space="preserve">2301400 лікування дорослих хворих на гемофілію</t>
  </si>
  <si>
    <t xml:space="preserve">НОВОСЕВЕН, порошок ліофілізований </t>
  </si>
  <si>
    <t xml:space="preserve">МІФОРТИК, таблетки вкриті оболонкою</t>
  </si>
  <si>
    <t xml:space="preserve">АСПАРАГІНАЗА 10000 МЕДАК,порошок для приготування розчину для ін'єкцій по 10000 МО </t>
  </si>
  <si>
    <t xml:space="preserve">Ломустин МЕДАК, капсули по 40 мг</t>
  </si>
  <si>
    <t xml:space="preserve">Мітоксантрон "Ебеве", концентрат для розчину </t>
  </si>
  <si>
    <t xml:space="preserve">ТЕВАГРАСТИМ, розчин для ІН'ЄКЦІЙ АБО ІНФУЗІЙ</t>
  </si>
  <si>
    <t xml:space="preserve">ВІФЕНД Таблетки, вкриті плівковою ьоболонкою, по 200 мг №14 (7х2) у блістерах</t>
  </si>
  <si>
    <t xml:space="preserve">ЗАВЕДОС ліофілізат для розчину для інфузій по 5 мг у флаконі №1</t>
  </si>
  <si>
    <t xml:space="preserve">Координаційний центр трансплантації органів, тканин та клітин</t>
  </si>
  <si>
    <t xml:space="preserve">Адваграф 0,5мг</t>
  </si>
  <si>
    <t xml:space="preserve">Адваграф 1,0мг</t>
  </si>
  <si>
    <t xml:space="preserve">Адваграф 3,0мг</t>
  </si>
  <si>
    <t xml:space="preserve">Міфортик 180 мг</t>
  </si>
  <si>
    <t xml:space="preserve">Система кардіостимуляції Adapta S ADDRS1 - 1 шт., CapSureFix Novus Електрод 4076-58 - 1 шт., CapSureFix Novus Електрод 4076-52 - 1 шт., Інтродьюсер для електроду 7 French 6207-S1 - 2 шт.</t>
  </si>
  <si>
    <t xml:space="preserve">2301400 Гепатит С</t>
  </si>
  <si>
    <t xml:space="preserve">Копегус, таблетки вкриті плівковою оболонкою, по 200 мг по 168 таблеток у флаконі</t>
  </si>
  <si>
    <t xml:space="preserve">Ребетол, капсули тверді по 200 мг по 21 капсулі у блістері</t>
  </si>
  <si>
    <t xml:space="preserve">Флударабін-Тева, коонцентрат для розчину для ін'єкцій або інфузій, 25мг/мл</t>
  </si>
  <si>
    <t xml:space="preserve">ДЦ "ВКМРКЦ МОЗ України"</t>
  </si>
  <si>
    <t xml:space="preserve">Тотальні ендопротези кульшового суглобу безцеметного типу фіксації клиновидні Zimmer, що складаютья з: ніжка Alloclassic, феморальна голівка, вертлюжна чашка, вкладиш, кістковий гвинт - 2 шт.    </t>
  </si>
  <si>
    <t xml:space="preserve">Тотальні ендопротези кульшового суглобу цеметного типу фіксації з подвійним клином Zimmer, що складаютья з:Модулярна ніжка СРТ; Централізатор СРТ; Модулярна головка СРТ; Чашка ZCA; Кістковий цемент Остеобонд-2 шт. </t>
  </si>
  <si>
    <t xml:space="preserve">Тотальні ендопротези кульшового суглобу цеметного типу фіксації клиновидні, що складаютья з:Стегновий ствол EXETER; Стегнова голівка V40; Ковпачок-впадина EXETER; Кістковий цемент Simplex-2 шт.</t>
  </si>
  <si>
    <t xml:space="preserve">УСЬОГО</t>
  </si>
  <si>
    <t xml:space="preserve">Головний лікар__________________</t>
  </si>
  <si>
    <t xml:space="preserve">Соляник Ф.Т.</t>
  </si>
  <si>
    <t xml:space="preserve">Головний бухгалтер______________</t>
  </si>
  <si>
    <t xml:space="preserve">Філенко І.О.</t>
  </si>
  <si>
    <t xml:space="preserve">станом на кінець звітного тижня  28.11.2016  року</t>
  </si>
  <si>
    <t xml:space="preserve">по Білокуракинській ЦРЛ</t>
  </si>
  <si>
    <t xml:space="preserve">КПКВК</t>
  </si>
  <si>
    <t xml:space="preserve">надійшло за тиждень</t>
  </si>
  <si>
    <t xml:space="preserve">ЛОКЛ</t>
  </si>
  <si>
    <t xml:space="preserve">Імунат</t>
  </si>
  <si>
    <t xml:space="preserve">Стрептокіназа</t>
  </si>
  <si>
    <t xml:space="preserve">Індіраб </t>
  </si>
  <si>
    <t xml:space="preserve">Бетфер 1а ПЛЮС</t>
  </si>
  <si>
    <t xml:space="preserve">Куросурф</t>
  </si>
  <si>
    <t xml:space="preserve">Трубка трахеостомічна №8</t>
  </si>
  <si>
    <t xml:space="preserve">Трубка трахеостомічна №8,5</t>
  </si>
  <si>
    <t xml:space="preserve">Разом:</t>
  </si>
  <si>
    <t xml:space="preserve">Данілко О.М.</t>
  </si>
  <si>
    <t xml:space="preserve">Третяк Т.В.</t>
  </si>
  <si>
    <t xml:space="preserve">Виконавець:    Любар В.В.</t>
  </si>
  <si>
    <t xml:space="preserve">тел:0663203017</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станом на 28.11.2016  року</t>
  </si>
  <si>
    <t xml:space="preserve">КЗ "Біловодська центральна районна лікарня"</t>
  </si>
  <si>
    <t xml:space="preserve">фактично надійшло за тиждень</t>
  </si>
  <si>
    <t xml:space="preserve">Луганська обласна клінична лікарня</t>
  </si>
  <si>
    <t xml:space="preserve">стрептокіназа</t>
  </si>
  <si>
    <t xml:space="preserve">актілізе</t>
  </si>
  <si>
    <t xml:space="preserve">солу-медрол</t>
  </si>
  <si>
    <t xml:space="preserve">куросурф</t>
  </si>
  <si>
    <t xml:space="preserve">імунат</t>
  </si>
  <si>
    <t xml:space="preserve">емоклот</t>
  </si>
  <si>
    <t xml:space="preserve">пабал</t>
  </si>
  <si>
    <r>
      <rPr>
        <sz val="12"/>
        <color rgb="FF000000"/>
        <rFont val="Calibri"/>
        <family val="2"/>
        <charset val="204"/>
      </rPr>
      <t xml:space="preserve">В.о.головного лікаря__________________</t>
    </r>
    <r>
      <rPr>
        <b val="true"/>
        <sz val="12"/>
        <color rgb="FF000000"/>
        <rFont val="Calibri"/>
        <family val="2"/>
        <charset val="204"/>
      </rPr>
      <t xml:space="preserve">С.І. Скляр</t>
    </r>
  </si>
  <si>
    <r>
      <rPr>
        <sz val="12"/>
        <color rgb="FF000000"/>
        <rFont val="Calibri"/>
        <family val="2"/>
        <charset val="204"/>
      </rPr>
      <t xml:space="preserve">Головний бухгалтер______________ І</t>
    </r>
    <r>
      <rPr>
        <b val="true"/>
        <sz val="12"/>
        <color rgb="FF000000"/>
        <rFont val="Calibri"/>
        <family val="2"/>
        <charset val="204"/>
      </rPr>
      <t xml:space="preserve">.О. Зінченко</t>
    </r>
  </si>
  <si>
    <t xml:space="preserve">станом на кінець звітного тижня 29 листопада 2016  року</t>
  </si>
  <si>
    <t xml:space="preserve">КУ "КРЕМІНСЬКЕ РТМО"</t>
  </si>
  <si>
    <t xml:space="preserve">Копегус, таблетки вкриті плівкою оболонкою. По 200мг по 168 таблеток у флаконі, по 1 флакону в картонній коробці з маркуванням українською мовою  </t>
  </si>
  <si>
    <t xml:space="preserve">Пегферон, розчин для ін"екцій по 180мкг/1мл по 1мл у флаконі, по 1 флакону у картонній коробці з маркуванням укр.мовою</t>
  </si>
  <si>
    <t xml:space="preserve">Бетфер 1а Плюс с-я 1115</t>
  </si>
  <si>
    <t xml:space="preserve">Солу-Медрол 1000мг фл.</t>
  </si>
  <si>
    <t xml:space="preserve">        </t>
  </si>
  <si>
    <t xml:space="preserve">станом на кінець звітного тижня __29. листопада  2016  року</t>
  </si>
  <si>
    <t xml:space="preserve">КУ «Кремінський районний центр первинної медико-санітарної допомоги» </t>
  </si>
  <si>
    <t xml:space="preserve">Луганська обласна клінічна лікарня </t>
  </si>
  <si>
    <t xml:space="preserve"> Солу-Медрол</t>
  </si>
  <si>
    <t xml:space="preserve">Головний лікар                __________________</t>
  </si>
  <si>
    <t xml:space="preserve">В.В. Андрійчук</t>
  </si>
  <si>
    <t xml:space="preserve">Головний  бухгалтер      __________________</t>
  </si>
  <si>
    <t xml:space="preserve">Л.М.Махура</t>
  </si>
  <si>
    <t xml:space="preserve">ІНФОРМАЦІЯ                                                                                                                                                                                                                                                                                                                                                                                                                                    щодо наявних залишків лікарськіх засобів та медичних виробів , отриманних шляхом централізованого постачання за рахунок коштів Державного бюджету України у 2015 році за державною програмою КПКВК 2301400 "Запеспечення медичних заходів окремих державних програм та комплексних заходів програмного характеру" отриманих на підставі розподілу лікарскіх засобів згідно наказів Депертаменту охорони здоровя ЛОДА                                                                                                                                                                                                                                                           станом на кінець звітного тижня 27.11.2016року                          </t>
  </si>
  <si>
    <t xml:space="preserve">КУ "Територіальне медичне обєднання м. Лисичанськ"</t>
  </si>
  <si>
    <t xml:space="preserve">Постачальник ЛОКБ</t>
  </si>
  <si>
    <t xml:space="preserve">Торгівельна назва</t>
  </si>
  <si>
    <t xml:space="preserve">Наказ </t>
  </si>
  <si>
    <t xml:space="preserve">Залишок на початок звітного тижня</t>
  </si>
  <si>
    <t xml:space="preserve">Отримано</t>
  </si>
  <si>
    <t xml:space="preserve">Залишок на кінець звітного тижня</t>
  </si>
  <si>
    <t xml:space="preserve">Дата</t>
  </si>
  <si>
    <t xml:space="preserve">№</t>
  </si>
  <si>
    <t xml:space="preserve">Кіль-кість</t>
  </si>
  <si>
    <t xml:space="preserve">Серцево-судина</t>
  </si>
  <si>
    <t xml:space="preserve">Стрептокиназа фл.</t>
  </si>
  <si>
    <t xml:space="preserve">78-с</t>
  </si>
  <si>
    <t xml:space="preserve">Беталок</t>
  </si>
  <si>
    <t xml:space="preserve">957-с</t>
  </si>
  <si>
    <t xml:space="preserve">Брілінта</t>
  </si>
  <si>
    <t xml:space="preserve">Клексан 300</t>
  </si>
  <si>
    <t xml:space="preserve">969-с</t>
  </si>
  <si>
    <t xml:space="preserve">Актелізе фл.</t>
  </si>
  <si>
    <t xml:space="preserve">Репродуктивне здоров'я нації</t>
  </si>
  <si>
    <t xml:space="preserve">Сурванта, фл.</t>
  </si>
  <si>
    <t xml:space="preserve">157-с</t>
  </si>
  <si>
    <t xml:space="preserve">Пабал, амп</t>
  </si>
  <si>
    <t xml:space="preserve">179-с</t>
  </si>
  <si>
    <t xml:space="preserve">Міланда, таб</t>
  </si>
  <si>
    <t xml:space="preserve">102-с</t>
  </si>
  <si>
    <t xml:space="preserve">Імунопрофілактика</t>
  </si>
  <si>
    <t xml:space="preserve">Імунат1000 МО</t>
  </si>
  <si>
    <t xml:space="preserve">111-с</t>
  </si>
  <si>
    <t xml:space="preserve">Юнітрон 120мкг</t>
  </si>
  <si>
    <t xml:space="preserve">709-с</t>
  </si>
  <si>
    <t xml:space="preserve">Юнітрон 100мкг</t>
  </si>
  <si>
    <t xml:space="preserve">Юнітрон 150мкг</t>
  </si>
  <si>
    <t xml:space="preserve">Лівел 200мг</t>
  </si>
  <si>
    <t xml:space="preserve">907-с</t>
  </si>
  <si>
    <t xml:space="preserve">Копегус </t>
  </si>
  <si>
    <t xml:space="preserve">Совалді</t>
  </si>
  <si>
    <t xml:space="preserve">Виконавець    О. А. Федак</t>
  </si>
  <si>
    <t xml:space="preserve">Інформація щодо наявних залишків лікарських засобів та медичних виробів, отриманих шляхом централiзованого постачання за рахунок коштiв  Державного бюджету України у 2015 роцi за станом на 01  вересня  2016 року за державною програмою  КПКВК 2301400 "Забезпечення медичних заходів окремих державних програм та комплексних заходів програмного характеру" отриманих на підставі розподілу лікарських засобів згідно наказів Департаменту Охорони Здоровя ЛОДА</t>
  </si>
  <si>
    <t xml:space="preserve">станом на кінець звітного тижня 29 листопада 2016 року</t>
  </si>
  <si>
    <t xml:space="preserve">Марківське РТМО</t>
  </si>
  <si>
    <t xml:space="preserve">(установа, заклад)</t>
  </si>
  <si>
    <t xml:space="preserve">Постачальник</t>
  </si>
  <si>
    <t xml:space="preserve">Залишок на початок звітного тижня(понеділок)</t>
  </si>
  <si>
    <t xml:space="preserve">Залишок н6а кінець звітного тижня (неділя)</t>
  </si>
  <si>
    <t xml:space="preserve">стрептокіназа </t>
  </si>
  <si>
    <t xml:space="preserve">актилізе</t>
  </si>
  <si>
    <t xml:space="preserve">РАЗОМ</t>
  </si>
  <si>
    <t xml:space="preserve">Головний лікар</t>
  </si>
  <si>
    <t xml:space="preserve">Сальніков Г.В.</t>
  </si>
  <si>
    <t xml:space="preserve">Головний бухгалтер</t>
  </si>
  <si>
    <t xml:space="preserve">Пшенянік Н.В.</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Забезпечення медичних заходів окремих держа</t>
  </si>
  <si>
    <t xml:space="preserve">станом на кінець звітного тижня 28 листопада 2016  року</t>
  </si>
  <si>
    <t xml:space="preserve">Міловське районне територіальне медичне об'єднання</t>
  </si>
  <si>
    <t xml:space="preserve">Фактично отримано</t>
  </si>
  <si>
    <t xml:space="preserve">Луганська обласна клинична лікарня</t>
  </si>
  <si>
    <t xml:space="preserve">Стрептокіназа-Біофарма</t>
  </si>
  <si>
    <t xml:space="preserve">Індіраб вакціна антірабічна</t>
  </si>
  <si>
    <t xml:space="preserve">Солу- Медрол</t>
  </si>
  <si>
    <t xml:space="preserve">Головний лікар__________________Г.І.  Горбаченко</t>
  </si>
  <si>
    <t xml:space="preserve">Головний бухгалтер______________К.І. Альчакова</t>
  </si>
  <si>
    <t xml:space="preserve">виконавець Гуртова І.В. 0638675964</t>
  </si>
  <si>
    <t xml:space="preserve">станом на кінець звітного тижня 29.11.2016  року</t>
  </si>
  <si>
    <t xml:space="preserve">Новоайдарський ЦПМСД</t>
  </si>
  <si>
    <t xml:space="preserve">Луганська обл. клінічна дитяча лікарня</t>
  </si>
  <si>
    <t xml:space="preserve">Головний Лікар</t>
  </si>
  <si>
    <t xml:space="preserve">Новоайдарського ЦПМСД                                                                                О.Л.Корж</t>
  </si>
  <si>
    <t xml:space="preserve">                                                                         О.В.Левицька</t>
  </si>
  <si>
    <t xml:space="preserve">Вик: Лукянцева К.М.</t>
  </si>
  <si>
    <t xml:space="preserve">Інформація                                                                                                                                                                                                                                                                                                                   щодо наявних залишків лікарських засобів та медичних виробів, отриманих шляхом централізованого постачання за рахунок коштів Державного бюджету України 2015 року за державною програмою КПКВК 2301400 " Забезпечення медичних заходів окремих державних програм та комплексних заходів програмного характеру" отрим аних на підставі розподілу лікарських засобів згідно наказів Департаменту охорони здоров"я ЛОДА</t>
  </si>
  <si>
    <r>
      <rPr>
        <sz val="11"/>
        <color rgb="FF000000"/>
        <rFont val="Calibri"/>
        <family val="2"/>
        <charset val="204"/>
      </rPr>
      <t xml:space="preserve">станом на кінець тижня  </t>
    </r>
    <r>
      <rPr>
        <b val="true"/>
        <i val="true"/>
        <sz val="11"/>
        <color rgb="FF000000"/>
        <rFont val="Calibri"/>
        <family val="2"/>
        <charset val="204"/>
      </rPr>
      <t xml:space="preserve"> </t>
    </r>
    <r>
      <rPr>
        <b val="true"/>
        <i val="true"/>
        <u val="single"/>
        <sz val="11"/>
        <color rgb="FF000000"/>
        <rFont val="Calibri"/>
        <family val="2"/>
        <charset val="204"/>
      </rPr>
      <t xml:space="preserve">28.11.2016р </t>
    </r>
  </si>
  <si>
    <t xml:space="preserve">Новопсковське РТМО</t>
  </si>
  <si>
    <t xml:space="preserve">Залишок на початок звітного  тижня (понеділок)</t>
  </si>
  <si>
    <t xml:space="preserve">Фактично отримано за тиждень</t>
  </si>
  <si>
    <r>
      <rPr>
        <sz val="11"/>
        <color rgb="FF000000"/>
        <rFont val="Calibri"/>
        <family val="2"/>
        <charset val="204"/>
      </rPr>
      <t xml:space="preserve">Бетфер 1а </t>
    </r>
    <r>
      <rPr>
        <sz val="9"/>
        <color rgb="FF000000"/>
        <rFont val="Calibri"/>
        <family val="2"/>
        <charset val="204"/>
      </rPr>
      <t xml:space="preserve">ПЛЮС порошок для  розчину для ін'єкцій по 6000000 МО (30мкг) у флаконах</t>
    </r>
  </si>
  <si>
    <t xml:space="preserve">Пабал</t>
  </si>
  <si>
    <t xml:space="preserve">Юнітрон, порошок ліофілізований для розчину для ін'єкцій по 120 мкг/0,5 мл</t>
  </si>
  <si>
    <t xml:space="preserve">СОВАЛДІ, таблетки вкриті плівковою оболонкою, по 400 мг по 28 таблеток</t>
  </si>
  <si>
    <t xml:space="preserve">станом на кінець звітного тижня  27 листопада 2016  року</t>
  </si>
  <si>
    <t xml:space="preserve">Луганський обласний клінічний онкологічний диспансер</t>
  </si>
  <si>
    <t xml:space="preserve">Ломустин Медак</t>
  </si>
  <si>
    <t xml:space="preserve">Ритуксим по 500 мг</t>
  </si>
  <si>
    <t xml:space="preserve">Ритуксим по 100 мг</t>
  </si>
  <si>
    <t xml:space="preserve">Разом</t>
  </si>
  <si>
    <t xml:space="preserve">Керівник</t>
  </si>
  <si>
    <t xml:space="preserve">В.М.Коротков</t>
  </si>
  <si>
    <t xml:space="preserve">І.О.Філенко</t>
  </si>
  <si>
    <t xml:space="preserve">Виконавець: Приступ С.В. </t>
  </si>
  <si>
    <t xml:space="preserve">станом на кінець звітного тижня  29 листопада_________.2016  року</t>
  </si>
  <si>
    <t xml:space="preserve">КУ"Попаснянська ЦРЛ"</t>
  </si>
  <si>
    <t xml:space="preserve">Актилізе альтеплаза 50мг порошок ліофілізованний для приготування розчину для інфузій для внутрішньовенних інфузій</t>
  </si>
  <si>
    <t xml:space="preserve">стрептокіназа Біофарма лиофилизат для раствора для інфузій</t>
  </si>
  <si>
    <t xml:space="preserve">INDIRAB/ІНДІРАБ вакцина антирабічна очищена (інактивована, люфілізована на культурі клітин Веро ліофілізований порошок для приготування розчину для ін'єкцій по 1 дозі (0,5 мл) у флаконах №10 у комплекті з розчином в ампулах №10</t>
  </si>
  <si>
    <t xml:space="preserve">Інформація щодо наявних залишків лікарських засобів та медичних виробів, </t>
  </si>
  <si>
    <t xml:space="preserve">отриманих шляхом централізованого постачання за рахунок коштів Державного бюджету України 2015 року</t>
  </si>
  <si>
    <t xml:space="preserve">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отриманих на підставі розподілу лікарських засобів згідно наказів Департаменту охорони здоров'я ЛОДА</t>
  </si>
  <si>
    <r>
      <rPr>
        <b val="true"/>
        <sz val="9"/>
        <rFont val="Arial"/>
        <family val="2"/>
        <charset val="204"/>
      </rPr>
      <t xml:space="preserve">станом на кінець звітного тижня   </t>
    </r>
    <r>
      <rPr>
        <b val="true"/>
        <sz val="10"/>
        <rFont val="Arial"/>
        <family val="2"/>
        <charset val="204"/>
      </rPr>
      <t xml:space="preserve"> </t>
    </r>
    <r>
      <rPr>
        <b val="true"/>
        <u val="single"/>
        <sz val="10"/>
        <rFont val="Arial"/>
        <family val="2"/>
        <charset val="204"/>
      </rPr>
      <t xml:space="preserve"> 27 листопада 2016 року</t>
    </r>
  </si>
  <si>
    <t xml:space="preserve">УПРАВЛІННЯ ОХОРОНИ ЗДОРОВ'Я РУБІЖАНСЬКОЇ МІСЬКОЇ РАДИ</t>
  </si>
  <si>
    <t xml:space="preserve">Залишок на початок звітного тижня (понеділок)</t>
  </si>
  <si>
    <r>
      <rPr>
        <b val="true"/>
        <sz val="9"/>
        <rFont val="Arial"/>
        <family val="2"/>
        <charset val="204"/>
      </rPr>
      <t xml:space="preserve">СТРЕПТОКІНАЗА  </t>
    </r>
    <r>
      <rPr>
        <sz val="9"/>
        <rFont val="Arial"/>
        <family val="2"/>
        <charset val="204"/>
      </rPr>
      <t xml:space="preserve">серія 11014</t>
    </r>
  </si>
  <si>
    <r>
      <rPr>
        <b val="true"/>
        <sz val="9"/>
        <rFont val="Arial"/>
        <family val="2"/>
        <charset val="204"/>
      </rPr>
      <t xml:space="preserve">АКТИЛІЗЕ  </t>
    </r>
    <r>
      <rPr>
        <sz val="9"/>
        <rFont val="Arial"/>
        <family val="2"/>
        <charset val="204"/>
      </rPr>
      <t xml:space="preserve">серія 27.09.3011</t>
    </r>
  </si>
  <si>
    <r>
      <rPr>
        <b val="true"/>
        <sz val="9"/>
        <rFont val="Arial"/>
        <family val="2"/>
        <charset val="204"/>
      </rPr>
      <t xml:space="preserve">БЕТФЕР 1-а ПЛЮС </t>
    </r>
    <r>
      <rPr>
        <sz val="9"/>
        <rFont val="Arial"/>
        <family val="2"/>
        <charset val="204"/>
      </rPr>
      <t xml:space="preserve"> серія 20914</t>
    </r>
  </si>
  <si>
    <r>
      <rPr>
        <b val="true"/>
        <sz val="9"/>
        <rFont val="Arial"/>
        <family val="2"/>
        <charset val="204"/>
      </rPr>
      <t xml:space="preserve">ЮНІТРОН   </t>
    </r>
    <r>
      <rPr>
        <sz val="9"/>
        <rFont val="Arial"/>
        <family val="2"/>
        <charset val="204"/>
      </rPr>
      <t xml:space="preserve">серія 4IQC40410</t>
    </r>
  </si>
  <si>
    <r>
      <rPr>
        <b val="true"/>
        <sz val="9"/>
        <rFont val="Arial"/>
        <family val="2"/>
        <charset val="204"/>
      </rPr>
      <t xml:space="preserve">КОПЕГУС </t>
    </r>
    <r>
      <rPr>
        <sz val="9"/>
        <rFont val="Arial"/>
        <family val="2"/>
        <charset val="204"/>
      </rPr>
      <t xml:space="preserve"> серія N0335B01</t>
    </r>
  </si>
  <si>
    <r>
      <rPr>
        <b val="true"/>
        <sz val="9"/>
        <rFont val="Arial"/>
        <family val="2"/>
        <charset val="204"/>
      </rPr>
      <t xml:space="preserve">БРИЛІНТА </t>
    </r>
    <r>
      <rPr>
        <sz val="9"/>
        <rFont val="Arial"/>
        <family val="2"/>
        <charset val="204"/>
      </rPr>
      <t xml:space="preserve"> серія RADD</t>
    </r>
  </si>
  <si>
    <r>
      <rPr>
        <b val="true"/>
        <sz val="9"/>
        <rFont val="Arial"/>
        <family val="2"/>
        <charset val="204"/>
      </rPr>
      <t xml:space="preserve">КУРОСУРФ  </t>
    </r>
    <r>
      <rPr>
        <sz val="9"/>
        <rFont val="Arial"/>
        <family val="2"/>
        <charset val="204"/>
      </rPr>
      <t xml:space="preserve">серія CF1U650A</t>
    </r>
  </si>
  <si>
    <r>
      <rPr>
        <b val="true"/>
        <sz val="9"/>
        <rFont val="Arial"/>
        <family val="2"/>
        <charset val="204"/>
      </rPr>
      <t xml:space="preserve">ПАБАЛ  </t>
    </r>
    <r>
      <rPr>
        <sz val="9"/>
        <rFont val="Arial"/>
        <family val="2"/>
        <charset val="204"/>
      </rPr>
      <t xml:space="preserve">серія L14478C</t>
    </r>
  </si>
  <si>
    <r>
      <rPr>
        <b val="true"/>
        <sz val="9"/>
        <rFont val="Arial"/>
        <family val="2"/>
        <charset val="204"/>
      </rPr>
      <t xml:space="preserve">ПЕГФЕРОН  </t>
    </r>
    <r>
      <rPr>
        <sz val="9"/>
        <rFont val="Arial"/>
        <family val="2"/>
        <charset val="204"/>
      </rPr>
      <t xml:space="preserve">серія В2006</t>
    </r>
  </si>
  <si>
    <r>
      <rPr>
        <b val="true"/>
        <sz val="9"/>
        <rFont val="Arial"/>
        <family val="2"/>
        <charset val="204"/>
      </rPr>
      <t xml:space="preserve">ЛІВЕЛ  </t>
    </r>
    <r>
      <rPr>
        <sz val="9"/>
        <rFont val="Arial"/>
        <family val="2"/>
        <charset val="204"/>
      </rPr>
      <t xml:space="preserve">серія 350516</t>
    </r>
  </si>
  <si>
    <r>
      <rPr>
        <b val="true"/>
        <sz val="9"/>
        <rFont val="Arial"/>
        <family val="2"/>
        <charset val="204"/>
      </rPr>
      <t xml:space="preserve">СОВАЛДІ  </t>
    </r>
    <r>
      <rPr>
        <sz val="9"/>
        <rFont val="Arial"/>
        <family val="2"/>
        <charset val="204"/>
      </rPr>
      <t xml:space="preserve">серія VHBYD</t>
    </r>
  </si>
  <si>
    <r>
      <rPr>
        <b val="true"/>
        <sz val="9"/>
        <rFont val="Arial"/>
        <family val="2"/>
        <charset val="204"/>
      </rPr>
      <t xml:space="preserve">МІФОРТИК  </t>
    </r>
    <r>
      <rPr>
        <sz val="9"/>
        <rFont val="Arial"/>
        <family val="2"/>
        <charset val="204"/>
      </rPr>
      <t xml:space="preserve">серія S0258</t>
    </r>
  </si>
  <si>
    <t xml:space="preserve">Начальник Управління озорони здоров'я</t>
  </si>
  <si>
    <t xml:space="preserve">М.Ф. Прокопенко</t>
  </si>
  <si>
    <t xml:space="preserve">М.В. Лапіна</t>
  </si>
  <si>
    <t xml:space="preserve">Виконавець Беденко К.І. тел. (06453) 64560</t>
  </si>
  <si>
    <t xml:space="preserve">ІНФОРМАЦІЯ</t>
  </si>
  <si>
    <t xml:space="preserve">щодо наявних залишків лікарських засобів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заходів окремих державних програм та комплексних заходів програмного характеру"</t>
  </si>
  <si>
    <r>
      <rPr>
        <b val="true"/>
        <sz val="10"/>
        <rFont val="Arial"/>
        <family val="2"/>
        <charset val="204"/>
      </rPr>
      <t xml:space="preserve">станом на кінець звітного тижня 29</t>
    </r>
    <r>
      <rPr>
        <b val="true"/>
        <u val="single"/>
        <sz val="10"/>
        <rFont val="Arial"/>
        <family val="2"/>
        <charset val="204"/>
      </rPr>
      <t xml:space="preserve"> листопада 2016 року</t>
    </r>
  </si>
  <si>
    <t xml:space="preserve">СВАТІВСЬКЕ РТМО</t>
  </si>
  <si>
    <t xml:space="preserve">Найменування товару</t>
  </si>
  <si>
    <t xml:space="preserve">Серія; термін придатності</t>
  </si>
  <si>
    <t xml:space="preserve">Од.вим. (шт., табл., капс., фл., амп., др.)</t>
  </si>
  <si>
    <t xml:space="preserve">кіл-ть</t>
  </si>
  <si>
    <t xml:space="preserve">ціна</t>
  </si>
  <si>
    <t xml:space="preserve">сума</t>
  </si>
  <si>
    <t xml:space="preserve">Лівел</t>
  </si>
  <si>
    <t xml:space="preserve">капс</t>
  </si>
  <si>
    <t xml:space="preserve">Октоплекс</t>
  </si>
  <si>
    <t xml:space="preserve">В434А2646</t>
  </si>
  <si>
    <t xml:space="preserve">фл</t>
  </si>
  <si>
    <t xml:space="preserve">L14478C</t>
  </si>
  <si>
    <t xml:space="preserve">амп</t>
  </si>
  <si>
    <t xml:space="preserve">Актілізе</t>
  </si>
  <si>
    <t xml:space="preserve">F0065-1</t>
  </si>
  <si>
    <t xml:space="preserve">Брилінта</t>
  </si>
  <si>
    <t xml:space="preserve">RADD</t>
  </si>
  <si>
    <t xml:space="preserve">табл</t>
  </si>
  <si>
    <t xml:space="preserve">Міланда </t>
  </si>
  <si>
    <t xml:space="preserve">LF05898A</t>
  </si>
  <si>
    <t xml:space="preserve">Вакцина Індіраб</t>
  </si>
  <si>
    <t xml:space="preserve">62А№14019А</t>
  </si>
  <si>
    <t xml:space="preserve">доз</t>
  </si>
  <si>
    <t xml:space="preserve">Итого:</t>
  </si>
  <si>
    <t xml:space="preserve">_________________</t>
  </si>
  <si>
    <t xml:space="preserve">І.Л.Плотніков</t>
  </si>
  <si>
    <t xml:space="preserve">В.О.Рифа</t>
  </si>
  <si>
    <t xml:space="preserve">Виконавець Булавіна Л.В. 0505213074</t>
  </si>
  <si>
    <t xml:space="preserve">Додаток 8                                                       До наказу Міністерства охорони здоров'я України 22.03.13 № 232 (у редакцii наказу МОЗ Украіни від 31.03.2015 №194)                                  </t>
  </si>
  <si>
    <t xml:space="preserve">IНФОРМАЦIЯ</t>
  </si>
  <si>
    <t xml:space="preserve">про використання матерiальних цiнностей , отриманих шляхом централiзованого постачання за рахунок коштiв  Державного бюджету України у 2014-16__ роцi за станом на _28.11._2016__ року за державною програмою                                         по лiкувально-профiлактичному закладу мiста (району)</t>
  </si>
  <si>
    <t xml:space="preserve">________________________УОЗ м.Сєвєродонецьк______________________</t>
  </si>
  <si>
    <t xml:space="preserve">Залишок на початок </t>
  </si>
  <si>
    <t xml:space="preserve">Фактично використано</t>
  </si>
  <si>
    <t xml:space="preserve">Залишок невикористаних препаратів</t>
  </si>
  <si>
    <t xml:space="preserve">КПК </t>
  </si>
  <si>
    <t xml:space="preserve">ЛОКБ</t>
  </si>
  <si>
    <t xml:space="preserve">актелизе Сер. 27.09.3011</t>
  </si>
  <si>
    <t xml:space="preserve">№957</t>
  </si>
  <si>
    <t xml:space="preserve">актелизе 50мг Сер. 406055</t>
  </si>
  <si>
    <t xml:space="preserve">№78-с/3</t>
  </si>
  <si>
    <t xml:space="preserve">АЛУВИЯ по 100мг/25мг Сер. 464468D</t>
  </si>
  <si>
    <t xml:space="preserve">№114-с/1</t>
  </si>
  <si>
    <t xml:space="preserve">беталок Сер. F0065-1</t>
  </si>
  <si>
    <t xml:space="preserve">Биоклот А Сер. 121015</t>
  </si>
  <si>
    <t xml:space="preserve">955-с/1</t>
  </si>
  <si>
    <t xml:space="preserve">гидроксисечовина медак Сер. 1147165</t>
  </si>
  <si>
    <t xml:space="preserve">ИМУНАТ1000МО Сер. VNC3Q007</t>
  </si>
  <si>
    <t xml:space="preserve">№621-С/2</t>
  </si>
  <si>
    <t xml:space="preserve">ириносиндан</t>
  </si>
  <si>
    <t xml:space="preserve">№144-с/1</t>
  </si>
  <si>
    <t xml:space="preserve">метротриксат "ебеве"</t>
  </si>
  <si>
    <t xml:space="preserve">миланда Сер. LF05898A</t>
  </si>
  <si>
    <t xml:space="preserve">№102-с/2</t>
  </si>
  <si>
    <t xml:space="preserve">пабал Сер. L14478C</t>
  </si>
  <si>
    <t xml:space="preserve">№179-с/1</t>
  </si>
  <si>
    <t xml:space="preserve">солу-медрол Сер. L67112</t>
  </si>
  <si>
    <t xml:space="preserve">№874-с/1</t>
  </si>
  <si>
    <t xml:space="preserve">стрептокиназа по1500000 Сер. 11014</t>
  </si>
  <si>
    <t xml:space="preserve">фарестон</t>
  </si>
  <si>
    <t xml:space="preserve">№17-с/1719</t>
  </si>
  <si>
    <t xml:space="preserve">филстим</t>
  </si>
  <si>
    <t xml:space="preserve">дианил 1,36% Сер. 15L16L80</t>
  </si>
  <si>
    <t xml:space="preserve">704-с/1</t>
  </si>
  <si>
    <t xml:space="preserve">дианил 2,27% Сер. 15L09L80</t>
  </si>
  <si>
    <t xml:space="preserve">дианил 2,27% Сер. 15L15L81</t>
  </si>
  <si>
    <t xml:space="preserve">дианил 3,86% Сер. 16В02G40</t>
  </si>
  <si>
    <t xml:space="preserve">дианил 4 3,86% Сер. 16В02G40</t>
  </si>
  <si>
    <t xml:space="preserve">№228-с/1</t>
  </si>
  <si>
    <t xml:space="preserve">дианил пд 4     1,36% Сер. 16А05L80</t>
  </si>
  <si>
    <t xml:space="preserve">ДІАНІЛ ПД 4 2,27% Сер. 16А06L81</t>
  </si>
  <si>
    <t xml:space="preserve">зефикс Сер. zb0365</t>
  </si>
  <si>
    <t xml:space="preserve">709-c/5</t>
  </si>
  <si>
    <t xml:space="preserve">ковпачок роз єдн дез Сер. 15К22Н15</t>
  </si>
  <si>
    <t xml:space="preserve">ковпачок роз.дез Сер. 15К22Н15</t>
  </si>
  <si>
    <t xml:space="preserve">копегус Сер. N0335B01</t>
  </si>
  <si>
    <t xml:space="preserve">907-с/2</t>
  </si>
  <si>
    <t xml:space="preserve">копегус №1 Сер. 0335В01</t>
  </si>
  <si>
    <t xml:space="preserve">ливел Сер. 350516</t>
  </si>
  <si>
    <t xml:space="preserve">пегферон№1 Сер. В2006</t>
  </si>
  <si>
    <t xml:space="preserve">юнитрон№1(150мг) Сер. 4IQJ40107</t>
  </si>
  <si>
    <t xml:space="preserve">доксорубицин Сер. 15J09LC</t>
  </si>
  <si>
    <t xml:space="preserve">№837-с/1</t>
  </si>
  <si>
    <t xml:space="preserve">ендоксан1г Сер. 6B076F</t>
  </si>
  <si>
    <t xml:space="preserve">ЕНДОКСАН500,0МГ Сер. 5G040J</t>
  </si>
  <si>
    <t xml:space="preserve">ритуксим№1 Сер. Н0819</t>
  </si>
  <si>
    <t xml:space="preserve">943-с/1</t>
  </si>
  <si>
    <t xml:space="preserve">ритуксим№2 Сер. Н0188</t>
  </si>
  <si>
    <t xml:space="preserve">дианил 1,36пд 4</t>
  </si>
  <si>
    <t xml:space="preserve">791-C/1</t>
  </si>
  <si>
    <t xml:space="preserve">дианил пд4 2,27%</t>
  </si>
  <si>
    <t xml:space="preserve">ковпачок (4)</t>
  </si>
  <si>
    <t xml:space="preserve">СОВАЛДИ Сер. VHBYD</t>
  </si>
  <si>
    <t xml:space="preserve">юнитрон Сер. 4IQC40410</t>
  </si>
  <si>
    <t xml:space="preserve">794-с/1</t>
  </si>
  <si>
    <t xml:space="preserve">Керівник органу охорони здоров"я</t>
  </si>
  <si>
    <t xml:space="preserve">Водяник Р.В</t>
  </si>
  <si>
    <t xml:space="preserve">Граф В.І</t>
  </si>
  <si>
    <t xml:space="preserve">Виконавець, тел.</t>
  </si>
  <si>
    <t xml:space="preserve">Кісєльова М.М</t>
  </si>
  <si>
    <t xml:space="preserve">станом на кінець звітного тижня   28  листопада   2016  року</t>
  </si>
  <si>
    <t xml:space="preserve">по Станично- Луганському РТМО</t>
  </si>
  <si>
    <t xml:space="preserve">Луганська обласна  клінічна лікарня</t>
  </si>
  <si>
    <t xml:space="preserve">Стрептокиназа в фл.  </t>
  </si>
  <si>
    <t xml:space="preserve">Иванов В.Б.</t>
  </si>
  <si>
    <t xml:space="preserve">Бондаренко Т.П.</t>
  </si>
  <si>
    <t xml:space="preserve">Виконавец</t>
  </si>
  <si>
    <t xml:space="preserve">Суркова В.П.</t>
  </si>
  <si>
    <t xml:space="preserve">КУ"Старобільське РТМО"</t>
  </si>
  <si>
    <t xml:space="preserve">Залишок на початок звітного тижня      </t>
  </si>
  <si>
    <t xml:space="preserve">Залишок на кінець звітного тижня </t>
  </si>
  <si>
    <t xml:space="preserve">Імуноглобулін</t>
  </si>
  <si>
    <t xml:space="preserve">Биков В.Д.</t>
  </si>
  <si>
    <t xml:space="preserve">Климентьева Л.В.</t>
  </si>
  <si>
    <t xml:space="preserve">Інформація щодо наявних залишків лікарських та медичних виробів, отриманих шляхом централізованого</t>
  </si>
  <si>
    <t xml:space="preserve">постачання за рахунок коштів Державного бюджету України 2015 року  за державною програмою КПКВК 2301400</t>
  </si>
  <si>
    <t xml:space="preserve">"Забезпечення медичних медичних заходів окремих державних програм та комплексних  заходів программного характеру" </t>
  </si>
  <si>
    <t xml:space="preserve">отриманих на підставі розподілу лікарських засобів згідно наказів Департаменту охорони здоров'я ЛОДА                                                              </t>
  </si>
  <si>
    <t xml:space="preserve">станом на кінець звітного тижня "28" листопада 2016 року</t>
  </si>
  <si>
    <t xml:space="preserve">КЗ "Щастинська міька лікарня Новоайдарського району Луганської області"</t>
  </si>
  <si>
    <t xml:space="preserve">Индираб №10</t>
  </si>
  <si>
    <t xml:space="preserve">Головний  лікарь</t>
  </si>
  <si>
    <t xml:space="preserve">станом на кінець звітного тижня 28 листопада  2016  року</t>
  </si>
  <si>
    <t xml:space="preserve">по Троїцькому ТМО</t>
  </si>
  <si>
    <t xml:space="preserve">Вакцина Індираб</t>
  </si>
  <si>
    <t xml:space="preserve">Солу-медрол</t>
  </si>
  <si>
    <t xml:space="preserve">Гідросечовина</t>
  </si>
  <si>
    <t xml:space="preserve">Головний лікар__________________Кайда Н.О.</t>
  </si>
  <si>
    <t xml:space="preserve">Головний бухгалтер______________Бутенко О.Є.</t>
  </si>
  <si>
    <t xml:space="preserve">Виконавець 0957480870</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
    <numFmt numFmtId="168" formatCode="[$-409]m/d/yyyy"/>
    <numFmt numFmtId="169" formatCode="0"/>
    <numFmt numFmtId="170" formatCode="#,##0.00_р_."/>
    <numFmt numFmtId="171" formatCode="0.000000"/>
    <numFmt numFmtId="172" formatCode="0.0000"/>
  </numFmts>
  <fonts count="83">
    <font>
      <sz val="11"/>
      <color rgb="FF000000"/>
      <name val="Calibri"/>
      <family val="2"/>
      <charset val="204"/>
    </font>
    <font>
      <sz val="10"/>
      <name val="Arial"/>
      <family val="0"/>
    </font>
    <font>
      <sz val="10"/>
      <name val="Arial"/>
      <family val="0"/>
    </font>
    <font>
      <sz val="10"/>
      <name val="Arial"/>
      <family val="0"/>
    </font>
    <font>
      <b val="true"/>
      <sz val="20"/>
      <color rgb="FF000000"/>
      <name val="Times New Roman"/>
      <family val="1"/>
      <charset val="204"/>
    </font>
    <font>
      <b val="true"/>
      <sz val="20"/>
      <name val="Times New Roman"/>
      <family val="1"/>
      <charset val="204"/>
    </font>
    <font>
      <b val="true"/>
      <sz val="18"/>
      <name val="Arial Cyr"/>
      <family val="0"/>
      <charset val="204"/>
    </font>
    <font>
      <b val="true"/>
      <u val="single"/>
      <sz val="18"/>
      <name val="Arial Cyr"/>
      <family val="0"/>
      <charset val="204"/>
    </font>
    <font>
      <b val="true"/>
      <sz val="20"/>
      <name val="Arial Cyr"/>
      <family val="0"/>
      <charset val="204"/>
    </font>
    <font>
      <b val="true"/>
      <sz val="12"/>
      <name val="Arial Cyr"/>
      <family val="0"/>
      <charset val="204"/>
    </font>
    <font>
      <b val="true"/>
      <sz val="18"/>
      <color rgb="FF000000"/>
      <name val="Calibri"/>
      <family val="2"/>
      <charset val="204"/>
    </font>
    <font>
      <b val="true"/>
      <sz val="12"/>
      <color rgb="FF000000"/>
      <name val="Calibri"/>
      <family val="2"/>
      <charset val="204"/>
    </font>
    <font>
      <b val="true"/>
      <sz val="22"/>
      <color rgb="FF000000"/>
      <name val="Times New Roman"/>
      <family val="1"/>
      <charset val="204"/>
    </font>
    <font>
      <b val="true"/>
      <sz val="22"/>
      <name val="Times New Roman"/>
      <family val="1"/>
      <charset val="204"/>
    </font>
    <font>
      <sz val="20"/>
      <color rgb="FF000000"/>
      <name val="Times New Roman"/>
      <family val="1"/>
      <charset val="204"/>
    </font>
    <font>
      <sz val="20"/>
      <name val="Times New Roman"/>
      <family val="1"/>
      <charset val="204"/>
    </font>
    <font>
      <sz val="22"/>
      <color rgb="FF000000"/>
      <name val="Calibri"/>
      <family val="2"/>
      <charset val="204"/>
    </font>
    <font>
      <sz val="20"/>
      <name val="Arial"/>
      <family val="2"/>
      <charset val="204"/>
    </font>
    <font>
      <sz val="22"/>
      <name val="Times New Roman"/>
      <family val="1"/>
      <charset val="204"/>
    </font>
    <font>
      <sz val="22"/>
      <color rgb="FF000000"/>
      <name val="Times New Roman"/>
      <family val="1"/>
      <charset val="204"/>
    </font>
    <font>
      <b val="true"/>
      <sz val="24"/>
      <color rgb="FF000000"/>
      <name val="Calibri"/>
      <family val="2"/>
      <charset val="204"/>
    </font>
    <font>
      <sz val="8"/>
      <color rgb="FF000000"/>
      <name val="Calibri"/>
      <family val="2"/>
      <charset val="204"/>
    </font>
    <font>
      <b val="true"/>
      <sz val="8"/>
      <color rgb="FF000000"/>
      <name val="Calibri"/>
      <family val="2"/>
      <charset val="204"/>
    </font>
    <font>
      <sz val="8"/>
      <color rgb="FF000000"/>
      <name val="Times New Roman"/>
      <family val="1"/>
      <charset val="204"/>
    </font>
    <font>
      <sz val="8"/>
      <name val="Times New Roman"/>
      <family val="1"/>
      <charset val="204"/>
    </font>
    <font>
      <sz val="8"/>
      <name val="Arial Cyr"/>
      <family val="0"/>
      <charset val="204"/>
    </font>
    <font>
      <sz val="10"/>
      <color rgb="FF000000"/>
      <name val="Times New Roman"/>
      <family val="1"/>
      <charset val="204"/>
    </font>
    <font>
      <sz val="9"/>
      <name val="Times New Roman"/>
      <family val="1"/>
      <charset val="204"/>
    </font>
    <font>
      <sz val="10"/>
      <name val="Times New Roman"/>
      <family val="1"/>
      <charset val="204"/>
    </font>
    <font>
      <sz val="9"/>
      <name val="Arial"/>
      <family val="2"/>
      <charset val="204"/>
    </font>
    <font>
      <sz val="9"/>
      <color rgb="FF000000"/>
      <name val="Times New Roman"/>
      <family val="1"/>
      <charset val="204"/>
    </font>
    <font>
      <b val="true"/>
      <sz val="11"/>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b val="true"/>
      <u val="single"/>
      <sz val="12"/>
      <color rgb="FFFF0000"/>
      <name val="Arial Cyr"/>
      <family val="0"/>
      <charset val="204"/>
    </font>
    <font>
      <sz val="12"/>
      <color rgb="FF000000"/>
      <name val="Calibri"/>
      <family val="2"/>
      <charset val="204"/>
    </font>
    <font>
      <b val="true"/>
      <sz val="10"/>
      <color rgb="FF000000"/>
      <name val="Times New Roman"/>
      <family val="1"/>
      <charset val="204"/>
    </font>
    <font>
      <b val="true"/>
      <sz val="10"/>
      <name val="Times New Roman"/>
      <family val="1"/>
      <charset val="204"/>
    </font>
    <font>
      <b val="true"/>
      <sz val="10"/>
      <name val="Arial Cyr"/>
      <family val="0"/>
      <charset val="204"/>
    </font>
    <font>
      <b val="true"/>
      <sz val="12"/>
      <name val="Times New Roman"/>
      <family val="1"/>
      <charset val="204"/>
    </font>
    <font>
      <sz val="12"/>
      <color rgb="FF000000"/>
      <name val="Times New Roman"/>
      <family val="1"/>
      <charset val="204"/>
    </font>
    <font>
      <sz val="12"/>
      <color rgb="FF000000"/>
      <name val="Times New Roman CYR"/>
      <family val="0"/>
    </font>
    <font>
      <b val="true"/>
      <sz val="11"/>
      <name val="Times New Roman"/>
      <family val="1"/>
      <charset val="204"/>
    </font>
    <font>
      <b val="true"/>
      <sz val="8"/>
      <color rgb="FF000000"/>
      <name val="Times New Roman"/>
      <family val="1"/>
      <charset val="204"/>
    </font>
    <font>
      <b val="true"/>
      <sz val="8"/>
      <name val="Times New Roman"/>
      <family val="1"/>
      <charset val="204"/>
    </font>
    <font>
      <sz val="10"/>
      <color rgb="FF000000"/>
      <name val="Times New Roman CYR"/>
      <family val="0"/>
    </font>
    <font>
      <b val="true"/>
      <sz val="12"/>
      <color rgb="FF000000"/>
      <name val="Arial"/>
      <family val="2"/>
      <charset val="204"/>
    </font>
    <font>
      <b val="true"/>
      <sz val="10"/>
      <color rgb="FF000000"/>
      <name val="Arial"/>
      <family val="2"/>
      <charset val="204"/>
    </font>
    <font>
      <b val="true"/>
      <sz val="16"/>
      <name val="Times New Roman"/>
      <family val="1"/>
      <charset val="204"/>
    </font>
    <font>
      <b val="true"/>
      <u val="single"/>
      <sz val="14"/>
      <name val="Arial Cyr"/>
      <family val="0"/>
      <charset val="204"/>
    </font>
    <font>
      <b val="true"/>
      <sz val="14"/>
      <name val="Calibri"/>
      <family val="2"/>
      <charset val="204"/>
    </font>
    <font>
      <b val="true"/>
      <sz val="14"/>
      <name val="Times New Roman"/>
      <family val="1"/>
      <charset val="204"/>
    </font>
    <font>
      <b val="true"/>
      <sz val="14"/>
      <name val="Arial"/>
      <family val="2"/>
      <charset val="204"/>
    </font>
    <font>
      <b val="true"/>
      <sz val="9"/>
      <color rgb="FF000000"/>
      <name val="Arial"/>
      <family val="2"/>
      <charset val="204"/>
    </font>
    <font>
      <b val="true"/>
      <sz val="10"/>
      <name val="Arial"/>
      <family val="2"/>
      <charset val="204"/>
    </font>
    <font>
      <b val="true"/>
      <sz val="10"/>
      <color rgb="FF000000"/>
      <name val="Times New Roman CYR"/>
      <family val="0"/>
    </font>
    <font>
      <b val="true"/>
      <sz val="10"/>
      <name val="Arial Cyr"/>
      <family val="0"/>
    </font>
    <font>
      <b val="true"/>
      <sz val="11"/>
      <color rgb="FF000000"/>
      <name val="Arial"/>
      <family val="2"/>
      <charset val="204"/>
    </font>
    <font>
      <b val="true"/>
      <sz val="11"/>
      <color rgb="FF000000"/>
      <name val="Calibri"/>
      <family val="2"/>
      <charset val="204"/>
    </font>
    <font>
      <b val="true"/>
      <i val="true"/>
      <sz val="11"/>
      <color rgb="FF000000"/>
      <name val="Calibri"/>
      <family val="2"/>
      <charset val="204"/>
    </font>
    <font>
      <b val="true"/>
      <i val="true"/>
      <u val="single"/>
      <sz val="11"/>
      <color rgb="FF000000"/>
      <name val="Calibri"/>
      <family val="2"/>
      <charset val="204"/>
    </font>
    <font>
      <b val="true"/>
      <u val="single"/>
      <sz val="12"/>
      <color rgb="FF000000"/>
      <name val="Calibri"/>
      <family val="2"/>
      <charset val="204"/>
    </font>
    <font>
      <sz val="14"/>
      <color rgb="FF000000"/>
      <name val="Calibri"/>
      <family val="2"/>
      <charset val="204"/>
    </font>
    <font>
      <sz val="9"/>
      <color rgb="FF000000"/>
      <name val="Calibri"/>
      <family val="2"/>
      <charset val="204"/>
    </font>
    <font>
      <sz val="9"/>
      <color rgb="FF000000"/>
      <name val="Times New Roman CYR"/>
      <family val="0"/>
    </font>
    <font>
      <b val="true"/>
      <sz val="9"/>
      <name val="Arial"/>
      <family val="2"/>
      <charset val="204"/>
    </font>
    <font>
      <b val="true"/>
      <u val="single"/>
      <sz val="10"/>
      <name val="Arial"/>
      <family val="2"/>
      <charset val="204"/>
    </font>
    <font>
      <b val="true"/>
      <sz val="12"/>
      <name val="Arial"/>
      <family val="2"/>
      <charset val="204"/>
    </font>
    <font>
      <sz val="7"/>
      <name val="Arial"/>
      <family val="2"/>
      <charset val="204"/>
    </font>
    <font>
      <b val="true"/>
      <sz val="8"/>
      <name val="Arial"/>
      <family val="2"/>
      <charset val="204"/>
    </font>
    <font>
      <b val="true"/>
      <sz val="7"/>
      <name val="Arial"/>
      <family val="2"/>
      <charset val="204"/>
    </font>
    <font>
      <sz val="8"/>
      <name val="Arial"/>
      <family val="2"/>
      <charset val="204"/>
    </font>
    <font>
      <sz val="10"/>
      <name val="Arial"/>
      <family val="2"/>
      <charset val="204"/>
    </font>
    <font>
      <sz val="6"/>
      <name val="Arial"/>
      <family val="2"/>
      <charset val="204"/>
    </font>
    <font>
      <b val="true"/>
      <u val="single"/>
      <sz val="12"/>
      <name val="Arial Cyr"/>
      <family val="0"/>
      <charset val="204"/>
    </font>
    <font>
      <sz val="11"/>
      <name val="Arial Cyr"/>
      <family val="0"/>
      <charset val="204"/>
    </font>
    <font>
      <sz val="11"/>
      <color rgb="FF000000"/>
      <name val="Arial"/>
      <family val="2"/>
      <charset val="204"/>
    </font>
    <font>
      <b val="true"/>
      <sz val="6"/>
      <color rgb="FF000000"/>
      <name val="Times New Roman"/>
      <family val="1"/>
      <charset val="204"/>
    </font>
    <font>
      <b val="true"/>
      <sz val="6"/>
      <name val="Times New Roman"/>
      <family val="1"/>
      <charset val="204"/>
    </font>
    <font>
      <b val="true"/>
      <sz val="12"/>
      <color rgb="FF000000"/>
      <name val="Times New Roman CYR"/>
      <family val="0"/>
      <charset val="204"/>
    </font>
    <font>
      <sz val="11"/>
      <name val="Times New Roman CYR"/>
      <family val="0"/>
    </font>
    <font>
      <sz val="11"/>
      <color rgb="FF000000"/>
      <name val="Times New Roman CYR"/>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general"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5" fontId="14" fillId="2" borderId="3" xfId="21"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8" fillId="2" borderId="5" xfId="21" applyFont="true" applyBorder="true" applyAlignment="true" applyProtection="false">
      <alignment horizontal="center" vertical="center" textRotation="0" wrapText="true" indent="0" shrinkToFit="false"/>
      <protection locked="true" hidden="false"/>
    </xf>
    <xf numFmtId="165" fontId="19" fillId="2" borderId="3" xfId="21"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5" fontId="17" fillId="2" borderId="8" xfId="0" applyFont="true" applyBorder="true" applyAlignment="true" applyProtection="false">
      <alignment horizontal="center" vertical="bottom" textRotation="0" wrapText="fals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4" fillId="2" borderId="8" xfId="21" applyFont="true" applyBorder="true" applyAlignment="true" applyProtection="false">
      <alignment horizontal="left"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4" fillId="2" borderId="9" xfId="21" applyFont="true" applyBorder="true" applyAlignment="true" applyProtection="false">
      <alignment horizontal="center" vertical="center" textRotation="0" wrapText="true" indent="0" shrinkToFit="false"/>
      <protection locked="true" hidden="false"/>
    </xf>
    <xf numFmtId="164" fontId="14" fillId="2" borderId="9" xfId="21" applyFont="true" applyBorder="true" applyAlignment="true" applyProtection="false">
      <alignment horizontal="left"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5" fontId="14" fillId="2" borderId="9" xfId="21" applyFont="true" applyBorder="true" applyAlignment="true" applyProtection="false">
      <alignment horizontal="center" vertical="center" textRotation="0" wrapText="true" indent="0" shrinkToFit="false"/>
      <protection locked="true" hidden="false"/>
    </xf>
    <xf numFmtId="165" fontId="14" fillId="2" borderId="8" xfId="21"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19" fillId="2" borderId="5" xfId="21"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5" fontId="14" fillId="2" borderId="7" xfId="21"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4" fontId="19" fillId="2" borderId="3" xfId="21" applyFont="true" applyBorder="true" applyAlignment="true" applyProtection="false">
      <alignment horizontal="left" vertical="center" textRotation="0" wrapText="true" indent="0" shrinkToFit="false"/>
      <protection locked="true" hidden="false"/>
    </xf>
    <xf numFmtId="164" fontId="14" fillId="2" borderId="3" xfId="21" applyFont="true" applyBorder="true" applyAlignment="true" applyProtection="false">
      <alignment horizontal="center" vertical="bottom" textRotation="0" wrapText="true" indent="0" shrinkToFit="false"/>
      <protection locked="true" hidden="false"/>
    </xf>
    <xf numFmtId="164" fontId="19" fillId="2" borderId="7" xfId="21" applyFont="true" applyBorder="true" applyAlignment="true" applyProtection="false">
      <alignment horizontal="center" vertical="center" textRotation="0" wrapText="tru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4" fontId="19" fillId="2" borderId="12" xfId="21" applyFont="true" applyBorder="true" applyAlignment="true" applyProtection="false">
      <alignment horizontal="center" vertical="center" textRotation="0" wrapText="true" indent="0" shrinkToFit="false"/>
      <protection locked="true" hidden="false"/>
    </xf>
    <xf numFmtId="165" fontId="19" fillId="2" borderId="12"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left" vertical="center" textRotation="0" wrapText="true" indent="0" shrinkToFit="false"/>
      <protection locked="true" hidden="false"/>
    </xf>
    <xf numFmtId="164" fontId="14" fillId="2" borderId="13" xfId="21" applyFont="true" applyBorder="true" applyAlignment="true" applyProtection="false">
      <alignment horizontal="center" vertical="center" textRotation="0" wrapText="true" indent="0" shrinkToFit="false"/>
      <protection locked="true" hidden="false"/>
    </xf>
    <xf numFmtId="165" fontId="14" fillId="2" borderId="12" xfId="21"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5" fontId="28" fillId="2" borderId="3" xfId="0" applyFont="true" applyBorder="true" applyAlignment="true" applyProtection="false">
      <alignment horizontal="center" vertical="center" textRotation="0" wrapText="true" indent="0" shrinkToFit="false"/>
      <protection locked="true" hidden="false"/>
    </xf>
    <xf numFmtId="166" fontId="28"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5" fontId="26"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center" vertical="bottom" textRotation="0" wrapText="true" indent="0" shrinkToFit="false"/>
      <protection locked="true" hidden="false"/>
    </xf>
    <xf numFmtId="165" fontId="33" fillId="0" borderId="3"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40" fillId="2"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justify" vertical="top" textRotation="0" wrapText="tru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4" fontId="45" fillId="2" borderId="1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right" vertical="top" textRotation="0" wrapText="true" indent="0" shrinkToFit="false"/>
      <protection locked="true" hidden="false"/>
    </xf>
    <xf numFmtId="167" fontId="26" fillId="0" borderId="3" xfId="0" applyFont="true" applyBorder="true" applyAlignment="true" applyProtection="false">
      <alignment horizontal="right" vertical="top" textRotation="0" wrapText="true" indent="0" shrinkToFit="false"/>
      <protection locked="true" hidden="false"/>
    </xf>
    <xf numFmtId="164" fontId="46" fillId="0" borderId="3" xfId="0" applyFont="true" applyBorder="true" applyAlignment="true" applyProtection="false">
      <alignment horizontal="justify" vertical="top" textRotation="0" wrapText="true" indent="0" shrinkToFit="false"/>
      <protection locked="true" hidden="false"/>
    </xf>
    <xf numFmtId="164" fontId="46" fillId="0" borderId="5" xfId="0" applyFont="true" applyBorder="true" applyAlignment="true" applyProtection="false">
      <alignment horizontal="justify" vertical="top"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7" fontId="37" fillId="0" borderId="3"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1" fillId="2" borderId="19" xfId="0" applyFont="true" applyBorder="true" applyAlignment="true" applyProtection="false">
      <alignment horizontal="center" vertical="bottom" textRotation="0" wrapText="true" indent="0" shrinkToFit="false"/>
      <protection locked="true" hidden="false"/>
    </xf>
    <xf numFmtId="164" fontId="48" fillId="0" borderId="18"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1" fillId="2" borderId="20"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64" fontId="44" fillId="0" borderId="19"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4" fillId="2" borderId="22" xfId="0" applyFont="true" applyBorder="true" applyAlignment="true" applyProtection="false">
      <alignment horizontal="center" vertical="bottom" textRotation="0" wrapText="true" indent="0" shrinkToFit="false"/>
      <protection locked="true" hidden="false"/>
    </xf>
    <xf numFmtId="164" fontId="44" fillId="2" borderId="21" xfId="0" applyFont="true" applyBorder="true" applyAlignment="true" applyProtection="false">
      <alignment horizontal="center" vertical="bottom" textRotation="0" wrapText="true" indent="0" shrinkToFit="false"/>
      <protection locked="true" hidden="false"/>
    </xf>
    <xf numFmtId="164" fontId="44" fillId="2" borderId="19"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5" fontId="33" fillId="0" borderId="23"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right" vertical="top" textRotation="0" wrapText="true" indent="0" shrinkToFit="false"/>
      <protection locked="true" hidden="false"/>
    </xf>
    <xf numFmtId="165" fontId="33" fillId="0" borderId="23" xfId="0" applyFont="true" applyBorder="true" applyAlignment="true" applyProtection="false">
      <alignment horizontal="right"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justify" vertical="top" textRotation="0" wrapText="true" indent="0" shrinkToFit="false"/>
      <protection locked="true" hidden="false"/>
    </xf>
    <xf numFmtId="164" fontId="26" fillId="0" borderId="20" xfId="0" applyFont="true" applyBorder="true" applyAlignment="true" applyProtection="false">
      <alignment horizontal="right" vertical="top" textRotation="0" wrapText="tru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8" fontId="34" fillId="2"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5" fontId="34" fillId="2" borderId="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40" fillId="2" borderId="3"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5" fontId="31" fillId="0" borderId="3" xfId="0" applyFont="true" applyBorder="true" applyAlignment="true" applyProtection="false">
      <alignment horizontal="center" vertical="bottom" textRotation="0" wrapText="true" indent="0" shrinkToFit="false"/>
      <protection locked="true" hidden="false"/>
    </xf>
    <xf numFmtId="169" fontId="31"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tru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9" fontId="49" fillId="0" borderId="0" xfId="0" applyFont="true" applyBorder="true" applyAlignment="true" applyProtection="false">
      <alignment horizontal="center" vertical="top" textRotation="0" wrapText="true" indent="0" shrinkToFit="false"/>
      <protection locked="true" hidden="false"/>
    </xf>
    <xf numFmtId="170" fontId="4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70" fontId="51" fillId="0" borderId="0" xfId="0" applyFont="true" applyBorder="false" applyAlignment="true" applyProtection="false">
      <alignment horizontal="general" vertical="top" textRotation="0" wrapText="true" indent="0" shrinkToFit="false"/>
      <protection locked="true" hidden="false"/>
    </xf>
    <xf numFmtId="165" fontId="51" fillId="0" borderId="0"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4" fontId="52" fillId="2" borderId="3" xfId="0" applyFont="true" applyBorder="true" applyAlignment="true" applyProtection="false">
      <alignment horizontal="center" vertical="top" textRotation="0" wrapText="true" indent="0" shrinkToFit="false"/>
      <protection locked="true" hidden="false"/>
    </xf>
    <xf numFmtId="170" fontId="52" fillId="2" borderId="3" xfId="0" applyFont="true" applyBorder="true" applyAlignment="true" applyProtection="false">
      <alignment horizontal="center" vertical="top" textRotation="0" wrapText="true" indent="0" shrinkToFit="false"/>
      <protection locked="true" hidden="false"/>
    </xf>
    <xf numFmtId="169" fontId="52" fillId="2" borderId="3"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center" vertical="top" textRotation="0" wrapText="true" indent="0" shrinkToFit="false"/>
      <protection locked="true" hidden="false"/>
    </xf>
    <xf numFmtId="164" fontId="52" fillId="2" borderId="4" xfId="0" applyFont="true" applyBorder="true" applyAlignment="true" applyProtection="false">
      <alignment horizontal="center" vertical="top" textRotation="0" wrapText="true" indent="0" shrinkToFit="false"/>
      <protection locked="true" hidden="false"/>
    </xf>
    <xf numFmtId="165" fontId="52" fillId="2" borderId="3" xfId="0" applyFont="true" applyBorder="true" applyAlignment="true" applyProtection="false">
      <alignment horizontal="center" vertical="top" textRotation="0" wrapText="true" indent="0" shrinkToFit="false"/>
      <protection locked="true" hidden="false"/>
    </xf>
    <xf numFmtId="164" fontId="52" fillId="2" borderId="2"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9" fontId="53" fillId="0" borderId="3" xfId="0" applyFont="true" applyBorder="true" applyAlignment="false" applyProtection="false">
      <alignment horizontal="general" vertical="bottom" textRotation="0" wrapText="false" indent="0" shrinkToFit="false"/>
      <protection locked="true" hidden="false"/>
    </xf>
    <xf numFmtId="165" fontId="53" fillId="0" borderId="3" xfId="0" applyFont="true" applyBorder="true" applyAlignment="false" applyProtection="false">
      <alignment horizontal="general" vertical="bottom" textRotation="0" wrapText="false" indent="0" shrinkToFit="false"/>
      <protection locked="true" hidden="false"/>
    </xf>
    <xf numFmtId="170" fontId="53"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4" fontId="43" fillId="2" borderId="12"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bottom"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43" fillId="2" borderId="8" xfId="20" applyFont="true" applyBorder="true" applyAlignment="true" applyProtection="false">
      <alignment horizontal="center" vertical="center" textRotation="0" wrapText="true" indent="0" shrinkToFit="false"/>
      <protection locked="true" hidden="false"/>
    </xf>
    <xf numFmtId="164" fontId="43" fillId="0" borderId="3" xfId="20" applyFont="true" applyBorder="true" applyAlignment="true" applyProtection="false">
      <alignment horizontal="center" vertical="center" textRotation="0" wrapText="true" indent="0" shrinkToFit="false"/>
      <protection locked="true" hidden="false"/>
    </xf>
    <xf numFmtId="164" fontId="43" fillId="2" borderId="3" xfId="20" applyFont="true" applyBorder="true" applyAlignment="true" applyProtection="false">
      <alignment horizontal="center" vertical="center" textRotation="0" wrapText="true" indent="0" shrinkToFit="false"/>
      <protection locked="true" hidden="false"/>
    </xf>
    <xf numFmtId="164" fontId="44" fillId="0" borderId="15" xfId="20" applyFont="true" applyBorder="true" applyAlignment="true" applyProtection="false">
      <alignment horizontal="center" vertical="center" textRotation="0" wrapText="true" indent="0" shrinkToFit="false"/>
      <protection locked="true" hidden="false"/>
    </xf>
    <xf numFmtId="164" fontId="45" fillId="2"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64" fontId="45" fillId="2" borderId="6" xfId="20" applyFont="true" applyBorder="true" applyAlignment="true" applyProtection="false">
      <alignment horizontal="center" vertical="center" textRotation="0" wrapText="true" indent="0" shrinkToFit="false"/>
      <protection locked="true" hidden="false"/>
    </xf>
    <xf numFmtId="164" fontId="48" fillId="0" borderId="3" xfId="20" applyFont="true" applyBorder="true" applyAlignment="true" applyProtection="false">
      <alignment horizontal="center" vertical="top" textRotation="0" wrapText="true" indent="0" shrinkToFit="false"/>
      <protection locked="true" hidden="false"/>
    </xf>
    <xf numFmtId="164" fontId="54" fillId="2" borderId="25"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8" fillId="2" borderId="6" xfId="20" applyFont="true" applyBorder="true" applyAlignment="true" applyProtection="false">
      <alignment horizontal="center" vertical="center" textRotation="0" wrapText="true" indent="0" shrinkToFit="false"/>
      <protection locked="true" hidden="false"/>
    </xf>
    <xf numFmtId="165" fontId="38" fillId="2" borderId="3" xfId="20" applyFont="true" applyBorder="true" applyAlignment="true" applyProtection="false">
      <alignment horizontal="center" vertical="center" textRotation="0" wrapText="true" indent="0" shrinkToFit="false"/>
      <protection locked="true" hidden="false"/>
    </xf>
    <xf numFmtId="164" fontId="54" fillId="2" borderId="3" xfId="0" applyFont="true" applyBorder="true" applyAlignment="true" applyProtection="false">
      <alignment horizontal="left" vertical="center" textRotation="0" wrapText="true" indent="0" shrinkToFit="false"/>
      <protection locked="true" hidden="false"/>
    </xf>
    <xf numFmtId="165" fontId="56" fillId="0" borderId="5" xfId="20" applyFont="true" applyBorder="true" applyAlignment="true" applyProtection="false">
      <alignment horizontal="center" vertical="top" textRotation="0" wrapText="true" indent="0" shrinkToFit="false"/>
      <protection locked="true" hidden="false"/>
    </xf>
    <xf numFmtId="164" fontId="56" fillId="0" borderId="5" xfId="20" applyFont="true" applyBorder="true" applyAlignment="true" applyProtection="false">
      <alignment horizontal="center" vertical="top"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5" fontId="39" fillId="0" borderId="3" xfId="0"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bottom" textRotation="0" wrapText="true" indent="0" shrinkToFit="false"/>
      <protection locked="true" hidden="false"/>
    </xf>
    <xf numFmtId="166" fontId="37" fillId="0" borderId="3" xfId="20" applyFont="true" applyBorder="true" applyAlignment="true" applyProtection="false">
      <alignment horizontal="right" vertical="bottom" textRotation="0" wrapText="true" indent="0" shrinkToFit="false"/>
      <protection locked="true" hidden="false"/>
    </xf>
    <xf numFmtId="167" fontId="37" fillId="0" borderId="3" xfId="20" applyFont="true" applyBorder="true" applyAlignment="true" applyProtection="false">
      <alignment horizontal="right" vertical="top" textRotation="0" wrapText="false" indent="0" shrinkToFit="false"/>
      <protection locked="true" hidden="false"/>
    </xf>
    <xf numFmtId="164" fontId="37" fillId="0" borderId="3" xfId="20" applyFont="true" applyBorder="true" applyAlignment="true" applyProtection="false">
      <alignment horizontal="center" vertical="bottom" textRotation="0" wrapText="true" indent="0" shrinkToFit="false"/>
      <protection locked="true" hidden="false"/>
    </xf>
    <xf numFmtId="165" fontId="37" fillId="0" borderId="1" xfId="20" applyFont="true" applyBorder="true" applyAlignment="true" applyProtection="false">
      <alignment horizontal="center" vertical="bottom" textRotation="0" wrapText="true" indent="0" shrinkToFit="false"/>
      <protection locked="true" hidden="false"/>
    </xf>
    <xf numFmtId="164" fontId="34" fillId="0" borderId="14" xfId="20" applyFont="true" applyBorder="true" applyAlignment="true" applyProtection="false">
      <alignment horizontal="left"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justify" vertical="top" textRotation="0" wrapText="true" indent="0" shrinkToFit="false"/>
      <protection locked="true" hidden="false"/>
    </xf>
    <xf numFmtId="164" fontId="26" fillId="0" borderId="5" xfId="0" applyFont="true" applyBorder="true" applyAlignment="true" applyProtection="false">
      <alignment horizontal="right" vertical="top" textRotation="0" wrapText="true" indent="0" shrinkToFit="false"/>
      <protection locked="true" hidden="false"/>
    </xf>
    <xf numFmtId="167" fontId="26" fillId="0" borderId="3"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right" vertical="top" textRotation="0" wrapText="true" indent="0" shrinkToFit="false"/>
      <protection locked="true" hidden="false"/>
    </xf>
    <xf numFmtId="165" fontId="26" fillId="0" borderId="3" xfId="0" applyFont="true" applyBorder="true" applyAlignment="true" applyProtection="false">
      <alignment horizontal="right" vertical="top" textRotation="0" wrapText="true" indent="0" shrinkToFit="false"/>
      <protection locked="true" hidden="false"/>
    </xf>
    <xf numFmtId="165" fontId="46" fillId="0"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justify" vertical="top" textRotation="0" wrapText="true" indent="0" shrinkToFit="false"/>
      <protection locked="true" hidden="false"/>
    </xf>
    <xf numFmtId="165" fontId="31" fillId="0" borderId="1"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right" vertical="center" textRotation="0" wrapText="fals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66" fillId="0" borderId="26"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29" fillId="0" borderId="3"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center" vertical="center" textRotation="0" wrapText="false" indent="0" shrinkToFit="false"/>
      <protection locked="true" hidden="false"/>
    </xf>
    <xf numFmtId="164" fontId="66" fillId="0" borderId="26"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right" vertical="center" textRotation="0" wrapText="false" indent="0" shrinkToFit="false"/>
      <protection locked="true" hidden="false"/>
    </xf>
    <xf numFmtId="166" fontId="66" fillId="0" borderId="28" xfId="0" applyFont="true" applyBorder="true" applyAlignment="true" applyProtection="false">
      <alignment horizontal="right" vertical="center" textRotation="0" wrapText="false" indent="0" shrinkToFit="false"/>
      <protection locked="true" hidden="false"/>
    </xf>
    <xf numFmtId="165" fontId="66" fillId="0" borderId="28"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center" vertical="center"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top" textRotation="0" wrapText="true" indent="0" shrinkToFit="false"/>
      <protection locked="true" hidden="false"/>
    </xf>
    <xf numFmtId="164" fontId="71" fillId="0" borderId="15" xfId="0" applyFont="true" applyBorder="true" applyAlignment="true" applyProtection="false">
      <alignment horizontal="center" vertical="top" textRotation="0" wrapText="true" indent="0" shrinkToFit="false"/>
      <protection locked="true" hidden="false"/>
    </xf>
    <xf numFmtId="164" fontId="72" fillId="0" borderId="3" xfId="0" applyFont="true" applyBorder="true" applyAlignment="true" applyProtection="false">
      <alignment horizontal="left"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right" vertical="center" textRotation="0" wrapText="false" indent="0" shrinkToFit="false"/>
      <protection locked="true" hidden="false"/>
    </xf>
    <xf numFmtId="171" fontId="74" fillId="0" borderId="8" xfId="0" applyFont="true" applyBorder="true" applyAlignment="true" applyProtection="false">
      <alignment horizontal="right" vertical="center" textRotation="0" wrapText="false" indent="0" shrinkToFit="false"/>
      <protection locked="true" hidden="false"/>
    </xf>
    <xf numFmtId="165" fontId="73" fillId="0" borderId="8" xfId="0" applyFont="tru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false" indent="0" shrinkToFit="false"/>
      <protection locked="true" hidden="false"/>
    </xf>
    <xf numFmtId="171" fontId="69"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5" fontId="69" fillId="0" borderId="8" xfId="0" applyFont="true" applyBorder="true" applyAlignment="true" applyProtection="false">
      <alignment horizontal="right" vertical="center" textRotation="0" wrapText="false" indent="0" shrinkToFit="false"/>
      <protection locked="true" hidden="false"/>
    </xf>
    <xf numFmtId="172" fontId="69" fillId="0" borderId="8" xfId="0" applyFont="true" applyBorder="true" applyAlignment="true" applyProtection="false">
      <alignment horizontal="right" vertical="center" textRotation="0" wrapText="false" indent="0" shrinkToFit="false"/>
      <protection locked="true" hidden="false"/>
    </xf>
    <xf numFmtId="164" fontId="66" fillId="0" borderId="3" xfId="0" applyFont="true" applyBorder="true" applyAlignment="true" applyProtection="false">
      <alignment horizontal="right" vertical="center" textRotation="0" wrapText="false" indent="0" shrinkToFit="false"/>
      <protection locked="true" hidden="false"/>
    </xf>
    <xf numFmtId="166" fontId="70" fillId="0" borderId="16"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5" fontId="70" fillId="0" borderId="28" xfId="0" applyFont="true" applyBorder="true" applyAlignment="true" applyProtection="false">
      <alignment horizontal="general" vertical="center" textRotation="0" wrapText="false" indent="0" shrinkToFit="false"/>
      <protection locked="true" hidden="false"/>
    </xf>
    <xf numFmtId="169" fontId="66" fillId="0" borderId="16" xfId="0" applyFont="true" applyBorder="true" applyAlignment="true" applyProtection="false">
      <alignment horizontal="general" vertical="center" textRotation="0" wrapText="false" indent="0" shrinkToFit="false"/>
      <protection locked="true" hidden="false"/>
    </xf>
    <xf numFmtId="165" fontId="71" fillId="0" borderId="28" xfId="0" applyFont="true" applyBorder="true" applyAlignment="true" applyProtection="false">
      <alignment horizontal="general" vertical="center" textRotation="0" wrapText="false" indent="0" shrinkToFit="false"/>
      <protection locked="true" hidden="false"/>
    </xf>
    <xf numFmtId="169" fontId="70" fillId="0" borderId="16" xfId="0" applyFont="true" applyBorder="true" applyAlignment="true" applyProtection="false">
      <alignment horizontal="general" vertical="center" textRotation="0" wrapText="false" indent="0" shrinkToFit="false"/>
      <protection locked="true" hidden="false"/>
    </xf>
    <xf numFmtId="169" fontId="70" fillId="0" borderId="17" xfId="0" applyFont="true" applyBorder="true" applyAlignment="true" applyProtection="false">
      <alignment horizontal="general" vertical="center" textRotation="0" wrapText="false" indent="0" shrinkToFit="false"/>
      <protection locked="true" hidden="false"/>
    </xf>
    <xf numFmtId="165" fontId="70" fillId="0" borderId="8"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5" fontId="31" fillId="2" borderId="3"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5" fontId="46" fillId="0" borderId="5" xfId="0" applyFont="true" applyBorder="true" applyAlignment="true" applyProtection="false">
      <alignment horizontal="general" vertical="top" textRotation="0" wrapText="true" indent="0" shrinkToFit="false"/>
      <protection locked="true" hidden="false"/>
    </xf>
    <xf numFmtId="165" fontId="46" fillId="0" borderId="5" xfId="0" applyFont="true" applyBorder="true" applyAlignment="true" applyProtection="false">
      <alignment horizontal="righ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9" fillId="2" borderId="6" xfId="0" applyFont="true" applyBorder="true" applyAlignment="true" applyProtection="false">
      <alignment horizontal="center" vertical="center" textRotation="0" wrapText="true" indent="0" shrinkToFit="false"/>
      <protection locked="true" hidden="false"/>
    </xf>
    <xf numFmtId="164" fontId="79" fillId="2" borderId="12" xfId="0" applyFont="true" applyBorder="true" applyAlignment="true" applyProtection="false">
      <alignment horizontal="center" vertical="center" textRotation="0" wrapText="true" indent="0" shrinkToFit="false"/>
      <protection locked="true" hidden="false"/>
    </xf>
    <xf numFmtId="164" fontId="80" fillId="2" borderId="3" xfId="0" applyFont="true" applyBorder="true" applyAlignment="true" applyProtection="false">
      <alignment horizontal="general" vertical="center" textRotation="0" wrapText="true" indent="0" shrinkToFit="false"/>
      <protection locked="true" hidden="false"/>
    </xf>
    <xf numFmtId="164" fontId="81" fillId="2" borderId="5" xfId="0" applyFont="true" applyBorder="true" applyAlignment="true" applyProtection="false">
      <alignment horizontal="center" vertical="top" textRotation="0" wrapText="true" indent="0" shrinkToFit="false"/>
      <protection locked="true" hidden="false"/>
    </xf>
    <xf numFmtId="164" fontId="82" fillId="2" borderId="23" xfId="0" applyFont="true" applyBorder="true" applyAlignment="true" applyProtection="false">
      <alignment horizontal="center" vertical="top" textRotation="0" wrapText="true" indent="0" shrinkToFit="false"/>
      <protection locked="true" hidden="false"/>
    </xf>
    <xf numFmtId="164" fontId="82" fillId="2" borderId="5"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2" fillId="2" borderId="20" xfId="0" applyFont="true" applyBorder="true" applyAlignment="true" applyProtection="false">
      <alignment horizontal="center" vertical="top" textRotation="0" wrapText="true" indent="0" shrinkToFit="false"/>
      <protection locked="true" hidden="false"/>
    </xf>
    <xf numFmtId="165" fontId="82" fillId="2" borderId="5" xfId="0" applyFont="true" applyBorder="true" applyAlignment="true" applyProtection="false">
      <alignment horizontal="center" vertical="top"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81"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24" xfId="0" applyFont="true" applyBorder="true" applyAlignment="true" applyProtection="false">
      <alignment horizontal="right" vertical="bottom" textRotation="0" wrapText="false" indent="0" shrinkToFit="false"/>
      <protection locked="true" hidden="false"/>
    </xf>
    <xf numFmtId="167" fontId="3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2" xfId="0" applyFont="true" applyBorder="true" applyAlignment="true" applyProtection="false">
      <alignment horizontal="left"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41" fillId="2" borderId="12" xfId="0" applyFont="true" applyBorder="true" applyAlignment="true" applyProtection="false">
      <alignment horizontal="left" vertical="center" textRotation="0" wrapText="true" indent="0" shrinkToFit="false"/>
      <protection locked="true" hidden="false"/>
    </xf>
    <xf numFmtId="164" fontId="32" fillId="2" borderId="12" xfId="0" applyFont="true" applyBorder="true" applyAlignment="true" applyProtection="false">
      <alignment horizontal="right" vertical="bottom" textRotation="0" wrapText="true" indent="0" shrinkToFit="false"/>
      <protection locked="true" hidden="false"/>
    </xf>
    <xf numFmtId="165" fontId="41" fillId="2" borderId="12" xfId="0" applyFont="true" applyBorder="true" applyAlignment="true" applyProtection="false">
      <alignment horizontal="right" vertical="bottom" textRotation="0" wrapText="true" indent="0" shrinkToFit="false"/>
      <protection locked="true" hidden="false"/>
    </xf>
    <xf numFmtId="164" fontId="41" fillId="2" borderId="12" xfId="0" applyFont="true" applyBorder="true" applyAlignment="true" applyProtection="false">
      <alignment horizontal="right" vertical="bottom" textRotation="0" wrapText="true" indent="0" shrinkToFit="false"/>
      <protection locked="true" hidden="false"/>
    </xf>
    <xf numFmtId="165" fontId="3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5" fontId="32"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7" fontId="26" fillId="0" borderId="3"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right" vertical="top" textRotation="0" wrapText="true" indent="0" shrinkToFit="false"/>
      <protection locked="true" hidden="false"/>
    </xf>
    <xf numFmtId="165" fontId="46" fillId="0" borderId="5"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45;&#1046;&#1045;&#1053;&#1045;&#1044;&#1045;&#1051;&#1068;&#1053;&#1067;&#1049;%20&#1054;&#1058;&#1063;&#1045;&#1058;/&#1056;&#1040;&#1049;&#1054;&#1053;&#1067;%20&#1085;&#1072;%2028-11-16/&#1057;&#1090;&#1072;&#1085;&#1080;&#1094;&#1072;-&#1051;&#1091;&#1075;&#1072;&#1085;&#1089;&#1082;&#1072;&#1103;/&#1047;&#1072;&#1083;&#1080;&#1096;&#1082;&#1080;_&#1097;&#1086;&#1090;&#1080;&#1078;&#1085;&#1103;_&#1057;&#1090;.-&#1051;&#1091;&#1075;.&#1056;&#1058;&#1052;&#1054;%20&#1076;&#1083;&#1103;%20&#1051;&#1054;&#1050;&#1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row r="9">
          <cell r="H9">
            <v>30</v>
          </cell>
          <cell r="I9">
            <v>10514</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J106" activeCellId="0" sqref="J106"/>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2" min="2" style="0" width="30.7"/>
    <col collapsed="false" customWidth="true" hidden="false" outlineLevel="0" max="3" min="3" style="0" width="56.99"/>
    <col collapsed="false" customWidth="true" hidden="false" outlineLevel="0" max="4" min="4" style="0" width="22.99"/>
    <col collapsed="false" customWidth="true" hidden="false" outlineLevel="0" max="5" min="5" style="0" width="27.14"/>
    <col collapsed="false" customWidth="true" hidden="false" outlineLevel="0" max="6" min="6" style="0" width="19.56"/>
    <col collapsed="false" customWidth="true" hidden="false" outlineLevel="0" max="7" min="7" style="0" width="23.28"/>
    <col collapsed="false" customWidth="true" hidden="false" outlineLevel="0" max="8" min="8" style="0" width="19.85"/>
    <col collapsed="false" customWidth="true" hidden="false" outlineLevel="0" max="9" min="9" style="0" width="23.14"/>
    <col collapsed="false" customWidth="true" hidden="false" outlineLevel="0" max="10" min="10" style="0" width="24.7"/>
    <col collapsed="false" customWidth="true" hidden="false" outlineLevel="0" max="11" min="11" style="0" width="25.85"/>
  </cols>
  <sheetData>
    <row r="1" customFormat="false" ht="89.25" hidden="false" customHeight="true" outlineLevel="0" collapsed="false">
      <c r="A1" s="1" t="s">
        <v>0</v>
      </c>
      <c r="B1" s="1"/>
      <c r="C1" s="1"/>
      <c r="D1" s="1"/>
      <c r="E1" s="1"/>
      <c r="F1" s="1"/>
      <c r="G1" s="1"/>
      <c r="H1" s="1"/>
      <c r="I1" s="1"/>
      <c r="J1" s="1"/>
      <c r="K1" s="1"/>
    </row>
    <row r="2" customFormat="false" ht="36.75" hidden="false" customHeight="true" outlineLevel="0" collapsed="false">
      <c r="A2" s="2" t="s">
        <v>1</v>
      </c>
      <c r="B2" s="2"/>
      <c r="C2" s="2"/>
      <c r="D2" s="2"/>
      <c r="E2" s="2"/>
      <c r="F2" s="2"/>
      <c r="G2" s="2"/>
      <c r="H2" s="2"/>
      <c r="I2" s="2"/>
      <c r="J2" s="2"/>
      <c r="K2" s="2"/>
    </row>
    <row r="3" customFormat="false" ht="23.25" hidden="false" customHeight="false" outlineLevel="0" collapsed="false">
      <c r="A3" s="3" t="s">
        <v>2</v>
      </c>
      <c r="B3" s="3"/>
      <c r="C3" s="3"/>
      <c r="D3" s="3"/>
      <c r="E3" s="3"/>
      <c r="F3" s="3"/>
      <c r="G3" s="3"/>
      <c r="H3" s="3"/>
      <c r="I3" s="3"/>
      <c r="J3" s="3"/>
      <c r="K3" s="3"/>
    </row>
    <row r="4" customFormat="false" ht="26.25" hidden="false" customHeight="false" outlineLevel="0" collapsed="false">
      <c r="C4" s="4" t="s">
        <v>3</v>
      </c>
      <c r="D4" s="4"/>
      <c r="E4" s="4"/>
      <c r="F4" s="5"/>
      <c r="G4" s="5"/>
      <c r="H4" s="6"/>
      <c r="I4" s="6"/>
      <c r="J4" s="6"/>
      <c r="K4" s="6"/>
    </row>
    <row r="5" customFormat="false" ht="23.25" hidden="false" customHeight="false" outlineLevel="0" collapsed="false">
      <c r="C5" s="7" t="s">
        <v>4</v>
      </c>
      <c r="D5" s="7"/>
      <c r="E5" s="7"/>
      <c r="F5" s="8"/>
      <c r="G5" s="8"/>
      <c r="H5" s="9"/>
      <c r="I5" s="9"/>
      <c r="J5" s="9"/>
      <c r="K5" s="9"/>
    </row>
    <row r="6" customFormat="false" ht="23.25" hidden="false" customHeight="false" outlineLevel="0" collapsed="false">
      <c r="C6" s="10"/>
      <c r="D6" s="10"/>
      <c r="E6" s="10"/>
      <c r="F6" s="8"/>
      <c r="G6" s="8"/>
      <c r="H6" s="9"/>
      <c r="I6" s="9"/>
      <c r="J6" s="9"/>
      <c r="K6" s="9"/>
    </row>
    <row r="7" customFormat="false" ht="93.75" hidden="false" customHeight="true" outlineLevel="0" collapsed="false">
      <c r="A7" s="11" t="s">
        <v>5</v>
      </c>
      <c r="B7" s="12" t="s">
        <v>6</v>
      </c>
      <c r="C7" s="13" t="s">
        <v>7</v>
      </c>
      <c r="D7" s="14" t="s">
        <v>8</v>
      </c>
      <c r="E7" s="14"/>
      <c r="F7" s="15" t="s">
        <v>9</v>
      </c>
      <c r="G7" s="15"/>
      <c r="H7" s="15" t="s">
        <v>10</v>
      </c>
      <c r="I7" s="15"/>
      <c r="J7" s="14" t="s">
        <v>11</v>
      </c>
      <c r="K7" s="14"/>
    </row>
    <row r="8" customFormat="false" ht="54" hidden="false" customHeight="false" outlineLevel="0" collapsed="false">
      <c r="A8" s="11"/>
      <c r="B8" s="12"/>
      <c r="C8" s="13"/>
      <c r="D8" s="16" t="s">
        <v>12</v>
      </c>
      <c r="E8" s="17" t="s">
        <v>13</v>
      </c>
      <c r="F8" s="16" t="s">
        <v>12</v>
      </c>
      <c r="G8" s="17" t="s">
        <v>13</v>
      </c>
      <c r="H8" s="16" t="s">
        <v>12</v>
      </c>
      <c r="I8" s="17" t="s">
        <v>13</v>
      </c>
      <c r="J8" s="17" t="s">
        <v>12</v>
      </c>
      <c r="K8" s="17" t="s">
        <v>13</v>
      </c>
    </row>
    <row r="9" customFormat="false" ht="27" hidden="false" customHeight="false" outlineLevel="0" collapsed="false">
      <c r="A9" s="11" t="n">
        <v>1</v>
      </c>
      <c r="B9" s="18" t="n">
        <v>2</v>
      </c>
      <c r="C9" s="13" t="n">
        <v>3</v>
      </c>
      <c r="D9" s="19"/>
      <c r="E9" s="19"/>
      <c r="F9" s="17"/>
      <c r="G9" s="17"/>
      <c r="H9" s="17"/>
      <c r="I9" s="17"/>
      <c r="J9" s="17" t="n">
        <v>6</v>
      </c>
      <c r="K9" s="17" t="n">
        <v>7</v>
      </c>
    </row>
    <row r="10" customFormat="false" ht="28.5" hidden="false" customHeight="false" outlineLevel="0" collapsed="false">
      <c r="A10" s="20" t="s">
        <v>14</v>
      </c>
      <c r="B10" s="20" t="s">
        <v>15</v>
      </c>
      <c r="C10" s="21" t="s">
        <v>16</v>
      </c>
      <c r="D10" s="22" t="n">
        <v>7500</v>
      </c>
      <c r="E10" s="23" t="n">
        <v>138525</v>
      </c>
      <c r="F10" s="24" t="n">
        <v>0</v>
      </c>
      <c r="G10" s="25" t="n">
        <v>0</v>
      </c>
      <c r="H10" s="24" t="n">
        <v>0</v>
      </c>
      <c r="I10" s="25" t="n">
        <v>0</v>
      </c>
      <c r="J10" s="22" t="n">
        <v>7500</v>
      </c>
      <c r="K10" s="23" t="n">
        <v>138525</v>
      </c>
    </row>
    <row r="11" customFormat="false" ht="52.5" hidden="false" customHeight="false" outlineLevel="0" collapsed="false">
      <c r="A11" s="20" t="s">
        <v>14</v>
      </c>
      <c r="B11" s="20" t="s">
        <v>17</v>
      </c>
      <c r="C11" s="21" t="s">
        <v>18</v>
      </c>
      <c r="D11" s="26" t="n">
        <v>6000</v>
      </c>
      <c r="E11" s="23" t="n">
        <v>192000</v>
      </c>
      <c r="F11" s="24" t="n">
        <v>0</v>
      </c>
      <c r="G11" s="25" t="n">
        <v>0</v>
      </c>
      <c r="H11" s="24" t="n">
        <v>0</v>
      </c>
      <c r="I11" s="25" t="n">
        <v>0</v>
      </c>
      <c r="J11" s="26" t="n">
        <v>6000</v>
      </c>
      <c r="K11" s="23" t="n">
        <v>192000</v>
      </c>
    </row>
    <row r="12" customFormat="false" ht="28.5" hidden="false" customHeight="false" outlineLevel="0" collapsed="false">
      <c r="A12" s="20" t="s">
        <v>19</v>
      </c>
      <c r="B12" s="20" t="s">
        <v>15</v>
      </c>
      <c r="C12" s="21" t="s">
        <v>20</v>
      </c>
      <c r="D12" s="26" t="n">
        <v>60000</v>
      </c>
      <c r="E12" s="23" t="n">
        <v>367200</v>
      </c>
      <c r="F12" s="24" t="n">
        <v>0</v>
      </c>
      <c r="G12" s="25" t="n">
        <v>0</v>
      </c>
      <c r="H12" s="24" t="n">
        <v>0</v>
      </c>
      <c r="I12" s="25" t="n">
        <v>0</v>
      </c>
      <c r="J12" s="26" t="n">
        <v>60000</v>
      </c>
      <c r="K12" s="23" t="n">
        <v>367200</v>
      </c>
    </row>
    <row r="13" customFormat="false" ht="28.5" hidden="false" customHeight="false" outlineLevel="0" collapsed="false">
      <c r="A13" s="20" t="s">
        <v>19</v>
      </c>
      <c r="B13" s="20" t="s">
        <v>15</v>
      </c>
      <c r="C13" s="21" t="s">
        <v>20</v>
      </c>
      <c r="D13" s="27" t="n">
        <v>340</v>
      </c>
      <c r="E13" s="28" t="n">
        <v>2081.31</v>
      </c>
      <c r="F13" s="24" t="n">
        <v>0</v>
      </c>
      <c r="G13" s="25" t="n">
        <v>0</v>
      </c>
      <c r="H13" s="24" t="n">
        <v>200</v>
      </c>
      <c r="I13" s="29" t="n">
        <v>1224.3</v>
      </c>
      <c r="J13" s="27" t="n">
        <v>140</v>
      </c>
      <c r="K13" s="28" t="n">
        <v>857.01</v>
      </c>
    </row>
    <row r="14" customFormat="false" ht="28.5" hidden="false" customHeight="false" outlineLevel="0" collapsed="false">
      <c r="A14" s="20" t="s">
        <v>21</v>
      </c>
      <c r="B14" s="20" t="s">
        <v>15</v>
      </c>
      <c r="C14" s="21" t="s">
        <v>22</v>
      </c>
      <c r="D14" s="30" t="n">
        <v>6048</v>
      </c>
      <c r="E14" s="31" t="n">
        <v>1451.52</v>
      </c>
      <c r="F14" s="24" t="n">
        <v>0</v>
      </c>
      <c r="G14" s="25" t="n">
        <v>0</v>
      </c>
      <c r="H14" s="24" t="n">
        <v>0</v>
      </c>
      <c r="I14" s="29" t="n">
        <v>0</v>
      </c>
      <c r="J14" s="30" t="n">
        <v>6048</v>
      </c>
      <c r="K14" s="31" t="n">
        <v>1451.52</v>
      </c>
    </row>
    <row r="15" customFormat="false" ht="52.5" hidden="false" customHeight="false" outlineLevel="0" collapsed="false">
      <c r="A15" s="20" t="s">
        <v>23</v>
      </c>
      <c r="B15" s="20" t="s">
        <v>17</v>
      </c>
      <c r="C15" s="21" t="s">
        <v>24</v>
      </c>
      <c r="D15" s="27" t="n">
        <v>739</v>
      </c>
      <c r="E15" s="28" t="n">
        <v>2261340</v>
      </c>
      <c r="F15" s="24" t="n">
        <v>0</v>
      </c>
      <c r="G15" s="25" t="n">
        <v>0</v>
      </c>
      <c r="H15" s="24" t="n">
        <v>0</v>
      </c>
      <c r="I15" s="31" t="n">
        <v>0</v>
      </c>
      <c r="J15" s="27" t="n">
        <v>739</v>
      </c>
      <c r="K15" s="28" t="n">
        <v>2261340</v>
      </c>
    </row>
    <row r="16" customFormat="false" ht="78.75" hidden="false" customHeight="false" outlineLevel="0" collapsed="false">
      <c r="A16" s="20" t="s">
        <v>25</v>
      </c>
      <c r="B16" s="20" t="s">
        <v>26</v>
      </c>
      <c r="C16" s="21" t="s">
        <v>27</v>
      </c>
      <c r="D16" s="30" t="n">
        <v>360</v>
      </c>
      <c r="E16" s="32" t="n">
        <v>186523.2</v>
      </c>
      <c r="F16" s="24" t="n">
        <v>0</v>
      </c>
      <c r="G16" s="25" t="n">
        <v>0</v>
      </c>
      <c r="H16" s="24" t="n">
        <v>0</v>
      </c>
      <c r="I16" s="31" t="n">
        <v>0</v>
      </c>
      <c r="J16" s="30" t="n">
        <v>360</v>
      </c>
      <c r="K16" s="32" t="n">
        <v>186523.2</v>
      </c>
    </row>
    <row r="17" customFormat="false" ht="105" hidden="false" customHeight="false" outlineLevel="0" collapsed="false">
      <c r="A17" s="20" t="s">
        <v>23</v>
      </c>
      <c r="B17" s="20" t="s">
        <v>28</v>
      </c>
      <c r="C17" s="21" t="s">
        <v>29</v>
      </c>
      <c r="D17" s="26" t="n">
        <v>50</v>
      </c>
      <c r="E17" s="23" t="n">
        <v>29250</v>
      </c>
      <c r="F17" s="24" t="n">
        <v>0</v>
      </c>
      <c r="G17" s="25" t="n">
        <v>0</v>
      </c>
      <c r="H17" s="24" t="n">
        <v>0</v>
      </c>
      <c r="I17" s="31" t="n">
        <v>0</v>
      </c>
      <c r="J17" s="26" t="n">
        <v>50</v>
      </c>
      <c r="K17" s="23" t="n">
        <v>29250</v>
      </c>
    </row>
    <row r="18" customFormat="false" ht="78.75" hidden="false" customHeight="false" outlineLevel="0" collapsed="false">
      <c r="A18" s="20" t="s">
        <v>19</v>
      </c>
      <c r="B18" s="20" t="s">
        <v>30</v>
      </c>
      <c r="C18" s="21" t="s">
        <v>31</v>
      </c>
      <c r="D18" s="33" t="n">
        <v>837</v>
      </c>
      <c r="E18" s="34" t="n">
        <v>75752.41</v>
      </c>
      <c r="F18" s="24" t="n">
        <v>0</v>
      </c>
      <c r="G18" s="25" t="n">
        <v>0</v>
      </c>
      <c r="H18" s="24" t="n">
        <v>0</v>
      </c>
      <c r="I18" s="29" t="n">
        <v>0</v>
      </c>
      <c r="J18" s="33" t="n">
        <v>837</v>
      </c>
      <c r="K18" s="34" t="n">
        <v>75752.41</v>
      </c>
    </row>
    <row r="19" customFormat="false" ht="78.75" hidden="false" customHeight="false" outlineLevel="0" collapsed="false">
      <c r="A19" s="20" t="s">
        <v>19</v>
      </c>
      <c r="B19" s="20" t="s">
        <v>30</v>
      </c>
      <c r="C19" s="21" t="s">
        <v>32</v>
      </c>
      <c r="D19" s="33" t="n">
        <v>43</v>
      </c>
      <c r="E19" s="34" t="n">
        <v>15050</v>
      </c>
      <c r="F19" s="24" t="n">
        <v>0</v>
      </c>
      <c r="G19" s="25" t="n">
        <v>0</v>
      </c>
      <c r="H19" s="24" t="n">
        <v>0</v>
      </c>
      <c r="I19" s="29" t="n">
        <v>0</v>
      </c>
      <c r="J19" s="33" t="n">
        <v>43</v>
      </c>
      <c r="K19" s="34" t="n">
        <v>15050</v>
      </c>
    </row>
    <row r="20" customFormat="false" ht="52.5" hidden="false" customHeight="false" outlineLevel="0" collapsed="false">
      <c r="A20" s="20" t="s">
        <v>33</v>
      </c>
      <c r="B20" s="20" t="s">
        <v>17</v>
      </c>
      <c r="C20" s="21" t="s">
        <v>34</v>
      </c>
      <c r="D20" s="35" t="n">
        <v>139000</v>
      </c>
      <c r="E20" s="36" t="n">
        <v>860410</v>
      </c>
      <c r="F20" s="24" t="n">
        <v>0</v>
      </c>
      <c r="G20" s="25" t="n">
        <v>0</v>
      </c>
      <c r="H20" s="24" t="n">
        <v>0</v>
      </c>
      <c r="I20" s="29" t="n">
        <v>0</v>
      </c>
      <c r="J20" s="35" t="n">
        <v>139000</v>
      </c>
      <c r="K20" s="36" t="n">
        <v>860410</v>
      </c>
    </row>
    <row r="21" customFormat="false" ht="78.75" hidden="false" customHeight="false" outlineLevel="0" collapsed="false">
      <c r="A21" s="20" t="s">
        <v>35</v>
      </c>
      <c r="B21" s="20" t="s">
        <v>36</v>
      </c>
      <c r="C21" s="21" t="s">
        <v>37</v>
      </c>
      <c r="D21" s="26" t="n">
        <v>700000</v>
      </c>
      <c r="E21" s="23" t="n">
        <v>280000</v>
      </c>
      <c r="F21" s="24" t="n">
        <v>0</v>
      </c>
      <c r="G21" s="25" t="n">
        <v>0</v>
      </c>
      <c r="H21" s="24" t="n">
        <v>0</v>
      </c>
      <c r="I21" s="29" t="n">
        <v>0</v>
      </c>
      <c r="J21" s="26" t="n">
        <v>700000</v>
      </c>
      <c r="K21" s="23" t="n">
        <v>280000</v>
      </c>
    </row>
    <row r="22" customFormat="false" ht="105" hidden="false" customHeight="false" outlineLevel="0" collapsed="false">
      <c r="A22" s="37" t="s">
        <v>25</v>
      </c>
      <c r="B22" s="37" t="s">
        <v>28</v>
      </c>
      <c r="C22" s="38" t="s">
        <v>38</v>
      </c>
      <c r="D22" s="39" t="n">
        <v>3</v>
      </c>
      <c r="E22" s="37" t="n">
        <v>36378.93</v>
      </c>
      <c r="F22" s="24" t="n">
        <v>0</v>
      </c>
      <c r="G22" s="25" t="n">
        <v>0</v>
      </c>
      <c r="H22" s="24" t="n">
        <v>0</v>
      </c>
      <c r="I22" s="29" t="n">
        <v>0</v>
      </c>
      <c r="J22" s="39" t="n">
        <v>3</v>
      </c>
      <c r="K22" s="37" t="n">
        <v>36378.93</v>
      </c>
    </row>
    <row r="23" customFormat="false" ht="105" hidden="false" customHeight="false" outlineLevel="0" collapsed="false">
      <c r="A23" s="20" t="s">
        <v>25</v>
      </c>
      <c r="B23" s="20" t="s">
        <v>28</v>
      </c>
      <c r="C23" s="40" t="s">
        <v>39</v>
      </c>
      <c r="D23" s="41" t="n">
        <v>7</v>
      </c>
      <c r="E23" s="20" t="n">
        <v>83303.78</v>
      </c>
      <c r="F23" s="24" t="n">
        <v>0</v>
      </c>
      <c r="G23" s="25" t="n">
        <v>0</v>
      </c>
      <c r="H23" s="24" t="n">
        <v>0</v>
      </c>
      <c r="I23" s="25" t="n">
        <v>0</v>
      </c>
      <c r="J23" s="41" t="n">
        <v>7</v>
      </c>
      <c r="K23" s="20" t="n">
        <v>83303.78</v>
      </c>
    </row>
    <row r="24" customFormat="false" ht="105" hidden="false" customHeight="false" outlineLevel="0" collapsed="false">
      <c r="A24" s="20" t="s">
        <v>25</v>
      </c>
      <c r="B24" s="20" t="s">
        <v>28</v>
      </c>
      <c r="C24" s="40" t="s">
        <v>40</v>
      </c>
      <c r="D24" s="41" t="n">
        <v>4</v>
      </c>
      <c r="E24" s="20" t="n">
        <v>18896.2</v>
      </c>
      <c r="F24" s="24" t="n">
        <v>0</v>
      </c>
      <c r="G24" s="25" t="n">
        <v>0</v>
      </c>
      <c r="H24" s="24" t="n">
        <v>0</v>
      </c>
      <c r="I24" s="25" t="n">
        <v>0</v>
      </c>
      <c r="J24" s="41" t="n">
        <v>4</v>
      </c>
      <c r="K24" s="20" t="n">
        <v>18896.2</v>
      </c>
    </row>
    <row r="25" customFormat="false" ht="105" hidden="false" customHeight="false" outlineLevel="0" collapsed="false">
      <c r="A25" s="20" t="s">
        <v>25</v>
      </c>
      <c r="B25" s="20" t="s">
        <v>28</v>
      </c>
      <c r="C25" s="40" t="s">
        <v>41</v>
      </c>
      <c r="D25" s="41" t="n">
        <v>2</v>
      </c>
      <c r="E25" s="20" t="n">
        <v>9448.1</v>
      </c>
      <c r="F25" s="24" t="n">
        <v>0</v>
      </c>
      <c r="G25" s="25" t="n">
        <v>0</v>
      </c>
      <c r="H25" s="24" t="n">
        <v>0</v>
      </c>
      <c r="I25" s="25" t="n">
        <v>0</v>
      </c>
      <c r="J25" s="41" t="n">
        <v>2</v>
      </c>
      <c r="K25" s="20" t="n">
        <v>9448.1</v>
      </c>
    </row>
    <row r="26" customFormat="false" ht="105" hidden="false" customHeight="false" outlineLevel="0" collapsed="false">
      <c r="A26" s="20" t="s">
        <v>25</v>
      </c>
      <c r="B26" s="20" t="s">
        <v>28</v>
      </c>
      <c r="C26" s="40" t="s">
        <v>42</v>
      </c>
      <c r="D26" s="41" t="n">
        <v>2</v>
      </c>
      <c r="E26" s="20" t="n">
        <v>9448.1</v>
      </c>
      <c r="F26" s="24" t="n">
        <v>0</v>
      </c>
      <c r="G26" s="25" t="n">
        <v>0</v>
      </c>
      <c r="H26" s="24" t="n">
        <v>0</v>
      </c>
      <c r="I26" s="25" t="n">
        <v>0</v>
      </c>
      <c r="J26" s="41" t="n">
        <v>2</v>
      </c>
      <c r="K26" s="20" t="n">
        <v>9448.1</v>
      </c>
    </row>
    <row r="27" customFormat="false" ht="105" hidden="false" customHeight="false" outlineLevel="0" collapsed="false">
      <c r="A27" s="20" t="s">
        <v>25</v>
      </c>
      <c r="B27" s="20" t="s">
        <v>28</v>
      </c>
      <c r="C27" s="40" t="s">
        <v>43</v>
      </c>
      <c r="D27" s="41" t="n">
        <v>38</v>
      </c>
      <c r="E27" s="20" t="n">
        <v>173699.52</v>
      </c>
      <c r="F27" s="24" t="n">
        <v>0</v>
      </c>
      <c r="G27" s="25" t="n">
        <v>0</v>
      </c>
      <c r="H27" s="24" t="n">
        <v>0</v>
      </c>
      <c r="I27" s="25" t="n">
        <v>0</v>
      </c>
      <c r="J27" s="41" t="n">
        <v>38</v>
      </c>
      <c r="K27" s="20" t="n">
        <v>173699.52</v>
      </c>
    </row>
    <row r="28" customFormat="false" ht="105" hidden="false" customHeight="false" outlineLevel="0" collapsed="false">
      <c r="A28" s="20" t="s">
        <v>25</v>
      </c>
      <c r="B28" s="20" t="s">
        <v>28</v>
      </c>
      <c r="C28" s="40" t="s">
        <v>44</v>
      </c>
      <c r="D28" s="41" t="n">
        <v>23</v>
      </c>
      <c r="E28" s="23" t="n">
        <v>105133.92</v>
      </c>
      <c r="F28" s="24" t="n">
        <v>0</v>
      </c>
      <c r="G28" s="25" t="n">
        <v>0</v>
      </c>
      <c r="H28" s="24" t="n">
        <v>0</v>
      </c>
      <c r="I28" s="25" t="n">
        <v>0</v>
      </c>
      <c r="J28" s="41" t="n">
        <v>23</v>
      </c>
      <c r="K28" s="23" t="n">
        <v>105133.92</v>
      </c>
    </row>
    <row r="29" customFormat="false" ht="105" hidden="false" customHeight="false" outlineLevel="0" collapsed="false">
      <c r="A29" s="20" t="s">
        <v>25</v>
      </c>
      <c r="B29" s="20" t="s">
        <v>28</v>
      </c>
      <c r="C29" s="40" t="s">
        <v>45</v>
      </c>
      <c r="D29" s="41" t="n">
        <v>1</v>
      </c>
      <c r="E29" s="23" t="n">
        <v>4724.05</v>
      </c>
      <c r="F29" s="24" t="n">
        <v>0</v>
      </c>
      <c r="G29" s="25" t="n">
        <v>0</v>
      </c>
      <c r="H29" s="24" t="n">
        <v>0</v>
      </c>
      <c r="I29" s="25" t="n">
        <v>0</v>
      </c>
      <c r="J29" s="41" t="n">
        <v>1</v>
      </c>
      <c r="K29" s="23" t="n">
        <v>4724.05</v>
      </c>
    </row>
    <row r="30" customFormat="false" ht="105" hidden="false" customHeight="false" outlineLevel="0" collapsed="false">
      <c r="A30" s="20" t="s">
        <v>25</v>
      </c>
      <c r="B30" s="20" t="s">
        <v>28</v>
      </c>
      <c r="C30" s="40" t="s">
        <v>46</v>
      </c>
      <c r="D30" s="41" t="n">
        <v>2</v>
      </c>
      <c r="E30" s="23" t="n">
        <v>9448.1</v>
      </c>
      <c r="F30" s="24" t="n">
        <v>0</v>
      </c>
      <c r="G30" s="25" t="n">
        <v>0</v>
      </c>
      <c r="H30" s="24" t="n">
        <v>0</v>
      </c>
      <c r="I30" s="25" t="n">
        <v>0</v>
      </c>
      <c r="J30" s="41" t="n">
        <v>2</v>
      </c>
      <c r="K30" s="23" t="n">
        <v>9448.1</v>
      </c>
    </row>
    <row r="31" customFormat="false" ht="105" hidden="false" customHeight="false" outlineLevel="0" collapsed="false">
      <c r="A31" s="20" t="s">
        <v>25</v>
      </c>
      <c r="B31" s="20" t="s">
        <v>28</v>
      </c>
      <c r="C31" s="40" t="s">
        <v>47</v>
      </c>
      <c r="D31" s="41" t="n">
        <v>2</v>
      </c>
      <c r="E31" s="23" t="n">
        <v>9448.1</v>
      </c>
      <c r="F31" s="24" t="n">
        <v>0</v>
      </c>
      <c r="G31" s="25" t="n">
        <v>0</v>
      </c>
      <c r="H31" s="24" t="n">
        <v>0</v>
      </c>
      <c r="I31" s="25" t="n">
        <v>0</v>
      </c>
      <c r="J31" s="41" t="n">
        <v>2</v>
      </c>
      <c r="K31" s="23" t="n">
        <v>9448.1</v>
      </c>
    </row>
    <row r="32" customFormat="false" ht="105.75" hidden="false" customHeight="false" outlineLevel="0" collapsed="false">
      <c r="A32" s="20" t="s">
        <v>25</v>
      </c>
      <c r="B32" s="42" t="s">
        <v>28</v>
      </c>
      <c r="C32" s="43" t="s">
        <v>48</v>
      </c>
      <c r="D32" s="44" t="n">
        <v>1</v>
      </c>
      <c r="E32" s="45" t="n">
        <v>4724.05</v>
      </c>
      <c r="F32" s="24" t="n">
        <v>0</v>
      </c>
      <c r="G32" s="25" t="n">
        <v>0</v>
      </c>
      <c r="H32" s="24" t="n">
        <v>0</v>
      </c>
      <c r="I32" s="25" t="n">
        <v>0</v>
      </c>
      <c r="J32" s="44" t="n">
        <v>1</v>
      </c>
      <c r="K32" s="45" t="n">
        <v>4724.05</v>
      </c>
    </row>
    <row r="33" customFormat="false" ht="105" hidden="false" customHeight="false" outlineLevel="0" collapsed="false">
      <c r="A33" s="20" t="s">
        <v>49</v>
      </c>
      <c r="B33" s="20" t="s">
        <v>28</v>
      </c>
      <c r="C33" s="40" t="s">
        <v>50</v>
      </c>
      <c r="D33" s="41" t="n">
        <v>75</v>
      </c>
      <c r="E33" s="23" t="n">
        <v>31922.25</v>
      </c>
      <c r="F33" s="24" t="n">
        <v>0</v>
      </c>
      <c r="G33" s="25" t="n">
        <v>0</v>
      </c>
      <c r="H33" s="24" t="n">
        <v>0</v>
      </c>
      <c r="I33" s="25" t="n">
        <v>0</v>
      </c>
      <c r="J33" s="41" t="n">
        <v>75</v>
      </c>
      <c r="K33" s="23" t="n">
        <v>31922.25</v>
      </c>
    </row>
    <row r="34" customFormat="false" ht="236.25" hidden="false" customHeight="false" outlineLevel="0" collapsed="false">
      <c r="A34" s="20" t="s">
        <v>51</v>
      </c>
      <c r="B34" s="20" t="s">
        <v>28</v>
      </c>
      <c r="C34" s="40" t="s">
        <v>52</v>
      </c>
      <c r="D34" s="41" t="n">
        <v>3</v>
      </c>
      <c r="E34" s="23" t="n">
        <v>60990</v>
      </c>
      <c r="F34" s="24" t="n">
        <v>0</v>
      </c>
      <c r="G34" s="25" t="n">
        <v>0</v>
      </c>
      <c r="H34" s="24" t="n">
        <v>0</v>
      </c>
      <c r="I34" s="25" t="n">
        <v>0</v>
      </c>
      <c r="J34" s="41" t="n">
        <v>3</v>
      </c>
      <c r="K34" s="23" t="n">
        <v>60990</v>
      </c>
    </row>
    <row r="35" customFormat="false" ht="236.25" hidden="false" customHeight="false" outlineLevel="0" collapsed="false">
      <c r="A35" s="20" t="s">
        <v>51</v>
      </c>
      <c r="B35" s="20" t="s">
        <v>28</v>
      </c>
      <c r="C35" s="40" t="s">
        <v>52</v>
      </c>
      <c r="D35" s="39" t="n">
        <v>5</v>
      </c>
      <c r="E35" s="46" t="n">
        <v>101650</v>
      </c>
      <c r="F35" s="24" t="n">
        <v>0</v>
      </c>
      <c r="G35" s="25" t="n">
        <v>0</v>
      </c>
      <c r="H35" s="24" t="n">
        <v>0</v>
      </c>
      <c r="I35" s="25" t="n">
        <v>0</v>
      </c>
      <c r="J35" s="39" t="n">
        <v>5</v>
      </c>
      <c r="K35" s="46" t="n">
        <v>101650</v>
      </c>
    </row>
    <row r="36" customFormat="false" ht="131.25" hidden="false" customHeight="false" outlineLevel="0" collapsed="false">
      <c r="A36" s="20" t="s">
        <v>53</v>
      </c>
      <c r="B36" s="20" t="s">
        <v>54</v>
      </c>
      <c r="C36" s="40" t="s">
        <v>55</v>
      </c>
      <c r="D36" s="41" t="n">
        <v>10</v>
      </c>
      <c r="E36" s="23" t="n">
        <v>20944</v>
      </c>
      <c r="F36" s="24" t="n">
        <v>0</v>
      </c>
      <c r="G36" s="25" t="n">
        <v>0</v>
      </c>
      <c r="H36" s="24" t="n">
        <v>0</v>
      </c>
      <c r="I36" s="25" t="n">
        <v>0</v>
      </c>
      <c r="J36" s="41" t="n">
        <v>10</v>
      </c>
      <c r="K36" s="23" t="n">
        <v>20944</v>
      </c>
    </row>
    <row r="37" customFormat="false" ht="131.25" hidden="false" customHeight="false" outlineLevel="0" collapsed="false">
      <c r="A37" s="20" t="s">
        <v>53</v>
      </c>
      <c r="B37" s="20" t="s">
        <v>54</v>
      </c>
      <c r="C37" s="40" t="s">
        <v>56</v>
      </c>
      <c r="D37" s="41" t="n">
        <v>9</v>
      </c>
      <c r="E37" s="23" t="n">
        <v>7082.1</v>
      </c>
      <c r="F37" s="24" t="n">
        <v>0</v>
      </c>
      <c r="G37" s="25" t="n">
        <v>0</v>
      </c>
      <c r="H37" s="24" t="n">
        <v>0</v>
      </c>
      <c r="I37" s="25" t="n">
        <v>0</v>
      </c>
      <c r="J37" s="41" t="n">
        <v>9</v>
      </c>
      <c r="K37" s="23" t="n">
        <v>7082.1</v>
      </c>
    </row>
    <row r="38" customFormat="false" ht="131.25" hidden="false" customHeight="false" outlineLevel="0" collapsed="false">
      <c r="A38" s="20" t="s">
        <v>53</v>
      </c>
      <c r="B38" s="20" t="s">
        <v>54</v>
      </c>
      <c r="C38" s="40" t="s">
        <v>57</v>
      </c>
      <c r="D38" s="41" t="n">
        <v>9</v>
      </c>
      <c r="E38" s="23" t="n">
        <v>459.63</v>
      </c>
      <c r="F38" s="24" t="n">
        <v>0</v>
      </c>
      <c r="G38" s="25" t="n">
        <v>0</v>
      </c>
      <c r="H38" s="24" t="n">
        <v>0</v>
      </c>
      <c r="I38" s="25" t="n">
        <v>0</v>
      </c>
      <c r="J38" s="41" t="n">
        <v>9</v>
      </c>
      <c r="K38" s="23" t="n">
        <v>459.63</v>
      </c>
    </row>
    <row r="39" customFormat="false" ht="131.25" hidden="false" customHeight="false" outlineLevel="0" collapsed="false">
      <c r="A39" s="20" t="s">
        <v>53</v>
      </c>
      <c r="B39" s="20" t="s">
        <v>54</v>
      </c>
      <c r="C39" s="40" t="s">
        <v>58</v>
      </c>
      <c r="D39" s="47" t="n">
        <v>2618</v>
      </c>
      <c r="E39" s="23" t="n">
        <v>42699.58</v>
      </c>
      <c r="F39" s="24" t="n">
        <v>0</v>
      </c>
      <c r="G39" s="25" t="n">
        <v>0</v>
      </c>
      <c r="H39" s="24" t="n">
        <v>0</v>
      </c>
      <c r="I39" s="25" t="n">
        <v>0</v>
      </c>
      <c r="J39" s="47" t="n">
        <v>2618</v>
      </c>
      <c r="K39" s="23" t="n">
        <v>42699.58</v>
      </c>
    </row>
    <row r="40" customFormat="false" ht="78.75" hidden="false" customHeight="false" outlineLevel="0" collapsed="false">
      <c r="A40" s="20" t="s">
        <v>59</v>
      </c>
      <c r="B40" s="20" t="s">
        <v>17</v>
      </c>
      <c r="C40" s="40" t="s">
        <v>60</v>
      </c>
      <c r="D40" s="48" t="n">
        <v>2500</v>
      </c>
      <c r="E40" s="34" t="n">
        <v>13675</v>
      </c>
      <c r="F40" s="24" t="n">
        <v>0</v>
      </c>
      <c r="G40" s="25" t="n">
        <v>0</v>
      </c>
      <c r="H40" s="24" t="n">
        <v>0</v>
      </c>
      <c r="I40" s="29" t="n">
        <v>0</v>
      </c>
      <c r="J40" s="48" t="n">
        <v>2500</v>
      </c>
      <c r="K40" s="34" t="n">
        <v>13675</v>
      </c>
    </row>
    <row r="41" customFormat="false" ht="78.75" hidden="false" customHeight="false" outlineLevel="0" collapsed="false">
      <c r="A41" s="20" t="s">
        <v>59</v>
      </c>
      <c r="B41" s="20" t="s">
        <v>17</v>
      </c>
      <c r="C41" s="40" t="s">
        <v>61</v>
      </c>
      <c r="D41" s="48" t="n">
        <v>12000</v>
      </c>
      <c r="E41" s="34" t="n">
        <v>65640</v>
      </c>
      <c r="F41" s="24" t="n">
        <v>0</v>
      </c>
      <c r="G41" s="25" t="n">
        <v>0</v>
      </c>
      <c r="H41" s="24" t="n">
        <v>0</v>
      </c>
      <c r="I41" s="29" t="n">
        <v>0</v>
      </c>
      <c r="J41" s="48" t="n">
        <v>12000</v>
      </c>
      <c r="K41" s="34" t="n">
        <v>65640</v>
      </c>
    </row>
    <row r="42" customFormat="false" ht="131.25" hidden="false" customHeight="false" outlineLevel="0" collapsed="false">
      <c r="A42" s="20" t="s">
        <v>53</v>
      </c>
      <c r="B42" s="20" t="s">
        <v>54</v>
      </c>
      <c r="C42" s="40" t="s">
        <v>62</v>
      </c>
      <c r="D42" s="41" t="n">
        <v>2374</v>
      </c>
      <c r="E42" s="23" t="n">
        <v>606177.16</v>
      </c>
      <c r="F42" s="24" t="n">
        <v>0</v>
      </c>
      <c r="G42" s="25" t="n">
        <v>0</v>
      </c>
      <c r="H42" s="24" t="n">
        <v>0</v>
      </c>
      <c r="I42" s="29" t="n">
        <v>0</v>
      </c>
      <c r="J42" s="41" t="n">
        <v>2374</v>
      </c>
      <c r="K42" s="23" t="n">
        <v>606177.16</v>
      </c>
    </row>
    <row r="43" customFormat="false" ht="131.25" hidden="false" customHeight="false" outlineLevel="0" collapsed="false">
      <c r="A43" s="20" t="s">
        <v>53</v>
      </c>
      <c r="B43" s="20" t="s">
        <v>54</v>
      </c>
      <c r="C43" s="40" t="s">
        <v>63</v>
      </c>
      <c r="D43" s="41" t="n">
        <v>1280</v>
      </c>
      <c r="E43" s="23" t="n">
        <v>326835.2</v>
      </c>
      <c r="F43" s="24" t="n">
        <v>0</v>
      </c>
      <c r="G43" s="25" t="n">
        <v>0</v>
      </c>
      <c r="H43" s="24" t="n">
        <v>0</v>
      </c>
      <c r="I43" s="29" t="n">
        <v>0</v>
      </c>
      <c r="J43" s="41" t="n">
        <v>1280</v>
      </c>
      <c r="K43" s="23" t="n">
        <v>326835.2</v>
      </c>
    </row>
    <row r="44" customFormat="false" ht="131.25" hidden="false" customHeight="false" outlineLevel="0" collapsed="false">
      <c r="A44" s="20" t="s">
        <v>64</v>
      </c>
      <c r="B44" s="20" t="s">
        <v>65</v>
      </c>
      <c r="C44" s="40" t="s">
        <v>66</v>
      </c>
      <c r="D44" s="41" t="n">
        <v>1000</v>
      </c>
      <c r="E44" s="23" t="n">
        <v>10380</v>
      </c>
      <c r="F44" s="24" t="n">
        <v>0</v>
      </c>
      <c r="G44" s="25" t="n">
        <v>0</v>
      </c>
      <c r="H44" s="24" t="n">
        <v>0</v>
      </c>
      <c r="I44" s="29" t="n">
        <v>0</v>
      </c>
      <c r="J44" s="41" t="n">
        <v>1000</v>
      </c>
      <c r="K44" s="23" t="n">
        <v>10380</v>
      </c>
    </row>
    <row r="45" customFormat="false" ht="131.25" hidden="false" customHeight="false" outlineLevel="0" collapsed="false">
      <c r="A45" s="20" t="s">
        <v>64</v>
      </c>
      <c r="B45" s="20" t="s">
        <v>65</v>
      </c>
      <c r="C45" s="40" t="s">
        <v>67</v>
      </c>
      <c r="D45" s="41" t="n">
        <v>1700</v>
      </c>
      <c r="E45" s="23" t="n">
        <v>33048</v>
      </c>
      <c r="F45" s="24" t="n">
        <v>0</v>
      </c>
      <c r="G45" s="25" t="n">
        <v>0</v>
      </c>
      <c r="H45" s="24" t="n">
        <v>0</v>
      </c>
      <c r="I45" s="29" t="n">
        <v>0</v>
      </c>
      <c r="J45" s="41" t="n">
        <v>1700</v>
      </c>
      <c r="K45" s="23" t="n">
        <v>33048</v>
      </c>
    </row>
    <row r="46" customFormat="false" ht="157.5" hidden="false" customHeight="false" outlineLevel="0" collapsed="false">
      <c r="A46" s="20" t="s">
        <v>68</v>
      </c>
      <c r="B46" s="20" t="s">
        <v>28</v>
      </c>
      <c r="C46" s="40" t="s">
        <v>69</v>
      </c>
      <c r="D46" s="41" t="n">
        <v>35</v>
      </c>
      <c r="E46" s="23" t="n">
        <v>3258.15</v>
      </c>
      <c r="F46" s="24" t="n">
        <v>0</v>
      </c>
      <c r="G46" s="25" t="n">
        <v>0</v>
      </c>
      <c r="H46" s="24" t="n">
        <v>0</v>
      </c>
      <c r="I46" s="29" t="n">
        <v>0</v>
      </c>
      <c r="J46" s="41" t="n">
        <v>35</v>
      </c>
      <c r="K46" s="23" t="n">
        <v>3258.15</v>
      </c>
    </row>
    <row r="47" customFormat="false" ht="157.5" hidden="false" customHeight="false" outlineLevel="0" collapsed="false">
      <c r="A47" s="20" t="s">
        <v>68</v>
      </c>
      <c r="B47" s="20" t="s">
        <v>28</v>
      </c>
      <c r="C47" s="40" t="s">
        <v>70</v>
      </c>
      <c r="D47" s="41" t="n">
        <v>60</v>
      </c>
      <c r="E47" s="23" t="n">
        <v>3338.4</v>
      </c>
      <c r="F47" s="24" t="n">
        <v>0</v>
      </c>
      <c r="G47" s="25" t="n">
        <v>0</v>
      </c>
      <c r="H47" s="24" t="n">
        <v>0</v>
      </c>
      <c r="I47" s="29" t="n">
        <v>0</v>
      </c>
      <c r="J47" s="41" t="n">
        <v>60</v>
      </c>
      <c r="K47" s="23" t="n">
        <v>3338.4</v>
      </c>
    </row>
    <row r="48" customFormat="false" ht="157.5" hidden="false" customHeight="false" outlineLevel="0" collapsed="false">
      <c r="A48" s="20" t="s">
        <v>68</v>
      </c>
      <c r="B48" s="20" t="s">
        <v>28</v>
      </c>
      <c r="C48" s="40" t="s">
        <v>71</v>
      </c>
      <c r="D48" s="41" t="n">
        <v>20</v>
      </c>
      <c r="E48" s="23" t="n">
        <v>1112.8</v>
      </c>
      <c r="F48" s="24" t="n">
        <v>0</v>
      </c>
      <c r="G48" s="25" t="n">
        <v>0</v>
      </c>
      <c r="H48" s="24" t="n">
        <v>0</v>
      </c>
      <c r="I48" s="29" t="n">
        <v>0</v>
      </c>
      <c r="J48" s="41" t="n">
        <v>20</v>
      </c>
      <c r="K48" s="23" t="n">
        <v>1112.8</v>
      </c>
    </row>
    <row r="49" customFormat="false" ht="157.5" hidden="false" customHeight="false" outlineLevel="0" collapsed="false">
      <c r="A49" s="20" t="s">
        <v>68</v>
      </c>
      <c r="B49" s="20" t="s">
        <v>28</v>
      </c>
      <c r="C49" s="40" t="s">
        <v>72</v>
      </c>
      <c r="D49" s="39" t="n">
        <v>30</v>
      </c>
      <c r="E49" s="23" t="n">
        <v>2792.7</v>
      </c>
      <c r="F49" s="24" t="n">
        <v>0</v>
      </c>
      <c r="G49" s="25" t="n">
        <v>0</v>
      </c>
      <c r="H49" s="24" t="n">
        <v>0</v>
      </c>
      <c r="I49" s="29" t="n">
        <v>0</v>
      </c>
      <c r="J49" s="39" t="n">
        <v>30</v>
      </c>
      <c r="K49" s="23" t="n">
        <v>2792.7</v>
      </c>
    </row>
    <row r="50" customFormat="false" ht="157.5" hidden="false" customHeight="false" outlineLevel="0" collapsed="false">
      <c r="A50" s="20" t="s">
        <v>68</v>
      </c>
      <c r="B50" s="20" t="s">
        <v>28</v>
      </c>
      <c r="C50" s="40" t="s">
        <v>73</v>
      </c>
      <c r="D50" s="39" t="n">
        <v>100</v>
      </c>
      <c r="E50" s="49" t="n">
        <v>4601</v>
      </c>
      <c r="F50" s="24" t="n">
        <v>0</v>
      </c>
      <c r="G50" s="25" t="n">
        <v>0</v>
      </c>
      <c r="H50" s="24" t="n">
        <v>0</v>
      </c>
      <c r="I50" s="29" t="n">
        <v>0</v>
      </c>
      <c r="J50" s="39" t="n">
        <v>100</v>
      </c>
      <c r="K50" s="49" t="n">
        <v>4601</v>
      </c>
    </row>
    <row r="51" customFormat="false" ht="157.5" hidden="false" customHeight="false" outlineLevel="0" collapsed="false">
      <c r="A51" s="20" t="s">
        <v>68</v>
      </c>
      <c r="B51" s="20" t="s">
        <v>28</v>
      </c>
      <c r="C51" s="40" t="s">
        <v>74</v>
      </c>
      <c r="D51" s="39" t="n">
        <v>330</v>
      </c>
      <c r="E51" s="23" t="n">
        <v>15183.3</v>
      </c>
      <c r="F51" s="24" t="n">
        <v>0</v>
      </c>
      <c r="G51" s="25" t="n">
        <v>0</v>
      </c>
      <c r="H51" s="24" t="n">
        <v>0</v>
      </c>
      <c r="I51" s="29" t="n">
        <v>0</v>
      </c>
      <c r="J51" s="39" t="n">
        <v>330</v>
      </c>
      <c r="K51" s="23" t="n">
        <v>15183.3</v>
      </c>
    </row>
    <row r="52" customFormat="false" ht="157.5" hidden="false" customHeight="false" outlineLevel="0" collapsed="false">
      <c r="A52" s="20" t="s">
        <v>68</v>
      </c>
      <c r="B52" s="20" t="s">
        <v>28</v>
      </c>
      <c r="C52" s="40" t="s">
        <v>75</v>
      </c>
      <c r="D52" s="39" t="n">
        <v>75</v>
      </c>
      <c r="E52" s="23" t="n">
        <v>3450.75</v>
      </c>
      <c r="F52" s="24" t="n">
        <v>0</v>
      </c>
      <c r="G52" s="25" t="n">
        <v>0</v>
      </c>
      <c r="H52" s="24" t="n">
        <v>0</v>
      </c>
      <c r="I52" s="29" t="n">
        <v>0</v>
      </c>
      <c r="J52" s="39" t="n">
        <v>75</v>
      </c>
      <c r="K52" s="23" t="n">
        <v>3450.75</v>
      </c>
    </row>
    <row r="53" customFormat="false" ht="157.5" hidden="false" customHeight="false" outlineLevel="0" collapsed="false">
      <c r="A53" s="20" t="s">
        <v>68</v>
      </c>
      <c r="B53" s="20" t="s">
        <v>28</v>
      </c>
      <c r="C53" s="40" t="s">
        <v>76</v>
      </c>
      <c r="D53" s="41" t="n">
        <v>75</v>
      </c>
      <c r="E53" s="23" t="n">
        <v>3450.75</v>
      </c>
      <c r="F53" s="24" t="n">
        <v>0</v>
      </c>
      <c r="G53" s="25" t="n">
        <v>0</v>
      </c>
      <c r="H53" s="24" t="n">
        <v>0</v>
      </c>
      <c r="I53" s="29" t="n">
        <v>0</v>
      </c>
      <c r="J53" s="41" t="n">
        <v>75</v>
      </c>
      <c r="K53" s="23" t="n">
        <v>3450.75</v>
      </c>
    </row>
    <row r="54" customFormat="false" ht="105" hidden="false" customHeight="false" outlineLevel="0" collapsed="false">
      <c r="A54" s="20" t="s">
        <v>77</v>
      </c>
      <c r="B54" s="20" t="s">
        <v>28</v>
      </c>
      <c r="C54" s="40" t="s">
        <v>78</v>
      </c>
      <c r="D54" s="41" t="n">
        <v>20</v>
      </c>
      <c r="E54" s="23" t="n">
        <v>19966.2</v>
      </c>
      <c r="F54" s="24" t="n">
        <v>0</v>
      </c>
      <c r="G54" s="25" t="n">
        <v>0</v>
      </c>
      <c r="H54" s="24" t="n">
        <v>0</v>
      </c>
      <c r="I54" s="29" t="n">
        <v>0</v>
      </c>
      <c r="J54" s="41" t="n">
        <v>20</v>
      </c>
      <c r="K54" s="23" t="n">
        <v>19966.2</v>
      </c>
    </row>
    <row r="55" customFormat="false" ht="105" hidden="false" customHeight="false" outlineLevel="0" collapsed="false">
      <c r="A55" s="20" t="s">
        <v>77</v>
      </c>
      <c r="B55" s="20" t="s">
        <v>28</v>
      </c>
      <c r="C55" s="40" t="s">
        <v>79</v>
      </c>
      <c r="D55" s="41" t="n">
        <v>50</v>
      </c>
      <c r="E55" s="23" t="n">
        <v>3691.5</v>
      </c>
      <c r="F55" s="24" t="n">
        <v>0</v>
      </c>
      <c r="G55" s="25" t="n">
        <v>0</v>
      </c>
      <c r="H55" s="24" t="n">
        <v>0</v>
      </c>
      <c r="I55" s="29" t="n">
        <v>0</v>
      </c>
      <c r="J55" s="41" t="n">
        <v>50</v>
      </c>
      <c r="K55" s="23" t="n">
        <v>3691.5</v>
      </c>
    </row>
    <row r="56" customFormat="false" ht="105" hidden="false" customHeight="false" outlineLevel="0" collapsed="false">
      <c r="A56" s="20" t="s">
        <v>49</v>
      </c>
      <c r="B56" s="20" t="s">
        <v>28</v>
      </c>
      <c r="C56" s="40" t="s">
        <v>80</v>
      </c>
      <c r="D56" s="41" t="n">
        <v>75</v>
      </c>
      <c r="E56" s="23" t="n">
        <v>40325.25</v>
      </c>
      <c r="F56" s="24" t="n">
        <v>0</v>
      </c>
      <c r="G56" s="25" t="n">
        <v>0</v>
      </c>
      <c r="H56" s="24" t="n">
        <v>0</v>
      </c>
      <c r="I56" s="29" t="n">
        <v>0</v>
      </c>
      <c r="J56" s="41" t="n">
        <v>75</v>
      </c>
      <c r="K56" s="23" t="n">
        <v>40325.25</v>
      </c>
    </row>
    <row r="57" customFormat="false" ht="210" hidden="false" customHeight="false" outlineLevel="0" collapsed="false">
      <c r="A57" s="20" t="s">
        <v>81</v>
      </c>
      <c r="B57" s="20" t="s">
        <v>28</v>
      </c>
      <c r="C57" s="40" t="s">
        <v>82</v>
      </c>
      <c r="D57" s="41" t="n">
        <v>5</v>
      </c>
      <c r="E57" s="23" t="n">
        <v>61525</v>
      </c>
      <c r="F57" s="24" t="n">
        <v>0</v>
      </c>
      <c r="G57" s="25" t="n">
        <v>0</v>
      </c>
      <c r="H57" s="24" t="n">
        <v>0</v>
      </c>
      <c r="I57" s="25" t="n">
        <v>0</v>
      </c>
      <c r="J57" s="41" t="n">
        <v>5</v>
      </c>
      <c r="K57" s="23" t="n">
        <v>61525</v>
      </c>
    </row>
    <row r="58" customFormat="false" ht="105" hidden="false" customHeight="false" outlineLevel="0" collapsed="false">
      <c r="A58" s="20" t="s">
        <v>81</v>
      </c>
      <c r="B58" s="20" t="s">
        <v>28</v>
      </c>
      <c r="C58" s="40" t="s">
        <v>83</v>
      </c>
      <c r="D58" s="41" t="n">
        <v>6</v>
      </c>
      <c r="E58" s="23" t="n">
        <v>96300</v>
      </c>
      <c r="F58" s="24" t="n">
        <v>0</v>
      </c>
      <c r="G58" s="25" t="n">
        <v>0</v>
      </c>
      <c r="H58" s="24" t="n">
        <v>0</v>
      </c>
      <c r="I58" s="25" t="n">
        <v>0</v>
      </c>
      <c r="J58" s="41" t="n">
        <v>6</v>
      </c>
      <c r="K58" s="23" t="n">
        <v>96300</v>
      </c>
    </row>
    <row r="59" customFormat="false" ht="78.75" hidden="false" customHeight="false" outlineLevel="0" collapsed="false">
      <c r="A59" s="20" t="s">
        <v>84</v>
      </c>
      <c r="B59" s="20" t="s">
        <v>30</v>
      </c>
      <c r="C59" s="40" t="s">
        <v>85</v>
      </c>
      <c r="D59" s="50" t="n">
        <v>491</v>
      </c>
      <c r="E59" s="29" t="n">
        <v>95794.1</v>
      </c>
      <c r="F59" s="24" t="n">
        <v>0</v>
      </c>
      <c r="G59" s="25" t="n">
        <v>0</v>
      </c>
      <c r="H59" s="24" t="n">
        <v>0</v>
      </c>
      <c r="I59" s="25" t="n">
        <v>0</v>
      </c>
      <c r="J59" s="50" t="n">
        <v>491</v>
      </c>
      <c r="K59" s="29" t="n">
        <v>95794.1</v>
      </c>
    </row>
    <row r="60" customFormat="false" ht="52.5" hidden="false" customHeight="false" outlineLevel="0" collapsed="false">
      <c r="A60" s="20" t="s">
        <v>84</v>
      </c>
      <c r="B60" s="20" t="s">
        <v>30</v>
      </c>
      <c r="C60" s="40" t="s">
        <v>86</v>
      </c>
      <c r="D60" s="41" t="n">
        <v>36</v>
      </c>
      <c r="E60" s="23" t="n">
        <v>13979.88</v>
      </c>
      <c r="F60" s="24" t="n">
        <v>0</v>
      </c>
      <c r="G60" s="25" t="n">
        <v>0</v>
      </c>
      <c r="H60" s="24" t="n">
        <v>0</v>
      </c>
      <c r="I60" s="25" t="n">
        <v>0</v>
      </c>
      <c r="J60" s="41" t="n">
        <v>36</v>
      </c>
      <c r="K60" s="23" t="n">
        <v>13979.88</v>
      </c>
    </row>
    <row r="61" customFormat="false" ht="52.5" hidden="false" customHeight="false" outlineLevel="0" collapsed="false">
      <c r="A61" s="20" t="s">
        <v>84</v>
      </c>
      <c r="B61" s="20" t="s">
        <v>30</v>
      </c>
      <c r="C61" s="40" t="s">
        <v>87</v>
      </c>
      <c r="D61" s="41" t="n">
        <v>300</v>
      </c>
      <c r="E61" s="23" t="n">
        <v>41715</v>
      </c>
      <c r="F61" s="24" t="n">
        <v>0</v>
      </c>
      <c r="G61" s="25" t="n">
        <v>0</v>
      </c>
      <c r="H61" s="24" t="n">
        <v>0</v>
      </c>
      <c r="I61" s="25" t="n">
        <v>0</v>
      </c>
      <c r="J61" s="41" t="n">
        <v>300</v>
      </c>
      <c r="K61" s="23" t="n">
        <v>41715</v>
      </c>
    </row>
    <row r="62" customFormat="false" ht="105" hidden="false" customHeight="false" outlineLevel="0" collapsed="false">
      <c r="A62" s="20" t="s">
        <v>88</v>
      </c>
      <c r="B62" s="20" t="s">
        <v>28</v>
      </c>
      <c r="C62" s="40" t="s">
        <v>89</v>
      </c>
      <c r="D62" s="39" t="n">
        <v>3</v>
      </c>
      <c r="E62" s="46" t="n">
        <v>7062</v>
      </c>
      <c r="F62" s="24" t="n">
        <v>0</v>
      </c>
      <c r="G62" s="25" t="n">
        <v>0</v>
      </c>
      <c r="H62" s="24" t="n">
        <v>0</v>
      </c>
      <c r="I62" s="25" t="n">
        <v>0</v>
      </c>
      <c r="J62" s="39" t="n">
        <v>3</v>
      </c>
      <c r="K62" s="46" t="n">
        <v>7062</v>
      </c>
    </row>
    <row r="63" customFormat="false" ht="78.75" hidden="false" customHeight="false" outlineLevel="0" collapsed="false">
      <c r="A63" s="20" t="s">
        <v>64</v>
      </c>
      <c r="B63" s="20" t="s">
        <v>65</v>
      </c>
      <c r="C63" s="40" t="s">
        <v>90</v>
      </c>
      <c r="D63" s="39" t="n">
        <v>750</v>
      </c>
      <c r="E63" s="23" t="n">
        <v>7785</v>
      </c>
      <c r="F63" s="24" t="n">
        <v>0</v>
      </c>
      <c r="G63" s="25" t="n">
        <v>0</v>
      </c>
      <c r="H63" s="24" t="n">
        <v>0</v>
      </c>
      <c r="I63" s="25" t="n">
        <v>0</v>
      </c>
      <c r="J63" s="39" t="n">
        <v>750</v>
      </c>
      <c r="K63" s="23" t="n">
        <v>7785</v>
      </c>
    </row>
    <row r="64" customFormat="false" ht="105" hidden="false" customHeight="false" outlineLevel="0" collapsed="false">
      <c r="A64" s="20" t="s">
        <v>91</v>
      </c>
      <c r="B64" s="20" t="s">
        <v>30</v>
      </c>
      <c r="C64" s="40" t="s">
        <v>92</v>
      </c>
      <c r="D64" s="39" t="n">
        <v>140</v>
      </c>
      <c r="E64" s="51" t="n">
        <v>43729</v>
      </c>
      <c r="F64" s="24" t="n">
        <v>0</v>
      </c>
      <c r="G64" s="25" t="n">
        <v>0</v>
      </c>
      <c r="H64" s="24" t="n">
        <v>0</v>
      </c>
      <c r="I64" s="29" t="n">
        <v>0</v>
      </c>
      <c r="J64" s="39" t="n">
        <v>140</v>
      </c>
      <c r="K64" s="51" t="n">
        <v>43729</v>
      </c>
    </row>
    <row r="65" customFormat="false" ht="78.75" hidden="false" customHeight="false" outlineLevel="0" collapsed="false">
      <c r="A65" s="20" t="s">
        <v>91</v>
      </c>
      <c r="B65" s="20" t="s">
        <v>30</v>
      </c>
      <c r="C65" s="40" t="s">
        <v>93</v>
      </c>
      <c r="D65" s="39" t="n">
        <v>198</v>
      </c>
      <c r="E65" s="51" t="n">
        <v>263496.42</v>
      </c>
      <c r="F65" s="24" t="n">
        <v>0</v>
      </c>
      <c r="G65" s="25" t="n">
        <v>0</v>
      </c>
      <c r="H65" s="24" t="n">
        <v>0</v>
      </c>
      <c r="I65" s="29" t="n">
        <v>0</v>
      </c>
      <c r="J65" s="39" t="n">
        <v>198</v>
      </c>
      <c r="K65" s="51" t="n">
        <v>263496.42</v>
      </c>
    </row>
    <row r="66" customFormat="false" ht="52.5" hidden="false" customHeight="false" outlineLevel="0" collapsed="false">
      <c r="A66" s="20" t="s">
        <v>91</v>
      </c>
      <c r="B66" s="20" t="s">
        <v>30</v>
      </c>
      <c r="C66" s="40" t="s">
        <v>94</v>
      </c>
      <c r="D66" s="41" t="n">
        <v>472</v>
      </c>
      <c r="E66" s="23" t="n">
        <v>82902.08</v>
      </c>
      <c r="F66" s="24" t="n">
        <v>0</v>
      </c>
      <c r="G66" s="25" t="n">
        <v>0</v>
      </c>
      <c r="H66" s="24" t="n">
        <v>0</v>
      </c>
      <c r="I66" s="29" t="n">
        <v>0</v>
      </c>
      <c r="J66" s="41" t="n">
        <v>472</v>
      </c>
      <c r="K66" s="23" t="n">
        <v>82902.08</v>
      </c>
    </row>
    <row r="67" customFormat="false" ht="52.5" hidden="false" customHeight="false" outlineLevel="0" collapsed="false">
      <c r="A67" s="20" t="s">
        <v>91</v>
      </c>
      <c r="B67" s="20" t="s">
        <v>30</v>
      </c>
      <c r="C67" s="40" t="s">
        <v>95</v>
      </c>
      <c r="D67" s="41" t="n">
        <v>295</v>
      </c>
      <c r="E67" s="23" t="n">
        <v>90346.7</v>
      </c>
      <c r="F67" s="24" t="n">
        <v>0</v>
      </c>
      <c r="G67" s="25" t="n">
        <v>0</v>
      </c>
      <c r="H67" s="24" t="n">
        <v>0</v>
      </c>
      <c r="I67" s="29" t="n">
        <v>0</v>
      </c>
      <c r="J67" s="41" t="n">
        <v>295</v>
      </c>
      <c r="K67" s="23" t="n">
        <v>90346.7</v>
      </c>
    </row>
    <row r="68" customFormat="false" ht="105" hidden="false" customHeight="false" outlineLevel="0" collapsed="false">
      <c r="A68" s="20" t="s">
        <v>91</v>
      </c>
      <c r="B68" s="20" t="s">
        <v>15</v>
      </c>
      <c r="C68" s="40" t="s">
        <v>96</v>
      </c>
      <c r="D68" s="41" t="n">
        <v>44</v>
      </c>
      <c r="E68" s="23" t="n">
        <v>52800.44</v>
      </c>
      <c r="F68" s="24" t="n">
        <v>0</v>
      </c>
      <c r="G68" s="25" t="n">
        <v>0</v>
      </c>
      <c r="H68" s="24" t="n">
        <v>0</v>
      </c>
      <c r="I68" s="29" t="n">
        <v>0</v>
      </c>
      <c r="J68" s="41" t="n">
        <v>44</v>
      </c>
      <c r="K68" s="23" t="n">
        <v>52800.44</v>
      </c>
    </row>
    <row r="69" customFormat="false" ht="105" hidden="false" customHeight="false" outlineLevel="0" collapsed="false">
      <c r="A69" s="20" t="s">
        <v>91</v>
      </c>
      <c r="B69" s="20" t="s">
        <v>15</v>
      </c>
      <c r="C69" s="40" t="s">
        <v>97</v>
      </c>
      <c r="D69" s="41" t="n">
        <v>888</v>
      </c>
      <c r="E69" s="23" t="n">
        <v>1065608.88</v>
      </c>
      <c r="F69" s="24" t="n">
        <v>0</v>
      </c>
      <c r="G69" s="25" t="n">
        <v>0</v>
      </c>
      <c r="H69" s="24" t="n">
        <v>0</v>
      </c>
      <c r="I69" s="29" t="n">
        <v>0</v>
      </c>
      <c r="J69" s="41" t="n">
        <v>888</v>
      </c>
      <c r="K69" s="23" t="n">
        <v>1065608.88</v>
      </c>
    </row>
    <row r="70" customFormat="false" ht="105" hidden="false" customHeight="false" outlineLevel="0" collapsed="false">
      <c r="A70" s="20" t="s">
        <v>91</v>
      </c>
      <c r="B70" s="20" t="s">
        <v>15</v>
      </c>
      <c r="C70" s="40" t="s">
        <v>98</v>
      </c>
      <c r="D70" s="41" t="n">
        <v>1252</v>
      </c>
      <c r="E70" s="23" t="n">
        <v>1502412.52</v>
      </c>
      <c r="F70" s="24" t="n">
        <v>0</v>
      </c>
      <c r="G70" s="25" t="n">
        <v>0</v>
      </c>
      <c r="H70" s="24" t="n">
        <v>0</v>
      </c>
      <c r="I70" s="29" t="n">
        <v>0</v>
      </c>
      <c r="J70" s="41" t="n">
        <v>1252</v>
      </c>
      <c r="K70" s="23" t="n">
        <v>1502412.52</v>
      </c>
    </row>
    <row r="71" customFormat="false" ht="78.75" hidden="false" customHeight="false" outlineLevel="0" collapsed="false">
      <c r="A71" s="20" t="s">
        <v>91</v>
      </c>
      <c r="B71" s="20" t="s">
        <v>15</v>
      </c>
      <c r="C71" s="40" t="s">
        <v>99</v>
      </c>
      <c r="D71" s="41" t="n">
        <v>1385</v>
      </c>
      <c r="E71" s="23" t="n">
        <v>3361214.95</v>
      </c>
      <c r="F71" s="24" t="n">
        <v>0</v>
      </c>
      <c r="G71" s="25" t="n">
        <v>0</v>
      </c>
      <c r="H71" s="24" t="n">
        <v>0</v>
      </c>
      <c r="I71" s="25" t="n">
        <v>0</v>
      </c>
      <c r="J71" s="41" t="n">
        <v>1385</v>
      </c>
      <c r="K71" s="23" t="n">
        <v>3361214.95</v>
      </c>
    </row>
    <row r="72" customFormat="false" ht="78.75" hidden="false" customHeight="false" outlineLevel="0" collapsed="false">
      <c r="A72" s="20" t="s">
        <v>91</v>
      </c>
      <c r="B72" s="20" t="s">
        <v>15</v>
      </c>
      <c r="C72" s="40" t="s">
        <v>100</v>
      </c>
      <c r="D72" s="52" t="n">
        <v>23</v>
      </c>
      <c r="E72" s="53" t="n">
        <v>23616.17</v>
      </c>
      <c r="F72" s="24" t="n">
        <v>0</v>
      </c>
      <c r="G72" s="25" t="n">
        <v>0</v>
      </c>
      <c r="H72" s="24" t="n">
        <v>0</v>
      </c>
      <c r="I72" s="25" t="n">
        <v>0</v>
      </c>
      <c r="J72" s="52" t="n">
        <v>23</v>
      </c>
      <c r="K72" s="53" t="n">
        <v>23616.17</v>
      </c>
    </row>
    <row r="73" customFormat="false" ht="78.75" hidden="false" customHeight="false" outlineLevel="0" collapsed="false">
      <c r="A73" s="20" t="s">
        <v>91</v>
      </c>
      <c r="B73" s="20" t="s">
        <v>15</v>
      </c>
      <c r="C73" s="40" t="s">
        <v>99</v>
      </c>
      <c r="D73" s="41" t="n">
        <v>64</v>
      </c>
      <c r="E73" s="23" t="n">
        <v>155319.68</v>
      </c>
      <c r="F73" s="24" t="n">
        <v>0</v>
      </c>
      <c r="G73" s="25" t="n">
        <v>0</v>
      </c>
      <c r="H73" s="24" t="n">
        <v>0</v>
      </c>
      <c r="I73" s="25" t="n">
        <v>0</v>
      </c>
      <c r="J73" s="41" t="n">
        <v>64</v>
      </c>
      <c r="K73" s="23" t="n">
        <v>155319.68</v>
      </c>
    </row>
    <row r="74" customFormat="false" ht="183.75" hidden="false" customHeight="false" outlineLevel="0" collapsed="false">
      <c r="A74" s="20" t="s">
        <v>91</v>
      </c>
      <c r="B74" s="20" t="s">
        <v>30</v>
      </c>
      <c r="C74" s="40" t="s">
        <v>101</v>
      </c>
      <c r="D74" s="41" t="n">
        <v>1000</v>
      </c>
      <c r="E74" s="23" t="n">
        <v>55110</v>
      </c>
      <c r="F74" s="24" t="n">
        <v>0</v>
      </c>
      <c r="G74" s="25" t="n">
        <v>0</v>
      </c>
      <c r="H74" s="24" t="n">
        <v>0</v>
      </c>
      <c r="I74" s="25" t="n">
        <v>0</v>
      </c>
      <c r="J74" s="41" t="n">
        <v>1000</v>
      </c>
      <c r="K74" s="23" t="n">
        <v>55110</v>
      </c>
    </row>
    <row r="75" customFormat="false" ht="166.5" hidden="false" customHeight="false" outlineLevel="0" collapsed="false">
      <c r="A75" s="20" t="s">
        <v>91</v>
      </c>
      <c r="B75" s="20" t="s">
        <v>30</v>
      </c>
      <c r="C75" s="54" t="s">
        <v>102</v>
      </c>
      <c r="D75" s="48" t="n">
        <v>400</v>
      </c>
      <c r="E75" s="34" t="n">
        <v>28704</v>
      </c>
      <c r="F75" s="24" t="n">
        <v>0</v>
      </c>
      <c r="G75" s="25" t="n">
        <v>0</v>
      </c>
      <c r="H75" s="24" t="n">
        <v>0</v>
      </c>
      <c r="I75" s="29" t="n">
        <v>0</v>
      </c>
      <c r="J75" s="48" t="n">
        <v>400</v>
      </c>
      <c r="K75" s="34" t="n">
        <v>28704</v>
      </c>
    </row>
    <row r="76" customFormat="false" ht="111" hidden="false" customHeight="false" outlineLevel="0" collapsed="false">
      <c r="A76" s="20" t="s">
        <v>91</v>
      </c>
      <c r="B76" s="20" t="s">
        <v>30</v>
      </c>
      <c r="C76" s="54" t="s">
        <v>103</v>
      </c>
      <c r="D76" s="39" t="n">
        <v>100</v>
      </c>
      <c r="E76" s="23" t="n">
        <v>23708</v>
      </c>
      <c r="F76" s="24" t="n">
        <v>0</v>
      </c>
      <c r="G76" s="25" t="n">
        <v>0</v>
      </c>
      <c r="H76" s="24" t="n">
        <v>0</v>
      </c>
      <c r="I76" s="29" t="n">
        <v>0</v>
      </c>
      <c r="J76" s="39" t="n">
        <v>100</v>
      </c>
      <c r="K76" s="23" t="n">
        <v>23708</v>
      </c>
    </row>
    <row r="77" customFormat="false" ht="105" hidden="false" customHeight="false" outlineLevel="0" collapsed="false">
      <c r="A77" s="20" t="s">
        <v>91</v>
      </c>
      <c r="B77" s="55" t="s">
        <v>15</v>
      </c>
      <c r="C77" s="40" t="s">
        <v>104</v>
      </c>
      <c r="D77" s="41" t="n">
        <v>2</v>
      </c>
      <c r="E77" s="49" t="n">
        <v>24352.1</v>
      </c>
      <c r="F77" s="24" t="n">
        <v>0</v>
      </c>
      <c r="G77" s="25" t="n">
        <v>0</v>
      </c>
      <c r="H77" s="24" t="n">
        <v>0</v>
      </c>
      <c r="I77" s="29" t="n">
        <v>0</v>
      </c>
      <c r="J77" s="41" t="n">
        <v>2</v>
      </c>
      <c r="K77" s="49" t="n">
        <v>24352.1</v>
      </c>
    </row>
    <row r="78" customFormat="false" ht="157.5" hidden="false" customHeight="false" outlineLevel="0" collapsed="false">
      <c r="A78" s="20" t="s">
        <v>91</v>
      </c>
      <c r="B78" s="20" t="s">
        <v>30</v>
      </c>
      <c r="C78" s="40" t="s">
        <v>105</v>
      </c>
      <c r="D78" s="41" t="n">
        <v>415</v>
      </c>
      <c r="E78" s="23" t="n">
        <v>65885.4</v>
      </c>
      <c r="F78" s="24" t="n">
        <v>0</v>
      </c>
      <c r="G78" s="25" t="n">
        <v>0</v>
      </c>
      <c r="H78" s="24" t="n">
        <v>0</v>
      </c>
      <c r="I78" s="29" t="n">
        <v>0</v>
      </c>
      <c r="J78" s="41" t="n">
        <v>415</v>
      </c>
      <c r="K78" s="23" t="n">
        <v>65885.4</v>
      </c>
    </row>
    <row r="79" customFormat="false" ht="52.5" hidden="false" customHeight="false" outlineLevel="0" collapsed="false">
      <c r="A79" s="20" t="s">
        <v>91</v>
      </c>
      <c r="B79" s="20" t="s">
        <v>15</v>
      </c>
      <c r="C79" s="40" t="s">
        <v>106</v>
      </c>
      <c r="D79" s="41" t="n">
        <v>22</v>
      </c>
      <c r="E79" s="23" t="n">
        <v>3043.48</v>
      </c>
      <c r="F79" s="24" t="n">
        <v>0</v>
      </c>
      <c r="G79" s="25" t="n">
        <v>0</v>
      </c>
      <c r="H79" s="24" t="n">
        <v>0</v>
      </c>
      <c r="I79" s="29" t="n">
        <v>0</v>
      </c>
      <c r="J79" s="41" t="n">
        <v>22</v>
      </c>
      <c r="K79" s="23" t="n">
        <v>3043.48</v>
      </c>
    </row>
    <row r="80" customFormat="false" ht="78.75" hidden="false" customHeight="false" outlineLevel="0" collapsed="false">
      <c r="A80" s="20" t="s">
        <v>19</v>
      </c>
      <c r="B80" s="20" t="s">
        <v>30</v>
      </c>
      <c r="C80" s="40" t="s">
        <v>107</v>
      </c>
      <c r="D80" s="56" t="n">
        <v>229</v>
      </c>
      <c r="E80" s="34" t="n">
        <v>237415.22</v>
      </c>
      <c r="F80" s="24" t="n">
        <v>0</v>
      </c>
      <c r="G80" s="25" t="n">
        <v>0</v>
      </c>
      <c r="H80" s="24" t="n">
        <v>0</v>
      </c>
      <c r="I80" s="25" t="n">
        <v>0</v>
      </c>
      <c r="J80" s="56" t="n">
        <v>229</v>
      </c>
      <c r="K80" s="34" t="n">
        <v>237415.22</v>
      </c>
    </row>
    <row r="81" customFormat="false" ht="52.5" hidden="false" customHeight="false" outlineLevel="0" collapsed="false">
      <c r="A81" s="20" t="s">
        <v>108</v>
      </c>
      <c r="B81" s="20" t="s">
        <v>109</v>
      </c>
      <c r="C81" s="40" t="s">
        <v>110</v>
      </c>
      <c r="D81" s="48" t="n">
        <v>3950</v>
      </c>
      <c r="E81" s="34" t="n">
        <v>84688</v>
      </c>
      <c r="F81" s="24" t="n">
        <v>0</v>
      </c>
      <c r="G81" s="25" t="n">
        <v>0</v>
      </c>
      <c r="H81" s="24" t="n">
        <v>0</v>
      </c>
      <c r="I81" s="25" t="n">
        <v>0</v>
      </c>
      <c r="J81" s="48" t="n">
        <v>3950</v>
      </c>
      <c r="K81" s="34" t="n">
        <v>84688</v>
      </c>
    </row>
    <row r="82" customFormat="false" ht="105" hidden="false" customHeight="false" outlineLevel="0" collapsed="false">
      <c r="A82" s="20" t="s">
        <v>111</v>
      </c>
      <c r="B82" s="20" t="s">
        <v>112</v>
      </c>
      <c r="C82" s="40" t="s">
        <v>113</v>
      </c>
      <c r="D82" s="57" t="n">
        <v>100000</v>
      </c>
      <c r="E82" s="34" t="n">
        <v>410000</v>
      </c>
      <c r="F82" s="24" t="n">
        <v>0</v>
      </c>
      <c r="G82" s="25" t="n">
        <v>0</v>
      </c>
      <c r="H82" s="24" t="n">
        <v>0</v>
      </c>
      <c r="I82" s="25" t="n">
        <v>0</v>
      </c>
      <c r="J82" s="57" t="n">
        <v>100000</v>
      </c>
      <c r="K82" s="34" t="n">
        <v>410000</v>
      </c>
    </row>
    <row r="83" customFormat="false" ht="52.5" hidden="false" customHeight="false" outlineLevel="0" collapsed="false">
      <c r="A83" s="20" t="s">
        <v>64</v>
      </c>
      <c r="B83" s="20" t="s">
        <v>109</v>
      </c>
      <c r="C83" s="40" t="s">
        <v>114</v>
      </c>
      <c r="D83" s="58" t="n">
        <v>117</v>
      </c>
      <c r="E83" s="59" t="n">
        <v>373464</v>
      </c>
      <c r="F83" s="24" t="n">
        <v>0</v>
      </c>
      <c r="G83" s="25" t="n">
        <v>0</v>
      </c>
      <c r="H83" s="24" t="n">
        <v>12</v>
      </c>
      <c r="I83" s="25" t="n">
        <v>38304</v>
      </c>
      <c r="J83" s="58" t="n">
        <v>105</v>
      </c>
      <c r="K83" s="59" t="n">
        <v>335160</v>
      </c>
    </row>
    <row r="84" customFormat="false" ht="52.5" hidden="false" customHeight="false" outlineLevel="0" collapsed="false">
      <c r="A84" s="20" t="s">
        <v>91</v>
      </c>
      <c r="B84" s="20" t="s">
        <v>15</v>
      </c>
      <c r="C84" s="40" t="s">
        <v>106</v>
      </c>
      <c r="D84" s="57" t="n">
        <v>1301</v>
      </c>
      <c r="E84" s="34" t="n">
        <v>179980.34</v>
      </c>
      <c r="F84" s="24" t="n">
        <v>0</v>
      </c>
      <c r="G84" s="25" t="n">
        <v>0</v>
      </c>
      <c r="H84" s="50" t="n">
        <v>0</v>
      </c>
      <c r="I84" s="29" t="n">
        <v>0</v>
      </c>
      <c r="J84" s="57" t="n">
        <v>1301</v>
      </c>
      <c r="K84" s="34" t="n">
        <v>179980.34</v>
      </c>
    </row>
    <row r="85" customFormat="false" ht="105" hidden="false" customHeight="false" outlineLevel="0" collapsed="false">
      <c r="A85" s="20" t="s">
        <v>91</v>
      </c>
      <c r="B85" s="20" t="s">
        <v>30</v>
      </c>
      <c r="C85" s="40" t="s">
        <v>115</v>
      </c>
      <c r="D85" s="41" t="n">
        <v>5</v>
      </c>
      <c r="E85" s="23" t="n">
        <v>11319.3</v>
      </c>
      <c r="F85" s="24" t="n">
        <v>0</v>
      </c>
      <c r="G85" s="25" t="n">
        <v>0</v>
      </c>
      <c r="H85" s="24" t="n">
        <v>0</v>
      </c>
      <c r="I85" s="25" t="n">
        <v>0</v>
      </c>
      <c r="J85" s="41" t="n">
        <v>5</v>
      </c>
      <c r="K85" s="23" t="n">
        <v>11319.3</v>
      </c>
    </row>
    <row r="86" customFormat="false" ht="52.5" hidden="false" customHeight="false" outlineLevel="0" collapsed="false">
      <c r="A86" s="20" t="s">
        <v>91</v>
      </c>
      <c r="B86" s="20" t="s">
        <v>30</v>
      </c>
      <c r="C86" s="60" t="s">
        <v>116</v>
      </c>
      <c r="D86" s="20" t="n">
        <v>1500</v>
      </c>
      <c r="E86" s="23" t="n">
        <v>275415</v>
      </c>
      <c r="F86" s="24" t="n">
        <v>0</v>
      </c>
      <c r="G86" s="25" t="n">
        <v>0</v>
      </c>
      <c r="H86" s="24" t="n">
        <v>0</v>
      </c>
      <c r="I86" s="25" t="n">
        <v>0</v>
      </c>
      <c r="J86" s="20" t="n">
        <v>1500</v>
      </c>
      <c r="K86" s="23" t="n">
        <v>275415</v>
      </c>
    </row>
    <row r="87" customFormat="false" ht="52.5" hidden="false" customHeight="false" outlineLevel="0" collapsed="false">
      <c r="A87" s="20" t="s">
        <v>91</v>
      </c>
      <c r="B87" s="20" t="s">
        <v>30</v>
      </c>
      <c r="C87" s="60" t="s">
        <v>117</v>
      </c>
      <c r="D87" s="20" t="n">
        <v>100</v>
      </c>
      <c r="E87" s="23" t="n">
        <v>112396</v>
      </c>
      <c r="F87" s="24" t="n">
        <v>0</v>
      </c>
      <c r="G87" s="25" t="n">
        <v>0</v>
      </c>
      <c r="H87" s="24" t="n">
        <v>0</v>
      </c>
      <c r="I87" s="25" t="n">
        <v>0</v>
      </c>
      <c r="J87" s="20" t="n">
        <v>100</v>
      </c>
      <c r="K87" s="23" t="n">
        <v>112396</v>
      </c>
    </row>
    <row r="88" customFormat="false" ht="52.5" hidden="false" customHeight="false" outlineLevel="0" collapsed="false">
      <c r="A88" s="20" t="s">
        <v>91</v>
      </c>
      <c r="B88" s="20" t="s">
        <v>30</v>
      </c>
      <c r="C88" s="40" t="s">
        <v>118</v>
      </c>
      <c r="D88" s="41" t="n">
        <v>20</v>
      </c>
      <c r="E88" s="23" t="n">
        <v>13375.8</v>
      </c>
      <c r="F88" s="24" t="n">
        <v>0</v>
      </c>
      <c r="G88" s="25" t="n">
        <v>0</v>
      </c>
      <c r="H88" s="24" t="n">
        <v>0</v>
      </c>
      <c r="I88" s="25" t="n">
        <v>0</v>
      </c>
      <c r="J88" s="41" t="n">
        <v>20</v>
      </c>
      <c r="K88" s="23" t="n">
        <v>13375.8</v>
      </c>
    </row>
    <row r="89" customFormat="false" ht="78.75" hidden="false" customHeight="false" outlineLevel="0" collapsed="false">
      <c r="A89" s="20" t="s">
        <v>21</v>
      </c>
      <c r="B89" s="20" t="s">
        <v>30</v>
      </c>
      <c r="C89" s="40" t="s">
        <v>119</v>
      </c>
      <c r="D89" s="41" t="n">
        <v>294</v>
      </c>
      <c r="E89" s="23" t="n">
        <v>64806.42</v>
      </c>
      <c r="F89" s="24" t="n">
        <v>0</v>
      </c>
      <c r="G89" s="25" t="n">
        <v>0</v>
      </c>
      <c r="H89" s="24" t="n">
        <v>0</v>
      </c>
      <c r="I89" s="25" t="n">
        <v>0</v>
      </c>
      <c r="J89" s="41" t="n">
        <v>294</v>
      </c>
      <c r="K89" s="23" t="n">
        <v>64806.42</v>
      </c>
    </row>
    <row r="90" customFormat="false" ht="78.75" hidden="false" customHeight="false" outlineLevel="0" collapsed="false">
      <c r="A90" s="20" t="s">
        <v>21</v>
      </c>
      <c r="B90" s="20" t="s">
        <v>30</v>
      </c>
      <c r="C90" s="40" t="s">
        <v>120</v>
      </c>
      <c r="D90" s="61" t="n">
        <v>30</v>
      </c>
      <c r="E90" s="62" t="n">
        <v>53599.8</v>
      </c>
      <c r="F90" s="24" t="n">
        <v>0</v>
      </c>
      <c r="G90" s="25" t="n">
        <v>0</v>
      </c>
      <c r="H90" s="24" t="n">
        <v>0</v>
      </c>
      <c r="I90" s="25" t="n">
        <v>0</v>
      </c>
      <c r="J90" s="61" t="n">
        <v>30</v>
      </c>
      <c r="K90" s="62" t="n">
        <v>53599.8</v>
      </c>
    </row>
    <row r="91" customFormat="false" ht="78.75" hidden="false" customHeight="false" outlineLevel="0" collapsed="false">
      <c r="A91" s="20" t="s">
        <v>121</v>
      </c>
      <c r="B91" s="20" t="s">
        <v>109</v>
      </c>
      <c r="C91" s="40" t="s">
        <v>122</v>
      </c>
      <c r="D91" s="20" t="n">
        <v>610</v>
      </c>
      <c r="E91" s="23" t="n">
        <v>16415.1</v>
      </c>
      <c r="F91" s="24" t="n">
        <v>0</v>
      </c>
      <c r="G91" s="25" t="n">
        <v>0</v>
      </c>
      <c r="H91" s="24" t="n">
        <v>0</v>
      </c>
      <c r="I91" s="25" t="n">
        <v>0</v>
      </c>
      <c r="J91" s="20" t="n">
        <v>610</v>
      </c>
      <c r="K91" s="23" t="n">
        <v>16415.1</v>
      </c>
    </row>
    <row r="92" customFormat="false" ht="78.75" hidden="false" customHeight="false" outlineLevel="0" collapsed="false">
      <c r="A92" s="20" t="s">
        <v>121</v>
      </c>
      <c r="B92" s="20" t="s">
        <v>109</v>
      </c>
      <c r="C92" s="40" t="s">
        <v>123</v>
      </c>
      <c r="D92" s="20" t="n">
        <v>1350</v>
      </c>
      <c r="E92" s="23" t="n">
        <v>77125.5</v>
      </c>
      <c r="F92" s="24" t="n">
        <v>0</v>
      </c>
      <c r="G92" s="25" t="n">
        <v>0</v>
      </c>
      <c r="H92" s="24" t="n">
        <v>0</v>
      </c>
      <c r="I92" s="25" t="n">
        <v>0</v>
      </c>
      <c r="J92" s="20" t="n">
        <v>1350</v>
      </c>
      <c r="K92" s="23" t="n">
        <v>77125.5</v>
      </c>
    </row>
    <row r="93" customFormat="false" ht="78.75" hidden="false" customHeight="false" outlineLevel="0" collapsed="false">
      <c r="A93" s="20" t="s">
        <v>121</v>
      </c>
      <c r="B93" s="20" t="s">
        <v>109</v>
      </c>
      <c r="C93" s="40" t="s">
        <v>124</v>
      </c>
      <c r="D93" s="20" t="n">
        <v>390</v>
      </c>
      <c r="E93" s="23" t="n">
        <v>53359.8</v>
      </c>
      <c r="F93" s="24" t="n">
        <v>0</v>
      </c>
      <c r="G93" s="25" t="n">
        <v>0</v>
      </c>
      <c r="H93" s="24" t="n">
        <v>0</v>
      </c>
      <c r="I93" s="25" t="n">
        <v>0</v>
      </c>
      <c r="J93" s="20" t="n">
        <v>390</v>
      </c>
      <c r="K93" s="23" t="n">
        <v>53359.8</v>
      </c>
    </row>
    <row r="94" customFormat="false" ht="78.75" hidden="false" customHeight="false" outlineLevel="0" collapsed="false">
      <c r="A94" s="20" t="s">
        <v>121</v>
      </c>
      <c r="B94" s="20" t="s">
        <v>109</v>
      </c>
      <c r="C94" s="40" t="s">
        <v>125</v>
      </c>
      <c r="D94" s="24" t="n">
        <v>960</v>
      </c>
      <c r="E94" s="25" t="n">
        <v>25536</v>
      </c>
      <c r="F94" s="24" t="n">
        <v>0</v>
      </c>
      <c r="G94" s="25" t="n">
        <v>0</v>
      </c>
      <c r="H94" s="24" t="n">
        <v>0</v>
      </c>
      <c r="I94" s="25" t="n">
        <v>0</v>
      </c>
      <c r="J94" s="24" t="n">
        <v>960</v>
      </c>
      <c r="K94" s="25" t="n">
        <v>25536</v>
      </c>
    </row>
    <row r="95" customFormat="false" ht="172.5" hidden="false" customHeight="true" outlineLevel="0" collapsed="false">
      <c r="A95" s="20" t="s">
        <v>51</v>
      </c>
      <c r="B95" s="20" t="s">
        <v>28</v>
      </c>
      <c r="C95" s="40" t="s">
        <v>126</v>
      </c>
      <c r="D95" s="24" t="n">
        <v>1</v>
      </c>
      <c r="E95" s="23" t="n">
        <v>27285</v>
      </c>
      <c r="F95" s="24" t="n">
        <v>0</v>
      </c>
      <c r="G95" s="25" t="n">
        <v>0</v>
      </c>
      <c r="H95" s="24" t="n">
        <v>0</v>
      </c>
      <c r="I95" s="25" t="n">
        <v>0</v>
      </c>
      <c r="J95" s="24" t="n">
        <v>1</v>
      </c>
      <c r="K95" s="23" t="n">
        <v>27285</v>
      </c>
    </row>
    <row r="96" customFormat="false" ht="78.75" hidden="false" customHeight="false" outlineLevel="0" collapsed="false">
      <c r="A96" s="20" t="s">
        <v>91</v>
      </c>
      <c r="B96" s="55" t="s">
        <v>127</v>
      </c>
      <c r="C96" s="40" t="s">
        <v>128</v>
      </c>
      <c r="D96" s="24" t="n">
        <v>0</v>
      </c>
      <c r="E96" s="23" t="n">
        <v>0</v>
      </c>
      <c r="F96" s="24" t="n">
        <v>157</v>
      </c>
      <c r="G96" s="25" t="n">
        <v>13665.28</v>
      </c>
      <c r="H96" s="24" t="n">
        <v>0</v>
      </c>
      <c r="I96" s="23" t="n">
        <v>0</v>
      </c>
      <c r="J96" s="24" t="n">
        <v>157</v>
      </c>
      <c r="K96" s="25" t="n">
        <v>13665.28</v>
      </c>
    </row>
    <row r="97" customFormat="false" ht="52.5" hidden="false" customHeight="false" outlineLevel="0" collapsed="false">
      <c r="A97" s="20" t="s">
        <v>91</v>
      </c>
      <c r="B97" s="55" t="s">
        <v>127</v>
      </c>
      <c r="C97" s="40" t="s">
        <v>129</v>
      </c>
      <c r="D97" s="24" t="n">
        <v>0</v>
      </c>
      <c r="E97" s="23" t="n">
        <v>0</v>
      </c>
      <c r="F97" s="24" t="n">
        <v>94</v>
      </c>
      <c r="G97" s="25" t="n">
        <v>8282.34</v>
      </c>
      <c r="H97" s="24" t="n">
        <v>0</v>
      </c>
      <c r="I97" s="23" t="n">
        <v>0</v>
      </c>
      <c r="J97" s="24" t="n">
        <v>94</v>
      </c>
      <c r="K97" s="25" t="n">
        <v>8282.34</v>
      </c>
    </row>
    <row r="98" customFormat="false" ht="78.75" hidden="false" customHeight="false" outlineLevel="0" collapsed="false">
      <c r="A98" s="20" t="s">
        <v>91</v>
      </c>
      <c r="B98" s="20" t="s">
        <v>30</v>
      </c>
      <c r="C98" s="40" t="s">
        <v>130</v>
      </c>
      <c r="D98" s="24" t="n">
        <v>0</v>
      </c>
      <c r="E98" s="23" t="n">
        <v>0</v>
      </c>
      <c r="F98" s="24" t="n">
        <v>94</v>
      </c>
      <c r="G98" s="25" t="n">
        <v>36525.58</v>
      </c>
      <c r="H98" s="24" t="n">
        <v>0</v>
      </c>
      <c r="I98" s="23" t="n">
        <v>0</v>
      </c>
      <c r="J98" s="24" t="n">
        <v>94</v>
      </c>
      <c r="K98" s="25" t="n">
        <v>36525.58</v>
      </c>
    </row>
    <row r="99" customFormat="false" ht="210" hidden="false" customHeight="false" outlineLevel="0" collapsed="false">
      <c r="A99" s="20" t="s">
        <v>131</v>
      </c>
      <c r="B99" s="20" t="n">
        <v>2301400</v>
      </c>
      <c r="C99" s="40" t="s">
        <v>132</v>
      </c>
      <c r="D99" s="24" t="n">
        <v>0</v>
      </c>
      <c r="E99" s="23" t="n">
        <v>0</v>
      </c>
      <c r="F99" s="24" t="n">
        <v>1</v>
      </c>
      <c r="G99" s="25" t="n">
        <v>17600</v>
      </c>
      <c r="H99" s="24" t="n">
        <v>0</v>
      </c>
      <c r="I99" s="23" t="n">
        <v>0</v>
      </c>
      <c r="J99" s="24" t="n">
        <v>1</v>
      </c>
      <c r="K99" s="25" t="n">
        <v>17600</v>
      </c>
    </row>
    <row r="100" customFormat="false" ht="236.25" hidden="false" customHeight="false" outlineLevel="0" collapsed="false">
      <c r="A100" s="20" t="s">
        <v>131</v>
      </c>
      <c r="B100" s="20" t="n">
        <v>2301400</v>
      </c>
      <c r="C100" s="40" t="s">
        <v>133</v>
      </c>
      <c r="D100" s="24" t="n">
        <v>0</v>
      </c>
      <c r="E100" s="23" t="n">
        <v>0</v>
      </c>
      <c r="F100" s="24" t="n">
        <v>1</v>
      </c>
      <c r="G100" s="25" t="n">
        <v>9400</v>
      </c>
      <c r="H100" s="24" t="n">
        <v>0</v>
      </c>
      <c r="I100" s="23" t="n">
        <v>0</v>
      </c>
      <c r="J100" s="24" t="n">
        <v>1</v>
      </c>
      <c r="K100" s="25" t="n">
        <v>9400</v>
      </c>
    </row>
    <row r="101" customFormat="false" ht="183.75" hidden="false" customHeight="false" outlineLevel="0" collapsed="false">
      <c r="A101" s="20" t="s">
        <v>131</v>
      </c>
      <c r="B101" s="20" t="n">
        <v>2301400</v>
      </c>
      <c r="C101" s="40" t="s">
        <v>134</v>
      </c>
      <c r="D101" s="24" t="n">
        <v>0</v>
      </c>
      <c r="E101" s="23" t="n">
        <v>0</v>
      </c>
      <c r="F101" s="24" t="n">
        <v>3</v>
      </c>
      <c r="G101" s="25" t="n">
        <v>28200</v>
      </c>
      <c r="H101" s="24" t="n">
        <v>0</v>
      </c>
      <c r="I101" s="23" t="n">
        <v>0</v>
      </c>
      <c r="J101" s="24" t="n">
        <v>3</v>
      </c>
      <c r="K101" s="25" t="n">
        <v>28200</v>
      </c>
    </row>
    <row r="102" customFormat="false" ht="31.5" hidden="false" customHeight="false" outlineLevel="0" collapsed="false">
      <c r="A102" s="63"/>
      <c r="B102" s="39"/>
      <c r="C102" s="64" t="s">
        <v>135</v>
      </c>
      <c r="D102" s="65" t="n">
        <f aca="false">SUM(D10:D100)</f>
        <v>1064603</v>
      </c>
      <c r="E102" s="65" t="n">
        <f aca="false">SUM(E10:E99)</f>
        <v>15479502.09</v>
      </c>
      <c r="F102" s="66" t="n">
        <f aca="false">SUM(F10:F101)</f>
        <v>350</v>
      </c>
      <c r="G102" s="65" t="n">
        <f aca="false">SUM(G10:G101)</f>
        <v>113673.2</v>
      </c>
      <c r="H102" s="66" t="n">
        <f aca="false">SUM(H10:H96)</f>
        <v>212</v>
      </c>
      <c r="I102" s="65" t="n">
        <f aca="false">SUM(I10:I96)</f>
        <v>39528.3</v>
      </c>
      <c r="J102" s="65" t="n">
        <f aca="false">SUM(J10:J101)</f>
        <v>1064741</v>
      </c>
      <c r="K102" s="65" t="n">
        <f aca="false">SUM(K10:K101)</f>
        <v>15553646.99</v>
      </c>
    </row>
    <row r="106" customFormat="false" ht="28.5" hidden="false" customHeight="false" outlineLevel="0" collapsed="false">
      <c r="A106" s="67" t="s">
        <v>136</v>
      </c>
      <c r="B106" s="67"/>
      <c r="C106" s="67" t="s">
        <v>137</v>
      </c>
    </row>
    <row r="107" customFormat="false" ht="28.5" hidden="false" customHeight="false" outlineLevel="0" collapsed="false">
      <c r="A107" s="67"/>
      <c r="B107" s="67"/>
      <c r="C107" s="67"/>
    </row>
    <row r="108" customFormat="false" ht="28.5" hidden="false" customHeight="false" outlineLevel="0" collapsed="false">
      <c r="A108" s="67" t="s">
        <v>138</v>
      </c>
      <c r="B108" s="67"/>
      <c r="C108" s="67" t="s">
        <v>139</v>
      </c>
    </row>
  </sheetData>
  <mergeCells count="12">
    <mergeCell ref="A1:K1"/>
    <mergeCell ref="A2:K2"/>
    <mergeCell ref="A3:K3"/>
    <mergeCell ref="C4:E4"/>
    <mergeCell ref="C5:E5"/>
    <mergeCell ref="A7:A8"/>
    <mergeCell ref="B7:B8"/>
    <mergeCell ref="C7:C8"/>
    <mergeCell ref="D7:E7"/>
    <mergeCell ref="F7:G7"/>
    <mergeCell ref="H7:I7"/>
    <mergeCell ref="J7:K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3" min="3" style="0" width="27.28"/>
    <col collapsed="false" customWidth="true" hidden="false" outlineLevel="0" max="5" min="5" style="0" width="12.28"/>
    <col collapsed="false" customWidth="true" hidden="false" outlineLevel="0" max="7" min="7" style="0" width="12.99"/>
    <col collapsed="false" customWidth="true" hidden="false" outlineLevel="0" max="9" min="9" style="0" width="12.7"/>
    <col collapsed="false" customWidth="true" hidden="false" outlineLevel="0" max="11" min="11" style="0" width="12.56"/>
  </cols>
  <sheetData>
    <row r="1" customFormat="false" ht="81.75" hidden="false" customHeight="true" outlineLevel="0" collapsed="false">
      <c r="A1" s="292" t="s">
        <v>257</v>
      </c>
      <c r="B1" s="292"/>
      <c r="C1" s="292"/>
      <c r="D1" s="292"/>
      <c r="E1" s="292"/>
      <c r="F1" s="292"/>
      <c r="G1" s="292"/>
      <c r="H1" s="292"/>
      <c r="I1" s="292"/>
      <c r="J1" s="292"/>
      <c r="K1" s="292"/>
    </row>
    <row r="3" customFormat="false" ht="15" hidden="false" customHeight="false" outlineLevel="0" collapsed="false">
      <c r="C3" s="293" t="s">
        <v>258</v>
      </c>
      <c r="D3" s="293"/>
      <c r="E3" s="293"/>
      <c r="F3" s="293"/>
      <c r="G3" s="293"/>
      <c r="H3" s="293"/>
      <c r="I3" s="293"/>
    </row>
    <row r="4" customFormat="false" ht="15" hidden="false" customHeight="false" outlineLevel="0" collapsed="false">
      <c r="C4" s="294"/>
      <c r="D4" s="294"/>
      <c r="E4" s="294"/>
      <c r="F4" s="294"/>
      <c r="G4" s="294"/>
      <c r="H4" s="294"/>
    </row>
    <row r="5" customFormat="false" ht="15.75" hidden="false" customHeight="false" outlineLevel="0" collapsed="false">
      <c r="C5" s="295" t="s">
        <v>259</v>
      </c>
      <c r="D5" s="295"/>
      <c r="E5" s="295"/>
      <c r="F5" s="295"/>
      <c r="G5" s="295"/>
      <c r="H5" s="295"/>
      <c r="I5" s="295"/>
    </row>
    <row r="7" customFormat="false" ht="15" hidden="false" customHeight="true" outlineLevel="0" collapsed="false">
      <c r="A7" s="296" t="s">
        <v>229</v>
      </c>
      <c r="B7" s="296" t="s">
        <v>142</v>
      </c>
      <c r="C7" s="296" t="s">
        <v>7</v>
      </c>
      <c r="D7" s="296" t="s">
        <v>260</v>
      </c>
      <c r="E7" s="296"/>
      <c r="F7" s="296" t="s">
        <v>261</v>
      </c>
      <c r="G7" s="296"/>
      <c r="H7" s="296" t="s">
        <v>10</v>
      </c>
      <c r="I7" s="296"/>
      <c r="J7" s="296" t="s">
        <v>11</v>
      </c>
      <c r="K7" s="296"/>
    </row>
    <row r="8" customFormat="false" ht="15" hidden="false" customHeight="false" outlineLevel="0" collapsed="false">
      <c r="A8" s="296"/>
      <c r="B8" s="296"/>
      <c r="C8" s="296"/>
      <c r="D8" s="297" t="s">
        <v>12</v>
      </c>
      <c r="E8" s="297" t="s">
        <v>13</v>
      </c>
      <c r="F8" s="297" t="s">
        <v>12</v>
      </c>
      <c r="G8" s="297" t="s">
        <v>13</v>
      </c>
      <c r="H8" s="297" t="s">
        <v>12</v>
      </c>
      <c r="I8" s="297" t="s">
        <v>13</v>
      </c>
      <c r="J8" s="297" t="s">
        <v>12</v>
      </c>
      <c r="K8" s="297" t="s">
        <v>13</v>
      </c>
    </row>
    <row r="9" customFormat="false" ht="39.75" hidden="false" customHeight="true" outlineLevel="0" collapsed="false">
      <c r="A9" s="298" t="s">
        <v>144</v>
      </c>
      <c r="B9" s="299" t="n">
        <v>2301400</v>
      </c>
      <c r="C9" s="300" t="s">
        <v>262</v>
      </c>
      <c r="D9" s="299" t="n">
        <v>0</v>
      </c>
      <c r="E9" s="301" t="n">
        <v>0</v>
      </c>
      <c r="F9" s="297"/>
      <c r="G9" s="302"/>
      <c r="H9" s="303"/>
      <c r="I9" s="304"/>
      <c r="J9" s="305" t="n">
        <f aca="false">D9+F9-H9</f>
        <v>0</v>
      </c>
      <c r="K9" s="306" t="n">
        <f aca="false">E9+G9-I9</f>
        <v>0</v>
      </c>
    </row>
    <row r="10" customFormat="false" ht="15" hidden="false" customHeight="false" outlineLevel="0" collapsed="false">
      <c r="A10" s="298"/>
      <c r="B10" s="297" t="n">
        <v>2301400</v>
      </c>
      <c r="C10" s="307" t="s">
        <v>263</v>
      </c>
      <c r="D10" s="305" t="n">
        <v>32</v>
      </c>
      <c r="E10" s="306" t="n">
        <v>18249.92</v>
      </c>
      <c r="F10" s="297"/>
      <c r="G10" s="302"/>
      <c r="H10" s="308"/>
      <c r="I10" s="302"/>
      <c r="J10" s="297" t="n">
        <f aca="false">D10+F10-H10</f>
        <v>32</v>
      </c>
      <c r="K10" s="309" t="n">
        <f aca="false">E10+G10-I10</f>
        <v>18249.92</v>
      </c>
    </row>
    <row r="11" customFormat="false" ht="15" hidden="false" customHeight="false" outlineLevel="0" collapsed="false">
      <c r="A11" s="298"/>
      <c r="B11" s="297" t="n">
        <v>2301400</v>
      </c>
      <c r="C11" s="300" t="s">
        <v>27</v>
      </c>
      <c r="D11" s="297" t="n">
        <v>59</v>
      </c>
      <c r="E11" s="309" t="n">
        <v>30569.09</v>
      </c>
      <c r="F11" s="297"/>
      <c r="G11" s="302"/>
      <c r="H11" s="297"/>
      <c r="I11" s="302"/>
      <c r="J11" s="297" t="n">
        <f aca="false">D11+F11-H11</f>
        <v>59</v>
      </c>
      <c r="K11" s="309" t="n">
        <f aca="false">E11+G11-I11</f>
        <v>30569.09</v>
      </c>
    </row>
    <row r="12" customFormat="false" ht="60" hidden="false" customHeight="false" outlineLevel="0" collapsed="false">
      <c r="A12" s="298"/>
      <c r="B12" s="297" t="n">
        <v>2301400</v>
      </c>
      <c r="C12" s="310" t="s">
        <v>264</v>
      </c>
      <c r="D12" s="297" t="n">
        <v>4</v>
      </c>
      <c r="E12" s="302" t="n">
        <v>4800.04</v>
      </c>
      <c r="F12" s="297"/>
      <c r="G12" s="302"/>
      <c r="H12" s="297" t="n">
        <v>1</v>
      </c>
      <c r="I12" s="302" t="n">
        <v>1200.01</v>
      </c>
      <c r="J12" s="297" t="n">
        <f aca="false">D12+F12-H12</f>
        <v>3</v>
      </c>
      <c r="K12" s="309" t="n">
        <f aca="false">E12+G12-I12</f>
        <v>3600.03</v>
      </c>
    </row>
    <row r="13" customFormat="false" ht="30" hidden="false" customHeight="false" outlineLevel="0" collapsed="false">
      <c r="A13" s="298"/>
      <c r="B13" s="297" t="n">
        <v>2301400</v>
      </c>
      <c r="C13" s="310" t="s">
        <v>106</v>
      </c>
      <c r="D13" s="297" t="n">
        <v>2</v>
      </c>
      <c r="E13" s="302" t="n">
        <v>276.68</v>
      </c>
      <c r="F13" s="297"/>
      <c r="G13" s="302"/>
      <c r="H13" s="297" t="n">
        <v>1</v>
      </c>
      <c r="I13" s="302" t="n">
        <v>138.34</v>
      </c>
      <c r="J13" s="297" t="n">
        <f aca="false">D13+F13-H13</f>
        <v>1</v>
      </c>
      <c r="K13" s="309" t="n">
        <f aca="false">E13+G13-I13</f>
        <v>138.34</v>
      </c>
    </row>
    <row r="14" customFormat="false" ht="45" hidden="false" customHeight="false" outlineLevel="0" collapsed="false">
      <c r="A14" s="298"/>
      <c r="B14" s="297" t="n">
        <v>2301400</v>
      </c>
      <c r="C14" s="310" t="s">
        <v>265</v>
      </c>
      <c r="D14" s="297" t="n">
        <v>1</v>
      </c>
      <c r="E14" s="302" t="n">
        <v>12176.05</v>
      </c>
      <c r="F14" s="297"/>
      <c r="G14" s="302"/>
      <c r="H14" s="297"/>
      <c r="I14" s="302"/>
      <c r="J14" s="297" t="n">
        <f aca="false">D14+F14-H14</f>
        <v>1</v>
      </c>
      <c r="K14" s="309" t="n">
        <f aca="false">E14+G14-I14</f>
        <v>12176.05</v>
      </c>
    </row>
  </sheetData>
  <mergeCells count="11">
    <mergeCell ref="A1:K1"/>
    <mergeCell ref="C3:I3"/>
    <mergeCell ref="C5:I5"/>
    <mergeCell ref="A7:A8"/>
    <mergeCell ref="B7:B8"/>
    <mergeCell ref="C7:C8"/>
    <mergeCell ref="D7:E7"/>
    <mergeCell ref="F7:G7"/>
    <mergeCell ref="H7:I7"/>
    <mergeCell ref="J7:K7"/>
    <mergeCell ref="A9: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64.5" hidden="false" customHeight="true" outlineLevel="0" collapsed="false">
      <c r="B1" s="311" t="s">
        <v>0</v>
      </c>
      <c r="C1" s="311"/>
      <c r="D1" s="311"/>
      <c r="E1" s="311"/>
      <c r="F1" s="311"/>
      <c r="G1" s="311"/>
      <c r="H1" s="311"/>
      <c r="I1" s="311"/>
    </row>
    <row r="2" customFormat="false" ht="15.75" hidden="false" customHeight="true" outlineLevel="0" collapsed="false">
      <c r="B2" s="312" t="s">
        <v>1</v>
      </c>
      <c r="C2" s="312"/>
      <c r="D2" s="312"/>
      <c r="E2" s="312"/>
      <c r="F2" s="312"/>
      <c r="G2" s="312"/>
      <c r="H2" s="312"/>
      <c r="I2" s="312"/>
    </row>
    <row r="3" customFormat="false" ht="15.75" hidden="false" customHeight="false" outlineLevel="0" collapsed="false">
      <c r="B3" s="313" t="s">
        <v>266</v>
      </c>
      <c r="C3" s="313"/>
      <c r="D3" s="313"/>
      <c r="E3" s="313"/>
      <c r="F3" s="313"/>
      <c r="G3" s="313"/>
      <c r="H3" s="313"/>
      <c r="I3" s="313"/>
    </row>
    <row r="4" customFormat="false" ht="15.75" hidden="false" customHeight="false" outlineLevel="0" collapsed="false">
      <c r="B4" s="313" t="s">
        <v>267</v>
      </c>
      <c r="C4" s="313"/>
      <c r="D4" s="313"/>
      <c r="E4" s="313"/>
      <c r="F4" s="313"/>
      <c r="G4" s="313"/>
      <c r="H4" s="313"/>
      <c r="I4" s="313"/>
    </row>
    <row r="5" customFormat="false" ht="15.75" hidden="false" customHeight="false" outlineLevel="0" collapsed="false">
      <c r="B5" s="314" t="s">
        <v>4</v>
      </c>
      <c r="C5" s="314"/>
      <c r="D5" s="314"/>
      <c r="E5" s="314"/>
      <c r="F5" s="314"/>
      <c r="G5" s="314"/>
      <c r="H5" s="314"/>
      <c r="I5" s="314"/>
    </row>
    <row r="6" customFormat="false" ht="16.5" hidden="false" customHeight="true" outlineLevel="0" collapsed="false">
      <c r="A6" s="138" t="s">
        <v>5</v>
      </c>
      <c r="B6" s="139" t="s">
        <v>142</v>
      </c>
      <c r="C6" s="140" t="s">
        <v>7</v>
      </c>
      <c r="D6" s="315" t="s">
        <v>8</v>
      </c>
      <c r="E6" s="315"/>
      <c r="F6" s="316" t="s">
        <v>10</v>
      </c>
      <c r="G6" s="316"/>
      <c r="H6" s="315" t="s">
        <v>11</v>
      </c>
      <c r="I6" s="315"/>
    </row>
    <row r="7" customFormat="false" ht="15.75" hidden="false" customHeight="false" outlineLevel="0" collapsed="false">
      <c r="A7" s="138"/>
      <c r="B7" s="141"/>
      <c r="C7" s="142"/>
      <c r="D7" s="143" t="s">
        <v>12</v>
      </c>
      <c r="E7" s="144" t="s">
        <v>13</v>
      </c>
      <c r="F7" s="143" t="s">
        <v>12</v>
      </c>
      <c r="G7" s="144" t="s">
        <v>13</v>
      </c>
      <c r="H7" s="144" t="s">
        <v>12</v>
      </c>
      <c r="I7" s="144" t="s">
        <v>13</v>
      </c>
    </row>
    <row r="8" customFormat="false" ht="15" hidden="false" customHeight="false" outlineLevel="0" collapsed="false">
      <c r="A8" s="317" t="n">
        <v>1</v>
      </c>
      <c r="B8" s="145" t="n">
        <v>2</v>
      </c>
      <c r="C8" s="146" t="n">
        <v>3</v>
      </c>
      <c r="D8" s="146" t="n">
        <v>4</v>
      </c>
      <c r="E8" s="146" t="n">
        <v>5</v>
      </c>
      <c r="F8" s="146" t="n">
        <v>6</v>
      </c>
      <c r="G8" s="146" t="n">
        <v>7</v>
      </c>
      <c r="H8" s="147" t="n">
        <v>8</v>
      </c>
      <c r="I8" s="147" t="n">
        <v>9</v>
      </c>
    </row>
    <row r="9" customFormat="false" ht="15" hidden="false" customHeight="false" outlineLevel="0" collapsed="false">
      <c r="A9" s="318" t="s">
        <v>144</v>
      </c>
      <c r="B9" s="318" t="n">
        <v>2301400</v>
      </c>
      <c r="C9" s="319" t="s">
        <v>268</v>
      </c>
      <c r="D9" s="320" t="n">
        <v>16</v>
      </c>
      <c r="E9" s="321" t="n">
        <f aca="false">132.5*D9</f>
        <v>2120</v>
      </c>
      <c r="F9" s="320" t="n">
        <v>0</v>
      </c>
      <c r="G9" s="321" t="n">
        <v>0</v>
      </c>
      <c r="H9" s="322" t="n">
        <v>16</v>
      </c>
      <c r="I9" s="321" t="n">
        <f aca="false">E9-G9</f>
        <v>2120</v>
      </c>
    </row>
    <row r="10" customFormat="false" ht="15" hidden="false" customHeight="false" outlineLevel="0" collapsed="false">
      <c r="A10" s="318" t="s">
        <v>144</v>
      </c>
      <c r="B10" s="323" t="n">
        <v>2301400</v>
      </c>
      <c r="C10" s="319" t="s">
        <v>269</v>
      </c>
      <c r="D10" s="320" t="n">
        <v>32</v>
      </c>
      <c r="E10" s="321" t="n">
        <f aca="false">D10*26222.96</f>
        <v>839134.72</v>
      </c>
      <c r="F10" s="320" t="n">
        <v>0</v>
      </c>
      <c r="G10" s="321" t="n">
        <f aca="false">F10*26222.96</f>
        <v>0</v>
      </c>
      <c r="H10" s="322" t="n">
        <v>32</v>
      </c>
      <c r="I10" s="321" t="n">
        <f aca="false">E10-G10</f>
        <v>839134.72</v>
      </c>
    </row>
    <row r="11" customFormat="false" ht="15" hidden="false" customHeight="false" outlineLevel="0" collapsed="false">
      <c r="A11" s="318" t="s">
        <v>144</v>
      </c>
      <c r="B11" s="323" t="n">
        <v>2301400</v>
      </c>
      <c r="C11" s="319" t="s">
        <v>270</v>
      </c>
      <c r="D11" s="320" t="n">
        <v>24</v>
      </c>
      <c r="E11" s="321" t="n">
        <f aca="false">D11*5312.945</f>
        <v>127510.68</v>
      </c>
      <c r="F11" s="320" t="n">
        <v>0</v>
      </c>
      <c r="G11" s="321" t="n">
        <f aca="false">F11*10625.89</f>
        <v>0</v>
      </c>
      <c r="H11" s="322" t="n">
        <f aca="false">D11-F11</f>
        <v>24</v>
      </c>
      <c r="I11" s="321" t="n">
        <f aca="false">E11-G11</f>
        <v>127510.68</v>
      </c>
    </row>
    <row r="12" customFormat="false" ht="15" hidden="false" customHeight="false" outlineLevel="0" collapsed="false">
      <c r="A12" s="318"/>
      <c r="B12" s="318"/>
      <c r="C12" s="319" t="s">
        <v>271</v>
      </c>
      <c r="D12" s="320" t="n">
        <f aca="false">SUM(D9:D11)</f>
        <v>72</v>
      </c>
      <c r="E12" s="321" t="n">
        <f aca="false">SUM(E9:E11)</f>
        <v>968765.4</v>
      </c>
      <c r="F12" s="320" t="n">
        <f aca="false">SUM(F9:F11)</f>
        <v>0</v>
      </c>
      <c r="G12" s="321" t="n">
        <f aca="false">SUM(G9:G11)</f>
        <v>0</v>
      </c>
      <c r="H12" s="322" t="n">
        <f aca="false">SUM(H9:H11)</f>
        <v>72</v>
      </c>
      <c r="I12" s="321" t="n">
        <f aca="false">SUM(I9:I11)</f>
        <v>968765.4</v>
      </c>
    </row>
    <row r="14" customFormat="false" ht="15" hidden="false" customHeight="false" outlineLevel="0" collapsed="false">
      <c r="C14" s="0" t="s">
        <v>272</v>
      </c>
      <c r="D14" s="0" t="s">
        <v>273</v>
      </c>
    </row>
    <row r="16" customFormat="false" ht="15" hidden="false" customHeight="false" outlineLevel="0" collapsed="false">
      <c r="C16" s="0" t="s">
        <v>237</v>
      </c>
      <c r="D16" s="0" t="s">
        <v>274</v>
      </c>
    </row>
    <row r="18" customFormat="false" ht="15" hidden="false" customHeight="false" outlineLevel="0" collapsed="false">
      <c r="C18" s="0" t="s">
        <v>275</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41.99"/>
    <col collapsed="false" customWidth="true" hidden="false" outlineLevel="0" max="3" min="3" style="0" width="13.99"/>
    <col collapsed="false" customWidth="true" hidden="false" outlineLevel="0" max="4" min="4" style="0" width="13.56"/>
    <col collapsed="false" customWidth="true" hidden="false" outlineLevel="0" max="6" min="5" style="0" width="15.13"/>
    <col collapsed="false" customWidth="true" hidden="false" outlineLevel="0" max="7" min="7" style="0" width="11.56"/>
    <col collapsed="false" customWidth="true" hidden="false" outlineLevel="0" max="8" min="8" style="0" width="11.13"/>
  </cols>
  <sheetData>
    <row r="1" customFormat="false" ht="75.75" hidden="false" customHeight="true" outlineLevel="0" collapsed="false">
      <c r="A1" s="68" t="s">
        <v>0</v>
      </c>
      <c r="B1" s="68"/>
      <c r="C1" s="68"/>
      <c r="D1" s="68"/>
      <c r="E1" s="68"/>
      <c r="F1" s="68"/>
      <c r="G1" s="68"/>
      <c r="H1" s="68"/>
    </row>
    <row r="2" customFormat="false" ht="15.75" hidden="false" customHeight="true" outlineLevel="0" collapsed="false">
      <c r="A2" s="69" t="s">
        <v>1</v>
      </c>
      <c r="B2" s="69"/>
      <c r="C2" s="69"/>
      <c r="D2" s="69"/>
      <c r="E2" s="69"/>
      <c r="F2" s="69"/>
      <c r="G2" s="69"/>
      <c r="H2" s="69"/>
    </row>
    <row r="3" customFormat="false" ht="15.75" hidden="false" customHeight="false" outlineLevel="0" collapsed="false">
      <c r="A3" s="70" t="s">
        <v>276</v>
      </c>
      <c r="B3" s="70"/>
      <c r="C3" s="70"/>
      <c r="D3" s="70"/>
      <c r="E3" s="70"/>
      <c r="F3" s="70"/>
      <c r="G3" s="70"/>
      <c r="H3" s="70"/>
    </row>
    <row r="4" customFormat="false" ht="15.75" hidden="false" customHeight="false" outlineLevel="0" collapsed="false">
      <c r="A4" s="70" t="s">
        <v>277</v>
      </c>
      <c r="B4" s="70"/>
      <c r="C4" s="70"/>
      <c r="D4" s="70"/>
      <c r="E4" s="70"/>
      <c r="F4" s="70"/>
      <c r="G4" s="70"/>
      <c r="H4" s="70"/>
    </row>
    <row r="5" customFormat="false" ht="15.75" hidden="false" customHeight="false" outlineLevel="0" collapsed="false">
      <c r="A5" s="137" t="s">
        <v>4</v>
      </c>
      <c r="B5" s="137"/>
      <c r="C5" s="137"/>
      <c r="D5" s="137"/>
      <c r="E5" s="137"/>
      <c r="F5" s="137"/>
      <c r="G5" s="137"/>
      <c r="H5" s="137"/>
    </row>
    <row r="6" customFormat="false" ht="42" hidden="false" customHeight="true" outlineLevel="0" collapsed="false">
      <c r="A6" s="139" t="s">
        <v>142</v>
      </c>
      <c r="B6" s="140" t="s">
        <v>7</v>
      </c>
      <c r="C6" s="108" t="s">
        <v>8</v>
      </c>
      <c r="D6" s="108"/>
      <c r="E6" s="109" t="s">
        <v>10</v>
      </c>
      <c r="F6" s="109"/>
      <c r="G6" s="108" t="s">
        <v>11</v>
      </c>
      <c r="H6" s="108"/>
    </row>
    <row r="7" customFormat="false" ht="15.75" hidden="false" customHeight="false" outlineLevel="0" collapsed="false">
      <c r="A7" s="141"/>
      <c r="B7" s="142"/>
      <c r="C7" s="143" t="s">
        <v>12</v>
      </c>
      <c r="D7" s="144" t="s">
        <v>13</v>
      </c>
      <c r="E7" s="143" t="s">
        <v>12</v>
      </c>
      <c r="F7" s="144" t="s">
        <v>13</v>
      </c>
      <c r="G7" s="144" t="s">
        <v>12</v>
      </c>
      <c r="H7" s="144" t="s">
        <v>13</v>
      </c>
    </row>
    <row r="8" customFormat="false" ht="15" hidden="false" customHeight="false" outlineLevel="0" collapsed="false">
      <c r="A8" s="145" t="n">
        <v>2</v>
      </c>
      <c r="B8" s="146" t="n">
        <v>3</v>
      </c>
      <c r="C8" s="146"/>
      <c r="D8" s="146"/>
      <c r="E8" s="196"/>
      <c r="F8" s="324"/>
      <c r="G8" s="147" t="n">
        <v>6</v>
      </c>
      <c r="H8" s="147" t="n">
        <v>7</v>
      </c>
    </row>
    <row r="9" customFormat="false" ht="36" hidden="false" customHeight="false" outlineLevel="0" collapsed="false">
      <c r="A9" s="83" t="n">
        <v>2301400</v>
      </c>
      <c r="B9" s="325" t="s">
        <v>278</v>
      </c>
      <c r="C9" s="150" t="n">
        <v>2</v>
      </c>
      <c r="D9" s="150" t="n">
        <v>11600</v>
      </c>
      <c r="E9" s="326"/>
      <c r="F9" s="149"/>
      <c r="G9" s="327" t="n">
        <f aca="false">C9-E9</f>
        <v>2</v>
      </c>
      <c r="H9" s="328" t="n">
        <f aca="false">D9-F9</f>
        <v>11600</v>
      </c>
    </row>
    <row r="10" customFormat="false" ht="24" hidden="false" customHeight="false" outlineLevel="0" collapsed="false">
      <c r="A10" s="83" t="n">
        <v>2301400</v>
      </c>
      <c r="B10" s="325" t="s">
        <v>279</v>
      </c>
      <c r="C10" s="150" t="n">
        <v>18</v>
      </c>
      <c r="D10" s="150" t="n">
        <v>6308.41</v>
      </c>
      <c r="E10" s="326"/>
      <c r="F10" s="149"/>
      <c r="G10" s="327" t="n">
        <f aca="false">C10-E10</f>
        <v>18</v>
      </c>
      <c r="H10" s="328" t="n">
        <f aca="false">D10-F10</f>
        <v>6308.41</v>
      </c>
    </row>
    <row r="11" customFormat="false" ht="60" hidden="false" customHeight="false" outlineLevel="0" collapsed="false">
      <c r="A11" s="83" t="n">
        <v>2301400</v>
      </c>
      <c r="B11" s="325" t="s">
        <v>280</v>
      </c>
      <c r="C11" s="150" t="n">
        <v>28</v>
      </c>
      <c r="D11" s="150" t="n">
        <v>1698.31</v>
      </c>
      <c r="E11" s="326" t="n">
        <v>7</v>
      </c>
      <c r="F11" s="329" t="n">
        <f aca="false">D11/C11*E11</f>
        <v>424.5775</v>
      </c>
      <c r="G11" s="327" t="n">
        <f aca="false">C11-E11</f>
        <v>21</v>
      </c>
      <c r="H11" s="328" t="n">
        <f aca="false">D11-F11</f>
        <v>1273.7325</v>
      </c>
    </row>
    <row r="12" customFormat="false" ht="15" hidden="false" customHeight="false" outlineLevel="0" collapsed="false">
      <c r="A12" s="83" t="n">
        <v>2301400</v>
      </c>
      <c r="B12" s="152"/>
      <c r="C12" s="153"/>
      <c r="D12" s="153"/>
      <c r="E12" s="326"/>
      <c r="F12" s="153"/>
      <c r="G12" s="327" t="n">
        <f aca="false">C12-E12</f>
        <v>0</v>
      </c>
      <c r="H12" s="328" t="n">
        <f aca="false">D12-F12</f>
        <v>0</v>
      </c>
    </row>
    <row r="13" customFormat="false" ht="15" hidden="false" customHeight="false" outlineLevel="0" collapsed="false">
      <c r="A13" s="288" t="n">
        <v>2301400</v>
      </c>
      <c r="B13" s="330"/>
      <c r="C13" s="289"/>
      <c r="D13" s="289"/>
      <c r="E13" s="330"/>
      <c r="F13" s="289"/>
      <c r="G13" s="327" t="n">
        <f aca="false">C13-E13</f>
        <v>0</v>
      </c>
      <c r="H13" s="328" t="n">
        <f aca="false">D13-F13</f>
        <v>0</v>
      </c>
    </row>
    <row r="14" customFormat="false" ht="15" hidden="false" customHeight="false" outlineLevel="0" collapsed="false">
      <c r="A14" s="94"/>
      <c r="B14" s="94" t="s">
        <v>152</v>
      </c>
      <c r="C14" s="94"/>
      <c r="D14" s="94" t="n">
        <f aca="false">SUM(D9:D13)</f>
        <v>19606.72</v>
      </c>
      <c r="E14" s="94" t="n">
        <f aca="false">SUM(E9:E13)</f>
        <v>7</v>
      </c>
      <c r="F14" s="94" t="n">
        <f aca="false">SUM(F9:F13)</f>
        <v>424.5775</v>
      </c>
      <c r="G14" s="94" t="n">
        <f aca="false">SUM(G9:G13)</f>
        <v>41</v>
      </c>
      <c r="H14" s="331" t="n">
        <f aca="false">SUM(H9:H13)</f>
        <v>19182.1425</v>
      </c>
    </row>
    <row r="15" customFormat="false" ht="15.75" hidden="false" customHeight="false" outlineLevel="0" collapsed="false">
      <c r="A15" s="99"/>
      <c r="B15" s="100"/>
      <c r="C15" s="100"/>
      <c r="D15" s="100"/>
      <c r="E15" s="100"/>
      <c r="F15" s="100"/>
      <c r="G15" s="100"/>
      <c r="H15" s="100"/>
    </row>
    <row r="16" customFormat="false" ht="15" hidden="false" customHeight="false" outlineLevel="0" collapsed="false">
      <c r="G16" s="101"/>
      <c r="H16" s="102"/>
    </row>
    <row r="17" customFormat="false" ht="15" hidden="false" customHeight="false" outlineLevel="0" collapsed="false">
      <c r="B17" s="0" t="s">
        <v>136</v>
      </c>
      <c r="G17" s="101"/>
      <c r="H17" s="102"/>
    </row>
    <row r="18" customFormat="false" ht="15" hidden="false" customHeight="false" outlineLevel="0" collapsed="false">
      <c r="G18" s="101"/>
      <c r="H18" s="102"/>
    </row>
    <row r="19" customFormat="false" ht="15" hidden="false" customHeight="false" outlineLevel="0" collapsed="false">
      <c r="B19" s="0" t="s">
        <v>138</v>
      </c>
    </row>
  </sheetData>
  <mergeCells count="8">
    <mergeCell ref="A1:H1"/>
    <mergeCell ref="A2:H2"/>
    <mergeCell ref="A3:H3"/>
    <mergeCell ref="A4:H4"/>
    <mergeCell ref="A5:H5"/>
    <mergeCell ref="C6:D6"/>
    <mergeCell ref="E6:F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3" min="3" style="0" width="41.14"/>
    <col collapsed="false" customWidth="true" hidden="false" outlineLevel="0" max="4" min="4" style="0" width="11.7"/>
    <col collapsed="false" customWidth="true" hidden="false" outlineLevel="0" max="5" min="5" style="0" width="12.28"/>
    <col collapsed="false" customWidth="true" hidden="false" outlineLevel="0" max="6" min="6" style="0" width="11.7"/>
    <col collapsed="false" customWidth="true" hidden="false" outlineLevel="0" max="7" min="7" style="0" width="12.28"/>
    <col collapsed="false" customWidth="true" hidden="false" outlineLevel="0" max="8" min="8" style="0" width="11.7"/>
    <col collapsed="false" customWidth="true" hidden="false" outlineLevel="0" max="9" min="9" style="0" width="12.28"/>
  </cols>
  <sheetData>
    <row r="1" customFormat="false" ht="18" hidden="false" customHeight="true" outlineLevel="0" collapsed="false">
      <c r="A1" s="332" t="s">
        <v>281</v>
      </c>
      <c r="B1" s="332"/>
      <c r="C1" s="332"/>
      <c r="D1" s="332"/>
      <c r="E1" s="332"/>
      <c r="F1" s="332"/>
      <c r="G1" s="332"/>
      <c r="H1" s="332"/>
      <c r="I1" s="332"/>
    </row>
    <row r="2" customFormat="false" ht="15" hidden="false" customHeight="true" outlineLevel="0" collapsed="false">
      <c r="A2" s="332" t="s">
        <v>282</v>
      </c>
      <c r="B2" s="332"/>
      <c r="C2" s="332"/>
      <c r="D2" s="332"/>
      <c r="E2" s="332"/>
      <c r="F2" s="332"/>
      <c r="G2" s="332"/>
      <c r="H2" s="332"/>
      <c r="I2" s="332"/>
    </row>
    <row r="3" customFormat="false" ht="15" hidden="false" customHeight="false" outlineLevel="0" collapsed="false">
      <c r="A3" s="332" t="s">
        <v>283</v>
      </c>
      <c r="B3" s="332"/>
      <c r="C3" s="332"/>
      <c r="D3" s="332"/>
      <c r="E3" s="332"/>
      <c r="F3" s="332"/>
      <c r="G3" s="332"/>
      <c r="H3" s="332"/>
      <c r="I3" s="332"/>
    </row>
    <row r="4" customFormat="false" ht="15" hidden="false" customHeight="false" outlineLevel="0" collapsed="false">
      <c r="A4" s="332" t="s">
        <v>284</v>
      </c>
      <c r="B4" s="332"/>
      <c r="C4" s="332"/>
      <c r="D4" s="332"/>
      <c r="E4" s="332"/>
      <c r="F4" s="332"/>
      <c r="G4" s="332"/>
      <c r="H4" s="332"/>
      <c r="I4" s="332"/>
    </row>
    <row r="5" customFormat="false" ht="15" hidden="false" customHeight="false" outlineLevel="0" collapsed="false">
      <c r="A5" s="332" t="s">
        <v>285</v>
      </c>
      <c r="B5" s="332"/>
      <c r="C5" s="332"/>
      <c r="D5" s="332"/>
      <c r="E5" s="332"/>
      <c r="F5" s="332"/>
      <c r="G5" s="332"/>
      <c r="H5" s="332"/>
      <c r="I5" s="332"/>
    </row>
    <row r="6" customFormat="false" ht="15" hidden="false" customHeight="false" outlineLevel="0" collapsed="false">
      <c r="A6" s="333"/>
      <c r="B6" s="333"/>
      <c r="C6" s="333"/>
      <c r="D6" s="333"/>
      <c r="E6" s="333"/>
      <c r="F6" s="333"/>
      <c r="G6" s="333"/>
      <c r="H6" s="333"/>
      <c r="I6" s="333"/>
    </row>
    <row r="7" customFormat="false" ht="15.75" hidden="false" customHeight="true" outlineLevel="0" collapsed="false">
      <c r="A7" s="334" t="s">
        <v>286</v>
      </c>
      <c r="B7" s="334"/>
      <c r="C7" s="334"/>
      <c r="D7" s="334"/>
      <c r="E7" s="334"/>
      <c r="F7" s="334"/>
      <c r="G7" s="334"/>
      <c r="H7" s="334"/>
      <c r="I7" s="334"/>
    </row>
    <row r="8" customFormat="false" ht="15" hidden="false" customHeight="true" outlineLevel="0" collapsed="false">
      <c r="A8" s="335" t="s">
        <v>4</v>
      </c>
      <c r="B8" s="335"/>
      <c r="C8" s="335"/>
      <c r="D8" s="335"/>
      <c r="E8" s="335"/>
      <c r="F8" s="335"/>
      <c r="G8" s="335"/>
      <c r="H8" s="335"/>
      <c r="I8" s="335"/>
    </row>
    <row r="9" customFormat="false" ht="15" hidden="false" customHeight="false" outlineLevel="0" collapsed="false">
      <c r="A9" s="333"/>
      <c r="B9" s="333"/>
      <c r="C9" s="333"/>
      <c r="D9" s="333"/>
      <c r="E9" s="333"/>
      <c r="F9" s="333"/>
      <c r="G9" s="333"/>
      <c r="H9" s="333"/>
      <c r="I9" s="333"/>
    </row>
    <row r="10" customFormat="false" ht="38.25" hidden="false" customHeight="true" outlineLevel="0" collapsed="false">
      <c r="A10" s="336" t="s">
        <v>229</v>
      </c>
      <c r="B10" s="336" t="s">
        <v>142</v>
      </c>
      <c r="C10" s="336" t="s">
        <v>7</v>
      </c>
      <c r="D10" s="336" t="s">
        <v>287</v>
      </c>
      <c r="E10" s="336"/>
      <c r="F10" s="336" t="s">
        <v>10</v>
      </c>
      <c r="G10" s="336"/>
      <c r="H10" s="336" t="s">
        <v>11</v>
      </c>
      <c r="I10" s="336"/>
    </row>
    <row r="11" customFormat="false" ht="15" hidden="false" customHeight="false" outlineLevel="0" collapsed="false">
      <c r="A11" s="336"/>
      <c r="B11" s="336"/>
      <c r="C11" s="336"/>
      <c r="D11" s="336" t="s">
        <v>12</v>
      </c>
      <c r="E11" s="337" t="s">
        <v>13</v>
      </c>
      <c r="F11" s="336" t="s">
        <v>12</v>
      </c>
      <c r="G11" s="336" t="s">
        <v>13</v>
      </c>
      <c r="H11" s="336" t="s">
        <v>12</v>
      </c>
      <c r="I11" s="336" t="s">
        <v>13</v>
      </c>
    </row>
    <row r="12" customFormat="false" ht="15" hidden="false" customHeight="false" outlineLevel="0" collapsed="false">
      <c r="A12" s="338" t="n">
        <v>1</v>
      </c>
      <c r="B12" s="338" t="n">
        <v>2</v>
      </c>
      <c r="C12" s="338" t="n">
        <v>3</v>
      </c>
      <c r="D12" s="338" t="n">
        <v>4</v>
      </c>
      <c r="E12" s="339" t="n">
        <v>5</v>
      </c>
      <c r="F12" s="338" t="n">
        <v>6</v>
      </c>
      <c r="G12" s="338" t="n">
        <v>7</v>
      </c>
      <c r="H12" s="338" t="n">
        <v>8</v>
      </c>
      <c r="I12" s="338" t="n">
        <v>9</v>
      </c>
    </row>
    <row r="13" customFormat="false" ht="15" hidden="false" customHeight="true" outlineLevel="0" collapsed="false">
      <c r="A13" s="340" t="s">
        <v>3</v>
      </c>
      <c r="B13" s="341" t="n">
        <v>2301400</v>
      </c>
      <c r="C13" s="342" t="s">
        <v>288</v>
      </c>
      <c r="D13" s="343" t="n">
        <v>57</v>
      </c>
      <c r="E13" s="344" t="n">
        <v>19976.63</v>
      </c>
      <c r="F13" s="345" t="n">
        <f aca="false">D13-H13</f>
        <v>0</v>
      </c>
      <c r="G13" s="344" t="n">
        <f aca="false">E13-I13</f>
        <v>0</v>
      </c>
      <c r="H13" s="343" t="n">
        <v>57</v>
      </c>
      <c r="I13" s="344" t="n">
        <v>19976.63</v>
      </c>
    </row>
    <row r="14" customFormat="false" ht="15" hidden="false" customHeight="false" outlineLevel="0" collapsed="false">
      <c r="A14" s="340"/>
      <c r="B14" s="341" t="n">
        <v>2301400</v>
      </c>
      <c r="C14" s="346" t="s">
        <v>289</v>
      </c>
      <c r="D14" s="343" t="n">
        <v>6</v>
      </c>
      <c r="E14" s="344" t="n">
        <v>62408.82</v>
      </c>
      <c r="F14" s="345" t="n">
        <f aca="false">D14-H14</f>
        <v>0</v>
      </c>
      <c r="G14" s="344" t="n">
        <f aca="false">E14-I14</f>
        <v>0</v>
      </c>
      <c r="H14" s="343" t="n">
        <v>6</v>
      </c>
      <c r="I14" s="344" t="n">
        <v>62408.82</v>
      </c>
    </row>
    <row r="15" customFormat="false" ht="15" hidden="false" customHeight="false" outlineLevel="0" collapsed="false">
      <c r="A15" s="340"/>
      <c r="B15" s="341" t="n">
        <v>2301400</v>
      </c>
      <c r="C15" s="347" t="s">
        <v>290</v>
      </c>
      <c r="D15" s="343" t="n">
        <v>56</v>
      </c>
      <c r="E15" s="344" t="n">
        <v>41345.8</v>
      </c>
      <c r="F15" s="345" t="n">
        <f aca="false">D15-H15</f>
        <v>0</v>
      </c>
      <c r="G15" s="344" t="n">
        <f aca="false">E15-I15</f>
        <v>0</v>
      </c>
      <c r="H15" s="343" t="n">
        <v>56</v>
      </c>
      <c r="I15" s="344" t="n">
        <v>41345.8</v>
      </c>
    </row>
    <row r="16" customFormat="false" ht="15" hidden="false" customHeight="false" outlineLevel="0" collapsed="false">
      <c r="A16" s="340"/>
      <c r="B16" s="348" t="n">
        <v>2301400</v>
      </c>
      <c r="C16" s="349" t="s">
        <v>291</v>
      </c>
      <c r="D16" s="350" t="n">
        <v>9</v>
      </c>
      <c r="E16" s="351" t="n">
        <v>10800.09</v>
      </c>
      <c r="F16" s="345" t="n">
        <f aca="false">D16-H16</f>
        <v>0</v>
      </c>
      <c r="G16" s="344" t="n">
        <f aca="false">E16-I16</f>
        <v>0</v>
      </c>
      <c r="H16" s="350" t="n">
        <v>9</v>
      </c>
      <c r="I16" s="351" t="n">
        <v>10800.09</v>
      </c>
    </row>
    <row r="17" customFormat="false" ht="15" hidden="false" customHeight="false" outlineLevel="0" collapsed="false">
      <c r="A17" s="340"/>
      <c r="B17" s="352" t="n">
        <v>2301400</v>
      </c>
      <c r="C17" s="353" t="s">
        <v>292</v>
      </c>
      <c r="D17" s="354" t="n">
        <v>1680</v>
      </c>
      <c r="E17" s="355" t="n">
        <v>403.2</v>
      </c>
      <c r="F17" s="345" t="n">
        <f aca="false">D17-H17</f>
        <v>0</v>
      </c>
      <c r="G17" s="344" t="n">
        <f aca="false">E17-I17</f>
        <v>0</v>
      </c>
      <c r="H17" s="354" t="n">
        <v>1680</v>
      </c>
      <c r="I17" s="355" t="n">
        <v>403.2</v>
      </c>
    </row>
    <row r="18" customFormat="false" ht="15" hidden="false" customHeight="false" outlineLevel="0" collapsed="false">
      <c r="A18" s="340"/>
      <c r="B18" s="348" t="n">
        <v>2301400</v>
      </c>
      <c r="C18" s="349" t="s">
        <v>293</v>
      </c>
      <c r="D18" s="350" t="n">
        <v>80</v>
      </c>
      <c r="E18" s="351" t="n">
        <v>1056</v>
      </c>
      <c r="F18" s="345" t="n">
        <f aca="false">D18-H18</f>
        <v>12</v>
      </c>
      <c r="G18" s="351" t="n">
        <f aca="false">E18-I18</f>
        <v>158.4</v>
      </c>
      <c r="H18" s="350" t="n">
        <v>68</v>
      </c>
      <c r="I18" s="351" t="n">
        <v>897.6</v>
      </c>
    </row>
    <row r="19" customFormat="false" ht="15" hidden="false" customHeight="false" outlineLevel="0" collapsed="false">
      <c r="A19" s="340"/>
      <c r="B19" s="348" t="n">
        <v>2301400</v>
      </c>
      <c r="C19" s="349" t="s">
        <v>294</v>
      </c>
      <c r="D19" s="350" t="n">
        <v>12</v>
      </c>
      <c r="E19" s="351" t="n">
        <v>126345.6</v>
      </c>
      <c r="F19" s="345" t="n">
        <f aca="false">D19-H19</f>
        <v>8</v>
      </c>
      <c r="G19" s="351" t="n">
        <f aca="false">E19-I19</f>
        <v>84230.4</v>
      </c>
      <c r="H19" s="350" t="n">
        <v>4</v>
      </c>
      <c r="I19" s="351" t="n">
        <v>42115.2</v>
      </c>
    </row>
    <row r="20" customFormat="false" ht="15" hidden="false" customHeight="false" outlineLevel="0" collapsed="false">
      <c r="A20" s="340"/>
      <c r="B20" s="348" t="n">
        <v>2301400</v>
      </c>
      <c r="C20" s="356" t="s">
        <v>295</v>
      </c>
      <c r="D20" s="350" t="n">
        <v>85</v>
      </c>
      <c r="E20" s="351" t="n">
        <v>48476.35</v>
      </c>
      <c r="F20" s="345" t="n">
        <f aca="false">D20-H20</f>
        <v>0</v>
      </c>
      <c r="G20" s="351" t="n">
        <f aca="false">E20-I20</f>
        <v>0</v>
      </c>
      <c r="H20" s="350" t="n">
        <v>85</v>
      </c>
      <c r="I20" s="351" t="n">
        <v>48476.35</v>
      </c>
    </row>
    <row r="21" customFormat="false" ht="15" hidden="false" customHeight="false" outlineLevel="0" collapsed="false">
      <c r="A21" s="340"/>
      <c r="B21" s="348" t="n">
        <v>2301400</v>
      </c>
      <c r="C21" s="356" t="s">
        <v>296</v>
      </c>
      <c r="D21" s="350" t="n">
        <v>4</v>
      </c>
      <c r="E21" s="351" t="n">
        <v>4800.04</v>
      </c>
      <c r="F21" s="345" t="n">
        <f aca="false">D21-H21</f>
        <v>0</v>
      </c>
      <c r="G21" s="351" t="n">
        <f aca="false">E21-I21</f>
        <v>0</v>
      </c>
      <c r="H21" s="350" t="n">
        <v>4</v>
      </c>
      <c r="I21" s="351" t="n">
        <v>4800.04</v>
      </c>
    </row>
    <row r="22" customFormat="false" ht="15" hidden="false" customHeight="false" outlineLevel="0" collapsed="false">
      <c r="A22" s="340"/>
      <c r="B22" s="348" t="n">
        <v>2301400</v>
      </c>
      <c r="C22" s="356" t="s">
        <v>297</v>
      </c>
      <c r="D22" s="350" t="n">
        <v>100</v>
      </c>
      <c r="E22" s="351" t="n">
        <v>276.68</v>
      </c>
      <c r="F22" s="345" t="n">
        <f aca="false">D22-H22</f>
        <v>0</v>
      </c>
      <c r="G22" s="351" t="n">
        <f aca="false">E22-I22</f>
        <v>0</v>
      </c>
      <c r="H22" s="350" t="n">
        <v>100</v>
      </c>
      <c r="I22" s="351" t="n">
        <v>276.68</v>
      </c>
    </row>
    <row r="23" customFormat="false" ht="15" hidden="false" customHeight="false" outlineLevel="0" collapsed="false">
      <c r="A23" s="340"/>
      <c r="B23" s="348" t="n">
        <v>2301400</v>
      </c>
      <c r="C23" s="356" t="s">
        <v>298</v>
      </c>
      <c r="D23" s="350" t="n">
        <v>56</v>
      </c>
      <c r="E23" s="351" t="n">
        <v>24352.1</v>
      </c>
      <c r="F23" s="345" t="n">
        <f aca="false">D23-H23</f>
        <v>0</v>
      </c>
      <c r="G23" s="344" t="n">
        <f aca="false">E23-I23</f>
        <v>0</v>
      </c>
      <c r="H23" s="350" t="n">
        <v>56</v>
      </c>
      <c r="I23" s="351" t="n">
        <v>24352.1</v>
      </c>
    </row>
    <row r="24" customFormat="false" ht="15.75" hidden="false" customHeight="false" outlineLevel="0" collapsed="false">
      <c r="A24" s="340"/>
      <c r="B24" s="348" t="n">
        <v>2301400</v>
      </c>
      <c r="C24" s="356" t="s">
        <v>299</v>
      </c>
      <c r="D24" s="350" t="n">
        <v>0</v>
      </c>
      <c r="E24" s="351" t="n">
        <v>0</v>
      </c>
      <c r="F24" s="345" t="n">
        <v>12</v>
      </c>
      <c r="G24" s="344" t="n">
        <v>38304</v>
      </c>
      <c r="H24" s="350" t="n">
        <v>0</v>
      </c>
      <c r="I24" s="351" t="n">
        <v>0</v>
      </c>
    </row>
    <row r="25" customFormat="false" ht="15.75" hidden="false" customHeight="true" outlineLevel="0" collapsed="false">
      <c r="A25" s="357" t="s">
        <v>152</v>
      </c>
      <c r="B25" s="357"/>
      <c r="C25" s="357"/>
      <c r="D25" s="357"/>
      <c r="E25" s="357"/>
      <c r="F25" s="357"/>
      <c r="G25" s="357"/>
      <c r="H25" s="358" t="n">
        <f aca="false">SUM(H13:H24)</f>
        <v>2125</v>
      </c>
      <c r="I25" s="359" t="n">
        <f aca="false">SUM(I13:I24)</f>
        <v>255852.51</v>
      </c>
    </row>
    <row r="27" customFormat="false" ht="15" hidden="false" customHeight="false" outlineLevel="0" collapsed="false">
      <c r="D27" s="360"/>
      <c r="E27" s="360"/>
      <c r="F27" s="360"/>
      <c r="G27" s="360"/>
    </row>
    <row r="30" customFormat="false" ht="15" hidden="false" customHeight="false" outlineLevel="0" collapsed="false">
      <c r="A30" s="361" t="s">
        <v>300</v>
      </c>
      <c r="B30" s="361"/>
      <c r="C30" s="361"/>
      <c r="D30" s="333"/>
      <c r="E30" s="333" t="s">
        <v>301</v>
      </c>
    </row>
    <row r="31" customFormat="false" ht="15" hidden="false" customHeight="false" outlineLevel="0" collapsed="false">
      <c r="A31" s="333"/>
      <c r="B31" s="333"/>
      <c r="C31" s="333"/>
      <c r="D31" s="333"/>
      <c r="E31" s="333"/>
    </row>
    <row r="32" customFormat="false" ht="15" hidden="false" customHeight="true" outlineLevel="0" collapsed="false">
      <c r="A32" s="362" t="s">
        <v>237</v>
      </c>
      <c r="B32" s="362"/>
      <c r="C32" s="362"/>
      <c r="D32" s="333"/>
      <c r="E32" s="333" t="s">
        <v>302</v>
      </c>
    </row>
    <row r="34" customFormat="false" ht="15" hidden="false" customHeight="false" outlineLevel="0" collapsed="false">
      <c r="A34" s="363" t="s">
        <v>303</v>
      </c>
    </row>
    <row r="35" customFormat="false" ht="15" hidden="false" customHeight="false" outlineLevel="0" collapsed="false">
      <c r="A35" s="363"/>
    </row>
  </sheetData>
  <mergeCells count="16">
    <mergeCell ref="A1:I1"/>
    <mergeCell ref="A2:I2"/>
    <mergeCell ref="A3:I3"/>
    <mergeCell ref="A4:I4"/>
    <mergeCell ref="A5:I5"/>
    <mergeCell ref="A7:I7"/>
    <mergeCell ref="A8:I8"/>
    <mergeCell ref="A10:A11"/>
    <mergeCell ref="B10:B11"/>
    <mergeCell ref="C10:C11"/>
    <mergeCell ref="D10:E10"/>
    <mergeCell ref="F10:G10"/>
    <mergeCell ref="H10:I10"/>
    <mergeCell ref="A13:A24"/>
    <mergeCell ref="A25:G25"/>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8"/>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6.13"/>
    <col collapsed="false" customWidth="true" hidden="false" outlineLevel="0" max="3" min="3" style="0" width="19.14"/>
    <col collapsed="false" customWidth="true" hidden="false" outlineLevel="0" max="4" min="4" style="0" width="9.41"/>
    <col collapsed="false" customWidth="true" hidden="false" outlineLevel="0" max="5" min="5" style="0" width="6.56"/>
    <col collapsed="false" customWidth="true" hidden="false" outlineLevel="0" max="6" min="6" style="0" width="5.56"/>
    <col collapsed="false" customWidth="true" hidden="false" outlineLevel="0" max="7" min="7" style="0" width="9.28"/>
    <col collapsed="false" customWidth="true" hidden="false" outlineLevel="0" max="8" min="8" style="0" width="9.56"/>
    <col collapsed="false" customWidth="true" hidden="false" outlineLevel="0" max="9" min="9" style="0" width="4.99"/>
    <col collapsed="false" customWidth="true" hidden="false" outlineLevel="0" max="10" min="10" style="0" width="6.56"/>
    <col collapsed="false" customWidth="true" hidden="false" outlineLevel="0" max="11" min="11" style="0" width="6.99"/>
    <col collapsed="false" customWidth="true" hidden="false" outlineLevel="0" max="12" min="12" style="0" width="5.41"/>
    <col collapsed="false" customWidth="true" hidden="false" outlineLevel="0" max="13" min="13" style="0" width="8.7"/>
    <col collapsed="false" customWidth="true" hidden="false" outlineLevel="0" max="14" min="14" style="0" width="9.85"/>
    <col collapsed="false" customWidth="true" hidden="false" outlineLevel="0" max="15" min="15" style="0" width="6.41"/>
    <col collapsed="false" customWidth="true" hidden="false" outlineLevel="0" max="16" min="16" style="0" width="8.41"/>
    <col collapsed="false" customWidth="true" hidden="false" outlineLevel="0" max="17" min="17" style="0" width="9.85"/>
  </cols>
  <sheetData>
    <row r="1" customFormat="false" ht="15" hidden="false" customHeight="false" outlineLevel="0" collapsed="false">
      <c r="C1" s="364"/>
      <c r="D1" s="364"/>
      <c r="E1" s="364"/>
      <c r="F1" s="364"/>
      <c r="G1" s="364"/>
      <c r="H1" s="364"/>
    </row>
    <row r="2" customFormat="false" ht="15.75" hidden="false" customHeight="true" outlineLevel="0" collapsed="false">
      <c r="C2" s="365" t="s">
        <v>304</v>
      </c>
      <c r="D2" s="365"/>
      <c r="E2" s="365"/>
      <c r="F2" s="365"/>
      <c r="G2" s="365"/>
      <c r="H2" s="365"/>
      <c r="I2" s="365"/>
      <c r="J2" s="365"/>
      <c r="K2" s="365"/>
      <c r="L2" s="365"/>
      <c r="M2" s="365"/>
      <c r="N2" s="365"/>
      <c r="O2" s="365"/>
      <c r="P2" s="365"/>
      <c r="Q2" s="365"/>
    </row>
    <row r="3" customFormat="false" ht="15" hidden="false" customHeight="false" outlineLevel="0" collapsed="false">
      <c r="C3" s="366" t="s">
        <v>305</v>
      </c>
      <c r="D3" s="366"/>
      <c r="E3" s="366"/>
      <c r="F3" s="366"/>
      <c r="G3" s="366"/>
      <c r="H3" s="366"/>
      <c r="I3" s="366"/>
      <c r="J3" s="366"/>
      <c r="K3" s="366"/>
      <c r="L3" s="366"/>
      <c r="M3" s="366"/>
      <c r="N3" s="366"/>
      <c r="O3" s="366"/>
      <c r="P3" s="366"/>
      <c r="Q3" s="366"/>
    </row>
    <row r="4" customFormat="false" ht="15" hidden="false" customHeight="false" outlineLevel="0" collapsed="false">
      <c r="C4" s="366" t="s">
        <v>306</v>
      </c>
      <c r="D4" s="366"/>
      <c r="E4" s="366"/>
      <c r="F4" s="366"/>
      <c r="G4" s="366"/>
      <c r="H4" s="366"/>
      <c r="I4" s="366"/>
      <c r="J4" s="366"/>
      <c r="K4" s="366"/>
      <c r="L4" s="366"/>
      <c r="M4" s="366"/>
      <c r="N4" s="366"/>
      <c r="O4" s="366"/>
      <c r="P4" s="366"/>
      <c r="Q4" s="366"/>
    </row>
    <row r="5" customFormat="false" ht="15" hidden="false" customHeight="false" outlineLevel="0" collapsed="false">
      <c r="C5" s="366" t="s">
        <v>307</v>
      </c>
      <c r="D5" s="366"/>
      <c r="E5" s="366"/>
      <c r="F5" s="366"/>
      <c r="G5" s="366"/>
      <c r="H5" s="366"/>
      <c r="I5" s="366"/>
      <c r="J5" s="366"/>
      <c r="K5" s="366"/>
      <c r="L5" s="366"/>
      <c r="M5" s="366"/>
      <c r="N5" s="366"/>
      <c r="O5" s="366"/>
      <c r="P5" s="366"/>
      <c r="Q5" s="366"/>
    </row>
    <row r="6" customFormat="false" ht="15" hidden="false" customHeight="false" outlineLevel="0" collapsed="false">
      <c r="C6" s="366" t="s">
        <v>284</v>
      </c>
      <c r="D6" s="366"/>
      <c r="E6" s="366"/>
      <c r="F6" s="366"/>
      <c r="G6" s="366"/>
      <c r="H6" s="366"/>
      <c r="I6" s="366"/>
      <c r="J6" s="366"/>
      <c r="K6" s="366"/>
      <c r="L6" s="366"/>
      <c r="M6" s="366"/>
      <c r="N6" s="366"/>
      <c r="O6" s="366"/>
      <c r="P6" s="366"/>
      <c r="Q6" s="366"/>
    </row>
    <row r="7" customFormat="false" ht="15" hidden="false" customHeight="true" outlineLevel="0" collapsed="false">
      <c r="C7" s="366" t="s">
        <v>308</v>
      </c>
      <c r="D7" s="366"/>
      <c r="E7" s="366"/>
      <c r="F7" s="366"/>
      <c r="G7" s="366"/>
      <c r="H7" s="366"/>
      <c r="I7" s="366"/>
      <c r="J7" s="366"/>
      <c r="K7" s="366"/>
      <c r="L7" s="366"/>
      <c r="M7" s="366"/>
      <c r="N7" s="366"/>
      <c r="O7" s="366"/>
      <c r="P7" s="366"/>
      <c r="Q7" s="366"/>
    </row>
    <row r="8" customFormat="false" ht="15" hidden="false" customHeight="false" outlineLevel="0" collapsed="false">
      <c r="C8" s="367"/>
      <c r="D8" s="368"/>
      <c r="E8" s="368"/>
      <c r="F8" s="368"/>
      <c r="G8" s="368"/>
      <c r="H8" s="368"/>
      <c r="I8" s="368"/>
      <c r="J8" s="368"/>
      <c r="K8" s="368"/>
      <c r="L8" s="368"/>
      <c r="M8" s="368"/>
      <c r="N8" s="368"/>
      <c r="O8" s="368"/>
      <c r="P8" s="368"/>
      <c r="Q8" s="368"/>
    </row>
    <row r="9" customFormat="false" ht="15" hidden="false" customHeight="true" outlineLevel="0" collapsed="false">
      <c r="C9" s="367"/>
      <c r="D9" s="368"/>
      <c r="E9" s="368"/>
      <c r="F9" s="368"/>
      <c r="G9" s="369" t="s">
        <v>309</v>
      </c>
      <c r="H9" s="369"/>
      <c r="I9" s="369"/>
      <c r="J9" s="369"/>
      <c r="K9" s="369"/>
      <c r="L9" s="368"/>
      <c r="M9" s="368"/>
      <c r="N9" s="368"/>
      <c r="O9" s="368"/>
      <c r="P9" s="368"/>
      <c r="Q9" s="368"/>
    </row>
    <row r="10" customFormat="false" ht="15" hidden="false" customHeight="true" outlineLevel="0" collapsed="false">
      <c r="H10" s="370" t="s">
        <v>4</v>
      </c>
      <c r="I10" s="370"/>
      <c r="J10" s="370"/>
    </row>
    <row r="11" customFormat="false" ht="31.5" hidden="false" customHeight="true" outlineLevel="0" collapsed="false">
      <c r="A11" s="371" t="s">
        <v>229</v>
      </c>
      <c r="B11" s="372" t="s">
        <v>142</v>
      </c>
      <c r="C11" s="373" t="s">
        <v>310</v>
      </c>
      <c r="D11" s="374" t="s">
        <v>311</v>
      </c>
      <c r="E11" s="375" t="s">
        <v>312</v>
      </c>
      <c r="F11" s="376" t="s">
        <v>287</v>
      </c>
      <c r="G11" s="376"/>
      <c r="H11" s="376"/>
      <c r="I11" s="377" t="s">
        <v>192</v>
      </c>
      <c r="J11" s="377"/>
      <c r="K11" s="377"/>
      <c r="L11" s="376" t="s">
        <v>10</v>
      </c>
      <c r="M11" s="376"/>
      <c r="N11" s="376"/>
      <c r="O11" s="376" t="s">
        <v>11</v>
      </c>
      <c r="P11" s="376"/>
      <c r="Q11" s="376"/>
    </row>
    <row r="12" customFormat="false" ht="15.75" hidden="false" customHeight="false" outlineLevel="0" collapsed="false">
      <c r="A12" s="371"/>
      <c r="B12" s="372"/>
      <c r="C12" s="373"/>
      <c r="D12" s="374"/>
      <c r="E12" s="375"/>
      <c r="F12" s="378" t="s">
        <v>313</v>
      </c>
      <c r="G12" s="379" t="s">
        <v>314</v>
      </c>
      <c r="H12" s="380" t="s">
        <v>315</v>
      </c>
      <c r="I12" s="378" t="s">
        <v>313</v>
      </c>
      <c r="J12" s="379" t="s">
        <v>314</v>
      </c>
      <c r="K12" s="380" t="s">
        <v>315</v>
      </c>
      <c r="L12" s="378" t="s">
        <v>313</v>
      </c>
      <c r="M12" s="379" t="s">
        <v>314</v>
      </c>
      <c r="N12" s="380" t="s">
        <v>315</v>
      </c>
      <c r="O12" s="378" t="s">
        <v>313</v>
      </c>
      <c r="P12" s="379" t="s">
        <v>314</v>
      </c>
      <c r="Q12" s="379" t="s">
        <v>315</v>
      </c>
    </row>
    <row r="13" customFormat="false" ht="15.75" hidden="false" customHeight="false" outlineLevel="0" collapsed="false">
      <c r="A13" s="381" t="n">
        <v>1</v>
      </c>
      <c r="B13" s="382"/>
      <c r="C13" s="383" t="n">
        <v>2</v>
      </c>
      <c r="D13" s="384"/>
      <c r="E13" s="385" t="n">
        <v>4</v>
      </c>
      <c r="F13" s="383" t="n">
        <v>5</v>
      </c>
      <c r="G13" s="385" t="n">
        <v>6</v>
      </c>
      <c r="H13" s="383" t="n">
        <v>7</v>
      </c>
      <c r="I13" s="383" t="n">
        <v>8</v>
      </c>
      <c r="J13" s="385" t="n">
        <v>9</v>
      </c>
      <c r="K13" s="386" t="n">
        <v>10</v>
      </c>
      <c r="L13" s="383" t="n">
        <v>11</v>
      </c>
      <c r="M13" s="385" t="n">
        <v>12</v>
      </c>
      <c r="N13" s="386" t="n">
        <v>13</v>
      </c>
      <c r="O13" s="383" t="n">
        <v>14</v>
      </c>
      <c r="P13" s="385" t="n">
        <v>15</v>
      </c>
      <c r="Q13" s="387" t="n">
        <v>16</v>
      </c>
    </row>
    <row r="14" customFormat="false" ht="15" hidden="false" customHeight="true" outlineLevel="0" collapsed="false">
      <c r="A14" s="388" t="s">
        <v>3</v>
      </c>
      <c r="B14" s="389" t="n">
        <v>2301400</v>
      </c>
      <c r="C14" s="390" t="s">
        <v>316</v>
      </c>
      <c r="D14" s="390" t="n">
        <v>350516</v>
      </c>
      <c r="E14" s="391" t="s">
        <v>317</v>
      </c>
      <c r="F14" s="392" t="n">
        <v>30</v>
      </c>
      <c r="G14" s="393" t="n">
        <v>2.7668</v>
      </c>
      <c r="H14" s="394" t="n">
        <f aca="false">F14*G14</f>
        <v>83.004</v>
      </c>
      <c r="I14" s="395"/>
      <c r="J14" s="396"/>
      <c r="K14" s="394" t="n">
        <f aca="false">I14*J14</f>
        <v>0</v>
      </c>
      <c r="L14" s="392"/>
      <c r="M14" s="393" t="n">
        <v>2.7668</v>
      </c>
      <c r="N14" s="394" t="n">
        <f aca="false">L14*M14</f>
        <v>0</v>
      </c>
      <c r="O14" s="395" t="n">
        <f aca="false">F14+I14-L14</f>
        <v>30</v>
      </c>
      <c r="P14" s="393" t="n">
        <v>2.7668</v>
      </c>
      <c r="Q14" s="397" t="n">
        <f aca="false">H14+K14-N14</f>
        <v>83.004</v>
      </c>
    </row>
    <row r="15" customFormat="false" ht="15" hidden="false" customHeight="false" outlineLevel="0" collapsed="false">
      <c r="A15" s="388"/>
      <c r="B15" s="389"/>
      <c r="C15" s="398" t="s">
        <v>318</v>
      </c>
      <c r="D15" s="399" t="s">
        <v>319</v>
      </c>
      <c r="E15" s="391" t="s">
        <v>320</v>
      </c>
      <c r="F15" s="400" t="n">
        <v>1</v>
      </c>
      <c r="G15" s="393" t="n">
        <v>6261.68</v>
      </c>
      <c r="H15" s="394" t="n">
        <f aca="false">F15*G15</f>
        <v>6261.68</v>
      </c>
      <c r="I15" s="401"/>
      <c r="J15" s="402"/>
      <c r="K15" s="394" t="n">
        <f aca="false">I15*J15</f>
        <v>0</v>
      </c>
      <c r="L15" s="400"/>
      <c r="M15" s="393" t="n">
        <v>6261.68</v>
      </c>
      <c r="N15" s="394" t="n">
        <f aca="false">L15*M15</f>
        <v>0</v>
      </c>
      <c r="O15" s="395" t="n">
        <f aca="false">F15+I15-L15</f>
        <v>1</v>
      </c>
      <c r="P15" s="393" t="n">
        <v>6261.68</v>
      </c>
      <c r="Q15" s="397" t="n">
        <f aca="false">H15+K15-N15</f>
        <v>6261.68</v>
      </c>
    </row>
    <row r="16" customFormat="false" ht="15" hidden="false" customHeight="false" outlineLevel="0" collapsed="false">
      <c r="A16" s="388"/>
      <c r="B16" s="389"/>
      <c r="C16" s="398" t="s">
        <v>263</v>
      </c>
      <c r="D16" s="399" t="s">
        <v>321</v>
      </c>
      <c r="E16" s="391" t="s">
        <v>322</v>
      </c>
      <c r="F16" s="400" t="n">
        <v>49</v>
      </c>
      <c r="G16" s="393" t="n">
        <v>570.31</v>
      </c>
      <c r="H16" s="394" t="n">
        <f aca="false">F16*G16</f>
        <v>27945.19</v>
      </c>
      <c r="I16" s="401"/>
      <c r="J16" s="402"/>
      <c r="K16" s="394" t="n">
        <f aca="false">I16*J16</f>
        <v>0</v>
      </c>
      <c r="L16" s="400"/>
      <c r="M16" s="393" t="n">
        <v>570.31</v>
      </c>
      <c r="N16" s="394" t="n">
        <f aca="false">L16*M16</f>
        <v>0</v>
      </c>
      <c r="O16" s="395" t="n">
        <f aca="false">F16+I16-L16</f>
        <v>49</v>
      </c>
      <c r="P16" s="393" t="n">
        <v>570.31</v>
      </c>
      <c r="Q16" s="397" t="n">
        <f aca="false">H16+K16-N16</f>
        <v>27945.19</v>
      </c>
    </row>
    <row r="17" customFormat="false" ht="15" hidden="false" customHeight="false" outlineLevel="0" collapsed="false">
      <c r="A17" s="388"/>
      <c r="B17" s="389"/>
      <c r="C17" s="398" t="s">
        <v>323</v>
      </c>
      <c r="D17" s="398"/>
      <c r="E17" s="391" t="s">
        <v>320</v>
      </c>
      <c r="F17" s="400" t="n">
        <v>4</v>
      </c>
      <c r="G17" s="393" t="n">
        <v>10401.47</v>
      </c>
      <c r="H17" s="394" t="n">
        <f aca="false">F17*G17</f>
        <v>41605.88</v>
      </c>
      <c r="I17" s="401"/>
      <c r="J17" s="402"/>
      <c r="K17" s="394" t="n">
        <f aca="false">I17*J17</f>
        <v>0</v>
      </c>
      <c r="L17" s="400"/>
      <c r="M17" s="393" t="n">
        <v>10401.47</v>
      </c>
      <c r="N17" s="394" t="n">
        <f aca="false">L17*M17</f>
        <v>0</v>
      </c>
      <c r="O17" s="395" t="n">
        <f aca="false">F17+I17-L17</f>
        <v>4</v>
      </c>
      <c r="P17" s="393" t="n">
        <v>10401.47</v>
      </c>
      <c r="Q17" s="397" t="n">
        <f aca="false">H17+K17-N17</f>
        <v>41605.88</v>
      </c>
    </row>
    <row r="18" customFormat="false" ht="15" hidden="false" customHeight="false" outlineLevel="0" collapsed="false">
      <c r="A18" s="388"/>
      <c r="B18" s="389"/>
      <c r="C18" s="398" t="s">
        <v>200</v>
      </c>
      <c r="D18" s="398" t="s">
        <v>324</v>
      </c>
      <c r="E18" s="391" t="s">
        <v>322</v>
      </c>
      <c r="F18" s="400" t="n">
        <v>4</v>
      </c>
      <c r="G18" s="393" t="n">
        <v>59.39</v>
      </c>
      <c r="H18" s="394" t="n">
        <f aca="false">F18*G18</f>
        <v>237.56</v>
      </c>
      <c r="I18" s="401"/>
      <c r="J18" s="402"/>
      <c r="K18" s="394" t="n">
        <f aca="false">I18*J18</f>
        <v>0</v>
      </c>
      <c r="L18" s="400"/>
      <c r="M18" s="393" t="n">
        <v>59.39</v>
      </c>
      <c r="N18" s="394" t="n">
        <f aca="false">L18*M18</f>
        <v>0</v>
      </c>
      <c r="O18" s="395" t="n">
        <f aca="false">F18+I18-L18</f>
        <v>4</v>
      </c>
      <c r="P18" s="393" t="n">
        <v>59.39</v>
      </c>
      <c r="Q18" s="397" t="n">
        <f aca="false">H18+K18-N18</f>
        <v>237.56</v>
      </c>
    </row>
    <row r="19" customFormat="false" ht="15" hidden="false" customHeight="false" outlineLevel="0" collapsed="false">
      <c r="A19" s="388"/>
      <c r="B19" s="389"/>
      <c r="C19" s="398" t="s">
        <v>325</v>
      </c>
      <c r="D19" s="398" t="s">
        <v>326</v>
      </c>
      <c r="E19" s="391" t="s">
        <v>327</v>
      </c>
      <c r="F19" s="400" t="n">
        <v>120</v>
      </c>
      <c r="G19" s="393" t="n">
        <v>13.2</v>
      </c>
      <c r="H19" s="394" t="n">
        <f aca="false">F19*G19</f>
        <v>1584</v>
      </c>
      <c r="I19" s="401"/>
      <c r="J19" s="403"/>
      <c r="K19" s="394" t="n">
        <f aca="false">I19*J19</f>
        <v>0</v>
      </c>
      <c r="L19" s="400"/>
      <c r="M19" s="393" t="n">
        <v>13.2</v>
      </c>
      <c r="N19" s="394" t="n">
        <f aca="false">L19*M19</f>
        <v>0</v>
      </c>
      <c r="O19" s="395" t="n">
        <f aca="false">F19+I19-L19</f>
        <v>120</v>
      </c>
      <c r="P19" s="393" t="n">
        <v>13.2</v>
      </c>
      <c r="Q19" s="397" t="n">
        <f aca="false">H19+K19-N19</f>
        <v>1584</v>
      </c>
    </row>
    <row r="20" customFormat="false" ht="15" hidden="false" customHeight="false" outlineLevel="0" collapsed="false">
      <c r="A20" s="388"/>
      <c r="B20" s="389"/>
      <c r="C20" s="398" t="s">
        <v>328</v>
      </c>
      <c r="D20" s="398" t="s">
        <v>329</v>
      </c>
      <c r="E20" s="391" t="s">
        <v>327</v>
      </c>
      <c r="F20" s="400" t="n">
        <v>357</v>
      </c>
      <c r="G20" s="393" t="n">
        <v>4.52</v>
      </c>
      <c r="H20" s="394" t="n">
        <f aca="false">F20*G20</f>
        <v>1613.64</v>
      </c>
      <c r="I20" s="401"/>
      <c r="J20" s="403"/>
      <c r="K20" s="394" t="n">
        <f aca="false">I20*J20</f>
        <v>0</v>
      </c>
      <c r="L20" s="400"/>
      <c r="M20" s="393" t="n">
        <v>4.52</v>
      </c>
      <c r="N20" s="394" t="n">
        <f aca="false">L20*M20</f>
        <v>0</v>
      </c>
      <c r="O20" s="395" t="n">
        <f aca="false">F20+I20-L20</f>
        <v>357</v>
      </c>
      <c r="P20" s="393" t="n">
        <v>4.52</v>
      </c>
      <c r="Q20" s="397" t="n">
        <f aca="false">H20+K20-N20</f>
        <v>1613.64</v>
      </c>
    </row>
    <row r="21" customFormat="false" ht="15" hidden="false" customHeight="false" outlineLevel="0" collapsed="false">
      <c r="A21" s="388"/>
      <c r="B21" s="389"/>
      <c r="C21" s="398" t="s">
        <v>146</v>
      </c>
      <c r="D21" s="398" t="n">
        <v>11014</v>
      </c>
      <c r="E21" s="391" t="s">
        <v>320</v>
      </c>
      <c r="F21" s="400" t="n">
        <v>48</v>
      </c>
      <c r="G21" s="393" t="n">
        <v>350.467292</v>
      </c>
      <c r="H21" s="394" t="n">
        <f aca="false">F21*G21</f>
        <v>16822.430016</v>
      </c>
      <c r="I21" s="401"/>
      <c r="J21" s="403"/>
      <c r="K21" s="394" t="n">
        <f aca="false">I21*J21</f>
        <v>0</v>
      </c>
      <c r="L21" s="400"/>
      <c r="M21" s="393" t="n">
        <v>350.467292</v>
      </c>
      <c r="N21" s="394" t="n">
        <f aca="false">L21*M21</f>
        <v>0</v>
      </c>
      <c r="O21" s="395" t="n">
        <f aca="false">F21+I21-L21</f>
        <v>48</v>
      </c>
      <c r="P21" s="393" t="n">
        <v>350.467292</v>
      </c>
      <c r="Q21" s="397" t="n">
        <f aca="false">H21+K21-N21</f>
        <v>16822.430016</v>
      </c>
    </row>
    <row r="22" customFormat="false" ht="24.75" hidden="false" customHeight="false" outlineLevel="0" collapsed="false">
      <c r="A22" s="388"/>
      <c r="B22" s="389"/>
      <c r="C22" s="398" t="s">
        <v>330</v>
      </c>
      <c r="D22" s="398" t="s">
        <v>331</v>
      </c>
      <c r="E22" s="391" t="s">
        <v>332</v>
      </c>
      <c r="F22" s="400" t="n">
        <v>111</v>
      </c>
      <c r="G22" s="393" t="n">
        <v>60.654198</v>
      </c>
      <c r="H22" s="394" t="n">
        <f aca="false">F22*G22</f>
        <v>6732.615978</v>
      </c>
      <c r="I22" s="401"/>
      <c r="J22" s="403"/>
      <c r="K22" s="394" t="n">
        <f aca="false">I22*J22</f>
        <v>0</v>
      </c>
      <c r="L22" s="400" t="n">
        <v>2</v>
      </c>
      <c r="M22" s="393" t="n">
        <v>60.654198</v>
      </c>
      <c r="N22" s="394" t="n">
        <f aca="false">L22*M22</f>
        <v>121.308396</v>
      </c>
      <c r="O22" s="395" t="n">
        <f aca="false">F22+I22-L22</f>
        <v>109</v>
      </c>
      <c r="P22" s="393" t="n">
        <v>60.654198</v>
      </c>
      <c r="Q22" s="397" t="n">
        <f aca="false">H22+K22-N22</f>
        <v>6611.307582</v>
      </c>
    </row>
    <row r="23" customFormat="false" ht="15.75" hidden="false" customHeight="false" outlineLevel="0" collapsed="false">
      <c r="A23" s="326"/>
      <c r="B23" s="326"/>
      <c r="C23" s="404" t="s">
        <v>333</v>
      </c>
      <c r="D23" s="404"/>
      <c r="E23" s="326"/>
      <c r="F23" s="405" t="n">
        <f aca="false">SUM(F14:F22)</f>
        <v>724</v>
      </c>
      <c r="G23" s="406"/>
      <c r="H23" s="407" t="n">
        <f aca="false">SUM(H14:H22)</f>
        <v>102885.999994</v>
      </c>
      <c r="I23" s="408" t="n">
        <f aca="false">SUM(I14:I22)</f>
        <v>0</v>
      </c>
      <c r="J23" s="406"/>
      <c r="K23" s="409" t="n">
        <f aca="false">SUM(K14:K22)</f>
        <v>0</v>
      </c>
      <c r="L23" s="410" t="n">
        <f aca="false">SUM(L14:L22)</f>
        <v>2</v>
      </c>
      <c r="M23" s="400"/>
      <c r="N23" s="407" t="n">
        <f aca="false">SUM(N14:N22)</f>
        <v>121.308396</v>
      </c>
      <c r="O23" s="411" t="n">
        <f aca="false">SUM(O14:O22)</f>
        <v>722</v>
      </c>
      <c r="P23" s="406"/>
      <c r="Q23" s="412" t="n">
        <f aca="false">H23+K23-N23</f>
        <v>102764.691598</v>
      </c>
    </row>
    <row r="24" customFormat="false" ht="15" hidden="false" customHeight="false" outlineLevel="0" collapsed="false">
      <c r="C24" s="0" t="s">
        <v>272</v>
      </c>
      <c r="G24" s="0" t="s">
        <v>334</v>
      </c>
      <c r="M24" s="413" t="s">
        <v>335</v>
      </c>
      <c r="N24" s="413"/>
      <c r="O24" s="413"/>
      <c r="P24" s="413"/>
    </row>
    <row r="25" customFormat="false" ht="15" hidden="false" customHeight="false" outlineLevel="0" collapsed="false">
      <c r="C25" s="414"/>
      <c r="D25" s="414"/>
      <c r="E25" s="415"/>
      <c r="F25" s="415"/>
      <c r="G25" s="415"/>
      <c r="H25" s="415"/>
      <c r="I25" s="415"/>
      <c r="J25" s="415"/>
    </row>
    <row r="26" customFormat="false" ht="15" hidden="false" customHeight="false" outlineLevel="0" collapsed="false">
      <c r="C26" s="416" t="s">
        <v>237</v>
      </c>
      <c r="D26" s="417"/>
      <c r="E26" s="417"/>
      <c r="F26" s="417"/>
      <c r="G26" s="417" t="s">
        <v>334</v>
      </c>
      <c r="H26" s="417"/>
      <c r="I26" s="417"/>
      <c r="J26" s="415"/>
      <c r="M26" s="413" t="s">
        <v>336</v>
      </c>
      <c r="N26" s="413"/>
    </row>
    <row r="27" customFormat="false" ht="15" hidden="false" customHeight="true" outlineLevel="0" collapsed="false">
      <c r="C27" s="417"/>
      <c r="D27" s="417"/>
      <c r="E27" s="418"/>
      <c r="F27" s="418"/>
      <c r="G27" s="418"/>
      <c r="H27" s="419"/>
      <c r="I27" s="419"/>
      <c r="J27" s="415"/>
    </row>
    <row r="28" customFormat="false" ht="15" hidden="false" customHeight="false" outlineLevel="0" collapsed="false">
      <c r="C28" s="420" t="s">
        <v>337</v>
      </c>
      <c r="D28" s="420"/>
    </row>
    <row r="29" customFormat="false" ht="15" hidden="false" customHeight="false" outlineLevel="0" collapsed="false">
      <c r="C29" s="420"/>
      <c r="D29" s="420"/>
    </row>
  </sheetData>
  <mergeCells count="23">
    <mergeCell ref="C2:Q2"/>
    <mergeCell ref="C3:Q3"/>
    <mergeCell ref="C4:Q4"/>
    <mergeCell ref="C5:Q5"/>
    <mergeCell ref="C6:Q6"/>
    <mergeCell ref="C7:Q7"/>
    <mergeCell ref="G9:K9"/>
    <mergeCell ref="H10:J10"/>
    <mergeCell ref="A11:A12"/>
    <mergeCell ref="B11:B12"/>
    <mergeCell ref="C11:C12"/>
    <mergeCell ref="D11:D12"/>
    <mergeCell ref="E11:E12"/>
    <mergeCell ref="F11:H11"/>
    <mergeCell ref="I11:K11"/>
    <mergeCell ref="L11:N11"/>
    <mergeCell ref="O11:Q11"/>
    <mergeCell ref="A14:A22"/>
    <mergeCell ref="B14:B22"/>
    <mergeCell ref="M24:P24"/>
    <mergeCell ref="M26:N26"/>
    <mergeCell ref="E27:G2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6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3" style="0" width="15.7"/>
    <col collapsed="false" customWidth="true" hidden="false" outlineLevel="0" max="4" min="4" style="0" width="11.99"/>
    <col collapsed="false" customWidth="true" hidden="false" outlineLevel="0" max="6" min="6" style="0" width="12.85"/>
    <col collapsed="false" customWidth="true" hidden="false" outlineLevel="0" max="7" min="7" style="0" width="12.42"/>
    <col collapsed="false" customWidth="true" hidden="false" outlineLevel="0" max="8" min="8" style="0" width="11.99"/>
    <col collapsed="false" customWidth="true" hidden="false" outlineLevel="0" max="9" min="9" style="0" width="12.42"/>
    <col collapsed="false" customWidth="true" hidden="false" outlineLevel="0" max="10" min="10" style="0" width="11.13"/>
    <col collapsed="false" customWidth="true" hidden="false" outlineLevel="0" max="11" min="11" style="0" width="11.85"/>
    <col collapsed="false" customWidth="true" hidden="false" outlineLevel="0" max="12" min="12" style="0" width="10.71"/>
    <col collapsed="false" customWidth="true" hidden="false" outlineLevel="0" max="13" min="13" style="0" width="12.7"/>
  </cols>
  <sheetData>
    <row r="1" customFormat="false" ht="50.25" hidden="false" customHeight="true" outlineLevel="0" collapsed="false">
      <c r="A1" s="100"/>
      <c r="B1" s="100"/>
      <c r="C1" s="100"/>
      <c r="D1" s="100"/>
      <c r="E1" s="100"/>
      <c r="F1" s="100"/>
      <c r="G1" s="100"/>
      <c r="H1" s="189"/>
      <c r="I1" s="189"/>
      <c r="J1" s="189"/>
      <c r="K1" s="421" t="s">
        <v>338</v>
      </c>
      <c r="L1" s="421"/>
      <c r="M1" s="421"/>
    </row>
    <row r="2" customFormat="false" ht="15.75" hidden="false" customHeight="false" outlineLevel="0" collapsed="false">
      <c r="A2" s="100"/>
      <c r="B2" s="100"/>
      <c r="C2" s="100"/>
      <c r="D2" s="100"/>
      <c r="E2" s="100"/>
      <c r="F2" s="100"/>
      <c r="G2" s="100"/>
      <c r="H2" s="189"/>
      <c r="I2" s="189"/>
      <c r="J2" s="189"/>
      <c r="K2" s="422"/>
      <c r="L2" s="422"/>
      <c r="M2" s="422"/>
    </row>
    <row r="3" customFormat="false" ht="15.75" hidden="false" customHeight="true" outlineLevel="0" collapsed="false">
      <c r="A3" s="423"/>
      <c r="B3" s="423"/>
      <c r="C3" s="423"/>
      <c r="D3" s="423"/>
      <c r="E3" s="423"/>
      <c r="F3" s="424" t="s">
        <v>339</v>
      </c>
      <c r="G3" s="424"/>
      <c r="H3" s="423"/>
      <c r="I3" s="423"/>
      <c r="J3" s="423"/>
      <c r="K3" s="423"/>
      <c r="L3" s="423"/>
      <c r="M3" s="423"/>
    </row>
    <row r="4" customFormat="false" ht="51.75" hidden="false" customHeight="true" outlineLevel="0" collapsed="false">
      <c r="A4" s="100"/>
      <c r="B4" s="191" t="s">
        <v>340</v>
      </c>
      <c r="C4" s="191"/>
      <c r="D4" s="191"/>
      <c r="E4" s="191"/>
      <c r="F4" s="191"/>
      <c r="G4" s="191"/>
      <c r="H4" s="191"/>
      <c r="I4" s="191"/>
      <c r="J4" s="191"/>
      <c r="K4" s="191"/>
      <c r="L4" s="191"/>
      <c r="M4" s="425"/>
    </row>
    <row r="5" customFormat="false" ht="15.75" hidden="false" customHeight="false" outlineLevel="0" collapsed="false">
      <c r="A5" s="100"/>
      <c r="B5" s="100"/>
      <c r="C5" s="192"/>
      <c r="D5" s="192"/>
      <c r="E5" s="192"/>
      <c r="F5" s="192"/>
      <c r="G5" s="192"/>
      <c r="H5" s="192"/>
      <c r="I5" s="192"/>
      <c r="J5" s="192"/>
      <c r="K5" s="192"/>
      <c r="L5" s="192"/>
      <c r="M5" s="193"/>
    </row>
    <row r="6" customFormat="false" ht="15.75" hidden="false" customHeight="false" outlineLevel="0" collapsed="false">
      <c r="A6" s="100"/>
      <c r="B6" s="100"/>
      <c r="C6" s="191"/>
      <c r="D6" s="191"/>
      <c r="E6" s="191"/>
      <c r="F6" s="191"/>
      <c r="G6" s="191"/>
      <c r="H6" s="191"/>
      <c r="I6" s="191"/>
      <c r="J6" s="191"/>
      <c r="K6" s="191"/>
      <c r="L6" s="191"/>
      <c r="M6" s="193"/>
    </row>
    <row r="7" customFormat="false" ht="15.75" hidden="false" customHeight="true" outlineLevel="0" collapsed="false">
      <c r="A7" s="426" t="s">
        <v>341</v>
      </c>
      <c r="B7" s="426"/>
      <c r="C7" s="426"/>
      <c r="D7" s="426"/>
      <c r="E7" s="426"/>
      <c r="F7" s="426"/>
      <c r="G7" s="426"/>
      <c r="H7" s="426"/>
      <c r="I7" s="426"/>
      <c r="J7" s="426"/>
      <c r="K7" s="426"/>
      <c r="L7" s="426"/>
      <c r="M7" s="427"/>
    </row>
    <row r="8" customFormat="false" ht="15" hidden="false" customHeight="true" outlineLevel="0" collapsed="false">
      <c r="A8" s="428" t="s">
        <v>228</v>
      </c>
      <c r="B8" s="428"/>
      <c r="C8" s="428"/>
      <c r="D8" s="428"/>
      <c r="E8" s="428"/>
      <c r="F8" s="428"/>
      <c r="G8" s="428"/>
      <c r="H8" s="428"/>
      <c r="I8" s="428"/>
      <c r="J8" s="428"/>
      <c r="K8" s="428"/>
      <c r="L8" s="428"/>
      <c r="M8" s="427"/>
    </row>
    <row r="9" customFormat="false" ht="72.75" hidden="false" customHeight="true" outlineLevel="0" collapsed="false">
      <c r="A9" s="138" t="s">
        <v>229</v>
      </c>
      <c r="B9" s="138" t="s">
        <v>6</v>
      </c>
      <c r="C9" s="144" t="s">
        <v>7</v>
      </c>
      <c r="D9" s="144" t="s">
        <v>190</v>
      </c>
      <c r="E9" s="144"/>
      <c r="F9" s="144" t="s">
        <v>342</v>
      </c>
      <c r="G9" s="144"/>
      <c r="H9" s="144" t="s">
        <v>192</v>
      </c>
      <c r="I9" s="144"/>
      <c r="J9" s="144" t="s">
        <v>343</v>
      </c>
      <c r="K9" s="144"/>
      <c r="L9" s="144" t="s">
        <v>344</v>
      </c>
      <c r="M9" s="144"/>
    </row>
    <row r="10" customFormat="false" ht="27" hidden="false" customHeight="true" outlineLevel="0" collapsed="false">
      <c r="A10" s="138"/>
      <c r="B10" s="138"/>
      <c r="C10" s="144"/>
      <c r="D10" s="144" t="s">
        <v>194</v>
      </c>
      <c r="E10" s="144" t="s">
        <v>195</v>
      </c>
      <c r="F10" s="144" t="s">
        <v>12</v>
      </c>
      <c r="G10" s="144" t="s">
        <v>13</v>
      </c>
      <c r="H10" s="144" t="s">
        <v>12</v>
      </c>
      <c r="I10" s="144" t="s">
        <v>13</v>
      </c>
      <c r="J10" s="144" t="s">
        <v>12</v>
      </c>
      <c r="K10" s="144" t="s">
        <v>13</v>
      </c>
      <c r="L10" s="144" t="s">
        <v>12</v>
      </c>
      <c r="M10" s="144" t="s">
        <v>13</v>
      </c>
    </row>
    <row r="11" customFormat="false" ht="15" hidden="false" customHeight="false" outlineLevel="0" collapsed="false">
      <c r="A11" s="194" t="n">
        <v>1</v>
      </c>
      <c r="B11" s="194" t="n">
        <v>2</v>
      </c>
      <c r="C11" s="195" t="n">
        <v>3</v>
      </c>
      <c r="D11" s="196" t="n">
        <v>4</v>
      </c>
      <c r="E11" s="196" t="n">
        <v>5</v>
      </c>
      <c r="F11" s="196" t="n">
        <v>6</v>
      </c>
      <c r="G11" s="196" t="n">
        <v>7</v>
      </c>
      <c r="H11" s="196" t="n">
        <v>8</v>
      </c>
      <c r="I11" s="196" t="n">
        <v>9</v>
      </c>
      <c r="J11" s="196" t="n">
        <v>10</v>
      </c>
      <c r="K11" s="196" t="n">
        <v>11</v>
      </c>
      <c r="L11" s="196" t="n">
        <v>12</v>
      </c>
      <c r="M11" s="196" t="n">
        <v>13</v>
      </c>
    </row>
    <row r="12" customFormat="false" ht="15.75" hidden="false" customHeight="false" outlineLevel="0" collapsed="false">
      <c r="A12" s="429" t="s">
        <v>345</v>
      </c>
      <c r="B12" s="198"/>
      <c r="C12" s="430"/>
      <c r="D12" s="197"/>
      <c r="E12" s="198"/>
      <c r="F12" s="199"/>
      <c r="G12" s="200"/>
      <c r="H12" s="199"/>
      <c r="I12" s="203"/>
      <c r="J12" s="198"/>
      <c r="K12" s="200"/>
      <c r="L12" s="198"/>
      <c r="M12" s="200"/>
    </row>
    <row r="13" customFormat="false" ht="31.5" hidden="false" customHeight="false" outlineLevel="0" collapsed="false">
      <c r="A13" s="429" t="s">
        <v>346</v>
      </c>
      <c r="B13" s="198"/>
      <c r="C13" s="430" t="s">
        <v>347</v>
      </c>
      <c r="D13" s="197" t="n">
        <v>42363</v>
      </c>
      <c r="E13" s="198" t="s">
        <v>348</v>
      </c>
      <c r="F13" s="199" t="n">
        <v>6</v>
      </c>
      <c r="G13" s="200" t="n">
        <v>62408.82</v>
      </c>
      <c r="H13" s="199" t="n">
        <v>0</v>
      </c>
      <c r="I13" s="203" t="n">
        <v>0</v>
      </c>
      <c r="J13" s="198" t="n">
        <v>0</v>
      </c>
      <c r="K13" s="200" t="n">
        <v>0</v>
      </c>
      <c r="L13" s="198" t="n">
        <v>6</v>
      </c>
      <c r="M13" s="200" t="n">
        <v>62408.82</v>
      </c>
    </row>
    <row r="14" customFormat="false" ht="47.25" hidden="false" customHeight="false" outlineLevel="0" collapsed="false">
      <c r="A14" s="429" t="s">
        <v>346</v>
      </c>
      <c r="B14" s="198"/>
      <c r="C14" s="430" t="s">
        <v>349</v>
      </c>
      <c r="D14" s="197" t="n">
        <v>41977</v>
      </c>
      <c r="E14" s="198" t="s">
        <v>350</v>
      </c>
      <c r="F14" s="199" t="n">
        <v>5</v>
      </c>
      <c r="G14" s="200" t="n">
        <v>29000</v>
      </c>
      <c r="H14" s="199" t="n">
        <v>0</v>
      </c>
      <c r="I14" s="203" t="n">
        <v>0</v>
      </c>
      <c r="J14" s="198" t="n">
        <v>2</v>
      </c>
      <c r="K14" s="200" t="n">
        <v>11600</v>
      </c>
      <c r="L14" s="198" t="n">
        <v>3</v>
      </c>
      <c r="M14" s="200" t="n">
        <v>17400</v>
      </c>
    </row>
    <row r="15" customFormat="false" ht="47.25" hidden="false" customHeight="false" outlineLevel="0" collapsed="false">
      <c r="A15" s="429" t="s">
        <v>346</v>
      </c>
      <c r="B15" s="198"/>
      <c r="C15" s="430" t="s">
        <v>351</v>
      </c>
      <c r="D15" s="197" t="n">
        <v>42051</v>
      </c>
      <c r="E15" s="198" t="s">
        <v>352</v>
      </c>
      <c r="F15" s="199" t="n">
        <v>3360</v>
      </c>
      <c r="G15" s="200" t="n">
        <v>8321.36</v>
      </c>
      <c r="H15" s="199" t="n">
        <v>0</v>
      </c>
      <c r="I15" s="203" t="n">
        <v>0</v>
      </c>
      <c r="J15" s="198" t="n">
        <v>0</v>
      </c>
      <c r="K15" s="200" t="n">
        <v>0</v>
      </c>
      <c r="L15" s="198" t="n">
        <v>3360</v>
      </c>
      <c r="M15" s="200" t="n">
        <v>8321.36</v>
      </c>
    </row>
    <row r="16" customFormat="false" ht="31.5" hidden="false" customHeight="false" outlineLevel="0" collapsed="false">
      <c r="A16" s="429" t="s">
        <v>346</v>
      </c>
      <c r="B16" s="198"/>
      <c r="C16" s="430" t="s">
        <v>353</v>
      </c>
      <c r="D16" s="197" t="n">
        <v>42363</v>
      </c>
      <c r="E16" s="198" t="s">
        <v>348</v>
      </c>
      <c r="F16" s="199" t="n">
        <v>2</v>
      </c>
      <c r="G16" s="200" t="n">
        <v>138.78</v>
      </c>
      <c r="H16" s="199" t="n">
        <v>0</v>
      </c>
      <c r="I16" s="203" t="n">
        <v>0</v>
      </c>
      <c r="J16" s="198" t="n">
        <v>1</v>
      </c>
      <c r="K16" s="200" t="n">
        <v>69.39</v>
      </c>
      <c r="L16" s="198" t="n">
        <v>1</v>
      </c>
      <c r="M16" s="200" t="n">
        <v>69.39</v>
      </c>
    </row>
    <row r="17" customFormat="false" ht="31.5" hidden="false" customHeight="false" outlineLevel="0" collapsed="false">
      <c r="A17" s="429" t="s">
        <v>346</v>
      </c>
      <c r="B17" s="198"/>
      <c r="C17" s="430" t="s">
        <v>354</v>
      </c>
      <c r="D17" s="197" t="n">
        <v>42370</v>
      </c>
      <c r="E17" s="198" t="s">
        <v>355</v>
      </c>
      <c r="F17" s="199" t="n">
        <v>14</v>
      </c>
      <c r="G17" s="200" t="n">
        <v>42840</v>
      </c>
      <c r="H17" s="199" t="n">
        <v>0</v>
      </c>
      <c r="I17" s="203" t="n">
        <v>0</v>
      </c>
      <c r="J17" s="198" t="n">
        <v>0</v>
      </c>
      <c r="K17" s="200" t="n">
        <v>0</v>
      </c>
      <c r="L17" s="198" t="n">
        <v>14</v>
      </c>
      <c r="M17" s="200" t="n">
        <v>42840</v>
      </c>
    </row>
    <row r="18" customFormat="false" ht="47.25" hidden="false" customHeight="false" outlineLevel="0" collapsed="false">
      <c r="A18" s="429" t="s">
        <v>346</v>
      </c>
      <c r="B18" s="198"/>
      <c r="C18" s="430" t="s">
        <v>356</v>
      </c>
      <c r="D18" s="197" t="n">
        <v>42370</v>
      </c>
      <c r="E18" s="198" t="s">
        <v>355</v>
      </c>
      <c r="F18" s="199" t="n">
        <v>12600</v>
      </c>
      <c r="G18" s="200" t="n">
        <v>77112</v>
      </c>
      <c r="H18" s="199" t="n">
        <v>0</v>
      </c>
      <c r="I18" s="203" t="n">
        <v>0</v>
      </c>
      <c r="J18" s="198" t="n">
        <v>0</v>
      </c>
      <c r="K18" s="200" t="n">
        <v>0</v>
      </c>
      <c r="L18" s="198" t="n">
        <v>12600</v>
      </c>
      <c r="M18" s="200" t="n">
        <v>77112</v>
      </c>
    </row>
    <row r="19" customFormat="false" ht="47.25" hidden="false" customHeight="false" outlineLevel="0" collapsed="false">
      <c r="A19" s="429" t="s">
        <v>346</v>
      </c>
      <c r="B19" s="198"/>
      <c r="C19" s="430" t="s">
        <v>357</v>
      </c>
      <c r="D19" s="197" t="n">
        <v>42248</v>
      </c>
      <c r="E19" s="198" t="s">
        <v>358</v>
      </c>
      <c r="F19" s="199" t="n">
        <v>5</v>
      </c>
      <c r="G19" s="200" t="n">
        <v>19150</v>
      </c>
      <c r="H19" s="199" t="n">
        <v>0</v>
      </c>
      <c r="I19" s="203" t="n">
        <v>0</v>
      </c>
      <c r="J19" s="198" t="n">
        <v>0</v>
      </c>
      <c r="K19" s="200" t="n">
        <v>0</v>
      </c>
      <c r="L19" s="198" t="n">
        <v>5</v>
      </c>
      <c r="M19" s="200" t="n">
        <v>19150</v>
      </c>
    </row>
    <row r="20" customFormat="false" ht="31.5" hidden="false" customHeight="false" outlineLevel="0" collapsed="false">
      <c r="A20" s="429" t="s">
        <v>346</v>
      </c>
      <c r="B20" s="198"/>
      <c r="C20" s="430" t="s">
        <v>359</v>
      </c>
      <c r="D20" s="197" t="n">
        <v>42026</v>
      </c>
      <c r="E20" s="198" t="s">
        <v>360</v>
      </c>
      <c r="F20" s="199" t="n">
        <v>11</v>
      </c>
      <c r="G20" s="200" t="n">
        <v>4950</v>
      </c>
      <c r="H20" s="199" t="n">
        <v>0</v>
      </c>
      <c r="I20" s="203" t="n">
        <v>0</v>
      </c>
      <c r="J20" s="198" t="n">
        <v>0</v>
      </c>
      <c r="K20" s="200" t="n">
        <v>0</v>
      </c>
      <c r="L20" s="198" t="n">
        <v>11</v>
      </c>
      <c r="M20" s="200" t="n">
        <v>4950</v>
      </c>
    </row>
    <row r="21" customFormat="false" ht="31.5" hidden="false" customHeight="false" outlineLevel="0" collapsed="false">
      <c r="A21" s="429" t="s">
        <v>346</v>
      </c>
      <c r="B21" s="198"/>
      <c r="C21" s="430" t="s">
        <v>361</v>
      </c>
      <c r="D21" s="197" t="n">
        <v>42026</v>
      </c>
      <c r="E21" s="198" t="s">
        <v>360</v>
      </c>
      <c r="F21" s="199" t="n">
        <v>2</v>
      </c>
      <c r="G21" s="200" t="n">
        <v>207.2</v>
      </c>
      <c r="H21" s="199" t="n">
        <v>0</v>
      </c>
      <c r="I21" s="203" t="n">
        <v>0</v>
      </c>
      <c r="J21" s="198" t="n">
        <v>0</v>
      </c>
      <c r="K21" s="200" t="n">
        <v>0</v>
      </c>
      <c r="L21" s="198" t="n">
        <v>2</v>
      </c>
      <c r="M21" s="200" t="n">
        <v>207.2</v>
      </c>
    </row>
    <row r="22" customFormat="false" ht="31.5" hidden="false" customHeight="false" outlineLevel="0" collapsed="false">
      <c r="A22" s="429" t="s">
        <v>346</v>
      </c>
      <c r="B22" s="198"/>
      <c r="C22" s="430" t="s">
        <v>362</v>
      </c>
      <c r="D22" s="197" t="n">
        <v>42416</v>
      </c>
      <c r="E22" s="198" t="s">
        <v>363</v>
      </c>
      <c r="F22" s="199" t="n">
        <v>357</v>
      </c>
      <c r="G22" s="200" t="n">
        <v>1613.64</v>
      </c>
      <c r="H22" s="199" t="n">
        <v>0</v>
      </c>
      <c r="I22" s="203" t="n">
        <v>0</v>
      </c>
      <c r="J22" s="198" t="n">
        <v>0</v>
      </c>
      <c r="K22" s="200" t="n">
        <v>0</v>
      </c>
      <c r="L22" s="198" t="n">
        <v>357</v>
      </c>
      <c r="M22" s="200" t="n">
        <v>1613.64</v>
      </c>
    </row>
    <row r="23" customFormat="false" ht="31.5" hidden="false" customHeight="false" outlineLevel="0" collapsed="false">
      <c r="A23" s="429" t="s">
        <v>346</v>
      </c>
      <c r="B23" s="198"/>
      <c r="C23" s="430" t="s">
        <v>364</v>
      </c>
      <c r="D23" s="197" t="n">
        <v>42431</v>
      </c>
      <c r="E23" s="198" t="s">
        <v>365</v>
      </c>
      <c r="F23" s="199" t="n">
        <v>80</v>
      </c>
      <c r="G23" s="200" t="n">
        <v>45624.8</v>
      </c>
      <c r="H23" s="199" t="n">
        <v>0</v>
      </c>
      <c r="I23" s="203" t="n">
        <v>0</v>
      </c>
      <c r="J23" s="198" t="n">
        <v>0</v>
      </c>
      <c r="K23" s="200" t="n">
        <v>0</v>
      </c>
      <c r="L23" s="198" t="n">
        <v>80</v>
      </c>
      <c r="M23" s="200" t="n">
        <v>45624.8</v>
      </c>
    </row>
    <row r="24" customFormat="false" ht="31.5" hidden="false" customHeight="false" outlineLevel="0" collapsed="false">
      <c r="A24" s="429" t="s">
        <v>346</v>
      </c>
      <c r="B24" s="198"/>
      <c r="C24" s="430" t="s">
        <v>366</v>
      </c>
      <c r="D24" s="197" t="n">
        <v>42339</v>
      </c>
      <c r="E24" s="198" t="s">
        <v>367</v>
      </c>
      <c r="F24" s="199" t="n">
        <v>3</v>
      </c>
      <c r="G24" s="200" t="n">
        <v>1536</v>
      </c>
      <c r="H24" s="199" t="n">
        <v>0</v>
      </c>
      <c r="I24" s="203" t="n">
        <v>0</v>
      </c>
      <c r="J24" s="198" t="n">
        <v>0</v>
      </c>
      <c r="K24" s="200" t="n">
        <v>0</v>
      </c>
      <c r="L24" s="198" t="n">
        <v>3</v>
      </c>
      <c r="M24" s="200" t="n">
        <v>1536</v>
      </c>
    </row>
    <row r="25" customFormat="false" ht="47.25" hidden="false" customHeight="false" outlineLevel="0" collapsed="false">
      <c r="A25" s="429" t="s">
        <v>346</v>
      </c>
      <c r="B25" s="198"/>
      <c r="C25" s="430" t="s">
        <v>368</v>
      </c>
      <c r="D25" s="197" t="n">
        <v>41977</v>
      </c>
      <c r="E25" s="198" t="s">
        <v>350</v>
      </c>
      <c r="F25" s="199" t="n">
        <v>33</v>
      </c>
      <c r="G25" s="200" t="n">
        <v>11565.4</v>
      </c>
      <c r="H25" s="199" t="n">
        <v>0</v>
      </c>
      <c r="I25" s="203" t="n">
        <v>0</v>
      </c>
      <c r="J25" s="198" t="n">
        <v>1</v>
      </c>
      <c r="K25" s="200" t="n">
        <v>350.47</v>
      </c>
      <c r="L25" s="198" t="n">
        <v>32</v>
      </c>
      <c r="M25" s="200" t="n">
        <v>11214.93</v>
      </c>
    </row>
    <row r="26" customFormat="false" ht="31.5" hidden="false" customHeight="false" outlineLevel="0" collapsed="false">
      <c r="A26" s="429" t="s">
        <v>346</v>
      </c>
      <c r="B26" s="198"/>
      <c r="C26" s="430" t="s">
        <v>369</v>
      </c>
      <c r="D26" s="197" t="n">
        <v>42023</v>
      </c>
      <c r="E26" s="198" t="s">
        <v>370</v>
      </c>
      <c r="F26" s="199" t="n">
        <v>750</v>
      </c>
      <c r="G26" s="200" t="n">
        <v>8670.55</v>
      </c>
      <c r="H26" s="199" t="n">
        <v>0</v>
      </c>
      <c r="I26" s="203" t="n">
        <v>0</v>
      </c>
      <c r="J26" s="198" t="n">
        <v>0</v>
      </c>
      <c r="K26" s="200" t="n">
        <v>0</v>
      </c>
      <c r="L26" s="198" t="n">
        <v>750</v>
      </c>
      <c r="M26" s="200" t="n">
        <v>8670.55</v>
      </c>
    </row>
    <row r="27" customFormat="false" ht="31.5" hidden="false" customHeight="false" outlineLevel="0" collapsed="false">
      <c r="A27" s="429" t="s">
        <v>346</v>
      </c>
      <c r="B27" s="198"/>
      <c r="C27" s="430" t="s">
        <v>371</v>
      </c>
      <c r="D27" s="197" t="n">
        <v>42026</v>
      </c>
      <c r="E27" s="198" t="s">
        <v>360</v>
      </c>
      <c r="F27" s="199" t="n">
        <v>2</v>
      </c>
      <c r="G27" s="200" t="n">
        <v>1158.8</v>
      </c>
      <c r="H27" s="199" t="n">
        <v>0</v>
      </c>
      <c r="I27" s="203" t="n">
        <v>0</v>
      </c>
      <c r="J27" s="198" t="n">
        <v>0</v>
      </c>
      <c r="K27" s="200" t="n">
        <v>0</v>
      </c>
      <c r="L27" s="198" t="n">
        <v>2</v>
      </c>
      <c r="M27" s="200" t="n">
        <v>1158.8</v>
      </c>
    </row>
    <row r="28" customFormat="false" ht="47.25" hidden="false" customHeight="false" outlineLevel="0" collapsed="false">
      <c r="A28" s="429" t="s">
        <v>346</v>
      </c>
      <c r="B28" s="198"/>
      <c r="C28" s="430" t="s">
        <v>372</v>
      </c>
      <c r="D28" s="197" t="n">
        <v>42600</v>
      </c>
      <c r="E28" s="198" t="s">
        <v>373</v>
      </c>
      <c r="F28" s="199" t="n">
        <v>73</v>
      </c>
      <c r="G28" s="200" t="n">
        <v>18639.82</v>
      </c>
      <c r="H28" s="199" t="n">
        <v>0</v>
      </c>
      <c r="I28" s="203" t="n">
        <v>0</v>
      </c>
      <c r="J28" s="198" t="n">
        <v>0</v>
      </c>
      <c r="K28" s="200" t="n">
        <v>0</v>
      </c>
      <c r="L28" s="198" t="n">
        <v>73</v>
      </c>
      <c r="M28" s="200" t="n">
        <v>18639.82</v>
      </c>
    </row>
    <row r="29" customFormat="false" ht="47.25" hidden="false" customHeight="false" outlineLevel="0" collapsed="false">
      <c r="A29" s="429" t="s">
        <v>346</v>
      </c>
      <c r="B29" s="198"/>
      <c r="C29" s="430" t="s">
        <v>374</v>
      </c>
      <c r="D29" s="197" t="n">
        <v>42600</v>
      </c>
      <c r="E29" s="198" t="s">
        <v>373</v>
      </c>
      <c r="F29" s="199" t="n">
        <v>232</v>
      </c>
      <c r="G29" s="200" t="n">
        <v>59238.88</v>
      </c>
      <c r="H29" s="199" t="n">
        <v>0</v>
      </c>
      <c r="I29" s="203" t="n">
        <v>0</v>
      </c>
      <c r="J29" s="198" t="n">
        <v>0</v>
      </c>
      <c r="K29" s="200" t="n">
        <v>0</v>
      </c>
      <c r="L29" s="198" t="n">
        <v>232</v>
      </c>
      <c r="M29" s="200" t="n">
        <v>59238.88</v>
      </c>
    </row>
    <row r="30" customFormat="false" ht="47.25" hidden="false" customHeight="false" outlineLevel="0" collapsed="false">
      <c r="A30" s="429" t="s">
        <v>346</v>
      </c>
      <c r="B30" s="198"/>
      <c r="C30" s="430" t="s">
        <v>375</v>
      </c>
      <c r="D30" s="197" t="n">
        <v>42600</v>
      </c>
      <c r="E30" s="198" t="s">
        <v>373</v>
      </c>
      <c r="F30" s="199" t="n">
        <v>43</v>
      </c>
      <c r="G30" s="200" t="n">
        <v>10979.62</v>
      </c>
      <c r="H30" s="199" t="n">
        <v>0</v>
      </c>
      <c r="I30" s="203" t="n">
        <v>0</v>
      </c>
      <c r="J30" s="198" t="n">
        <v>0</v>
      </c>
      <c r="K30" s="200" t="n">
        <v>0</v>
      </c>
      <c r="L30" s="198" t="n">
        <v>43</v>
      </c>
      <c r="M30" s="200" t="n">
        <v>10979.62</v>
      </c>
    </row>
    <row r="31" customFormat="false" ht="47.25" hidden="false" customHeight="false" outlineLevel="0" collapsed="false">
      <c r="A31" s="429" t="s">
        <v>346</v>
      </c>
      <c r="B31" s="198"/>
      <c r="C31" s="430" t="s">
        <v>376</v>
      </c>
      <c r="D31" s="197" t="n">
        <v>42600</v>
      </c>
      <c r="E31" s="198" t="s">
        <v>373</v>
      </c>
      <c r="F31" s="199" t="n">
        <v>9</v>
      </c>
      <c r="G31" s="200" t="n">
        <v>2377.53</v>
      </c>
      <c r="H31" s="199" t="n">
        <v>0</v>
      </c>
      <c r="I31" s="203" t="n">
        <v>0</v>
      </c>
      <c r="J31" s="198" t="n">
        <v>0</v>
      </c>
      <c r="K31" s="200" t="n">
        <v>0</v>
      </c>
      <c r="L31" s="198" t="n">
        <v>9</v>
      </c>
      <c r="M31" s="200" t="n">
        <v>2377.53</v>
      </c>
    </row>
    <row r="32" customFormat="false" ht="47.25" hidden="false" customHeight="false" outlineLevel="0" collapsed="false">
      <c r="A32" s="429" t="s">
        <v>346</v>
      </c>
      <c r="B32" s="198"/>
      <c r="C32" s="430" t="s">
        <v>377</v>
      </c>
      <c r="D32" s="197" t="n">
        <v>42450</v>
      </c>
      <c r="E32" s="198" t="s">
        <v>378</v>
      </c>
      <c r="F32" s="199" t="n">
        <v>173</v>
      </c>
      <c r="G32" s="200" t="n">
        <v>45701.41</v>
      </c>
      <c r="H32" s="199" t="n">
        <v>0</v>
      </c>
      <c r="I32" s="203" t="n">
        <v>0</v>
      </c>
      <c r="J32" s="198" t="n">
        <v>0</v>
      </c>
      <c r="K32" s="200" t="n">
        <v>0</v>
      </c>
      <c r="L32" s="198" t="n">
        <v>173</v>
      </c>
      <c r="M32" s="200" t="n">
        <v>45701.41</v>
      </c>
    </row>
    <row r="33" customFormat="false" ht="47.25" hidden="false" customHeight="false" outlineLevel="0" collapsed="false">
      <c r="A33" s="429" t="s">
        <v>346</v>
      </c>
      <c r="B33" s="198"/>
      <c r="C33" s="430" t="s">
        <v>379</v>
      </c>
      <c r="D33" s="197" t="n">
        <v>42450</v>
      </c>
      <c r="E33" s="198" t="s">
        <v>378</v>
      </c>
      <c r="F33" s="199" t="n">
        <v>108</v>
      </c>
      <c r="G33" s="200" t="n">
        <v>27576.72</v>
      </c>
      <c r="H33" s="199" t="n">
        <v>0</v>
      </c>
      <c r="I33" s="203" t="n">
        <v>0</v>
      </c>
      <c r="J33" s="198" t="n">
        <v>0</v>
      </c>
      <c r="K33" s="200" t="n">
        <v>0</v>
      </c>
      <c r="L33" s="198" t="n">
        <v>108</v>
      </c>
      <c r="M33" s="200" t="n">
        <v>27576.72</v>
      </c>
    </row>
    <row r="34" customFormat="false" ht="47.25" hidden="false" customHeight="false" outlineLevel="0" collapsed="false">
      <c r="A34" s="429" t="s">
        <v>346</v>
      </c>
      <c r="B34" s="198"/>
      <c r="C34" s="430" t="s">
        <v>380</v>
      </c>
      <c r="D34" s="197" t="n">
        <v>42450</v>
      </c>
      <c r="E34" s="198" t="s">
        <v>378</v>
      </c>
      <c r="F34" s="199" t="n">
        <v>285</v>
      </c>
      <c r="G34" s="200" t="n">
        <v>72771.9</v>
      </c>
      <c r="H34" s="199" t="n">
        <v>0</v>
      </c>
      <c r="I34" s="203" t="n">
        <v>0</v>
      </c>
      <c r="J34" s="198" t="n">
        <v>0</v>
      </c>
      <c r="K34" s="200" t="n">
        <v>0</v>
      </c>
      <c r="L34" s="198" t="n">
        <v>285</v>
      </c>
      <c r="M34" s="200" t="n">
        <v>72771.9</v>
      </c>
    </row>
    <row r="35" customFormat="false" ht="31.5" hidden="false" customHeight="false" outlineLevel="0" collapsed="false">
      <c r="A35" s="429" t="s">
        <v>346</v>
      </c>
      <c r="B35" s="198"/>
      <c r="C35" s="430" t="s">
        <v>381</v>
      </c>
      <c r="D35" s="197" t="n">
        <v>42614</v>
      </c>
      <c r="E35" s="198" t="s">
        <v>382</v>
      </c>
      <c r="F35" s="199" t="n">
        <v>4</v>
      </c>
      <c r="G35" s="200" t="n">
        <v>4107.16</v>
      </c>
      <c r="H35" s="199" t="n">
        <v>0</v>
      </c>
      <c r="I35" s="203" t="n">
        <v>0</v>
      </c>
      <c r="J35" s="198" t="n">
        <v>0</v>
      </c>
      <c r="K35" s="200" t="n">
        <v>0</v>
      </c>
      <c r="L35" s="198" t="n">
        <v>4</v>
      </c>
      <c r="M35" s="200" t="n">
        <v>4107.16</v>
      </c>
    </row>
    <row r="36" customFormat="false" ht="47.25" hidden="false" customHeight="false" outlineLevel="0" collapsed="false">
      <c r="A36" s="429" t="s">
        <v>346</v>
      </c>
      <c r="B36" s="198"/>
      <c r="C36" s="430" t="s">
        <v>383</v>
      </c>
      <c r="D36" s="197" t="n">
        <v>42450</v>
      </c>
      <c r="E36" s="198" t="s">
        <v>378</v>
      </c>
      <c r="F36" s="199" t="n">
        <v>373</v>
      </c>
      <c r="G36" s="200" t="n">
        <v>6083.63</v>
      </c>
      <c r="H36" s="199" t="n">
        <v>0</v>
      </c>
      <c r="I36" s="203" t="n">
        <v>0</v>
      </c>
      <c r="J36" s="198" t="n">
        <v>0</v>
      </c>
      <c r="K36" s="200" t="n">
        <v>0</v>
      </c>
      <c r="L36" s="198" t="n">
        <v>373</v>
      </c>
      <c r="M36" s="200" t="n">
        <v>6083.63</v>
      </c>
    </row>
    <row r="37" customFormat="false" ht="47.25" hidden="false" customHeight="false" outlineLevel="0" collapsed="false">
      <c r="A37" s="429" t="s">
        <v>346</v>
      </c>
      <c r="B37" s="198"/>
      <c r="C37" s="430" t="s">
        <v>384</v>
      </c>
      <c r="D37" s="197" t="n">
        <v>42600</v>
      </c>
      <c r="E37" s="198" t="s">
        <v>373</v>
      </c>
      <c r="F37" s="199" t="n">
        <v>373</v>
      </c>
      <c r="G37" s="200" t="n">
        <v>6083.63</v>
      </c>
      <c r="H37" s="199" t="n">
        <v>0</v>
      </c>
      <c r="I37" s="203" t="n">
        <v>0</v>
      </c>
      <c r="J37" s="198" t="n">
        <v>0</v>
      </c>
      <c r="K37" s="200" t="n">
        <v>0</v>
      </c>
      <c r="L37" s="198" t="n">
        <v>373</v>
      </c>
      <c r="M37" s="200" t="n">
        <v>6083.63</v>
      </c>
    </row>
    <row r="38" customFormat="false" ht="31.5" hidden="false" customHeight="false" outlineLevel="0" collapsed="false">
      <c r="A38" s="429" t="s">
        <v>346</v>
      </c>
      <c r="B38" s="198"/>
      <c r="C38" s="430" t="s">
        <v>385</v>
      </c>
      <c r="D38" s="197" t="n">
        <v>42675</v>
      </c>
      <c r="E38" s="198" t="s">
        <v>386</v>
      </c>
      <c r="F38" s="199" t="n">
        <v>168</v>
      </c>
      <c r="G38" s="200" t="n">
        <v>40.32</v>
      </c>
      <c r="H38" s="199" t="n">
        <v>0</v>
      </c>
      <c r="I38" s="203" t="n">
        <v>0</v>
      </c>
      <c r="J38" s="198" t="n">
        <v>0</v>
      </c>
      <c r="K38" s="200" t="n">
        <v>0</v>
      </c>
      <c r="L38" s="198" t="n">
        <v>168</v>
      </c>
      <c r="M38" s="200" t="n">
        <v>40.32</v>
      </c>
    </row>
    <row r="39" customFormat="false" ht="31.5" hidden="false" customHeight="false" outlineLevel="0" collapsed="false">
      <c r="A39" s="429" t="s">
        <v>346</v>
      </c>
      <c r="B39" s="198"/>
      <c r="C39" s="430" t="s">
        <v>387</v>
      </c>
      <c r="D39" s="197" t="n">
        <v>42614</v>
      </c>
      <c r="E39" s="198" t="s">
        <v>382</v>
      </c>
      <c r="F39" s="199" t="n">
        <v>672</v>
      </c>
      <c r="G39" s="200" t="n">
        <v>161.28</v>
      </c>
      <c r="H39" s="199" t="n">
        <v>0</v>
      </c>
      <c r="I39" s="203" t="n">
        <v>0</v>
      </c>
      <c r="J39" s="198" t="n">
        <v>0</v>
      </c>
      <c r="K39" s="200" t="n">
        <v>0</v>
      </c>
      <c r="L39" s="198" t="n">
        <v>672</v>
      </c>
      <c r="M39" s="200" t="n">
        <v>161.28</v>
      </c>
    </row>
    <row r="40" customFormat="false" ht="31.5" hidden="false" customHeight="false" outlineLevel="0" collapsed="false">
      <c r="A40" s="429" t="s">
        <v>346</v>
      </c>
      <c r="B40" s="198"/>
      <c r="C40" s="430" t="s">
        <v>388</v>
      </c>
      <c r="D40" s="197" t="n">
        <v>42614</v>
      </c>
      <c r="E40" s="198" t="s">
        <v>382</v>
      </c>
      <c r="F40" s="199" t="n">
        <v>500</v>
      </c>
      <c r="G40" s="200" t="n">
        <v>1383.4</v>
      </c>
      <c r="H40" s="199" t="n">
        <v>0</v>
      </c>
      <c r="I40" s="203" t="n">
        <v>0</v>
      </c>
      <c r="J40" s="198" t="n">
        <v>0</v>
      </c>
      <c r="K40" s="200" t="n">
        <v>0</v>
      </c>
      <c r="L40" s="198" t="n">
        <v>500</v>
      </c>
      <c r="M40" s="200" t="n">
        <v>1383.4</v>
      </c>
    </row>
    <row r="41" customFormat="false" ht="31.5" hidden="false" customHeight="false" outlineLevel="0" collapsed="false">
      <c r="A41" s="429" t="s">
        <v>346</v>
      </c>
      <c r="B41" s="198"/>
      <c r="C41" s="430" t="s">
        <v>389</v>
      </c>
      <c r="D41" s="197" t="n">
        <v>42614</v>
      </c>
      <c r="E41" s="198" t="s">
        <v>382</v>
      </c>
      <c r="F41" s="199" t="n">
        <v>16</v>
      </c>
      <c r="G41" s="200" t="n">
        <v>38829.92</v>
      </c>
      <c r="H41" s="199" t="n">
        <v>0</v>
      </c>
      <c r="I41" s="203" t="n">
        <v>0</v>
      </c>
      <c r="J41" s="198" t="n">
        <v>0</v>
      </c>
      <c r="K41" s="200" t="n">
        <v>0</v>
      </c>
      <c r="L41" s="198" t="n">
        <v>16</v>
      </c>
      <c r="M41" s="200" t="n">
        <v>38829.92</v>
      </c>
    </row>
    <row r="42" customFormat="false" ht="47.25" hidden="false" customHeight="false" outlineLevel="0" collapsed="false">
      <c r="A42" s="429" t="s">
        <v>346</v>
      </c>
      <c r="B42" s="198"/>
      <c r="C42" s="430" t="s">
        <v>390</v>
      </c>
      <c r="D42" s="197" t="n">
        <v>42614</v>
      </c>
      <c r="E42" s="198" t="s">
        <v>382</v>
      </c>
      <c r="F42" s="199" t="n">
        <v>16</v>
      </c>
      <c r="G42" s="200" t="n">
        <v>19200.16</v>
      </c>
      <c r="H42" s="199" t="n">
        <v>0</v>
      </c>
      <c r="I42" s="203" t="n">
        <v>0</v>
      </c>
      <c r="J42" s="198" t="n">
        <v>0</v>
      </c>
      <c r="K42" s="200" t="n">
        <v>0</v>
      </c>
      <c r="L42" s="198" t="n">
        <v>16</v>
      </c>
      <c r="M42" s="200" t="n">
        <v>19200.16</v>
      </c>
    </row>
    <row r="43" customFormat="false" ht="31.5" hidden="false" customHeight="false" outlineLevel="0" collapsed="false">
      <c r="A43" s="429" t="s">
        <v>346</v>
      </c>
      <c r="B43" s="198"/>
      <c r="C43" s="430" t="s">
        <v>391</v>
      </c>
      <c r="D43" s="197" t="n">
        <v>42647</v>
      </c>
      <c r="E43" s="198" t="s">
        <v>392</v>
      </c>
      <c r="F43" s="199" t="n">
        <v>450</v>
      </c>
      <c r="G43" s="200" t="n">
        <v>87795</v>
      </c>
      <c r="H43" s="199" t="n">
        <v>0</v>
      </c>
      <c r="I43" s="203" t="n">
        <v>0</v>
      </c>
      <c r="J43" s="198" t="n">
        <v>18</v>
      </c>
      <c r="K43" s="200" t="n">
        <v>3511.8</v>
      </c>
      <c r="L43" s="198" t="n">
        <v>432</v>
      </c>
      <c r="M43" s="200" t="n">
        <v>84283.2</v>
      </c>
    </row>
    <row r="44" customFormat="false" ht="31.5" hidden="false" customHeight="false" outlineLevel="0" collapsed="false">
      <c r="A44" s="429" t="s">
        <v>346</v>
      </c>
      <c r="B44" s="198"/>
      <c r="C44" s="430" t="s">
        <v>393</v>
      </c>
      <c r="D44" s="197" t="n">
        <v>42647</v>
      </c>
      <c r="E44" s="198" t="s">
        <v>392</v>
      </c>
      <c r="F44" s="199" t="n">
        <v>193</v>
      </c>
      <c r="G44" s="200" t="n">
        <v>59108.18</v>
      </c>
      <c r="H44" s="199" t="n">
        <v>0</v>
      </c>
      <c r="I44" s="203" t="n">
        <v>0</v>
      </c>
      <c r="J44" s="198" t="n">
        <v>0</v>
      </c>
      <c r="K44" s="200" t="n">
        <v>0</v>
      </c>
      <c r="L44" s="198" t="n">
        <v>193</v>
      </c>
      <c r="M44" s="200" t="n">
        <v>59108.18</v>
      </c>
    </row>
    <row r="45" customFormat="false" ht="47.25" hidden="false" customHeight="false" outlineLevel="0" collapsed="false">
      <c r="A45" s="429" t="s">
        <v>346</v>
      </c>
      <c r="B45" s="198"/>
      <c r="C45" s="430" t="s">
        <v>394</v>
      </c>
      <c r="D45" s="197" t="n">
        <v>42647</v>
      </c>
      <c r="E45" s="198" t="s">
        <v>392</v>
      </c>
      <c r="F45" s="199" t="n">
        <v>418</v>
      </c>
      <c r="G45" s="200" t="n">
        <v>73417.52</v>
      </c>
      <c r="H45" s="199" t="n">
        <v>0</v>
      </c>
      <c r="I45" s="203" t="n">
        <v>0</v>
      </c>
      <c r="J45" s="198" t="n">
        <v>26</v>
      </c>
      <c r="K45" s="200" t="n">
        <v>4566.64</v>
      </c>
      <c r="L45" s="198" t="n">
        <v>392</v>
      </c>
      <c r="M45" s="200" t="n">
        <v>68850.88</v>
      </c>
    </row>
    <row r="46" customFormat="false" ht="31.5" hidden="false" customHeight="false" outlineLevel="0" collapsed="false">
      <c r="A46" s="429" t="s">
        <v>346</v>
      </c>
      <c r="B46" s="198"/>
      <c r="C46" s="430" t="s">
        <v>395</v>
      </c>
      <c r="D46" s="197" t="n">
        <v>42678</v>
      </c>
      <c r="E46" s="198" t="s">
        <v>396</v>
      </c>
      <c r="F46" s="199" t="n">
        <v>4</v>
      </c>
      <c r="G46" s="200" t="n">
        <v>104891.84</v>
      </c>
      <c r="H46" s="199" t="n">
        <v>0</v>
      </c>
      <c r="I46" s="203" t="n">
        <v>0</v>
      </c>
      <c r="J46" s="198" t="n">
        <v>4</v>
      </c>
      <c r="K46" s="200" t="n">
        <v>104891.84</v>
      </c>
      <c r="L46" s="198" t="n">
        <v>0</v>
      </c>
      <c r="M46" s="200" t="n">
        <v>0</v>
      </c>
    </row>
    <row r="47" customFormat="false" ht="31.5" hidden="false" customHeight="false" outlineLevel="0" collapsed="false">
      <c r="A47" s="429" t="s">
        <v>346</v>
      </c>
      <c r="B47" s="198"/>
      <c r="C47" s="430" t="s">
        <v>397</v>
      </c>
      <c r="D47" s="197" t="n">
        <v>42678</v>
      </c>
      <c r="E47" s="198" t="s">
        <v>396</v>
      </c>
      <c r="F47" s="199" t="n">
        <v>2</v>
      </c>
      <c r="G47" s="200" t="n">
        <v>21251.78</v>
      </c>
      <c r="H47" s="199" t="n">
        <v>0</v>
      </c>
      <c r="I47" s="203" t="n">
        <v>0</v>
      </c>
      <c r="J47" s="198" t="n">
        <v>2</v>
      </c>
      <c r="K47" s="200" t="n">
        <v>21251.78</v>
      </c>
      <c r="L47" s="198" t="n">
        <v>0</v>
      </c>
      <c r="M47" s="200" t="n">
        <v>0</v>
      </c>
    </row>
    <row r="48" customFormat="false" ht="31.5" hidden="false" customHeight="false" outlineLevel="0" collapsed="false">
      <c r="A48" s="429" t="s">
        <v>346</v>
      </c>
      <c r="B48" s="198"/>
      <c r="C48" s="430" t="s">
        <v>398</v>
      </c>
      <c r="D48" s="197" t="n">
        <v>42627</v>
      </c>
      <c r="E48" s="198" t="s">
        <v>399</v>
      </c>
      <c r="F48" s="199" t="n">
        <v>305</v>
      </c>
      <c r="G48" s="200" t="n">
        <v>77878.7</v>
      </c>
      <c r="H48" s="199" t="n">
        <v>0</v>
      </c>
      <c r="I48" s="203" t="n">
        <v>0</v>
      </c>
      <c r="J48" s="198" t="n">
        <v>0</v>
      </c>
      <c r="K48" s="200" t="n">
        <v>0</v>
      </c>
      <c r="L48" s="198" t="n">
        <v>305</v>
      </c>
      <c r="M48" s="200" t="n">
        <v>77878.7</v>
      </c>
    </row>
    <row r="49" customFormat="false" ht="31.5" hidden="false" customHeight="false" outlineLevel="0" collapsed="false">
      <c r="A49" s="429" t="s">
        <v>346</v>
      </c>
      <c r="B49" s="198"/>
      <c r="C49" s="430" t="s">
        <v>400</v>
      </c>
      <c r="D49" s="197" t="n">
        <v>42627</v>
      </c>
      <c r="E49" s="198" t="s">
        <v>399</v>
      </c>
      <c r="F49" s="199" t="n">
        <v>305</v>
      </c>
      <c r="G49" s="200" t="n">
        <v>77878.7</v>
      </c>
      <c r="H49" s="199" t="n">
        <v>0</v>
      </c>
      <c r="I49" s="203" t="n">
        <v>0</v>
      </c>
      <c r="J49" s="198" t="n">
        <v>0</v>
      </c>
      <c r="K49" s="200" t="n">
        <v>0</v>
      </c>
      <c r="L49" s="198" t="n">
        <v>305</v>
      </c>
      <c r="M49" s="200" t="n">
        <v>77878.7</v>
      </c>
    </row>
    <row r="50" customFormat="false" ht="15.75" hidden="false" customHeight="false" outlineLevel="0" collapsed="false">
      <c r="A50" s="429" t="s">
        <v>346</v>
      </c>
      <c r="B50" s="198"/>
      <c r="C50" s="430" t="s">
        <v>401</v>
      </c>
      <c r="D50" s="197" t="n">
        <v>42627</v>
      </c>
      <c r="E50" s="198" t="s">
        <v>399</v>
      </c>
      <c r="F50" s="199" t="n">
        <v>732</v>
      </c>
      <c r="G50" s="200" t="n">
        <v>11938.92</v>
      </c>
      <c r="H50" s="199" t="n">
        <v>0</v>
      </c>
      <c r="I50" s="203" t="n">
        <v>0</v>
      </c>
      <c r="J50" s="198" t="n">
        <v>0</v>
      </c>
      <c r="K50" s="200" t="n">
        <v>0</v>
      </c>
      <c r="L50" s="198" t="n">
        <v>732</v>
      </c>
      <c r="M50" s="200" t="n">
        <v>11938.92</v>
      </c>
    </row>
    <row r="51" customFormat="false" ht="31.5" hidden="false" customHeight="false" outlineLevel="0" collapsed="false">
      <c r="A51" s="429" t="s">
        <v>346</v>
      </c>
      <c r="B51" s="198"/>
      <c r="C51" s="430" t="s">
        <v>402</v>
      </c>
      <c r="D51" s="197" t="n">
        <v>42675</v>
      </c>
      <c r="E51" s="198" t="s">
        <v>386</v>
      </c>
      <c r="F51" s="199" t="n">
        <v>8</v>
      </c>
      <c r="G51" s="200" t="n">
        <v>97408.4</v>
      </c>
      <c r="H51" s="199" t="n">
        <v>0</v>
      </c>
      <c r="I51" s="203" t="n">
        <v>0</v>
      </c>
      <c r="J51" s="198" t="n">
        <v>0</v>
      </c>
      <c r="K51" s="200" t="n">
        <v>0</v>
      </c>
      <c r="L51" s="198" t="n">
        <v>8</v>
      </c>
      <c r="M51" s="200" t="n">
        <v>97408.4</v>
      </c>
    </row>
    <row r="52" customFormat="false" ht="31.5" hidden="false" customHeight="false" outlineLevel="0" collapsed="false">
      <c r="A52" s="429" t="s">
        <v>346</v>
      </c>
      <c r="B52" s="198"/>
      <c r="C52" s="430" t="s">
        <v>403</v>
      </c>
      <c r="D52" s="197" t="n">
        <v>42632</v>
      </c>
      <c r="E52" s="198" t="s">
        <v>404</v>
      </c>
      <c r="F52" s="199" t="n">
        <v>12</v>
      </c>
      <c r="G52" s="200" t="n">
        <v>14400.12</v>
      </c>
      <c r="H52" s="199" t="n">
        <v>0</v>
      </c>
      <c r="I52" s="203" t="n">
        <v>0</v>
      </c>
      <c r="J52" s="198" t="n">
        <v>0</v>
      </c>
      <c r="K52" s="200" t="n">
        <v>0</v>
      </c>
      <c r="L52" s="198" t="n">
        <v>12</v>
      </c>
      <c r="M52" s="200" t="n">
        <v>14400.12</v>
      </c>
    </row>
    <row r="53" customFormat="false" ht="15.75" hidden="false" customHeight="true" outlineLevel="0" collapsed="false">
      <c r="A53" s="95" t="s">
        <v>135</v>
      </c>
      <c r="B53" s="95"/>
      <c r="C53" s="95"/>
      <c r="D53" s="95"/>
      <c r="E53" s="95"/>
      <c r="F53" s="207" t="n">
        <f aca="false">SUM(F12:F52)</f>
        <v>22704</v>
      </c>
      <c r="G53" s="207" t="n">
        <f aca="false">SUM(G12:G52)</f>
        <v>1253441.89</v>
      </c>
      <c r="H53" s="207" t="n">
        <f aca="false">SUM(H12:H52)</f>
        <v>0</v>
      </c>
      <c r="I53" s="203" t="n">
        <f aca="false">SUM(I12:I52)</f>
        <v>0</v>
      </c>
      <c r="J53" s="207" t="n">
        <f aca="false">SUM(J12:J52)</f>
        <v>54</v>
      </c>
      <c r="K53" s="431" t="n">
        <f aca="false">SUM(K13:K52)</f>
        <v>146241.92</v>
      </c>
      <c r="L53" s="207" t="n">
        <f aca="false">SUM(L12:L52)</f>
        <v>22650</v>
      </c>
      <c r="M53" s="207" t="n">
        <f aca="false">SUM(M12:M52)</f>
        <v>1107199.97</v>
      </c>
    </row>
    <row r="54" customFormat="false" ht="15.75" hidden="false" customHeight="true" outlineLevel="0" collapsed="false">
      <c r="A54" s="213"/>
      <c r="B54" s="213"/>
      <c r="C54" s="100"/>
      <c r="D54" s="214"/>
      <c r="E54" s="214"/>
      <c r="F54" s="100"/>
      <c r="G54" s="217"/>
      <c r="H54" s="216"/>
      <c r="I54" s="216"/>
      <c r="J54" s="193"/>
      <c r="K54" s="193"/>
      <c r="L54" s="193"/>
      <c r="M54" s="217"/>
    </row>
    <row r="55" customFormat="false" ht="40.5" hidden="false" customHeight="true" outlineLevel="0" collapsed="false">
      <c r="A55" s="213"/>
      <c r="B55" s="213"/>
      <c r="C55" s="100"/>
      <c r="D55" s="100"/>
      <c r="E55" s="100"/>
      <c r="F55" s="100"/>
      <c r="G55" s="100"/>
      <c r="H55" s="216"/>
      <c r="I55" s="216"/>
      <c r="J55" s="100"/>
      <c r="K55" s="191"/>
      <c r="L55" s="191"/>
      <c r="M55" s="100"/>
    </row>
    <row r="56" customFormat="false" ht="15.75" hidden="false" customHeight="true" outlineLevel="0" collapsed="false">
      <c r="A56" s="432" t="s">
        <v>405</v>
      </c>
      <c r="B56" s="433"/>
      <c r="C56" s="433"/>
      <c r="D56" s="433"/>
      <c r="E56" s="434"/>
      <c r="F56" s="435" t="s">
        <v>406</v>
      </c>
      <c r="G56" s="435"/>
      <c r="H56" s="435"/>
      <c r="I56" s="435"/>
      <c r="J56" s="436"/>
      <c r="K56" s="436"/>
      <c r="L56" s="427"/>
    </row>
    <row r="57" customFormat="false" ht="15.75" hidden="false" customHeight="false" outlineLevel="0" collapsed="false">
      <c r="A57" s="432"/>
      <c r="B57" s="433"/>
      <c r="C57" s="433"/>
      <c r="D57" s="433"/>
      <c r="E57" s="434"/>
      <c r="F57" s="435"/>
      <c r="G57" s="435"/>
      <c r="H57" s="435"/>
      <c r="I57" s="435"/>
      <c r="J57" s="437"/>
      <c r="K57" s="437"/>
      <c r="L57" s="427"/>
    </row>
    <row r="58" customFormat="false" ht="15.75" hidden="false" customHeight="true" outlineLevel="0" collapsed="false">
      <c r="A58" s="432" t="s">
        <v>237</v>
      </c>
      <c r="B58" s="432"/>
      <c r="C58" s="432"/>
      <c r="D58" s="432"/>
      <c r="E58" s="434"/>
      <c r="F58" s="435" t="s">
        <v>407</v>
      </c>
      <c r="G58" s="435"/>
      <c r="H58" s="435"/>
      <c r="I58" s="435"/>
      <c r="J58" s="436"/>
      <c r="K58" s="436"/>
      <c r="L58" s="427"/>
    </row>
    <row r="59" customFormat="false" ht="15.75" hidden="false" customHeight="false" outlineLevel="0" collapsed="false">
      <c r="A59" s="432"/>
      <c r="B59" s="432"/>
      <c r="C59" s="432"/>
      <c r="D59" s="432"/>
      <c r="E59" s="434"/>
      <c r="F59" s="434"/>
      <c r="G59" s="434"/>
      <c r="H59" s="434"/>
      <c r="I59" s="434"/>
      <c r="J59" s="437"/>
      <c r="K59" s="437"/>
      <c r="L59" s="427"/>
    </row>
    <row r="60" customFormat="false" ht="15.75" hidden="false" customHeight="true" outlineLevel="0" collapsed="false">
      <c r="A60" s="432" t="s">
        <v>408</v>
      </c>
      <c r="B60" s="432"/>
      <c r="C60" s="432"/>
      <c r="D60" s="432"/>
      <c r="E60" s="432"/>
      <c r="F60" s="435" t="s">
        <v>409</v>
      </c>
      <c r="G60" s="435"/>
      <c r="H60" s="434"/>
      <c r="I60" s="434"/>
      <c r="J60" s="436"/>
      <c r="K60" s="436"/>
      <c r="L60" s="427"/>
    </row>
    <row r="61" customFormat="false" ht="15.75" hidden="false" customHeight="true" outlineLevel="0" collapsed="false">
      <c r="A61" s="432"/>
      <c r="B61" s="433"/>
      <c r="C61" s="433"/>
      <c r="D61" s="433"/>
      <c r="E61" s="434"/>
      <c r="F61" s="435"/>
      <c r="G61" s="435"/>
      <c r="H61" s="435"/>
      <c r="I61" s="435"/>
      <c r="J61" s="436"/>
      <c r="K61" s="436"/>
      <c r="L61" s="427"/>
    </row>
    <row r="62" customFormat="false" ht="15.75" hidden="false" customHeight="false" outlineLevel="0" collapsed="false">
      <c r="A62" s="432"/>
      <c r="B62" s="433"/>
      <c r="C62" s="433"/>
      <c r="D62" s="433"/>
      <c r="E62" s="434"/>
      <c r="F62" s="435"/>
      <c r="G62" s="435"/>
      <c r="H62" s="435"/>
      <c r="I62" s="435"/>
      <c r="J62" s="437"/>
      <c r="K62" s="437"/>
      <c r="L62" s="427"/>
    </row>
    <row r="63" customFormat="false" ht="15.75" hidden="false" customHeight="true" outlineLevel="0" collapsed="false">
      <c r="A63" s="432"/>
      <c r="B63" s="432"/>
      <c r="C63" s="432"/>
      <c r="D63" s="432"/>
      <c r="E63" s="434"/>
      <c r="F63" s="435"/>
      <c r="G63" s="435"/>
      <c r="H63" s="435"/>
      <c r="I63" s="435"/>
      <c r="J63" s="436"/>
      <c r="K63" s="436"/>
      <c r="L63" s="427"/>
    </row>
    <row r="64" customFormat="false" ht="15.75" hidden="false" customHeight="false" outlineLevel="0" collapsed="false">
      <c r="A64" s="432"/>
      <c r="B64" s="432"/>
      <c r="C64" s="432"/>
      <c r="D64" s="432"/>
      <c r="E64" s="434"/>
      <c r="F64" s="434"/>
      <c r="G64" s="434"/>
      <c r="H64" s="434"/>
      <c r="I64" s="434"/>
      <c r="J64" s="437"/>
      <c r="K64" s="437"/>
      <c r="L64" s="427"/>
    </row>
    <row r="65" customFormat="false" ht="15.75" hidden="false" customHeight="true" outlineLevel="0" collapsed="false">
      <c r="A65" s="432"/>
      <c r="B65" s="432"/>
      <c r="C65" s="432"/>
      <c r="D65" s="432"/>
      <c r="E65" s="432"/>
      <c r="F65" s="435"/>
      <c r="G65" s="435"/>
      <c r="H65" s="434"/>
      <c r="I65" s="434"/>
      <c r="J65" s="436"/>
      <c r="K65" s="436"/>
      <c r="L65" s="427"/>
    </row>
  </sheetData>
  <mergeCells count="29">
    <mergeCell ref="K1:M1"/>
    <mergeCell ref="F3:G3"/>
    <mergeCell ref="B4:L4"/>
    <mergeCell ref="A7:L7"/>
    <mergeCell ref="A8:L8"/>
    <mergeCell ref="A9:A10"/>
    <mergeCell ref="B9:B10"/>
    <mergeCell ref="C9:C10"/>
    <mergeCell ref="D9:E9"/>
    <mergeCell ref="F9:G9"/>
    <mergeCell ref="H9:I9"/>
    <mergeCell ref="J9:K9"/>
    <mergeCell ref="L9:M9"/>
    <mergeCell ref="A53:E53"/>
    <mergeCell ref="A54:B54"/>
    <mergeCell ref="A55:B55"/>
    <mergeCell ref="K55:L55"/>
    <mergeCell ref="F56:I56"/>
    <mergeCell ref="J56:K56"/>
    <mergeCell ref="F58:I58"/>
    <mergeCell ref="J58:K58"/>
    <mergeCell ref="F60:G60"/>
    <mergeCell ref="J60:K60"/>
    <mergeCell ref="F61:I61"/>
    <mergeCell ref="J61:K61"/>
    <mergeCell ref="F63:I63"/>
    <mergeCell ref="J63:K63"/>
    <mergeCell ref="F65:G65"/>
    <mergeCell ref="J65:K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484375" defaultRowHeight="15" zeroHeight="false" outlineLevelRow="0" outlineLevelCol="0"/>
  <cols>
    <col collapsed="false" customWidth="true" hidden="false" outlineLevel="0" max="3" min="3" style="0" width="9.99"/>
    <col collapsed="false" customWidth="true" hidden="false" outlineLevel="0" max="5" min="5" style="0" width="10.99"/>
    <col collapsed="false" customWidth="true" hidden="false" outlineLevel="0" max="6" min="6" style="0" width="9.99"/>
    <col collapsed="false" customWidth="true" hidden="false" outlineLevel="0" max="7" min="7" style="0" width="10.28"/>
    <col collapsed="false" customWidth="true" hidden="false" outlineLevel="0" max="8" min="8" style="0" width="9.99"/>
  </cols>
  <sheetData>
    <row r="1" customFormat="false" ht="15.75" hidden="false" customHeight="true" outlineLevel="0" collapsed="false">
      <c r="B1" s="68" t="s">
        <v>0</v>
      </c>
      <c r="C1" s="68"/>
      <c r="D1" s="68"/>
      <c r="E1" s="68"/>
      <c r="F1" s="68"/>
      <c r="G1" s="68"/>
      <c r="H1" s="68"/>
      <c r="I1" s="68"/>
    </row>
    <row r="2" customFormat="false" ht="15.75" hidden="false" customHeight="true" outlineLevel="0" collapsed="false">
      <c r="B2" s="69" t="s">
        <v>1</v>
      </c>
      <c r="C2" s="69"/>
      <c r="D2" s="69"/>
      <c r="E2" s="69"/>
      <c r="F2" s="69"/>
      <c r="G2" s="69"/>
      <c r="H2" s="69"/>
      <c r="I2" s="69"/>
    </row>
    <row r="3" customFormat="false" ht="15.75" hidden="false" customHeight="false" outlineLevel="0" collapsed="false">
      <c r="B3" s="70" t="s">
        <v>410</v>
      </c>
      <c r="C3" s="70"/>
      <c r="D3" s="70"/>
      <c r="E3" s="70"/>
      <c r="F3" s="70"/>
      <c r="G3" s="70"/>
      <c r="H3" s="70"/>
      <c r="I3" s="70"/>
    </row>
    <row r="4" customFormat="false" ht="15.75" hidden="false" customHeight="false" outlineLevel="0" collapsed="false">
      <c r="B4" s="70" t="s">
        <v>411</v>
      </c>
      <c r="C4" s="70"/>
      <c r="D4" s="70"/>
      <c r="E4" s="70"/>
      <c r="F4" s="70"/>
      <c r="G4" s="70"/>
      <c r="H4" s="70"/>
      <c r="I4" s="70"/>
    </row>
    <row r="5" customFormat="false" ht="15.75" hidden="false" customHeight="false" outlineLevel="0" collapsed="false">
      <c r="B5" s="137" t="s">
        <v>4</v>
      </c>
      <c r="C5" s="137"/>
      <c r="D5" s="137"/>
      <c r="E5" s="137"/>
      <c r="F5" s="137"/>
      <c r="G5" s="137"/>
      <c r="H5" s="137"/>
      <c r="I5" s="137"/>
    </row>
    <row r="6" customFormat="false" ht="42.75" hidden="false" customHeight="true" outlineLevel="0" collapsed="false">
      <c r="A6" s="138" t="s">
        <v>5</v>
      </c>
      <c r="B6" s="139" t="s">
        <v>142</v>
      </c>
      <c r="C6" s="140" t="s">
        <v>7</v>
      </c>
      <c r="D6" s="108" t="s">
        <v>8</v>
      </c>
      <c r="E6" s="108"/>
      <c r="F6" s="109" t="s">
        <v>10</v>
      </c>
      <c r="G6" s="109"/>
      <c r="H6" s="108" t="s">
        <v>11</v>
      </c>
      <c r="I6" s="108"/>
    </row>
    <row r="7" customFormat="false" ht="28.5" hidden="false" customHeight="false" outlineLevel="0" collapsed="false">
      <c r="A7" s="138"/>
      <c r="B7" s="141"/>
      <c r="C7" s="142"/>
      <c r="D7" s="143" t="s">
        <v>12</v>
      </c>
      <c r="E7" s="144" t="s">
        <v>13</v>
      </c>
      <c r="F7" s="143" t="s">
        <v>12</v>
      </c>
      <c r="G7" s="144" t="s">
        <v>13</v>
      </c>
      <c r="H7" s="144" t="s">
        <v>12</v>
      </c>
      <c r="I7" s="144" t="s">
        <v>13</v>
      </c>
    </row>
    <row r="8" customFormat="false" ht="15" hidden="false" customHeight="false" outlineLevel="0" collapsed="false">
      <c r="A8" s="145" t="n">
        <v>2</v>
      </c>
      <c r="B8" s="145" t="n">
        <v>2</v>
      </c>
      <c r="C8" s="146" t="n">
        <v>3</v>
      </c>
      <c r="D8" s="146"/>
      <c r="E8" s="146"/>
      <c r="F8" s="146"/>
      <c r="G8" s="146"/>
      <c r="H8" s="147" t="n">
        <v>6</v>
      </c>
      <c r="I8" s="147" t="n">
        <v>7</v>
      </c>
    </row>
    <row r="9" customFormat="false" ht="38.25" hidden="false" customHeight="true" outlineLevel="0" collapsed="false">
      <c r="A9" s="83" t="s">
        <v>412</v>
      </c>
      <c r="B9" s="83" t="n">
        <v>2301400</v>
      </c>
      <c r="C9" s="148" t="s">
        <v>413</v>
      </c>
      <c r="D9" s="149" t="n">
        <f aca="false">[1]Лист3!H9</f>
        <v>30</v>
      </c>
      <c r="E9" s="438" t="n">
        <f aca="false">[1]Лист3!I9</f>
        <v>10514</v>
      </c>
      <c r="F9" s="149" t="n">
        <v>0</v>
      </c>
      <c r="G9" s="439" t="n">
        <v>0</v>
      </c>
      <c r="H9" s="150" t="n">
        <f aca="false">D9-F9</f>
        <v>30</v>
      </c>
      <c r="I9" s="151" t="n">
        <f aca="false">E9-G9</f>
        <v>10514</v>
      </c>
    </row>
    <row r="10" customFormat="false" ht="15" hidden="false" customHeight="false" outlineLevel="0" collapsed="false">
      <c r="B10" s="94"/>
      <c r="C10" s="94" t="s">
        <v>152</v>
      </c>
      <c r="D10" s="94" t="n">
        <v>30</v>
      </c>
      <c r="E10" s="331" t="n">
        <v>10514</v>
      </c>
      <c r="F10" s="94" t="n">
        <v>0</v>
      </c>
      <c r="G10" s="331" t="n">
        <v>0</v>
      </c>
      <c r="H10" s="154" t="n">
        <v>30</v>
      </c>
      <c r="I10" s="440" t="n">
        <v>10514</v>
      </c>
    </row>
    <row r="11" customFormat="false" ht="15.75" hidden="false" customHeight="false" outlineLevel="0" collapsed="false">
      <c r="B11" s="99"/>
      <c r="C11" s="100"/>
      <c r="D11" s="100"/>
      <c r="E11" s="218"/>
      <c r="F11" s="100"/>
      <c r="G11" s="100"/>
      <c r="H11" s="100"/>
      <c r="I11" s="218"/>
    </row>
    <row r="12" customFormat="false" ht="15" hidden="false" customHeight="false" outlineLevel="0" collapsed="false">
      <c r="H12" s="101"/>
      <c r="I12" s="102"/>
    </row>
    <row r="13" customFormat="false" ht="15" hidden="false" customHeight="false" outlineLevel="0" collapsed="false">
      <c r="C13" s="0" t="s">
        <v>136</v>
      </c>
      <c r="F13" s="0" t="s">
        <v>414</v>
      </c>
      <c r="H13" s="101"/>
      <c r="I13" s="102"/>
    </row>
    <row r="14" customFormat="false" ht="15" hidden="false" customHeight="false" outlineLevel="0" collapsed="false">
      <c r="H14" s="101"/>
      <c r="I14" s="102"/>
    </row>
    <row r="15" customFormat="false" ht="15" hidden="false" customHeight="false" outlineLevel="0" collapsed="false">
      <c r="C15" s="0" t="s">
        <v>138</v>
      </c>
      <c r="F15" s="0" t="s">
        <v>415</v>
      </c>
    </row>
    <row r="17" customFormat="false" ht="15" hidden="false" customHeight="false" outlineLevel="0" collapsed="false">
      <c r="A17" s="0" t="s">
        <v>416</v>
      </c>
      <c r="C17" s="0" t="n">
        <v>669029221</v>
      </c>
      <c r="F17" s="0" t="s">
        <v>417</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66" hidden="false" customHeight="true" outlineLevel="0" collapsed="false">
      <c r="B1" s="68" t="s">
        <v>0</v>
      </c>
      <c r="C1" s="68"/>
      <c r="D1" s="68"/>
      <c r="E1" s="68"/>
      <c r="F1" s="68"/>
      <c r="G1" s="68"/>
      <c r="H1" s="68"/>
      <c r="I1" s="68"/>
      <c r="J1" s="441"/>
    </row>
    <row r="2" customFormat="false" ht="15.75" hidden="false" customHeight="true" outlineLevel="0" collapsed="false">
      <c r="B2" s="69" t="s">
        <v>1</v>
      </c>
      <c r="C2" s="69"/>
      <c r="D2" s="69"/>
      <c r="E2" s="69"/>
      <c r="F2" s="69"/>
      <c r="G2" s="69"/>
      <c r="H2" s="69"/>
      <c r="I2" s="69"/>
      <c r="J2" s="441"/>
    </row>
    <row r="3" customFormat="false" ht="15.75" hidden="false" customHeight="false" outlineLevel="0" collapsed="false">
      <c r="B3" s="70" t="s">
        <v>240</v>
      </c>
      <c r="C3" s="70"/>
      <c r="D3" s="70"/>
      <c r="E3" s="70"/>
      <c r="F3" s="70"/>
      <c r="G3" s="70"/>
      <c r="H3" s="70"/>
      <c r="I3" s="70"/>
    </row>
    <row r="4" customFormat="false" ht="15.75" hidden="false" customHeight="false" outlineLevel="0" collapsed="false">
      <c r="B4" s="70" t="s">
        <v>418</v>
      </c>
      <c r="C4" s="70"/>
      <c r="D4" s="70"/>
      <c r="E4" s="70"/>
      <c r="F4" s="70"/>
      <c r="G4" s="70"/>
      <c r="H4" s="70"/>
      <c r="I4" s="70"/>
    </row>
    <row r="5" customFormat="false" ht="15.75" hidden="false" customHeight="false" outlineLevel="0" collapsed="false">
      <c r="B5" s="137" t="s">
        <v>4</v>
      </c>
      <c r="C5" s="137"/>
      <c r="D5" s="137"/>
      <c r="E5" s="137"/>
      <c r="F5" s="137"/>
      <c r="G5" s="137"/>
      <c r="H5" s="137"/>
      <c r="I5" s="137"/>
    </row>
    <row r="6" customFormat="false" ht="15.75" hidden="false" customHeight="true" outlineLevel="0" collapsed="false">
      <c r="A6" s="138" t="s">
        <v>5</v>
      </c>
      <c r="B6" s="139" t="s">
        <v>142</v>
      </c>
      <c r="C6" s="140" t="s">
        <v>7</v>
      </c>
      <c r="D6" s="442" t="s">
        <v>419</v>
      </c>
      <c r="E6" s="442"/>
      <c r="F6" s="109" t="s">
        <v>10</v>
      </c>
      <c r="G6" s="109"/>
      <c r="H6" s="442" t="s">
        <v>420</v>
      </c>
      <c r="I6" s="442"/>
    </row>
    <row r="7" customFormat="false" ht="15.75" hidden="false" customHeight="false" outlineLevel="0" collapsed="false">
      <c r="A7" s="138"/>
      <c r="B7" s="141"/>
      <c r="C7" s="142"/>
      <c r="D7" s="143" t="s">
        <v>12</v>
      </c>
      <c r="E7" s="144" t="s">
        <v>13</v>
      </c>
      <c r="F7" s="143" t="s">
        <v>12</v>
      </c>
      <c r="G7" s="144" t="s">
        <v>13</v>
      </c>
      <c r="H7" s="144" t="s">
        <v>12</v>
      </c>
      <c r="I7" s="144" t="s">
        <v>13</v>
      </c>
    </row>
    <row r="8" customFormat="false" ht="15.75" hidden="false" customHeight="false" outlineLevel="0" collapsed="false">
      <c r="A8" s="443" t="n">
        <v>1</v>
      </c>
      <c r="B8" s="443" t="n">
        <v>2</v>
      </c>
      <c r="C8" s="444" t="n">
        <v>3</v>
      </c>
      <c r="D8" s="444"/>
      <c r="E8" s="444"/>
      <c r="F8" s="444"/>
      <c r="G8" s="444"/>
      <c r="H8" s="445" t="n">
        <v>6</v>
      </c>
      <c r="I8" s="445" t="n">
        <v>7</v>
      </c>
    </row>
    <row r="9" customFormat="false" ht="16.5" hidden="false" customHeight="false" outlineLevel="0" collapsed="false">
      <c r="A9" s="82" t="s">
        <v>144</v>
      </c>
      <c r="B9" s="82" t="n">
        <v>2301400</v>
      </c>
      <c r="C9" s="446" t="s">
        <v>421</v>
      </c>
      <c r="D9" s="447" t="n">
        <v>6</v>
      </c>
      <c r="E9" s="448" t="n">
        <v>5716.38</v>
      </c>
      <c r="F9" s="449"/>
      <c r="G9" s="449"/>
      <c r="H9" s="449" t="n">
        <f aca="false">D9-F9</f>
        <v>6</v>
      </c>
      <c r="I9" s="449" t="n">
        <f aca="false">E9-G9</f>
        <v>5716.38</v>
      </c>
      <c r="J9" s="450"/>
    </row>
    <row r="10" customFormat="false" ht="16.5" hidden="false" customHeight="false" outlineLevel="0" collapsed="false">
      <c r="A10" s="82" t="s">
        <v>144</v>
      </c>
      <c r="B10" s="82" t="n">
        <v>2301400</v>
      </c>
      <c r="C10" s="446" t="s">
        <v>149</v>
      </c>
      <c r="D10" s="447" t="n">
        <v>10</v>
      </c>
      <c r="E10" s="451" t="n">
        <v>105288</v>
      </c>
      <c r="F10" s="449" t="n">
        <v>2</v>
      </c>
      <c r="G10" s="449" t="n">
        <v>21057.6</v>
      </c>
      <c r="H10" s="449" t="n">
        <f aca="false">D10-F10</f>
        <v>8</v>
      </c>
      <c r="I10" s="452" t="n">
        <f aca="false">E10-G10</f>
        <v>84230.4</v>
      </c>
      <c r="J10" s="450"/>
    </row>
    <row r="11" customFormat="false" ht="16.5" hidden="false" customHeight="false" outlineLevel="0" collapsed="false">
      <c r="A11" s="82" t="s">
        <v>144</v>
      </c>
      <c r="B11" s="82" t="n">
        <v>2301400</v>
      </c>
      <c r="C11" s="446" t="s">
        <v>263</v>
      </c>
      <c r="D11" s="447" t="n">
        <v>54</v>
      </c>
      <c r="E11" s="451" t="n">
        <v>30796.74</v>
      </c>
      <c r="F11" s="449" t="n">
        <v>7</v>
      </c>
      <c r="G11" s="449" t="n">
        <v>3992.17</v>
      </c>
      <c r="H11" s="449" t="n">
        <f aca="false">D11-F11</f>
        <v>47</v>
      </c>
      <c r="I11" s="449" t="n">
        <f aca="false">E11-G11</f>
        <v>26804.57</v>
      </c>
      <c r="J11" s="450"/>
    </row>
    <row r="12" customFormat="false" ht="16.5" hidden="false" customHeight="false" outlineLevel="0" collapsed="false">
      <c r="A12" s="318"/>
      <c r="B12" s="323"/>
      <c r="C12" s="453"/>
      <c r="D12" s="454"/>
      <c r="E12" s="451"/>
      <c r="F12" s="449"/>
      <c r="G12" s="449"/>
      <c r="H12" s="449"/>
      <c r="I12" s="449"/>
      <c r="J12" s="455"/>
    </row>
    <row r="13" customFormat="false" ht="15.75" hidden="false" customHeight="false" outlineLevel="0" collapsed="false">
      <c r="A13" s="326"/>
      <c r="B13" s="95"/>
      <c r="C13" s="95" t="s">
        <v>152</v>
      </c>
      <c r="D13" s="95" t="n">
        <f aca="false">SUM(D9:D12)</f>
        <v>70</v>
      </c>
      <c r="E13" s="456" t="n">
        <v>141801.12</v>
      </c>
      <c r="F13" s="95" t="n">
        <f aca="false">SUM(F9:F12)</f>
        <v>9</v>
      </c>
      <c r="G13" s="95" t="n">
        <f aca="false">SUM(G9:G12)</f>
        <v>25049.77</v>
      </c>
      <c r="H13" s="95" t="n">
        <f aca="false">SUM(H9:H12)</f>
        <v>61</v>
      </c>
      <c r="I13" s="457" t="n">
        <f aca="false">SUM(I9:I12)</f>
        <v>116751.35</v>
      </c>
    </row>
    <row r="14" customFormat="false" ht="15.75" hidden="false" customHeight="false" outlineLevel="0" collapsed="false">
      <c r="B14" s="213"/>
      <c r="C14" s="0" t="s">
        <v>235</v>
      </c>
      <c r="F14" s="0" t="s">
        <v>422</v>
      </c>
      <c r="G14" s="100"/>
      <c r="H14" s="100"/>
      <c r="I14" s="100"/>
    </row>
    <row r="15" customFormat="false" ht="15" hidden="false" customHeight="true" outlineLevel="0" collapsed="false">
      <c r="C15" s="0" t="s">
        <v>237</v>
      </c>
      <c r="F15" s="458" t="s">
        <v>423</v>
      </c>
      <c r="G15" s="458"/>
      <c r="H15" s="101"/>
      <c r="I15" s="102"/>
    </row>
    <row r="16" customFormat="false" ht="15" hidden="false" customHeight="false" outlineLevel="0" collapsed="false">
      <c r="H16" s="101"/>
      <c r="I16" s="102"/>
    </row>
  </sheetData>
  <mergeCells count="10">
    <mergeCell ref="B1:I1"/>
    <mergeCell ref="B2:I2"/>
    <mergeCell ref="B3:I3"/>
    <mergeCell ref="B4:I4"/>
    <mergeCell ref="B5:I5"/>
    <mergeCell ref="A6:A7"/>
    <mergeCell ref="D6:E6"/>
    <mergeCell ref="F6:G6"/>
    <mergeCell ref="H6:I6"/>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9.28"/>
    <col collapsed="false" customWidth="true" hidden="false" outlineLevel="0" max="4" min="4" style="0" width="36.42"/>
    <col collapsed="false" customWidth="true" hidden="false" outlineLevel="0" max="6" min="6" style="0" width="10.99"/>
    <col collapsed="false" customWidth="true" hidden="false" outlineLevel="0" max="8" min="8" style="0" width="9.85"/>
    <col collapsed="false" customWidth="true" hidden="false" outlineLevel="0" max="9" min="9" style="0" width="8.41"/>
    <col collapsed="false" customWidth="true" hidden="false" outlineLevel="0" max="10" min="10" style="0" width="10.56"/>
  </cols>
  <sheetData>
    <row r="1" customFormat="false" ht="15" hidden="false" customHeight="false" outlineLevel="0" collapsed="false">
      <c r="B1" s="459" t="s">
        <v>424</v>
      </c>
      <c r="C1" s="459"/>
      <c r="D1" s="459"/>
      <c r="E1" s="459"/>
      <c r="F1" s="459"/>
      <c r="G1" s="459"/>
      <c r="H1" s="459"/>
      <c r="I1" s="459"/>
    </row>
    <row r="2" customFormat="false" ht="15" hidden="false" customHeight="false" outlineLevel="0" collapsed="false">
      <c r="B2" s="459" t="s">
        <v>425</v>
      </c>
      <c r="C2" s="459"/>
      <c r="E2" s="459"/>
      <c r="F2" s="459"/>
      <c r="G2" s="459"/>
      <c r="H2" s="459"/>
      <c r="I2" s="459"/>
    </row>
    <row r="3" customFormat="false" ht="15" hidden="false" customHeight="false" outlineLevel="0" collapsed="false">
      <c r="B3" s="459" t="s">
        <v>426</v>
      </c>
      <c r="C3" s="459"/>
      <c r="D3" s="459"/>
      <c r="E3" s="459"/>
      <c r="F3" s="459"/>
      <c r="G3" s="459"/>
      <c r="H3" s="459"/>
      <c r="I3" s="459"/>
    </row>
    <row r="4" customFormat="false" ht="15" hidden="false" customHeight="false" outlineLevel="0" collapsed="false">
      <c r="B4" s="460" t="s">
        <v>427</v>
      </c>
      <c r="C4" s="460"/>
      <c r="D4" s="460"/>
      <c r="E4" s="460"/>
      <c r="F4" s="460"/>
      <c r="G4" s="460"/>
      <c r="H4" s="460"/>
      <c r="I4" s="460"/>
    </row>
    <row r="5" customFormat="false" ht="15" hidden="false" customHeight="false" outlineLevel="0" collapsed="false">
      <c r="B5" s="333"/>
      <c r="C5" s="333" t="s">
        <v>428</v>
      </c>
      <c r="D5" s="333"/>
      <c r="E5" s="333"/>
      <c r="F5" s="333"/>
      <c r="G5" s="333"/>
      <c r="H5" s="333"/>
      <c r="I5" s="333"/>
    </row>
    <row r="6" customFormat="false" ht="15" hidden="false" customHeight="false" outlineLevel="0" collapsed="false">
      <c r="B6" s="461"/>
      <c r="C6" s="461" t="s">
        <v>429</v>
      </c>
      <c r="D6" s="461"/>
      <c r="E6" s="461"/>
      <c r="F6" s="461"/>
      <c r="G6" s="461"/>
      <c r="H6" s="461"/>
      <c r="I6" s="461"/>
    </row>
    <row r="7" customFormat="false" ht="15" hidden="false" customHeight="false" outlineLevel="0" collapsed="false">
      <c r="B7" s="417"/>
      <c r="C7" s="417"/>
      <c r="D7" s="417"/>
      <c r="E7" s="417"/>
      <c r="F7" s="417"/>
      <c r="G7" s="417"/>
      <c r="H7" s="417"/>
      <c r="I7" s="417"/>
    </row>
    <row r="9" customFormat="false" ht="52.5" hidden="false" customHeight="true" outlineLevel="0" collapsed="false">
      <c r="A9" s="462"/>
      <c r="B9" s="463" t="s">
        <v>229</v>
      </c>
      <c r="C9" s="463" t="s">
        <v>142</v>
      </c>
      <c r="D9" s="463" t="s">
        <v>7</v>
      </c>
      <c r="E9" s="464" t="s">
        <v>287</v>
      </c>
      <c r="F9" s="464"/>
      <c r="G9" s="464" t="s">
        <v>10</v>
      </c>
      <c r="H9" s="464"/>
      <c r="I9" s="464" t="s">
        <v>11</v>
      </c>
      <c r="J9" s="464"/>
    </row>
    <row r="10" customFormat="false" ht="15" hidden="false" customHeight="false" outlineLevel="0" collapsed="false">
      <c r="A10" s="462"/>
      <c r="B10" s="463"/>
      <c r="C10" s="463"/>
      <c r="D10" s="463"/>
      <c r="E10" s="463" t="s">
        <v>12</v>
      </c>
      <c r="F10" s="463" t="s">
        <v>315</v>
      </c>
      <c r="G10" s="463" t="s">
        <v>12</v>
      </c>
      <c r="H10" s="463" t="s">
        <v>315</v>
      </c>
      <c r="I10" s="463" t="s">
        <v>12</v>
      </c>
      <c r="J10" s="463" t="s">
        <v>315</v>
      </c>
    </row>
    <row r="11" customFormat="false" ht="15.75" hidden="false" customHeight="false" outlineLevel="0" collapsed="false">
      <c r="B11" s="318"/>
      <c r="C11" s="326"/>
      <c r="D11" s="465" t="s">
        <v>430</v>
      </c>
      <c r="E11" s="466" t="n">
        <v>32</v>
      </c>
      <c r="F11" s="467" t="n">
        <v>1940.94</v>
      </c>
      <c r="G11" s="468" t="n">
        <v>5</v>
      </c>
      <c r="H11" s="467" t="n">
        <v>303.28</v>
      </c>
      <c r="I11" s="466" t="n">
        <f aca="false">E11-G11</f>
        <v>27</v>
      </c>
      <c r="J11" s="469" t="n">
        <f aca="false">F11-H11</f>
        <v>1637.66</v>
      </c>
    </row>
    <row r="12" customFormat="false" ht="15.75" hidden="false" customHeight="false" outlineLevel="0" collapsed="false">
      <c r="B12" s="326"/>
      <c r="C12" s="326"/>
      <c r="D12" s="326" t="s">
        <v>234</v>
      </c>
      <c r="E12" s="470"/>
      <c r="F12" s="471" t="n">
        <f aca="false">SUM(F11:F11)</f>
        <v>1940.94</v>
      </c>
      <c r="G12" s="470"/>
      <c r="H12" s="471" t="n">
        <f aca="false">SUM(H11:H11)</f>
        <v>303.28</v>
      </c>
      <c r="I12" s="470"/>
      <c r="J12" s="471" t="n">
        <f aca="false">SUM(J11:J11)</f>
        <v>1637.66</v>
      </c>
    </row>
    <row r="13" customFormat="false" ht="15.75" hidden="false" customHeight="false" outlineLevel="0" collapsed="false">
      <c r="B13" s="326"/>
      <c r="C13" s="326"/>
      <c r="D13" s="326"/>
      <c r="E13" s="470"/>
      <c r="F13" s="471"/>
      <c r="G13" s="472"/>
      <c r="H13" s="473"/>
      <c r="I13" s="472"/>
      <c r="J13" s="473"/>
    </row>
    <row r="18" customFormat="false" ht="15" hidden="false" customHeight="false" outlineLevel="0" collapsed="false">
      <c r="B18" s="0" t="s">
        <v>431</v>
      </c>
    </row>
    <row r="20" customFormat="false" ht="15" hidden="false" customHeight="false" outlineLevel="0" collapsed="false">
      <c r="B20" s="0" t="s">
        <v>237</v>
      </c>
    </row>
  </sheetData>
  <mergeCells count="6">
    <mergeCell ref="B9:B10"/>
    <mergeCell ref="C9:C10"/>
    <mergeCell ref="D9:D10"/>
    <mergeCell ref="E9:F9"/>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15.75" hidden="false" customHeight="true" outlineLevel="0" collapsed="false">
      <c r="B1" s="68" t="s">
        <v>0</v>
      </c>
      <c r="C1" s="68"/>
      <c r="D1" s="68"/>
      <c r="E1" s="68"/>
      <c r="F1" s="68"/>
      <c r="G1" s="68"/>
      <c r="H1" s="68"/>
      <c r="I1" s="68"/>
    </row>
    <row r="2" customFormat="false" ht="15.75" hidden="false" customHeight="true" outlineLevel="0" collapsed="false">
      <c r="B2" s="69" t="s">
        <v>1</v>
      </c>
      <c r="C2" s="69"/>
      <c r="D2" s="69"/>
      <c r="E2" s="69"/>
      <c r="F2" s="69"/>
      <c r="G2" s="69"/>
      <c r="H2" s="69"/>
      <c r="I2" s="69"/>
    </row>
    <row r="3" customFormat="false" ht="15.75" hidden="false" customHeight="false" outlineLevel="0" collapsed="false">
      <c r="B3" s="70" t="s">
        <v>432</v>
      </c>
      <c r="C3" s="70"/>
      <c r="D3" s="70"/>
      <c r="E3" s="70"/>
      <c r="F3" s="70"/>
      <c r="G3" s="70"/>
      <c r="H3" s="70"/>
      <c r="I3" s="70"/>
    </row>
    <row r="4" customFormat="false" ht="15.75" hidden="false" customHeight="false" outlineLevel="0" collapsed="false">
      <c r="B4" s="70" t="s">
        <v>433</v>
      </c>
      <c r="C4" s="70"/>
      <c r="D4" s="70"/>
      <c r="E4" s="70"/>
      <c r="F4" s="70"/>
      <c r="G4" s="70"/>
      <c r="H4" s="70"/>
      <c r="I4" s="70"/>
    </row>
    <row r="5" customFormat="false" ht="15.75" hidden="false" customHeight="false" outlineLevel="0" collapsed="false">
      <c r="B5" s="137" t="s">
        <v>4</v>
      </c>
      <c r="C5" s="137"/>
      <c r="D5" s="137"/>
      <c r="E5" s="137"/>
      <c r="F5" s="137"/>
      <c r="G5" s="137"/>
      <c r="H5" s="137"/>
      <c r="I5" s="137"/>
    </row>
    <row r="6" customFormat="false" ht="54" hidden="false" customHeight="true" outlineLevel="0" collapsed="false">
      <c r="A6" s="138" t="s">
        <v>5</v>
      </c>
      <c r="B6" s="139" t="s">
        <v>142</v>
      </c>
      <c r="C6" s="140" t="s">
        <v>7</v>
      </c>
      <c r="D6" s="108" t="s">
        <v>8</v>
      </c>
      <c r="E6" s="108"/>
      <c r="F6" s="109" t="s">
        <v>10</v>
      </c>
      <c r="G6" s="109"/>
      <c r="H6" s="108" t="s">
        <v>11</v>
      </c>
      <c r="I6" s="108"/>
    </row>
    <row r="7" customFormat="false" ht="39" hidden="false" customHeight="true" outlineLevel="0" collapsed="false">
      <c r="A7" s="138"/>
      <c r="B7" s="141"/>
      <c r="C7" s="142"/>
      <c r="D7" s="143" t="s">
        <v>12</v>
      </c>
      <c r="E7" s="144" t="s">
        <v>13</v>
      </c>
      <c r="F7" s="143" t="s">
        <v>12</v>
      </c>
      <c r="G7" s="144" t="s">
        <v>13</v>
      </c>
      <c r="H7" s="144" t="s">
        <v>12</v>
      </c>
      <c r="I7" s="144" t="s">
        <v>13</v>
      </c>
    </row>
    <row r="8" customFormat="false" ht="15" hidden="false" customHeight="false" outlineLevel="0" collapsed="false">
      <c r="A8" s="145" t="n">
        <v>2</v>
      </c>
      <c r="B8" s="145" t="n">
        <v>2</v>
      </c>
      <c r="C8" s="146" t="n">
        <v>3</v>
      </c>
      <c r="D8" s="146"/>
      <c r="E8" s="146"/>
      <c r="F8" s="146"/>
      <c r="G8" s="146"/>
      <c r="H8" s="147" t="n">
        <v>6</v>
      </c>
      <c r="I8" s="147" t="n">
        <v>7</v>
      </c>
    </row>
    <row r="9" customFormat="false" ht="15" hidden="false" customHeight="false" outlineLevel="0" collapsed="false">
      <c r="A9" s="83" t="s">
        <v>144</v>
      </c>
      <c r="B9" s="83" t="n">
        <v>2301400</v>
      </c>
      <c r="C9" s="148" t="s">
        <v>434</v>
      </c>
      <c r="D9" s="474" t="n">
        <v>147</v>
      </c>
      <c r="E9" s="475" t="n">
        <v>8916.18</v>
      </c>
      <c r="F9" s="149" t="n">
        <v>15</v>
      </c>
      <c r="G9" s="474" t="n">
        <v>909.81</v>
      </c>
      <c r="H9" s="150" t="n">
        <v>132</v>
      </c>
      <c r="I9" s="151" t="n">
        <v>8006.37</v>
      </c>
    </row>
    <row r="10" customFormat="false" ht="15" hidden="false" customHeight="false" outlineLevel="0" collapsed="false">
      <c r="A10" s="83" t="s">
        <v>144</v>
      </c>
      <c r="B10" s="83" t="n">
        <v>2301400</v>
      </c>
      <c r="C10" s="148" t="s">
        <v>146</v>
      </c>
      <c r="D10" s="474" t="n">
        <v>8</v>
      </c>
      <c r="E10" s="474" t="n">
        <v>2803.72</v>
      </c>
      <c r="F10" s="149" t="n">
        <v>1</v>
      </c>
      <c r="G10" s="474" t="n">
        <v>350.47</v>
      </c>
      <c r="H10" s="150" t="n">
        <v>7</v>
      </c>
      <c r="I10" s="151" t="n">
        <v>2453.25</v>
      </c>
    </row>
    <row r="11" customFormat="false" ht="15" hidden="false" customHeight="false" outlineLevel="0" collapsed="false">
      <c r="A11" s="83" t="s">
        <v>144</v>
      </c>
      <c r="B11" s="83" t="n">
        <v>2301400</v>
      </c>
      <c r="C11" s="152" t="s">
        <v>435</v>
      </c>
      <c r="D11" s="476" t="n">
        <v>7</v>
      </c>
      <c r="E11" s="475" t="n">
        <v>2197.12</v>
      </c>
      <c r="F11" s="477" t="n">
        <v>0</v>
      </c>
      <c r="G11" s="474" t="n">
        <v>0</v>
      </c>
      <c r="H11" s="150" t="n">
        <v>7</v>
      </c>
      <c r="I11" s="151" t="n">
        <v>2197.12</v>
      </c>
    </row>
    <row r="12" customFormat="false" ht="15" hidden="false" customHeight="false" outlineLevel="0" collapsed="false">
      <c r="A12" s="83"/>
      <c r="B12" s="83" t="n">
        <v>2301400</v>
      </c>
      <c r="C12" s="152" t="s">
        <v>436</v>
      </c>
      <c r="D12" s="474" t="n">
        <v>200</v>
      </c>
      <c r="E12" s="478" t="n">
        <v>1224.3</v>
      </c>
      <c r="F12" s="474"/>
      <c r="G12" s="474"/>
      <c r="H12" s="150" t="n">
        <v>200</v>
      </c>
      <c r="I12" s="151" t="n">
        <v>1224.3</v>
      </c>
    </row>
    <row r="13" customFormat="false" ht="15" hidden="false" customHeight="false" outlineLevel="0" collapsed="false">
      <c r="A13" s="288"/>
      <c r="B13" s="288"/>
      <c r="C13" s="330"/>
      <c r="D13" s="153"/>
      <c r="E13" s="289"/>
      <c r="F13" s="479"/>
      <c r="G13" s="479"/>
      <c r="H13" s="290"/>
      <c r="I13" s="291"/>
    </row>
    <row r="14" customFormat="false" ht="15" hidden="false" customHeight="false" outlineLevel="0" collapsed="false">
      <c r="B14" s="94"/>
      <c r="C14" s="94" t="s">
        <v>152</v>
      </c>
      <c r="D14" s="289"/>
      <c r="E14" s="94" t="n">
        <f aca="false">SUM(E9:E13)</f>
        <v>15141.32</v>
      </c>
      <c r="F14" s="94"/>
      <c r="G14" s="94" t="n">
        <f aca="false">SUM(G9:G13)</f>
        <v>1260.28</v>
      </c>
      <c r="H14" s="154"/>
      <c r="I14" s="155" t="n">
        <f aca="false">SUM(I9:I13)</f>
        <v>13881.04</v>
      </c>
    </row>
    <row r="15" customFormat="false" ht="15.75" hidden="false" customHeight="false" outlineLevel="0" collapsed="false">
      <c r="B15" s="99"/>
      <c r="C15" s="100"/>
      <c r="D15" s="94"/>
      <c r="E15" s="100"/>
      <c r="F15" s="100"/>
      <c r="G15" s="100"/>
      <c r="H15" s="100"/>
      <c r="I15" s="100"/>
    </row>
    <row r="16" customFormat="false" ht="15.75" hidden="false" customHeight="false" outlineLevel="0" collapsed="false">
      <c r="D16" s="100"/>
      <c r="H16" s="101"/>
      <c r="I16" s="102"/>
    </row>
    <row r="17" customFormat="false" ht="15" hidden="false" customHeight="false" outlineLevel="0" collapsed="false">
      <c r="C17" s="0" t="s">
        <v>437</v>
      </c>
      <c r="H17" s="101"/>
      <c r="I17" s="102"/>
    </row>
    <row r="18" customFormat="false" ht="15" hidden="false" customHeight="false" outlineLevel="0" collapsed="false">
      <c r="H18" s="101"/>
      <c r="I18" s="102"/>
    </row>
    <row r="19" customFormat="false" ht="15" hidden="false" customHeight="false" outlineLevel="0" collapsed="false">
      <c r="C19" s="0" t="s">
        <v>438</v>
      </c>
    </row>
    <row r="21" customFormat="false" ht="15" hidden="false" customHeight="false" outlineLevel="0" collapsed="false">
      <c r="C21" s="0" t="s">
        <v>439</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35.42"/>
    <col collapsed="false" customWidth="true" hidden="false" outlineLevel="0" max="4" min="4" style="0" width="9.14"/>
    <col collapsed="false" customWidth="true" hidden="false" outlineLevel="0" max="5" min="5" style="0" width="13.85"/>
    <col collapsed="false" customWidth="true" hidden="false" outlineLevel="0" max="6" min="6" style="0" width="10.13"/>
    <col collapsed="false" customWidth="true" hidden="false" outlineLevel="0" max="7" min="7" style="0" width="12.42"/>
    <col collapsed="false" customWidth="true" hidden="false" outlineLevel="0" max="8" min="8" style="0" width="10.99"/>
    <col collapsed="false" customWidth="true" hidden="false" outlineLevel="0" max="9" min="9" style="0" width="15.13"/>
    <col collapsed="false" customWidth="true" hidden="false" outlineLevel="0" max="10" min="10" style="0" width="8.7"/>
    <col collapsed="false" customWidth="true" hidden="false" outlineLevel="0" max="11" min="11" style="0" width="11.13"/>
  </cols>
  <sheetData>
    <row r="1" customFormat="false" ht="66" hidden="false" customHeight="true" outlineLevel="0" collapsed="false">
      <c r="B1" s="68" t="s">
        <v>0</v>
      </c>
      <c r="C1" s="68"/>
      <c r="D1" s="68"/>
      <c r="E1" s="68"/>
      <c r="F1" s="68"/>
      <c r="G1" s="68"/>
      <c r="H1" s="68"/>
      <c r="I1" s="68"/>
      <c r="J1" s="68"/>
      <c r="K1" s="68"/>
    </row>
    <row r="2" customFormat="false" ht="15.75" hidden="false" customHeight="true" outlineLevel="0" collapsed="false">
      <c r="B2" s="69" t="s">
        <v>1</v>
      </c>
      <c r="C2" s="69"/>
      <c r="D2" s="69"/>
      <c r="E2" s="69"/>
      <c r="F2" s="69"/>
      <c r="G2" s="69"/>
      <c r="H2" s="69"/>
      <c r="I2" s="69"/>
      <c r="J2" s="69"/>
      <c r="K2" s="69"/>
    </row>
    <row r="3" customFormat="false" ht="15.75" hidden="false" customHeight="false" outlineLevel="0" collapsed="false">
      <c r="B3" s="70" t="s">
        <v>140</v>
      </c>
      <c r="C3" s="70"/>
      <c r="D3" s="70"/>
      <c r="E3" s="70"/>
      <c r="F3" s="70"/>
      <c r="G3" s="70"/>
      <c r="H3" s="70"/>
      <c r="I3" s="70"/>
      <c r="J3" s="70"/>
      <c r="K3" s="70"/>
    </row>
    <row r="4" customFormat="false" ht="15.75" hidden="false" customHeight="false" outlineLevel="0" collapsed="false">
      <c r="B4" s="70" t="s">
        <v>141</v>
      </c>
      <c r="C4" s="70"/>
      <c r="D4" s="70"/>
      <c r="E4" s="70"/>
      <c r="F4" s="70"/>
      <c r="G4" s="70"/>
      <c r="H4" s="70"/>
      <c r="I4" s="70"/>
      <c r="J4" s="70"/>
      <c r="K4" s="70"/>
    </row>
    <row r="5" customFormat="false" ht="15" hidden="false" customHeight="false" outlineLevel="0" collapsed="false">
      <c r="A5" s="71"/>
      <c r="B5" s="72" t="s">
        <v>4</v>
      </c>
      <c r="C5" s="72"/>
      <c r="D5" s="72"/>
      <c r="E5" s="72"/>
      <c r="F5" s="72"/>
      <c r="G5" s="72"/>
      <c r="H5" s="72"/>
      <c r="I5" s="72"/>
      <c r="J5" s="72"/>
      <c r="K5" s="72"/>
    </row>
    <row r="6" customFormat="false" ht="15" hidden="false" customHeight="true" outlineLevel="0" collapsed="false">
      <c r="A6" s="73" t="s">
        <v>5</v>
      </c>
      <c r="B6" s="74" t="s">
        <v>142</v>
      </c>
      <c r="C6" s="75" t="s">
        <v>7</v>
      </c>
      <c r="D6" s="76" t="s">
        <v>8</v>
      </c>
      <c r="E6" s="76"/>
      <c r="F6" s="76" t="s">
        <v>143</v>
      </c>
      <c r="G6" s="76"/>
      <c r="H6" s="77" t="s">
        <v>10</v>
      </c>
      <c r="I6" s="77"/>
      <c r="J6" s="76" t="s">
        <v>11</v>
      </c>
      <c r="K6" s="76"/>
    </row>
    <row r="7" customFormat="false" ht="15" hidden="false" customHeight="false" outlineLevel="0" collapsed="false">
      <c r="A7" s="73"/>
      <c r="B7" s="78"/>
      <c r="C7" s="79"/>
      <c r="D7" s="80" t="s">
        <v>12</v>
      </c>
      <c r="E7" s="81" t="s">
        <v>13</v>
      </c>
      <c r="F7" s="80" t="s">
        <v>12</v>
      </c>
      <c r="G7" s="81" t="s">
        <v>13</v>
      </c>
      <c r="H7" s="80" t="s">
        <v>12</v>
      </c>
      <c r="I7" s="81" t="s">
        <v>13</v>
      </c>
      <c r="J7" s="81" t="s">
        <v>12</v>
      </c>
      <c r="K7" s="81" t="s">
        <v>13</v>
      </c>
    </row>
    <row r="8" customFormat="false" ht="15" hidden="false" customHeight="false" outlineLevel="0" collapsed="false">
      <c r="A8" s="73" t="n">
        <v>1</v>
      </c>
      <c r="B8" s="73" t="n">
        <v>2</v>
      </c>
      <c r="C8" s="81" t="n">
        <v>3</v>
      </c>
      <c r="D8" s="81" t="n">
        <v>4</v>
      </c>
      <c r="E8" s="81" t="n">
        <v>5</v>
      </c>
      <c r="F8" s="81" t="n">
        <v>6</v>
      </c>
      <c r="G8" s="81" t="n">
        <v>7</v>
      </c>
      <c r="H8" s="81" t="n">
        <v>8</v>
      </c>
      <c r="I8" s="81" t="n">
        <v>9</v>
      </c>
      <c r="J8" s="81" t="n">
        <v>10</v>
      </c>
      <c r="K8" s="75" t="n">
        <v>11</v>
      </c>
    </row>
    <row r="9" customFormat="false" ht="15" hidden="false" customHeight="false" outlineLevel="0" collapsed="false">
      <c r="A9" s="82" t="s">
        <v>144</v>
      </c>
      <c r="B9" s="83" t="n">
        <v>2301400</v>
      </c>
      <c r="C9" s="84" t="s">
        <v>145</v>
      </c>
      <c r="D9" s="85" t="n">
        <v>7000</v>
      </c>
      <c r="E9" s="86" t="n">
        <v>43610</v>
      </c>
      <c r="F9" s="86"/>
      <c r="G9" s="86"/>
      <c r="H9" s="85"/>
      <c r="I9" s="86"/>
      <c r="J9" s="87" t="n">
        <f aca="false">D9+F9-H9</f>
        <v>7000</v>
      </c>
      <c r="K9" s="86" t="n">
        <f aca="false">E9+G9-I9</f>
        <v>43610</v>
      </c>
    </row>
    <row r="10" customFormat="false" ht="15" hidden="false" customHeight="true" outlineLevel="0" collapsed="false">
      <c r="A10" s="82" t="s">
        <v>144</v>
      </c>
      <c r="B10" s="83" t="n">
        <v>2301400</v>
      </c>
      <c r="C10" s="88" t="s">
        <v>146</v>
      </c>
      <c r="D10" s="82" t="n">
        <v>17</v>
      </c>
      <c r="E10" s="89" t="n">
        <v>5957.95</v>
      </c>
      <c r="F10" s="89"/>
      <c r="G10" s="89"/>
      <c r="H10" s="85"/>
      <c r="I10" s="86"/>
      <c r="J10" s="87" t="n">
        <f aca="false">D10+F10-H10</f>
        <v>17</v>
      </c>
      <c r="K10" s="86" t="n">
        <f aca="false">E10+G10-I10</f>
        <v>5957.95</v>
      </c>
    </row>
    <row r="11" customFormat="false" ht="15" hidden="false" customHeight="false" outlineLevel="0" collapsed="false">
      <c r="A11" s="82" t="s">
        <v>144</v>
      </c>
      <c r="B11" s="83" t="n">
        <v>2301400</v>
      </c>
      <c r="C11" s="88" t="s">
        <v>147</v>
      </c>
      <c r="D11" s="82" t="n">
        <v>45</v>
      </c>
      <c r="E11" s="89" t="n">
        <v>2729.54</v>
      </c>
      <c r="F11" s="89"/>
      <c r="G11" s="89"/>
      <c r="H11" s="85"/>
      <c r="I11" s="86"/>
      <c r="J11" s="87" t="n">
        <f aca="false">D11+F11-H11</f>
        <v>45</v>
      </c>
      <c r="K11" s="86" t="n">
        <f aca="false">E11+G11-I11</f>
        <v>2729.54</v>
      </c>
    </row>
    <row r="12" customFormat="false" ht="15" hidden="false" customHeight="true" outlineLevel="0" collapsed="false">
      <c r="A12" s="82" t="s">
        <v>144</v>
      </c>
      <c r="B12" s="83" t="n">
        <v>2301400</v>
      </c>
      <c r="C12" s="90" t="s">
        <v>148</v>
      </c>
      <c r="D12" s="82" t="n">
        <v>127</v>
      </c>
      <c r="E12" s="89" t="n">
        <v>110363</v>
      </c>
      <c r="F12" s="89"/>
      <c r="G12" s="89"/>
      <c r="H12" s="85"/>
      <c r="I12" s="86"/>
      <c r="J12" s="87" t="n">
        <f aca="false">D12+F12-H12</f>
        <v>127</v>
      </c>
      <c r="K12" s="86" t="n">
        <f aca="false">E12+G12-I12</f>
        <v>110363</v>
      </c>
    </row>
    <row r="13" customFormat="false" ht="15" hidden="false" customHeight="false" outlineLevel="0" collapsed="false">
      <c r="A13" s="82" t="s">
        <v>144</v>
      </c>
      <c r="B13" s="83" t="n">
        <v>2301400</v>
      </c>
      <c r="C13" s="90" t="s">
        <v>149</v>
      </c>
      <c r="D13" s="82" t="n">
        <v>4</v>
      </c>
      <c r="E13" s="86" t="n">
        <v>42115.2</v>
      </c>
      <c r="F13" s="86"/>
      <c r="G13" s="86"/>
      <c r="H13" s="85"/>
      <c r="I13" s="86"/>
      <c r="J13" s="87" t="n">
        <f aca="false">D13+F13-H13</f>
        <v>4</v>
      </c>
      <c r="K13" s="86" t="n">
        <f aca="false">E13+G13-I13</f>
        <v>42115.2</v>
      </c>
    </row>
    <row r="14" customFormat="false" ht="15" hidden="false" customHeight="false" outlineLevel="0" collapsed="false">
      <c r="A14" s="82" t="s">
        <v>144</v>
      </c>
      <c r="B14" s="83" t="n">
        <v>2301400</v>
      </c>
      <c r="C14" s="90" t="s">
        <v>149</v>
      </c>
      <c r="D14" s="82" t="n">
        <v>4</v>
      </c>
      <c r="E14" s="86" t="n">
        <v>42115.2</v>
      </c>
      <c r="F14" s="86"/>
      <c r="G14" s="86"/>
      <c r="H14" s="85"/>
      <c r="I14" s="86"/>
      <c r="J14" s="87" t="n">
        <f aca="false">D14+F14-H14</f>
        <v>4</v>
      </c>
      <c r="K14" s="86" t="n">
        <f aca="false">E14+G14-I14</f>
        <v>42115.2</v>
      </c>
    </row>
    <row r="15" customFormat="false" ht="15" hidden="false" customHeight="true" outlineLevel="0" collapsed="false">
      <c r="A15" s="85" t="s">
        <v>144</v>
      </c>
      <c r="B15" s="91" t="n">
        <v>2301400</v>
      </c>
      <c r="C15" s="92" t="s">
        <v>150</v>
      </c>
      <c r="D15" s="85" t="n">
        <v>1</v>
      </c>
      <c r="E15" s="86" t="n">
        <v>114.59</v>
      </c>
      <c r="F15" s="86"/>
      <c r="G15" s="86"/>
      <c r="H15" s="85"/>
      <c r="I15" s="86"/>
      <c r="J15" s="87" t="n">
        <f aca="false">D15+F15-H15</f>
        <v>1</v>
      </c>
      <c r="K15" s="86" t="n">
        <f aca="false">E15+G15-I15</f>
        <v>114.59</v>
      </c>
    </row>
    <row r="16" customFormat="false" ht="15" hidden="false" customHeight="true" outlineLevel="0" collapsed="false">
      <c r="A16" s="85" t="s">
        <v>144</v>
      </c>
      <c r="B16" s="91" t="n">
        <v>2301400</v>
      </c>
      <c r="C16" s="92" t="s">
        <v>151</v>
      </c>
      <c r="D16" s="85" t="n">
        <v>2</v>
      </c>
      <c r="E16" s="86" t="n">
        <v>229.19</v>
      </c>
      <c r="F16" s="86"/>
      <c r="G16" s="86"/>
      <c r="H16" s="85"/>
      <c r="I16" s="86"/>
      <c r="J16" s="87" t="n">
        <f aca="false">D16+F16-H16</f>
        <v>2</v>
      </c>
      <c r="K16" s="86" t="n">
        <f aca="false">E16+G16-I16</f>
        <v>229.19</v>
      </c>
    </row>
    <row r="17" customFormat="false" ht="15.75" hidden="false" customHeight="false" outlineLevel="0" collapsed="false">
      <c r="B17" s="93"/>
      <c r="C17" s="94" t="s">
        <v>152</v>
      </c>
      <c r="D17" s="95"/>
      <c r="E17" s="96" t="n">
        <f aca="false">SUM(E9:E16)</f>
        <v>247234.67</v>
      </c>
      <c r="F17" s="96" t="n">
        <v>0</v>
      </c>
      <c r="G17" s="96" t="n">
        <v>0</v>
      </c>
      <c r="H17" s="97" t="n">
        <f aca="false">SUM(H9:H16)</f>
        <v>0</v>
      </c>
      <c r="I17" s="98" t="n">
        <f aca="false">SUM(I9:I16)</f>
        <v>0</v>
      </c>
      <c r="J17" s="95"/>
      <c r="K17" s="96" t="n">
        <f aca="false">SUM(K9:K16)</f>
        <v>247234.67</v>
      </c>
    </row>
    <row r="18" customFormat="false" ht="15.75" hidden="false" customHeight="false" outlineLevel="0" collapsed="false">
      <c r="B18" s="99"/>
      <c r="C18" s="100"/>
      <c r="D18" s="100"/>
      <c r="E18" s="100"/>
      <c r="F18" s="100"/>
      <c r="G18" s="100"/>
      <c r="H18" s="100"/>
      <c r="I18" s="100"/>
      <c r="J18" s="100"/>
      <c r="K18" s="100"/>
    </row>
    <row r="19" customFormat="false" ht="15" hidden="false" customHeight="false" outlineLevel="0" collapsed="false">
      <c r="J19" s="101"/>
      <c r="K19" s="102"/>
    </row>
    <row r="20" customFormat="false" ht="15" hidden="false" customHeight="false" outlineLevel="0" collapsed="false">
      <c r="C20" s="0" t="s">
        <v>136</v>
      </c>
      <c r="E20" s="0" t="s">
        <v>153</v>
      </c>
      <c r="J20" s="101"/>
      <c r="K20" s="102"/>
    </row>
    <row r="21" customFormat="false" ht="15" hidden="false" customHeight="false" outlineLevel="0" collapsed="false">
      <c r="J21" s="101"/>
      <c r="K21" s="102"/>
    </row>
    <row r="22" customFormat="false" ht="15" hidden="false" customHeight="false" outlineLevel="0" collapsed="false">
      <c r="C22" s="0" t="s">
        <v>138</v>
      </c>
      <c r="E22" s="0" t="s">
        <v>154</v>
      </c>
    </row>
    <row r="25" customFormat="false" ht="15" hidden="false" customHeight="false" outlineLevel="0" collapsed="false">
      <c r="C25" s="71" t="s">
        <v>155</v>
      </c>
    </row>
    <row r="26" customFormat="false" ht="15" hidden="false" customHeight="false" outlineLevel="0" collapsed="false">
      <c r="C26" s="71" t="s">
        <v>156</v>
      </c>
    </row>
  </sheetData>
  <mergeCells count="10">
    <mergeCell ref="B1:K1"/>
    <mergeCell ref="B2:K2"/>
    <mergeCell ref="B3:K3"/>
    <mergeCell ref="B4:K4"/>
    <mergeCell ref="B5:K5"/>
    <mergeCell ref="A6:A7"/>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7" min="5" style="0" width="13.56"/>
    <col collapsed="false" customWidth="true" hidden="false" outlineLevel="0" max="9" min="8" style="0" width="15.13"/>
    <col collapsed="false" customWidth="true" hidden="false" outlineLevel="0" max="10" min="10" style="0" width="11.56"/>
    <col collapsed="false" customWidth="true" hidden="false" outlineLevel="0" max="11" min="11" style="0" width="11.13"/>
  </cols>
  <sheetData>
    <row r="1" customFormat="false" ht="15.75" hidden="false" customHeight="true" outlineLevel="0" collapsed="false">
      <c r="A1" s="68" t="s">
        <v>157</v>
      </c>
      <c r="B1" s="68"/>
      <c r="C1" s="68"/>
      <c r="D1" s="68"/>
      <c r="E1" s="68"/>
      <c r="F1" s="68"/>
      <c r="G1" s="68"/>
      <c r="H1" s="68"/>
      <c r="I1" s="68"/>
      <c r="J1" s="68"/>
      <c r="K1" s="68"/>
    </row>
    <row r="2" customFormat="false" ht="15.75" hidden="false" customHeight="true" outlineLevel="0" collapsed="false">
      <c r="A2" s="68" t="s">
        <v>1</v>
      </c>
      <c r="B2" s="68"/>
      <c r="C2" s="68"/>
      <c r="D2" s="68"/>
      <c r="E2" s="68"/>
      <c r="F2" s="68"/>
      <c r="G2" s="68"/>
      <c r="H2" s="68"/>
      <c r="I2" s="68"/>
      <c r="J2" s="68"/>
      <c r="K2" s="68"/>
    </row>
    <row r="3" customFormat="false" ht="15.75" hidden="false" customHeight="false" outlineLevel="0" collapsed="false">
      <c r="A3" s="6" t="s">
        <v>158</v>
      </c>
      <c r="B3" s="6"/>
      <c r="C3" s="6"/>
      <c r="D3" s="6"/>
      <c r="E3" s="6"/>
      <c r="F3" s="6"/>
      <c r="G3" s="6"/>
      <c r="H3" s="6"/>
      <c r="I3" s="6"/>
      <c r="J3" s="6"/>
      <c r="K3" s="6"/>
    </row>
    <row r="4" customFormat="false" ht="15.75" hidden="false" customHeight="false" outlineLevel="0" collapsed="false">
      <c r="A4" s="103" t="s">
        <v>159</v>
      </c>
      <c r="B4" s="103"/>
      <c r="C4" s="103"/>
      <c r="D4" s="103"/>
      <c r="E4" s="103"/>
      <c r="F4" s="103"/>
      <c r="G4" s="103"/>
      <c r="H4" s="103"/>
      <c r="I4" s="103"/>
      <c r="J4" s="103"/>
      <c r="K4" s="103"/>
    </row>
    <row r="5" customFormat="false" ht="15.75" hidden="false" customHeight="false" outlineLevel="0" collapsed="false">
      <c r="A5" s="104" t="s">
        <v>4</v>
      </c>
      <c r="B5" s="104"/>
      <c r="C5" s="104"/>
      <c r="D5" s="104"/>
      <c r="E5" s="104"/>
      <c r="F5" s="104"/>
      <c r="G5" s="104"/>
      <c r="H5" s="104"/>
      <c r="I5" s="104"/>
      <c r="J5" s="104"/>
      <c r="K5" s="104"/>
    </row>
    <row r="6" customFormat="false" ht="15" hidden="false" customHeight="true" outlineLevel="0" collapsed="false">
      <c r="A6" s="105" t="s">
        <v>5</v>
      </c>
      <c r="B6" s="106" t="s">
        <v>142</v>
      </c>
      <c r="C6" s="107" t="s">
        <v>7</v>
      </c>
      <c r="D6" s="108" t="s">
        <v>8</v>
      </c>
      <c r="E6" s="108"/>
      <c r="F6" s="108" t="s">
        <v>160</v>
      </c>
      <c r="G6" s="108"/>
      <c r="H6" s="109" t="s">
        <v>10</v>
      </c>
      <c r="I6" s="109"/>
      <c r="J6" s="108" t="s">
        <v>11</v>
      </c>
      <c r="K6" s="108"/>
    </row>
    <row r="7" customFormat="false" ht="15" hidden="false" customHeight="false" outlineLevel="0" collapsed="false">
      <c r="A7" s="105"/>
      <c r="B7" s="110"/>
      <c r="C7" s="111"/>
      <c r="D7" s="112" t="s">
        <v>12</v>
      </c>
      <c r="E7" s="113" t="s">
        <v>13</v>
      </c>
      <c r="F7" s="113"/>
      <c r="G7" s="113"/>
      <c r="H7" s="112" t="s">
        <v>12</v>
      </c>
      <c r="I7" s="113" t="s">
        <v>13</v>
      </c>
      <c r="J7" s="113" t="s">
        <v>12</v>
      </c>
      <c r="K7" s="113" t="s">
        <v>13</v>
      </c>
    </row>
    <row r="8" customFormat="false" ht="15.75" hidden="false" customHeight="false" outlineLevel="0" collapsed="false">
      <c r="A8" s="114" t="n">
        <v>1</v>
      </c>
      <c r="B8" s="114" t="n">
        <v>2</v>
      </c>
      <c r="C8" s="115" t="n">
        <v>3</v>
      </c>
      <c r="D8" s="115" t="n">
        <v>4</v>
      </c>
      <c r="E8" s="115" t="n">
        <v>5</v>
      </c>
      <c r="F8" s="115"/>
      <c r="G8" s="115"/>
      <c r="H8" s="115" t="n">
        <v>6</v>
      </c>
      <c r="I8" s="115" t="n">
        <v>7</v>
      </c>
      <c r="J8" s="116" t="n">
        <v>8</v>
      </c>
      <c r="K8" s="116" t="n">
        <v>9</v>
      </c>
    </row>
    <row r="9" customFormat="false" ht="15.75" hidden="false" customHeight="true" outlineLevel="0" collapsed="false">
      <c r="A9" s="117" t="s">
        <v>161</v>
      </c>
      <c r="B9" s="118"/>
      <c r="C9" s="119" t="s">
        <v>162</v>
      </c>
      <c r="D9" s="120" t="n">
        <v>20</v>
      </c>
      <c r="E9" s="121" t="n">
        <v>7009.34</v>
      </c>
      <c r="F9" s="121"/>
      <c r="G9" s="121"/>
      <c r="H9" s="121"/>
      <c r="I9" s="121"/>
      <c r="J9" s="120" t="n">
        <v>20</v>
      </c>
      <c r="K9" s="121" t="n">
        <v>7009.34</v>
      </c>
    </row>
    <row r="10" customFormat="false" ht="15.75" hidden="false" customHeight="false" outlineLevel="0" collapsed="false">
      <c r="A10" s="117"/>
      <c r="B10" s="118"/>
      <c r="C10" s="119" t="s">
        <v>163</v>
      </c>
      <c r="D10" s="120" t="n">
        <v>1</v>
      </c>
      <c r="E10" s="121" t="n">
        <v>5800</v>
      </c>
      <c r="F10" s="121"/>
      <c r="G10" s="121"/>
      <c r="H10" s="121"/>
      <c r="I10" s="121"/>
      <c r="J10" s="120" t="n">
        <v>1</v>
      </c>
      <c r="K10" s="121" t="n">
        <v>5800</v>
      </c>
    </row>
    <row r="11" customFormat="false" ht="15.75" hidden="false" customHeight="false" outlineLevel="0" collapsed="false">
      <c r="A11" s="117"/>
      <c r="B11" s="118"/>
      <c r="C11" s="119" t="s">
        <v>164</v>
      </c>
      <c r="D11" s="120" t="n">
        <v>13</v>
      </c>
      <c r="E11" s="121" t="n">
        <v>6656</v>
      </c>
      <c r="F11" s="121"/>
      <c r="G11" s="121"/>
      <c r="H11" s="121"/>
      <c r="I11" s="121"/>
      <c r="J11" s="120" t="n">
        <v>13</v>
      </c>
      <c r="K11" s="121" t="n">
        <v>6656</v>
      </c>
    </row>
    <row r="12" customFormat="false" ht="15.75" hidden="false" customHeight="false" outlineLevel="0" collapsed="false">
      <c r="A12" s="117"/>
      <c r="B12" s="118"/>
      <c r="C12" s="119" t="s">
        <v>165</v>
      </c>
      <c r="D12" s="120" t="n">
        <v>5</v>
      </c>
      <c r="E12" s="121" t="n">
        <v>52644</v>
      </c>
      <c r="F12" s="121"/>
      <c r="G12" s="121"/>
      <c r="H12" s="121"/>
      <c r="I12" s="121"/>
      <c r="J12" s="120" t="n">
        <v>5</v>
      </c>
      <c r="K12" s="121" t="n">
        <v>52644</v>
      </c>
    </row>
    <row r="13" customFormat="false" ht="15.75" hidden="false" customHeight="false" outlineLevel="0" collapsed="false">
      <c r="A13" s="117"/>
      <c r="B13" s="118"/>
      <c r="C13" s="122" t="s">
        <v>166</v>
      </c>
      <c r="D13" s="123" t="n">
        <v>10000</v>
      </c>
      <c r="E13" s="121" t="n">
        <v>62300</v>
      </c>
      <c r="F13" s="121"/>
      <c r="G13" s="121"/>
      <c r="H13" s="124"/>
      <c r="I13" s="125"/>
      <c r="J13" s="123" t="n">
        <v>10000</v>
      </c>
      <c r="K13" s="121" t="n">
        <v>62300</v>
      </c>
    </row>
    <row r="14" customFormat="false" ht="15.75" hidden="false" customHeight="false" outlineLevel="0" collapsed="false">
      <c r="A14" s="117"/>
      <c r="B14" s="118"/>
      <c r="C14" s="122" t="s">
        <v>167</v>
      </c>
      <c r="D14" s="123" t="n">
        <v>20000</v>
      </c>
      <c r="E14" s="121" t="n">
        <v>123800</v>
      </c>
      <c r="F14" s="121"/>
      <c r="G14" s="121"/>
      <c r="H14" s="126"/>
      <c r="I14" s="125"/>
      <c r="J14" s="123" t="n">
        <v>20000</v>
      </c>
      <c r="K14" s="121" t="n">
        <v>123800</v>
      </c>
    </row>
    <row r="15" customFormat="false" ht="15.75" hidden="false" customHeight="false" outlineLevel="0" collapsed="false">
      <c r="A15" s="117"/>
      <c r="B15" s="123"/>
      <c r="C15" s="127" t="s">
        <v>168</v>
      </c>
      <c r="D15" s="123" t="n">
        <v>41</v>
      </c>
      <c r="E15" s="121" t="n">
        <v>23382.71</v>
      </c>
      <c r="F15" s="121"/>
      <c r="G15" s="121"/>
      <c r="H15" s="128" t="n">
        <v>1</v>
      </c>
      <c r="I15" s="128" t="n">
        <v>570.31</v>
      </c>
      <c r="J15" s="123" t="n">
        <f aca="false">D15-H15</f>
        <v>40</v>
      </c>
      <c r="K15" s="121" t="n">
        <v>22812.4</v>
      </c>
    </row>
    <row r="16" customFormat="false" ht="15.75" hidden="false" customHeight="false" outlineLevel="0" collapsed="false">
      <c r="A16" s="129"/>
      <c r="B16" s="130"/>
      <c r="C16" s="131" t="s">
        <v>152</v>
      </c>
      <c r="D16" s="132"/>
      <c r="E16" s="132" t="n">
        <f aca="false">SUM(E9:E15)</f>
        <v>281592.05</v>
      </c>
      <c r="F16" s="132"/>
      <c r="G16" s="133"/>
      <c r="H16" s="132"/>
      <c r="I16" s="133" t="n">
        <f aca="false">SUM(I9:I15)</f>
        <v>570.31</v>
      </c>
      <c r="J16" s="132"/>
      <c r="K16" s="132" t="n">
        <f aca="false">SUM(K9:K15)</f>
        <v>281021.74</v>
      </c>
    </row>
    <row r="17" customFormat="false" ht="15.75" hidden="false" customHeight="false" outlineLevel="0" collapsed="false">
      <c r="A17" s="134"/>
      <c r="B17" s="134"/>
      <c r="C17" s="100"/>
      <c r="D17" s="134"/>
      <c r="E17" s="134"/>
      <c r="F17" s="134"/>
      <c r="G17" s="134"/>
      <c r="H17" s="134"/>
      <c r="I17" s="134"/>
      <c r="J17" s="135"/>
      <c r="K17" s="136"/>
    </row>
    <row r="18" customFormat="false" ht="15.75" hidden="false" customHeight="false" outlineLevel="0" collapsed="false">
      <c r="A18" s="134"/>
      <c r="B18" s="134"/>
      <c r="C18" s="134"/>
      <c r="D18" s="134"/>
      <c r="E18" s="134"/>
      <c r="F18" s="134"/>
      <c r="G18" s="134"/>
      <c r="H18" s="134"/>
      <c r="I18" s="134"/>
      <c r="J18" s="135"/>
      <c r="K18" s="136"/>
    </row>
    <row r="19" customFormat="false" ht="15.75" hidden="false" customHeight="false" outlineLevel="0" collapsed="false">
      <c r="A19" s="134"/>
      <c r="B19" s="134"/>
      <c r="C19" s="134" t="s">
        <v>169</v>
      </c>
      <c r="D19" s="134"/>
      <c r="E19" s="134"/>
      <c r="F19" s="134"/>
      <c r="G19" s="134"/>
      <c r="H19" s="134"/>
      <c r="I19" s="134"/>
      <c r="J19" s="135"/>
      <c r="K19" s="136"/>
    </row>
    <row r="20" customFormat="false" ht="15.75" hidden="false" customHeight="false" outlineLevel="0" collapsed="false">
      <c r="A20" s="134"/>
      <c r="B20" s="134"/>
      <c r="C20" s="134"/>
      <c r="D20" s="134"/>
      <c r="E20" s="134"/>
      <c r="F20" s="134"/>
      <c r="G20" s="134"/>
      <c r="H20" s="134"/>
      <c r="I20" s="134"/>
      <c r="J20" s="134"/>
      <c r="K20" s="134"/>
    </row>
    <row r="21" customFormat="false" ht="15.75" hidden="false" customHeight="false" outlineLevel="0" collapsed="false">
      <c r="A21" s="134"/>
      <c r="B21" s="134"/>
      <c r="C21" s="134" t="s">
        <v>170</v>
      </c>
      <c r="D21" s="134"/>
      <c r="E21" s="134"/>
      <c r="F21" s="134"/>
      <c r="G21" s="134"/>
      <c r="H21" s="134"/>
      <c r="I21" s="134"/>
      <c r="J21" s="134"/>
      <c r="K21" s="134"/>
    </row>
    <row r="22" customFormat="false" ht="15.75" hidden="false" customHeight="false" outlineLevel="0" collapsed="false">
      <c r="A22" s="134"/>
      <c r="B22" s="134"/>
      <c r="C22" s="134"/>
      <c r="D22" s="134"/>
      <c r="E22" s="134"/>
      <c r="F22" s="134"/>
      <c r="G22" s="134"/>
      <c r="H22" s="134"/>
      <c r="I22" s="134"/>
      <c r="J22" s="134"/>
      <c r="K22" s="134"/>
    </row>
    <row r="23" customFormat="false" ht="15.75" hidden="false" customHeight="false" outlineLevel="0" collapsed="false">
      <c r="A23" s="134"/>
      <c r="B23" s="134"/>
      <c r="C23" s="134"/>
      <c r="D23" s="134"/>
      <c r="E23" s="134"/>
      <c r="F23" s="134"/>
      <c r="G23" s="134"/>
      <c r="H23" s="134"/>
      <c r="I23" s="134"/>
      <c r="J23" s="134"/>
      <c r="K23" s="134"/>
    </row>
  </sheetData>
  <mergeCells count="11">
    <mergeCell ref="A1:K1"/>
    <mergeCell ref="A2:K2"/>
    <mergeCell ref="A3:K3"/>
    <mergeCell ref="A4:K4"/>
    <mergeCell ref="A5:K5"/>
    <mergeCell ref="A6:A7"/>
    <mergeCell ref="D6:E6"/>
    <mergeCell ref="F6:G6"/>
    <mergeCell ref="H6:I6"/>
    <mergeCell ref="J6:K6"/>
    <mergeCell ref="A9: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76.5" hidden="false" customHeight="true" outlineLevel="0" collapsed="false">
      <c r="B1" s="68" t="s">
        <v>0</v>
      </c>
      <c r="C1" s="68"/>
      <c r="D1" s="68"/>
      <c r="E1" s="68"/>
      <c r="F1" s="68"/>
      <c r="G1" s="68"/>
      <c r="H1" s="68"/>
      <c r="I1" s="68"/>
    </row>
    <row r="2" customFormat="false" ht="15.75" hidden="false" customHeight="true" outlineLevel="0" collapsed="false">
      <c r="B2" s="69" t="s">
        <v>1</v>
      </c>
      <c r="C2" s="69"/>
      <c r="D2" s="69"/>
      <c r="E2" s="69"/>
      <c r="F2" s="69"/>
      <c r="G2" s="69"/>
      <c r="H2" s="69"/>
      <c r="I2" s="69"/>
    </row>
    <row r="3" customFormat="false" ht="15.75" hidden="false" customHeight="false" outlineLevel="0" collapsed="false">
      <c r="B3" s="70" t="s">
        <v>171</v>
      </c>
      <c r="C3" s="70"/>
      <c r="D3" s="70"/>
      <c r="E3" s="70"/>
      <c r="F3" s="70"/>
      <c r="G3" s="70"/>
      <c r="H3" s="70"/>
      <c r="I3" s="70"/>
    </row>
    <row r="4" customFormat="false" ht="15.75" hidden="false" customHeight="false" outlineLevel="0" collapsed="false">
      <c r="B4" s="70" t="s">
        <v>172</v>
      </c>
      <c r="C4" s="70"/>
      <c r="D4" s="70"/>
      <c r="E4" s="70"/>
      <c r="F4" s="70"/>
      <c r="G4" s="70"/>
      <c r="H4" s="70"/>
      <c r="I4" s="70"/>
    </row>
    <row r="5" customFormat="false" ht="15.75" hidden="false" customHeight="false" outlineLevel="0" collapsed="false">
      <c r="B5" s="137" t="s">
        <v>4</v>
      </c>
      <c r="C5" s="137"/>
      <c r="D5" s="137"/>
      <c r="E5" s="137"/>
      <c r="F5" s="137"/>
      <c r="G5" s="137"/>
      <c r="H5" s="137"/>
      <c r="I5" s="137"/>
    </row>
    <row r="6" customFormat="false" ht="16.5" hidden="false" customHeight="true" outlineLevel="0" collapsed="false">
      <c r="A6" s="138" t="s">
        <v>5</v>
      </c>
      <c r="B6" s="139" t="s">
        <v>142</v>
      </c>
      <c r="C6" s="140" t="s">
        <v>7</v>
      </c>
      <c r="D6" s="108" t="s">
        <v>8</v>
      </c>
      <c r="E6" s="108"/>
      <c r="F6" s="109" t="s">
        <v>10</v>
      </c>
      <c r="G6" s="109"/>
      <c r="H6" s="108" t="s">
        <v>11</v>
      </c>
      <c r="I6" s="108"/>
    </row>
    <row r="7" customFormat="false" ht="15.75" hidden="false" customHeight="false" outlineLevel="0" collapsed="false">
      <c r="A7" s="138"/>
      <c r="B7" s="141"/>
      <c r="C7" s="142"/>
      <c r="D7" s="143" t="s">
        <v>12</v>
      </c>
      <c r="E7" s="144" t="s">
        <v>13</v>
      </c>
      <c r="F7" s="143" t="s">
        <v>12</v>
      </c>
      <c r="G7" s="144" t="s">
        <v>13</v>
      </c>
      <c r="H7" s="144" t="s">
        <v>12</v>
      </c>
      <c r="I7" s="144" t="s">
        <v>13</v>
      </c>
    </row>
    <row r="8" customFormat="false" ht="15" hidden="false" customHeight="false" outlineLevel="0" collapsed="false">
      <c r="A8" s="145" t="n">
        <v>2</v>
      </c>
      <c r="B8" s="145" t="n">
        <v>2</v>
      </c>
      <c r="C8" s="146" t="n">
        <v>3</v>
      </c>
      <c r="D8" s="146"/>
      <c r="E8" s="146"/>
      <c r="F8" s="146"/>
      <c r="G8" s="146"/>
      <c r="H8" s="147" t="n">
        <v>6</v>
      </c>
      <c r="I8" s="147" t="n">
        <v>7</v>
      </c>
    </row>
    <row r="9" customFormat="false" ht="51" hidden="false" customHeight="false" outlineLevel="0" collapsed="false">
      <c r="A9" s="83"/>
      <c r="B9" s="83" t="n">
        <v>2301400</v>
      </c>
      <c r="C9" s="148" t="s">
        <v>173</v>
      </c>
      <c r="D9" s="149" t="n">
        <v>840</v>
      </c>
      <c r="E9" s="149" t="n">
        <v>201.6</v>
      </c>
      <c r="F9" s="149" t="n">
        <v>0</v>
      </c>
      <c r="G9" s="149" t="n">
        <v>0</v>
      </c>
      <c r="H9" s="150" t="n">
        <v>840</v>
      </c>
      <c r="I9" s="151" t="n">
        <v>201.6</v>
      </c>
    </row>
    <row r="10" customFormat="false" ht="38.25" hidden="false" customHeight="false" outlineLevel="0" collapsed="false">
      <c r="A10" s="83"/>
      <c r="B10" s="83" t="n">
        <v>2301400</v>
      </c>
      <c r="C10" s="152" t="s">
        <v>174</v>
      </c>
      <c r="D10" s="153" t="n">
        <v>24</v>
      </c>
      <c r="E10" s="153" t="n">
        <v>58244.88</v>
      </c>
      <c r="F10" s="153" t="n">
        <v>0</v>
      </c>
      <c r="G10" s="153" t="n">
        <v>0</v>
      </c>
      <c r="H10" s="150" t="n">
        <v>24</v>
      </c>
      <c r="I10" s="151" t="n">
        <v>58244.88</v>
      </c>
    </row>
    <row r="11" customFormat="false" ht="15" hidden="false" customHeight="false" outlineLevel="0" collapsed="false">
      <c r="A11" s="83"/>
      <c r="B11" s="83" t="n">
        <v>2301400</v>
      </c>
      <c r="C11" s="152" t="s">
        <v>175</v>
      </c>
      <c r="D11" s="153" t="n">
        <v>689</v>
      </c>
      <c r="E11" s="153" t="n">
        <v>598741</v>
      </c>
      <c r="F11" s="153" t="n">
        <v>0</v>
      </c>
      <c r="G11" s="153" t="n">
        <v>0</v>
      </c>
      <c r="H11" s="150" t="n">
        <v>689</v>
      </c>
      <c r="I11" s="151" t="n">
        <v>598741</v>
      </c>
    </row>
    <row r="12" customFormat="false" ht="15" hidden="false" customHeight="false" outlineLevel="0" collapsed="false">
      <c r="A12" s="83"/>
      <c r="B12" s="83" t="n">
        <v>2301400</v>
      </c>
      <c r="C12" s="152" t="s">
        <v>176</v>
      </c>
      <c r="D12" s="153" t="n">
        <v>4</v>
      </c>
      <c r="E12" s="153" t="n">
        <v>1255.2</v>
      </c>
      <c r="F12" s="153" t="n">
        <v>0</v>
      </c>
      <c r="G12" s="153" t="n">
        <v>0</v>
      </c>
      <c r="H12" s="150" t="n">
        <v>4</v>
      </c>
      <c r="I12" s="151" t="n">
        <v>1255.2</v>
      </c>
    </row>
    <row r="13" customFormat="false" ht="15" hidden="false" customHeight="false" outlineLevel="0" collapsed="false">
      <c r="B13" s="94"/>
      <c r="C13" s="94" t="s">
        <v>152</v>
      </c>
      <c r="D13" s="94" t="n">
        <v>1557</v>
      </c>
      <c r="E13" s="94" t="n">
        <v>658442.68</v>
      </c>
      <c r="F13" s="94" t="n">
        <v>0</v>
      </c>
      <c r="G13" s="94" t="n">
        <v>0</v>
      </c>
      <c r="H13" s="154" t="n">
        <v>1557</v>
      </c>
      <c r="I13" s="155" t="n">
        <v>658442.68</v>
      </c>
    </row>
    <row r="14" customFormat="false" ht="15.75" hidden="false" customHeight="false" outlineLevel="0" collapsed="false">
      <c r="B14" s="99"/>
      <c r="C14" s="100"/>
      <c r="D14" s="100"/>
      <c r="E14" s="100"/>
      <c r="F14" s="100"/>
      <c r="G14" s="100"/>
      <c r="H14" s="100"/>
      <c r="I14" s="100"/>
    </row>
    <row r="15" customFormat="false" ht="15" hidden="false" customHeight="false" outlineLevel="0" collapsed="false">
      <c r="H15" s="101"/>
      <c r="I15" s="102"/>
    </row>
    <row r="16" customFormat="false" ht="15" hidden="false" customHeight="false" outlineLevel="0" collapsed="false">
      <c r="C16" s="0" t="s">
        <v>136</v>
      </c>
      <c r="H16" s="101"/>
      <c r="I16" s="102"/>
    </row>
    <row r="17" customFormat="false" ht="15" hidden="false" customHeight="false" outlineLevel="0" collapsed="false">
      <c r="H17" s="101"/>
      <c r="I17" s="102"/>
    </row>
    <row r="18" customFormat="false" ht="15" hidden="false" customHeight="false" outlineLevel="0" collapsed="false">
      <c r="C18" s="0" t="s">
        <v>138</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M7:N7"/>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9" min="9" style="0" width="26.7"/>
  </cols>
  <sheetData>
    <row r="1" customFormat="false" ht="94.5" hidden="false" customHeight="true" outlineLevel="0" collapsed="false">
      <c r="A1" s="156" t="s">
        <v>177</v>
      </c>
      <c r="B1" s="157" t="s">
        <v>0</v>
      </c>
      <c r="C1" s="157"/>
      <c r="D1" s="157"/>
      <c r="E1" s="157"/>
      <c r="F1" s="157"/>
      <c r="G1" s="157"/>
      <c r="H1" s="157"/>
      <c r="I1" s="157"/>
    </row>
    <row r="2" customFormat="false" ht="31.5" hidden="false" customHeight="true" outlineLevel="0" collapsed="false">
      <c r="A2" s="156"/>
      <c r="B2" s="158" t="s">
        <v>1</v>
      </c>
      <c r="C2" s="158"/>
      <c r="D2" s="158"/>
      <c r="E2" s="158"/>
      <c r="F2" s="158"/>
      <c r="G2" s="158"/>
      <c r="H2" s="158"/>
      <c r="I2" s="158"/>
    </row>
    <row r="3" customFormat="false" ht="16.5" hidden="false" customHeight="false" outlineLevel="0" collapsed="false">
      <c r="A3" s="156"/>
      <c r="B3" s="159" t="s">
        <v>178</v>
      </c>
      <c r="C3" s="159"/>
      <c r="D3" s="159"/>
      <c r="E3" s="159"/>
      <c r="F3" s="159"/>
      <c r="G3" s="159"/>
      <c r="H3" s="159"/>
      <c r="I3" s="159"/>
    </row>
    <row r="4" customFormat="false" ht="16.5" hidden="false" customHeight="false" outlineLevel="0" collapsed="false">
      <c r="A4" s="156"/>
      <c r="B4" s="159" t="s">
        <v>179</v>
      </c>
      <c r="C4" s="159"/>
      <c r="D4" s="159"/>
      <c r="E4" s="159"/>
      <c r="F4" s="159"/>
      <c r="G4" s="159"/>
      <c r="H4" s="159"/>
      <c r="I4" s="159"/>
    </row>
    <row r="5" customFormat="false" ht="16.5" hidden="false" customHeight="false" outlineLevel="0" collapsed="false">
      <c r="A5" s="156"/>
      <c r="B5" s="160" t="s">
        <v>4</v>
      </c>
      <c r="C5" s="160"/>
      <c r="D5" s="160"/>
      <c r="E5" s="160"/>
      <c r="F5" s="160"/>
      <c r="G5" s="160"/>
      <c r="H5" s="160"/>
      <c r="I5" s="160"/>
    </row>
    <row r="6" customFormat="false" ht="51" hidden="false" customHeight="true" outlineLevel="0" collapsed="false">
      <c r="A6" s="161" t="s">
        <v>5</v>
      </c>
      <c r="B6" s="162" t="s">
        <v>142</v>
      </c>
      <c r="C6" s="163" t="s">
        <v>7</v>
      </c>
      <c r="D6" s="164" t="s">
        <v>8</v>
      </c>
      <c r="E6" s="164"/>
      <c r="F6" s="164" t="s">
        <v>10</v>
      </c>
      <c r="G6" s="164"/>
      <c r="H6" s="164" t="s">
        <v>11</v>
      </c>
      <c r="I6" s="164"/>
    </row>
    <row r="7" customFormat="false" ht="30" hidden="false" customHeight="false" outlineLevel="0" collapsed="false">
      <c r="A7" s="161"/>
      <c r="B7" s="165"/>
      <c r="C7" s="166"/>
      <c r="D7" s="167" t="s">
        <v>12</v>
      </c>
      <c r="E7" s="166" t="s">
        <v>13</v>
      </c>
      <c r="F7" s="167" t="s">
        <v>12</v>
      </c>
      <c r="G7" s="166" t="s">
        <v>13</v>
      </c>
      <c r="H7" s="166" t="s">
        <v>12</v>
      </c>
      <c r="I7" s="166" t="s">
        <v>13</v>
      </c>
    </row>
    <row r="8" customFormat="false" ht="15.75" hidden="false" customHeight="false" outlineLevel="0" collapsed="false">
      <c r="A8" s="168" t="n">
        <v>2</v>
      </c>
      <c r="B8" s="169" t="n">
        <v>2</v>
      </c>
      <c r="C8" s="170" t="n">
        <v>3</v>
      </c>
      <c r="D8" s="171"/>
      <c r="E8" s="171"/>
      <c r="F8" s="171"/>
      <c r="G8" s="171"/>
      <c r="H8" s="172" t="n">
        <v>6</v>
      </c>
      <c r="I8" s="173" t="n">
        <v>7</v>
      </c>
    </row>
    <row r="9" customFormat="false" ht="60.75" hidden="false" customHeight="false" outlineLevel="0" collapsed="false">
      <c r="A9" s="174" t="s">
        <v>180</v>
      </c>
      <c r="B9" s="175" t="n">
        <v>2301400</v>
      </c>
      <c r="C9" s="176" t="s">
        <v>181</v>
      </c>
      <c r="D9" s="176" t="n">
        <v>20</v>
      </c>
      <c r="E9" s="177" t="n">
        <v>10240</v>
      </c>
      <c r="F9" s="176"/>
      <c r="G9" s="176"/>
      <c r="H9" s="178" t="n">
        <v>20</v>
      </c>
      <c r="I9" s="179" t="n">
        <v>10240</v>
      </c>
    </row>
    <row r="10" customFormat="false" ht="15.75" hidden="false" customHeight="false" outlineLevel="0" collapsed="false">
      <c r="A10" s="180"/>
      <c r="B10" s="181"/>
      <c r="C10" s="182"/>
      <c r="D10" s="182"/>
      <c r="E10" s="182"/>
      <c r="F10" s="182"/>
      <c r="G10" s="182"/>
      <c r="H10" s="183"/>
      <c r="I10" s="183"/>
    </row>
    <row r="11" customFormat="false" ht="15.75" hidden="false" customHeight="false" outlineLevel="0" collapsed="false">
      <c r="A11" s="180"/>
      <c r="B11" s="181"/>
      <c r="C11" s="182"/>
      <c r="D11" s="182"/>
      <c r="E11" s="182"/>
      <c r="F11" s="182"/>
      <c r="G11" s="182"/>
      <c r="H11" s="183"/>
      <c r="I11" s="183"/>
    </row>
    <row r="12" customFormat="false" ht="15.75" hidden="false" customHeight="false" outlineLevel="0" collapsed="false">
      <c r="A12" s="180"/>
      <c r="B12" s="181"/>
      <c r="C12" s="182"/>
      <c r="D12" s="182"/>
      <c r="E12" s="182"/>
      <c r="F12" s="182"/>
      <c r="G12" s="182"/>
      <c r="H12" s="183"/>
      <c r="I12" s="183"/>
    </row>
    <row r="13" customFormat="false" ht="15.75" hidden="false" customHeight="false" outlineLevel="0" collapsed="false">
      <c r="A13" s="180"/>
      <c r="B13" s="181"/>
      <c r="C13" s="182"/>
      <c r="D13" s="182"/>
      <c r="E13" s="182"/>
      <c r="F13" s="182"/>
      <c r="G13" s="182"/>
      <c r="H13" s="183"/>
      <c r="I13" s="183"/>
    </row>
    <row r="14" customFormat="false" ht="15.75" hidden="false" customHeight="false" outlineLevel="0" collapsed="false">
      <c r="A14" s="180"/>
      <c r="B14" s="181"/>
      <c r="C14" s="182"/>
      <c r="D14" s="182"/>
      <c r="E14" s="182"/>
      <c r="F14" s="182"/>
      <c r="G14" s="182"/>
      <c r="H14" s="183"/>
      <c r="I14" s="183"/>
    </row>
    <row r="15" customFormat="false" ht="15.75" hidden="false" customHeight="false" outlineLevel="0" collapsed="false">
      <c r="A15" s="180"/>
      <c r="B15" s="181"/>
      <c r="C15" s="182"/>
      <c r="D15" s="182"/>
      <c r="E15" s="182"/>
      <c r="F15" s="182"/>
      <c r="G15" s="182"/>
      <c r="H15" s="183"/>
      <c r="I15" s="183"/>
    </row>
    <row r="16" customFormat="false" ht="15.75" hidden="false" customHeight="false" outlineLevel="0" collapsed="false">
      <c r="A16" s="180"/>
      <c r="B16" s="181"/>
      <c r="C16" s="182"/>
      <c r="D16" s="182"/>
      <c r="E16" s="182"/>
      <c r="F16" s="182"/>
      <c r="G16" s="182"/>
      <c r="H16" s="183"/>
      <c r="I16" s="183"/>
    </row>
    <row r="17" customFormat="false" ht="15.75" hidden="false" customHeight="false" outlineLevel="0" collapsed="false">
      <c r="A17" s="156"/>
      <c r="B17" s="184"/>
      <c r="C17" s="184" t="s">
        <v>152</v>
      </c>
      <c r="D17" s="184"/>
      <c r="E17" s="184"/>
      <c r="F17" s="184"/>
      <c r="G17" s="184"/>
      <c r="H17" s="185"/>
      <c r="I17" s="186"/>
    </row>
    <row r="18" customFormat="false" ht="15.75" hidden="false" customHeight="false" outlineLevel="0" collapsed="false">
      <c r="A18" s="156"/>
      <c r="B18" s="100"/>
      <c r="C18" s="100"/>
      <c r="D18" s="100"/>
      <c r="E18" s="100"/>
      <c r="F18" s="100"/>
      <c r="G18" s="100"/>
      <c r="H18" s="100"/>
      <c r="I18" s="100"/>
    </row>
    <row r="19" customFormat="false" ht="15" hidden="false" customHeight="false" outlineLevel="0" collapsed="false">
      <c r="A19" s="156"/>
      <c r="B19" s="156"/>
      <c r="C19" s="156" t="s">
        <v>182</v>
      </c>
      <c r="D19" s="156"/>
      <c r="E19" s="156"/>
      <c r="F19" s="156" t="s">
        <v>183</v>
      </c>
      <c r="G19" s="156"/>
      <c r="H19" s="187"/>
      <c r="I19" s="188"/>
    </row>
    <row r="20" customFormat="false" ht="15" hidden="false" customHeight="false" outlineLevel="0" collapsed="false">
      <c r="A20" s="156"/>
      <c r="B20" s="156"/>
      <c r="C20" s="156" t="s">
        <v>184</v>
      </c>
      <c r="D20" s="156"/>
      <c r="E20" s="156"/>
      <c r="F20" s="156" t="s">
        <v>185</v>
      </c>
      <c r="G20" s="156"/>
      <c r="H20" s="187"/>
      <c r="I20" s="188"/>
    </row>
    <row r="21" customFormat="false" ht="15" hidden="false" customHeight="false" outlineLevel="0" collapsed="false">
      <c r="A21" s="156"/>
      <c r="B21" s="156"/>
      <c r="C21" s="156"/>
      <c r="D21" s="156"/>
      <c r="E21" s="156"/>
      <c r="F21" s="156"/>
      <c r="G21" s="156"/>
      <c r="H21" s="187"/>
      <c r="I21" s="188"/>
    </row>
    <row r="22" customFormat="false" ht="15" hidden="false" customHeight="false" outlineLevel="0" collapsed="false">
      <c r="A22" s="156"/>
      <c r="B22" s="156"/>
      <c r="C22" s="156"/>
      <c r="D22" s="156"/>
      <c r="E22" s="156"/>
      <c r="F22" s="156"/>
      <c r="G22" s="156"/>
      <c r="H22" s="156"/>
      <c r="I22" s="156"/>
    </row>
    <row r="23" customFormat="false" ht="15" hidden="false" customHeight="false" outlineLevel="0" collapsed="false">
      <c r="A23" s="156"/>
      <c r="B23" s="156"/>
      <c r="C23" s="156"/>
      <c r="D23" s="156"/>
      <c r="E23" s="156"/>
      <c r="F23" s="156"/>
      <c r="G23" s="156"/>
      <c r="H23" s="156"/>
      <c r="I23" s="156"/>
    </row>
    <row r="24" customFormat="false" ht="15" hidden="false" customHeight="false" outlineLevel="0" collapsed="false">
      <c r="A24" s="156"/>
      <c r="B24" s="156"/>
      <c r="C24" s="156"/>
      <c r="D24" s="156"/>
      <c r="E24" s="156"/>
      <c r="F24" s="156"/>
      <c r="G24" s="156"/>
      <c r="H24" s="156"/>
      <c r="I24" s="156"/>
    </row>
    <row r="25" customFormat="false" ht="15" hidden="false" customHeight="false" outlineLevel="0" collapsed="false">
      <c r="A25" s="156"/>
      <c r="B25" s="156"/>
      <c r="C25" s="156"/>
      <c r="D25" s="156"/>
      <c r="E25" s="156"/>
      <c r="F25" s="156"/>
      <c r="G25" s="156"/>
      <c r="H25" s="156"/>
      <c r="I25" s="156"/>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9.85"/>
    <col collapsed="false" customWidth="true" hidden="false" outlineLevel="0" max="3" min="3" style="0" width="19.28"/>
    <col collapsed="false" customWidth="true" hidden="false" outlineLevel="0" max="4" min="4" style="0" width="11.99"/>
    <col collapsed="false" customWidth="true" hidden="false" outlineLevel="0" max="6" min="5" style="0" width="9.28"/>
    <col collapsed="false" customWidth="true" hidden="false" outlineLevel="0" max="7" min="7" style="0" width="10.99"/>
    <col collapsed="false" customWidth="true" hidden="false" outlineLevel="0" max="8" min="8" style="0" width="8.56"/>
    <col collapsed="false" customWidth="true" hidden="false" outlineLevel="0" max="9" min="9" style="0" width="12.42"/>
    <col collapsed="false" customWidth="true" hidden="false" outlineLevel="0" max="10" min="10" style="0" width="11.13"/>
    <col collapsed="false" customWidth="true" hidden="false" outlineLevel="0" max="11" min="11" style="0" width="11.85"/>
    <col collapsed="false" customWidth="true" hidden="false" outlineLevel="0" max="12" min="12" style="0" width="9.28"/>
    <col collapsed="false" customWidth="true" hidden="false" outlineLevel="0" max="13" min="13" style="0" width="11.28"/>
    <col collapsed="false" customWidth="true" hidden="false" outlineLevel="0" max="14" min="14" style="0" width="11.42"/>
  </cols>
  <sheetData>
    <row r="1" customFormat="false" ht="21.75" hidden="false" customHeight="true" outlineLevel="0" collapsed="false">
      <c r="A1" s="100"/>
      <c r="B1" s="100"/>
      <c r="C1" s="100"/>
      <c r="D1" s="100"/>
      <c r="E1" s="100"/>
      <c r="F1" s="100"/>
      <c r="G1" s="100"/>
      <c r="H1" s="189"/>
      <c r="I1" s="189"/>
      <c r="J1" s="189"/>
      <c r="K1" s="190"/>
      <c r="L1" s="190"/>
      <c r="M1" s="190"/>
      <c r="N1" s="100"/>
    </row>
    <row r="2" customFormat="false" ht="102" hidden="false" customHeight="true" outlineLevel="0" collapsed="false">
      <c r="A2" s="191" t="s">
        <v>186</v>
      </c>
      <c r="B2" s="191"/>
      <c r="C2" s="191"/>
      <c r="D2" s="191"/>
      <c r="E2" s="191"/>
      <c r="F2" s="191"/>
      <c r="G2" s="191"/>
      <c r="H2" s="191"/>
      <c r="I2" s="191"/>
      <c r="J2" s="191"/>
      <c r="K2" s="191"/>
      <c r="L2" s="191"/>
      <c r="M2" s="191"/>
      <c r="N2" s="100"/>
    </row>
    <row r="3" customFormat="false" ht="20.25" hidden="false" customHeight="true" outlineLevel="0" collapsed="false">
      <c r="A3" s="191" t="s">
        <v>187</v>
      </c>
      <c r="B3" s="191"/>
      <c r="C3" s="191"/>
      <c r="D3" s="191"/>
      <c r="E3" s="191"/>
      <c r="F3" s="191"/>
      <c r="G3" s="191"/>
      <c r="H3" s="191"/>
      <c r="I3" s="191"/>
      <c r="J3" s="191"/>
      <c r="K3" s="191"/>
      <c r="L3" s="191"/>
      <c r="M3" s="191"/>
      <c r="N3" s="100"/>
    </row>
    <row r="4" customFormat="false" ht="7.5" hidden="false" customHeight="true" outlineLevel="0" collapsed="false">
      <c r="A4" s="100"/>
      <c r="B4" s="100"/>
      <c r="C4" s="192"/>
      <c r="D4" s="192"/>
      <c r="E4" s="192"/>
      <c r="F4" s="192"/>
      <c r="G4" s="192"/>
      <c r="H4" s="192"/>
      <c r="I4" s="192"/>
      <c r="J4" s="192"/>
      <c r="K4" s="192"/>
      <c r="L4" s="192"/>
      <c r="M4" s="193"/>
      <c r="N4" s="100"/>
    </row>
    <row r="5" customFormat="false" ht="51.75" hidden="false" customHeight="true" outlineLevel="0" collapsed="false">
      <c r="A5" s="138" t="s">
        <v>188</v>
      </c>
      <c r="B5" s="138" t="s">
        <v>6</v>
      </c>
      <c r="C5" s="144" t="s">
        <v>189</v>
      </c>
      <c r="D5" s="144" t="s">
        <v>190</v>
      </c>
      <c r="E5" s="144"/>
      <c r="F5" s="144" t="s">
        <v>191</v>
      </c>
      <c r="G5" s="144"/>
      <c r="H5" s="144" t="s">
        <v>192</v>
      </c>
      <c r="I5" s="144"/>
      <c r="J5" s="144" t="s">
        <v>10</v>
      </c>
      <c r="K5" s="144"/>
      <c r="L5" s="144" t="s">
        <v>193</v>
      </c>
      <c r="M5" s="144"/>
      <c r="N5" s="100"/>
    </row>
    <row r="6" customFormat="false" ht="28.5" hidden="false" customHeight="false" outlineLevel="0" collapsed="false">
      <c r="A6" s="138"/>
      <c r="B6" s="138"/>
      <c r="C6" s="144"/>
      <c r="D6" s="144" t="s">
        <v>194</v>
      </c>
      <c r="E6" s="144" t="s">
        <v>195</v>
      </c>
      <c r="F6" s="144" t="s">
        <v>196</v>
      </c>
      <c r="G6" s="144" t="s">
        <v>13</v>
      </c>
      <c r="H6" s="144" t="s">
        <v>196</v>
      </c>
      <c r="I6" s="144" t="s">
        <v>13</v>
      </c>
      <c r="J6" s="144" t="s">
        <v>12</v>
      </c>
      <c r="K6" s="144" t="s">
        <v>13</v>
      </c>
      <c r="L6" s="144" t="s">
        <v>196</v>
      </c>
      <c r="M6" s="144" t="s">
        <v>13</v>
      </c>
      <c r="N6" s="100"/>
    </row>
    <row r="7" customFormat="false" ht="15.75" hidden="false" customHeight="false" outlineLevel="0" collapsed="false">
      <c r="A7" s="194" t="n">
        <v>1</v>
      </c>
      <c r="B7" s="194" t="n">
        <v>2</v>
      </c>
      <c r="C7" s="195" t="n">
        <v>4</v>
      </c>
      <c r="D7" s="196" t="n">
        <v>5</v>
      </c>
      <c r="E7" s="196" t="n">
        <v>6</v>
      </c>
      <c r="F7" s="196" t="n">
        <v>9</v>
      </c>
      <c r="G7" s="196" t="n">
        <v>10</v>
      </c>
      <c r="H7" s="196" t="n">
        <v>13</v>
      </c>
      <c r="I7" s="196" t="n">
        <v>14</v>
      </c>
      <c r="J7" s="196" t="n">
        <v>15</v>
      </c>
      <c r="K7" s="196" t="n">
        <v>16</v>
      </c>
      <c r="L7" s="196" t="n">
        <v>17</v>
      </c>
      <c r="M7" s="196" t="n">
        <v>18</v>
      </c>
      <c r="N7" s="100"/>
    </row>
    <row r="8" customFormat="false" ht="15.75" hidden="false" customHeight="false" outlineLevel="0" collapsed="false">
      <c r="A8" s="105" t="s">
        <v>197</v>
      </c>
      <c r="B8" s="138" t="n">
        <v>2301400</v>
      </c>
      <c r="C8" s="105" t="s">
        <v>198</v>
      </c>
      <c r="D8" s="197" t="n">
        <v>41969</v>
      </c>
      <c r="E8" s="198" t="s">
        <v>199</v>
      </c>
      <c r="F8" s="199" t="n">
        <v>40</v>
      </c>
      <c r="G8" s="200" t="n">
        <v>14018.69</v>
      </c>
      <c r="H8" s="199"/>
      <c r="I8" s="199"/>
      <c r="J8" s="198" t="n">
        <v>0</v>
      </c>
      <c r="K8" s="200" t="n">
        <f aca="false">G8/F8*J8</f>
        <v>0</v>
      </c>
      <c r="L8" s="198" t="n">
        <f aca="false">F8-J8</f>
        <v>40</v>
      </c>
      <c r="M8" s="200" t="n">
        <f aca="false">G8-K8</f>
        <v>14018.69</v>
      </c>
      <c r="N8" s="201"/>
    </row>
    <row r="9" customFormat="false" ht="15.75" hidden="false" customHeight="false" outlineLevel="0" collapsed="false">
      <c r="A9" s="105" t="s">
        <v>197</v>
      </c>
      <c r="B9" s="138" t="n">
        <v>2301400</v>
      </c>
      <c r="C9" s="202" t="s">
        <v>200</v>
      </c>
      <c r="D9" s="197" t="n">
        <v>42360</v>
      </c>
      <c r="E9" s="198" t="s">
        <v>201</v>
      </c>
      <c r="F9" s="199" t="n">
        <v>10</v>
      </c>
      <c r="G9" s="200" t="n">
        <v>593.9</v>
      </c>
      <c r="H9" s="199"/>
      <c r="I9" s="203"/>
      <c r="J9" s="198" t="n">
        <v>0</v>
      </c>
      <c r="K9" s="200" t="n">
        <f aca="false">G9/F9*J9</f>
        <v>0</v>
      </c>
      <c r="L9" s="198" t="n">
        <f aca="false">F9-J9</f>
        <v>10</v>
      </c>
      <c r="M9" s="200" t="n">
        <f aca="false">G9-K9</f>
        <v>593.9</v>
      </c>
      <c r="N9" s="201"/>
    </row>
    <row r="10" customFormat="false" ht="15.75" hidden="false" customHeight="false" outlineLevel="0" collapsed="false">
      <c r="A10" s="105" t="s">
        <v>197</v>
      </c>
      <c r="B10" s="138" t="n">
        <v>2301400</v>
      </c>
      <c r="C10" s="202" t="s">
        <v>202</v>
      </c>
      <c r="D10" s="197" t="n">
        <v>42360</v>
      </c>
      <c r="E10" s="198" t="s">
        <v>201</v>
      </c>
      <c r="F10" s="199" t="n">
        <v>530</v>
      </c>
      <c r="G10" s="200" t="n">
        <v>6996</v>
      </c>
      <c r="H10" s="199"/>
      <c r="I10" s="203"/>
      <c r="J10" s="198" t="n">
        <v>0</v>
      </c>
      <c r="K10" s="200" t="n">
        <f aca="false">G10/F10*J10</f>
        <v>0</v>
      </c>
      <c r="L10" s="198" t="n">
        <f aca="false">F10-J10</f>
        <v>530</v>
      </c>
      <c r="M10" s="200" t="n">
        <f aca="false">G10-K10</f>
        <v>6996</v>
      </c>
      <c r="N10" s="201"/>
    </row>
    <row r="11" customFormat="false" ht="15.75" hidden="false" customHeight="false" outlineLevel="0" collapsed="false">
      <c r="A11" s="105" t="s">
        <v>197</v>
      </c>
      <c r="B11" s="138" t="n">
        <v>2301400</v>
      </c>
      <c r="C11" s="202" t="s">
        <v>203</v>
      </c>
      <c r="D11" s="197" t="n">
        <v>42362</v>
      </c>
      <c r="E11" s="198" t="s">
        <v>204</v>
      </c>
      <c r="F11" s="199" t="n">
        <v>4</v>
      </c>
      <c r="G11" s="200" t="n">
        <v>663.6</v>
      </c>
      <c r="H11" s="199"/>
      <c r="I11" s="203"/>
      <c r="J11" s="198" t="n">
        <v>0</v>
      </c>
      <c r="K11" s="200" t="n">
        <f aca="false">G11/F11*J11</f>
        <v>0</v>
      </c>
      <c r="L11" s="198" t="n">
        <f aca="false">F11-J11</f>
        <v>4</v>
      </c>
      <c r="M11" s="200" t="n">
        <f aca="false">G11-K11</f>
        <v>663.6</v>
      </c>
      <c r="N11" s="201"/>
    </row>
    <row r="12" customFormat="false" ht="15.75" hidden="false" customHeight="false" outlineLevel="0" collapsed="false">
      <c r="A12" s="105" t="s">
        <v>197</v>
      </c>
      <c r="B12" s="138" t="n">
        <v>2301400</v>
      </c>
      <c r="C12" s="204" t="s">
        <v>205</v>
      </c>
      <c r="D12" s="197" t="n">
        <v>42360</v>
      </c>
      <c r="E12" s="198" t="s">
        <v>201</v>
      </c>
      <c r="F12" s="199" t="n">
        <v>8</v>
      </c>
      <c r="G12" s="200" t="n">
        <v>83211.76</v>
      </c>
      <c r="H12" s="199"/>
      <c r="I12" s="203"/>
      <c r="J12" s="198" t="n">
        <v>0</v>
      </c>
      <c r="K12" s="200" t="n">
        <f aca="false">G12/F12*J12</f>
        <v>0</v>
      </c>
      <c r="L12" s="198" t="n">
        <f aca="false">F12-J12</f>
        <v>8</v>
      </c>
      <c r="M12" s="200" t="n">
        <f aca="false">G12-K12</f>
        <v>83211.76</v>
      </c>
      <c r="N12" s="201"/>
    </row>
    <row r="13" customFormat="false" ht="25.5" hidden="false" customHeight="false" outlineLevel="0" collapsed="false">
      <c r="A13" s="105" t="s">
        <v>206</v>
      </c>
      <c r="B13" s="138" t="n">
        <v>2301400</v>
      </c>
      <c r="C13" s="204" t="s">
        <v>207</v>
      </c>
      <c r="D13" s="197" t="n">
        <v>42419</v>
      </c>
      <c r="E13" s="198" t="s">
        <v>208</v>
      </c>
      <c r="F13" s="199" t="n">
        <v>2</v>
      </c>
      <c r="G13" s="200" t="n">
        <v>18525.98</v>
      </c>
      <c r="H13" s="199"/>
      <c r="I13" s="203"/>
      <c r="J13" s="198" t="n">
        <v>0</v>
      </c>
      <c r="K13" s="200" t="n">
        <f aca="false">G13/F13*J13</f>
        <v>0</v>
      </c>
      <c r="L13" s="198" t="n">
        <f aca="false">F13-J13</f>
        <v>2</v>
      </c>
      <c r="M13" s="200" t="n">
        <f aca="false">G13-K13</f>
        <v>18525.98</v>
      </c>
      <c r="N13" s="201"/>
    </row>
    <row r="14" customFormat="false" ht="25.5" hidden="false" customHeight="false" outlineLevel="0" collapsed="false">
      <c r="A14" s="105" t="s">
        <v>206</v>
      </c>
      <c r="B14" s="138" t="n">
        <v>2301400</v>
      </c>
      <c r="C14" s="204" t="s">
        <v>209</v>
      </c>
      <c r="D14" s="197" t="n">
        <v>42423</v>
      </c>
      <c r="E14" s="198" t="s">
        <v>210</v>
      </c>
      <c r="F14" s="199" t="n">
        <v>76</v>
      </c>
      <c r="G14" s="200" t="n">
        <v>43343.56</v>
      </c>
      <c r="H14" s="199"/>
      <c r="I14" s="203"/>
      <c r="J14" s="198" t="n">
        <v>1</v>
      </c>
      <c r="K14" s="200" t="n">
        <f aca="false">G14/F14*J14</f>
        <v>570.31</v>
      </c>
      <c r="L14" s="198" t="n">
        <f aca="false">F14-J14</f>
        <v>75</v>
      </c>
      <c r="M14" s="200" t="n">
        <f aca="false">G14-K14</f>
        <v>42773.25</v>
      </c>
      <c r="N14" s="201"/>
    </row>
    <row r="15" customFormat="false" ht="25.5" hidden="false" customHeight="false" outlineLevel="0" collapsed="false">
      <c r="A15" s="105" t="s">
        <v>206</v>
      </c>
      <c r="B15" s="138" t="n">
        <v>2301400</v>
      </c>
      <c r="C15" s="204" t="s">
        <v>211</v>
      </c>
      <c r="D15" s="197" t="n">
        <v>42405</v>
      </c>
      <c r="E15" s="198" t="s">
        <v>212</v>
      </c>
      <c r="F15" s="199" t="n">
        <v>105</v>
      </c>
      <c r="G15" s="200" t="n">
        <v>474.6</v>
      </c>
      <c r="H15" s="199"/>
      <c r="I15" s="203"/>
      <c r="J15" s="198" t="n">
        <v>0</v>
      </c>
      <c r="K15" s="200" t="n">
        <f aca="false">G15/F15*J15</f>
        <v>0</v>
      </c>
      <c r="L15" s="198" t="n">
        <f aca="false">F15-J15</f>
        <v>105</v>
      </c>
      <c r="M15" s="200" t="n">
        <f aca="false">G15-K15</f>
        <v>474.6</v>
      </c>
      <c r="N15" s="201"/>
    </row>
    <row r="16" customFormat="false" ht="15.75" hidden="false" customHeight="false" outlineLevel="0" collapsed="false">
      <c r="A16" s="105" t="s">
        <v>213</v>
      </c>
      <c r="B16" s="138" t="n">
        <v>2301400</v>
      </c>
      <c r="C16" s="204" t="s">
        <v>214</v>
      </c>
      <c r="D16" s="197" t="n">
        <v>42409</v>
      </c>
      <c r="E16" s="198" t="s">
        <v>215</v>
      </c>
      <c r="F16" s="199" t="n">
        <v>15000</v>
      </c>
      <c r="G16" s="200" t="n">
        <v>93450</v>
      </c>
      <c r="H16" s="199"/>
      <c r="I16" s="203"/>
      <c r="J16" s="199" t="n">
        <v>0</v>
      </c>
      <c r="K16" s="200" t="n">
        <f aca="false">G16/F16*J16</f>
        <v>0</v>
      </c>
      <c r="L16" s="198" t="n">
        <f aca="false">F16+H16-J16</f>
        <v>15000</v>
      </c>
      <c r="M16" s="200" t="n">
        <f aca="false">G16+I16-K16</f>
        <v>93450</v>
      </c>
      <c r="N16" s="201"/>
    </row>
    <row r="17" customFormat="false" ht="15.75" hidden="false" customHeight="false" outlineLevel="0" collapsed="false">
      <c r="A17" s="105" t="s">
        <v>213</v>
      </c>
      <c r="B17" s="138" t="n">
        <v>2301400</v>
      </c>
      <c r="C17" s="204" t="s">
        <v>216</v>
      </c>
      <c r="D17" s="197" t="n">
        <v>42594</v>
      </c>
      <c r="E17" s="198" t="s">
        <v>217</v>
      </c>
      <c r="F17" s="199" t="n">
        <v>11</v>
      </c>
      <c r="G17" s="200" t="n">
        <v>13200.11</v>
      </c>
      <c r="H17" s="199"/>
      <c r="I17" s="203"/>
      <c r="J17" s="199" t="n">
        <v>4</v>
      </c>
      <c r="K17" s="200" t="n">
        <f aca="false">G17/F17*J17</f>
        <v>4800.04</v>
      </c>
      <c r="L17" s="198" t="n">
        <f aca="false">F17+H17-J17</f>
        <v>7</v>
      </c>
      <c r="M17" s="200" t="n">
        <f aca="false">G17+I17-K17</f>
        <v>8400.07</v>
      </c>
      <c r="N17" s="201"/>
    </row>
    <row r="18" customFormat="false" ht="15.75" hidden="false" customHeight="false" outlineLevel="0" collapsed="false">
      <c r="A18" s="105" t="s">
        <v>213</v>
      </c>
      <c r="B18" s="138" t="n">
        <v>2301400</v>
      </c>
      <c r="C18" s="204" t="s">
        <v>218</v>
      </c>
      <c r="D18" s="197" t="n">
        <v>42594</v>
      </c>
      <c r="E18" s="198" t="s">
        <v>217</v>
      </c>
      <c r="F18" s="199" t="n">
        <v>12</v>
      </c>
      <c r="G18" s="200" t="n">
        <v>14400.12</v>
      </c>
      <c r="H18" s="199"/>
      <c r="I18" s="203"/>
      <c r="J18" s="199" t="n">
        <v>1</v>
      </c>
      <c r="K18" s="200" t="n">
        <f aca="false">G18/F18*J18</f>
        <v>1200.01</v>
      </c>
      <c r="L18" s="198" t="n">
        <f aca="false">F18+H18-J18</f>
        <v>11</v>
      </c>
      <c r="M18" s="200" t="n">
        <f aca="false">G18+I18-K18</f>
        <v>13200.11</v>
      </c>
      <c r="N18" s="201"/>
    </row>
    <row r="19" customFormat="false" ht="15.75" hidden="false" customHeight="false" outlineLevel="0" collapsed="false">
      <c r="A19" s="105" t="s">
        <v>213</v>
      </c>
      <c r="B19" s="138" t="n">
        <v>2301400</v>
      </c>
      <c r="C19" s="204" t="s">
        <v>219</v>
      </c>
      <c r="D19" s="197" t="n">
        <v>42594</v>
      </c>
      <c r="E19" s="198" t="s">
        <v>217</v>
      </c>
      <c r="F19" s="199" t="n">
        <v>22</v>
      </c>
      <c r="G19" s="200" t="n">
        <v>26400.22</v>
      </c>
      <c r="H19" s="199"/>
      <c r="I19" s="203"/>
      <c r="J19" s="199" t="n">
        <v>1</v>
      </c>
      <c r="K19" s="200" t="n">
        <f aca="false">G19/F19*J19</f>
        <v>1200.01</v>
      </c>
      <c r="L19" s="198" t="n">
        <f aca="false">F19+H19-J19</f>
        <v>21</v>
      </c>
      <c r="M19" s="200" t="n">
        <f aca="false">G19+I19-K19</f>
        <v>25200.21</v>
      </c>
      <c r="N19" s="201"/>
    </row>
    <row r="20" customFormat="false" ht="15.75" hidden="false" customHeight="false" outlineLevel="0" collapsed="false">
      <c r="A20" s="105" t="s">
        <v>213</v>
      </c>
      <c r="B20" s="138" t="n">
        <v>2301400</v>
      </c>
      <c r="C20" s="204" t="s">
        <v>220</v>
      </c>
      <c r="D20" s="197" t="n">
        <v>42594</v>
      </c>
      <c r="E20" s="198" t="s">
        <v>217</v>
      </c>
      <c r="F20" s="199" t="n">
        <v>35</v>
      </c>
      <c r="G20" s="200" t="n">
        <v>4841.9</v>
      </c>
      <c r="H20" s="199"/>
      <c r="I20" s="203"/>
      <c r="J20" s="199" t="n">
        <v>8</v>
      </c>
      <c r="K20" s="200" t="n">
        <f aca="false">G20/F20*J20</f>
        <v>1106.72</v>
      </c>
      <c r="L20" s="198" t="n">
        <f aca="false">F20+H20-J20</f>
        <v>27</v>
      </c>
      <c r="M20" s="200" t="n">
        <f aca="false">G20+I20-K20</f>
        <v>3735.18</v>
      </c>
      <c r="N20" s="201"/>
    </row>
    <row r="21" customFormat="false" ht="15.75" hidden="false" customHeight="false" outlineLevel="0" collapsed="false">
      <c r="A21" s="105" t="s">
        <v>213</v>
      </c>
      <c r="B21" s="138" t="n">
        <v>2301400</v>
      </c>
      <c r="C21" s="204" t="s">
        <v>216</v>
      </c>
      <c r="D21" s="197" t="n">
        <v>42668</v>
      </c>
      <c r="E21" s="198" t="s">
        <v>221</v>
      </c>
      <c r="F21" s="199" t="n">
        <v>46</v>
      </c>
      <c r="G21" s="200" t="n">
        <v>57600.48</v>
      </c>
      <c r="H21" s="199"/>
      <c r="I21" s="203"/>
      <c r="J21" s="199" t="n">
        <v>1</v>
      </c>
      <c r="K21" s="200" t="n">
        <v>0</v>
      </c>
      <c r="L21" s="198" t="n">
        <f aca="false">F21+H21-J21</f>
        <v>45</v>
      </c>
      <c r="M21" s="200" t="n">
        <f aca="false">G21+I21-K21</f>
        <v>57600.48</v>
      </c>
      <c r="N21" s="201"/>
    </row>
    <row r="22" customFormat="false" ht="15.75" hidden="false" customHeight="false" outlineLevel="0" collapsed="false">
      <c r="A22" s="105" t="s">
        <v>213</v>
      </c>
      <c r="B22" s="138" t="n">
        <v>2301400</v>
      </c>
      <c r="C22" s="204" t="s">
        <v>222</v>
      </c>
      <c r="D22" s="197" t="n">
        <v>42668</v>
      </c>
      <c r="E22" s="198" t="s">
        <v>221</v>
      </c>
      <c r="F22" s="199" t="n">
        <v>336</v>
      </c>
      <c r="G22" s="200" t="n">
        <v>120.96</v>
      </c>
      <c r="H22" s="199"/>
      <c r="I22" s="203"/>
      <c r="J22" s="199" t="n">
        <v>0</v>
      </c>
      <c r="K22" s="200" t="n">
        <v>0</v>
      </c>
      <c r="L22" s="198" t="n">
        <f aca="false">F22+H22-J22</f>
        <v>336</v>
      </c>
      <c r="M22" s="200" t="n">
        <f aca="false">G22+I22-K22</f>
        <v>120.96</v>
      </c>
      <c r="N22" s="201"/>
    </row>
    <row r="23" customFormat="false" ht="15.75" hidden="false" customHeight="false" outlineLevel="0" collapsed="false">
      <c r="A23" s="105" t="s">
        <v>213</v>
      </c>
      <c r="B23" s="138" t="n">
        <v>2301400</v>
      </c>
      <c r="C23" s="204" t="s">
        <v>220</v>
      </c>
      <c r="D23" s="197" t="n">
        <v>42668</v>
      </c>
      <c r="E23" s="198" t="s">
        <v>221</v>
      </c>
      <c r="F23" s="199" t="n">
        <v>20</v>
      </c>
      <c r="G23" s="200" t="n">
        <v>2766.8</v>
      </c>
      <c r="H23" s="199"/>
      <c r="I23" s="203"/>
      <c r="J23" s="199" t="n">
        <v>0</v>
      </c>
      <c r="K23" s="200" t="n">
        <v>0</v>
      </c>
      <c r="L23" s="198" t="n">
        <f aca="false">F23+H23-J23</f>
        <v>20</v>
      </c>
      <c r="M23" s="200" t="n">
        <f aca="false">G23+I23-K23</f>
        <v>2766.8</v>
      </c>
      <c r="N23" s="201"/>
    </row>
    <row r="24" customFormat="false" ht="15.75" hidden="false" customHeight="false" outlineLevel="0" collapsed="false">
      <c r="A24" s="105" t="s">
        <v>213</v>
      </c>
      <c r="B24" s="138" t="n">
        <v>2301400</v>
      </c>
      <c r="C24" s="204" t="s">
        <v>223</v>
      </c>
      <c r="D24" s="197" t="n">
        <v>42668</v>
      </c>
      <c r="E24" s="198" t="s">
        <v>221</v>
      </c>
      <c r="F24" s="199" t="n">
        <v>2</v>
      </c>
      <c r="G24" s="200" t="n">
        <v>36528.15</v>
      </c>
      <c r="H24" s="199"/>
      <c r="I24" s="203"/>
      <c r="J24" s="199" t="n">
        <v>0</v>
      </c>
      <c r="K24" s="200" t="n">
        <v>0</v>
      </c>
      <c r="L24" s="198" t="n">
        <f aca="false">F24+H24-J24</f>
        <v>2</v>
      </c>
      <c r="M24" s="200" t="n">
        <f aca="false">G24+I24-K24</f>
        <v>36528.15</v>
      </c>
      <c r="N24" s="201"/>
    </row>
    <row r="25" customFormat="false" ht="15" hidden="false" customHeight="false" outlineLevel="0" collapsed="false">
      <c r="A25" s="95" t="s">
        <v>135</v>
      </c>
      <c r="B25" s="95"/>
      <c r="C25" s="205"/>
      <c r="D25" s="206"/>
      <c r="E25" s="206"/>
      <c r="F25" s="95" t="n">
        <f aca="false">SUM(F8:F24)</f>
        <v>16259</v>
      </c>
      <c r="G25" s="207" t="n">
        <f aca="false">SUM(G8:G24)</f>
        <v>417136.83</v>
      </c>
      <c r="H25" s="208" t="n">
        <f aca="false">SUM(H8:H24)</f>
        <v>0</v>
      </c>
      <c r="I25" s="207" t="n">
        <f aca="false">SUM(I8:I24)</f>
        <v>0</v>
      </c>
      <c r="J25" s="208" t="n">
        <f aca="false">SUM(J8:J24)</f>
        <v>16</v>
      </c>
      <c r="K25" s="207" t="n">
        <f aca="false">SUM(K8:K24)</f>
        <v>8877.09</v>
      </c>
      <c r="L25" s="208" t="n">
        <f aca="false">SUM(L8:L24)</f>
        <v>16243</v>
      </c>
      <c r="M25" s="207" t="n">
        <f aca="false">SUM(M8:M24)</f>
        <v>408259.74</v>
      </c>
      <c r="N25" s="209"/>
    </row>
    <row r="26" customFormat="false" ht="15.75" hidden="false" customHeight="false" outlineLevel="0" collapsed="false">
      <c r="A26" s="100"/>
      <c r="B26" s="100"/>
      <c r="C26" s="210"/>
      <c r="D26" s="210"/>
      <c r="E26" s="210"/>
      <c r="F26" s="210"/>
      <c r="G26" s="211"/>
      <c r="H26" s="210"/>
      <c r="I26" s="210"/>
      <c r="J26" s="210"/>
      <c r="K26" s="210"/>
      <c r="L26" s="210"/>
      <c r="M26" s="212"/>
      <c r="N26" s="212"/>
    </row>
    <row r="27" customFormat="false" ht="15.75" hidden="false" customHeight="true" outlineLevel="0" collapsed="false">
      <c r="A27" s="213"/>
      <c r="B27" s="213"/>
      <c r="C27" s="100"/>
      <c r="D27" s="214"/>
      <c r="E27" s="214"/>
      <c r="F27" s="215"/>
      <c r="G27" s="215"/>
      <c r="H27" s="216"/>
      <c r="I27" s="216"/>
      <c r="J27" s="193"/>
      <c r="K27" s="193"/>
      <c r="L27" s="193"/>
      <c r="M27" s="217"/>
      <c r="N27" s="218"/>
    </row>
    <row r="28" customFormat="false" ht="15.75" hidden="false" customHeight="true" outlineLevel="0" collapsed="false">
      <c r="A28" s="213"/>
      <c r="B28" s="213"/>
      <c r="C28" s="100"/>
      <c r="D28" s="100"/>
      <c r="E28" s="100"/>
      <c r="F28" s="215"/>
      <c r="G28" s="215"/>
      <c r="H28" s="216"/>
      <c r="I28" s="216"/>
      <c r="J28" s="100"/>
      <c r="K28" s="191"/>
      <c r="L28" s="191"/>
      <c r="M28" s="100"/>
      <c r="N28" s="100"/>
    </row>
    <row r="29" customFormat="false" ht="15.75" hidden="false" customHeight="true" outlineLevel="0" collapsed="false">
      <c r="A29" s="213"/>
      <c r="B29" s="213"/>
      <c r="C29" s="213"/>
      <c r="D29" s="100"/>
      <c r="E29" s="100"/>
      <c r="F29" s="213"/>
      <c r="G29" s="213"/>
      <c r="H29" s="219"/>
      <c r="I29" s="100"/>
      <c r="J29" s="100"/>
      <c r="K29" s="100"/>
      <c r="L29" s="100"/>
      <c r="M29" s="100"/>
      <c r="N29" s="100"/>
    </row>
    <row r="30" customFormat="false" ht="15.75" hidden="false" customHeight="false" outlineLevel="0" collapsed="false">
      <c r="A30" s="100"/>
      <c r="B30" s="100"/>
      <c r="C30" s="100"/>
      <c r="D30" s="100"/>
      <c r="E30" s="100"/>
      <c r="F30" s="100"/>
      <c r="G30" s="100"/>
      <c r="H30" s="100"/>
      <c r="I30" s="100"/>
      <c r="J30" s="218"/>
      <c r="K30" s="100"/>
      <c r="L30" s="100"/>
      <c r="M30" s="100"/>
      <c r="N30" s="100"/>
    </row>
    <row r="31" customFormat="false" ht="15.75" hidden="false" customHeight="false" outlineLevel="0" collapsed="false">
      <c r="A31" s="215" t="s">
        <v>224</v>
      </c>
      <c r="B31" s="215"/>
      <c r="C31" s="215"/>
      <c r="D31" s="215"/>
      <c r="E31" s="215"/>
      <c r="F31" s="215"/>
      <c r="G31" s="100"/>
      <c r="H31" s="100"/>
      <c r="I31" s="100"/>
      <c r="J31" s="100"/>
      <c r="K31" s="100"/>
      <c r="L31" s="100"/>
      <c r="M31" s="100"/>
      <c r="N31" s="100"/>
    </row>
    <row r="33" customFormat="false" ht="15.75" hidden="false" customHeight="false" outlineLevel="0" collapsed="false">
      <c r="A33" s="215"/>
      <c r="B33" s="215"/>
      <c r="C33" s="215"/>
      <c r="D33" s="215"/>
      <c r="E33" s="215"/>
      <c r="F33" s="215"/>
      <c r="G33" s="100"/>
      <c r="H33" s="100"/>
      <c r="I33" s="100"/>
      <c r="J33" s="100"/>
      <c r="K33" s="100"/>
      <c r="L33" s="100"/>
      <c r="M33" s="100"/>
      <c r="N33" s="100"/>
    </row>
  </sheetData>
  <mergeCells count="18">
    <mergeCell ref="K1:M1"/>
    <mergeCell ref="A2:M2"/>
    <mergeCell ref="A3:M3"/>
    <mergeCell ref="C4:L4"/>
    <mergeCell ref="A5:A6"/>
    <mergeCell ref="B5:B6"/>
    <mergeCell ref="C5:C6"/>
    <mergeCell ref="D5:E5"/>
    <mergeCell ref="F5:G5"/>
    <mergeCell ref="H5:I5"/>
    <mergeCell ref="J5:K5"/>
    <mergeCell ref="L5:M5"/>
    <mergeCell ref="M26:N26"/>
    <mergeCell ref="A27:B27"/>
    <mergeCell ref="A28:B28"/>
    <mergeCell ref="K28:L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7.56"/>
    <col collapsed="false" customWidth="true" hidden="false" outlineLevel="0" max="3" min="3" style="0" width="55.28"/>
    <col collapsed="false" customWidth="true" hidden="false" outlineLevel="0" max="4" min="4" style="0" width="17.7"/>
    <col collapsed="false" customWidth="true" hidden="false" outlineLevel="0" max="5" min="5" style="0" width="17.42"/>
    <col collapsed="false" customWidth="true" hidden="false" outlineLevel="0" max="6" min="6" style="0" width="17.28"/>
    <col collapsed="false" customWidth="true" hidden="false" outlineLevel="0" max="8" min="7" style="0" width="22.7"/>
    <col collapsed="false" customWidth="true" hidden="false" outlineLevel="0" max="9" min="9" style="0" width="16.7"/>
    <col collapsed="false" customWidth="true" hidden="false" outlineLevel="0" max="10" min="10" style="0" width="17.85"/>
    <col collapsed="false" customWidth="true" hidden="false" outlineLevel="0" max="11" min="11" style="0" width="20.99"/>
  </cols>
  <sheetData>
    <row r="1" customFormat="false" ht="71.25" hidden="false" customHeight="true" outlineLevel="0" collapsed="false">
      <c r="A1" s="220" t="s">
        <v>225</v>
      </c>
      <c r="B1" s="220"/>
      <c r="C1" s="220"/>
      <c r="D1" s="220"/>
      <c r="E1" s="220"/>
      <c r="F1" s="220"/>
      <c r="G1" s="220"/>
      <c r="H1" s="220"/>
      <c r="I1" s="220"/>
      <c r="J1" s="220"/>
      <c r="K1" s="220"/>
    </row>
    <row r="2" customFormat="false" ht="18.75" hidden="false" customHeight="true" outlineLevel="0" collapsed="false">
      <c r="A2" s="221"/>
      <c r="B2" s="221"/>
      <c r="C2" s="220" t="s">
        <v>226</v>
      </c>
      <c r="D2" s="220"/>
      <c r="E2" s="220"/>
      <c r="F2" s="220"/>
      <c r="G2" s="220"/>
      <c r="H2" s="220"/>
      <c r="I2" s="220"/>
      <c r="J2" s="222"/>
      <c r="K2" s="223"/>
    </row>
    <row r="3" customFormat="false" ht="20.25" hidden="false" customHeight="false" outlineLevel="0" collapsed="false">
      <c r="A3" s="221"/>
      <c r="B3" s="221"/>
      <c r="C3" s="220"/>
      <c r="D3" s="222"/>
      <c r="E3" s="220"/>
      <c r="F3" s="220"/>
      <c r="G3" s="220"/>
      <c r="H3" s="220"/>
      <c r="I3" s="220"/>
      <c r="J3" s="222"/>
      <c r="K3" s="223"/>
    </row>
    <row r="4" customFormat="false" ht="18.75" hidden="false" customHeight="true" outlineLevel="0" collapsed="false">
      <c r="A4" s="224" t="s">
        <v>227</v>
      </c>
      <c r="B4" s="224"/>
      <c r="C4" s="224"/>
      <c r="D4" s="224"/>
      <c r="E4" s="224"/>
      <c r="F4" s="224"/>
      <c r="G4" s="224"/>
      <c r="H4" s="224"/>
      <c r="I4" s="224"/>
      <c r="J4" s="224"/>
      <c r="K4" s="225"/>
    </row>
    <row r="5" customFormat="false" ht="18.75" hidden="false" customHeight="true" outlineLevel="0" collapsed="false">
      <c r="A5" s="226" t="s">
        <v>228</v>
      </c>
      <c r="B5" s="226"/>
      <c r="C5" s="226"/>
      <c r="D5" s="226"/>
      <c r="E5" s="226"/>
      <c r="F5" s="226"/>
      <c r="G5" s="226"/>
      <c r="H5" s="226"/>
      <c r="I5" s="226"/>
      <c r="J5" s="226"/>
      <c r="K5" s="225"/>
    </row>
    <row r="6" customFormat="false" ht="18.75" hidden="false" customHeight="true" outlineLevel="0" collapsed="false">
      <c r="A6" s="227" t="s">
        <v>229</v>
      </c>
      <c r="B6" s="227" t="s">
        <v>6</v>
      </c>
      <c r="C6" s="228" t="s">
        <v>7</v>
      </c>
      <c r="D6" s="228" t="s">
        <v>230</v>
      </c>
      <c r="E6" s="228"/>
      <c r="F6" s="228" t="s">
        <v>192</v>
      </c>
      <c r="G6" s="228"/>
      <c r="H6" s="228" t="s">
        <v>10</v>
      </c>
      <c r="I6" s="228"/>
      <c r="J6" s="229" t="s">
        <v>231</v>
      </c>
      <c r="K6" s="229"/>
    </row>
    <row r="7" customFormat="false" ht="18.75" hidden="false" customHeight="false" outlineLevel="0" collapsed="false">
      <c r="A7" s="227"/>
      <c r="B7" s="227"/>
      <c r="C7" s="228"/>
      <c r="D7" s="230" t="s">
        <v>12</v>
      </c>
      <c r="E7" s="228" t="s">
        <v>13</v>
      </c>
      <c r="F7" s="228" t="s">
        <v>12</v>
      </c>
      <c r="G7" s="228" t="s">
        <v>13</v>
      </c>
      <c r="H7" s="228" t="s">
        <v>12</v>
      </c>
      <c r="I7" s="228" t="s">
        <v>13</v>
      </c>
      <c r="J7" s="230" t="s">
        <v>12</v>
      </c>
      <c r="K7" s="229" t="s">
        <v>13</v>
      </c>
    </row>
    <row r="8" customFormat="false" ht="18.75" hidden="false" customHeight="false" outlineLevel="0" collapsed="false">
      <c r="A8" s="231" t="n">
        <v>1</v>
      </c>
      <c r="B8" s="231" t="n">
        <v>2</v>
      </c>
      <c r="C8" s="232" t="n">
        <v>3</v>
      </c>
      <c r="D8" s="230" t="n">
        <v>6</v>
      </c>
      <c r="E8" s="228" t="n">
        <v>7</v>
      </c>
      <c r="F8" s="228" t="n">
        <v>8</v>
      </c>
      <c r="G8" s="228" t="n">
        <v>9</v>
      </c>
      <c r="H8" s="228" t="n">
        <v>10</v>
      </c>
      <c r="I8" s="228" t="n">
        <v>11</v>
      </c>
      <c r="J8" s="230" t="n">
        <v>12</v>
      </c>
      <c r="K8" s="229" t="n">
        <v>13</v>
      </c>
    </row>
    <row r="9" customFormat="false" ht="37.5" hidden="false" customHeight="false" outlineLevel="0" collapsed="false">
      <c r="A9" s="227" t="s">
        <v>3</v>
      </c>
      <c r="B9" s="228"/>
      <c r="C9" s="232" t="s">
        <v>232</v>
      </c>
      <c r="D9" s="230" t="n">
        <v>15</v>
      </c>
      <c r="E9" s="233" t="n">
        <v>5243.27</v>
      </c>
      <c r="F9" s="233"/>
      <c r="G9" s="233"/>
      <c r="H9" s="233"/>
      <c r="I9" s="233" t="n">
        <f aca="false">H9*(E9/D9)</f>
        <v>0</v>
      </c>
      <c r="J9" s="230" t="n">
        <f aca="false">D9+F9-H9</f>
        <v>15</v>
      </c>
      <c r="K9" s="229" t="n">
        <f aca="false">E9+G9-I9</f>
        <v>5243.27</v>
      </c>
    </row>
    <row r="10" customFormat="false" ht="37.5" hidden="false" customHeight="false" outlineLevel="0" collapsed="false">
      <c r="A10" s="227" t="s">
        <v>3</v>
      </c>
      <c r="B10" s="228"/>
      <c r="C10" s="232" t="s">
        <v>233</v>
      </c>
      <c r="D10" s="230" t="n">
        <v>2</v>
      </c>
      <c r="E10" s="233" t="n">
        <v>11600</v>
      </c>
      <c r="F10" s="233"/>
      <c r="G10" s="233"/>
      <c r="H10" s="233"/>
      <c r="I10" s="233" t="n">
        <f aca="false">H10*(E10/D10)</f>
        <v>0</v>
      </c>
      <c r="J10" s="230" t="n">
        <f aca="false">D10+F10-H10</f>
        <v>2</v>
      </c>
      <c r="K10" s="229" t="n">
        <f aca="false">E10+G10-I10</f>
        <v>11600</v>
      </c>
    </row>
    <row r="11" customFormat="false" ht="37.5" hidden="false" customHeight="false" outlineLevel="0" collapsed="false">
      <c r="A11" s="227" t="s">
        <v>3</v>
      </c>
      <c r="B11" s="227"/>
      <c r="C11" s="234" t="s">
        <v>164</v>
      </c>
      <c r="D11" s="230" t="n">
        <v>4</v>
      </c>
      <c r="E11" s="233" t="n">
        <v>1255.2</v>
      </c>
      <c r="F11" s="233"/>
      <c r="G11" s="233"/>
      <c r="H11" s="233"/>
      <c r="I11" s="233" t="n">
        <f aca="false">H11*(E11/D11)</f>
        <v>0</v>
      </c>
      <c r="J11" s="230" t="n">
        <f aca="false">D11+F11-H11</f>
        <v>4</v>
      </c>
      <c r="K11" s="229" t="n">
        <f aca="false">E11+G11-I11</f>
        <v>1255.2</v>
      </c>
    </row>
    <row r="12" customFormat="false" ht="30" hidden="false" customHeight="true" outlineLevel="0" collapsed="false">
      <c r="A12" s="235" t="s">
        <v>234</v>
      </c>
      <c r="B12" s="236"/>
      <c r="C12" s="236"/>
      <c r="D12" s="237"/>
      <c r="E12" s="238" t="n">
        <f aca="false">SUM(E9:E11)</f>
        <v>18098.47</v>
      </c>
      <c r="F12" s="238"/>
      <c r="G12" s="238"/>
      <c r="H12" s="238"/>
      <c r="I12" s="238" t="n">
        <f aca="false">SUM(I9:I11)</f>
        <v>0</v>
      </c>
      <c r="J12" s="237"/>
      <c r="K12" s="239" t="n">
        <f aca="false">SUM(K9:K11)</f>
        <v>18098.47</v>
      </c>
    </row>
    <row r="13" customFormat="false" ht="18" hidden="false" customHeight="false" outlineLevel="0" collapsed="false">
      <c r="A13" s="240"/>
      <c r="B13" s="240"/>
      <c r="C13" s="240"/>
      <c r="D13" s="241"/>
      <c r="E13" s="242"/>
      <c r="F13" s="242"/>
      <c r="G13" s="242"/>
      <c r="H13" s="242"/>
      <c r="I13" s="242"/>
      <c r="J13" s="241"/>
      <c r="K13" s="243"/>
    </row>
    <row r="14" customFormat="false" ht="18" hidden="false" customHeight="false" outlineLevel="0" collapsed="false">
      <c r="A14" s="240"/>
      <c r="B14" s="240" t="s">
        <v>235</v>
      </c>
      <c r="C14" s="240"/>
      <c r="D14" s="241"/>
      <c r="E14" s="240" t="s">
        <v>236</v>
      </c>
      <c r="F14" s="240"/>
      <c r="G14" s="240"/>
      <c r="H14" s="240"/>
      <c r="I14" s="240"/>
      <c r="J14" s="241"/>
      <c r="K14" s="243"/>
    </row>
    <row r="15" customFormat="false" ht="18" hidden="false" customHeight="false" outlineLevel="0" collapsed="false">
      <c r="A15" s="240"/>
      <c r="B15" s="240"/>
      <c r="C15" s="240"/>
      <c r="D15" s="241"/>
      <c r="E15" s="240"/>
      <c r="F15" s="240"/>
      <c r="G15" s="240"/>
      <c r="H15" s="240"/>
      <c r="I15" s="240"/>
      <c r="J15" s="241"/>
      <c r="K15" s="243"/>
    </row>
    <row r="16" customFormat="false" ht="18" hidden="false" customHeight="false" outlineLevel="0" collapsed="false">
      <c r="A16" s="240"/>
      <c r="B16" s="240" t="s">
        <v>237</v>
      </c>
      <c r="C16" s="240"/>
      <c r="D16" s="241"/>
      <c r="E16" s="240" t="s">
        <v>238</v>
      </c>
      <c r="F16" s="240"/>
      <c r="G16" s="240"/>
      <c r="H16" s="240"/>
      <c r="I16" s="240"/>
      <c r="J16" s="241"/>
      <c r="K16" s="243"/>
    </row>
    <row r="17" customFormat="false" ht="18" hidden="false" customHeight="false" outlineLevel="0" collapsed="false">
      <c r="A17" s="240"/>
      <c r="B17" s="240"/>
      <c r="C17" s="240"/>
      <c r="D17" s="241"/>
      <c r="E17" s="240"/>
      <c r="F17" s="240"/>
      <c r="G17" s="240"/>
      <c r="H17" s="242"/>
      <c r="I17" s="242"/>
      <c r="J17" s="241"/>
      <c r="K17" s="243"/>
    </row>
  </sheetData>
  <mergeCells count="11">
    <mergeCell ref="A1:K1"/>
    <mergeCell ref="C2:I2"/>
    <mergeCell ref="A4:J4"/>
    <mergeCell ref="A5:J5"/>
    <mergeCell ref="A6:A7"/>
    <mergeCell ref="B6:B7"/>
    <mergeCell ref="C6:C7"/>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3" min="3" style="0" width="28.41"/>
    <col collapsed="false" customWidth="true" hidden="false" outlineLevel="0" max="5" min="4" style="0" width="10.56"/>
    <col collapsed="false" customWidth="true" hidden="false" outlineLevel="0" max="6" min="6" style="0" width="10.41"/>
    <col collapsed="false" customWidth="true" hidden="false" outlineLevel="0" max="7" min="7" style="0" width="11.13"/>
    <col collapsed="false" customWidth="true" hidden="false" outlineLevel="0" max="8" min="8" style="0" width="11.56"/>
    <col collapsed="false" customWidth="true" hidden="false" outlineLevel="0" max="9" min="9" style="0" width="9.41"/>
    <col collapsed="false" customWidth="true" hidden="false" outlineLevel="0" max="10" min="10" style="0" width="10.56"/>
    <col collapsed="false" customWidth="true" hidden="false" outlineLevel="0" max="11" min="11" style="0" width="9.56"/>
  </cols>
  <sheetData>
    <row r="1" customFormat="false" ht="15.75" hidden="false" customHeight="true" outlineLevel="0" collapsed="false">
      <c r="A1" s="244"/>
      <c r="B1" s="245" t="s">
        <v>239</v>
      </c>
      <c r="C1" s="245"/>
      <c r="D1" s="245"/>
      <c r="E1" s="245"/>
      <c r="F1" s="245"/>
      <c r="G1" s="245"/>
      <c r="H1" s="245"/>
      <c r="I1" s="245"/>
      <c r="J1" s="245"/>
      <c r="K1" s="245"/>
    </row>
    <row r="2" customFormat="false" ht="15.75" hidden="false" customHeight="true" outlineLevel="0" collapsed="false">
      <c r="A2" s="244"/>
      <c r="B2" s="246" t="s">
        <v>1</v>
      </c>
      <c r="C2" s="246"/>
      <c r="D2" s="246"/>
      <c r="E2" s="246"/>
      <c r="F2" s="246"/>
      <c r="G2" s="246"/>
      <c r="H2" s="246"/>
      <c r="I2" s="246"/>
      <c r="J2" s="246"/>
      <c r="K2" s="246"/>
    </row>
    <row r="3" customFormat="false" ht="15.75" hidden="false" customHeight="false" outlineLevel="0" collapsed="false">
      <c r="A3" s="244"/>
      <c r="B3" s="247" t="s">
        <v>240</v>
      </c>
      <c r="C3" s="247"/>
      <c r="D3" s="247"/>
      <c r="E3" s="247"/>
      <c r="F3" s="247"/>
      <c r="G3" s="247"/>
      <c r="H3" s="247"/>
      <c r="I3" s="247"/>
      <c r="J3" s="247"/>
      <c r="K3" s="247"/>
    </row>
    <row r="4" customFormat="false" ht="15.75" hidden="false" customHeight="false" outlineLevel="0" collapsed="false">
      <c r="A4" s="244"/>
      <c r="B4" s="247" t="s">
        <v>241</v>
      </c>
      <c r="C4" s="247"/>
      <c r="D4" s="247"/>
      <c r="E4" s="247"/>
      <c r="F4" s="247"/>
      <c r="G4" s="247"/>
      <c r="H4" s="247"/>
      <c r="I4" s="247"/>
      <c r="J4" s="247"/>
      <c r="K4" s="247"/>
    </row>
    <row r="5" customFormat="false" ht="15.75" hidden="false" customHeight="false" outlineLevel="0" collapsed="false">
      <c r="A5" s="244"/>
      <c r="B5" s="248" t="s">
        <v>4</v>
      </c>
      <c r="C5" s="248"/>
      <c r="D5" s="248"/>
      <c r="E5" s="248"/>
      <c r="F5" s="248"/>
      <c r="G5" s="248"/>
      <c r="H5" s="248"/>
      <c r="I5" s="248"/>
      <c r="J5" s="248"/>
      <c r="K5" s="248"/>
    </row>
    <row r="6" customFormat="false" ht="48.75" hidden="false" customHeight="true" outlineLevel="0" collapsed="false">
      <c r="A6" s="249" t="s">
        <v>5</v>
      </c>
      <c r="B6" s="250" t="s">
        <v>142</v>
      </c>
      <c r="C6" s="251" t="s">
        <v>7</v>
      </c>
      <c r="D6" s="252" t="s">
        <v>8</v>
      </c>
      <c r="E6" s="252"/>
      <c r="F6" s="253" t="s">
        <v>242</v>
      </c>
      <c r="G6" s="253"/>
      <c r="H6" s="253" t="s">
        <v>10</v>
      </c>
      <c r="I6" s="253"/>
      <c r="J6" s="252" t="s">
        <v>11</v>
      </c>
      <c r="K6" s="252"/>
    </row>
    <row r="7" customFormat="false" ht="28.5" hidden="false" customHeight="false" outlineLevel="0" collapsed="false">
      <c r="A7" s="249"/>
      <c r="B7" s="254"/>
      <c r="C7" s="255"/>
      <c r="D7" s="256" t="s">
        <v>12</v>
      </c>
      <c r="E7" s="257" t="s">
        <v>13</v>
      </c>
      <c r="F7" s="256" t="s">
        <v>12</v>
      </c>
      <c r="G7" s="257" t="s">
        <v>13</v>
      </c>
      <c r="H7" s="256" t="s">
        <v>12</v>
      </c>
      <c r="I7" s="257" t="s">
        <v>13</v>
      </c>
      <c r="J7" s="257" t="s">
        <v>12</v>
      </c>
      <c r="K7" s="257" t="s">
        <v>13</v>
      </c>
    </row>
    <row r="8" customFormat="false" ht="15" hidden="false" customHeight="false" outlineLevel="0" collapsed="false">
      <c r="A8" s="258" t="n">
        <v>1</v>
      </c>
      <c r="B8" s="258" t="n">
        <v>2</v>
      </c>
      <c r="C8" s="259" t="n">
        <v>3</v>
      </c>
      <c r="D8" s="260" t="n">
        <v>4</v>
      </c>
      <c r="E8" s="260" t="n">
        <v>5</v>
      </c>
      <c r="F8" s="260"/>
      <c r="G8" s="260"/>
      <c r="H8" s="260" t="n">
        <v>6</v>
      </c>
      <c r="I8" s="261" t="n">
        <v>7</v>
      </c>
      <c r="J8" s="259" t="n">
        <v>8</v>
      </c>
      <c r="K8" s="259" t="n">
        <v>9</v>
      </c>
    </row>
    <row r="9" customFormat="false" ht="15" hidden="false" customHeight="true" outlineLevel="0" collapsed="false">
      <c r="A9" s="262" t="s">
        <v>243</v>
      </c>
      <c r="B9" s="262" t="n">
        <v>2301400</v>
      </c>
      <c r="C9" s="263" t="s">
        <v>244</v>
      </c>
      <c r="D9" s="264" t="n">
        <v>18</v>
      </c>
      <c r="E9" s="265" t="n">
        <v>6308.41</v>
      </c>
      <c r="F9" s="266"/>
      <c r="G9" s="266"/>
      <c r="H9" s="266"/>
      <c r="I9" s="267"/>
      <c r="J9" s="264" t="n">
        <v>18</v>
      </c>
      <c r="K9" s="265" t="n">
        <v>6308.41</v>
      </c>
    </row>
    <row r="10" customFormat="false" ht="15" hidden="false" customHeight="false" outlineLevel="0" collapsed="false">
      <c r="A10" s="262"/>
      <c r="B10" s="262" t="n">
        <v>2301400</v>
      </c>
      <c r="C10" s="268" t="s">
        <v>245</v>
      </c>
      <c r="D10" s="265" t="n">
        <v>78</v>
      </c>
      <c r="E10" s="265" t="n">
        <v>4731.03</v>
      </c>
      <c r="F10" s="269"/>
      <c r="G10" s="269"/>
      <c r="H10" s="270"/>
      <c r="I10" s="269"/>
      <c r="J10" s="265" t="n">
        <v>78</v>
      </c>
      <c r="K10" s="265" t="n">
        <v>4731.03</v>
      </c>
    </row>
    <row r="11" customFormat="false" ht="15" hidden="false" customHeight="false" outlineLevel="0" collapsed="false">
      <c r="A11" s="262"/>
      <c r="B11" s="262" t="n">
        <v>2301400</v>
      </c>
      <c r="C11" s="271" t="s">
        <v>246</v>
      </c>
      <c r="D11" s="265" t="n">
        <v>13</v>
      </c>
      <c r="E11" s="272" t="n">
        <v>6061.4</v>
      </c>
      <c r="F11" s="269"/>
      <c r="G11" s="269"/>
      <c r="H11" s="270"/>
      <c r="I11" s="269"/>
      <c r="J11" s="265" t="n">
        <v>13</v>
      </c>
      <c r="K11" s="272" t="n">
        <v>6061.4</v>
      </c>
    </row>
    <row r="12" customFormat="false" ht="15" hidden="false" customHeight="false" outlineLevel="0" collapsed="false">
      <c r="A12" s="273"/>
      <c r="B12" s="274"/>
      <c r="C12" s="275" t="s">
        <v>152</v>
      </c>
      <c r="D12" s="276" t="n">
        <f aca="false">SUM(D9:D11)</f>
        <v>109</v>
      </c>
      <c r="E12" s="277" t="n">
        <f aca="false">SUM(E9:E11)</f>
        <v>17100.84</v>
      </c>
      <c r="F12" s="278"/>
      <c r="G12" s="278"/>
      <c r="H12" s="278" t="n">
        <f aca="false">SUM(H9:H11)</f>
        <v>0</v>
      </c>
      <c r="I12" s="279" t="n">
        <f aca="false">SUM(I9:I11)</f>
        <v>0</v>
      </c>
      <c r="J12" s="276" t="n">
        <f aca="false">SUM(J9:J11)</f>
        <v>109</v>
      </c>
      <c r="K12" s="277" t="n">
        <f aca="false">SUM(K9:K11)</f>
        <v>17100.84</v>
      </c>
    </row>
    <row r="13" customFormat="false" ht="15.75" hidden="false" customHeight="false" outlineLevel="0" collapsed="false">
      <c r="A13" s="244"/>
      <c r="B13" s="280"/>
      <c r="C13" s="281"/>
      <c r="D13" s="281"/>
      <c r="E13" s="281"/>
      <c r="F13" s="281"/>
      <c r="G13" s="281"/>
      <c r="H13" s="281"/>
      <c r="I13" s="281"/>
      <c r="J13" s="281"/>
      <c r="K13" s="281"/>
    </row>
    <row r="14" customFormat="false" ht="15" hidden="false" customHeight="false" outlineLevel="0" collapsed="false">
      <c r="A14" s="244"/>
      <c r="B14" s="244"/>
      <c r="C14" s="244"/>
      <c r="D14" s="244"/>
      <c r="E14" s="244"/>
      <c r="F14" s="244"/>
      <c r="G14" s="244"/>
      <c r="H14" s="244"/>
      <c r="I14" s="244"/>
      <c r="J14" s="282"/>
      <c r="K14" s="283"/>
    </row>
    <row r="15" customFormat="false" ht="15" hidden="false" customHeight="true" outlineLevel="0" collapsed="false">
      <c r="A15" s="244"/>
      <c r="B15" s="284"/>
      <c r="C15" s="285" t="s">
        <v>247</v>
      </c>
      <c r="D15" s="285"/>
      <c r="E15" s="285"/>
      <c r="F15" s="285"/>
      <c r="G15" s="286"/>
      <c r="H15" s="244"/>
      <c r="I15" s="244"/>
      <c r="J15" s="282"/>
      <c r="K15" s="283"/>
    </row>
    <row r="16" customFormat="false" ht="15" hidden="false" customHeight="false" outlineLevel="0" collapsed="false">
      <c r="A16" s="244"/>
      <c r="B16" s="284"/>
      <c r="C16" s="284"/>
      <c r="D16" s="284"/>
      <c r="E16" s="284"/>
      <c r="F16" s="244"/>
      <c r="G16" s="244"/>
      <c r="H16" s="244"/>
      <c r="I16" s="244"/>
      <c r="J16" s="282"/>
      <c r="K16" s="283"/>
    </row>
    <row r="17" customFormat="false" ht="15" hidden="false" customHeight="true" outlineLevel="0" collapsed="false">
      <c r="A17" s="244"/>
      <c r="B17" s="284"/>
      <c r="C17" s="287" t="s">
        <v>248</v>
      </c>
      <c r="D17" s="287"/>
      <c r="E17" s="287"/>
      <c r="F17" s="286"/>
      <c r="G17" s="286"/>
      <c r="H17" s="244"/>
      <c r="I17" s="244"/>
      <c r="J17" s="244"/>
      <c r="K17" s="244"/>
    </row>
    <row r="18" customFormat="false" ht="15" hidden="false" customHeight="false" outlineLevel="0" collapsed="false">
      <c r="A18" s="244"/>
      <c r="B18" s="284"/>
      <c r="C18" s="284"/>
      <c r="D18" s="284"/>
      <c r="E18" s="284"/>
      <c r="F18" s="244"/>
      <c r="G18" s="244"/>
      <c r="H18" s="244"/>
      <c r="I18" s="244"/>
      <c r="J18" s="244"/>
      <c r="K18" s="244"/>
    </row>
    <row r="19" customFormat="false" ht="15" hidden="false" customHeight="false" outlineLevel="0" collapsed="false">
      <c r="A19" s="244"/>
      <c r="B19" s="284"/>
      <c r="C19" s="284" t="s">
        <v>249</v>
      </c>
      <c r="D19" s="284"/>
      <c r="E19" s="284"/>
      <c r="F19" s="244"/>
      <c r="G19" s="244"/>
      <c r="H19" s="244"/>
      <c r="I19" s="244"/>
      <c r="J19" s="244"/>
      <c r="K19" s="244"/>
    </row>
    <row r="25" customFormat="false" ht="15" hidden="false" customHeight="true" outlineLevel="0" collapsed="false"/>
    <row r="27" customFormat="false" ht="15" hidden="false" customHeight="true" outlineLevel="0" collapsed="false"/>
  </sheetData>
  <mergeCells count="13">
    <mergeCell ref="B1:K1"/>
    <mergeCell ref="B2:K2"/>
    <mergeCell ref="B3:K3"/>
    <mergeCell ref="B4:K4"/>
    <mergeCell ref="B5:K5"/>
    <mergeCell ref="A6:A7"/>
    <mergeCell ref="D6:E6"/>
    <mergeCell ref="F6:G6"/>
    <mergeCell ref="H6:I6"/>
    <mergeCell ref="J6:K6"/>
    <mergeCell ref="A9:A11"/>
    <mergeCell ref="C15:F15"/>
    <mergeCell ref="C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9.41"/>
    <col collapsed="false" customWidth="true" hidden="false" outlineLevel="0" max="3" min="3" style="0" width="41.99"/>
    <col collapsed="false" customWidth="true" hidden="false" outlineLevel="0" max="4" min="4" style="0" width="13.99"/>
    <col collapsed="false" customWidth="true" hidden="false" outlineLevel="0" max="5" min="5" style="0" width="13.56"/>
    <col collapsed="false" customWidth="true" hidden="false" outlineLevel="0" max="7" min="6" style="0" width="15.13"/>
    <col collapsed="false" customWidth="true" hidden="false" outlineLevel="0" max="8" min="8" style="0" width="11.56"/>
    <col collapsed="false" customWidth="true" hidden="false" outlineLevel="0" max="9" min="9" style="0" width="11.13"/>
  </cols>
  <sheetData>
    <row r="1" customFormat="false" ht="63.75" hidden="false" customHeight="true" outlineLevel="0" collapsed="false">
      <c r="B1" s="68" t="s">
        <v>0</v>
      </c>
      <c r="C1" s="68"/>
      <c r="D1" s="68"/>
      <c r="E1" s="68"/>
      <c r="F1" s="68"/>
      <c r="G1" s="68"/>
      <c r="H1" s="68"/>
      <c r="I1" s="68"/>
    </row>
    <row r="2" customFormat="false" ht="15.75" hidden="false" customHeight="true" outlineLevel="0" collapsed="false">
      <c r="B2" s="69" t="s">
        <v>1</v>
      </c>
      <c r="C2" s="69"/>
      <c r="D2" s="69"/>
      <c r="E2" s="69"/>
      <c r="F2" s="69"/>
      <c r="G2" s="69"/>
      <c r="H2" s="69"/>
      <c r="I2" s="69"/>
    </row>
    <row r="3" customFormat="false" ht="15.75" hidden="false" customHeight="false" outlineLevel="0" collapsed="false">
      <c r="B3" s="70" t="s">
        <v>250</v>
      </c>
      <c r="C3" s="70"/>
      <c r="D3" s="70"/>
      <c r="E3" s="70"/>
      <c r="F3" s="70"/>
      <c r="G3" s="70"/>
      <c r="H3" s="70"/>
      <c r="I3" s="70"/>
    </row>
    <row r="4" customFormat="false" ht="15.75" hidden="false" customHeight="false" outlineLevel="0" collapsed="false">
      <c r="B4" s="70" t="s">
        <v>251</v>
      </c>
      <c r="C4" s="70"/>
      <c r="D4" s="70"/>
      <c r="E4" s="70"/>
      <c r="F4" s="70"/>
      <c r="G4" s="70"/>
      <c r="H4" s="70"/>
      <c r="I4" s="70"/>
    </row>
    <row r="5" customFormat="false" ht="15.75" hidden="false" customHeight="false" outlineLevel="0" collapsed="false">
      <c r="B5" s="137" t="s">
        <v>4</v>
      </c>
      <c r="C5" s="137"/>
      <c r="D5" s="137"/>
      <c r="E5" s="137"/>
      <c r="F5" s="137"/>
      <c r="G5" s="137"/>
      <c r="H5" s="137"/>
      <c r="I5" s="137"/>
    </row>
    <row r="6" customFormat="false" ht="16.5" hidden="false" customHeight="true" outlineLevel="0" collapsed="false">
      <c r="A6" s="138" t="s">
        <v>5</v>
      </c>
      <c r="B6" s="139" t="s">
        <v>142</v>
      </c>
      <c r="C6" s="140" t="s">
        <v>7</v>
      </c>
      <c r="D6" s="108" t="s">
        <v>8</v>
      </c>
      <c r="E6" s="108"/>
      <c r="F6" s="109" t="s">
        <v>10</v>
      </c>
      <c r="G6" s="109"/>
      <c r="H6" s="108" t="s">
        <v>11</v>
      </c>
      <c r="I6" s="108"/>
    </row>
    <row r="7" customFormat="false" ht="15.75" hidden="false" customHeight="false" outlineLevel="0" collapsed="false">
      <c r="A7" s="138"/>
      <c r="B7" s="141"/>
      <c r="C7" s="142"/>
      <c r="D7" s="143" t="s">
        <v>12</v>
      </c>
      <c r="E7" s="144" t="s">
        <v>13</v>
      </c>
      <c r="F7" s="143" t="s">
        <v>12</v>
      </c>
      <c r="G7" s="144" t="s">
        <v>13</v>
      </c>
      <c r="H7" s="144" t="s">
        <v>12</v>
      </c>
      <c r="I7" s="144" t="s">
        <v>13</v>
      </c>
    </row>
    <row r="8" customFormat="false" ht="15" hidden="false" customHeight="false" outlineLevel="0" collapsed="false">
      <c r="A8" s="145" t="n">
        <v>2</v>
      </c>
      <c r="B8" s="145" t="n">
        <v>2</v>
      </c>
      <c r="C8" s="146" t="n">
        <v>3</v>
      </c>
      <c r="D8" s="146"/>
      <c r="E8" s="146"/>
      <c r="F8" s="146"/>
      <c r="G8" s="146"/>
      <c r="H8" s="147" t="n">
        <v>6</v>
      </c>
      <c r="I8" s="147" t="n">
        <v>7</v>
      </c>
    </row>
    <row r="9" customFormat="false" ht="38.25" hidden="false" customHeight="false" outlineLevel="0" collapsed="false">
      <c r="A9" s="83" t="s">
        <v>252</v>
      </c>
      <c r="B9" s="288" t="n">
        <v>2301400</v>
      </c>
      <c r="C9" s="148" t="s">
        <v>145</v>
      </c>
      <c r="D9" s="289" t="n">
        <v>34</v>
      </c>
      <c r="E9" s="289" t="n">
        <v>211820</v>
      </c>
      <c r="F9" s="289" t="n">
        <v>4</v>
      </c>
      <c r="G9" s="289" t="n">
        <v>24920</v>
      </c>
      <c r="H9" s="290" t="n">
        <v>30</v>
      </c>
      <c r="I9" s="291" t="n">
        <v>186900</v>
      </c>
    </row>
    <row r="10" customFormat="false" ht="15" hidden="false" customHeight="false" outlineLevel="0" collapsed="false">
      <c r="A10" s="0" t="s">
        <v>152</v>
      </c>
      <c r="I10" s="0" t="n">
        <v>186900</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37</v>
      </c>
      <c r="C14" s="0" t="s">
        <v>255</v>
      </c>
    </row>
    <row r="16" customFormat="false" ht="15" hidden="false" customHeight="false" outlineLevel="0" collapsed="false">
      <c r="A16" s="0" t="s">
        <v>256</v>
      </c>
    </row>
  </sheetData>
  <mergeCells count="9">
    <mergeCell ref="B1:I1"/>
    <mergeCell ref="B2:I2"/>
    <mergeCell ref="B3:I3"/>
    <mergeCell ref="B4:I4"/>
    <mergeCell ref="B5:I5"/>
    <mergeCell ref="A6:A7"/>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6-12-01T08:14:49Z</dcterms:modified>
  <cp:revision>0</cp:revision>
  <dc:subject/>
  <dc:title/>
</cp:coreProperties>
</file>