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1">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04 вересня 2016  року</t>
  </si>
  <si>
    <t xml:space="preserve">Луганський обласний клiнiчний онкологiчний диспансер</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УО "ПОЛІТЕХМЕД"</t>
  </si>
  <si>
    <t xml:space="preserve">Мітоксантрон "ЕБЕВЕ" 20 мг</t>
  </si>
  <si>
    <t xml:space="preserve">Флура-5  500 мг</t>
  </si>
  <si>
    <t xml:space="preserve">Вінорелсин 50 мг</t>
  </si>
  <si>
    <t xml:space="preserve">Гемцитабін ЕБЕВЕ,200 мг</t>
  </si>
  <si>
    <t xml:space="preserve">Іриносиндан  300 мг</t>
  </si>
  <si>
    <t xml:space="preserve"> Ондансетрон  2 мг/мл  4 мл</t>
  </si>
  <si>
    <t xml:space="preserve">Онкодокс-50 по 50 мг у фл</t>
  </si>
  <si>
    <t xml:space="preserve">Омніпак  50 мл</t>
  </si>
  <si>
    <t xml:space="preserve">Томогексол 50 мл</t>
  </si>
  <si>
    <t xml:space="preserve">ДП "Укрмедпостач"</t>
  </si>
  <si>
    <t xml:space="preserve">Золедронова кислота 0,8 мг/мл</t>
  </si>
  <si>
    <t xml:space="preserve">Трастумаб  150 мг</t>
  </si>
  <si>
    <t xml:space="preserve">Кальцію фолінат 10 мг/мл</t>
  </si>
  <si>
    <t xml:space="preserve">Мітоксантрон "ЕБЕВЕ" 2 мг/мл</t>
  </si>
  <si>
    <t xml:space="preserve">Зарсіо 48 млн ОД/0,5 мл</t>
  </si>
  <si>
    <t xml:space="preserve">Диферелін 11,25 мг</t>
  </si>
  <si>
    <t xml:space="preserve">Алвотініб 400 мг по 6 бл</t>
  </si>
  <si>
    <t xml:space="preserve">Алвотініб 400 мг по 3 бл</t>
  </si>
  <si>
    <t xml:space="preserve">Ультравіст 370 мг/мл</t>
  </si>
  <si>
    <t xml:space="preserve">Ендоксан 200 мг</t>
  </si>
  <si>
    <t xml:space="preserve">Ендоксан 500 мг</t>
  </si>
  <si>
    <t xml:space="preserve">Доцетаксел-віста 80 мг</t>
  </si>
  <si>
    <t xml:space="preserve">Доцетаксел-віста 140 мг</t>
  </si>
  <si>
    <t xml:space="preserve">Авастін 100 мг/4 мл</t>
  </si>
  <si>
    <t xml:space="preserve">Кселода 150 мг</t>
  </si>
  <si>
    <t xml:space="preserve">Авастин 400 мг</t>
  </si>
  <si>
    <t xml:space="preserve">Кселода 500 мг</t>
  </si>
  <si>
    <t xml:space="preserve">Медакса 50 мг</t>
  </si>
  <si>
    <t xml:space="preserve">Навірел 50 мг</t>
  </si>
  <si>
    <t xml:space="preserve">Передано Луганській обласній клінічній лікарні</t>
  </si>
  <si>
    <t xml:space="preserve">Іматиніб </t>
  </si>
  <si>
    <t xml:space="preserve">Тасигна</t>
  </si>
  <si>
    <t xml:space="preserve">Передано Сєвєродонецькій міській багатопрофільній лікарні</t>
  </si>
  <si>
    <t xml:space="preserve">Вінорелсин </t>
  </si>
  <si>
    <t xml:space="preserve">Дакарбазин</t>
  </si>
  <si>
    <t xml:space="preserve">Епобіокрин</t>
  </si>
  <si>
    <t xml:space="preserve">Лезра</t>
  </si>
  <si>
    <t xml:space="preserve">Мітоксантрон "ЕБЕВЕ" </t>
  </si>
  <si>
    <t xml:space="preserve">Омніпак </t>
  </si>
  <si>
    <t xml:space="preserve">Омніпак  </t>
  </si>
  <si>
    <t xml:space="preserve"> Ондансетрон   4 мл</t>
  </si>
  <si>
    <t xml:space="preserve">Томогексол </t>
  </si>
  <si>
    <t xml:space="preserve">Оксаліплатин</t>
  </si>
  <si>
    <t xml:space="preserve"> Ондансетрон  </t>
  </si>
  <si>
    <t xml:space="preserve">Флура-5  </t>
  </si>
  <si>
    <t xml:space="preserve"> </t>
  </si>
  <si>
    <t xml:space="preserve">Разом:</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b val="true"/>
      <sz val="12"/>
      <name val="Arial Cyr"/>
      <family val="0"/>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
      <b val="true"/>
      <sz val="8"/>
      <color rgb="FF000000"/>
      <name val="Times New Roman"/>
      <family val="1"/>
      <charset val="204"/>
    </font>
    <font>
      <b val="true"/>
      <sz val="8"/>
      <name val="Times New Roman"/>
      <family val="1"/>
      <charset val="204"/>
    </font>
    <font>
      <sz val="12"/>
      <color rgb="FF000000"/>
      <name val="Times New Roman"/>
      <family val="1"/>
      <charset val="204"/>
    </font>
    <font>
      <sz val="12"/>
      <name val="Times New Roman"/>
      <family val="1"/>
      <charset val="204"/>
    </font>
    <font>
      <sz val="12"/>
      <color rgb="FF000000"/>
      <name val="Times New Roman CYR"/>
      <family val="0"/>
    </font>
    <font>
      <sz val="10"/>
      <color rgb="FF000000"/>
      <name val="Times New Roman"/>
      <family val="1"/>
      <charset val="204"/>
    </font>
    <font>
      <b val="true"/>
      <sz val="12"/>
      <color rgb="FF000000"/>
      <name val="Times New Roman CYR"/>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7" xfId="0" applyFont="true" applyBorder="true" applyAlignment="true" applyProtection="false">
      <alignment horizontal="center" vertical="center" textRotation="0" wrapText="true" indent="0" shrinkToFit="false"/>
      <protection locked="true" hidden="false"/>
    </xf>
    <xf numFmtId="165" fontId="27" fillId="24"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4" fontId="27" fillId="24" borderId="18"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7" fontId="31" fillId="0" borderId="17" xfId="0" applyFont="true" applyBorder="true" applyAlignment="true" applyProtection="false">
      <alignment horizontal="center"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39" activeCellId="0" sqref="A39:A51"/>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5.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6" t="s">
        <v>6</v>
      </c>
      <c r="C6" s="7" t="s">
        <v>7</v>
      </c>
      <c r="D6" s="8" t="s">
        <v>8</v>
      </c>
      <c r="E6" s="8"/>
      <c r="F6" s="9" t="s">
        <v>9</v>
      </c>
      <c r="G6" s="9"/>
      <c r="H6" s="8" t="s">
        <v>10</v>
      </c>
      <c r="I6" s="8"/>
    </row>
    <row r="7" customFormat="false" ht="27.75" hidden="false" customHeight="true" outlineLevel="0" collapsed="false">
      <c r="A7" s="6"/>
      <c r="B7" s="6"/>
      <c r="C7" s="7"/>
      <c r="D7" s="10" t="s">
        <v>11</v>
      </c>
      <c r="E7" s="7" t="s">
        <v>12</v>
      </c>
      <c r="F7" s="10" t="s">
        <v>11</v>
      </c>
      <c r="G7" s="7" t="s">
        <v>12</v>
      </c>
      <c r="H7" s="7" t="s">
        <v>11</v>
      </c>
      <c r="I7" s="7" t="s">
        <v>12</v>
      </c>
    </row>
    <row r="8" customFormat="false" ht="14.4" hidden="false" customHeight="false" outlineLevel="0" collapsed="false">
      <c r="A8" s="11" t="n">
        <v>1</v>
      </c>
      <c r="B8" s="12" t="n">
        <v>2</v>
      </c>
      <c r="C8" s="13" t="n">
        <v>3</v>
      </c>
      <c r="D8" s="13" t="n">
        <v>4</v>
      </c>
      <c r="E8" s="13" t="n">
        <v>5</v>
      </c>
      <c r="F8" s="13" t="n">
        <v>6</v>
      </c>
      <c r="G8" s="13" t="n">
        <v>7</v>
      </c>
      <c r="H8" s="14" t="n">
        <v>8</v>
      </c>
      <c r="I8" s="14" t="n">
        <v>9</v>
      </c>
    </row>
    <row r="9" customFormat="false" ht="39.75" hidden="false" customHeight="true" outlineLevel="0" collapsed="false">
      <c r="A9" s="15" t="s">
        <v>13</v>
      </c>
      <c r="B9" s="16" t="n">
        <v>2301400</v>
      </c>
      <c r="C9" s="17" t="s">
        <v>14</v>
      </c>
      <c r="D9" s="18" t="n">
        <v>59</v>
      </c>
      <c r="E9" s="19" t="n">
        <f aca="false">856*D9</f>
        <v>50504</v>
      </c>
      <c r="F9" s="18" t="n">
        <v>4</v>
      </c>
      <c r="G9" s="19" t="n">
        <f aca="false">856*F9</f>
        <v>3424</v>
      </c>
      <c r="H9" s="18" t="n">
        <f aca="false">D9-F9</f>
        <v>55</v>
      </c>
      <c r="I9" s="20" t="n">
        <f aca="false">E9-G9</f>
        <v>47080</v>
      </c>
    </row>
    <row r="10" customFormat="false" ht="39.75" hidden="false" customHeight="true" outlineLevel="0" collapsed="false">
      <c r="A10" s="15" t="s">
        <v>13</v>
      </c>
      <c r="B10" s="16" t="n">
        <v>2301400</v>
      </c>
      <c r="C10" s="17" t="s">
        <v>15</v>
      </c>
      <c r="D10" s="18" t="n">
        <v>195</v>
      </c>
      <c r="E10" s="19" t="n">
        <f aca="false">D10*35.34188034</f>
        <v>6891.6666663</v>
      </c>
      <c r="F10" s="18" t="n">
        <v>53</v>
      </c>
      <c r="G10" s="19" t="n">
        <f aca="false">F10*35.34188034</f>
        <v>1873.11965802</v>
      </c>
      <c r="H10" s="18" t="n">
        <f aca="false">D10-F10</f>
        <v>142</v>
      </c>
      <c r="I10" s="20" t="n">
        <f aca="false">E10-G10</f>
        <v>5018.54700828</v>
      </c>
    </row>
    <row r="11" s="24" customFormat="true" ht="39.75" hidden="false" customHeight="true" outlineLevel="0" collapsed="false">
      <c r="A11" s="15" t="s">
        <v>13</v>
      </c>
      <c r="B11" s="21" t="n">
        <v>2301400</v>
      </c>
      <c r="C11" s="17" t="s">
        <v>16</v>
      </c>
      <c r="D11" s="22" t="n">
        <v>4</v>
      </c>
      <c r="E11" s="23" t="n">
        <f aca="false">D11*973.75</f>
        <v>3895</v>
      </c>
      <c r="F11" s="22" t="n">
        <v>0</v>
      </c>
      <c r="G11" s="23" t="n">
        <f aca="false">F11*973.75</f>
        <v>0</v>
      </c>
      <c r="H11" s="18" t="n">
        <f aca="false">D11-F11</f>
        <v>4</v>
      </c>
      <c r="I11" s="20" t="n">
        <f aca="false">E11-G11</f>
        <v>3895</v>
      </c>
      <c r="J11" s="0"/>
    </row>
    <row r="12" customFormat="false" ht="39.75" hidden="false" customHeight="true" outlineLevel="0" collapsed="false">
      <c r="A12" s="15" t="s">
        <v>13</v>
      </c>
      <c r="B12" s="16" t="n">
        <v>2301400</v>
      </c>
      <c r="C12" s="17" t="s">
        <v>17</v>
      </c>
      <c r="D12" s="18" t="n">
        <v>650</v>
      </c>
      <c r="E12" s="19" t="n">
        <f aca="false">D12*128.4</f>
        <v>83460</v>
      </c>
      <c r="F12" s="18" t="n">
        <v>100</v>
      </c>
      <c r="G12" s="19" t="n">
        <f aca="false">F12*128.4</f>
        <v>12840</v>
      </c>
      <c r="H12" s="18" t="n">
        <f aca="false">D12-F12</f>
        <v>550</v>
      </c>
      <c r="I12" s="20" t="n">
        <f aca="false">E12-G12</f>
        <v>70620</v>
      </c>
    </row>
    <row r="13" customFormat="false" ht="39.75" hidden="false" customHeight="true" outlineLevel="0" collapsed="false">
      <c r="A13" s="15" t="s">
        <v>13</v>
      </c>
      <c r="B13" s="21" t="n">
        <v>2301400</v>
      </c>
      <c r="C13" s="17" t="s">
        <v>18</v>
      </c>
      <c r="D13" s="22" t="n">
        <v>3</v>
      </c>
      <c r="E13" s="23" t="n">
        <f aca="false">D13*450</f>
        <v>1350</v>
      </c>
      <c r="F13" s="22" t="n">
        <v>0</v>
      </c>
      <c r="G13" s="23" t="n">
        <f aca="false">F13*450</f>
        <v>0</v>
      </c>
      <c r="H13" s="18" t="n">
        <f aca="false">D13-F13</f>
        <v>3</v>
      </c>
      <c r="I13" s="20" t="n">
        <f aca="false">E13-G13</f>
        <v>1350</v>
      </c>
    </row>
    <row r="14" customFormat="false" ht="39.75" hidden="false" customHeight="true" outlineLevel="0" collapsed="false">
      <c r="A14" s="15" t="s">
        <v>13</v>
      </c>
      <c r="B14" s="16" t="n">
        <v>2301400</v>
      </c>
      <c r="C14" s="17" t="s">
        <v>19</v>
      </c>
      <c r="D14" s="18" t="n">
        <v>2181</v>
      </c>
      <c r="E14" s="19" t="n">
        <f aca="false">D14*4.09</f>
        <v>8920.29</v>
      </c>
      <c r="F14" s="18" t="n">
        <v>217</v>
      </c>
      <c r="G14" s="19" t="n">
        <f aca="false">F14*4.09</f>
        <v>887.53</v>
      </c>
      <c r="H14" s="18" t="n">
        <f aca="false">D14-F14</f>
        <v>1964</v>
      </c>
      <c r="I14" s="20" t="n">
        <f aca="false">E14-G14</f>
        <v>8032.76</v>
      </c>
    </row>
    <row r="15" customFormat="false" ht="39" hidden="false" customHeight="true" outlineLevel="0" collapsed="false">
      <c r="A15" s="15" t="s">
        <v>13</v>
      </c>
      <c r="B15" s="16" t="n">
        <v>2301400</v>
      </c>
      <c r="C15" s="17" t="s">
        <v>20</v>
      </c>
      <c r="D15" s="18" t="n">
        <v>1890</v>
      </c>
      <c r="E15" s="19" t="n">
        <f aca="false">D15*206.51</f>
        <v>390303.9</v>
      </c>
      <c r="F15" s="18" t="n">
        <v>14</v>
      </c>
      <c r="G15" s="19" t="n">
        <f aca="false">F15*206.51</f>
        <v>2891.14</v>
      </c>
      <c r="H15" s="18" t="n">
        <f aca="false">D15-F15</f>
        <v>1876</v>
      </c>
      <c r="I15" s="20" t="n">
        <f aca="false">E15-G15</f>
        <v>387412.76</v>
      </c>
    </row>
    <row r="16" customFormat="false" ht="39" hidden="false" customHeight="true" outlineLevel="0" collapsed="false">
      <c r="A16" s="15" t="s">
        <v>13</v>
      </c>
      <c r="B16" s="21" t="n">
        <v>2301400</v>
      </c>
      <c r="C16" s="17" t="s">
        <v>21</v>
      </c>
      <c r="D16" s="22" t="n">
        <v>2128</v>
      </c>
      <c r="E16" s="23" t="n">
        <f aca="false">D16*143.59</f>
        <v>305559.52</v>
      </c>
      <c r="F16" s="22" t="n">
        <v>34</v>
      </c>
      <c r="G16" s="23" t="n">
        <f aca="false">F16*143.59</f>
        <v>4882.06</v>
      </c>
      <c r="H16" s="18" t="n">
        <f aca="false">D16-F16</f>
        <v>2094</v>
      </c>
      <c r="I16" s="20" t="n">
        <f aca="false">E16-G16</f>
        <v>300677.46</v>
      </c>
    </row>
    <row r="17" customFormat="false" ht="39" hidden="false" customHeight="true" outlineLevel="0" collapsed="false">
      <c r="A17" s="15" t="s">
        <v>13</v>
      </c>
      <c r="B17" s="16" t="n">
        <v>2301400</v>
      </c>
      <c r="C17" s="17" t="s">
        <v>22</v>
      </c>
      <c r="D17" s="18" t="n">
        <v>2124</v>
      </c>
      <c r="E17" s="19" t="n">
        <f aca="false">D17*134.1962661</f>
        <v>285032.8691964</v>
      </c>
      <c r="F17" s="18" t="n">
        <v>0</v>
      </c>
      <c r="G17" s="19" t="n">
        <f aca="false">F17*134.1962661</f>
        <v>0</v>
      </c>
      <c r="H17" s="18" t="n">
        <f aca="false">D17-F17</f>
        <v>2124</v>
      </c>
      <c r="I17" s="20" t="n">
        <f aca="false">E17-G17</f>
        <v>285032.8691964</v>
      </c>
    </row>
    <row r="18" customFormat="false" ht="39.75" hidden="false" customHeight="true" outlineLevel="0" collapsed="false">
      <c r="A18" s="15" t="s">
        <v>23</v>
      </c>
      <c r="B18" s="16" t="n">
        <v>2301400</v>
      </c>
      <c r="C18" s="25" t="s">
        <v>24</v>
      </c>
      <c r="D18" s="18" t="n">
        <v>338</v>
      </c>
      <c r="E18" s="19" t="n">
        <f aca="false">D18*237.07</f>
        <v>80129.66</v>
      </c>
      <c r="F18" s="18" t="n">
        <v>14</v>
      </c>
      <c r="G18" s="19" t="n">
        <f aca="false">F18*237.07</f>
        <v>3318.98</v>
      </c>
      <c r="H18" s="18" t="n">
        <f aca="false">D18-F18</f>
        <v>324</v>
      </c>
      <c r="I18" s="20" t="n">
        <f aca="false">E18-G18</f>
        <v>76810.68</v>
      </c>
    </row>
    <row r="19" customFormat="false" ht="39.75" hidden="false" customHeight="true" outlineLevel="0" collapsed="false">
      <c r="A19" s="15" t="s">
        <v>23</v>
      </c>
      <c r="B19" s="21" t="n">
        <v>2301400</v>
      </c>
      <c r="C19" s="25" t="s">
        <v>25</v>
      </c>
      <c r="D19" s="22" t="n">
        <v>166</v>
      </c>
      <c r="E19" s="23" t="n">
        <f aca="false">D19*12628.76</f>
        <v>2096374.16</v>
      </c>
      <c r="F19" s="22" t="n">
        <v>0</v>
      </c>
      <c r="G19" s="23" t="n">
        <f aca="false">F19*12628.76</f>
        <v>0</v>
      </c>
      <c r="H19" s="18" t="n">
        <f aca="false">D19-F19</f>
        <v>166</v>
      </c>
      <c r="I19" s="20" t="n">
        <f aca="false">E19-G19</f>
        <v>2096374.16</v>
      </c>
    </row>
    <row r="20" customFormat="false" ht="39.75" hidden="false" customHeight="true" outlineLevel="0" collapsed="false">
      <c r="A20" s="15" t="s">
        <v>23</v>
      </c>
      <c r="B20" s="16" t="n">
        <v>2301400</v>
      </c>
      <c r="C20" s="25" t="s">
        <v>26</v>
      </c>
      <c r="D20" s="18" t="n">
        <v>569</v>
      </c>
      <c r="E20" s="19" t="n">
        <f aca="false">D20*62.47</f>
        <v>35545.43</v>
      </c>
      <c r="F20" s="18" t="n">
        <v>35</v>
      </c>
      <c r="G20" s="19" t="n">
        <f aca="false">F20*62.47</f>
        <v>2186.45</v>
      </c>
      <c r="H20" s="18" t="n">
        <f aca="false">D20-F20</f>
        <v>534</v>
      </c>
      <c r="I20" s="20" t="n">
        <f aca="false">E20-G20</f>
        <v>33358.98</v>
      </c>
    </row>
    <row r="21" customFormat="false" ht="39.75" hidden="false" customHeight="true" outlineLevel="0" collapsed="false">
      <c r="A21" s="15" t="s">
        <v>23</v>
      </c>
      <c r="B21" s="16" t="n">
        <v>2301400</v>
      </c>
      <c r="C21" s="25" t="s">
        <v>27</v>
      </c>
      <c r="D21" s="18" t="n">
        <v>200</v>
      </c>
      <c r="E21" s="19" t="n">
        <f aca="false">D21*1165.47</f>
        <v>233094</v>
      </c>
      <c r="F21" s="18" t="n">
        <v>0</v>
      </c>
      <c r="G21" s="19" t="n">
        <f aca="false">F21*1165.47</f>
        <v>0</v>
      </c>
      <c r="H21" s="18" t="n">
        <f aca="false">D21-F21</f>
        <v>200</v>
      </c>
      <c r="I21" s="20" t="n">
        <f aca="false">E21-G21</f>
        <v>233094</v>
      </c>
    </row>
    <row r="22" customFormat="false" ht="39.75" hidden="false" customHeight="true" outlineLevel="0" collapsed="false">
      <c r="A22" s="15" t="s">
        <v>23</v>
      </c>
      <c r="B22" s="21" t="n">
        <v>2301400</v>
      </c>
      <c r="C22" s="25" t="s">
        <v>28</v>
      </c>
      <c r="D22" s="22" t="n">
        <v>30</v>
      </c>
      <c r="E22" s="23" t="n">
        <f aca="false">D22*687.79</f>
        <v>20633.7</v>
      </c>
      <c r="F22" s="22" t="n">
        <v>0</v>
      </c>
      <c r="G22" s="23" t="n">
        <f aca="false">F22*687.79</f>
        <v>0</v>
      </c>
      <c r="H22" s="18" t="n">
        <f aca="false">D22-F22</f>
        <v>30</v>
      </c>
      <c r="I22" s="20" t="n">
        <f aca="false">E22-G22</f>
        <v>20633.7</v>
      </c>
    </row>
    <row r="23" customFormat="false" ht="40.5" hidden="false" customHeight="true" outlineLevel="0" collapsed="false">
      <c r="A23" s="15" t="s">
        <v>23</v>
      </c>
      <c r="B23" s="16" t="n">
        <v>2301400</v>
      </c>
      <c r="C23" s="25" t="s">
        <v>29</v>
      </c>
      <c r="D23" s="18" t="n">
        <v>136</v>
      </c>
      <c r="E23" s="19" t="n">
        <f aca="false">D23*5041.52</f>
        <v>685646.72</v>
      </c>
      <c r="F23" s="18" t="n">
        <v>1</v>
      </c>
      <c r="G23" s="19" t="n">
        <f aca="false">F23*5041.52</f>
        <v>5041.52</v>
      </c>
      <c r="H23" s="18" t="n">
        <f aca="false">D23-F23</f>
        <v>135</v>
      </c>
      <c r="I23" s="20" t="n">
        <f aca="false">E23-G23</f>
        <v>680605.2</v>
      </c>
    </row>
    <row r="24" customFormat="false" ht="40.5" hidden="false" customHeight="true" outlineLevel="0" collapsed="false">
      <c r="A24" s="15" t="s">
        <v>23</v>
      </c>
      <c r="B24" s="16" t="n">
        <v>2301400</v>
      </c>
      <c r="C24" s="25" t="s">
        <v>30</v>
      </c>
      <c r="D24" s="18" t="n">
        <v>60</v>
      </c>
      <c r="E24" s="19" t="n">
        <f aca="false">D24*82.42</f>
        <v>4945.2</v>
      </c>
      <c r="F24" s="18" t="n">
        <v>0</v>
      </c>
      <c r="G24" s="19" t="n">
        <f aca="false">F24*82.42</f>
        <v>0</v>
      </c>
      <c r="H24" s="18" t="n">
        <f aca="false">D24-F24</f>
        <v>60</v>
      </c>
      <c r="I24" s="20" t="n">
        <f aca="false">E24-G24</f>
        <v>4945.2</v>
      </c>
    </row>
    <row r="25" customFormat="false" ht="39.75" hidden="false" customHeight="true" outlineLevel="0" collapsed="false">
      <c r="A25" s="15" t="s">
        <v>23</v>
      </c>
      <c r="B25" s="16" t="n">
        <v>2301400</v>
      </c>
      <c r="C25" s="25" t="s">
        <v>31</v>
      </c>
      <c r="D25" s="18" t="n">
        <v>30</v>
      </c>
      <c r="E25" s="19" t="n">
        <f aca="false">D25*103.18</f>
        <v>3095.4</v>
      </c>
      <c r="F25" s="18" t="n">
        <v>0</v>
      </c>
      <c r="G25" s="19" t="n">
        <f aca="false">F25*103.18</f>
        <v>0</v>
      </c>
      <c r="H25" s="18" t="n">
        <f aca="false">D25-F25</f>
        <v>30</v>
      </c>
      <c r="I25" s="20" t="n">
        <f aca="false">E25-G25</f>
        <v>3095.4</v>
      </c>
    </row>
    <row r="26" customFormat="false" ht="39.75" hidden="false" customHeight="true" outlineLevel="0" collapsed="false">
      <c r="A26" s="15" t="s">
        <v>23</v>
      </c>
      <c r="B26" s="21" t="n">
        <v>2301400</v>
      </c>
      <c r="C26" s="25" t="s">
        <v>32</v>
      </c>
      <c r="D26" s="22" t="n">
        <v>600</v>
      </c>
      <c r="E26" s="23" t="n">
        <f aca="false">D26*222.07</f>
        <v>133242</v>
      </c>
      <c r="F26" s="22" t="n">
        <v>0</v>
      </c>
      <c r="G26" s="23" t="n">
        <f aca="false">F26*222.07</f>
        <v>0</v>
      </c>
      <c r="H26" s="18" t="n">
        <f aca="false">D26-F26</f>
        <v>600</v>
      </c>
      <c r="I26" s="20" t="n">
        <f aca="false">E26-G26</f>
        <v>133242</v>
      </c>
    </row>
    <row r="27" customFormat="false" ht="39.75" hidden="false" customHeight="true" outlineLevel="0" collapsed="false">
      <c r="A27" s="15" t="s">
        <v>23</v>
      </c>
      <c r="B27" s="16" t="n">
        <v>2301400</v>
      </c>
      <c r="C27" s="25" t="s">
        <v>33</v>
      </c>
      <c r="D27" s="18" t="n">
        <v>2229</v>
      </c>
      <c r="E27" s="19" t="n">
        <f aca="false">D27*87</f>
        <v>193923</v>
      </c>
      <c r="F27" s="18" t="n">
        <v>0</v>
      </c>
      <c r="G27" s="19" t="n">
        <f aca="false">F27*87</f>
        <v>0</v>
      </c>
      <c r="H27" s="18" t="n">
        <f aca="false">D27-F27</f>
        <v>2229</v>
      </c>
      <c r="I27" s="20" t="n">
        <f aca="false">E27-G27</f>
        <v>193923</v>
      </c>
    </row>
    <row r="28" customFormat="false" ht="38.25" hidden="false" customHeight="true" outlineLevel="0" collapsed="false">
      <c r="A28" s="15" t="s">
        <v>23</v>
      </c>
      <c r="B28" s="16" t="n">
        <v>2301400</v>
      </c>
      <c r="C28" s="25" t="s">
        <v>34</v>
      </c>
      <c r="D28" s="18" t="n">
        <v>1720</v>
      </c>
      <c r="E28" s="19" t="n">
        <f aca="false">D28*175.64</f>
        <v>302100.8</v>
      </c>
      <c r="F28" s="18" t="n">
        <v>29</v>
      </c>
      <c r="G28" s="19" t="n">
        <f aca="false">F28*175.64</f>
        <v>5093.56</v>
      </c>
      <c r="H28" s="18" t="n">
        <f aca="false">D28-F28</f>
        <v>1691</v>
      </c>
      <c r="I28" s="20" t="n">
        <f aca="false">E28-G28</f>
        <v>297007.24</v>
      </c>
    </row>
    <row r="29" customFormat="false" ht="39.75" hidden="false" customHeight="true" outlineLevel="0" collapsed="false">
      <c r="A29" s="15" t="s">
        <v>23</v>
      </c>
      <c r="B29" s="21" t="n">
        <v>2301400</v>
      </c>
      <c r="C29" s="25" t="s">
        <v>35</v>
      </c>
      <c r="D29" s="22" t="n">
        <v>135</v>
      </c>
      <c r="E29" s="23" t="n">
        <f aca="false">D29*824.27</f>
        <v>111276.45</v>
      </c>
      <c r="F29" s="22" t="n">
        <v>3</v>
      </c>
      <c r="G29" s="23" t="n">
        <f aca="false">F29*824.27</f>
        <v>2472.81</v>
      </c>
      <c r="H29" s="18" t="n">
        <f aca="false">D29-F29</f>
        <v>132</v>
      </c>
      <c r="I29" s="20" t="n">
        <f aca="false">E29-G29</f>
        <v>108803.64</v>
      </c>
    </row>
    <row r="30" customFormat="false" ht="39.75" hidden="false" customHeight="true" outlineLevel="0" collapsed="false">
      <c r="A30" s="15" t="s">
        <v>23</v>
      </c>
      <c r="B30" s="16" t="n">
        <v>2301400</v>
      </c>
      <c r="C30" s="25" t="s">
        <v>36</v>
      </c>
      <c r="D30" s="18" t="n">
        <v>53</v>
      </c>
      <c r="E30" s="19" t="n">
        <f aca="false">D30*1748.2</f>
        <v>92654.6</v>
      </c>
      <c r="F30" s="18" t="n">
        <v>1</v>
      </c>
      <c r="G30" s="19" t="n">
        <f aca="false">F30*1748.2</f>
        <v>1748.2</v>
      </c>
      <c r="H30" s="18" t="n">
        <f aca="false">D30-F30</f>
        <v>52</v>
      </c>
      <c r="I30" s="20" t="n">
        <f aca="false">E30-G30</f>
        <v>90906.4</v>
      </c>
    </row>
    <row r="31" customFormat="false" ht="38.25" hidden="false" customHeight="true" outlineLevel="0" collapsed="false">
      <c r="A31" s="15" t="s">
        <v>23</v>
      </c>
      <c r="B31" s="16" t="n">
        <v>2301400</v>
      </c>
      <c r="C31" s="25" t="s">
        <v>37</v>
      </c>
      <c r="D31" s="18" t="n">
        <v>13</v>
      </c>
      <c r="E31" s="19" t="n">
        <f aca="false">D31*6796.28</f>
        <v>88351.64</v>
      </c>
      <c r="F31" s="18" t="n">
        <v>0</v>
      </c>
      <c r="G31" s="19" t="n">
        <f aca="false">F31*6796.28</f>
        <v>0</v>
      </c>
      <c r="H31" s="18" t="n">
        <f aca="false">D31-F31</f>
        <v>13</v>
      </c>
      <c r="I31" s="20" t="n">
        <f aca="false">E31-G31</f>
        <v>88351.64</v>
      </c>
    </row>
    <row r="32" customFormat="false" ht="39.75" hidden="false" customHeight="true" outlineLevel="0" collapsed="false">
      <c r="A32" s="15" t="s">
        <v>23</v>
      </c>
      <c r="B32" s="21" t="n">
        <v>2301400</v>
      </c>
      <c r="C32" s="25" t="s">
        <v>38</v>
      </c>
      <c r="D32" s="22" t="n">
        <v>14079</v>
      </c>
      <c r="E32" s="23" t="n">
        <f aca="false">D32*14.54</f>
        <v>204708.66</v>
      </c>
      <c r="F32" s="22" t="n">
        <v>34</v>
      </c>
      <c r="G32" s="23" t="n">
        <f aca="false">F32*14.54</f>
        <v>494.36</v>
      </c>
      <c r="H32" s="18" t="n">
        <f aca="false">D32-F32</f>
        <v>14045</v>
      </c>
      <c r="I32" s="20" t="n">
        <f aca="false">E32-G32</f>
        <v>204214.3</v>
      </c>
    </row>
    <row r="33" customFormat="false" ht="31.2" hidden="false" customHeight="false" outlineLevel="0" collapsed="false">
      <c r="A33" s="15" t="s">
        <v>23</v>
      </c>
      <c r="B33" s="16" t="n">
        <v>2301400</v>
      </c>
      <c r="C33" s="25" t="s">
        <v>39</v>
      </c>
      <c r="D33" s="18" t="n">
        <v>29</v>
      </c>
      <c r="E33" s="19" t="n">
        <f aca="false">D33*27012.96939</f>
        <v>783376.11231</v>
      </c>
      <c r="F33" s="18" t="n">
        <v>0</v>
      </c>
      <c r="G33" s="19" t="n">
        <f aca="false">F33*27012.96939</f>
        <v>0</v>
      </c>
      <c r="H33" s="18" t="n">
        <f aca="false">D33-F33</f>
        <v>29</v>
      </c>
      <c r="I33" s="20" t="n">
        <f aca="false">E33-G33</f>
        <v>783376.11231</v>
      </c>
    </row>
    <row r="34" customFormat="false" ht="31.2" hidden="false" customHeight="false" outlineLevel="0" collapsed="false">
      <c r="A34" s="15" t="s">
        <v>23</v>
      </c>
      <c r="B34" s="16" t="n">
        <v>2301400</v>
      </c>
      <c r="C34" s="25" t="s">
        <v>40</v>
      </c>
      <c r="D34" s="18" t="n">
        <v>12399</v>
      </c>
      <c r="E34" s="19" t="n">
        <f aca="false">D34*34.24</f>
        <v>424541.76</v>
      </c>
      <c r="F34" s="18" t="n">
        <v>146</v>
      </c>
      <c r="G34" s="19" t="n">
        <f aca="false">F34*34.24</f>
        <v>4999.04</v>
      </c>
      <c r="H34" s="18" t="n">
        <f aca="false">D34-F34</f>
        <v>12253</v>
      </c>
      <c r="I34" s="20" t="n">
        <f aca="false">E34-G34</f>
        <v>419542.72</v>
      </c>
    </row>
    <row r="35" customFormat="false" ht="31.2" hidden="false" customHeight="false" outlineLevel="0" collapsed="false">
      <c r="A35" s="15" t="s">
        <v>23</v>
      </c>
      <c r="B35" s="26" t="n">
        <v>2301400</v>
      </c>
      <c r="C35" s="17" t="s">
        <v>41</v>
      </c>
      <c r="D35" s="27" t="n">
        <v>283</v>
      </c>
      <c r="E35" s="28" t="n">
        <f aca="false">D35*262.17</f>
        <v>74194.11</v>
      </c>
      <c r="F35" s="27" t="n">
        <v>9</v>
      </c>
      <c r="G35" s="28" t="n">
        <f aca="false">F35*262.17</f>
        <v>2359.53</v>
      </c>
      <c r="H35" s="18" t="n">
        <f aca="false">D35-F35</f>
        <v>274</v>
      </c>
      <c r="I35" s="20" t="n">
        <f aca="false">E35-G35</f>
        <v>71834.58</v>
      </c>
    </row>
    <row r="36" customFormat="false" ht="39.75" hidden="false" customHeight="true" outlineLevel="0" collapsed="false">
      <c r="A36" s="15" t="s">
        <v>23</v>
      </c>
      <c r="B36" s="16" t="n">
        <v>2301400</v>
      </c>
      <c r="C36" s="29" t="s">
        <v>42</v>
      </c>
      <c r="D36" s="30" t="n">
        <v>200</v>
      </c>
      <c r="E36" s="31" t="n">
        <v>141498</v>
      </c>
      <c r="F36" s="30" t="n">
        <v>0</v>
      </c>
      <c r="G36" s="31" t="n">
        <v>0</v>
      </c>
      <c r="H36" s="18" t="n">
        <f aca="false">D36-F36</f>
        <v>200</v>
      </c>
      <c r="I36" s="20" t="n">
        <f aca="false">E36-G36</f>
        <v>141498</v>
      </c>
    </row>
    <row r="37" customFormat="false" ht="66.75" hidden="false" customHeight="true" outlineLevel="0" collapsed="false">
      <c r="A37" s="15" t="s">
        <v>43</v>
      </c>
      <c r="B37" s="16" t="n">
        <v>2301400</v>
      </c>
      <c r="C37" s="32" t="s">
        <v>44</v>
      </c>
      <c r="D37" s="33" t="n">
        <v>214</v>
      </c>
      <c r="E37" s="34" t="n">
        <v>4115.22</v>
      </c>
      <c r="F37" s="33" t="n">
        <v>214</v>
      </c>
      <c r="G37" s="34" t="n">
        <v>4115.22</v>
      </c>
      <c r="H37" s="18" t="n">
        <f aca="false">D37-F37</f>
        <v>0</v>
      </c>
      <c r="I37" s="20" t="n">
        <f aca="false">E37-G37</f>
        <v>0</v>
      </c>
    </row>
    <row r="38" customFormat="false" ht="66" hidden="false" customHeight="true" outlineLevel="0" collapsed="false">
      <c r="A38" s="15" t="s">
        <v>43</v>
      </c>
      <c r="B38" s="16" t="n">
        <v>2301400</v>
      </c>
      <c r="C38" s="35" t="s">
        <v>45</v>
      </c>
      <c r="D38" s="33" t="n">
        <v>28</v>
      </c>
      <c r="E38" s="34" t="n">
        <v>22619.8</v>
      </c>
      <c r="F38" s="33" t="n">
        <v>0</v>
      </c>
      <c r="G38" s="34" t="n">
        <v>0</v>
      </c>
      <c r="H38" s="18" t="n">
        <f aca="false">D38-F38</f>
        <v>28</v>
      </c>
      <c r="I38" s="20" t="n">
        <f aca="false">E38-G38</f>
        <v>22619.8</v>
      </c>
    </row>
    <row r="39" customFormat="false" ht="76.5" hidden="false" customHeight="true" outlineLevel="0" collapsed="false">
      <c r="A39" s="15" t="s">
        <v>46</v>
      </c>
      <c r="B39" s="16" t="n">
        <v>2301400</v>
      </c>
      <c r="C39" s="17" t="s">
        <v>47</v>
      </c>
      <c r="D39" s="36" t="n">
        <v>4</v>
      </c>
      <c r="E39" s="37" t="n">
        <v>3895</v>
      </c>
      <c r="F39" s="26" t="n">
        <v>2</v>
      </c>
      <c r="G39" s="37" t="n">
        <v>1947.5</v>
      </c>
      <c r="H39" s="18" t="n">
        <f aca="false">D39-F39</f>
        <v>2</v>
      </c>
      <c r="I39" s="20" t="n">
        <f aca="false">E39-G39</f>
        <v>1947.5</v>
      </c>
    </row>
    <row r="40" customFormat="false" ht="83.25" hidden="false" customHeight="true" outlineLevel="0" collapsed="false">
      <c r="A40" s="15" t="s">
        <v>46</v>
      </c>
      <c r="B40" s="16" t="n">
        <v>2301400</v>
      </c>
      <c r="C40" s="17" t="s">
        <v>17</v>
      </c>
      <c r="D40" s="36" t="n">
        <v>9</v>
      </c>
      <c r="E40" s="37" t="n">
        <v>1080</v>
      </c>
      <c r="F40" s="26" t="n">
        <v>0</v>
      </c>
      <c r="G40" s="37" t="n">
        <v>0</v>
      </c>
      <c r="H40" s="18" t="n">
        <f aca="false">D40-F40</f>
        <v>9</v>
      </c>
      <c r="I40" s="20" t="n">
        <f aca="false">E40-G40</f>
        <v>1080</v>
      </c>
    </row>
    <row r="41" customFormat="false" ht="79.5" hidden="false" customHeight="true" outlineLevel="0" collapsed="false">
      <c r="A41" s="15" t="s">
        <v>46</v>
      </c>
      <c r="B41" s="16" t="n">
        <v>2301400</v>
      </c>
      <c r="C41" s="38" t="s">
        <v>48</v>
      </c>
      <c r="D41" s="36" t="n">
        <v>231</v>
      </c>
      <c r="E41" s="37" t="n">
        <v>29799</v>
      </c>
      <c r="F41" s="26" t="n">
        <v>8</v>
      </c>
      <c r="G41" s="37" t="n">
        <v>1032</v>
      </c>
      <c r="H41" s="18" t="n">
        <f aca="false">D41-F41</f>
        <v>223</v>
      </c>
      <c r="I41" s="20" t="n">
        <f aca="false">E41-G41</f>
        <v>28767</v>
      </c>
    </row>
    <row r="42" customFormat="false" ht="81.75" hidden="false" customHeight="true" outlineLevel="0" collapsed="false">
      <c r="A42" s="15" t="s">
        <v>46</v>
      </c>
      <c r="B42" s="16" t="n">
        <v>2301400</v>
      </c>
      <c r="C42" s="38" t="s">
        <v>49</v>
      </c>
      <c r="D42" s="36" t="n">
        <v>60</v>
      </c>
      <c r="E42" s="37" t="n">
        <v>16542</v>
      </c>
      <c r="F42" s="26" t="n">
        <v>35</v>
      </c>
      <c r="G42" s="37" t="n">
        <v>9649.5</v>
      </c>
      <c r="H42" s="18" t="n">
        <f aca="false">D42-F42</f>
        <v>25</v>
      </c>
      <c r="I42" s="20" t="n">
        <f aca="false">E42-G42</f>
        <v>6892.5</v>
      </c>
    </row>
    <row r="43" customFormat="false" ht="85.5" hidden="false" customHeight="true" outlineLevel="0" collapsed="false">
      <c r="A43" s="15" t="s">
        <v>46</v>
      </c>
      <c r="B43" s="16" t="n">
        <v>2301400</v>
      </c>
      <c r="C43" s="38" t="s">
        <v>50</v>
      </c>
      <c r="D43" s="36" t="n">
        <v>820</v>
      </c>
      <c r="E43" s="37" t="n">
        <v>4305</v>
      </c>
      <c r="F43" s="26" t="n">
        <v>0</v>
      </c>
      <c r="G43" s="37" t="n">
        <v>0</v>
      </c>
      <c r="H43" s="18" t="n">
        <f aca="false">D43-F43</f>
        <v>820</v>
      </c>
      <c r="I43" s="20" t="n">
        <f aca="false">E43-G43</f>
        <v>4305</v>
      </c>
    </row>
    <row r="44" customFormat="false" ht="81.75" hidden="false" customHeight="true" outlineLevel="0" collapsed="false">
      <c r="A44" s="15" t="s">
        <v>46</v>
      </c>
      <c r="B44" s="16" t="n">
        <v>2301400</v>
      </c>
      <c r="C44" s="25" t="s">
        <v>51</v>
      </c>
      <c r="D44" s="36" t="n">
        <v>28</v>
      </c>
      <c r="E44" s="37" t="n">
        <v>23968</v>
      </c>
      <c r="F44" s="26" t="n">
        <v>1</v>
      </c>
      <c r="G44" s="37" t="n">
        <v>856</v>
      </c>
      <c r="H44" s="18" t="n">
        <f aca="false">D44-F44</f>
        <v>27</v>
      </c>
      <c r="I44" s="20" t="n">
        <f aca="false">E44-G44</f>
        <v>23112</v>
      </c>
    </row>
    <row r="45" customFormat="false" ht="80.25" hidden="false" customHeight="true" outlineLevel="0" collapsed="false">
      <c r="A45" s="15" t="s">
        <v>46</v>
      </c>
      <c r="B45" s="16" t="n">
        <v>2301400</v>
      </c>
      <c r="C45" s="17" t="s">
        <v>52</v>
      </c>
      <c r="D45" s="36" t="n">
        <v>719</v>
      </c>
      <c r="E45" s="37" t="n">
        <v>96487.12</v>
      </c>
      <c r="F45" s="26" t="n">
        <v>27</v>
      </c>
      <c r="G45" s="37" t="n">
        <v>3623.29</v>
      </c>
      <c r="H45" s="18" t="n">
        <f aca="false">D45-F45</f>
        <v>692</v>
      </c>
      <c r="I45" s="20" t="n">
        <f aca="false">E45-G45</f>
        <v>92863.83</v>
      </c>
    </row>
    <row r="46" customFormat="false" ht="82.5" hidden="false" customHeight="true" outlineLevel="0" collapsed="false">
      <c r="A46" s="15" t="s">
        <v>46</v>
      </c>
      <c r="B46" s="16" t="n">
        <v>2301400</v>
      </c>
      <c r="C46" s="17" t="s">
        <v>53</v>
      </c>
      <c r="D46" s="36" t="n">
        <v>13</v>
      </c>
      <c r="E46" s="37" t="n">
        <v>1744.55</v>
      </c>
      <c r="F46" s="26" t="n">
        <v>2</v>
      </c>
      <c r="G46" s="37" t="n">
        <v>268.39</v>
      </c>
      <c r="H46" s="18" t="n">
        <f aca="false">D46-F46</f>
        <v>11</v>
      </c>
      <c r="I46" s="20" t="n">
        <f aca="false">E46-G46</f>
        <v>1476.16</v>
      </c>
    </row>
    <row r="47" customFormat="false" ht="81" hidden="false" customHeight="true" outlineLevel="0" collapsed="false">
      <c r="A47" s="15" t="s">
        <v>46</v>
      </c>
      <c r="B47" s="16" t="n">
        <v>2301400</v>
      </c>
      <c r="C47" s="17" t="s">
        <v>54</v>
      </c>
      <c r="D47" s="36" t="n">
        <v>600</v>
      </c>
      <c r="E47" s="37" t="n">
        <v>2293.46</v>
      </c>
      <c r="F47" s="26" t="n">
        <v>45</v>
      </c>
      <c r="G47" s="37" t="n">
        <v>172.01</v>
      </c>
      <c r="H47" s="18" t="n">
        <f aca="false">D47-F47</f>
        <v>555</v>
      </c>
      <c r="I47" s="20" t="n">
        <f aca="false">E47-G47</f>
        <v>2121.45</v>
      </c>
    </row>
    <row r="48" customFormat="false" ht="79.5" hidden="false" customHeight="true" outlineLevel="0" collapsed="false">
      <c r="A48" s="15" t="s">
        <v>46</v>
      </c>
      <c r="B48" s="16" t="n">
        <v>2301400</v>
      </c>
      <c r="C48" s="17" t="s">
        <v>55</v>
      </c>
      <c r="D48" s="36" t="n">
        <v>286</v>
      </c>
      <c r="E48" s="37" t="n">
        <v>38380.13</v>
      </c>
      <c r="F48" s="26" t="n">
        <v>0</v>
      </c>
      <c r="G48" s="37" t="n">
        <v>0</v>
      </c>
      <c r="H48" s="18" t="n">
        <f aca="false">D48-F48</f>
        <v>286</v>
      </c>
      <c r="I48" s="20" t="n">
        <f aca="false">E48-G48</f>
        <v>38380.13</v>
      </c>
    </row>
    <row r="49" customFormat="false" ht="76.5" hidden="false" customHeight="true" outlineLevel="0" collapsed="false">
      <c r="A49" s="15" t="s">
        <v>46</v>
      </c>
      <c r="B49" s="16" t="n">
        <v>2301400</v>
      </c>
      <c r="C49" s="38" t="s">
        <v>56</v>
      </c>
      <c r="D49" s="36" t="n">
        <v>2</v>
      </c>
      <c r="E49" s="37" t="n">
        <v>750</v>
      </c>
      <c r="F49" s="26" t="n">
        <v>2</v>
      </c>
      <c r="G49" s="37" t="n">
        <v>750</v>
      </c>
      <c r="H49" s="18" t="n">
        <f aca="false">D49-F49</f>
        <v>0</v>
      </c>
      <c r="I49" s="20" t="n">
        <f aca="false">E49-G49</f>
        <v>0</v>
      </c>
    </row>
    <row r="50" customFormat="false" ht="80.25" hidden="false" customHeight="true" outlineLevel="0" collapsed="false">
      <c r="A50" s="15" t="s">
        <v>46</v>
      </c>
      <c r="B50" s="16" t="n">
        <v>2301400</v>
      </c>
      <c r="C50" s="17" t="s">
        <v>57</v>
      </c>
      <c r="D50" s="36" t="n">
        <v>163</v>
      </c>
      <c r="E50" s="37" t="n">
        <v>623.05</v>
      </c>
      <c r="F50" s="26" t="n">
        <v>155</v>
      </c>
      <c r="G50" s="37" t="n">
        <v>592.47</v>
      </c>
      <c r="H50" s="18" t="n">
        <f aca="false">D50-F50</f>
        <v>8</v>
      </c>
      <c r="I50" s="20" t="n">
        <f aca="false">E50-G50</f>
        <v>30.5799999999999</v>
      </c>
    </row>
    <row r="51" customFormat="false" ht="77.25" hidden="false" customHeight="true" outlineLevel="0" collapsed="false">
      <c r="A51" s="15" t="s">
        <v>46</v>
      </c>
      <c r="B51" s="16" t="n">
        <v>2301400</v>
      </c>
      <c r="C51" s="17" t="s">
        <v>58</v>
      </c>
      <c r="D51" s="36" t="n">
        <v>116</v>
      </c>
      <c r="E51" s="37" t="n">
        <v>2900</v>
      </c>
      <c r="F51" s="26" t="n">
        <v>36</v>
      </c>
      <c r="G51" s="37" t="n">
        <v>900</v>
      </c>
      <c r="H51" s="18" t="n">
        <f aca="false">D51-F51</f>
        <v>80</v>
      </c>
      <c r="I51" s="20" t="n">
        <f aca="false">E51-G51</f>
        <v>2000</v>
      </c>
    </row>
    <row r="52" customFormat="false" ht="15.6" hidden="false" customHeight="false" outlineLevel="0" collapsed="false">
      <c r="A52" s="39"/>
      <c r="B52" s="16" t="s">
        <v>59</v>
      </c>
      <c r="C52" s="40" t="s">
        <v>60</v>
      </c>
      <c r="D52" s="41" t="n">
        <f aca="false">SUM(D9:D51)</f>
        <v>45796</v>
      </c>
      <c r="E52" s="42" t="n">
        <f aca="false">SUM(E9:E51)</f>
        <v>7094750.9781727</v>
      </c>
      <c r="F52" s="41" t="n">
        <f aca="false">SUM(F9:F51)</f>
        <v>1221</v>
      </c>
      <c r="G52" s="42" t="n">
        <f aca="false">SUM(G9:G51)</f>
        <v>78418.67965802</v>
      </c>
      <c r="H52" s="43" t="n">
        <f aca="false">SUM(H9:H51)</f>
        <v>44575</v>
      </c>
      <c r="I52" s="44" t="n">
        <f aca="false">SUM(I9:I51)</f>
        <v>7016332.29851468</v>
      </c>
    </row>
    <row r="55" customFormat="false" ht="14.4" hidden="false" customHeight="false" outlineLevel="0" collapsed="false">
      <c r="D55" s="45"/>
    </row>
  </sheetData>
  <mergeCells count="11">
    <mergeCell ref="B1:I1"/>
    <mergeCell ref="B2:I2"/>
    <mergeCell ref="B3:I3"/>
    <mergeCell ref="B4:I4"/>
    <mergeCell ref="B5:I5"/>
    <mergeCell ref="A6:A7"/>
    <mergeCell ref="B6:B7"/>
    <mergeCell ref="C6:C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sheetData>
    <row r="8" customFormat="false" ht="185.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09-07T06:43:23Z</dcterms:modified>
  <cp:revision>0</cp:revision>
  <dc:subject/>
  <dc:title/>
</cp:coreProperties>
</file>