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92</definedName>
    <definedName function="false" hidden="false" localSheetId="0" name="_xlnm.Print_Titles" vbProcedure="false">Лист1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t xml:space="preserve">Інформація про використання матеріальних цінностей, отриманих шляхом централізованого постачання за рахунок коштів Державного бюджету України 2015 року станом на __08 серпня_2016  року за державною програмою КПКВК 2301400 "Забезпечення медичних заходів окремих державних програм та комплексних заходів програмного характеру"</t>
  </si>
  <si>
    <t xml:space="preserve">Постачальник </t>
  </si>
  <si>
    <t xml:space="preserve">КПКВ 2301400</t>
  </si>
  <si>
    <t xml:space="preserve">Торгівельна назва</t>
  </si>
  <si>
    <t xml:space="preserve">Термін придатності</t>
  </si>
  <si>
    <t xml:space="preserve">Наказ МОЗ</t>
  </si>
  <si>
    <t xml:space="preserve">Договір</t>
  </si>
  <si>
    <t xml:space="preserve">Накладна</t>
  </si>
  <si>
    <t xml:space="preserve">Залишок на дату подання інформації</t>
  </si>
  <si>
    <t xml:space="preserve">Отримано</t>
  </si>
  <si>
    <t xml:space="preserve">Передано в іншу область</t>
  </si>
  <si>
    <t xml:space="preserve">Фактично використано</t>
  </si>
  <si>
    <t xml:space="preserve">Залишок на кінець</t>
  </si>
  <si>
    <t xml:space="preserve">Номер</t>
  </si>
  <si>
    <t xml:space="preserve">Дата</t>
  </si>
  <si>
    <t xml:space="preserve">Кількість</t>
  </si>
  <si>
    <t xml:space="preserve">Сума</t>
  </si>
  <si>
    <t xml:space="preserve">ДП Укрвакцина</t>
  </si>
  <si>
    <t xml:space="preserve">імунопрофілактика</t>
  </si>
  <si>
    <t xml:space="preserve"> Пентаксім 4184-1</t>
  </si>
  <si>
    <t xml:space="preserve">Індіраб</t>
  </si>
  <si>
    <t xml:space="preserve">Пріорікс 851</t>
  </si>
  <si>
    <t xml:space="preserve">Пріорікс 844</t>
  </si>
  <si>
    <t xml:space="preserve">Пріорікс 849</t>
  </si>
  <si>
    <t xml:space="preserve"> Пентаксім 4182-2 </t>
  </si>
  <si>
    <t xml:space="preserve">Еувакс В 15001</t>
  </si>
  <si>
    <t xml:space="preserve">Еувакс В 15003</t>
  </si>
  <si>
    <t xml:space="preserve">Картка-індікатор контролю холодового ланцюга для фіксац.підв.темп.</t>
  </si>
  <si>
    <t xml:space="preserve"> Пентаксім 4183-2</t>
  </si>
  <si>
    <t xml:space="preserve"> Пентаксім 2015-1</t>
  </si>
  <si>
    <t xml:space="preserve">Приорикс 003АВ</t>
  </si>
  <si>
    <t xml:space="preserve">Приорикс 072А</t>
  </si>
  <si>
    <t xml:space="preserve">18.1.215</t>
  </si>
  <si>
    <t xml:space="preserve">Еувакс В 15022</t>
  </si>
  <si>
    <t xml:space="preserve">Еувакс В 16001</t>
  </si>
  <si>
    <t xml:space="preserve">Пентаксим М-2035-1</t>
  </si>
  <si>
    <t xml:space="preserve">Пентаксим М-2034-1</t>
  </si>
  <si>
    <t xml:space="preserve">Вакцина для пофілактики гемофільної інфекції типу b 114Т5050</t>
  </si>
  <si>
    <t xml:space="preserve">Вакцина для пофілактики гемофільної інфекції типу b 114Т5051</t>
  </si>
  <si>
    <t xml:space="preserve">ДУО Політехмед</t>
  </si>
  <si>
    <t xml:space="preserve">лікування онкохворих дітей</t>
  </si>
  <si>
    <t xml:space="preserve">Алексан 20мг/5мл</t>
  </si>
  <si>
    <t xml:space="preserve">2014 Дитяча онкологія</t>
  </si>
  <si>
    <t xml:space="preserve">Адрибластин</t>
  </si>
  <si>
    <t xml:space="preserve">Цитозар</t>
  </si>
  <si>
    <t xml:space="preserve">Октогам 10%</t>
  </si>
  <si>
    <t xml:space="preserve">Кансидаз</t>
  </si>
  <si>
    <t xml:space="preserve">Комплект для аферезу"Амікус"</t>
  </si>
  <si>
    <t xml:space="preserve">гемофілія тип А або В,або хвороба Віллера</t>
  </si>
  <si>
    <t xml:space="preserve">Емоклот 500 МО</t>
  </si>
  <si>
    <t xml:space="preserve">2014 Дитяча гемофілія</t>
  </si>
  <si>
    <t xml:space="preserve">Мікафугін </t>
  </si>
  <si>
    <t xml:space="preserve">Неуластим </t>
  </si>
  <si>
    <t xml:space="preserve">Емоклот 500 МО/10 мл</t>
  </si>
  <si>
    <t xml:space="preserve">Онкоспар 3750МО/5 мл</t>
  </si>
  <si>
    <t xml:space="preserve">Етолозид"Ебеве"</t>
  </si>
  <si>
    <t xml:space="preserve">22.14.14</t>
  </si>
  <si>
    <t xml:space="preserve">Аспарагіназа 5000 </t>
  </si>
  <si>
    <t xml:space="preserve">Зивокс</t>
  </si>
  <si>
    <t xml:space="preserve">Граноцит</t>
  </si>
  <si>
    <t xml:space="preserve">Бадм Б</t>
  </si>
  <si>
    <t xml:space="preserve">Централізована закупівля медикаментів для дітей, хворих на муковісцидоз</t>
  </si>
  <si>
    <t xml:space="preserve">Креон 10000</t>
  </si>
  <si>
    <t xml:space="preserve">100/21-24</t>
  </si>
  <si>
    <t xml:space="preserve">Креон 25000</t>
  </si>
  <si>
    <t xml:space="preserve">ДП</t>
  </si>
  <si>
    <t xml:space="preserve">Централізована закупівля медикаментів для дітей, хворих на церебральний параліч</t>
  </si>
  <si>
    <t xml:space="preserve">Диспорт</t>
  </si>
  <si>
    <t xml:space="preserve">59/21-24</t>
  </si>
  <si>
    <t xml:space="preserve">Людмила-Фарм</t>
  </si>
  <si>
    <t xml:space="preserve">Централізована закупівля медикаментів для дітей, хворих на резистентну форму ювеныльного ревматоїдного артриту"</t>
  </si>
  <si>
    <t xml:space="preserve">Хуміра</t>
  </si>
  <si>
    <t xml:space="preserve">117/21-24</t>
  </si>
  <si>
    <t xml:space="preserve">Централізована закупівля продуктів лікувального харчування для дітей,хворих на фенілкетонурію"</t>
  </si>
  <si>
    <t xml:space="preserve">Спеціальний продукт харчування для дітей,хворих на фенілкетонурію</t>
  </si>
  <si>
    <t xml:space="preserve">118/21-24</t>
  </si>
  <si>
    <t xml:space="preserve">Централізована закупівля медикаментів для дітей, хворих на хворобу ГОШЕ"</t>
  </si>
  <si>
    <t xml:space="preserve">Церезим</t>
  </si>
  <si>
    <t xml:space="preserve">75/21-24</t>
  </si>
  <si>
    <t xml:space="preserve">Фармасайнс Україна Інк</t>
  </si>
  <si>
    <t xml:space="preserve">Централізована закупівля медикаментів для дітей, хворих на розлади психіки та поведінки із спектру аутизму</t>
  </si>
  <si>
    <t xml:space="preserve">Риспетрил 1мг/мл</t>
  </si>
  <si>
    <t xml:space="preserve">73/21-24</t>
  </si>
  <si>
    <t xml:space="preserve">СП"Оптіма-Фарм,ЛТД"</t>
  </si>
  <si>
    <t xml:space="preserve">Ботокс </t>
  </si>
  <si>
    <t xml:space="preserve">124/21-24</t>
  </si>
  <si>
    <t xml:space="preserve">Централізована закупівля медикаментів для дітей, хворих на резистентну форму ювенільного ревматоїдного артриту</t>
  </si>
  <si>
    <t xml:space="preserve">Актемра</t>
  </si>
  <si>
    <t xml:space="preserve">125/21-24</t>
  </si>
  <si>
    <t xml:space="preserve">ТОВ Фармадис</t>
  </si>
  <si>
    <t xml:space="preserve">Централізована закупівля медикаментів для дітей,хворих на розлади психіки та поведінки із спектру аутизму</t>
  </si>
  <si>
    <t xml:space="preserve">Левіцитам,100мг/мл</t>
  </si>
  <si>
    <t xml:space="preserve">83/21-24</t>
  </si>
  <si>
    <t xml:space="preserve">ДП Биофарма</t>
  </si>
  <si>
    <t xml:space="preserve">Централізована закупівля медикаментів для дітей, хворих на первинні(вроджені)імунодефіцити</t>
  </si>
  <si>
    <t xml:space="preserve">Біовен-моно</t>
  </si>
  <si>
    <t xml:space="preserve">106/21-24</t>
  </si>
  <si>
    <t xml:space="preserve">Централізована закупівля медикаментів для дітей, хворих на нанізм різного походження</t>
  </si>
  <si>
    <t xml:space="preserve">Соматін (13214фл)</t>
  </si>
  <si>
    <t xml:space="preserve">142/21-24</t>
  </si>
  <si>
    <t xml:space="preserve">Централізована закупівля медикаментів для дітей, хворих на гепатит</t>
  </si>
  <si>
    <t xml:space="preserve">Лаферобіон </t>
  </si>
  <si>
    <t xml:space="preserve">325-с</t>
  </si>
  <si>
    <t xml:space="preserve">ДУО Политехмед</t>
  </si>
  <si>
    <t xml:space="preserve">Пегітрон</t>
  </si>
  <si>
    <t xml:space="preserve">279-с</t>
  </si>
  <si>
    <t xml:space="preserve">ДП Укрмедпостач</t>
  </si>
  <si>
    <t xml:space="preserve">Лікарсьсі засоби для лік. дітей з онкологічними то онкогематологічними захворюваннями</t>
  </si>
  <si>
    <t xml:space="preserve">Ритуксим</t>
  </si>
  <si>
    <t xml:space="preserve">К-54</t>
  </si>
  <si>
    <t xml:space="preserve">Еместерон</t>
  </si>
  <si>
    <t xml:space="preserve">К-75</t>
  </si>
  <si>
    <t xml:space="preserve">Урсомакс по 250 мг</t>
  </si>
  <si>
    <t xml:space="preserve">лікарські засоби для забезпеч.дітей,хворих на гемофілію АіВ або хворобу Віллебранда</t>
  </si>
  <si>
    <t xml:space="preserve">Октонат</t>
  </si>
  <si>
    <t xml:space="preserve">П-64</t>
  </si>
  <si>
    <t xml:space="preserve">лікарські засоби для лік.діт.з онкологічними та онкогематологічними захворюваннями</t>
  </si>
  <si>
    <t xml:space="preserve">Доксорубіцин</t>
  </si>
  <si>
    <t xml:space="preserve">К-141</t>
  </si>
  <si>
    <t xml:space="preserve">Новосевен </t>
  </si>
  <si>
    <t xml:space="preserve">П-115</t>
  </si>
  <si>
    <t xml:space="preserve">Таргоцид</t>
  </si>
  <si>
    <t xml:space="preserve">К-262</t>
  </si>
  <si>
    <t xml:space="preserve">Бінокріт</t>
  </si>
  <si>
    <t xml:space="preserve">К-294</t>
  </si>
  <si>
    <t xml:space="preserve">Урометексан 400МН 100мг/мл</t>
  </si>
  <si>
    <t xml:space="preserve">К-412</t>
  </si>
  <si>
    <t xml:space="preserve">Ендоксан</t>
  </si>
  <si>
    <t xml:space="preserve">Фосфомицин</t>
  </si>
  <si>
    <t xml:space="preserve">Піперацилин-Тазобактам-Тева</t>
  </si>
  <si>
    <t xml:space="preserve">П-182</t>
  </si>
  <si>
    <t xml:space="preserve">Бенефікс</t>
  </si>
  <si>
    <t xml:space="preserve">П-292</t>
  </si>
  <si>
    <t xml:space="preserve">К-515</t>
  </si>
  <si>
    <t xml:space="preserve">Вифенд</t>
  </si>
  <si>
    <t xml:space="preserve">Амфолип</t>
  </si>
  <si>
    <t xml:space="preserve">Садінум 50мг S0439</t>
  </si>
  <si>
    <t xml:space="preserve">К-707</t>
  </si>
  <si>
    <t xml:space="preserve">Садінум 50мг S0441</t>
  </si>
  <si>
    <t xml:space="preserve">Централізована закупів.медик.для дітей,ворих на хронічний вірусний гепатит</t>
  </si>
  <si>
    <t xml:space="preserve">Пегасіс В1083В03</t>
  </si>
  <si>
    <t xml:space="preserve">П-444</t>
  </si>
  <si>
    <t xml:space="preserve">Лівел 350516</t>
  </si>
  <si>
    <t xml:space="preserve">Пегітрон 5IQ40204</t>
  </si>
  <si>
    <t xml:space="preserve">П-4078</t>
  </si>
  <si>
    <t xml:space="preserve">Керівник органу охорони здоров"я</t>
  </si>
  <si>
    <t xml:space="preserve">С.П.Ошеко</t>
  </si>
  <si>
    <t xml:space="preserve">Головний бухгалтер</t>
  </si>
  <si>
    <t xml:space="preserve">Н.В.Ковалева</t>
  </si>
  <si>
    <t xml:space="preserve">м.п.</t>
  </si>
  <si>
    <t xml:space="preserve">Виконавець, тел.</t>
  </si>
  <si>
    <t xml:space="preserve">В.Л.Скорик 0507269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0" width="28.56"/>
    <col collapsed="false" customWidth="true" hidden="true" outlineLevel="0" max="4" min="4" style="0" width="12.14"/>
    <col collapsed="false" customWidth="true" hidden="true" outlineLevel="0" max="5" min="5" style="0" width="12.28"/>
    <col collapsed="false" customWidth="true" hidden="true" outlineLevel="0" max="6" min="6" style="0" width="13.14"/>
    <col collapsed="false" customWidth="true" hidden="true" outlineLevel="0" max="7" min="7" style="0" width="11.13"/>
    <col collapsed="false" customWidth="true" hidden="true" outlineLevel="0" max="8" min="8" style="0" width="11.85"/>
    <col collapsed="false" customWidth="true" hidden="true" outlineLevel="0" max="9" min="9" style="0" width="11.42"/>
    <col collapsed="false" customWidth="true" hidden="true" outlineLevel="0" max="10" min="10" style="0" width="9.41"/>
    <col collapsed="false" customWidth="true" hidden="true" outlineLevel="0" max="11" min="11" style="0" width="12.42"/>
    <col collapsed="false" customWidth="true" hidden="true" outlineLevel="0" max="12" min="12" style="0" width="10.85"/>
    <col collapsed="false" customWidth="true" hidden="true" outlineLevel="0" max="13" min="13" style="0" width="15.13"/>
    <col collapsed="false" customWidth="true" hidden="true" outlineLevel="0" max="14" min="14" style="0" width="8.56"/>
    <col collapsed="false" customWidth="true" hidden="true" outlineLevel="0" max="15" min="15" style="0" width="13.41"/>
    <col collapsed="false" customWidth="true" hidden="true" outlineLevel="0" max="16" min="16" style="0" width="0.28"/>
    <col collapsed="false" customWidth="true" hidden="true" outlineLevel="0" max="17" min="17" style="0" width="12.56"/>
    <col collapsed="false" customWidth="true" hidden="true" outlineLevel="0" max="18" min="18" style="0" width="12.7"/>
    <col collapsed="false" customWidth="true" hidden="true" outlineLevel="0" max="19" min="19" style="0" width="11.99"/>
    <col collapsed="false" customWidth="true" hidden="true" outlineLevel="0" max="20" min="20" style="0" width="10.56"/>
    <col collapsed="false" customWidth="true" hidden="true" outlineLevel="0" max="21" min="21" style="0" width="11.7"/>
    <col collapsed="false" customWidth="true" hidden="false" outlineLevel="0" max="22" min="22" style="0" width="8.41"/>
    <col collapsed="false" customWidth="true" hidden="false" outlineLevel="0" max="23" min="23" style="0" width="11.99"/>
    <col collapsed="false" customWidth="true" hidden="false" outlineLevel="0" max="24" min="24" style="0" width="11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9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/>
      <c r="H2" s="4" t="s">
        <v>6</v>
      </c>
      <c r="I2" s="4"/>
      <c r="J2" s="4" t="s">
        <v>7</v>
      </c>
      <c r="K2" s="4"/>
      <c r="L2" s="8" t="s">
        <v>8</v>
      </c>
      <c r="M2" s="8"/>
      <c r="N2" s="4" t="s">
        <v>9</v>
      </c>
      <c r="O2" s="4"/>
      <c r="P2" s="4" t="s">
        <v>10</v>
      </c>
      <c r="Q2" s="4"/>
      <c r="R2" s="5"/>
      <c r="S2" s="5"/>
      <c r="T2" s="5" t="s">
        <v>11</v>
      </c>
      <c r="U2" s="5"/>
      <c r="V2" s="5" t="s">
        <v>12</v>
      </c>
      <c r="W2" s="5"/>
    </row>
    <row r="3" s="9" customFormat="true" ht="25.5" hidden="false" customHeight="true" outlineLevel="0" collapsed="false">
      <c r="A3" s="3"/>
      <c r="B3" s="4"/>
      <c r="C3" s="5"/>
      <c r="D3" s="5"/>
      <c r="E3" s="10" t="s">
        <v>13</v>
      </c>
      <c r="F3" s="10" t="s">
        <v>14</v>
      </c>
      <c r="G3" s="10"/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5</v>
      </c>
      <c r="O3" s="10" t="s">
        <v>16</v>
      </c>
      <c r="P3" s="10"/>
      <c r="Q3" s="10"/>
      <c r="R3" s="10"/>
      <c r="S3" s="10"/>
      <c r="T3" s="10" t="s">
        <v>15</v>
      </c>
      <c r="U3" s="10" t="s">
        <v>16</v>
      </c>
      <c r="V3" s="10" t="s">
        <v>15</v>
      </c>
      <c r="W3" s="10" t="s">
        <v>16</v>
      </c>
    </row>
    <row r="4" s="9" customFormat="true" ht="25.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42644</v>
      </c>
      <c r="E4" s="15" t="n">
        <v>724</v>
      </c>
      <c r="F4" s="16" t="n">
        <v>41929</v>
      </c>
      <c r="G4" s="15"/>
      <c r="H4" s="10" t="n">
        <v>3</v>
      </c>
      <c r="I4" s="17" t="n">
        <v>41701</v>
      </c>
      <c r="J4" s="10" t="n">
        <v>141</v>
      </c>
      <c r="K4" s="17" t="n">
        <v>42073</v>
      </c>
      <c r="L4" s="18" t="n">
        <v>101</v>
      </c>
      <c r="M4" s="19" t="n">
        <v>25287.37</v>
      </c>
      <c r="N4" s="10"/>
      <c r="O4" s="10"/>
      <c r="P4" s="10"/>
      <c r="Q4" s="10"/>
      <c r="R4" s="10"/>
      <c r="S4" s="10"/>
      <c r="T4" s="20" t="n">
        <v>26</v>
      </c>
      <c r="U4" s="19" t="n">
        <f aca="false">M4/L4*T4</f>
        <v>6509.62</v>
      </c>
      <c r="V4" s="10" t="n">
        <f aca="false">L4+N4-T4</f>
        <v>75</v>
      </c>
      <c r="W4" s="21" t="n">
        <f aca="false">M4+O4-U4</f>
        <v>18777.75</v>
      </c>
    </row>
    <row r="5" s="9" customFormat="true" ht="25.5" hidden="true" customHeight="true" outlineLevel="0" collapsed="false">
      <c r="A5" s="11"/>
      <c r="B5" s="22"/>
      <c r="C5" s="13"/>
      <c r="D5" s="14"/>
      <c r="E5" s="15"/>
      <c r="F5" s="16"/>
      <c r="G5" s="15"/>
      <c r="H5" s="10"/>
      <c r="I5" s="17"/>
      <c r="J5" s="10"/>
      <c r="K5" s="17"/>
      <c r="L5" s="18"/>
      <c r="M5" s="19"/>
      <c r="N5" s="10"/>
      <c r="O5" s="10"/>
      <c r="P5" s="10"/>
      <c r="Q5" s="10"/>
      <c r="R5" s="10"/>
      <c r="S5" s="10"/>
      <c r="T5" s="20"/>
      <c r="U5" s="19"/>
      <c r="V5" s="10"/>
      <c r="W5" s="21"/>
    </row>
    <row r="6" s="9" customFormat="true" ht="25.5" hidden="false" customHeight="true" outlineLevel="0" collapsed="false">
      <c r="A6" s="11" t="s">
        <v>17</v>
      </c>
      <c r="B6" s="22" t="s">
        <v>18</v>
      </c>
      <c r="C6" s="10" t="s">
        <v>20</v>
      </c>
      <c r="D6" s="17" t="n">
        <v>42855</v>
      </c>
      <c r="E6" s="15" t="n">
        <v>724</v>
      </c>
      <c r="F6" s="16" t="n">
        <v>41929</v>
      </c>
      <c r="G6" s="15"/>
      <c r="H6" s="10" t="n">
        <v>3</v>
      </c>
      <c r="I6" s="17" t="n">
        <v>41701</v>
      </c>
      <c r="J6" s="10" t="n">
        <v>171</v>
      </c>
      <c r="K6" s="17" t="n">
        <v>42079</v>
      </c>
      <c r="L6" s="18" t="n">
        <v>1964</v>
      </c>
      <c r="M6" s="19" t="n">
        <v>127463.6</v>
      </c>
      <c r="N6" s="10"/>
      <c r="O6" s="10"/>
      <c r="P6" s="10"/>
      <c r="Q6" s="10"/>
      <c r="R6" s="10"/>
      <c r="S6" s="10"/>
      <c r="T6" s="20" t="n">
        <v>416</v>
      </c>
      <c r="U6" s="19" t="n">
        <f aca="false">M6/L6*T6</f>
        <v>26998.4</v>
      </c>
      <c r="V6" s="10" t="n">
        <f aca="false">L6+N6-T6</f>
        <v>1548</v>
      </c>
      <c r="W6" s="21" t="n">
        <f aca="false">M6+O6-U6</f>
        <v>100465.2</v>
      </c>
    </row>
    <row r="7" s="9" customFormat="true" ht="25.5" hidden="false" customHeight="true" outlineLevel="0" collapsed="false">
      <c r="A7" s="11" t="s">
        <v>17</v>
      </c>
      <c r="B7" s="22" t="s">
        <v>18</v>
      </c>
      <c r="C7" s="10" t="s">
        <v>21</v>
      </c>
      <c r="D7" s="17" t="n">
        <v>42583</v>
      </c>
      <c r="E7" s="15" t="n">
        <v>936</v>
      </c>
      <c r="F7" s="16" t="n">
        <v>41977</v>
      </c>
      <c r="G7" s="15"/>
      <c r="H7" s="10" t="n">
        <v>3</v>
      </c>
      <c r="I7" s="17" t="n">
        <v>41701</v>
      </c>
      <c r="J7" s="10" t="n">
        <v>193</v>
      </c>
      <c r="K7" s="17" t="n">
        <v>42093</v>
      </c>
      <c r="L7" s="18" t="n">
        <v>3530</v>
      </c>
      <c r="M7" s="19" t="n">
        <v>166933.7</v>
      </c>
      <c r="N7" s="10"/>
      <c r="O7" s="10"/>
      <c r="P7" s="10"/>
      <c r="Q7" s="10"/>
      <c r="R7" s="10"/>
      <c r="S7" s="10"/>
      <c r="T7" s="20" t="n">
        <v>1056</v>
      </c>
      <c r="U7" s="19" t="n">
        <f aca="false">M7/L7*T7</f>
        <v>49938.24</v>
      </c>
      <c r="V7" s="10" t="n">
        <f aca="false">L7+N7-T7</f>
        <v>2474</v>
      </c>
      <c r="W7" s="21" t="n">
        <f aca="false">M7+O7-U7</f>
        <v>116995.46</v>
      </c>
    </row>
    <row r="8" s="9" customFormat="true" ht="25.5" hidden="false" customHeight="true" outlineLevel="0" collapsed="false">
      <c r="A8" s="11" t="s">
        <v>17</v>
      </c>
      <c r="B8" s="22" t="s">
        <v>18</v>
      </c>
      <c r="C8" s="10" t="s">
        <v>22</v>
      </c>
      <c r="D8" s="17" t="n">
        <v>42552</v>
      </c>
      <c r="E8" s="15" t="n">
        <v>936</v>
      </c>
      <c r="F8" s="16" t="n">
        <v>41977</v>
      </c>
      <c r="G8" s="15"/>
      <c r="H8" s="10" t="n">
        <v>3</v>
      </c>
      <c r="I8" s="17" t="n">
        <v>41701</v>
      </c>
      <c r="J8" s="10" t="n">
        <v>193</v>
      </c>
      <c r="K8" s="17" t="n">
        <v>42093</v>
      </c>
      <c r="L8" s="18" t="n">
        <v>1879</v>
      </c>
      <c r="M8" s="19" t="n">
        <v>88857.91</v>
      </c>
      <c r="N8" s="10"/>
      <c r="O8" s="10"/>
      <c r="P8" s="10"/>
      <c r="Q8" s="10"/>
      <c r="R8" s="10"/>
      <c r="S8" s="10"/>
      <c r="T8" s="20" t="n">
        <v>127</v>
      </c>
      <c r="U8" s="19" t="n">
        <f aca="false">M8/L8*T8</f>
        <v>6005.83</v>
      </c>
      <c r="V8" s="10" t="n">
        <f aca="false">L8+N8-T8</f>
        <v>1752</v>
      </c>
      <c r="W8" s="21" t="n">
        <f aca="false">M8+O8-U8</f>
        <v>82852.08</v>
      </c>
    </row>
    <row r="9" s="9" customFormat="true" ht="25.5" hidden="false" customHeight="true" outlineLevel="0" collapsed="false">
      <c r="A9" s="11" t="s">
        <v>17</v>
      </c>
      <c r="B9" s="22" t="s">
        <v>18</v>
      </c>
      <c r="C9" s="10" t="s">
        <v>23</v>
      </c>
      <c r="D9" s="17" t="n">
        <v>42552</v>
      </c>
      <c r="E9" s="15" t="n">
        <v>936</v>
      </c>
      <c r="F9" s="16" t="n">
        <v>41977</v>
      </c>
      <c r="G9" s="15"/>
      <c r="H9" s="10" t="n">
        <v>3</v>
      </c>
      <c r="I9" s="17" t="n">
        <v>41701</v>
      </c>
      <c r="J9" s="10" t="n">
        <v>193</v>
      </c>
      <c r="K9" s="17" t="n">
        <v>42093</v>
      </c>
      <c r="L9" s="18" t="n">
        <v>2849</v>
      </c>
      <c r="M9" s="19" t="n">
        <v>134729.21</v>
      </c>
      <c r="N9" s="10"/>
      <c r="O9" s="10"/>
      <c r="P9" s="10"/>
      <c r="Q9" s="10"/>
      <c r="R9" s="10"/>
      <c r="S9" s="10"/>
      <c r="T9" s="20" t="n">
        <v>233</v>
      </c>
      <c r="U9" s="19" t="n">
        <f aca="false">M9/L9*T9</f>
        <v>11018.57</v>
      </c>
      <c r="V9" s="10" t="n">
        <f aca="false">L9+N9-T9</f>
        <v>2616</v>
      </c>
      <c r="W9" s="21" t="n">
        <f aca="false">M9+O9-U9</f>
        <v>123710.64</v>
      </c>
    </row>
    <row r="10" s="9" customFormat="true" ht="25.5" hidden="false" customHeight="true" outlineLevel="0" collapsed="false">
      <c r="A10" s="11" t="s">
        <v>17</v>
      </c>
      <c r="B10" s="22" t="s">
        <v>18</v>
      </c>
      <c r="C10" s="13" t="s">
        <v>24</v>
      </c>
      <c r="D10" s="14" t="n">
        <v>42644</v>
      </c>
      <c r="E10" s="23" t="n">
        <v>725</v>
      </c>
      <c r="F10" s="24" t="n">
        <v>41930</v>
      </c>
      <c r="G10" s="23"/>
      <c r="H10" s="10" t="n">
        <v>3</v>
      </c>
      <c r="I10" s="17" t="n">
        <v>41701</v>
      </c>
      <c r="J10" s="25" t="n">
        <v>508</v>
      </c>
      <c r="K10" s="26" t="n">
        <v>42331</v>
      </c>
      <c r="L10" s="18" t="n">
        <v>2136</v>
      </c>
      <c r="M10" s="19" t="n">
        <v>534790.32</v>
      </c>
      <c r="N10" s="25"/>
      <c r="O10" s="25"/>
      <c r="P10" s="25"/>
      <c r="Q10" s="25"/>
      <c r="R10" s="25"/>
      <c r="S10" s="25"/>
      <c r="T10" s="20" t="n">
        <v>200</v>
      </c>
      <c r="U10" s="19" t="n">
        <f aca="false">M10/L10*T10</f>
        <v>50074</v>
      </c>
      <c r="V10" s="10" t="n">
        <f aca="false">L10+N10-T10</f>
        <v>1936</v>
      </c>
      <c r="W10" s="21" t="n">
        <f aca="false">M10+O10-U10</f>
        <v>484716.32</v>
      </c>
    </row>
    <row r="11" s="9" customFormat="true" ht="25.5" hidden="true" customHeight="true" outlineLevel="0" collapsed="false">
      <c r="A11" s="11" t="s">
        <v>17</v>
      </c>
      <c r="B11" s="22"/>
      <c r="C11" s="10"/>
      <c r="D11" s="17"/>
      <c r="E11" s="27"/>
      <c r="F11" s="16"/>
      <c r="G11" s="27"/>
      <c r="H11" s="10"/>
      <c r="I11" s="17"/>
      <c r="J11" s="10"/>
      <c r="K11" s="17"/>
      <c r="L11" s="18"/>
      <c r="M11" s="19"/>
      <c r="N11" s="10"/>
      <c r="O11" s="10"/>
      <c r="P11" s="10"/>
      <c r="Q11" s="10"/>
      <c r="R11" s="10"/>
      <c r="S11" s="10"/>
      <c r="T11" s="20"/>
      <c r="U11" s="19"/>
      <c r="V11" s="10"/>
      <c r="W11" s="21"/>
    </row>
    <row r="12" s="9" customFormat="true" ht="25.5" hidden="false" customHeight="true" outlineLevel="0" collapsed="false">
      <c r="A12" s="11" t="s">
        <v>17</v>
      </c>
      <c r="B12" s="22" t="s">
        <v>18</v>
      </c>
      <c r="C12" s="10" t="s">
        <v>25</v>
      </c>
      <c r="D12" s="17" t="n">
        <v>43101</v>
      </c>
      <c r="E12" s="15" t="n">
        <v>1033</v>
      </c>
      <c r="F12" s="16" t="n">
        <v>42004</v>
      </c>
      <c r="G12" s="15"/>
      <c r="H12" s="10" t="n">
        <v>3</v>
      </c>
      <c r="I12" s="17" t="n">
        <v>41701</v>
      </c>
      <c r="J12" s="10" t="n">
        <v>289</v>
      </c>
      <c r="K12" s="17" t="n">
        <v>42121</v>
      </c>
      <c r="L12" s="18" t="n">
        <v>172</v>
      </c>
      <c r="M12" s="19" t="n">
        <v>2392.52</v>
      </c>
      <c r="N12" s="10"/>
      <c r="O12" s="10"/>
      <c r="P12" s="10"/>
      <c r="Q12" s="10"/>
      <c r="R12" s="10"/>
      <c r="S12" s="10"/>
      <c r="T12" s="20" t="n">
        <v>44</v>
      </c>
      <c r="U12" s="19" t="n">
        <f aca="false">M12/L12*T12</f>
        <v>612.04</v>
      </c>
      <c r="V12" s="10" t="n">
        <f aca="false">L12+N12-T12</f>
        <v>128</v>
      </c>
      <c r="W12" s="21" t="n">
        <f aca="false">M12+O12-U12</f>
        <v>1780.48</v>
      </c>
    </row>
    <row r="13" s="9" customFormat="true" ht="36.75" hidden="false" customHeight="true" outlineLevel="0" collapsed="false">
      <c r="A13" s="11" t="s">
        <v>17</v>
      </c>
      <c r="B13" s="22" t="s">
        <v>18</v>
      </c>
      <c r="C13" s="28" t="s">
        <v>26</v>
      </c>
      <c r="D13" s="17" t="n">
        <v>43105</v>
      </c>
      <c r="E13" s="15" t="n">
        <v>1033</v>
      </c>
      <c r="F13" s="16" t="n">
        <v>42004</v>
      </c>
      <c r="G13" s="15"/>
      <c r="H13" s="10" t="n">
        <v>3</v>
      </c>
      <c r="I13" s="17" t="n">
        <v>41701</v>
      </c>
      <c r="J13" s="10" t="n">
        <v>289</v>
      </c>
      <c r="K13" s="17" t="n">
        <v>42121</v>
      </c>
      <c r="L13" s="18" t="n">
        <v>479</v>
      </c>
      <c r="M13" s="19" t="n">
        <v>6662.89</v>
      </c>
      <c r="N13" s="10"/>
      <c r="O13" s="10"/>
      <c r="P13" s="10"/>
      <c r="Q13" s="10"/>
      <c r="R13" s="10"/>
      <c r="S13" s="10"/>
      <c r="T13" s="20" t="n">
        <v>131</v>
      </c>
      <c r="U13" s="19" t="n">
        <f aca="false">M13/L13*T13</f>
        <v>1822.21</v>
      </c>
      <c r="V13" s="10" t="n">
        <f aca="false">L13+N13-T13</f>
        <v>348</v>
      </c>
      <c r="W13" s="21" t="n">
        <f aca="false">M13+O13-U13</f>
        <v>4840.68</v>
      </c>
    </row>
    <row r="14" s="9" customFormat="true" ht="25.5" hidden="true" customHeight="true" outlineLevel="0" collapsed="false">
      <c r="A14" s="11"/>
      <c r="B14" s="22"/>
      <c r="C14" s="28"/>
      <c r="D14" s="29"/>
      <c r="E14" s="15"/>
      <c r="F14" s="16"/>
      <c r="G14" s="15"/>
      <c r="H14" s="10"/>
      <c r="I14" s="17"/>
      <c r="J14" s="10"/>
      <c r="K14" s="17"/>
      <c r="L14" s="18"/>
      <c r="M14" s="19"/>
      <c r="N14" s="10"/>
      <c r="O14" s="10"/>
      <c r="P14" s="10"/>
      <c r="Q14" s="10"/>
      <c r="R14" s="10"/>
      <c r="S14" s="10"/>
      <c r="T14" s="20"/>
      <c r="U14" s="19"/>
      <c r="V14" s="10"/>
      <c r="W14" s="21"/>
    </row>
    <row r="15" s="9" customFormat="true" ht="25.5" hidden="true" customHeight="true" outlineLevel="0" collapsed="false">
      <c r="A15" s="11"/>
      <c r="B15" s="22"/>
      <c r="C15" s="28"/>
      <c r="D15" s="29"/>
      <c r="E15" s="15"/>
      <c r="F15" s="16"/>
      <c r="G15" s="15"/>
      <c r="H15" s="10"/>
      <c r="I15" s="17"/>
      <c r="J15" s="10"/>
      <c r="K15" s="17"/>
      <c r="L15" s="18"/>
      <c r="M15" s="19"/>
      <c r="N15" s="10"/>
      <c r="O15" s="10"/>
      <c r="P15" s="10"/>
      <c r="Q15" s="10"/>
      <c r="R15" s="10"/>
      <c r="S15" s="10"/>
      <c r="T15" s="20"/>
      <c r="U15" s="19"/>
      <c r="V15" s="10"/>
      <c r="W15" s="21"/>
    </row>
    <row r="16" s="9" customFormat="true" ht="36" hidden="false" customHeight="true" outlineLevel="0" collapsed="false">
      <c r="A16" s="11" t="s">
        <v>17</v>
      </c>
      <c r="B16" s="22" t="s">
        <v>18</v>
      </c>
      <c r="C16" s="30" t="s">
        <v>27</v>
      </c>
      <c r="D16" s="31"/>
      <c r="E16" s="23" t="n">
        <v>44</v>
      </c>
      <c r="F16" s="24" t="n">
        <v>42039</v>
      </c>
      <c r="G16" s="23"/>
      <c r="H16" s="10" t="n">
        <v>3</v>
      </c>
      <c r="I16" s="17" t="n">
        <v>41701</v>
      </c>
      <c r="J16" s="10" t="n">
        <v>365</v>
      </c>
      <c r="K16" s="17" t="n">
        <v>42177</v>
      </c>
      <c r="L16" s="18" t="n">
        <v>500</v>
      </c>
      <c r="M16" s="19" t="n">
        <v>33000</v>
      </c>
      <c r="N16" s="10"/>
      <c r="O16" s="10"/>
      <c r="P16" s="10"/>
      <c r="Q16" s="10"/>
      <c r="R16" s="10"/>
      <c r="S16" s="10"/>
      <c r="T16" s="20"/>
      <c r="U16" s="19"/>
      <c r="V16" s="10" t="n">
        <f aca="false">L16+N16-T16</f>
        <v>500</v>
      </c>
      <c r="W16" s="21" t="n">
        <f aca="false">M16+O16-U16</f>
        <v>33000</v>
      </c>
    </row>
    <row r="17" s="9" customFormat="true" ht="37.5" hidden="false" customHeight="true" outlineLevel="0" collapsed="false">
      <c r="A17" s="11" t="s">
        <v>17</v>
      </c>
      <c r="B17" s="22" t="s">
        <v>18</v>
      </c>
      <c r="C17" s="30" t="s">
        <v>27</v>
      </c>
      <c r="D17" s="31"/>
      <c r="E17" s="23" t="n">
        <v>44</v>
      </c>
      <c r="F17" s="24" t="n">
        <v>42039</v>
      </c>
      <c r="G17" s="23"/>
      <c r="H17" s="10" t="n">
        <v>3</v>
      </c>
      <c r="I17" s="17" t="n">
        <v>41701</v>
      </c>
      <c r="J17" s="10" t="n">
        <v>365</v>
      </c>
      <c r="K17" s="17" t="n">
        <v>42177</v>
      </c>
      <c r="L17" s="18" t="n">
        <v>160</v>
      </c>
      <c r="M17" s="19" t="n">
        <v>17049.6</v>
      </c>
      <c r="N17" s="10"/>
      <c r="O17" s="10"/>
      <c r="P17" s="10"/>
      <c r="Q17" s="10"/>
      <c r="R17" s="10"/>
      <c r="S17" s="10"/>
      <c r="T17" s="20"/>
      <c r="U17" s="19"/>
      <c r="V17" s="10" t="n">
        <f aca="false">L17+N17-T17</f>
        <v>160</v>
      </c>
      <c r="W17" s="21" t="n">
        <f aca="false">M17+O17-U17</f>
        <v>17049.6</v>
      </c>
    </row>
    <row r="18" s="9" customFormat="true" ht="36.75" hidden="false" customHeight="true" outlineLevel="0" collapsed="false">
      <c r="A18" s="11" t="s">
        <v>17</v>
      </c>
      <c r="B18" s="22" t="s">
        <v>18</v>
      </c>
      <c r="C18" s="32" t="s">
        <v>28</v>
      </c>
      <c r="D18" s="14" t="n">
        <v>42644</v>
      </c>
      <c r="E18" s="33" t="n">
        <v>724</v>
      </c>
      <c r="F18" s="24" t="n">
        <v>41929</v>
      </c>
      <c r="G18" s="33"/>
      <c r="H18" s="10" t="n">
        <v>3</v>
      </c>
      <c r="I18" s="17" t="n">
        <v>41701</v>
      </c>
      <c r="J18" s="25" t="n">
        <v>508</v>
      </c>
      <c r="K18" s="26" t="n">
        <v>42331</v>
      </c>
      <c r="L18" s="18" t="n">
        <v>1805</v>
      </c>
      <c r="M18" s="19" t="n">
        <v>451917.85</v>
      </c>
      <c r="N18" s="25"/>
      <c r="O18" s="25"/>
      <c r="P18" s="25"/>
      <c r="Q18" s="25"/>
      <c r="R18" s="25"/>
      <c r="S18" s="25"/>
      <c r="T18" s="20" t="n">
        <v>480</v>
      </c>
      <c r="U18" s="19" t="n">
        <f aca="false">M18/L18*T18</f>
        <v>120177.6</v>
      </c>
      <c r="V18" s="10" t="n">
        <f aca="false">L18+N18-T18</f>
        <v>1325</v>
      </c>
      <c r="W18" s="21" t="n">
        <f aca="false">M18+O18-U18</f>
        <v>331740.25</v>
      </c>
    </row>
    <row r="19" s="9" customFormat="true" ht="36.75" hidden="false" customHeight="true" outlineLevel="0" collapsed="false">
      <c r="A19" s="11" t="s">
        <v>17</v>
      </c>
      <c r="B19" s="22" t="s">
        <v>18</v>
      </c>
      <c r="C19" s="32" t="s">
        <v>29</v>
      </c>
      <c r="D19" s="34" t="n">
        <v>42825</v>
      </c>
      <c r="E19" s="33"/>
      <c r="F19" s="24"/>
      <c r="G19" s="33"/>
      <c r="H19" s="10" t="n">
        <v>28</v>
      </c>
      <c r="I19" s="17" t="n">
        <v>42461</v>
      </c>
      <c r="J19" s="25" t="n">
        <v>143</v>
      </c>
      <c r="K19" s="26" t="n">
        <v>42478</v>
      </c>
      <c r="L19" s="18"/>
      <c r="M19" s="19"/>
      <c r="N19" s="25" t="n">
        <v>4650</v>
      </c>
      <c r="O19" s="35" t="n">
        <v>2218329</v>
      </c>
      <c r="P19" s="25"/>
      <c r="Q19" s="25"/>
      <c r="R19" s="25"/>
      <c r="S19" s="25"/>
      <c r="T19" s="20"/>
      <c r="U19" s="19"/>
      <c r="V19" s="25" t="n">
        <v>4650</v>
      </c>
      <c r="W19" s="35" t="n">
        <v>2218329</v>
      </c>
    </row>
    <row r="20" s="9" customFormat="true" ht="38.25" hidden="false" customHeight="true" outlineLevel="0" collapsed="false">
      <c r="A20" s="11" t="s">
        <v>17</v>
      </c>
      <c r="B20" s="22" t="s">
        <v>18</v>
      </c>
      <c r="C20" s="32" t="s">
        <v>30</v>
      </c>
      <c r="D20" s="34" t="n">
        <v>42947</v>
      </c>
      <c r="E20" s="33" t="n">
        <v>400</v>
      </c>
      <c r="F20" s="24" t="n">
        <v>42489</v>
      </c>
      <c r="G20" s="33"/>
      <c r="H20" s="10" t="n">
        <v>1</v>
      </c>
      <c r="I20" s="17" t="n">
        <v>42356</v>
      </c>
      <c r="J20" s="25" t="n">
        <v>68</v>
      </c>
      <c r="K20" s="26" t="n">
        <v>42494</v>
      </c>
      <c r="L20" s="18" t="n">
        <v>2784</v>
      </c>
      <c r="M20" s="19" t="n">
        <v>262211.04</v>
      </c>
      <c r="N20" s="25"/>
      <c r="O20" s="25"/>
      <c r="P20" s="25"/>
      <c r="Q20" s="25"/>
      <c r="R20" s="25"/>
      <c r="S20" s="25"/>
      <c r="T20" s="20" t="n">
        <v>54</v>
      </c>
      <c r="U20" s="19" t="n">
        <f aca="false">M20/L20*T20</f>
        <v>5085.99</v>
      </c>
      <c r="V20" s="10" t="n">
        <f aca="false">L20+N20-T20</f>
        <v>2730</v>
      </c>
      <c r="W20" s="21" t="n">
        <f aca="false">M20+O20-U20</f>
        <v>257125.05</v>
      </c>
    </row>
    <row r="21" customFormat="false" ht="28.5" hidden="false" customHeight="true" outlineLevel="0" collapsed="false">
      <c r="A21" s="11" t="s">
        <v>17</v>
      </c>
      <c r="B21" s="22" t="s">
        <v>18</v>
      </c>
      <c r="C21" s="32" t="s">
        <v>31</v>
      </c>
      <c r="D21" s="34" t="n">
        <v>42947</v>
      </c>
      <c r="E21" s="33" t="n">
        <v>400</v>
      </c>
      <c r="F21" s="24" t="n">
        <v>42489</v>
      </c>
      <c r="G21" s="33"/>
      <c r="H21" s="10" t="n">
        <v>1</v>
      </c>
      <c r="I21" s="17" t="s">
        <v>32</v>
      </c>
      <c r="J21" s="25" t="n">
        <v>68</v>
      </c>
      <c r="K21" s="26" t="n">
        <v>42494</v>
      </c>
      <c r="L21" s="18" t="n">
        <v>3996</v>
      </c>
      <c r="M21" s="19" t="n">
        <v>376363.26</v>
      </c>
      <c r="N21" s="25"/>
      <c r="O21" s="25"/>
      <c r="P21" s="25"/>
      <c r="Q21" s="25"/>
      <c r="R21" s="25"/>
      <c r="S21" s="25"/>
      <c r="T21" s="20" t="n">
        <v>80</v>
      </c>
      <c r="U21" s="19" t="n">
        <f aca="false">M21/L21*T21</f>
        <v>7534.8</v>
      </c>
      <c r="V21" s="10" t="n">
        <f aca="false">L21+N21-T21</f>
        <v>3916</v>
      </c>
      <c r="W21" s="21" t="n">
        <f aca="false">M21+O21-U21</f>
        <v>368828.46</v>
      </c>
    </row>
    <row r="22" customFormat="false" ht="28.5" hidden="false" customHeight="true" outlineLevel="0" collapsed="false">
      <c r="A22" s="11" t="s">
        <v>17</v>
      </c>
      <c r="B22" s="22" t="s">
        <v>18</v>
      </c>
      <c r="C22" s="32" t="s">
        <v>33</v>
      </c>
      <c r="D22" s="34" t="n">
        <v>43364</v>
      </c>
      <c r="E22" s="33" t="n">
        <v>555</v>
      </c>
      <c r="F22" s="24" t="n">
        <v>42531</v>
      </c>
      <c r="G22" s="33"/>
      <c r="H22" s="10" t="n">
        <v>23</v>
      </c>
      <c r="I22" s="17" t="n">
        <v>42451</v>
      </c>
      <c r="J22" s="25" t="n">
        <v>93</v>
      </c>
      <c r="K22" s="26" t="n">
        <v>42534</v>
      </c>
      <c r="L22" s="18" t="n">
        <v>1900</v>
      </c>
      <c r="M22" s="19" t="n">
        <v>28519</v>
      </c>
      <c r="N22" s="25"/>
      <c r="O22" s="25"/>
      <c r="P22" s="25"/>
      <c r="Q22" s="25"/>
      <c r="R22" s="25"/>
      <c r="S22" s="25"/>
      <c r="T22" s="20" t="n">
        <v>21</v>
      </c>
      <c r="U22" s="19" t="n">
        <f aca="false">M22/L22*T22</f>
        <v>315.21</v>
      </c>
      <c r="V22" s="10" t="n">
        <f aca="false">L22+N22-T22</f>
        <v>1879</v>
      </c>
      <c r="W22" s="21" t="n">
        <f aca="false">M22+O22-U22</f>
        <v>28203.79</v>
      </c>
    </row>
    <row r="23" customFormat="false" ht="28.5" hidden="false" customHeight="true" outlineLevel="0" collapsed="false">
      <c r="A23" s="11" t="s">
        <v>17</v>
      </c>
      <c r="B23" s="22" t="s">
        <v>18</v>
      </c>
      <c r="C23" s="32" t="s">
        <v>34</v>
      </c>
      <c r="D23" s="34" t="n">
        <v>43493</v>
      </c>
      <c r="E23" s="33" t="n">
        <v>555</v>
      </c>
      <c r="F23" s="24" t="n">
        <v>42531</v>
      </c>
      <c r="G23" s="33"/>
      <c r="H23" s="10" t="n">
        <v>23</v>
      </c>
      <c r="I23" s="17" t="n">
        <v>42451</v>
      </c>
      <c r="J23" s="25" t="n">
        <v>93</v>
      </c>
      <c r="K23" s="26" t="n">
        <v>42534</v>
      </c>
      <c r="L23" s="18" t="n">
        <v>5300</v>
      </c>
      <c r="M23" s="19" t="n">
        <v>79553</v>
      </c>
      <c r="N23" s="25"/>
      <c r="O23" s="25"/>
      <c r="P23" s="25"/>
      <c r="Q23" s="25"/>
      <c r="R23" s="25"/>
      <c r="S23" s="25"/>
      <c r="T23" s="20" t="n">
        <v>618</v>
      </c>
      <c r="U23" s="19" t="n">
        <f aca="false">M23/L23*T23</f>
        <v>9276.18</v>
      </c>
      <c r="V23" s="10" t="n">
        <f aca="false">L23+N23-T23</f>
        <v>4682</v>
      </c>
      <c r="W23" s="21" t="n">
        <f aca="false">M23+O23-U23</f>
        <v>70276.82</v>
      </c>
    </row>
    <row r="24" customFormat="false" ht="28.5" hidden="false" customHeight="true" outlineLevel="0" collapsed="false">
      <c r="A24" s="11" t="s">
        <v>17</v>
      </c>
      <c r="B24" s="22" t="s">
        <v>18</v>
      </c>
      <c r="C24" s="32" t="s">
        <v>35</v>
      </c>
      <c r="D24" s="34" t="n">
        <v>42766</v>
      </c>
      <c r="E24" s="33" t="n">
        <v>555</v>
      </c>
      <c r="F24" s="24" t="n">
        <v>42531</v>
      </c>
      <c r="G24" s="33"/>
      <c r="H24" s="10" t="n">
        <v>28</v>
      </c>
      <c r="I24" s="17" t="n">
        <v>42461</v>
      </c>
      <c r="J24" s="25" t="n">
        <v>118</v>
      </c>
      <c r="K24" s="26" t="n">
        <v>42534</v>
      </c>
      <c r="L24" s="18" t="n">
        <v>4300</v>
      </c>
      <c r="M24" s="19" t="n">
        <v>2028654</v>
      </c>
      <c r="N24" s="25"/>
      <c r="O24" s="36"/>
      <c r="P24" s="25"/>
      <c r="Q24" s="25"/>
      <c r="R24" s="25"/>
      <c r="S24" s="25"/>
      <c r="T24" s="20"/>
      <c r="U24" s="19" t="n">
        <f aca="false">M24/L24*T24</f>
        <v>0</v>
      </c>
      <c r="V24" s="10" t="n">
        <f aca="false">L24+N24-T24</f>
        <v>4300</v>
      </c>
      <c r="W24" s="21" t="n">
        <f aca="false">M24+O24-U24</f>
        <v>2028654</v>
      </c>
    </row>
    <row r="25" customFormat="false" ht="28.5" hidden="false" customHeight="true" outlineLevel="0" collapsed="false">
      <c r="A25" s="11" t="s">
        <v>17</v>
      </c>
      <c r="B25" s="22" t="s">
        <v>18</v>
      </c>
      <c r="C25" s="32" t="s">
        <v>36</v>
      </c>
      <c r="D25" s="34" t="n">
        <v>42825</v>
      </c>
      <c r="E25" s="33" t="n">
        <v>555</v>
      </c>
      <c r="F25" s="24" t="n">
        <v>42531</v>
      </c>
      <c r="G25" s="33"/>
      <c r="H25" s="10" t="n">
        <v>28</v>
      </c>
      <c r="I25" s="17" t="n">
        <v>42461</v>
      </c>
      <c r="J25" s="25"/>
      <c r="K25" s="26"/>
      <c r="L25" s="18" t="n">
        <v>9400</v>
      </c>
      <c r="M25" s="19" t="n">
        <v>4434732</v>
      </c>
      <c r="N25" s="25"/>
      <c r="O25" s="36"/>
      <c r="P25" s="25"/>
      <c r="Q25" s="25"/>
      <c r="R25" s="25"/>
      <c r="S25" s="25"/>
      <c r="T25" s="20" t="n">
        <v>58</v>
      </c>
      <c r="U25" s="19" t="n">
        <f aca="false">M25/L25*T25</f>
        <v>27363.24</v>
      </c>
      <c r="V25" s="10" t="n">
        <f aca="false">L25+N25-T25</f>
        <v>9342</v>
      </c>
      <c r="W25" s="21" t="n">
        <f aca="false">M25+O25-U25</f>
        <v>4407368.76</v>
      </c>
    </row>
    <row r="26" customFormat="false" ht="36.75" hidden="false" customHeight="true" outlineLevel="0" collapsed="false">
      <c r="A26" s="11" t="s">
        <v>17</v>
      </c>
      <c r="B26" s="22" t="s">
        <v>18</v>
      </c>
      <c r="C26" s="32" t="s">
        <v>37</v>
      </c>
      <c r="D26" s="34" t="n">
        <v>43373</v>
      </c>
      <c r="E26" s="33" t="n">
        <v>555</v>
      </c>
      <c r="F26" s="24" t="n">
        <v>42531</v>
      </c>
      <c r="G26" s="33"/>
      <c r="H26" s="10" t="n">
        <v>28</v>
      </c>
      <c r="I26" s="17" t="n">
        <v>42461</v>
      </c>
      <c r="J26" s="25"/>
      <c r="K26" s="26"/>
      <c r="L26" s="18" t="n">
        <v>3700</v>
      </c>
      <c r="M26" s="19" t="n">
        <v>376660</v>
      </c>
      <c r="N26" s="25"/>
      <c r="O26" s="36"/>
      <c r="P26" s="25"/>
      <c r="Q26" s="25"/>
      <c r="R26" s="25"/>
      <c r="S26" s="25"/>
      <c r="T26" s="20"/>
      <c r="U26" s="19"/>
      <c r="V26" s="10" t="n">
        <f aca="false">L26+N26-T26</f>
        <v>3700</v>
      </c>
      <c r="W26" s="21" t="n">
        <f aca="false">M26+O26-U26</f>
        <v>376660</v>
      </c>
    </row>
    <row r="27" customFormat="false" ht="40.5" hidden="false" customHeight="true" outlineLevel="0" collapsed="false">
      <c r="A27" s="11" t="s">
        <v>17</v>
      </c>
      <c r="B27" s="22" t="s">
        <v>18</v>
      </c>
      <c r="C27" s="32" t="s">
        <v>38</v>
      </c>
      <c r="D27" s="34" t="n">
        <v>43373</v>
      </c>
      <c r="E27" s="33" t="n">
        <v>555</v>
      </c>
      <c r="F27" s="24" t="n">
        <v>42531</v>
      </c>
      <c r="G27" s="33"/>
      <c r="H27" s="10" t="n">
        <v>28</v>
      </c>
      <c r="I27" s="17" t="n">
        <v>42461</v>
      </c>
      <c r="J27" s="25"/>
      <c r="K27" s="26"/>
      <c r="L27" s="18" t="n">
        <v>3800</v>
      </c>
      <c r="M27" s="19" t="n">
        <v>386840</v>
      </c>
      <c r="N27" s="25"/>
      <c r="O27" s="36"/>
      <c r="P27" s="25"/>
      <c r="Q27" s="25"/>
      <c r="R27" s="25"/>
      <c r="S27" s="25"/>
      <c r="T27" s="20"/>
      <c r="U27" s="19"/>
      <c r="V27" s="10" t="n">
        <f aca="false">L27+N27-T27</f>
        <v>3800</v>
      </c>
      <c r="W27" s="21" t="n">
        <f aca="false">M27+O27-U27</f>
        <v>386840</v>
      </c>
    </row>
    <row r="28" customFormat="false" ht="23.25" hidden="true" customHeight="true" outlineLevel="0" collapsed="false">
      <c r="A28" s="11"/>
      <c r="B28" s="25"/>
      <c r="C28" s="13"/>
      <c r="D28" s="14"/>
      <c r="E28" s="27"/>
      <c r="F28" s="16"/>
      <c r="G28" s="27"/>
      <c r="H28" s="10"/>
      <c r="I28" s="17"/>
      <c r="J28" s="10"/>
      <c r="K28" s="17"/>
      <c r="L28" s="18"/>
      <c r="M28" s="19"/>
      <c r="N28" s="10"/>
      <c r="O28" s="10"/>
      <c r="P28" s="10"/>
      <c r="Q28" s="10"/>
      <c r="R28" s="10"/>
      <c r="S28" s="10"/>
      <c r="T28" s="20"/>
      <c r="U28" s="19"/>
      <c r="V28" s="10"/>
      <c r="W28" s="21"/>
    </row>
    <row r="29" customFormat="false" ht="23.25" hidden="false" customHeight="true" outlineLevel="0" collapsed="false">
      <c r="A29" s="11" t="s">
        <v>39</v>
      </c>
      <c r="B29" s="22" t="s">
        <v>40</v>
      </c>
      <c r="C29" s="20" t="s">
        <v>41</v>
      </c>
      <c r="D29" s="37" t="n">
        <v>42527</v>
      </c>
      <c r="E29" s="33" t="n">
        <v>986</v>
      </c>
      <c r="F29" s="24" t="n">
        <v>42009</v>
      </c>
      <c r="G29" s="33"/>
      <c r="H29" s="38" t="s">
        <v>42</v>
      </c>
      <c r="I29" s="39" t="n">
        <v>41995</v>
      </c>
      <c r="J29" s="25" t="n">
        <v>2517</v>
      </c>
      <c r="K29" s="26" t="n">
        <v>42439</v>
      </c>
      <c r="L29" s="18" t="n">
        <v>200</v>
      </c>
      <c r="M29" s="19" t="n">
        <v>19368</v>
      </c>
      <c r="N29" s="18"/>
      <c r="O29" s="19"/>
      <c r="P29" s="19"/>
      <c r="Q29" s="19"/>
      <c r="R29" s="19"/>
      <c r="S29" s="19"/>
      <c r="T29" s="20"/>
      <c r="U29" s="19"/>
      <c r="V29" s="10" t="n">
        <f aca="false">L29+N29-T29</f>
        <v>200</v>
      </c>
      <c r="W29" s="21" t="n">
        <f aca="false">M29+O29-U29</f>
        <v>19368</v>
      </c>
    </row>
    <row r="30" customFormat="false" ht="23.25" hidden="false" customHeight="true" outlineLevel="0" collapsed="false">
      <c r="A30" s="11" t="s">
        <v>39</v>
      </c>
      <c r="B30" s="22" t="s">
        <v>40</v>
      </c>
      <c r="C30" s="20" t="s">
        <v>43</v>
      </c>
      <c r="D30" s="37" t="n">
        <v>43344</v>
      </c>
      <c r="E30" s="33" t="n">
        <v>987</v>
      </c>
      <c r="F30" s="24" t="n">
        <v>42010</v>
      </c>
      <c r="G30" s="33"/>
      <c r="H30" s="38" t="s">
        <v>42</v>
      </c>
      <c r="I30" s="39" t="n">
        <v>41995</v>
      </c>
      <c r="J30" s="25" t="n">
        <v>2518</v>
      </c>
      <c r="K30" s="26" t="n">
        <v>42440</v>
      </c>
      <c r="L30" s="18" t="n">
        <v>40</v>
      </c>
      <c r="M30" s="19" t="n">
        <v>10440.4</v>
      </c>
      <c r="N30" s="18"/>
      <c r="O30" s="19"/>
      <c r="P30" s="19"/>
      <c r="Q30" s="19"/>
      <c r="R30" s="19"/>
      <c r="S30" s="19"/>
      <c r="T30" s="20"/>
      <c r="U30" s="19"/>
      <c r="V30" s="10" t="n">
        <f aca="false">L30+N30-T30</f>
        <v>40</v>
      </c>
      <c r="W30" s="21" t="n">
        <f aca="false">M30+O30-U30</f>
        <v>10440.4</v>
      </c>
    </row>
    <row r="31" customFormat="false" ht="27" hidden="false" customHeight="true" outlineLevel="0" collapsed="false">
      <c r="A31" s="11" t="s">
        <v>39</v>
      </c>
      <c r="B31" s="22" t="s">
        <v>40</v>
      </c>
      <c r="C31" s="20" t="s">
        <v>44</v>
      </c>
      <c r="D31" s="37" t="n">
        <v>43497</v>
      </c>
      <c r="E31" s="33" t="n">
        <v>988</v>
      </c>
      <c r="F31" s="24" t="n">
        <v>42011</v>
      </c>
      <c r="G31" s="33"/>
      <c r="H31" s="38" t="s">
        <v>42</v>
      </c>
      <c r="I31" s="39" t="n">
        <v>41995</v>
      </c>
      <c r="J31" s="25" t="n">
        <v>2519</v>
      </c>
      <c r="K31" s="26" t="n">
        <v>42441</v>
      </c>
      <c r="L31" s="18" t="n">
        <v>28</v>
      </c>
      <c r="M31" s="19" t="n">
        <v>11676</v>
      </c>
      <c r="N31" s="18"/>
      <c r="O31" s="19"/>
      <c r="P31" s="19"/>
      <c r="Q31" s="19"/>
      <c r="R31" s="19"/>
      <c r="S31" s="19"/>
      <c r="T31" s="20"/>
      <c r="U31" s="19"/>
      <c r="V31" s="10" t="n">
        <f aca="false">L31+N31-T31</f>
        <v>28</v>
      </c>
      <c r="W31" s="21" t="n">
        <f aca="false">M31+O31-U31</f>
        <v>11676</v>
      </c>
    </row>
    <row r="32" customFormat="false" ht="27" hidden="false" customHeight="true" outlineLevel="0" collapsed="false">
      <c r="A32" s="11" t="s">
        <v>39</v>
      </c>
      <c r="B32" s="22" t="s">
        <v>40</v>
      </c>
      <c r="C32" s="40" t="s">
        <v>45</v>
      </c>
      <c r="D32" s="37" t="n">
        <v>42643</v>
      </c>
      <c r="E32" s="33" t="n">
        <v>986</v>
      </c>
      <c r="F32" s="24" t="n">
        <v>41992</v>
      </c>
      <c r="G32" s="33"/>
      <c r="H32" s="38" t="s">
        <v>42</v>
      </c>
      <c r="I32" s="39" t="n">
        <v>41995</v>
      </c>
      <c r="J32" s="25" t="n">
        <v>2446</v>
      </c>
      <c r="K32" s="26" t="n">
        <v>42439</v>
      </c>
      <c r="L32" s="18" t="n">
        <v>18</v>
      </c>
      <c r="M32" s="19" t="n">
        <v>96480</v>
      </c>
      <c r="N32" s="18"/>
      <c r="O32" s="19"/>
      <c r="P32" s="19"/>
      <c r="Q32" s="19"/>
      <c r="R32" s="19"/>
      <c r="S32" s="19"/>
      <c r="T32" s="20"/>
      <c r="U32" s="19"/>
      <c r="V32" s="10" t="n">
        <f aca="false">L32+N32-T32</f>
        <v>18</v>
      </c>
      <c r="W32" s="21" t="n">
        <f aca="false">M32+O32-U32</f>
        <v>96480</v>
      </c>
    </row>
    <row r="33" customFormat="false" ht="27" hidden="false" customHeight="true" outlineLevel="0" collapsed="false">
      <c r="A33" s="11" t="s">
        <v>39</v>
      </c>
      <c r="B33" s="22" t="s">
        <v>40</v>
      </c>
      <c r="C33" s="40" t="s">
        <v>46</v>
      </c>
      <c r="D33" s="37" t="n">
        <v>42675</v>
      </c>
      <c r="E33" s="33" t="n">
        <v>987</v>
      </c>
      <c r="F33" s="24" t="n">
        <v>41993</v>
      </c>
      <c r="G33" s="33"/>
      <c r="H33" s="38" t="s">
        <v>42</v>
      </c>
      <c r="I33" s="39" t="n">
        <v>41995</v>
      </c>
      <c r="J33" s="25" t="n">
        <v>2447</v>
      </c>
      <c r="K33" s="26" t="n">
        <v>42440</v>
      </c>
      <c r="L33" s="18" t="n">
        <v>20</v>
      </c>
      <c r="M33" s="19" t="n">
        <v>139080</v>
      </c>
      <c r="N33" s="18"/>
      <c r="O33" s="19"/>
      <c r="P33" s="19"/>
      <c r="Q33" s="19"/>
      <c r="R33" s="19"/>
      <c r="S33" s="19"/>
      <c r="T33" s="20"/>
      <c r="U33" s="19"/>
      <c r="V33" s="10" t="n">
        <f aca="false">L33+N33-T33</f>
        <v>20</v>
      </c>
      <c r="W33" s="21" t="n">
        <f aca="false">M33+O33-U33</f>
        <v>139080</v>
      </c>
    </row>
    <row r="34" customFormat="false" ht="27" hidden="false" customHeight="true" outlineLevel="0" collapsed="false">
      <c r="A34" s="11" t="s">
        <v>39</v>
      </c>
      <c r="B34" s="22" t="s">
        <v>40</v>
      </c>
      <c r="C34" s="41" t="s">
        <v>47</v>
      </c>
      <c r="D34" s="42" t="n">
        <v>42521</v>
      </c>
      <c r="E34" s="33" t="n">
        <v>19</v>
      </c>
      <c r="F34" s="24" t="n">
        <v>42021</v>
      </c>
      <c r="G34" s="33"/>
      <c r="H34" s="38" t="s">
        <v>42</v>
      </c>
      <c r="I34" s="39" t="n">
        <v>41995</v>
      </c>
      <c r="J34" s="25" t="n">
        <v>2629</v>
      </c>
      <c r="K34" s="26" t="n">
        <v>42439</v>
      </c>
      <c r="L34" s="18" t="n">
        <v>38</v>
      </c>
      <c r="M34" s="19" t="n">
        <v>148409</v>
      </c>
      <c r="N34" s="18"/>
      <c r="O34" s="19"/>
      <c r="P34" s="19"/>
      <c r="Q34" s="19"/>
      <c r="R34" s="19"/>
      <c r="S34" s="19"/>
      <c r="T34" s="20"/>
      <c r="U34" s="19"/>
      <c r="V34" s="10" t="n">
        <f aca="false">L34+N34-T34</f>
        <v>38</v>
      </c>
      <c r="W34" s="21" t="n">
        <f aca="false">M34+O34-U34</f>
        <v>148409</v>
      </c>
    </row>
    <row r="35" customFormat="false" ht="27" hidden="false" customHeight="true" outlineLevel="0" collapsed="false">
      <c r="A35" s="11" t="s">
        <v>39</v>
      </c>
      <c r="B35" s="22" t="s">
        <v>48</v>
      </c>
      <c r="C35" s="41" t="s">
        <v>49</v>
      </c>
      <c r="D35" s="42" t="n">
        <v>42855</v>
      </c>
      <c r="E35" s="33" t="n">
        <v>15</v>
      </c>
      <c r="F35" s="24" t="n">
        <v>42021</v>
      </c>
      <c r="G35" s="33"/>
      <c r="H35" s="38" t="s">
        <v>50</v>
      </c>
      <c r="I35" s="39" t="n">
        <v>41939</v>
      </c>
      <c r="J35" s="25" t="n">
        <v>2585</v>
      </c>
      <c r="K35" s="26" t="n">
        <v>42073</v>
      </c>
      <c r="L35" s="18" t="n">
        <v>90</v>
      </c>
      <c r="M35" s="19" t="n">
        <v>176400</v>
      </c>
      <c r="N35" s="18"/>
      <c r="O35" s="19"/>
      <c r="P35" s="19"/>
      <c r="Q35" s="19"/>
      <c r="R35" s="19"/>
      <c r="S35" s="19"/>
      <c r="T35" s="20"/>
      <c r="U35" s="19"/>
      <c r="V35" s="10" t="n">
        <f aca="false">L35+N35-T35</f>
        <v>90</v>
      </c>
      <c r="W35" s="21" t="n">
        <f aca="false">M35+O35-U35</f>
        <v>176400</v>
      </c>
    </row>
    <row r="36" customFormat="false" ht="27" hidden="false" customHeight="true" outlineLevel="0" collapsed="false">
      <c r="A36" s="11" t="s">
        <v>39</v>
      </c>
      <c r="B36" s="22" t="s">
        <v>40</v>
      </c>
      <c r="C36" s="41" t="s">
        <v>51</v>
      </c>
      <c r="D36" s="42" t="n">
        <v>42916</v>
      </c>
      <c r="E36" s="33" t="n">
        <v>3</v>
      </c>
      <c r="F36" s="24" t="n">
        <v>42009</v>
      </c>
      <c r="G36" s="33"/>
      <c r="H36" s="38" t="s">
        <v>42</v>
      </c>
      <c r="I36" s="39" t="n">
        <v>41995</v>
      </c>
      <c r="J36" s="25" t="n">
        <v>3102</v>
      </c>
      <c r="K36" s="26" t="n">
        <v>42205</v>
      </c>
      <c r="L36" s="18" t="n">
        <v>15</v>
      </c>
      <c r="M36" s="19" t="n">
        <v>198649.5</v>
      </c>
      <c r="N36" s="18"/>
      <c r="O36" s="19"/>
      <c r="P36" s="19"/>
      <c r="Q36" s="19"/>
      <c r="R36" s="19"/>
      <c r="S36" s="19"/>
      <c r="T36" s="20"/>
      <c r="U36" s="19"/>
      <c r="V36" s="10" t="n">
        <f aca="false">L36+N36-T36</f>
        <v>15</v>
      </c>
      <c r="W36" s="21" t="n">
        <f aca="false">M36+O36-U36</f>
        <v>198649.5</v>
      </c>
    </row>
    <row r="37" customFormat="false" ht="42" hidden="false" customHeight="true" outlineLevel="0" collapsed="false">
      <c r="A37" s="11" t="s">
        <v>39</v>
      </c>
      <c r="B37" s="22" t="s">
        <v>40</v>
      </c>
      <c r="C37" s="43" t="s">
        <v>52</v>
      </c>
      <c r="D37" s="37" t="n">
        <v>42767</v>
      </c>
      <c r="E37" s="33" t="n">
        <v>3</v>
      </c>
      <c r="F37" s="24" t="n">
        <v>42009</v>
      </c>
      <c r="G37" s="33"/>
      <c r="H37" s="38" t="s">
        <v>42</v>
      </c>
      <c r="I37" s="39" t="n">
        <v>41995</v>
      </c>
      <c r="J37" s="25" t="n">
        <v>2789</v>
      </c>
      <c r="K37" s="26" t="n">
        <v>42114</v>
      </c>
      <c r="L37" s="18" t="n">
        <v>4</v>
      </c>
      <c r="M37" s="19" t="n">
        <v>38468.64</v>
      </c>
      <c r="N37" s="18"/>
      <c r="O37" s="19"/>
      <c r="P37" s="19"/>
      <c r="Q37" s="19"/>
      <c r="R37" s="19"/>
      <c r="S37" s="19"/>
      <c r="T37" s="20"/>
      <c r="U37" s="19"/>
      <c r="V37" s="10" t="n">
        <f aca="false">L37+N37-T37</f>
        <v>4</v>
      </c>
      <c r="W37" s="21" t="n">
        <f aca="false">M37+O37-U37</f>
        <v>38468.64</v>
      </c>
    </row>
    <row r="38" customFormat="false" ht="42.75" hidden="false" customHeight="true" outlineLevel="0" collapsed="false">
      <c r="A38" s="11" t="s">
        <v>39</v>
      </c>
      <c r="B38" s="22" t="s">
        <v>48</v>
      </c>
      <c r="C38" s="41" t="s">
        <v>53</v>
      </c>
      <c r="D38" s="42" t="n">
        <v>42855</v>
      </c>
      <c r="E38" s="33" t="n">
        <v>15</v>
      </c>
      <c r="F38" s="24" t="n">
        <v>42021</v>
      </c>
      <c r="G38" s="33"/>
      <c r="H38" s="38" t="s">
        <v>42</v>
      </c>
      <c r="I38" s="39" t="n">
        <v>41995</v>
      </c>
      <c r="J38" s="25" t="n">
        <v>2862</v>
      </c>
      <c r="K38" s="26" t="n">
        <v>42142</v>
      </c>
      <c r="L38" s="18" t="n">
        <v>93</v>
      </c>
      <c r="M38" s="19" t="n">
        <v>182280</v>
      </c>
      <c r="N38" s="18"/>
      <c r="O38" s="19"/>
      <c r="P38" s="19"/>
      <c r="Q38" s="19"/>
      <c r="R38" s="19"/>
      <c r="S38" s="19"/>
      <c r="T38" s="20"/>
      <c r="U38" s="19"/>
      <c r="V38" s="10" t="n">
        <f aca="false">L38+N38-T38</f>
        <v>93</v>
      </c>
      <c r="W38" s="21" t="n">
        <f aca="false">M38+O38-U38</f>
        <v>182280</v>
      </c>
    </row>
    <row r="39" customFormat="false" ht="27" hidden="false" customHeight="true" outlineLevel="0" collapsed="false">
      <c r="A39" s="11" t="s">
        <v>39</v>
      </c>
      <c r="B39" s="22" t="s">
        <v>40</v>
      </c>
      <c r="C39" s="41" t="s">
        <v>54</v>
      </c>
      <c r="D39" s="42" t="n">
        <v>42784</v>
      </c>
      <c r="E39" s="33" t="n">
        <v>986</v>
      </c>
      <c r="F39" s="24" t="n">
        <v>41992</v>
      </c>
      <c r="G39" s="33"/>
      <c r="H39" s="38" t="s">
        <v>42</v>
      </c>
      <c r="I39" s="39" t="n">
        <v>41995</v>
      </c>
      <c r="J39" s="25" t="n">
        <v>3091</v>
      </c>
      <c r="K39" s="26" t="n">
        <v>42233</v>
      </c>
      <c r="L39" s="18" t="n">
        <v>4</v>
      </c>
      <c r="M39" s="19" t="n">
        <v>123007.2</v>
      </c>
      <c r="N39" s="18"/>
      <c r="O39" s="19"/>
      <c r="P39" s="19"/>
      <c r="Q39" s="19"/>
      <c r="R39" s="19"/>
      <c r="S39" s="19"/>
      <c r="T39" s="20"/>
      <c r="U39" s="19"/>
      <c r="V39" s="10" t="n">
        <f aca="false">L39+N39-T39</f>
        <v>4</v>
      </c>
      <c r="W39" s="21" t="n">
        <f aca="false">M39+O39-U39</f>
        <v>123007.2</v>
      </c>
    </row>
    <row r="40" customFormat="false" ht="33" hidden="false" customHeight="true" outlineLevel="0" collapsed="false">
      <c r="A40" s="11" t="s">
        <v>39</v>
      </c>
      <c r="B40" s="44" t="s">
        <v>40</v>
      </c>
      <c r="C40" s="45" t="s">
        <v>54</v>
      </c>
      <c r="D40" s="46" t="n">
        <v>42784</v>
      </c>
      <c r="E40" s="33" t="n">
        <v>987</v>
      </c>
      <c r="F40" s="24" t="n">
        <v>41993</v>
      </c>
      <c r="G40" s="33"/>
      <c r="H40" s="38" t="s">
        <v>42</v>
      </c>
      <c r="I40" s="39" t="n">
        <v>41995</v>
      </c>
      <c r="J40" s="25" t="n">
        <v>3092</v>
      </c>
      <c r="K40" s="26" t="n">
        <v>42234</v>
      </c>
      <c r="L40" s="18" t="n">
        <v>4</v>
      </c>
      <c r="M40" s="19" t="n">
        <v>123007.2</v>
      </c>
      <c r="N40" s="18"/>
      <c r="O40" s="19"/>
      <c r="P40" s="19"/>
      <c r="Q40" s="19"/>
      <c r="R40" s="19"/>
      <c r="S40" s="19"/>
      <c r="T40" s="20"/>
      <c r="U40" s="19"/>
      <c r="V40" s="10" t="n">
        <f aca="false">L40+N40-T40</f>
        <v>4</v>
      </c>
      <c r="W40" s="21" t="n">
        <f aca="false">M40+O40-U40</f>
        <v>123007.2</v>
      </c>
    </row>
    <row r="41" customFormat="false" ht="33" hidden="false" customHeight="true" outlineLevel="0" collapsed="false">
      <c r="A41" s="11" t="s">
        <v>39</v>
      </c>
      <c r="B41" s="22" t="s">
        <v>40</v>
      </c>
      <c r="C41" s="47" t="s">
        <v>55</v>
      </c>
      <c r="D41" s="26" t="n">
        <v>42996</v>
      </c>
      <c r="E41" s="48" t="n">
        <v>41992</v>
      </c>
      <c r="F41" s="24" t="n">
        <v>986</v>
      </c>
      <c r="G41" s="48"/>
      <c r="H41" s="38" t="s">
        <v>42</v>
      </c>
      <c r="I41" s="15" t="s">
        <v>56</v>
      </c>
      <c r="J41" s="25" t="n">
        <v>2723</v>
      </c>
      <c r="K41" s="26" t="n">
        <v>42101</v>
      </c>
      <c r="L41" s="49" t="n">
        <v>16</v>
      </c>
      <c r="M41" s="19" t="n">
        <v>5272.96</v>
      </c>
      <c r="N41" s="18"/>
      <c r="O41" s="19"/>
      <c r="P41" s="19"/>
      <c r="Q41" s="19"/>
      <c r="R41" s="19"/>
      <c r="S41" s="19"/>
      <c r="T41" s="20"/>
      <c r="U41" s="19"/>
      <c r="V41" s="21" t="n">
        <f aca="false">L41-P41</f>
        <v>16</v>
      </c>
      <c r="W41" s="21" t="n">
        <f aca="false">M41-Q41</f>
        <v>5272.96</v>
      </c>
    </row>
    <row r="42" customFormat="false" ht="33" hidden="false" customHeight="true" outlineLevel="0" collapsed="false">
      <c r="A42" s="11" t="s">
        <v>39</v>
      </c>
      <c r="B42" s="22" t="s">
        <v>40</v>
      </c>
      <c r="C42" s="47" t="s">
        <v>57</v>
      </c>
      <c r="D42" s="26" t="n">
        <v>42940</v>
      </c>
      <c r="E42" s="48" t="n">
        <v>41992</v>
      </c>
      <c r="F42" s="24" t="n">
        <v>986</v>
      </c>
      <c r="G42" s="48"/>
      <c r="H42" s="38" t="s">
        <v>42</v>
      </c>
      <c r="I42" s="15" t="s">
        <v>56</v>
      </c>
      <c r="J42" s="25" t="n">
        <v>2724</v>
      </c>
      <c r="K42" s="26" t="n">
        <v>42102</v>
      </c>
      <c r="L42" s="18" t="n">
        <v>20</v>
      </c>
      <c r="M42" s="19" t="n">
        <v>20094.6</v>
      </c>
      <c r="N42" s="18"/>
      <c r="O42" s="19"/>
      <c r="P42" s="19"/>
      <c r="Q42" s="19"/>
      <c r="R42" s="19"/>
      <c r="S42" s="19"/>
      <c r="T42" s="20"/>
      <c r="U42" s="19"/>
      <c r="V42" s="10" t="n">
        <f aca="false">L42-T42</f>
        <v>20</v>
      </c>
      <c r="W42" s="21" t="n">
        <f aca="false">M42-U42</f>
        <v>20094.6</v>
      </c>
    </row>
    <row r="43" customFormat="false" ht="33" hidden="false" customHeight="true" outlineLevel="0" collapsed="false">
      <c r="A43" s="11" t="s">
        <v>39</v>
      </c>
      <c r="B43" s="22" t="s">
        <v>40</v>
      </c>
      <c r="C43" s="40" t="s">
        <v>58</v>
      </c>
      <c r="D43" s="37" t="n">
        <v>42736</v>
      </c>
      <c r="E43" s="33" t="n">
        <v>3</v>
      </c>
      <c r="F43" s="24" t="n">
        <v>42009</v>
      </c>
      <c r="G43" s="33"/>
      <c r="H43" s="38" t="s">
        <v>42</v>
      </c>
      <c r="I43" s="39" t="n">
        <v>41995</v>
      </c>
      <c r="J43" s="25" t="n">
        <v>2967</v>
      </c>
      <c r="K43" s="26" t="n">
        <v>42170</v>
      </c>
      <c r="L43" s="18" t="n">
        <v>200</v>
      </c>
      <c r="M43" s="19" t="n">
        <v>152150</v>
      </c>
      <c r="N43" s="18"/>
      <c r="O43" s="19"/>
      <c r="P43" s="19"/>
      <c r="Q43" s="19"/>
      <c r="R43" s="19"/>
      <c r="S43" s="19"/>
      <c r="T43" s="20"/>
      <c r="U43" s="19"/>
      <c r="V43" s="10" t="n">
        <f aca="false">L43-T43</f>
        <v>200</v>
      </c>
      <c r="W43" s="21" t="n">
        <f aca="false">M43-U43</f>
        <v>152150</v>
      </c>
    </row>
    <row r="44" customFormat="false" ht="33" hidden="false" customHeight="true" outlineLevel="0" collapsed="false">
      <c r="A44" s="11" t="s">
        <v>39</v>
      </c>
      <c r="B44" s="22" t="s">
        <v>40</v>
      </c>
      <c r="C44" s="40" t="s">
        <v>59</v>
      </c>
      <c r="D44" s="37" t="n">
        <v>43635</v>
      </c>
      <c r="E44" s="33" t="n">
        <v>6</v>
      </c>
      <c r="F44" s="24" t="n">
        <v>42018</v>
      </c>
      <c r="G44" s="33"/>
      <c r="H44" s="38" t="s">
        <v>42</v>
      </c>
      <c r="I44" s="39" t="n">
        <v>41995</v>
      </c>
      <c r="J44" s="25" t="n">
        <v>3055</v>
      </c>
      <c r="K44" s="26" t="n">
        <v>42557</v>
      </c>
      <c r="L44" s="18" t="n">
        <v>85</v>
      </c>
      <c r="M44" s="19" t="n">
        <v>106544.1</v>
      </c>
      <c r="N44" s="18"/>
      <c r="O44" s="19"/>
      <c r="P44" s="19"/>
      <c r="Q44" s="19"/>
      <c r="R44" s="19"/>
      <c r="S44" s="19"/>
      <c r="T44" s="20"/>
      <c r="U44" s="19"/>
      <c r="V44" s="10" t="n">
        <f aca="false">L44-T44</f>
        <v>85</v>
      </c>
      <c r="W44" s="21" t="n">
        <f aca="false">M44-U44</f>
        <v>106544.1</v>
      </c>
    </row>
    <row r="45" customFormat="false" ht="33" hidden="false" customHeight="true" outlineLevel="0" collapsed="false">
      <c r="A45" s="11" t="s">
        <v>39</v>
      </c>
      <c r="B45" s="44" t="s">
        <v>40</v>
      </c>
      <c r="C45" s="47" t="s">
        <v>59</v>
      </c>
      <c r="D45" s="26" t="n">
        <v>42582</v>
      </c>
      <c r="E45" s="33" t="n">
        <v>3</v>
      </c>
      <c r="F45" s="24" t="n">
        <v>42009</v>
      </c>
      <c r="G45" s="33"/>
      <c r="H45" s="38" t="s">
        <v>42</v>
      </c>
      <c r="I45" s="15" t="s">
        <v>56</v>
      </c>
      <c r="J45" s="25" t="n">
        <v>2773</v>
      </c>
      <c r="K45" s="26" t="n">
        <v>42101</v>
      </c>
      <c r="L45" s="25" t="n">
        <v>26</v>
      </c>
      <c r="M45" s="35" t="n">
        <v>32588.4</v>
      </c>
      <c r="N45" s="18"/>
      <c r="O45" s="19"/>
      <c r="P45" s="19"/>
      <c r="Q45" s="19"/>
      <c r="R45" s="19"/>
      <c r="S45" s="19"/>
      <c r="T45" s="20"/>
      <c r="U45" s="19"/>
      <c r="V45" s="10" t="n">
        <f aca="false">L45+N45-T45</f>
        <v>26</v>
      </c>
      <c r="W45" s="21" t="n">
        <f aca="false">M45+O45-U45</f>
        <v>32588.4</v>
      </c>
    </row>
    <row r="46" customFormat="false" ht="72" hidden="false" customHeight="true" outlineLevel="0" collapsed="false">
      <c r="A46" s="50" t="s">
        <v>60</v>
      </c>
      <c r="B46" s="51" t="s">
        <v>61</v>
      </c>
      <c r="C46" s="13" t="s">
        <v>62</v>
      </c>
      <c r="D46" s="14" t="n">
        <v>42917</v>
      </c>
      <c r="E46" s="27" t="n">
        <v>767</v>
      </c>
      <c r="F46" s="16" t="n">
        <v>42331</v>
      </c>
      <c r="G46" s="27"/>
      <c r="H46" s="15" t="s">
        <v>63</v>
      </c>
      <c r="I46" s="39" t="n">
        <v>42326</v>
      </c>
      <c r="J46" s="15" t="n">
        <v>57912</v>
      </c>
      <c r="K46" s="39" t="n">
        <v>42352</v>
      </c>
      <c r="L46" s="20" t="n">
        <v>9180</v>
      </c>
      <c r="M46" s="19" t="n">
        <v>58660.2</v>
      </c>
      <c r="N46" s="20"/>
      <c r="O46" s="19"/>
      <c r="P46" s="19"/>
      <c r="Q46" s="19"/>
      <c r="R46" s="19"/>
      <c r="S46" s="19"/>
      <c r="T46" s="20"/>
      <c r="U46" s="19"/>
      <c r="V46" s="10" t="n">
        <f aca="false">L46+N46-T46</f>
        <v>9180</v>
      </c>
      <c r="W46" s="21" t="n">
        <f aca="false">M46+O46-U46</f>
        <v>58660.2</v>
      </c>
    </row>
    <row r="47" customFormat="false" ht="61.5" hidden="false" customHeight="true" outlineLevel="0" collapsed="false">
      <c r="A47" s="50" t="s">
        <v>60</v>
      </c>
      <c r="B47" s="51" t="s">
        <v>61</v>
      </c>
      <c r="C47" s="13" t="s">
        <v>62</v>
      </c>
      <c r="D47" s="14" t="n">
        <v>43313</v>
      </c>
      <c r="E47" s="27" t="n">
        <v>768</v>
      </c>
      <c r="F47" s="16" t="n">
        <v>42332</v>
      </c>
      <c r="G47" s="27"/>
      <c r="H47" s="15" t="s">
        <v>63</v>
      </c>
      <c r="I47" s="39" t="n">
        <v>42326</v>
      </c>
      <c r="J47" s="15" t="n">
        <v>57912</v>
      </c>
      <c r="K47" s="39" t="n">
        <v>42352</v>
      </c>
      <c r="L47" s="20" t="n">
        <v>600</v>
      </c>
      <c r="M47" s="19" t="n">
        <v>7248</v>
      </c>
      <c r="N47" s="20"/>
      <c r="O47" s="19"/>
      <c r="P47" s="19"/>
      <c r="Q47" s="19"/>
      <c r="R47" s="19"/>
      <c r="S47" s="19"/>
      <c r="T47" s="20"/>
      <c r="U47" s="19"/>
      <c r="V47" s="10" t="n">
        <f aca="false">L47+N47-T47</f>
        <v>600</v>
      </c>
      <c r="W47" s="21" t="n">
        <f aca="false">M47+O47-U47</f>
        <v>7248</v>
      </c>
    </row>
    <row r="48" customFormat="false" ht="61.5" hidden="false" customHeight="true" outlineLevel="0" collapsed="false">
      <c r="A48" s="50" t="s">
        <v>60</v>
      </c>
      <c r="B48" s="51" t="s">
        <v>61</v>
      </c>
      <c r="C48" s="13" t="s">
        <v>64</v>
      </c>
      <c r="D48" s="14" t="n">
        <v>43405</v>
      </c>
      <c r="E48" s="27" t="n">
        <v>767</v>
      </c>
      <c r="F48" s="16" t="n">
        <v>42331</v>
      </c>
      <c r="G48" s="27"/>
      <c r="H48" s="15" t="s">
        <v>63</v>
      </c>
      <c r="I48" s="39" t="n">
        <v>42326</v>
      </c>
      <c r="J48" s="15" t="n">
        <v>767</v>
      </c>
      <c r="K48" s="39" t="n">
        <v>42331</v>
      </c>
      <c r="L48" s="18" t="n">
        <v>400</v>
      </c>
      <c r="M48" s="19" t="n">
        <v>4832</v>
      </c>
      <c r="N48" s="20"/>
      <c r="O48" s="19"/>
      <c r="P48" s="19"/>
      <c r="Q48" s="19"/>
      <c r="R48" s="19"/>
      <c r="S48" s="19"/>
      <c r="T48" s="20"/>
      <c r="U48" s="19"/>
      <c r="V48" s="10" t="n">
        <f aca="false">L48+N48-T48</f>
        <v>400</v>
      </c>
      <c r="W48" s="21" t="n">
        <f aca="false">M48+O48-U48</f>
        <v>4832</v>
      </c>
    </row>
    <row r="49" customFormat="false" ht="87.75" hidden="false" customHeight="true" outlineLevel="0" collapsed="false">
      <c r="A49" s="11" t="s">
        <v>65</v>
      </c>
      <c r="B49" s="51" t="s">
        <v>66</v>
      </c>
      <c r="C49" s="13" t="s">
        <v>67</v>
      </c>
      <c r="D49" s="52" t="n">
        <v>42522</v>
      </c>
      <c r="E49" s="15" t="n">
        <v>632</v>
      </c>
      <c r="F49" s="16" t="n">
        <v>42275</v>
      </c>
      <c r="G49" s="15"/>
      <c r="H49" s="15" t="s">
        <v>68</v>
      </c>
      <c r="I49" s="39" t="n">
        <v>42268</v>
      </c>
      <c r="J49" s="15" t="n">
        <v>1033</v>
      </c>
      <c r="K49" s="39" t="n">
        <v>42290</v>
      </c>
      <c r="L49" s="20" t="n">
        <v>3</v>
      </c>
      <c r="M49" s="19" t="n">
        <v>21328.35</v>
      </c>
      <c r="N49" s="20"/>
      <c r="O49" s="19"/>
      <c r="P49" s="19"/>
      <c r="Q49" s="19"/>
      <c r="R49" s="19"/>
      <c r="S49" s="19"/>
      <c r="T49" s="20"/>
      <c r="U49" s="19"/>
      <c r="V49" s="10" t="n">
        <f aca="false">L49+N49-T49</f>
        <v>3</v>
      </c>
      <c r="W49" s="21" t="n">
        <f aca="false">M49+O49-U49</f>
        <v>21328.35</v>
      </c>
    </row>
    <row r="50" customFormat="false" ht="103.5" hidden="false" customHeight="true" outlineLevel="0" collapsed="false">
      <c r="A50" s="53" t="s">
        <v>69</v>
      </c>
      <c r="B50" s="51" t="s">
        <v>70</v>
      </c>
      <c r="C50" s="13" t="s">
        <v>71</v>
      </c>
      <c r="D50" s="14" t="n">
        <v>42954</v>
      </c>
      <c r="E50" s="27" t="n">
        <v>820</v>
      </c>
      <c r="F50" s="16" t="n">
        <v>42341</v>
      </c>
      <c r="G50" s="27"/>
      <c r="H50" s="15" t="s">
        <v>72</v>
      </c>
      <c r="I50" s="39" t="n">
        <v>42334</v>
      </c>
      <c r="J50" s="15" t="n">
        <v>1494</v>
      </c>
      <c r="K50" s="39" t="n">
        <v>42345</v>
      </c>
      <c r="L50" s="20" t="n">
        <v>36</v>
      </c>
      <c r="M50" s="19" t="n">
        <v>446801.76</v>
      </c>
      <c r="N50" s="20"/>
      <c r="O50" s="19"/>
      <c r="P50" s="19"/>
      <c r="Q50" s="19"/>
      <c r="R50" s="19"/>
      <c r="S50" s="19"/>
      <c r="T50" s="20" t="n">
        <f aca="false">2+2</f>
        <v>4</v>
      </c>
      <c r="U50" s="19" t="n">
        <f aca="false">M50/L50*T50</f>
        <v>49644.64</v>
      </c>
      <c r="V50" s="10" t="n">
        <f aca="false">L50+N50-T50</f>
        <v>32</v>
      </c>
      <c r="W50" s="21" t="n">
        <f aca="false">M50+O50-U50</f>
        <v>397157.12</v>
      </c>
    </row>
    <row r="51" customFormat="false" ht="45" hidden="false" customHeight="true" outlineLevel="0" collapsed="false">
      <c r="A51" s="53" t="s">
        <v>69</v>
      </c>
      <c r="B51" s="51" t="s">
        <v>73</v>
      </c>
      <c r="C51" s="13" t="s">
        <v>74</v>
      </c>
      <c r="D51" s="14" t="n">
        <v>42818</v>
      </c>
      <c r="E51" s="27" t="n">
        <v>828</v>
      </c>
      <c r="F51" s="16" t="n">
        <v>42346</v>
      </c>
      <c r="G51" s="27"/>
      <c r="H51" s="15" t="s">
        <v>75</v>
      </c>
      <c r="I51" s="39" t="n">
        <v>42334</v>
      </c>
      <c r="J51" s="15" t="n">
        <v>1352</v>
      </c>
      <c r="K51" s="39" t="n">
        <v>42349</v>
      </c>
      <c r="L51" s="20" t="n">
        <v>4244.4</v>
      </c>
      <c r="M51" s="19" t="n">
        <v>50720.58</v>
      </c>
      <c r="N51" s="20"/>
      <c r="O51" s="19"/>
      <c r="P51" s="19"/>
      <c r="Q51" s="19"/>
      <c r="R51" s="19"/>
      <c r="S51" s="19"/>
      <c r="T51" s="20"/>
      <c r="U51" s="19"/>
      <c r="V51" s="10" t="n">
        <f aca="false">L51+N51-T51</f>
        <v>4244.4</v>
      </c>
      <c r="W51" s="21" t="n">
        <f aca="false">M51+O51-U51</f>
        <v>50720.58</v>
      </c>
    </row>
    <row r="52" customFormat="false" ht="41.25" hidden="false" customHeight="true" outlineLevel="0" collapsed="false">
      <c r="A52" s="53" t="s">
        <v>69</v>
      </c>
      <c r="B52" s="51" t="s">
        <v>73</v>
      </c>
      <c r="C52" s="13" t="s">
        <v>74</v>
      </c>
      <c r="D52" s="14" t="n">
        <v>42904</v>
      </c>
      <c r="E52" s="27" t="n">
        <v>829</v>
      </c>
      <c r="F52" s="16" t="n">
        <v>42347</v>
      </c>
      <c r="G52" s="27"/>
      <c r="H52" s="15" t="s">
        <v>75</v>
      </c>
      <c r="I52" s="39" t="n">
        <v>42334</v>
      </c>
      <c r="J52" s="15" t="n">
        <v>1352</v>
      </c>
      <c r="K52" s="39" t="n">
        <v>42349</v>
      </c>
      <c r="L52" s="20" t="n">
        <v>1750</v>
      </c>
      <c r="M52" s="19" t="n">
        <v>12302.5</v>
      </c>
      <c r="N52" s="20"/>
      <c r="O52" s="19"/>
      <c r="P52" s="19"/>
      <c r="Q52" s="19"/>
      <c r="R52" s="19"/>
      <c r="S52" s="19"/>
      <c r="T52" s="20"/>
      <c r="U52" s="19"/>
      <c r="V52" s="10" t="n">
        <f aca="false">L52+N52-T52</f>
        <v>1750</v>
      </c>
      <c r="W52" s="21" t="n">
        <f aca="false">M52+O52-U52</f>
        <v>12302.5</v>
      </c>
    </row>
    <row r="53" customFormat="false" ht="62.25" hidden="false" customHeight="true" outlineLevel="0" collapsed="false">
      <c r="A53" s="53" t="s">
        <v>69</v>
      </c>
      <c r="B53" s="51" t="s">
        <v>76</v>
      </c>
      <c r="C53" s="10" t="s">
        <v>77</v>
      </c>
      <c r="D53" s="17" t="n">
        <v>42886</v>
      </c>
      <c r="E53" s="27" t="n">
        <v>740</v>
      </c>
      <c r="F53" s="16" t="n">
        <v>42319</v>
      </c>
      <c r="G53" s="27"/>
      <c r="H53" s="15" t="s">
        <v>78</v>
      </c>
      <c r="I53" s="39" t="n">
        <v>42297</v>
      </c>
      <c r="J53" s="15" t="n">
        <v>1554</v>
      </c>
      <c r="K53" s="39" t="n">
        <v>42349</v>
      </c>
      <c r="L53" s="20" t="n">
        <v>36</v>
      </c>
      <c r="M53" s="19" t="n">
        <v>1609743.6</v>
      </c>
      <c r="N53" s="20"/>
      <c r="O53" s="19"/>
      <c r="P53" s="19"/>
      <c r="Q53" s="19"/>
      <c r="R53" s="19"/>
      <c r="S53" s="19"/>
      <c r="T53" s="20" t="n">
        <f aca="false">4</f>
        <v>4</v>
      </c>
      <c r="U53" s="19" t="n">
        <f aca="false">M53/L53*T53</f>
        <v>178860.4</v>
      </c>
      <c r="V53" s="10" t="n">
        <f aca="false">L53+N53-T53</f>
        <v>32</v>
      </c>
      <c r="W53" s="21" t="n">
        <f aca="false">M53+O53-U53</f>
        <v>1430883.2</v>
      </c>
    </row>
    <row r="54" customFormat="false" ht="101.25" hidden="false" customHeight="true" outlineLevel="0" collapsed="false">
      <c r="A54" s="53" t="s">
        <v>79</v>
      </c>
      <c r="B54" s="54" t="s">
        <v>80</v>
      </c>
      <c r="C54" s="13" t="s">
        <v>81</v>
      </c>
      <c r="D54" s="14" t="n">
        <v>42978</v>
      </c>
      <c r="E54" s="15" t="n">
        <v>735</v>
      </c>
      <c r="F54" s="16" t="n">
        <v>42317</v>
      </c>
      <c r="G54" s="15"/>
      <c r="H54" s="15" t="s">
        <v>82</v>
      </c>
      <c r="I54" s="39" t="n">
        <v>42290</v>
      </c>
      <c r="J54" s="15" t="n">
        <v>6140</v>
      </c>
      <c r="K54" s="39" t="n">
        <v>42345</v>
      </c>
      <c r="L54" s="20" t="n">
        <v>3840</v>
      </c>
      <c r="M54" s="19" t="n">
        <v>35059.2</v>
      </c>
      <c r="N54" s="20"/>
      <c r="O54" s="19"/>
      <c r="P54" s="19"/>
      <c r="Q54" s="19"/>
      <c r="R54" s="19"/>
      <c r="S54" s="19"/>
      <c r="T54" s="20" t="n">
        <f aca="false">120</f>
        <v>120</v>
      </c>
      <c r="U54" s="19"/>
      <c r="V54" s="10" t="n">
        <f aca="false">L54+N54-T54</f>
        <v>3720</v>
      </c>
      <c r="W54" s="21" t="n">
        <f aca="false">M54+O54-U54</f>
        <v>35059.2</v>
      </c>
    </row>
    <row r="55" customFormat="false" ht="82.5" hidden="false" customHeight="true" outlineLevel="0" collapsed="false">
      <c r="A55" s="53" t="s">
        <v>83</v>
      </c>
      <c r="B55" s="55" t="s">
        <v>66</v>
      </c>
      <c r="C55" s="56" t="s">
        <v>84</v>
      </c>
      <c r="D55" s="14" t="n">
        <v>43160</v>
      </c>
      <c r="E55" s="27" t="n">
        <v>810</v>
      </c>
      <c r="F55" s="16" t="n">
        <v>42340</v>
      </c>
      <c r="G55" s="27"/>
      <c r="H55" s="15" t="s">
        <v>85</v>
      </c>
      <c r="I55" s="39" t="n">
        <v>42334</v>
      </c>
      <c r="J55" s="15" t="n">
        <v>15016467</v>
      </c>
      <c r="K55" s="39" t="n">
        <v>42359</v>
      </c>
      <c r="L55" s="20" t="n">
        <v>13</v>
      </c>
      <c r="M55" s="19" t="n">
        <v>39977.34</v>
      </c>
      <c r="N55" s="20"/>
      <c r="O55" s="19"/>
      <c r="P55" s="19"/>
      <c r="Q55" s="19"/>
      <c r="R55" s="19"/>
      <c r="S55" s="19"/>
      <c r="T55" s="20"/>
      <c r="U55" s="19"/>
      <c r="V55" s="10" t="n">
        <f aca="false">L55+N55-T55</f>
        <v>13</v>
      </c>
      <c r="W55" s="21" t="n">
        <f aca="false">M55+O55-U55</f>
        <v>39977.34</v>
      </c>
    </row>
    <row r="56" customFormat="false" ht="87" hidden="false" customHeight="true" outlineLevel="0" collapsed="false">
      <c r="A56" s="53" t="s">
        <v>83</v>
      </c>
      <c r="B56" s="55" t="s">
        <v>86</v>
      </c>
      <c r="C56" s="56" t="s">
        <v>87</v>
      </c>
      <c r="D56" s="14" t="n">
        <v>42948</v>
      </c>
      <c r="E56" s="57" t="n">
        <v>820</v>
      </c>
      <c r="F56" s="16" t="n">
        <v>42341</v>
      </c>
      <c r="G56" s="57"/>
      <c r="H56" s="15" t="s">
        <v>88</v>
      </c>
      <c r="I56" s="39" t="n">
        <v>42334</v>
      </c>
      <c r="J56" s="15" t="n">
        <v>15016510</v>
      </c>
      <c r="K56" s="39" t="n">
        <v>42359</v>
      </c>
      <c r="L56" s="20" t="n">
        <v>33</v>
      </c>
      <c r="M56" s="19" t="n">
        <v>85450.2</v>
      </c>
      <c r="N56" s="20"/>
      <c r="O56" s="19"/>
      <c r="P56" s="19"/>
      <c r="Q56" s="19"/>
      <c r="R56" s="19"/>
      <c r="S56" s="19"/>
      <c r="T56" s="20"/>
      <c r="U56" s="19"/>
      <c r="V56" s="10" t="n">
        <f aca="false">L56+N56-T56</f>
        <v>33</v>
      </c>
      <c r="W56" s="21" t="n">
        <f aca="false">M56+O56-U56</f>
        <v>85450.2</v>
      </c>
    </row>
    <row r="57" customFormat="false" ht="91.5" hidden="false" customHeight="true" outlineLevel="0" collapsed="false">
      <c r="A57" s="53" t="s">
        <v>83</v>
      </c>
      <c r="B57" s="55" t="s">
        <v>86</v>
      </c>
      <c r="C57" s="56" t="s">
        <v>87</v>
      </c>
      <c r="D57" s="14" t="n">
        <v>42948</v>
      </c>
      <c r="E57" s="57" t="n">
        <v>820</v>
      </c>
      <c r="F57" s="16" t="n">
        <v>42341</v>
      </c>
      <c r="G57" s="57"/>
      <c r="H57" s="15" t="s">
        <v>88</v>
      </c>
      <c r="I57" s="39" t="n">
        <v>42334</v>
      </c>
      <c r="J57" s="15" t="n">
        <v>15016510</v>
      </c>
      <c r="K57" s="39" t="n">
        <v>42359</v>
      </c>
      <c r="L57" s="20" t="n">
        <v>95</v>
      </c>
      <c r="M57" s="19" t="n">
        <v>245993</v>
      </c>
      <c r="N57" s="20"/>
      <c r="O57" s="19"/>
      <c r="P57" s="19"/>
      <c r="Q57" s="19"/>
      <c r="R57" s="19"/>
      <c r="S57" s="19"/>
      <c r="T57" s="20"/>
      <c r="U57" s="19"/>
      <c r="V57" s="10" t="n">
        <f aca="false">L57+N57-T57</f>
        <v>95</v>
      </c>
      <c r="W57" s="21" t="n">
        <f aca="false">M57+O57-U57</f>
        <v>245993</v>
      </c>
    </row>
    <row r="58" customFormat="false" ht="91.5" hidden="false" customHeight="true" outlineLevel="0" collapsed="false">
      <c r="A58" s="11" t="s">
        <v>89</v>
      </c>
      <c r="B58" s="55" t="s">
        <v>90</v>
      </c>
      <c r="C58" s="13" t="s">
        <v>91</v>
      </c>
      <c r="D58" s="14" t="n">
        <v>42917</v>
      </c>
      <c r="E58" s="15" t="n">
        <v>735</v>
      </c>
      <c r="F58" s="16" t="n">
        <v>42317</v>
      </c>
      <c r="G58" s="15"/>
      <c r="H58" s="15" t="s">
        <v>92</v>
      </c>
      <c r="I58" s="39" t="n">
        <v>42290</v>
      </c>
      <c r="J58" s="15" t="n">
        <v>870</v>
      </c>
      <c r="K58" s="39" t="n">
        <v>42331</v>
      </c>
      <c r="L58" s="20" t="n">
        <v>12</v>
      </c>
      <c r="M58" s="19" t="n">
        <v>10728</v>
      </c>
      <c r="N58" s="20"/>
      <c r="O58" s="19"/>
      <c r="P58" s="19"/>
      <c r="Q58" s="19"/>
      <c r="R58" s="19"/>
      <c r="S58" s="19"/>
      <c r="T58" s="20"/>
      <c r="U58" s="19"/>
      <c r="V58" s="10" t="n">
        <f aca="false">L58+N58-T58</f>
        <v>12</v>
      </c>
      <c r="W58" s="21" t="n">
        <f aca="false">M58+O58-U58</f>
        <v>10728</v>
      </c>
    </row>
    <row r="59" customFormat="false" ht="91.5" hidden="false" customHeight="true" outlineLevel="0" collapsed="false">
      <c r="A59" s="11" t="s">
        <v>93</v>
      </c>
      <c r="B59" s="55" t="s">
        <v>94</v>
      </c>
      <c r="C59" s="13" t="s">
        <v>95</v>
      </c>
      <c r="D59" s="14" t="n">
        <v>43069</v>
      </c>
      <c r="E59" s="15" t="n">
        <v>791</v>
      </c>
      <c r="F59" s="16" t="n">
        <v>42335</v>
      </c>
      <c r="G59" s="15"/>
      <c r="H59" s="15" t="s">
        <v>96</v>
      </c>
      <c r="I59" s="39" t="n">
        <v>42331</v>
      </c>
      <c r="J59" s="15" t="n">
        <v>1076</v>
      </c>
      <c r="K59" s="39" t="n">
        <v>42353</v>
      </c>
      <c r="L59" s="20" t="n">
        <v>48</v>
      </c>
      <c r="M59" s="19" t="n">
        <v>47556</v>
      </c>
      <c r="N59" s="20"/>
      <c r="O59" s="19"/>
      <c r="P59" s="19"/>
      <c r="Q59" s="19"/>
      <c r="R59" s="19"/>
      <c r="S59" s="19"/>
      <c r="T59" s="20"/>
      <c r="U59" s="19"/>
      <c r="V59" s="10" t="n">
        <f aca="false">L59+N59-T59</f>
        <v>48</v>
      </c>
      <c r="W59" s="21" t="n">
        <f aca="false">M59+O59-U59</f>
        <v>47556</v>
      </c>
    </row>
    <row r="60" customFormat="false" ht="75.75" hidden="false" customHeight="true" outlineLevel="0" collapsed="false">
      <c r="A60" s="11" t="s">
        <v>93</v>
      </c>
      <c r="B60" s="55" t="s">
        <v>97</v>
      </c>
      <c r="C60" s="13" t="s">
        <v>98</v>
      </c>
      <c r="D60" s="14" t="n">
        <v>43100</v>
      </c>
      <c r="E60" s="15" t="n">
        <v>908</v>
      </c>
      <c r="F60" s="16" t="n">
        <v>42367</v>
      </c>
      <c r="G60" s="15"/>
      <c r="H60" s="15" t="s">
        <v>99</v>
      </c>
      <c r="I60" s="39" t="n">
        <v>42345</v>
      </c>
      <c r="J60" s="15" t="n">
        <v>104</v>
      </c>
      <c r="K60" s="39" t="n">
        <v>42403</v>
      </c>
      <c r="L60" s="20" t="n">
        <v>17178.2</v>
      </c>
      <c r="M60" s="19" t="n">
        <v>875916.42</v>
      </c>
      <c r="N60" s="20"/>
      <c r="O60" s="19"/>
      <c r="P60" s="19"/>
      <c r="Q60" s="19"/>
      <c r="R60" s="19"/>
      <c r="S60" s="19"/>
      <c r="T60" s="20"/>
      <c r="U60" s="19"/>
      <c r="V60" s="10" t="n">
        <f aca="false">L60+N60-T60</f>
        <v>17178.2</v>
      </c>
      <c r="W60" s="21" t="n">
        <f aca="false">M60+O60-U60</f>
        <v>875916.42</v>
      </c>
    </row>
    <row r="61" customFormat="false" ht="89.25" hidden="false" customHeight="true" outlineLevel="0" collapsed="false">
      <c r="A61" s="53" t="s">
        <v>17</v>
      </c>
      <c r="B61" s="55" t="s">
        <v>100</v>
      </c>
      <c r="C61" s="10" t="s">
        <v>101</v>
      </c>
      <c r="D61" s="17" t="n">
        <v>42979</v>
      </c>
      <c r="E61" s="58" t="s">
        <v>102</v>
      </c>
      <c r="F61" s="16" t="n">
        <v>42459</v>
      </c>
      <c r="G61" s="58"/>
      <c r="H61" s="15"/>
      <c r="I61" s="15"/>
      <c r="J61" s="15" t="n">
        <v>102</v>
      </c>
      <c r="K61" s="39" t="n">
        <v>42467</v>
      </c>
      <c r="L61" s="20" t="n">
        <v>144</v>
      </c>
      <c r="M61" s="19" t="n">
        <v>8465.04</v>
      </c>
      <c r="N61" s="25"/>
      <c r="O61" s="25"/>
      <c r="P61" s="25"/>
      <c r="Q61" s="25"/>
      <c r="R61" s="25"/>
      <c r="S61" s="25"/>
      <c r="T61" s="20"/>
      <c r="U61" s="19"/>
      <c r="V61" s="10" t="n">
        <f aca="false">L61+N61-T61</f>
        <v>144</v>
      </c>
      <c r="W61" s="21" t="n">
        <f aca="false">M61+O61-U61</f>
        <v>8465.04</v>
      </c>
    </row>
    <row r="62" customFormat="false" ht="91.5" hidden="false" customHeight="true" outlineLevel="0" collapsed="false">
      <c r="A62" s="53" t="s">
        <v>103</v>
      </c>
      <c r="B62" s="55" t="s">
        <v>100</v>
      </c>
      <c r="C62" s="10" t="s">
        <v>104</v>
      </c>
      <c r="D62" s="17" t="n">
        <v>42644</v>
      </c>
      <c r="E62" s="58" t="s">
        <v>105</v>
      </c>
      <c r="F62" s="16" t="n">
        <v>42451</v>
      </c>
      <c r="G62" s="58"/>
      <c r="H62" s="15"/>
      <c r="I62" s="15"/>
      <c r="J62" s="15"/>
      <c r="K62" s="15"/>
      <c r="L62" s="20" t="n">
        <v>16</v>
      </c>
      <c r="M62" s="19" t="n">
        <v>14860.32</v>
      </c>
      <c r="N62" s="25"/>
      <c r="O62" s="25"/>
      <c r="P62" s="25"/>
      <c r="Q62" s="25"/>
      <c r="R62" s="25"/>
      <c r="S62" s="25"/>
      <c r="T62" s="20" t="n">
        <f aca="false">10</f>
        <v>10</v>
      </c>
      <c r="U62" s="19" t="n">
        <f aca="false">M62/L62*T62</f>
        <v>9287.7</v>
      </c>
      <c r="V62" s="10" t="n">
        <f aca="false">L62+N62-T62</f>
        <v>6</v>
      </c>
      <c r="W62" s="21" t="n">
        <f aca="false">M62+O62-U62</f>
        <v>5572.62</v>
      </c>
    </row>
    <row r="63" customFormat="false" ht="105.75" hidden="false" customHeight="true" outlineLevel="0" collapsed="false">
      <c r="A63" s="53" t="s">
        <v>106</v>
      </c>
      <c r="B63" s="55" t="s">
        <v>107</v>
      </c>
      <c r="C63" s="10" t="s">
        <v>108</v>
      </c>
      <c r="D63" s="17" t="n">
        <v>42978</v>
      </c>
      <c r="E63" s="57" t="n">
        <v>378</v>
      </c>
      <c r="F63" s="16" t="n">
        <v>42485</v>
      </c>
      <c r="G63" s="58"/>
      <c r="H63" s="15" t="n">
        <v>1</v>
      </c>
      <c r="I63" s="39" t="n">
        <v>42314</v>
      </c>
      <c r="J63" s="15" t="s">
        <v>109</v>
      </c>
      <c r="K63" s="39" t="n">
        <v>42486</v>
      </c>
      <c r="L63" s="20" t="n">
        <v>5</v>
      </c>
      <c r="M63" s="19" t="n">
        <v>53128.3</v>
      </c>
      <c r="N63" s="25"/>
      <c r="O63" s="25"/>
      <c r="P63" s="25"/>
      <c r="Q63" s="25"/>
      <c r="R63" s="25"/>
      <c r="S63" s="25"/>
      <c r="T63" s="20"/>
      <c r="U63" s="19"/>
      <c r="V63" s="10" t="n">
        <f aca="false">L63+N63-T63</f>
        <v>5</v>
      </c>
      <c r="W63" s="21" t="n">
        <f aca="false">M63+O63-U63</f>
        <v>53128.3</v>
      </c>
    </row>
    <row r="64" customFormat="false" ht="78.75" hidden="false" customHeight="true" outlineLevel="0" collapsed="false">
      <c r="A64" s="53" t="s">
        <v>106</v>
      </c>
      <c r="B64" s="55" t="s">
        <v>107</v>
      </c>
      <c r="C64" s="10" t="s">
        <v>108</v>
      </c>
      <c r="D64" s="17" t="n">
        <v>42978</v>
      </c>
      <c r="E64" s="57" t="n">
        <v>378</v>
      </c>
      <c r="F64" s="16" t="n">
        <v>42485</v>
      </c>
      <c r="G64" s="58"/>
      <c r="H64" s="15" t="n">
        <v>1</v>
      </c>
      <c r="I64" s="39" t="n">
        <v>42314</v>
      </c>
      <c r="J64" s="15" t="s">
        <v>109</v>
      </c>
      <c r="K64" s="39" t="n">
        <v>42486</v>
      </c>
      <c r="L64" s="20" t="n">
        <v>10</v>
      </c>
      <c r="M64" s="19" t="n">
        <v>262229.6</v>
      </c>
      <c r="N64" s="25"/>
      <c r="O64" s="25"/>
      <c r="P64" s="25"/>
      <c r="Q64" s="25"/>
      <c r="R64" s="25"/>
      <c r="S64" s="25"/>
      <c r="T64" s="20"/>
      <c r="U64" s="19"/>
      <c r="V64" s="10" t="n">
        <f aca="false">L64+N64-T64</f>
        <v>10</v>
      </c>
      <c r="W64" s="21" t="n">
        <f aca="false">M64+O64-U64</f>
        <v>262229.6</v>
      </c>
    </row>
    <row r="65" customFormat="false" ht="109.5" hidden="false" customHeight="true" outlineLevel="0" collapsed="false">
      <c r="A65" s="53" t="s">
        <v>106</v>
      </c>
      <c r="B65" s="55" t="s">
        <v>107</v>
      </c>
      <c r="C65" s="10" t="s">
        <v>110</v>
      </c>
      <c r="D65" s="17" t="n">
        <v>43160</v>
      </c>
      <c r="E65" s="57" t="n">
        <v>378</v>
      </c>
      <c r="F65" s="16" t="n">
        <v>42485</v>
      </c>
      <c r="G65" s="58"/>
      <c r="H65" s="15" t="n">
        <v>1</v>
      </c>
      <c r="I65" s="39" t="n">
        <v>42314</v>
      </c>
      <c r="J65" s="15" t="s">
        <v>111</v>
      </c>
      <c r="K65" s="39" t="n">
        <v>42486</v>
      </c>
      <c r="L65" s="20" t="n">
        <v>100</v>
      </c>
      <c r="M65" s="19" t="n">
        <v>984</v>
      </c>
      <c r="N65" s="25"/>
      <c r="O65" s="25"/>
      <c r="P65" s="25"/>
      <c r="Q65" s="25"/>
      <c r="R65" s="25"/>
      <c r="S65" s="25"/>
      <c r="T65" s="20"/>
      <c r="U65" s="19"/>
      <c r="V65" s="10" t="n">
        <f aca="false">L65+N65-T65</f>
        <v>100</v>
      </c>
      <c r="W65" s="21" t="n">
        <f aca="false">M65+O65-U65</f>
        <v>984</v>
      </c>
    </row>
    <row r="66" customFormat="false" ht="97.5" hidden="false" customHeight="true" outlineLevel="0" collapsed="false">
      <c r="A66" s="53" t="s">
        <v>106</v>
      </c>
      <c r="B66" s="55" t="s">
        <v>107</v>
      </c>
      <c r="C66" s="10" t="s">
        <v>112</v>
      </c>
      <c r="D66" s="17" t="n">
        <v>43282</v>
      </c>
      <c r="E66" s="57" t="n">
        <v>378</v>
      </c>
      <c r="F66" s="16" t="n">
        <v>42485</v>
      </c>
      <c r="G66" s="58"/>
      <c r="H66" s="15" t="n">
        <v>1</v>
      </c>
      <c r="I66" s="39" t="n">
        <v>42314</v>
      </c>
      <c r="J66" s="15" t="s">
        <v>111</v>
      </c>
      <c r="K66" s="39" t="n">
        <v>42486</v>
      </c>
      <c r="L66" s="20" t="n">
        <v>2</v>
      </c>
      <c r="M66" s="19" t="n">
        <v>274.36</v>
      </c>
      <c r="N66" s="25"/>
      <c r="O66" s="25"/>
      <c r="P66" s="25"/>
      <c r="Q66" s="25"/>
      <c r="R66" s="25"/>
      <c r="S66" s="25"/>
      <c r="T66" s="20"/>
      <c r="U66" s="19"/>
      <c r="V66" s="10" t="n">
        <f aca="false">L66+N66-T66</f>
        <v>2</v>
      </c>
      <c r="W66" s="21" t="n">
        <f aca="false">M66+O66-U66</f>
        <v>274.36</v>
      </c>
    </row>
    <row r="67" customFormat="false" ht="81" hidden="false" customHeight="true" outlineLevel="0" collapsed="false">
      <c r="A67" s="53" t="s">
        <v>106</v>
      </c>
      <c r="B67" s="22" t="s">
        <v>113</v>
      </c>
      <c r="C67" s="10" t="s">
        <v>114</v>
      </c>
      <c r="D67" s="17" t="n">
        <v>42979</v>
      </c>
      <c r="E67" s="58" t="n">
        <v>428</v>
      </c>
      <c r="F67" s="16" t="n">
        <v>42502</v>
      </c>
      <c r="G67" s="58"/>
      <c r="H67" s="15" t="n">
        <v>1</v>
      </c>
      <c r="I67" s="39" t="n">
        <v>42502</v>
      </c>
      <c r="J67" s="15" t="s">
        <v>115</v>
      </c>
      <c r="K67" s="39" t="n">
        <v>42506</v>
      </c>
      <c r="L67" s="20" t="n">
        <v>1131</v>
      </c>
      <c r="M67" s="19" t="n">
        <v>3354625.17</v>
      </c>
      <c r="N67" s="25"/>
      <c r="O67" s="25"/>
      <c r="P67" s="15"/>
      <c r="Q67" s="15"/>
      <c r="R67" s="15"/>
      <c r="S67" s="15"/>
      <c r="T67" s="20"/>
      <c r="U67" s="19"/>
      <c r="V67" s="10" t="n">
        <f aca="false">L67+N67-T67</f>
        <v>1131</v>
      </c>
      <c r="W67" s="21" t="n">
        <f aca="false">M67+O67-U67</f>
        <v>3354625.17</v>
      </c>
    </row>
    <row r="68" customFormat="false" ht="90" hidden="false" customHeight="true" outlineLevel="0" collapsed="false">
      <c r="A68" s="53" t="s">
        <v>106</v>
      </c>
      <c r="B68" s="22" t="s">
        <v>116</v>
      </c>
      <c r="C68" s="10" t="s">
        <v>117</v>
      </c>
      <c r="D68" s="17" t="n">
        <v>42948</v>
      </c>
      <c r="E68" s="58" t="n">
        <v>442</v>
      </c>
      <c r="F68" s="16" t="n">
        <v>42502</v>
      </c>
      <c r="G68" s="58"/>
      <c r="H68" s="15" t="n">
        <v>1</v>
      </c>
      <c r="I68" s="39" t="n">
        <v>42314</v>
      </c>
      <c r="J68" s="15" t="s">
        <v>118</v>
      </c>
      <c r="K68" s="39" t="n">
        <v>42506</v>
      </c>
      <c r="L68" s="20" t="n">
        <v>65</v>
      </c>
      <c r="M68" s="19" t="n">
        <v>12681.5</v>
      </c>
      <c r="N68" s="25"/>
      <c r="O68" s="25"/>
      <c r="P68" s="15"/>
      <c r="Q68" s="15"/>
      <c r="R68" s="15"/>
      <c r="S68" s="15"/>
      <c r="T68" s="20"/>
      <c r="U68" s="19"/>
      <c r="V68" s="20" t="n">
        <f aca="false">L68-T68</f>
        <v>65</v>
      </c>
      <c r="W68" s="19" t="n">
        <f aca="false">M68-U68</f>
        <v>12681.5</v>
      </c>
    </row>
    <row r="69" customFormat="false" ht="72" hidden="false" customHeight="true" outlineLevel="0" collapsed="false">
      <c r="A69" s="53" t="s">
        <v>106</v>
      </c>
      <c r="B69" s="22" t="s">
        <v>113</v>
      </c>
      <c r="C69" s="59" t="s">
        <v>119</v>
      </c>
      <c r="D69" s="26" t="n">
        <v>43251</v>
      </c>
      <c r="E69" s="33" t="n">
        <v>455</v>
      </c>
      <c r="F69" s="24" t="n">
        <v>42508</v>
      </c>
      <c r="G69" s="33"/>
      <c r="H69" s="15" t="n">
        <v>1</v>
      </c>
      <c r="I69" s="39" t="n">
        <v>42304</v>
      </c>
      <c r="J69" s="25" t="s">
        <v>120</v>
      </c>
      <c r="K69" s="26" t="n">
        <v>42520</v>
      </c>
      <c r="L69" s="18" t="n">
        <v>1</v>
      </c>
      <c r="M69" s="19" t="n">
        <v>114597.19</v>
      </c>
      <c r="N69" s="25"/>
      <c r="O69" s="36"/>
      <c r="P69" s="15"/>
      <c r="Q69" s="15"/>
      <c r="R69" s="15"/>
      <c r="S69" s="15"/>
      <c r="T69" s="20"/>
      <c r="U69" s="19"/>
      <c r="V69" s="20" t="n">
        <f aca="false">L69-T69</f>
        <v>1</v>
      </c>
      <c r="W69" s="19" t="n">
        <f aca="false">M69-U69</f>
        <v>114597.19</v>
      </c>
    </row>
    <row r="70" customFormat="false" ht="80.25" hidden="false" customHeight="true" outlineLevel="0" collapsed="false">
      <c r="A70" s="53" t="s">
        <v>106</v>
      </c>
      <c r="B70" s="22" t="s">
        <v>116</v>
      </c>
      <c r="C70" s="59" t="s">
        <v>121</v>
      </c>
      <c r="D70" s="26" t="n">
        <v>43343</v>
      </c>
      <c r="E70" s="33" t="n">
        <v>447</v>
      </c>
      <c r="F70" s="24" t="n">
        <v>42506</v>
      </c>
      <c r="G70" s="33"/>
      <c r="H70" s="38" t="n">
        <v>1</v>
      </c>
      <c r="I70" s="39" t="n">
        <v>42314</v>
      </c>
      <c r="J70" s="25" t="s">
        <v>122</v>
      </c>
      <c r="K70" s="26" t="n">
        <v>42520</v>
      </c>
      <c r="L70" s="18" t="n">
        <v>50</v>
      </c>
      <c r="M70" s="19" t="n">
        <v>14515.5</v>
      </c>
      <c r="N70" s="25"/>
      <c r="O70" s="36"/>
      <c r="P70" s="25"/>
      <c r="Q70" s="25"/>
      <c r="R70" s="25"/>
      <c r="S70" s="25"/>
      <c r="T70" s="20"/>
      <c r="U70" s="19"/>
      <c r="V70" s="20" t="n">
        <f aca="false">L70-T70</f>
        <v>50</v>
      </c>
      <c r="W70" s="19" t="n">
        <f aca="false">M70-U70</f>
        <v>14515.5</v>
      </c>
    </row>
    <row r="71" customFormat="false" ht="77.25" hidden="false" customHeight="true" outlineLevel="0" collapsed="false">
      <c r="A71" s="53" t="s">
        <v>106</v>
      </c>
      <c r="B71" s="22" t="s">
        <v>116</v>
      </c>
      <c r="C71" s="59" t="s">
        <v>123</v>
      </c>
      <c r="D71" s="26" t="n">
        <v>42855</v>
      </c>
      <c r="E71" s="33" t="n">
        <v>473</v>
      </c>
      <c r="F71" s="24" t="n">
        <v>42514</v>
      </c>
      <c r="G71" s="33"/>
      <c r="H71" s="38" t="n">
        <v>1</v>
      </c>
      <c r="I71" s="39" t="n">
        <v>42314</v>
      </c>
      <c r="J71" s="25" t="s">
        <v>124</v>
      </c>
      <c r="K71" s="26" t="n">
        <v>42520</v>
      </c>
      <c r="L71" s="18" t="n">
        <v>45</v>
      </c>
      <c r="M71" s="19" t="n">
        <v>110136.6</v>
      </c>
      <c r="N71" s="25"/>
      <c r="O71" s="36"/>
      <c r="P71" s="25"/>
      <c r="Q71" s="25"/>
      <c r="R71" s="25"/>
      <c r="S71" s="25"/>
      <c r="T71" s="20"/>
      <c r="U71" s="19"/>
      <c r="V71" s="20" t="n">
        <f aca="false">L71-T71</f>
        <v>45</v>
      </c>
      <c r="W71" s="19" t="n">
        <f aca="false">M71-U71</f>
        <v>110136.6</v>
      </c>
    </row>
    <row r="72" customFormat="false" ht="75.75" hidden="false" customHeight="true" outlineLevel="0" collapsed="false">
      <c r="A72" s="53" t="s">
        <v>106</v>
      </c>
      <c r="B72" s="22" t="s">
        <v>116</v>
      </c>
      <c r="C72" s="59" t="s">
        <v>52</v>
      </c>
      <c r="D72" s="26" t="n">
        <v>43009</v>
      </c>
      <c r="E72" s="33" t="n">
        <v>473</v>
      </c>
      <c r="F72" s="24" t="n">
        <v>42514</v>
      </c>
      <c r="G72" s="33"/>
      <c r="H72" s="38" t="n">
        <v>1</v>
      </c>
      <c r="I72" s="39" t="n">
        <v>42314</v>
      </c>
      <c r="J72" s="25" t="s">
        <v>124</v>
      </c>
      <c r="K72" s="26" t="n">
        <v>42520</v>
      </c>
      <c r="L72" s="18" t="n">
        <v>3</v>
      </c>
      <c r="M72" s="19" t="n">
        <v>61616.76</v>
      </c>
      <c r="N72" s="25"/>
      <c r="O72" s="36"/>
      <c r="P72" s="25"/>
      <c r="Q72" s="25"/>
      <c r="R72" s="25"/>
      <c r="S72" s="25"/>
      <c r="T72" s="20"/>
      <c r="U72" s="19"/>
      <c r="V72" s="20" t="n">
        <f aca="false">L72-T72</f>
        <v>3</v>
      </c>
      <c r="W72" s="19" t="n">
        <f aca="false">M72-U72</f>
        <v>61616.76</v>
      </c>
    </row>
    <row r="73" customFormat="false" ht="85.5" hidden="false" customHeight="true" outlineLevel="0" collapsed="false">
      <c r="A73" s="53" t="s">
        <v>106</v>
      </c>
      <c r="B73" s="22" t="s">
        <v>116</v>
      </c>
      <c r="C73" s="59" t="s">
        <v>125</v>
      </c>
      <c r="D73" s="26" t="n">
        <v>44012</v>
      </c>
      <c r="E73" s="33" t="n">
        <v>522</v>
      </c>
      <c r="F73" s="24" t="n">
        <v>42524</v>
      </c>
      <c r="G73" s="33"/>
      <c r="H73" s="38" t="n">
        <v>1</v>
      </c>
      <c r="I73" s="39" t="n">
        <v>42314</v>
      </c>
      <c r="J73" s="33" t="s">
        <v>126</v>
      </c>
      <c r="K73" s="24" t="n">
        <v>42528</v>
      </c>
      <c r="L73" s="18" t="n">
        <v>150</v>
      </c>
      <c r="M73" s="19" t="n">
        <v>8266.5</v>
      </c>
      <c r="N73" s="25"/>
      <c r="O73" s="36"/>
      <c r="P73" s="25"/>
      <c r="Q73" s="25"/>
      <c r="R73" s="25"/>
      <c r="S73" s="25"/>
      <c r="T73" s="20"/>
      <c r="U73" s="19"/>
      <c r="V73" s="20" t="n">
        <f aca="false">L73-T73</f>
        <v>150</v>
      </c>
      <c r="W73" s="19" t="n">
        <f aca="false">M73-U73</f>
        <v>8266.5</v>
      </c>
    </row>
    <row r="74" customFormat="false" ht="74.25" hidden="false" customHeight="true" outlineLevel="0" collapsed="false">
      <c r="A74" s="53" t="s">
        <v>106</v>
      </c>
      <c r="B74" s="22" t="s">
        <v>116</v>
      </c>
      <c r="C74" s="59" t="s">
        <v>127</v>
      </c>
      <c r="D74" s="26" t="n">
        <v>43373</v>
      </c>
      <c r="E74" s="33" t="n">
        <v>522</v>
      </c>
      <c r="F74" s="24" t="n">
        <v>42524</v>
      </c>
      <c r="G74" s="33"/>
      <c r="H74" s="38" t="n">
        <v>1</v>
      </c>
      <c r="I74" s="39" t="n">
        <v>42314</v>
      </c>
      <c r="J74" s="33" t="s">
        <v>126</v>
      </c>
      <c r="K74" s="24" t="n">
        <v>42528</v>
      </c>
      <c r="L74" s="18" t="n">
        <v>23</v>
      </c>
      <c r="M74" s="19" t="n">
        <v>7043.98</v>
      </c>
      <c r="N74" s="25"/>
      <c r="O74" s="36"/>
      <c r="P74" s="25"/>
      <c r="Q74" s="25"/>
      <c r="R74" s="25"/>
      <c r="S74" s="25"/>
      <c r="T74" s="20"/>
      <c r="U74" s="19"/>
      <c r="V74" s="20" t="n">
        <f aca="false">L74-T74</f>
        <v>23</v>
      </c>
      <c r="W74" s="19" t="n">
        <f aca="false">M74-U74</f>
        <v>7043.98</v>
      </c>
    </row>
    <row r="75" customFormat="false" ht="75.75" hidden="false" customHeight="true" outlineLevel="0" collapsed="false">
      <c r="A75" s="53" t="s">
        <v>106</v>
      </c>
      <c r="B75" s="22" t="s">
        <v>116</v>
      </c>
      <c r="C75" s="59" t="s">
        <v>128</v>
      </c>
      <c r="D75" s="26" t="n">
        <v>43282</v>
      </c>
      <c r="E75" s="33" t="n">
        <v>522</v>
      </c>
      <c r="F75" s="24" t="n">
        <v>42524</v>
      </c>
      <c r="G75" s="33"/>
      <c r="H75" s="38" t="n">
        <v>1</v>
      </c>
      <c r="I75" s="39" t="n">
        <v>42314</v>
      </c>
      <c r="J75" s="33" t="s">
        <v>126</v>
      </c>
      <c r="K75" s="24" t="n">
        <v>42528</v>
      </c>
      <c r="L75" s="18" t="n">
        <v>24</v>
      </c>
      <c r="M75" s="19" t="n">
        <v>2785.92</v>
      </c>
      <c r="N75" s="25"/>
      <c r="O75" s="36"/>
      <c r="P75" s="25"/>
      <c r="Q75" s="25"/>
      <c r="R75" s="25"/>
      <c r="S75" s="25"/>
      <c r="T75" s="20"/>
      <c r="U75" s="19"/>
      <c r="V75" s="20" t="n">
        <f aca="false">L75-T75</f>
        <v>24</v>
      </c>
      <c r="W75" s="19" t="n">
        <f aca="false">M75-U75</f>
        <v>2785.92</v>
      </c>
    </row>
    <row r="76" customFormat="false" ht="76.5" hidden="false" customHeight="true" outlineLevel="0" collapsed="false">
      <c r="A76" s="53" t="s">
        <v>106</v>
      </c>
      <c r="B76" s="22" t="s">
        <v>116</v>
      </c>
      <c r="C76" s="60" t="s">
        <v>129</v>
      </c>
      <c r="D76" s="26" t="n">
        <v>43344</v>
      </c>
      <c r="E76" s="33" t="n">
        <v>522</v>
      </c>
      <c r="F76" s="24" t="n">
        <v>42524</v>
      </c>
      <c r="G76" s="33"/>
      <c r="H76" s="38" t="n">
        <v>1</v>
      </c>
      <c r="I76" s="39" t="n">
        <v>42314</v>
      </c>
      <c r="J76" s="33" t="s">
        <v>126</v>
      </c>
      <c r="K76" s="24" t="n">
        <v>42528</v>
      </c>
      <c r="L76" s="18" t="n">
        <v>113</v>
      </c>
      <c r="M76" s="19" t="n">
        <v>15739.77</v>
      </c>
      <c r="N76" s="25"/>
      <c r="O76" s="36"/>
      <c r="P76" s="25"/>
      <c r="Q76" s="25"/>
      <c r="R76" s="25"/>
      <c r="S76" s="25"/>
      <c r="T76" s="20"/>
      <c r="U76" s="19"/>
      <c r="V76" s="20" t="n">
        <f aca="false">L76-T76</f>
        <v>113</v>
      </c>
      <c r="W76" s="19" t="n">
        <f aca="false">M76-U76</f>
        <v>15739.77</v>
      </c>
    </row>
    <row r="77" customFormat="false" ht="86.25" hidden="false" customHeight="true" outlineLevel="0" collapsed="false">
      <c r="A77" s="53" t="s">
        <v>106</v>
      </c>
      <c r="B77" s="22" t="s">
        <v>113</v>
      </c>
      <c r="C77" s="59" t="s">
        <v>114</v>
      </c>
      <c r="D77" s="26" t="n">
        <v>43069</v>
      </c>
      <c r="E77" s="33" t="n">
        <v>521</v>
      </c>
      <c r="F77" s="24" t="n">
        <v>42524</v>
      </c>
      <c r="G77" s="33"/>
      <c r="H77" s="38" t="n">
        <v>1</v>
      </c>
      <c r="I77" s="39" t="n">
        <v>42304</v>
      </c>
      <c r="J77" s="25" t="s">
        <v>130</v>
      </c>
      <c r="K77" s="26" t="n">
        <v>42528</v>
      </c>
      <c r="L77" s="18" t="n">
        <v>263</v>
      </c>
      <c r="M77" s="19" t="n">
        <v>780076.41</v>
      </c>
      <c r="N77" s="25"/>
      <c r="O77" s="36"/>
      <c r="P77" s="25"/>
      <c r="Q77" s="25"/>
      <c r="R77" s="25"/>
      <c r="S77" s="25"/>
      <c r="T77" s="20"/>
      <c r="U77" s="19"/>
      <c r="V77" s="20" t="n">
        <f aca="false">L77-T77</f>
        <v>263</v>
      </c>
      <c r="W77" s="19" t="n">
        <f aca="false">M77-U77</f>
        <v>780076.41</v>
      </c>
    </row>
    <row r="78" customFormat="false" ht="91.5" hidden="false" customHeight="true" outlineLevel="0" collapsed="false">
      <c r="A78" s="53" t="s">
        <v>106</v>
      </c>
      <c r="B78" s="22" t="s">
        <v>113</v>
      </c>
      <c r="C78" s="59" t="s">
        <v>131</v>
      </c>
      <c r="D78" s="26" t="n">
        <v>43069</v>
      </c>
      <c r="E78" s="33" t="n">
        <v>547</v>
      </c>
      <c r="F78" s="24" t="n">
        <v>42530</v>
      </c>
      <c r="G78" s="33"/>
      <c r="H78" s="38" t="n">
        <v>1</v>
      </c>
      <c r="I78" s="39" t="n">
        <v>42304</v>
      </c>
      <c r="J78" s="25" t="s">
        <v>132</v>
      </c>
      <c r="K78" s="26" t="n">
        <v>42534</v>
      </c>
      <c r="L78" s="18" t="n">
        <v>370</v>
      </c>
      <c r="M78" s="19" t="n">
        <v>1296505.9</v>
      </c>
      <c r="N78" s="25"/>
      <c r="O78" s="36"/>
      <c r="P78" s="25"/>
      <c r="Q78" s="25"/>
      <c r="R78" s="25"/>
      <c r="S78" s="25"/>
      <c r="T78" s="20"/>
      <c r="U78" s="19"/>
      <c r="V78" s="20" t="n">
        <f aca="false">L78-T78</f>
        <v>370</v>
      </c>
      <c r="W78" s="19" t="n">
        <f aca="false">M78-U78</f>
        <v>1296505.9</v>
      </c>
    </row>
    <row r="79" customFormat="false" ht="73.5" hidden="false" customHeight="true" outlineLevel="0" collapsed="false">
      <c r="A79" s="53" t="s">
        <v>106</v>
      </c>
      <c r="B79" s="22" t="s">
        <v>113</v>
      </c>
      <c r="C79" s="10" t="s">
        <v>119</v>
      </c>
      <c r="D79" s="26" t="n">
        <v>43251</v>
      </c>
      <c r="E79" s="33" t="n">
        <v>547</v>
      </c>
      <c r="F79" s="24" t="n">
        <v>42530</v>
      </c>
      <c r="G79" s="61"/>
      <c r="H79" s="38" t="n">
        <v>1</v>
      </c>
      <c r="I79" s="39" t="n">
        <v>42304</v>
      </c>
      <c r="J79" s="25" t="s">
        <v>132</v>
      </c>
      <c r="K79" s="26" t="n">
        <v>42534</v>
      </c>
      <c r="L79" s="18" t="n">
        <v>1</v>
      </c>
      <c r="M79" s="19" t="n">
        <v>113679.07</v>
      </c>
      <c r="N79" s="18"/>
      <c r="O79" s="19"/>
      <c r="P79" s="19"/>
      <c r="Q79" s="19"/>
      <c r="R79" s="19"/>
      <c r="S79" s="19"/>
      <c r="T79" s="20"/>
      <c r="U79" s="19"/>
      <c r="V79" s="20" t="n">
        <f aca="false">L79-T79</f>
        <v>1</v>
      </c>
      <c r="W79" s="19" t="n">
        <f aca="false">M79-U79</f>
        <v>113679.07</v>
      </c>
    </row>
    <row r="80" customFormat="false" ht="73.5" hidden="false" customHeight="true" outlineLevel="0" collapsed="false">
      <c r="A80" s="53" t="s">
        <v>106</v>
      </c>
      <c r="B80" s="22" t="s">
        <v>116</v>
      </c>
      <c r="C80" s="10" t="s">
        <v>59</v>
      </c>
      <c r="D80" s="26" t="n">
        <v>42825</v>
      </c>
      <c r="E80" s="33" t="n">
        <v>600</v>
      </c>
      <c r="F80" s="24" t="n">
        <v>42537</v>
      </c>
      <c r="G80" s="61"/>
      <c r="H80" s="38" t="n">
        <v>1</v>
      </c>
      <c r="I80" s="39" t="n">
        <v>42314</v>
      </c>
      <c r="J80" s="25" t="s">
        <v>133</v>
      </c>
      <c r="K80" s="26" t="n">
        <v>42542</v>
      </c>
      <c r="L80" s="18" t="n">
        <v>75</v>
      </c>
      <c r="M80" s="19" t="n">
        <v>99809.25</v>
      </c>
      <c r="N80" s="18"/>
      <c r="O80" s="19"/>
      <c r="P80" s="19"/>
      <c r="Q80" s="19"/>
      <c r="R80" s="19"/>
      <c r="S80" s="19"/>
      <c r="T80" s="20"/>
      <c r="U80" s="19"/>
      <c r="V80" s="20" t="n">
        <f aca="false">L80-T80</f>
        <v>75</v>
      </c>
      <c r="W80" s="19" t="n">
        <f aca="false">M80-U80</f>
        <v>99809.25</v>
      </c>
    </row>
    <row r="81" customFormat="false" ht="73.5" hidden="false" customHeight="true" outlineLevel="0" collapsed="false">
      <c r="A81" s="53" t="s">
        <v>106</v>
      </c>
      <c r="B81" s="22" t="s">
        <v>116</v>
      </c>
      <c r="C81" s="10" t="s">
        <v>134</v>
      </c>
      <c r="D81" s="26" t="n">
        <v>43131</v>
      </c>
      <c r="E81" s="33" t="n">
        <v>600</v>
      </c>
      <c r="F81" s="24" t="n">
        <v>42537</v>
      </c>
      <c r="G81" s="61"/>
      <c r="H81" s="38" t="n">
        <v>1</v>
      </c>
      <c r="I81" s="39" t="n">
        <v>42314</v>
      </c>
      <c r="J81" s="25" t="s">
        <v>133</v>
      </c>
      <c r="K81" s="26" t="n">
        <v>42542</v>
      </c>
      <c r="L81" s="18" t="n">
        <v>54</v>
      </c>
      <c r="M81" s="19" t="n">
        <v>138052.08</v>
      </c>
      <c r="N81" s="18"/>
      <c r="O81" s="19"/>
      <c r="P81" s="19"/>
      <c r="Q81" s="19"/>
      <c r="R81" s="19"/>
      <c r="S81" s="19"/>
      <c r="T81" s="20"/>
      <c r="U81" s="19"/>
      <c r="V81" s="20" t="n">
        <f aca="false">L81-T81</f>
        <v>54</v>
      </c>
      <c r="W81" s="19" t="n">
        <f aca="false">M81-U81</f>
        <v>138052.08</v>
      </c>
    </row>
    <row r="82" customFormat="false" ht="73.5" hidden="false" customHeight="true" outlineLevel="0" collapsed="false">
      <c r="A82" s="53" t="s">
        <v>106</v>
      </c>
      <c r="B82" s="22" t="s">
        <v>116</v>
      </c>
      <c r="C82" s="10" t="s">
        <v>135</v>
      </c>
      <c r="D82" s="26" t="n">
        <v>43159</v>
      </c>
      <c r="E82" s="33" t="n">
        <v>600</v>
      </c>
      <c r="F82" s="24" t="n">
        <v>42537</v>
      </c>
      <c r="G82" s="61"/>
      <c r="H82" s="38" t="n">
        <v>1</v>
      </c>
      <c r="I82" s="39" t="n">
        <v>42314</v>
      </c>
      <c r="J82" s="25" t="s">
        <v>133</v>
      </c>
      <c r="K82" s="26" t="n">
        <v>42542</v>
      </c>
      <c r="L82" s="18" t="n">
        <v>22</v>
      </c>
      <c r="M82" s="19" t="n">
        <v>67913.12</v>
      </c>
      <c r="N82" s="18"/>
      <c r="O82" s="19"/>
      <c r="P82" s="19"/>
      <c r="Q82" s="19"/>
      <c r="R82" s="19"/>
      <c r="S82" s="19"/>
      <c r="T82" s="20"/>
      <c r="U82" s="19"/>
      <c r="V82" s="20" t="n">
        <f aca="false">L82-T82</f>
        <v>22</v>
      </c>
      <c r="W82" s="19" t="n">
        <f aca="false">M82-U82</f>
        <v>67913.12</v>
      </c>
    </row>
    <row r="83" customFormat="false" ht="80.25" hidden="false" customHeight="true" outlineLevel="0" collapsed="false">
      <c r="A83" s="53" t="s">
        <v>106</v>
      </c>
      <c r="B83" s="22" t="s">
        <v>116</v>
      </c>
      <c r="C83" s="10" t="s">
        <v>136</v>
      </c>
      <c r="D83" s="26" t="n">
        <v>42826</v>
      </c>
      <c r="E83" s="33" t="n">
        <v>728</v>
      </c>
      <c r="F83" s="24" t="n">
        <v>42569</v>
      </c>
      <c r="G83" s="61"/>
      <c r="H83" s="38" t="n">
        <v>1</v>
      </c>
      <c r="I83" s="39" t="n">
        <v>42314</v>
      </c>
      <c r="J83" s="25" t="s">
        <v>137</v>
      </c>
      <c r="K83" s="26" t="n">
        <v>42576</v>
      </c>
      <c r="L83" s="18"/>
      <c r="M83" s="19"/>
      <c r="N83" s="18" t="n">
        <v>150</v>
      </c>
      <c r="O83" s="19" t="n">
        <v>2743.5</v>
      </c>
      <c r="P83" s="19"/>
      <c r="Q83" s="19"/>
      <c r="R83" s="19"/>
      <c r="S83" s="19"/>
      <c r="T83" s="20"/>
      <c r="U83" s="19"/>
      <c r="V83" s="18" t="n">
        <v>150</v>
      </c>
      <c r="W83" s="19" t="n">
        <v>2743.5</v>
      </c>
    </row>
    <row r="84" customFormat="false" ht="73.5" hidden="false" customHeight="true" outlineLevel="0" collapsed="false">
      <c r="A84" s="53" t="s">
        <v>106</v>
      </c>
      <c r="B84" s="22" t="s">
        <v>116</v>
      </c>
      <c r="C84" s="10" t="s">
        <v>138</v>
      </c>
      <c r="D84" s="26" t="n">
        <v>42826</v>
      </c>
      <c r="E84" s="33" t="n">
        <v>728</v>
      </c>
      <c r="F84" s="24" t="n">
        <v>42569</v>
      </c>
      <c r="G84" s="61"/>
      <c r="H84" s="38" t="n">
        <v>1</v>
      </c>
      <c r="I84" s="39" t="n">
        <v>42314</v>
      </c>
      <c r="J84" s="25" t="s">
        <v>137</v>
      </c>
      <c r="K84" s="26" t="n">
        <v>42576</v>
      </c>
      <c r="L84" s="18"/>
      <c r="M84" s="19"/>
      <c r="N84" s="18" t="n">
        <v>100</v>
      </c>
      <c r="O84" s="19" t="n">
        <v>1032</v>
      </c>
      <c r="P84" s="19"/>
      <c r="Q84" s="19"/>
      <c r="R84" s="19"/>
      <c r="S84" s="19"/>
      <c r="T84" s="20"/>
      <c r="U84" s="19"/>
      <c r="V84" s="18" t="n">
        <v>100</v>
      </c>
      <c r="W84" s="19" t="n">
        <v>1032</v>
      </c>
    </row>
    <row r="85" customFormat="false" ht="73.5" hidden="false" customHeight="true" outlineLevel="0" collapsed="false">
      <c r="A85" s="53" t="s">
        <v>106</v>
      </c>
      <c r="B85" s="22" t="s">
        <v>139</v>
      </c>
      <c r="C85" s="10" t="s">
        <v>140</v>
      </c>
      <c r="D85" s="26" t="n">
        <v>42987</v>
      </c>
      <c r="E85" s="33" t="n">
        <v>716</v>
      </c>
      <c r="F85" s="24" t="n">
        <v>42566</v>
      </c>
      <c r="G85" s="61"/>
      <c r="H85" s="38" t="n">
        <v>1</v>
      </c>
      <c r="I85" s="39" t="n">
        <v>42304</v>
      </c>
      <c r="J85" s="25" t="s">
        <v>141</v>
      </c>
      <c r="K85" s="26" t="n">
        <v>42576</v>
      </c>
      <c r="L85" s="18"/>
      <c r="M85" s="19"/>
      <c r="N85" s="18" t="n">
        <v>48</v>
      </c>
      <c r="O85" s="19" t="n">
        <v>121571.52</v>
      </c>
      <c r="P85" s="19"/>
      <c r="Q85" s="19"/>
      <c r="R85" s="19"/>
      <c r="S85" s="19"/>
      <c r="T85" s="20"/>
      <c r="U85" s="19"/>
      <c r="V85" s="18" t="n">
        <v>48</v>
      </c>
      <c r="W85" s="19" t="n">
        <v>121571.52</v>
      </c>
    </row>
    <row r="86" customFormat="false" ht="73.5" hidden="false" customHeight="true" outlineLevel="0" collapsed="false">
      <c r="A86" s="53" t="s">
        <v>106</v>
      </c>
      <c r="B86" s="22" t="s">
        <v>139</v>
      </c>
      <c r="C86" s="10" t="s">
        <v>142</v>
      </c>
      <c r="D86" s="26" t="n">
        <v>43221</v>
      </c>
      <c r="E86" s="33" t="n">
        <v>716</v>
      </c>
      <c r="F86" s="24" t="n">
        <v>42566</v>
      </c>
      <c r="G86" s="61"/>
      <c r="H86" s="38" t="n">
        <v>1</v>
      </c>
      <c r="I86" s="39" t="n">
        <v>42304</v>
      </c>
      <c r="J86" s="25" t="s">
        <v>141</v>
      </c>
      <c r="K86" s="26" t="n">
        <v>42576</v>
      </c>
      <c r="L86" s="18"/>
      <c r="M86" s="19"/>
      <c r="N86" s="18" t="n">
        <v>18</v>
      </c>
      <c r="O86" s="19" t="n">
        <v>2490.12</v>
      </c>
      <c r="P86" s="19"/>
      <c r="Q86" s="19"/>
      <c r="R86" s="19"/>
      <c r="S86" s="19"/>
      <c r="T86" s="20"/>
      <c r="U86" s="19"/>
      <c r="V86" s="18" t="n">
        <v>18</v>
      </c>
      <c r="W86" s="19" t="n">
        <v>2490.12</v>
      </c>
    </row>
    <row r="87" customFormat="false" ht="73.5" hidden="false" customHeight="true" outlineLevel="0" collapsed="false">
      <c r="A87" s="53" t="s">
        <v>106</v>
      </c>
      <c r="B87" s="22" t="s">
        <v>139</v>
      </c>
      <c r="C87" s="10" t="s">
        <v>143</v>
      </c>
      <c r="D87" s="26" t="n">
        <v>43282</v>
      </c>
      <c r="E87" s="33" t="n">
        <v>699</v>
      </c>
      <c r="F87" s="24" t="n">
        <v>42563</v>
      </c>
      <c r="G87" s="61"/>
      <c r="H87" s="38" t="n">
        <v>1</v>
      </c>
      <c r="I87" s="39" t="n">
        <v>42304</v>
      </c>
      <c r="J87" s="25" t="s">
        <v>144</v>
      </c>
      <c r="K87" s="26" t="n">
        <v>42576</v>
      </c>
      <c r="L87" s="18"/>
      <c r="M87" s="19"/>
      <c r="N87" s="18" t="n">
        <v>24</v>
      </c>
      <c r="O87" s="19" t="n">
        <v>76984.08</v>
      </c>
      <c r="P87" s="19"/>
      <c r="Q87" s="19"/>
      <c r="R87" s="19"/>
      <c r="S87" s="19"/>
      <c r="T87" s="20"/>
      <c r="U87" s="19"/>
      <c r="V87" s="18" t="n">
        <v>24</v>
      </c>
      <c r="W87" s="19" t="n">
        <v>76984.08</v>
      </c>
    </row>
    <row r="88" customFormat="false" ht="33.75" hidden="false" customHeight="true" outlineLevel="0" collapsed="false">
      <c r="A88" s="11"/>
      <c r="B88" s="22"/>
      <c r="C88" s="25"/>
      <c r="D88" s="26"/>
      <c r="E88" s="61"/>
      <c r="F88" s="24"/>
      <c r="G88" s="61"/>
      <c r="H88" s="38"/>
      <c r="I88" s="15"/>
      <c r="J88" s="25"/>
      <c r="K88" s="26"/>
      <c r="L88" s="18" t="n">
        <v>91791.6</v>
      </c>
      <c r="M88" s="19" t="n">
        <v>21236836.76</v>
      </c>
      <c r="N88" s="18" t="n">
        <f aca="false">SUM(N82:N87)</f>
        <v>340</v>
      </c>
      <c r="O88" s="19" t="n">
        <f aca="false">SUM(O4:O87)</f>
        <v>2423150.22</v>
      </c>
      <c r="P88" s="19" t="n">
        <f aca="false">SUM(P3:P79)</f>
        <v>0</v>
      </c>
      <c r="Q88" s="19" t="n">
        <f aca="false">SUM(Q3:Q79)</f>
        <v>0</v>
      </c>
      <c r="R88" s="19"/>
      <c r="S88" s="19"/>
      <c r="T88" s="20" t="n">
        <f aca="false">SUM(T4:T87)</f>
        <v>3682</v>
      </c>
      <c r="U88" s="19" t="n">
        <f aca="false">SUM(U4:U87)</f>
        <v>560524.67</v>
      </c>
      <c r="V88" s="25" t="n">
        <f aca="false">SUM(V4:V87)</f>
        <v>93099.6</v>
      </c>
      <c r="W88" s="35" t="n">
        <f aca="false">SUM(W4:W87)</f>
        <v>23099462.31</v>
      </c>
    </row>
    <row r="89" customFormat="false" ht="66.75" hidden="false" customHeight="true" outlineLevel="0" collapsed="false">
      <c r="A89" s="62" t="s">
        <v>145</v>
      </c>
      <c r="B89" s="63"/>
      <c r="C89" s="63"/>
      <c r="D89" s="63"/>
      <c r="E89" s="63"/>
      <c r="F89" s="64" t="s">
        <v>146</v>
      </c>
      <c r="G89" s="64"/>
      <c r="H89" s="64"/>
      <c r="I89" s="64"/>
      <c r="J89" s="64"/>
      <c r="K89" s="65"/>
      <c r="L89" s="66"/>
      <c r="M89" s="67"/>
      <c r="N89" s="66"/>
      <c r="O89" s="67"/>
      <c r="P89" s="67"/>
      <c r="Q89" s="67"/>
      <c r="R89" s="67"/>
      <c r="S89" s="67"/>
      <c r="T89" s="68"/>
      <c r="U89" s="67"/>
      <c r="V89" s="69"/>
      <c r="W89" s="70"/>
    </row>
    <row r="90" customFormat="false" ht="43.5" hidden="false" customHeight="true" outlineLevel="0" collapsed="false">
      <c r="A90" s="62" t="s">
        <v>147</v>
      </c>
      <c r="B90" s="62"/>
      <c r="C90" s="62"/>
      <c r="D90" s="62"/>
      <c r="E90" s="62"/>
      <c r="F90" s="64" t="s">
        <v>148</v>
      </c>
      <c r="G90" s="64"/>
      <c r="H90" s="64"/>
      <c r="I90" s="64"/>
      <c r="J90" s="64"/>
      <c r="K90" s="71"/>
      <c r="L90" s="72"/>
      <c r="M90" s="73"/>
      <c r="N90" s="72"/>
      <c r="O90" s="73"/>
      <c r="P90" s="73"/>
      <c r="Q90" s="73"/>
      <c r="R90" s="73"/>
      <c r="S90" s="73"/>
      <c r="T90" s="74"/>
      <c r="U90" s="73"/>
      <c r="V90" s="75"/>
      <c r="W90" s="76"/>
      <c r="X90" s="77" t="n">
        <f aca="false">M88+O88-U88</f>
        <v>23099462.31</v>
      </c>
    </row>
    <row r="91" customFormat="false" ht="39.75" hidden="false" customHeight="true" outlineLevel="0" collapsed="false">
      <c r="A91" s="62" t="s">
        <v>149</v>
      </c>
      <c r="B91" s="62"/>
      <c r="C91" s="62"/>
      <c r="D91" s="62"/>
      <c r="E91" s="62"/>
      <c r="F91" s="78"/>
      <c r="G91" s="78"/>
      <c r="H91" s="78"/>
      <c r="I91" s="78"/>
      <c r="J91" s="78"/>
      <c r="K91" s="71"/>
      <c r="L91" s="72"/>
      <c r="M91" s="73"/>
      <c r="N91" s="72"/>
      <c r="O91" s="73"/>
      <c r="P91" s="73"/>
      <c r="Q91" s="73"/>
      <c r="R91" s="73"/>
      <c r="S91" s="73"/>
      <c r="T91" s="74"/>
      <c r="U91" s="73"/>
      <c r="V91" s="79"/>
      <c r="W91" s="80"/>
      <c r="X91" s="77"/>
    </row>
    <row r="92" customFormat="false" ht="48.75" hidden="false" customHeight="true" outlineLevel="0" collapsed="false">
      <c r="A92" s="62" t="s">
        <v>150</v>
      </c>
      <c r="B92" s="62"/>
      <c r="C92" s="81" t="s">
        <v>151</v>
      </c>
      <c r="D92" s="81"/>
      <c r="E92" s="81"/>
      <c r="F92" s="81"/>
      <c r="G92" s="81"/>
      <c r="H92" s="81"/>
      <c r="I92" s="81"/>
      <c r="J92" s="79"/>
      <c r="K92" s="71"/>
      <c r="L92" s="72"/>
      <c r="M92" s="73"/>
      <c r="N92" s="72"/>
      <c r="O92" s="73"/>
      <c r="P92" s="73"/>
      <c r="Q92" s="73"/>
      <c r="R92" s="73"/>
      <c r="S92" s="73"/>
      <c r="T92" s="74"/>
      <c r="U92" s="73"/>
      <c r="V92" s="79"/>
      <c r="W92" s="80"/>
      <c r="X92" s="77"/>
    </row>
    <row r="93" customFormat="false" ht="72.75" hidden="false" customHeight="true" outlineLevel="0" collapsed="false">
      <c r="A93" s="82"/>
      <c r="B93" s="83"/>
      <c r="C93" s="74"/>
      <c r="D93" s="84"/>
      <c r="E93" s="85"/>
      <c r="F93" s="86"/>
      <c r="G93" s="85"/>
      <c r="H93" s="87"/>
      <c r="I93" s="88"/>
      <c r="J93" s="79"/>
      <c r="K93" s="71"/>
      <c r="L93" s="72"/>
      <c r="M93" s="73"/>
      <c r="N93" s="72"/>
      <c r="O93" s="73"/>
      <c r="P93" s="73"/>
      <c r="Q93" s="73"/>
      <c r="R93" s="73"/>
      <c r="S93" s="73"/>
      <c r="T93" s="74"/>
      <c r="U93" s="73"/>
      <c r="V93" s="79"/>
      <c r="W93" s="80"/>
    </row>
    <row r="94" customFormat="false" ht="82.5" hidden="false" customHeight="true" outlineLevel="0" collapsed="false">
      <c r="A94" s="82"/>
      <c r="B94" s="83"/>
      <c r="C94" s="74"/>
      <c r="D94" s="84"/>
      <c r="E94" s="85"/>
      <c r="F94" s="86"/>
      <c r="G94" s="85"/>
      <c r="H94" s="87"/>
      <c r="I94" s="88"/>
      <c r="J94" s="79"/>
      <c r="K94" s="71"/>
      <c r="L94" s="72"/>
      <c r="M94" s="73"/>
      <c r="N94" s="72"/>
      <c r="O94" s="73"/>
      <c r="P94" s="73"/>
      <c r="Q94" s="73"/>
      <c r="R94" s="73"/>
      <c r="S94" s="73"/>
      <c r="T94" s="74"/>
      <c r="U94" s="73"/>
      <c r="V94" s="79"/>
      <c r="W94" s="80"/>
    </row>
    <row r="95" customFormat="false" ht="118.5" hidden="false" customHeight="true" outlineLevel="0" collapsed="false">
      <c r="A95" s="82"/>
      <c r="B95" s="83"/>
      <c r="C95" s="74"/>
      <c r="D95" s="84"/>
      <c r="E95" s="85"/>
      <c r="F95" s="86"/>
      <c r="G95" s="85"/>
      <c r="H95" s="87"/>
      <c r="I95" s="88"/>
      <c r="J95" s="79"/>
      <c r="K95" s="71"/>
      <c r="L95" s="72"/>
      <c r="M95" s="73"/>
      <c r="N95" s="72"/>
      <c r="O95" s="73"/>
      <c r="P95" s="73"/>
      <c r="Q95" s="73"/>
      <c r="R95" s="73"/>
      <c r="S95" s="73"/>
      <c r="T95" s="74"/>
      <c r="U95" s="73"/>
      <c r="V95" s="79"/>
      <c r="W95" s="80"/>
    </row>
    <row r="96" customFormat="false" ht="121.5" hidden="false" customHeight="true" outlineLevel="0" collapsed="false">
      <c r="A96" s="82"/>
      <c r="B96" s="83"/>
      <c r="C96" s="74"/>
      <c r="D96" s="84"/>
      <c r="E96" s="85"/>
      <c r="F96" s="86"/>
      <c r="G96" s="85"/>
      <c r="H96" s="87"/>
      <c r="I96" s="88"/>
      <c r="J96" s="79"/>
      <c r="K96" s="71"/>
      <c r="L96" s="72"/>
      <c r="M96" s="73"/>
      <c r="N96" s="72"/>
      <c r="O96" s="73"/>
      <c r="P96" s="73"/>
      <c r="Q96" s="73"/>
      <c r="R96" s="73"/>
      <c r="S96" s="73"/>
      <c r="T96" s="74"/>
      <c r="U96" s="73"/>
      <c r="V96" s="79"/>
      <c r="W96" s="80"/>
    </row>
    <row r="97" customFormat="false" ht="54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</row>
    <row r="98" customFormat="false" ht="66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</row>
    <row r="99" customFormat="false" ht="117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93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</row>
    <row r="101" customFormat="false" ht="80.2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</row>
    <row r="102" customFormat="false" ht="84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</row>
    <row r="103" customFormat="false" ht="73.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</row>
    <row r="104" customFormat="false" ht="103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</row>
    <row r="105" customFormat="false" ht="73.5" hidden="false" customHeight="true" outlineLevel="0" collapsed="false"/>
    <row r="106" customFormat="false" ht="108.75" hidden="false" customHeight="true" outlineLevel="0" collapsed="false"/>
    <row r="107" customFormat="false" ht="102" hidden="false" customHeight="true" outlineLevel="0" collapsed="false"/>
    <row r="108" customFormat="false" ht="91.5" hidden="false" customHeight="true" outlineLevel="0" collapsed="false"/>
    <row r="109" customFormat="false" ht="99" hidden="false" customHeight="true" outlineLevel="0" collapsed="false"/>
    <row r="110" customFormat="false" ht="37.5" hidden="false" customHeight="true" outlineLevel="0" collapsed="false">
      <c r="A110" s="90"/>
      <c r="B110" s="91"/>
      <c r="C110" s="92"/>
      <c r="D110" s="93"/>
      <c r="E110" s="94"/>
      <c r="F110" s="95"/>
      <c r="G110" s="94"/>
      <c r="H110" s="89"/>
      <c r="I110" s="88"/>
      <c r="J110" s="89"/>
      <c r="K110" s="88"/>
      <c r="L110" s="74"/>
      <c r="M110" s="73"/>
      <c r="N110" s="89"/>
      <c r="O110" s="89"/>
      <c r="P110" s="89"/>
      <c r="Q110" s="89"/>
      <c r="R110" s="89"/>
      <c r="S110" s="89"/>
      <c r="T110" s="74"/>
      <c r="U110" s="73"/>
      <c r="V110" s="74"/>
      <c r="W110" s="73"/>
    </row>
    <row r="111" customFormat="false" ht="27" hidden="false" customHeight="true" outlineLevel="0" collapsed="false">
      <c r="A111" s="89"/>
      <c r="B111" s="89"/>
      <c r="C111" s="96"/>
      <c r="D111" s="97"/>
      <c r="E111" s="98"/>
      <c r="F111" s="86"/>
      <c r="G111" s="98"/>
      <c r="H111" s="89"/>
      <c r="I111" s="89"/>
      <c r="J111" s="89"/>
      <c r="K111" s="89"/>
      <c r="L111" s="72"/>
      <c r="M111" s="73"/>
      <c r="N111" s="89"/>
      <c r="O111" s="89"/>
      <c r="P111" s="89"/>
      <c r="Q111" s="89"/>
      <c r="R111" s="89"/>
      <c r="S111" s="89"/>
      <c r="T111" s="74"/>
      <c r="U111" s="73"/>
      <c r="V111" s="79"/>
      <c r="W111" s="80"/>
    </row>
    <row r="112" customFormat="false" ht="30" hidden="false" customHeight="true" outlineLevel="0" collapsed="false">
      <c r="A112" s="79"/>
      <c r="B112" s="89"/>
      <c r="C112" s="89"/>
      <c r="D112" s="89"/>
      <c r="E112" s="99"/>
      <c r="F112" s="89"/>
      <c r="G112" s="99"/>
      <c r="H112" s="89"/>
      <c r="I112" s="89"/>
      <c r="J112" s="89"/>
      <c r="K112" s="89"/>
      <c r="L112" s="79"/>
      <c r="M112" s="80"/>
      <c r="N112" s="79"/>
      <c r="O112" s="79"/>
      <c r="P112" s="79"/>
      <c r="Q112" s="79"/>
      <c r="R112" s="79"/>
      <c r="S112" s="79"/>
      <c r="T112" s="79"/>
      <c r="U112" s="80"/>
      <c r="V112" s="79"/>
      <c r="W112" s="80"/>
    </row>
    <row r="116" customFormat="false" ht="15.75" hidden="false" customHeight="true" outlineLevel="0" collapsed="false">
      <c r="K116" s="100"/>
      <c r="L116" s="100"/>
      <c r="M116" s="101"/>
    </row>
    <row r="117" customFormat="false" ht="15.75" hidden="false" customHeight="true" outlineLevel="0" collapsed="false">
      <c r="A117" s="62"/>
      <c r="B117" s="63"/>
      <c r="C117" s="63"/>
      <c r="D117" s="63"/>
      <c r="E117" s="63"/>
      <c r="F117" s="78"/>
      <c r="G117" s="64"/>
      <c r="H117" s="64"/>
      <c r="I117" s="64"/>
      <c r="J117" s="64"/>
      <c r="K117" s="102"/>
      <c r="L117" s="102"/>
      <c r="M117" s="101"/>
    </row>
    <row r="118" customFormat="false" ht="15" hidden="false" customHeight="false" outlineLevel="0" collapsed="false">
      <c r="K118" s="100"/>
      <c r="L118" s="100"/>
      <c r="M118" s="101"/>
      <c r="W118" s="77"/>
    </row>
    <row r="119" customFormat="false" ht="15" hidden="false" customHeight="false" outlineLevel="0" collapsed="false">
      <c r="K119" s="102"/>
      <c r="L119" s="102"/>
      <c r="M119" s="101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78"/>
      <c r="G120" s="78"/>
      <c r="H120" s="78"/>
      <c r="I120" s="78"/>
      <c r="J120" s="78"/>
      <c r="K120" s="102"/>
      <c r="L120" s="102"/>
      <c r="M120" s="101"/>
      <c r="W120" s="77"/>
    </row>
    <row r="121" customFormat="false" ht="15.75" hidden="false" customHeight="false" outlineLevel="0" collapsed="false">
      <c r="J121" s="78"/>
      <c r="K121" s="100"/>
      <c r="L121" s="100"/>
      <c r="M121" s="101"/>
    </row>
  </sheetData>
  <mergeCells count="20">
    <mergeCell ref="A1:W1"/>
    <mergeCell ref="A2:A3"/>
    <mergeCell ref="B2:B3"/>
    <mergeCell ref="C2:C3"/>
    <mergeCell ref="D2:D3"/>
    <mergeCell ref="E2:F2"/>
    <mergeCell ref="H2:I2"/>
    <mergeCell ref="J2:K2"/>
    <mergeCell ref="L2:M2"/>
    <mergeCell ref="N2:O2"/>
    <mergeCell ref="P2:Q2"/>
    <mergeCell ref="R2:S2"/>
    <mergeCell ref="T2:U2"/>
    <mergeCell ref="V2:W2"/>
    <mergeCell ref="F89:J89"/>
    <mergeCell ref="F90:J90"/>
    <mergeCell ref="C92:I92"/>
    <mergeCell ref="K116:L116"/>
    <mergeCell ref="K118:L118"/>
    <mergeCell ref="K121:L12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Admin</cp:lastModifiedBy>
  <cp:lastPrinted>2016-08-03T07:39:43Z</cp:lastPrinted>
  <dcterms:modified xsi:type="dcterms:W3CDTF">2016-08-15T06:34:45Z</dcterms:modified>
  <cp:revision>0</cp:revision>
  <dc:subject/>
  <dc:title/>
</cp:coreProperties>
</file>