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t xml:space="preserve">Оперативні дані моніторингу</t>
  </si>
  <si>
    <t xml:space="preserve">середніх рівнів цін на продовольчі товари на контрольованій Україною частині Луганської області</t>
  </si>
  <si>
    <r>
      <rPr>
        <sz val="12"/>
        <color rgb="FF000000"/>
        <rFont val="Times New Roman"/>
        <family val="1"/>
        <charset val="204"/>
      </rPr>
      <t xml:space="preserve"> станом  на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Продукти харчування</t>
  </si>
  <si>
    <t xml:space="preserve">Од. вим.</t>
  </si>
  <si>
    <t xml:space="preserve">в середньому на ринках і підприємствах торгівлі</t>
  </si>
  <si>
    <t xml:space="preserve">30.05.2015 до 20.05.2015, %</t>
  </si>
  <si>
    <t xml:space="preserve">30.05.2015 до 30.12.2014, %</t>
  </si>
  <si>
    <t xml:space="preserve">Хліб пшеничний із борошна в/с</t>
  </si>
  <si>
    <t xml:space="preserve">1 кг</t>
  </si>
  <si>
    <t xml:space="preserve">Хліб пшеничний із борошна 1с</t>
  </si>
  <si>
    <t xml:space="preserve">Хліб житній, житньо-пшеничний</t>
  </si>
  <si>
    <t xml:space="preserve">Яловичина 1 категорії</t>
  </si>
  <si>
    <t xml:space="preserve">Свинина</t>
  </si>
  <si>
    <t xml:space="preserve">М'ясо птиці (тушки курячі)</t>
  </si>
  <si>
    <t xml:space="preserve">Сало</t>
  </si>
  <si>
    <t xml:space="preserve">Борошно пшеничне в/с</t>
  </si>
  <si>
    <t xml:space="preserve">Макаронні вироби</t>
  </si>
  <si>
    <t xml:space="preserve">Рис</t>
  </si>
  <si>
    <t xml:space="preserve">Крупа гречана</t>
  </si>
  <si>
    <t xml:space="preserve">Ковбаса варена 1 сорту</t>
  </si>
  <si>
    <t xml:space="preserve">Молоко питне фасоване в плівку жирн. 2,5%</t>
  </si>
  <si>
    <t xml:space="preserve">1 л</t>
  </si>
  <si>
    <t xml:space="preserve">Сметана фасована в плівку жирн. 15%</t>
  </si>
  <si>
    <t xml:space="preserve">Масло вершкове жирн. 72-73%</t>
  </si>
  <si>
    <t xml:space="preserve">Творог жирн. 9%</t>
  </si>
  <si>
    <t xml:space="preserve">Цукор-пісок</t>
  </si>
  <si>
    <t xml:space="preserve">Олія сонішникова рафінована</t>
  </si>
  <si>
    <t xml:space="preserve">Яйця курячі категорії 1С</t>
  </si>
  <si>
    <t xml:space="preserve">дес.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 ріпчас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5.41"/>
    <col collapsed="false" customWidth="true" hidden="false" outlineLevel="0" max="5" min="3" style="1" width="11.28"/>
    <col collapsed="false" customWidth="true" hidden="false" outlineLevel="0" max="6" min="6" style="2" width="16.42"/>
    <col collapsed="false" customWidth="true" hidden="false" outlineLevel="0" max="7" min="7" style="2" width="17.56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2</v>
      </c>
      <c r="B3" s="4"/>
      <c r="C3" s="4"/>
      <c r="D3" s="5" t="n">
        <f aca="false">E6</f>
        <v>42154</v>
      </c>
      <c r="E3" s="6"/>
      <c r="F3" s="6"/>
      <c r="G3" s="6"/>
    </row>
    <row r="4" customFormat="false" ht="16.5" hidden="false" customHeight="false" outlineLevel="0" collapsed="false">
      <c r="A4" s="7"/>
      <c r="B4" s="7"/>
    </row>
    <row r="5" customFormat="false" ht="15.7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0"/>
      <c r="F5" s="10"/>
      <c r="G5" s="10"/>
    </row>
    <row r="6" customFormat="false" ht="32.25" hidden="false" customHeight="false" outlineLevel="0" collapsed="false">
      <c r="A6" s="8"/>
      <c r="B6" s="9"/>
      <c r="C6" s="11" t="n">
        <v>42003</v>
      </c>
      <c r="D6" s="11" t="n">
        <v>42144</v>
      </c>
      <c r="E6" s="11" t="n">
        <v>42154</v>
      </c>
      <c r="F6" s="12" t="s">
        <v>6</v>
      </c>
      <c r="G6" s="13" t="s">
        <v>7</v>
      </c>
    </row>
    <row r="7" customFormat="false" ht="15.75" hidden="false" customHeight="false" outlineLevel="0" collapsed="false">
      <c r="A7" s="14" t="s">
        <v>8</v>
      </c>
      <c r="B7" s="15" t="s">
        <v>9</v>
      </c>
      <c r="C7" s="16" t="n">
        <v>7.31866666666667</v>
      </c>
      <c r="D7" s="16" t="n">
        <v>11.282</v>
      </c>
      <c r="E7" s="16" t="n">
        <v>11.2206666666667</v>
      </c>
      <c r="F7" s="17" t="n">
        <v>99.456361165278</v>
      </c>
      <c r="G7" s="18" t="n">
        <v>153.315722353799</v>
      </c>
    </row>
    <row r="8" customFormat="false" ht="15.75" hidden="false" customHeight="false" outlineLevel="0" collapsed="false">
      <c r="A8" s="19" t="s">
        <v>10</v>
      </c>
      <c r="B8" s="20" t="s">
        <v>9</v>
      </c>
      <c r="C8" s="21" t="n">
        <v>7.08</v>
      </c>
      <c r="D8" s="21" t="n">
        <v>10.6143333333333</v>
      </c>
      <c r="E8" s="21" t="n">
        <v>10.5476666666667</v>
      </c>
      <c r="F8" s="22" t="n">
        <v>99.3719184750181</v>
      </c>
      <c r="G8" s="23" t="n">
        <v>148.978342749529</v>
      </c>
    </row>
    <row r="9" customFormat="false" ht="15.75" hidden="false" customHeight="false" outlineLevel="0" collapsed="false">
      <c r="A9" s="19" t="s">
        <v>11</v>
      </c>
      <c r="B9" s="20" t="s">
        <v>9</v>
      </c>
      <c r="C9" s="21" t="n">
        <v>7.67</v>
      </c>
      <c r="D9" s="21" t="n">
        <v>11.21</v>
      </c>
      <c r="E9" s="21" t="n">
        <v>11.0176923076923</v>
      </c>
      <c r="F9" s="22" t="n">
        <v>98.2844987305291</v>
      </c>
      <c r="G9" s="23" t="n">
        <v>143.646575067696</v>
      </c>
    </row>
    <row r="10" customFormat="false" ht="15.75" hidden="false" customHeight="false" outlineLevel="0" collapsed="false">
      <c r="A10" s="24" t="s">
        <v>12</v>
      </c>
      <c r="B10" s="20" t="s">
        <v>9</v>
      </c>
      <c r="C10" s="21" t="n">
        <v>58.7961538461539</v>
      </c>
      <c r="D10" s="21" t="n">
        <v>61.8192307692308</v>
      </c>
      <c r="E10" s="21" t="n">
        <v>64.7345454545455</v>
      </c>
      <c r="F10" s="22" t="n">
        <v>104.715870205822</v>
      </c>
      <c r="G10" s="23" t="n">
        <v>110.099966103106</v>
      </c>
    </row>
    <row r="11" customFormat="false" ht="15.75" hidden="false" customHeight="false" outlineLevel="0" collapsed="false">
      <c r="A11" s="24" t="s">
        <v>13</v>
      </c>
      <c r="B11" s="20" t="s">
        <v>9</v>
      </c>
      <c r="C11" s="21" t="n">
        <v>63.8626666666667</v>
      </c>
      <c r="D11" s="21" t="n">
        <v>65.068</v>
      </c>
      <c r="E11" s="21" t="n">
        <v>66.499</v>
      </c>
      <c r="F11" s="22" t="n">
        <v>102.199237720539</v>
      </c>
      <c r="G11" s="23" t="n">
        <v>104.128129110383</v>
      </c>
    </row>
    <row r="12" customFormat="false" ht="15.75" hidden="false" customHeight="false" outlineLevel="0" collapsed="false">
      <c r="A12" s="19" t="s">
        <v>14</v>
      </c>
      <c r="B12" s="20" t="s">
        <v>9</v>
      </c>
      <c r="C12" s="21" t="n">
        <v>33.4496666666667</v>
      </c>
      <c r="D12" s="21" t="n">
        <v>37.8446666666667</v>
      </c>
      <c r="E12" s="21" t="n">
        <v>37.7686666666667</v>
      </c>
      <c r="F12" s="22" t="n">
        <v>99.7991791005338</v>
      </c>
      <c r="G12" s="23" t="n">
        <v>112.911937338688</v>
      </c>
    </row>
    <row r="13" customFormat="false" ht="15.75" hidden="false" customHeight="false" outlineLevel="0" collapsed="false">
      <c r="A13" s="19" t="s">
        <v>15</v>
      </c>
      <c r="B13" s="20" t="s">
        <v>9</v>
      </c>
      <c r="C13" s="21" t="n">
        <v>44.0796666666667</v>
      </c>
      <c r="D13" s="21" t="n">
        <v>44.9546666666667</v>
      </c>
      <c r="E13" s="21" t="n">
        <v>45.6306666666667</v>
      </c>
      <c r="F13" s="22" t="n">
        <v>101.503737098114</v>
      </c>
      <c r="G13" s="23" t="n">
        <v>103.518629148738</v>
      </c>
    </row>
    <row r="14" customFormat="false" ht="15.75" hidden="false" customHeight="false" outlineLevel="0" collapsed="false">
      <c r="A14" s="19" t="s">
        <v>16</v>
      </c>
      <c r="B14" s="20" t="s">
        <v>9</v>
      </c>
      <c r="C14" s="21" t="n">
        <v>6.07633333333333</v>
      </c>
      <c r="D14" s="21" t="n">
        <v>10.3253333333333</v>
      </c>
      <c r="E14" s="21" t="n">
        <v>9.67016666666667</v>
      </c>
      <c r="F14" s="22" t="n">
        <v>93.6547649793388</v>
      </c>
      <c r="G14" s="23" t="n">
        <v>159.144769323605</v>
      </c>
    </row>
    <row r="15" customFormat="false" ht="15.75" hidden="false" customHeight="false" outlineLevel="0" collapsed="false">
      <c r="A15" s="19" t="s">
        <v>17</v>
      </c>
      <c r="B15" s="20" t="s">
        <v>9</v>
      </c>
      <c r="C15" s="21" t="n">
        <v>8.337</v>
      </c>
      <c r="D15" s="21" t="n">
        <v>12.866</v>
      </c>
      <c r="E15" s="21" t="n">
        <v>12.964</v>
      </c>
      <c r="F15" s="22" t="n">
        <v>100.76169749728</v>
      </c>
      <c r="G15" s="23" t="n">
        <v>155.499580184719</v>
      </c>
    </row>
    <row r="16" customFormat="false" ht="15.75" hidden="false" customHeight="false" outlineLevel="0" collapsed="false">
      <c r="A16" s="19" t="s">
        <v>18</v>
      </c>
      <c r="B16" s="20" t="s">
        <v>9</v>
      </c>
      <c r="C16" s="21" t="n">
        <v>17.0623333333333</v>
      </c>
      <c r="D16" s="21" t="n">
        <v>24.0373333333333</v>
      </c>
      <c r="E16" s="21" t="n">
        <v>23.4276666666667</v>
      </c>
      <c r="F16" s="22" t="n">
        <v>97.463667628134</v>
      </c>
      <c r="G16" s="23" t="n">
        <v>137.306347314748</v>
      </c>
    </row>
    <row r="17" customFormat="false" ht="15.75" hidden="false" customHeight="false" outlineLevel="0" collapsed="false">
      <c r="A17" s="19" t="s">
        <v>19</v>
      </c>
      <c r="B17" s="20" t="s">
        <v>9</v>
      </c>
      <c r="C17" s="21" t="n">
        <v>17.447</v>
      </c>
      <c r="D17" s="21" t="n">
        <v>22.7263333333333</v>
      </c>
      <c r="E17" s="21" t="n">
        <v>21.3286666666667</v>
      </c>
      <c r="F17" s="22" t="n">
        <v>93.8500124671819</v>
      </c>
      <c r="G17" s="23" t="n">
        <v>122.248333046751</v>
      </c>
    </row>
    <row r="18" customFormat="false" ht="15.75" hidden="false" customHeight="false" outlineLevel="0" collapsed="false">
      <c r="A18" s="19" t="s">
        <v>20</v>
      </c>
      <c r="B18" s="20" t="s">
        <v>9</v>
      </c>
      <c r="C18" s="21" t="n">
        <v>35.053</v>
      </c>
      <c r="D18" s="21" t="n">
        <v>41.1483333333333</v>
      </c>
      <c r="E18" s="21" t="n">
        <v>41.8136666666667</v>
      </c>
      <c r="F18" s="22" t="n">
        <v>101.616914415327</v>
      </c>
      <c r="G18" s="23" t="n">
        <v>119.286984471134</v>
      </c>
    </row>
    <row r="19" customFormat="false" ht="18" hidden="false" customHeight="true" outlineLevel="0" collapsed="false">
      <c r="A19" s="19" t="s">
        <v>21</v>
      </c>
      <c r="B19" s="20" t="s">
        <v>22</v>
      </c>
      <c r="C19" s="21" t="n">
        <v>9.94783333333333</v>
      </c>
      <c r="D19" s="21" t="n">
        <v>10.6376666666667</v>
      </c>
      <c r="E19" s="21" t="n">
        <v>10.4496666666667</v>
      </c>
      <c r="F19" s="22" t="n">
        <v>98.2326951399116</v>
      </c>
      <c r="G19" s="23" t="n">
        <v>105.044649588688</v>
      </c>
    </row>
    <row r="20" customFormat="false" ht="15.75" hidden="false" customHeight="false" outlineLevel="0" collapsed="false">
      <c r="A20" s="19" t="s">
        <v>23</v>
      </c>
      <c r="B20" s="20" t="s">
        <v>9</v>
      </c>
      <c r="C20" s="21" t="n">
        <v>24.4773333333333</v>
      </c>
      <c r="D20" s="21" t="n">
        <v>26.0403333333333</v>
      </c>
      <c r="E20" s="21" t="n">
        <v>25.1743333333333</v>
      </c>
      <c r="F20" s="22" t="n">
        <v>96.6743897287541</v>
      </c>
      <c r="G20" s="23" t="n">
        <v>102.847532410938</v>
      </c>
    </row>
    <row r="21" customFormat="false" ht="15.75" hidden="false" customHeight="false" outlineLevel="0" collapsed="false">
      <c r="A21" s="19" t="s">
        <v>24</v>
      </c>
      <c r="B21" s="20" t="s">
        <v>9</v>
      </c>
      <c r="C21" s="21" t="n">
        <v>64.5513333333333</v>
      </c>
      <c r="D21" s="21" t="n">
        <v>68.0666666666667</v>
      </c>
      <c r="E21" s="21" t="n">
        <v>69.133</v>
      </c>
      <c r="F21" s="22" t="n">
        <v>101.566601371205</v>
      </c>
      <c r="G21" s="23" t="n">
        <v>107.097710349386</v>
      </c>
    </row>
    <row r="22" customFormat="false" ht="15.75" hidden="false" customHeight="false" outlineLevel="0" collapsed="false">
      <c r="A22" s="19" t="s">
        <v>25</v>
      </c>
      <c r="B22" s="20" t="s">
        <v>9</v>
      </c>
      <c r="C22" s="21" t="n">
        <v>30.1536666666667</v>
      </c>
      <c r="D22" s="21" t="n">
        <v>33.2306666666667</v>
      </c>
      <c r="E22" s="21" t="n">
        <v>32.7</v>
      </c>
      <c r="F22" s="22" t="n">
        <v>98.4030814909923</v>
      </c>
      <c r="G22" s="23" t="n">
        <v>108.444523054134</v>
      </c>
    </row>
    <row r="23" customFormat="false" ht="15.75" hidden="false" customHeight="false" outlineLevel="0" collapsed="false">
      <c r="A23" s="19" t="s">
        <v>26</v>
      </c>
      <c r="B23" s="20" t="s">
        <v>9</v>
      </c>
      <c r="C23" s="21" t="n">
        <v>9.77</v>
      </c>
      <c r="D23" s="21" t="n">
        <v>12.9703333333333</v>
      </c>
      <c r="E23" s="21" t="n">
        <v>12.2946666666667</v>
      </c>
      <c r="F23" s="22" t="n">
        <v>94.7906761584128</v>
      </c>
      <c r="G23" s="23" t="n">
        <v>125.841009894234</v>
      </c>
    </row>
    <row r="24" customFormat="false" ht="15.75" hidden="false" customHeight="false" outlineLevel="0" collapsed="false">
      <c r="A24" s="19" t="s">
        <v>27</v>
      </c>
      <c r="B24" s="20" t="s">
        <v>9</v>
      </c>
      <c r="C24" s="21" t="n">
        <v>17.7636666666667</v>
      </c>
      <c r="D24" s="21" t="n">
        <v>26.608</v>
      </c>
      <c r="E24" s="21" t="n">
        <v>27.144</v>
      </c>
      <c r="F24" s="22" t="n">
        <v>102.01443174985</v>
      </c>
      <c r="G24" s="23" t="n">
        <v>152.806289992682</v>
      </c>
    </row>
    <row r="25" customFormat="false" ht="15.75" hidden="false" customHeight="false" outlineLevel="0" collapsed="false">
      <c r="A25" s="19" t="s">
        <v>28</v>
      </c>
      <c r="B25" s="20" t="s">
        <v>29</v>
      </c>
      <c r="C25" s="21" t="n">
        <v>15.2823333333333</v>
      </c>
      <c r="D25" s="21" t="n">
        <v>13.78</v>
      </c>
      <c r="E25" s="21" t="n">
        <v>13.8906666666667</v>
      </c>
      <c r="F25" s="22" t="n">
        <v>100.803096274794</v>
      </c>
      <c r="G25" s="23" t="n">
        <v>90.8936244465287</v>
      </c>
    </row>
    <row r="26" customFormat="false" ht="15.75" hidden="false" customHeight="false" outlineLevel="0" collapsed="false">
      <c r="A26" s="19" t="s">
        <v>30</v>
      </c>
      <c r="B26" s="20" t="s">
        <v>9</v>
      </c>
      <c r="C26" s="21" t="n">
        <v>3.96666666666667</v>
      </c>
      <c r="D26" s="21" t="n">
        <v>5.09466666666667</v>
      </c>
      <c r="E26" s="21" t="n">
        <v>4.51233333333333</v>
      </c>
      <c r="F26" s="22" t="n">
        <v>88.569746139754</v>
      </c>
      <c r="G26" s="23" t="n">
        <v>113.756302521008</v>
      </c>
    </row>
    <row r="27" customFormat="false" ht="15.75" hidden="false" customHeight="false" outlineLevel="0" collapsed="false">
      <c r="A27" s="19" t="s">
        <v>31</v>
      </c>
      <c r="B27" s="20" t="s">
        <v>9</v>
      </c>
      <c r="C27" s="21" t="n">
        <v>2.932</v>
      </c>
      <c r="D27" s="21" t="n">
        <v>6.141</v>
      </c>
      <c r="E27" s="21" t="n">
        <v>10.465</v>
      </c>
      <c r="F27" s="22" t="n">
        <v>170.411985018727</v>
      </c>
      <c r="G27" s="23" t="n">
        <v>356.923601637108</v>
      </c>
    </row>
    <row r="28" customFormat="false" ht="15.75" hidden="false" customHeight="false" outlineLevel="0" collapsed="false">
      <c r="A28" s="19" t="s">
        <v>32</v>
      </c>
      <c r="B28" s="20" t="s">
        <v>9</v>
      </c>
      <c r="C28" s="21" t="n">
        <v>3.724</v>
      </c>
      <c r="D28" s="21" t="n">
        <v>6.32533333333333</v>
      </c>
      <c r="E28" s="21" t="n">
        <v>10.7882142857143</v>
      </c>
      <c r="F28" s="22" t="n">
        <v>170.55566429776</v>
      </c>
      <c r="G28" s="23" t="n">
        <v>289.694261163112</v>
      </c>
    </row>
    <row r="29" customFormat="false" ht="15.75" hidden="false" customHeight="false" outlineLevel="0" collapsed="false">
      <c r="A29" s="19" t="s">
        <v>33</v>
      </c>
      <c r="B29" s="20" t="s">
        <v>9</v>
      </c>
      <c r="C29" s="21" t="n">
        <v>3.39733333333333</v>
      </c>
      <c r="D29" s="21" t="n">
        <v>5.21466666666667</v>
      </c>
      <c r="E29" s="21" t="n">
        <v>6.35346153846154</v>
      </c>
      <c r="F29" s="22" t="n">
        <v>121.838306158173</v>
      </c>
      <c r="G29" s="23" t="n">
        <v>187.013192851105</v>
      </c>
    </row>
    <row r="30" customFormat="false" ht="16.5" hidden="false" customHeight="false" outlineLevel="0" collapsed="false">
      <c r="A30" s="25" t="s">
        <v>34</v>
      </c>
      <c r="B30" s="26" t="s">
        <v>9</v>
      </c>
      <c r="C30" s="27" t="n">
        <v>3.84033333333333</v>
      </c>
      <c r="D30" s="27" t="n">
        <v>5.994</v>
      </c>
      <c r="E30" s="27" t="n">
        <v>8.65433333333333</v>
      </c>
      <c r="F30" s="28" t="n">
        <v>144.38327216105</v>
      </c>
      <c r="G30" s="29" t="n">
        <v>225.353701935596</v>
      </c>
    </row>
  </sheetData>
  <sheetProtection sheet="true" objects="true" scenarios="true"/>
  <mergeCells count="6">
    <mergeCell ref="A1:G1"/>
    <mergeCell ref="A2:G2"/>
    <mergeCell ref="A3:C3"/>
    <mergeCell ref="A5:A6"/>
    <mergeCell ref="B5:B6"/>
    <mergeCell ref="C5:G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11:35:05Z</dcterms:created>
  <dc:creator>Ольга</dc:creator>
  <dc:description/>
  <dc:language>en-US</dc:language>
  <cp:lastModifiedBy>Ольга</cp:lastModifiedBy>
  <dcterms:modified xsi:type="dcterms:W3CDTF">2015-06-18T08:40:33Z</dcterms:modified>
  <cp:revision>0</cp:revision>
  <dc:subject/>
  <dc:title/>
</cp:coreProperties>
</file>