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перативні дані моніторингу</t>
  </si>
  <si>
    <t xml:space="preserve">середніх рівнів цін на продовольчі товари на контрольованій Україною частині Луганської області</t>
  </si>
  <si>
    <r>
      <rPr>
        <sz val="12"/>
        <color rgb="FF000000"/>
        <rFont val="Times New Roman"/>
        <family val="1"/>
        <charset val="204"/>
      </rPr>
      <t xml:space="preserve"> станом  н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Од. вим.</t>
  </si>
  <si>
    <t xml:space="preserve">в середньому на ринках і підприємствах торгівлі</t>
  </si>
  <si>
    <t xml:space="preserve">30.08.2015 до 20.08.2015, %</t>
  </si>
  <si>
    <t xml:space="preserve">30.08.2015 до 30.12.2014, %</t>
  </si>
  <si>
    <t xml:space="preserve">Хліб пшеничний із борошна в/с</t>
  </si>
  <si>
    <t xml:space="preserve">1 кг</t>
  </si>
  <si>
    <t xml:space="preserve">Хліб пшеничний із борошна 1с</t>
  </si>
  <si>
    <t xml:space="preserve">Хліб житній, житньо-пшеничний</t>
  </si>
  <si>
    <t xml:space="preserve">Яловичина 1 категорії</t>
  </si>
  <si>
    <t xml:space="preserve">Свинина</t>
  </si>
  <si>
    <t xml:space="preserve">М'ясо птиці (тушки курячі)</t>
  </si>
  <si>
    <t xml:space="preserve">Сало</t>
  </si>
  <si>
    <t xml:space="preserve">Борошно пшеничне в/с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сорту</t>
  </si>
  <si>
    <t xml:space="preserve">Молоко питне фасоване в плівку жирн. 2,5%</t>
  </si>
  <si>
    <t xml:space="preserve">1 л</t>
  </si>
  <si>
    <t xml:space="preserve">Сметана фасована в плівку жирн. 15%</t>
  </si>
  <si>
    <t xml:space="preserve">Масло вершкове жирн. 72-73%</t>
  </si>
  <si>
    <t xml:space="preserve">Творог жирн. 9%</t>
  </si>
  <si>
    <t xml:space="preserve">Цукор-пісок</t>
  </si>
  <si>
    <t xml:space="preserve">Олія сонішникова рафінована</t>
  </si>
  <si>
    <t xml:space="preserve">Яйця курячі категорії 1С</t>
  </si>
  <si>
    <t xml:space="preserve">дес.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41"/>
    <col collapsed="false" customWidth="true" hidden="false" outlineLevel="0" max="5" min="3" style="1" width="11.28"/>
    <col collapsed="false" customWidth="true" hidden="false" outlineLevel="0" max="6" min="6" style="2" width="16.42"/>
    <col collapsed="false" customWidth="true" hidden="false" outlineLevel="0" max="7" min="7" style="2" width="1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5" t="n">
        <f aca="false">E6</f>
        <v>42246</v>
      </c>
      <c r="E3" s="6"/>
      <c r="F3" s="6"/>
      <c r="G3" s="6"/>
    </row>
    <row r="4" customFormat="false" ht="16.5" hidden="false" customHeight="false" outlineLevel="0" collapsed="false">
      <c r="A4" s="7"/>
      <c r="B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</row>
    <row r="6" customFormat="false" ht="32.25" hidden="false" customHeight="false" outlineLevel="0" collapsed="false">
      <c r="A6" s="8"/>
      <c r="B6" s="9"/>
      <c r="C6" s="11" t="n">
        <v>42003</v>
      </c>
      <c r="D6" s="11" t="n">
        <v>42236</v>
      </c>
      <c r="E6" s="11" t="n">
        <v>42246</v>
      </c>
      <c r="F6" s="12" t="s">
        <v>6</v>
      </c>
      <c r="G6" s="13" t="s">
        <v>7</v>
      </c>
    </row>
    <row r="7" customFormat="false" ht="15.75" hidden="false" customHeight="false" outlineLevel="0" collapsed="false">
      <c r="A7" s="14" t="s">
        <v>8</v>
      </c>
      <c r="B7" s="15" t="s">
        <v>9</v>
      </c>
      <c r="C7" s="16" t="n">
        <v>7.31866666666667</v>
      </c>
      <c r="D7" s="16" t="n">
        <v>11.1336666666667</v>
      </c>
      <c r="E7" s="16" t="n">
        <v>11.151</v>
      </c>
      <c r="F7" s="17" t="n">
        <v>100.155683961558</v>
      </c>
      <c r="G7" s="18" t="n">
        <v>152.363818546183</v>
      </c>
    </row>
    <row r="8" customFormat="false" ht="15.75" hidden="false" customHeight="false" outlineLevel="0" collapsed="false">
      <c r="A8" s="19" t="s">
        <v>10</v>
      </c>
      <c r="B8" s="20" t="s">
        <v>9</v>
      </c>
      <c r="C8" s="21" t="n">
        <v>7.08</v>
      </c>
      <c r="D8" s="21" t="n">
        <v>10.5166666666667</v>
      </c>
      <c r="E8" s="21" t="n">
        <v>10.444</v>
      </c>
      <c r="F8" s="22" t="n">
        <v>99.3090332805071</v>
      </c>
      <c r="G8" s="23" t="n">
        <v>147.514124293785</v>
      </c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v>7.67</v>
      </c>
      <c r="D9" s="21" t="n">
        <v>11.0657692307692</v>
      </c>
      <c r="E9" s="21" t="n">
        <v>11.1242307692308</v>
      </c>
      <c r="F9" s="22" t="n">
        <v>100.528309756352</v>
      </c>
      <c r="G9" s="23" t="n">
        <v>145.035603249423</v>
      </c>
    </row>
    <row r="10" customFormat="false" ht="15.75" hidden="false" customHeight="false" outlineLevel="0" collapsed="false">
      <c r="A10" s="24" t="s">
        <v>12</v>
      </c>
      <c r="B10" s="20" t="s">
        <v>9</v>
      </c>
      <c r="C10" s="21" t="n">
        <v>58.7961538461539</v>
      </c>
      <c r="D10" s="21" t="n">
        <v>66.1345454545455</v>
      </c>
      <c r="E10" s="21" t="n">
        <v>70.9545454545455</v>
      </c>
      <c r="F10" s="22" t="n">
        <v>107.288172870732</v>
      </c>
      <c r="G10" s="23" t="n">
        <v>120.678889371242</v>
      </c>
    </row>
    <row r="11" customFormat="false" ht="15.75" hidden="false" customHeight="false" outlineLevel="0" collapsed="false">
      <c r="A11" s="24" t="s">
        <v>13</v>
      </c>
      <c r="B11" s="20" t="s">
        <v>9</v>
      </c>
      <c r="C11" s="21" t="n">
        <v>63.8626666666667</v>
      </c>
      <c r="D11" s="21" t="n">
        <v>69.8406666666667</v>
      </c>
      <c r="E11" s="21" t="n">
        <v>75.413</v>
      </c>
      <c r="F11" s="22" t="n">
        <v>107.978637088229</v>
      </c>
      <c r="G11" s="23" t="n">
        <v>118.086205816648</v>
      </c>
    </row>
    <row r="12" customFormat="false" ht="15.75" hidden="false" customHeight="false" outlineLevel="0" collapsed="false">
      <c r="A12" s="19" t="s">
        <v>14</v>
      </c>
      <c r="B12" s="20" t="s">
        <v>9</v>
      </c>
      <c r="C12" s="21" t="n">
        <v>33.4496666666667</v>
      </c>
      <c r="D12" s="21" t="n">
        <v>38.109</v>
      </c>
      <c r="E12" s="21" t="n">
        <v>38.6033333333333</v>
      </c>
      <c r="F12" s="22" t="n">
        <v>101.29715640225</v>
      </c>
      <c r="G12" s="23" t="n">
        <v>115.407228771587</v>
      </c>
    </row>
    <row r="13" customFormat="false" ht="15.75" hidden="false" customHeight="false" outlineLevel="0" collapsed="false">
      <c r="A13" s="19" t="s">
        <v>15</v>
      </c>
      <c r="B13" s="20" t="s">
        <v>9</v>
      </c>
      <c r="C13" s="21" t="n">
        <v>44.0796666666667</v>
      </c>
      <c r="D13" s="21" t="n">
        <v>46.4706666666667</v>
      </c>
      <c r="E13" s="21" t="n">
        <v>46.2846666666667</v>
      </c>
      <c r="F13" s="22" t="n">
        <v>99.5997475109747</v>
      </c>
      <c r="G13" s="23" t="n">
        <v>105.002306430024</v>
      </c>
    </row>
    <row r="14" customFormat="false" ht="15.75" hidden="false" customHeight="false" outlineLevel="0" collapsed="false">
      <c r="A14" s="19" t="s">
        <v>16</v>
      </c>
      <c r="B14" s="20" t="s">
        <v>9</v>
      </c>
      <c r="C14" s="21" t="n">
        <v>6.07633333333333</v>
      </c>
      <c r="D14" s="21" t="n">
        <v>8.97516666666667</v>
      </c>
      <c r="E14" s="21" t="n">
        <v>8.55466666666667</v>
      </c>
      <c r="F14" s="22" t="n">
        <v>95.3148502349074</v>
      </c>
      <c r="G14" s="23" t="n">
        <v>140.786658620879</v>
      </c>
    </row>
    <row r="15" customFormat="false" ht="15.75" hidden="false" customHeight="false" outlineLevel="0" collapsed="false">
      <c r="A15" s="19" t="s">
        <v>17</v>
      </c>
      <c r="B15" s="20" t="s">
        <v>9</v>
      </c>
      <c r="C15" s="21" t="n">
        <v>8.337</v>
      </c>
      <c r="D15" s="21" t="n">
        <v>12.334</v>
      </c>
      <c r="E15" s="21" t="n">
        <v>12.2986666666667</v>
      </c>
      <c r="F15" s="22" t="n">
        <v>99.7135289984325</v>
      </c>
      <c r="G15" s="23" t="n">
        <v>147.519091599696</v>
      </c>
    </row>
    <row r="16" customFormat="false" ht="15.75" hidden="false" customHeight="false" outlineLevel="0" collapsed="false">
      <c r="A16" s="19" t="s">
        <v>18</v>
      </c>
      <c r="B16" s="20" t="s">
        <v>9</v>
      </c>
      <c r="C16" s="21" t="n">
        <v>17.0623333333333</v>
      </c>
      <c r="D16" s="21" t="n">
        <v>21.9776666666667</v>
      </c>
      <c r="E16" s="21" t="n">
        <v>21.9376666666667</v>
      </c>
      <c r="F16" s="22" t="n">
        <v>99.8179970576191</v>
      </c>
      <c r="G16" s="23" t="n">
        <v>128.573661281185</v>
      </c>
    </row>
    <row r="17" customFormat="false" ht="15.75" hidden="false" customHeight="false" outlineLevel="0" collapsed="false">
      <c r="A17" s="19" t="s">
        <v>19</v>
      </c>
      <c r="B17" s="20" t="s">
        <v>9</v>
      </c>
      <c r="C17" s="21" t="n">
        <v>17.447</v>
      </c>
      <c r="D17" s="21" t="n">
        <v>20.9166666666667</v>
      </c>
      <c r="E17" s="21" t="n">
        <v>21.8656666666667</v>
      </c>
      <c r="F17" s="22" t="n">
        <v>104.537051792829</v>
      </c>
      <c r="G17" s="23" t="n">
        <v>125.326226094266</v>
      </c>
    </row>
    <row r="18" customFormat="false" ht="15.75" hidden="false" customHeight="false" outlineLevel="0" collapsed="false">
      <c r="A18" s="19" t="s">
        <v>20</v>
      </c>
      <c r="B18" s="20" t="s">
        <v>9</v>
      </c>
      <c r="C18" s="21" t="n">
        <v>35.053</v>
      </c>
      <c r="D18" s="21" t="n">
        <v>41.8433333333333</v>
      </c>
      <c r="E18" s="21" t="n">
        <v>42.1486666666667</v>
      </c>
      <c r="F18" s="22" t="n">
        <v>100.729706046363</v>
      </c>
      <c r="G18" s="23" t="n">
        <v>120.242680131991</v>
      </c>
    </row>
    <row r="19" customFormat="false" ht="18" hidden="false" customHeight="true" outlineLevel="0" collapsed="false">
      <c r="A19" s="19" t="s">
        <v>21</v>
      </c>
      <c r="B19" s="20" t="s">
        <v>22</v>
      </c>
      <c r="C19" s="21" t="n">
        <v>9.94783333333333</v>
      </c>
      <c r="D19" s="21" t="n">
        <v>10.7356666666667</v>
      </c>
      <c r="E19" s="21" t="n">
        <v>10.547</v>
      </c>
      <c r="F19" s="22" t="n">
        <v>98.2426180643959</v>
      </c>
      <c r="G19" s="23" t="n">
        <v>106.023087104395</v>
      </c>
    </row>
    <row r="20" customFormat="false" ht="15.75" hidden="false" customHeight="false" outlineLevel="0" collapsed="false">
      <c r="A20" s="19" t="s">
        <v>23</v>
      </c>
      <c r="B20" s="20" t="s">
        <v>9</v>
      </c>
      <c r="C20" s="21" t="n">
        <v>24.4773333333333</v>
      </c>
      <c r="D20" s="21" t="n">
        <v>25.1953333333333</v>
      </c>
      <c r="E20" s="21" t="n">
        <v>25.2983333333333</v>
      </c>
      <c r="F20" s="22" t="n">
        <v>100.40880586352</v>
      </c>
      <c r="G20" s="23" t="n">
        <v>103.35412354287</v>
      </c>
    </row>
    <row r="21" customFormat="false" ht="15.75" hidden="false" customHeight="false" outlineLevel="0" collapsed="false">
      <c r="A21" s="19" t="s">
        <v>24</v>
      </c>
      <c r="B21" s="20" t="s">
        <v>9</v>
      </c>
      <c r="C21" s="21" t="n">
        <v>64.5513333333333</v>
      </c>
      <c r="D21" s="21" t="n">
        <v>69.4686666666667</v>
      </c>
      <c r="E21" s="21" t="n">
        <v>68.7303333333333</v>
      </c>
      <c r="F21" s="22" t="n">
        <v>98.9371707148547</v>
      </c>
      <c r="G21" s="23" t="n">
        <v>106.473917399073</v>
      </c>
    </row>
    <row r="22" customFormat="false" ht="15.75" hidden="false" customHeight="false" outlineLevel="0" collapsed="false">
      <c r="A22" s="19" t="s">
        <v>25</v>
      </c>
      <c r="B22" s="20" t="s">
        <v>9</v>
      </c>
      <c r="C22" s="21" t="n">
        <v>30.1536666666667</v>
      </c>
      <c r="D22" s="21" t="n">
        <v>32.2228571428571</v>
      </c>
      <c r="E22" s="21" t="n">
        <v>32.6146428571429</v>
      </c>
      <c r="F22" s="22" t="n">
        <v>101.215862741621</v>
      </c>
      <c r="G22" s="23" t="n">
        <v>108.161449211736</v>
      </c>
    </row>
    <row r="23" customFormat="false" ht="15.75" hidden="false" customHeight="false" outlineLevel="0" collapsed="false">
      <c r="A23" s="19" t="s">
        <v>26</v>
      </c>
      <c r="B23" s="20" t="s">
        <v>9</v>
      </c>
      <c r="C23" s="21" t="n">
        <v>9.77</v>
      </c>
      <c r="D23" s="21" t="n">
        <v>12.7736666666667</v>
      </c>
      <c r="E23" s="21" t="n">
        <v>12.6546666666667</v>
      </c>
      <c r="F23" s="22" t="n">
        <v>99.0683959186869</v>
      </c>
      <c r="G23" s="23" t="n">
        <v>129.525759126578</v>
      </c>
    </row>
    <row r="24" customFormat="false" ht="15.75" hidden="false" customHeight="false" outlineLevel="0" collapsed="false">
      <c r="A24" s="19" t="s">
        <v>27</v>
      </c>
      <c r="B24" s="20" t="s">
        <v>9</v>
      </c>
      <c r="C24" s="21" t="n">
        <v>17.7636666666667</v>
      </c>
      <c r="D24" s="21" t="n">
        <v>26.9153333333333</v>
      </c>
      <c r="E24" s="21" t="n">
        <v>27.2756666666667</v>
      </c>
      <c r="F24" s="22" t="n">
        <v>101.338766006985</v>
      </c>
      <c r="G24" s="23" t="n">
        <v>153.547503330769</v>
      </c>
    </row>
    <row r="25" customFormat="false" ht="15.75" hidden="false" customHeight="false" outlineLevel="0" collapsed="false">
      <c r="A25" s="19" t="s">
        <v>28</v>
      </c>
      <c r="B25" s="20" t="s">
        <v>29</v>
      </c>
      <c r="C25" s="21" t="n">
        <v>15.2823333333333</v>
      </c>
      <c r="D25" s="21" t="n">
        <v>14.4743333333333</v>
      </c>
      <c r="E25" s="21" t="n">
        <v>14.5236666666667</v>
      </c>
      <c r="F25" s="22" t="n">
        <v>100.340833198996</v>
      </c>
      <c r="G25" s="23" t="n">
        <v>95.0356620934849</v>
      </c>
    </row>
    <row r="26" customFormat="false" ht="15.75" hidden="false" customHeight="false" outlineLevel="0" collapsed="false">
      <c r="A26" s="19" t="s">
        <v>30</v>
      </c>
      <c r="B26" s="20" t="s">
        <v>9</v>
      </c>
      <c r="C26" s="21" t="n">
        <v>3.96666666666667</v>
      </c>
      <c r="D26" s="21" t="n">
        <v>4.848</v>
      </c>
      <c r="E26" s="21" t="n">
        <v>4.84033333333333</v>
      </c>
      <c r="F26" s="22" t="n">
        <v>99.8418591859186</v>
      </c>
      <c r="G26" s="23" t="n">
        <v>122.025210084034</v>
      </c>
    </row>
    <row r="27" customFormat="false" ht="15.75" hidden="false" customHeight="false" outlineLevel="0" collapsed="false">
      <c r="A27" s="19" t="s">
        <v>31</v>
      </c>
      <c r="B27" s="20" t="s">
        <v>9</v>
      </c>
      <c r="C27" s="21" t="n">
        <v>2.932</v>
      </c>
      <c r="D27" s="21" t="n">
        <v>5.05066666666667</v>
      </c>
      <c r="E27" s="21" t="n">
        <v>6.03733333333333</v>
      </c>
      <c r="F27" s="22" t="n">
        <v>119.535374868004</v>
      </c>
      <c r="G27" s="23" t="n">
        <v>205.911778080946</v>
      </c>
    </row>
    <row r="28" customFormat="false" ht="15.75" hidden="false" customHeight="false" outlineLevel="0" collapsed="false">
      <c r="A28" s="19" t="s">
        <v>32</v>
      </c>
      <c r="B28" s="20" t="s">
        <v>9</v>
      </c>
      <c r="C28" s="21" t="n">
        <v>3.724</v>
      </c>
      <c r="D28" s="21" t="n">
        <v>11.1392857142857</v>
      </c>
      <c r="E28" s="21" t="n">
        <v>8.159</v>
      </c>
      <c r="F28" s="22" t="n">
        <v>73.2452709201667</v>
      </c>
      <c r="G28" s="23" t="n">
        <v>219.092373791622</v>
      </c>
    </row>
    <row r="29" customFormat="false" ht="15.75" hidden="false" customHeight="false" outlineLevel="0" collapsed="false">
      <c r="A29" s="19" t="s">
        <v>33</v>
      </c>
      <c r="B29" s="20" t="s">
        <v>9</v>
      </c>
      <c r="C29" s="21" t="n">
        <v>3.39733333333333</v>
      </c>
      <c r="D29" s="21" t="n">
        <v>9.16405303030303</v>
      </c>
      <c r="E29" s="21" t="n">
        <v>5.65835164835165</v>
      </c>
      <c r="F29" s="22" t="n">
        <v>61.7450775289167</v>
      </c>
      <c r="G29" s="23" t="n">
        <v>166.55273690203</v>
      </c>
    </row>
    <row r="30" customFormat="false" ht="16.5" hidden="false" customHeight="false" outlineLevel="0" collapsed="false">
      <c r="A30" s="25" t="s">
        <v>34</v>
      </c>
      <c r="B30" s="26" t="s">
        <v>9</v>
      </c>
      <c r="C30" s="27" t="n">
        <v>3.84033333333333</v>
      </c>
      <c r="D30" s="27" t="n">
        <v>7.90714285714286</v>
      </c>
      <c r="E30" s="27" t="n">
        <v>5.80266666666667</v>
      </c>
      <c r="F30" s="28" t="n">
        <v>73.3851249623607</v>
      </c>
      <c r="G30" s="29" t="n">
        <v>151.097994965715</v>
      </c>
    </row>
  </sheetData>
  <mergeCells count="6">
    <mergeCell ref="A1:G1"/>
    <mergeCell ref="A2:G2"/>
    <mergeCell ref="A3:C3"/>
    <mergeCell ref="A5:A6"/>
    <mergeCell ref="B5:B6"/>
    <mergeCell ref="C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35:05Z</dcterms:created>
  <dc:creator>Ольга</dc:creator>
  <dc:description/>
  <dc:language>en-US</dc:language>
  <cp:lastModifiedBy>Ольга</cp:lastModifiedBy>
  <dcterms:modified xsi:type="dcterms:W3CDTF">2015-09-02T08:20:26Z</dcterms:modified>
  <cp:revision>0</cp:revision>
  <dc:subject/>
  <dc:title/>
</cp:coreProperties>
</file>