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28 січня 2015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28.08.2015 РОКУ</t>
  </si>
  <si>
    <t xml:space="preserve">Обсяг розподіленого додаткового фінансового ресурсу
на звітну дату ВСЬОГО СТАНОМ НА 28.08.2015 РОКУ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СТАНОМ НА 28.08.2015</t>
    </r>
  </si>
  <si>
    <t xml:space="preserve">понадпланові надходження СТАНОМ НА 28.08.2015</t>
  </si>
  <si>
    <t xml:space="preserve">нерозподілений обсяг вільного залишку бюджетних коштів СТАНОМ НА 28.08.2015</t>
  </si>
  <si>
    <t xml:space="preserve">перерозподіл видатків із непріоритетних напрямків СТАНОМ НА 28.08.2015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зведених бюджетах районів</t>
  </si>
  <si>
    <t xml:space="preserve">Разом по бюджетах міст і районів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5" borderId="8" applyFont="true" applyBorder="true" applyAlignment="false" applyProtection="false"/>
    <xf numFmtId="164" fontId="16" fillId="2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5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1" applyFont="true" applyBorder="true" applyAlignment="false" applyProtection="false"/>
    <xf numFmtId="164" fontId="24" fillId="11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8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1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5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4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5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6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7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7" borderId="13" xfId="8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2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_Видатки 01.12.2006" xfId="88"/>
    <cellStyle name="Плохой" xfId="89"/>
    <cellStyle name="Поганий" xfId="90"/>
    <cellStyle name="Пояснение" xfId="91"/>
    <cellStyle name="Примечание" xfId="92"/>
    <cellStyle name="Примітка" xfId="93"/>
    <cellStyle name="Підсумок" xfId="94"/>
    <cellStyle name="Результат" xfId="95"/>
    <cellStyle name="Связанная ячейка" xfId="96"/>
    <cellStyle name="Середній" xfId="97"/>
    <cellStyle name="Стиль 1" xfId="98"/>
    <cellStyle name="Текст попередження" xfId="99"/>
    <cellStyle name="Текст пояснення" xfId="100"/>
    <cellStyle name="Текст предупреждения" xfId="101"/>
    <cellStyle name="Тысячи [0]_Розподіл (2)" xfId="102"/>
    <cellStyle name="Тысячи_бюджет 1998 по клас.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3" activeCellId="0" sqref="G13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1" t="n">
        <v>2</v>
      </c>
      <c r="E6" s="21" t="n">
        <v>1</v>
      </c>
      <c r="F6" s="22" t="n">
        <v>16123.6</v>
      </c>
      <c r="G6" s="22" t="n">
        <v>8395.8</v>
      </c>
      <c r="H6" s="22" t="n">
        <v>143.9</v>
      </c>
      <c r="I6" s="23" t="n">
        <f aca="false">SUM(F6:H6)</f>
        <v>24663.3</v>
      </c>
      <c r="J6" s="23" t="n">
        <f aca="false">SUM(K6:O6)</f>
        <v>250.1</v>
      </c>
      <c r="K6" s="23" t="n">
        <f aca="false">Q6+W6+AC6</f>
        <v>71.9</v>
      </c>
      <c r="L6" s="23" t="n">
        <f aca="false">R6+X6+AD6</f>
        <v>31.3</v>
      </c>
      <c r="M6" s="23" t="n">
        <f aca="false">S6+Y6+AE6</f>
        <v>20.9</v>
      </c>
      <c r="N6" s="23" t="n">
        <f aca="false">T6+Z6+AF6</f>
        <v>0</v>
      </c>
      <c r="O6" s="23" t="n">
        <f aca="false">U6+AA6+AG6</f>
        <v>126</v>
      </c>
      <c r="P6" s="23" t="n">
        <f aca="false">SUM(Q6:U6)</f>
        <v>12.4</v>
      </c>
      <c r="Q6" s="22" t="n">
        <v>8.3</v>
      </c>
      <c r="R6" s="22" t="n">
        <v>0</v>
      </c>
      <c r="S6" s="22" t="n">
        <v>0</v>
      </c>
      <c r="T6" s="22" t="n">
        <v>0</v>
      </c>
      <c r="U6" s="22" t="n">
        <v>4.1</v>
      </c>
      <c r="V6" s="24" t="n">
        <f aca="false">SUM(W6:AA6)</f>
        <v>93.8</v>
      </c>
      <c r="W6" s="22" t="n">
        <v>2.5</v>
      </c>
      <c r="X6" s="22" t="n">
        <v>31.3</v>
      </c>
      <c r="Y6" s="22" t="n">
        <v>0</v>
      </c>
      <c r="Z6" s="22" t="n">
        <v>0</v>
      </c>
      <c r="AA6" s="22" t="n">
        <v>60</v>
      </c>
      <c r="AB6" s="24" t="n">
        <f aca="false">SUM(AC6:AG6)</f>
        <v>143.9</v>
      </c>
      <c r="AC6" s="22" t="n">
        <v>61.1</v>
      </c>
      <c r="AD6" s="22" t="n">
        <v>0</v>
      </c>
      <c r="AE6" s="22" t="n">
        <v>20.9</v>
      </c>
      <c r="AF6" s="22" t="n">
        <v>0</v>
      </c>
      <c r="AG6" s="22" t="n">
        <v>61.9</v>
      </c>
    </row>
    <row r="7" customFormat="false" ht="12" hidden="false" customHeight="false" outlineLevel="0" collapsed="false">
      <c r="A7" s="25" t="n">
        <v>2</v>
      </c>
      <c r="B7" s="26" t="s">
        <v>25</v>
      </c>
      <c r="C7" s="27" t="n">
        <v>1</v>
      </c>
      <c r="D7" s="27" t="n">
        <v>0</v>
      </c>
      <c r="E7" s="28" t="n">
        <v>0</v>
      </c>
      <c r="F7" s="24" t="n">
        <v>0</v>
      </c>
      <c r="G7" s="24" t="n">
        <v>634.4</v>
      </c>
      <c r="H7" s="24" t="n">
        <v>0</v>
      </c>
      <c r="I7" s="24" t="n">
        <f aca="false">SUM(F7:H7)</f>
        <v>634.4</v>
      </c>
      <c r="J7" s="24" t="n">
        <f aca="false">SUM(K7:O7)</f>
        <v>0</v>
      </c>
      <c r="K7" s="24" t="n">
        <f aca="false">Q7+W7+AC7</f>
        <v>0</v>
      </c>
      <c r="L7" s="24" t="n">
        <f aca="false">R7+X7+AD7</f>
        <v>0</v>
      </c>
      <c r="M7" s="24" t="n">
        <f aca="false">S7+Y7+AE7</f>
        <v>0</v>
      </c>
      <c r="N7" s="24" t="n">
        <f aca="false">T7+Z7+AF7</f>
        <v>0</v>
      </c>
      <c r="O7" s="24" t="n">
        <f aca="false">U7+AA7+AG7</f>
        <v>0</v>
      </c>
      <c r="P7" s="24" t="n">
        <f aca="false">SUM(Q7:U7)</f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SUM(W7:AA7)</f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f aca="false">SUM(AC7:AG7)</f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0</v>
      </c>
      <c r="E8" s="32" t="n">
        <v>0</v>
      </c>
      <c r="F8" s="33" t="n">
        <v>53736.6</v>
      </c>
      <c r="G8" s="33" t="n">
        <v>15374.4</v>
      </c>
      <c r="H8" s="33" t="n">
        <v>0</v>
      </c>
      <c r="I8" s="33" t="n">
        <f aca="false">SUM(F8:H8)</f>
        <v>69111</v>
      </c>
      <c r="J8" s="33" t="n">
        <f aca="false">SUM(K8:O8)</f>
        <v>46553.6</v>
      </c>
      <c r="K8" s="33" t="n">
        <f aca="false">Q8+W8+AC8</f>
        <v>7910.9</v>
      </c>
      <c r="L8" s="33" t="n">
        <f aca="false">R8+X8+AD8</f>
        <v>5777.4</v>
      </c>
      <c r="M8" s="33" t="n">
        <f aca="false">S8+Y8+AE8</f>
        <v>1607.4</v>
      </c>
      <c r="N8" s="33" t="n">
        <f aca="false">T8+Z8+AF8</f>
        <v>20840.5</v>
      </c>
      <c r="O8" s="33" t="n">
        <f aca="false">U8+AA8+AG8</f>
        <v>10417.4</v>
      </c>
      <c r="P8" s="33" t="n">
        <f aca="false">SUM(Q8:U8)</f>
        <v>46539.8</v>
      </c>
      <c r="Q8" s="33" t="n">
        <v>7910.9</v>
      </c>
      <c r="R8" s="33" t="n">
        <v>5775.1</v>
      </c>
      <c r="S8" s="33" t="n">
        <v>1607.4</v>
      </c>
      <c r="T8" s="33" t="n">
        <v>20840.5</v>
      </c>
      <c r="U8" s="33" t="n">
        <v>10405.9</v>
      </c>
      <c r="V8" s="33" t="n">
        <f aca="false">SUM(W8:AA8)</f>
        <v>13.8</v>
      </c>
      <c r="W8" s="33" t="n">
        <v>0</v>
      </c>
      <c r="X8" s="33" t="n">
        <v>2.3</v>
      </c>
      <c r="Y8" s="33" t="n">
        <v>0</v>
      </c>
      <c r="Z8" s="33" t="n">
        <v>0</v>
      </c>
      <c r="AA8" s="33" t="n">
        <v>11.5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2</v>
      </c>
      <c r="E9" s="35" t="n">
        <f aca="false">SUM(E6:E8)</f>
        <v>1</v>
      </c>
      <c r="F9" s="36" t="n">
        <f aca="false">SUM(F6:F8)</f>
        <v>69860.2</v>
      </c>
      <c r="G9" s="36" t="n">
        <f aca="false">SUM(G6:G8)</f>
        <v>24404.6</v>
      </c>
      <c r="H9" s="36" t="n">
        <f aca="false">SUM(H6:H8)</f>
        <v>143.9</v>
      </c>
      <c r="I9" s="36" t="n">
        <f aca="false">SUM(I6:I8)</f>
        <v>94408.7</v>
      </c>
      <c r="J9" s="36" t="n">
        <f aca="false">SUM(J6:J8)</f>
        <v>46803.7</v>
      </c>
      <c r="K9" s="36" t="n">
        <f aca="false">SUM(K6:K8)</f>
        <v>7982.8</v>
      </c>
      <c r="L9" s="36" t="n">
        <f aca="false">SUM(L6:L8)</f>
        <v>5808.7</v>
      </c>
      <c r="M9" s="36" t="n">
        <f aca="false">SUM(M6:M8)</f>
        <v>1628.3</v>
      </c>
      <c r="N9" s="36" t="n">
        <f aca="false">SUM(N6:N8)</f>
        <v>20840.5</v>
      </c>
      <c r="O9" s="36" t="n">
        <f aca="false">SUM(O6:O8)</f>
        <v>10543.4</v>
      </c>
      <c r="P9" s="36" t="n">
        <f aca="false">SUM(P6:P8)</f>
        <v>46552.2</v>
      </c>
      <c r="Q9" s="36" t="n">
        <f aca="false">SUM(Q6:Q8)</f>
        <v>7919.2</v>
      </c>
      <c r="R9" s="36" t="n">
        <f aca="false">SUM(R6:R8)</f>
        <v>5775.1</v>
      </c>
      <c r="S9" s="36" t="n">
        <f aca="false">SUM(S6:S8)</f>
        <v>1607.4</v>
      </c>
      <c r="T9" s="36" t="n">
        <f aca="false">SUM(T6:T8)</f>
        <v>20840.5</v>
      </c>
      <c r="U9" s="36" t="n">
        <f aca="false">SUM(U6:U8)</f>
        <v>10410</v>
      </c>
      <c r="V9" s="36" t="n">
        <f aca="false">SUM(V6:V8)</f>
        <v>107.6</v>
      </c>
      <c r="W9" s="36" t="n">
        <f aca="false">SUM(W6:W8)</f>
        <v>2.5</v>
      </c>
      <c r="X9" s="36" t="n">
        <f aca="false">SUM(X6:X8)</f>
        <v>33.6</v>
      </c>
      <c r="Y9" s="36" t="n">
        <f aca="false">SUM(Y6:Y8)</f>
        <v>0</v>
      </c>
      <c r="Z9" s="36" t="n">
        <f aca="false">SUM(Z6:Z8)</f>
        <v>0</v>
      </c>
      <c r="AA9" s="36" t="n">
        <f aca="false">SUM(AA6:AA8)</f>
        <v>71.5</v>
      </c>
      <c r="AB9" s="36" t="n">
        <f aca="false">SUM(AB6:AB8)</f>
        <v>143.9</v>
      </c>
      <c r="AC9" s="36" t="n">
        <f aca="false">SUM(AC6:AC8)</f>
        <v>61.1</v>
      </c>
      <c r="AD9" s="36" t="n">
        <f aca="false">SUM(AD6:AD8)</f>
        <v>0</v>
      </c>
      <c r="AE9" s="36" t="n">
        <f aca="false">SUM(AE6:AE8)</f>
        <v>20.9</v>
      </c>
      <c r="AF9" s="36" t="n">
        <f aca="false">SUM(AF6:AF8)</f>
        <v>0</v>
      </c>
      <c r="AG9" s="36" t="n">
        <f aca="false">SUM(AG6:AG8)</f>
        <v>61.9</v>
      </c>
    </row>
    <row r="10" customFormat="false" ht="12" hidden="false" customHeight="false" outlineLevel="0" collapsed="false">
      <c r="A10" s="19" t="n">
        <v>4</v>
      </c>
      <c r="B10" s="37" t="s">
        <v>28</v>
      </c>
      <c r="C10" s="21" t="n">
        <v>15</v>
      </c>
      <c r="D10" s="21" t="n">
        <v>15</v>
      </c>
      <c r="E10" s="38" t="n">
        <v>8</v>
      </c>
      <c r="F10" s="23" t="n">
        <v>4586.825</v>
      </c>
      <c r="G10" s="23" t="n">
        <v>1100.822</v>
      </c>
      <c r="H10" s="23" t="n">
        <v>85.5</v>
      </c>
      <c r="I10" s="23" t="n">
        <f aca="false">SUM(F10:H10)</f>
        <v>5773.147</v>
      </c>
      <c r="J10" s="23" t="n">
        <f aca="false">SUM(K10:O10)</f>
        <v>667.913</v>
      </c>
      <c r="K10" s="23" t="n">
        <f aca="false">Q10+W10+AC10</f>
        <v>390.02</v>
      </c>
      <c r="L10" s="23" t="n">
        <f aca="false">R10+X10+AD10</f>
        <v>20.7</v>
      </c>
      <c r="M10" s="23" t="n">
        <f aca="false">S10+Y10+AE10</f>
        <v>0</v>
      </c>
      <c r="N10" s="23" t="n">
        <f aca="false">T10+Z10+AF10</f>
        <v>147</v>
      </c>
      <c r="O10" s="23" t="n">
        <f aca="false">U10+AA10+AG10</f>
        <v>110.193</v>
      </c>
      <c r="P10" s="23" t="n">
        <f aca="false">SUM(Q10:U10)</f>
        <v>377.995</v>
      </c>
      <c r="Q10" s="23" t="n">
        <v>217.72</v>
      </c>
      <c r="R10" s="23" t="n">
        <v>0</v>
      </c>
      <c r="S10" s="23" t="n">
        <v>0</v>
      </c>
      <c r="T10" s="23" t="n">
        <v>3</v>
      </c>
      <c r="U10" s="23" t="n">
        <v>157.275</v>
      </c>
      <c r="V10" s="23" t="n">
        <f aca="false">SUM(W10:AA10)</f>
        <v>289.918</v>
      </c>
      <c r="W10" s="23" t="n">
        <v>120.3</v>
      </c>
      <c r="X10" s="23" t="n">
        <v>20.7</v>
      </c>
      <c r="Y10" s="23" t="n">
        <v>0</v>
      </c>
      <c r="Z10" s="23" t="n">
        <v>110.5</v>
      </c>
      <c r="AA10" s="23" t="n">
        <v>38.418</v>
      </c>
      <c r="AB10" s="23" t="n">
        <f aca="false">SUM(AC10:AG10)</f>
        <v>0</v>
      </c>
      <c r="AC10" s="23" t="n">
        <v>52</v>
      </c>
      <c r="AD10" s="23" t="n">
        <v>0</v>
      </c>
      <c r="AE10" s="23" t="n">
        <v>0</v>
      </c>
      <c r="AF10" s="23" t="n">
        <v>33.5</v>
      </c>
      <c r="AG10" s="23" t="n">
        <v>-85.5</v>
      </c>
    </row>
    <row r="11" customFormat="false" ht="12" hidden="false" customHeight="false" outlineLevel="0" collapsed="false">
      <c r="A11" s="25" t="n">
        <v>5</v>
      </c>
      <c r="B11" s="39" t="s">
        <v>29</v>
      </c>
      <c r="C11" s="27" t="n">
        <v>16</v>
      </c>
      <c r="D11" s="27" t="n">
        <v>13</v>
      </c>
      <c r="E11" s="28" t="n">
        <v>7</v>
      </c>
      <c r="F11" s="24" t="n">
        <v>2215.448</v>
      </c>
      <c r="G11" s="24" t="n">
        <v>318.2</v>
      </c>
      <c r="H11" s="24" t="n">
        <v>214</v>
      </c>
      <c r="I11" s="24" t="n">
        <f aca="false">SUM(F11:H11)</f>
        <v>2747.648</v>
      </c>
      <c r="J11" s="24" t="n">
        <f aca="false">SUM(K11:O11)</f>
        <v>4440.5</v>
      </c>
      <c r="K11" s="24" t="n">
        <f aca="false">Q11+W11+AC11</f>
        <v>673.6</v>
      </c>
      <c r="L11" s="24" t="n">
        <f aca="false">R11+X11+AD11</f>
        <v>764.9</v>
      </c>
      <c r="M11" s="24" t="n">
        <f aca="false">S11+Y11+AE11</f>
        <v>175.8</v>
      </c>
      <c r="N11" s="24" t="n">
        <f aca="false">T11+Z11+AF11</f>
        <v>964.7</v>
      </c>
      <c r="O11" s="24" t="n">
        <f aca="false">U11+AA11+AG11</f>
        <v>1861.5</v>
      </c>
      <c r="P11" s="24" t="n">
        <f aca="false">SUM(Q11:U11)</f>
        <v>910.5</v>
      </c>
      <c r="Q11" s="24" t="n">
        <v>151.2</v>
      </c>
      <c r="R11" s="24" t="n">
        <v>16</v>
      </c>
      <c r="S11" s="24" t="n">
        <v>11.1</v>
      </c>
      <c r="T11" s="24" t="n">
        <v>340.5</v>
      </c>
      <c r="U11" s="24" t="n">
        <v>391.7</v>
      </c>
      <c r="V11" s="24" t="n">
        <f aca="false">SUM(W11:AA11)</f>
        <v>3316</v>
      </c>
      <c r="W11" s="24" t="n">
        <v>469.7</v>
      </c>
      <c r="X11" s="24" t="n">
        <v>739.9</v>
      </c>
      <c r="Y11" s="24" t="n">
        <v>164.7</v>
      </c>
      <c r="Z11" s="24" t="n">
        <v>580.1</v>
      </c>
      <c r="AA11" s="24" t="n">
        <v>1361.6</v>
      </c>
      <c r="AB11" s="24" t="n">
        <f aca="false">SUM(AC11:AG11)</f>
        <v>214</v>
      </c>
      <c r="AC11" s="24" t="n">
        <v>52.7</v>
      </c>
      <c r="AD11" s="24" t="n">
        <v>9</v>
      </c>
      <c r="AE11" s="24" t="n">
        <v>0</v>
      </c>
      <c r="AF11" s="24" t="n">
        <v>44.1</v>
      </c>
      <c r="AG11" s="24" t="n">
        <v>108.2</v>
      </c>
    </row>
    <row r="12" customFormat="false" ht="12" hidden="false" customHeight="false" outlineLevel="0" collapsed="false">
      <c r="A12" s="25" t="n">
        <v>6</v>
      </c>
      <c r="B12" s="39" t="s">
        <v>30</v>
      </c>
      <c r="C12" s="27" t="n">
        <v>19</v>
      </c>
      <c r="D12" s="27" t="n">
        <v>16</v>
      </c>
      <c r="E12" s="28" t="n">
        <v>5</v>
      </c>
      <c r="F12" s="24" t="n">
        <v>2681.1</v>
      </c>
      <c r="G12" s="24" t="n">
        <v>7653.6</v>
      </c>
      <c r="H12" s="24" t="n">
        <v>19.2</v>
      </c>
      <c r="I12" s="24" t="n">
        <f aca="false">SUM(F12:H12)</f>
        <v>10353.9</v>
      </c>
      <c r="J12" s="24" t="n">
        <f aca="false">SUM(K12:O12)</f>
        <v>4465.7</v>
      </c>
      <c r="K12" s="24" t="n">
        <f aca="false">Q12+W12+AC12</f>
        <v>744.9</v>
      </c>
      <c r="L12" s="24" t="n">
        <f aca="false">R12+X12+AD12</f>
        <v>595</v>
      </c>
      <c r="M12" s="24" t="n">
        <f aca="false">S12+Y12+AE12</f>
        <v>113.6</v>
      </c>
      <c r="N12" s="24" t="n">
        <f aca="false">T12+Z12+AF12</f>
        <v>1128.2</v>
      </c>
      <c r="O12" s="24" t="n">
        <f aca="false">U12+AA12+AG12</f>
        <v>1884</v>
      </c>
      <c r="P12" s="24" t="n">
        <f aca="false">SUM(Q12:U12)</f>
        <v>1169.9</v>
      </c>
      <c r="Q12" s="24" t="n">
        <v>160.6</v>
      </c>
      <c r="R12" s="24" t="n">
        <v>2.8</v>
      </c>
      <c r="S12" s="24" t="n">
        <v>0</v>
      </c>
      <c r="T12" s="24" t="n">
        <v>377.8</v>
      </c>
      <c r="U12" s="24" t="n">
        <v>628.7</v>
      </c>
      <c r="V12" s="24" t="n">
        <f aca="false">SUM(W12:AA12)</f>
        <v>3295.8</v>
      </c>
      <c r="W12" s="24" t="n">
        <v>603.5</v>
      </c>
      <c r="X12" s="24" t="n">
        <v>590.7</v>
      </c>
      <c r="Y12" s="24" t="n">
        <v>104.9</v>
      </c>
      <c r="Z12" s="24" t="n">
        <v>750.4</v>
      </c>
      <c r="AA12" s="24" t="n">
        <v>1246.3</v>
      </c>
      <c r="AB12" s="24" t="n">
        <f aca="false">SUM(AC12:AG12)</f>
        <v>0</v>
      </c>
      <c r="AC12" s="24" t="n">
        <v>-19.2</v>
      </c>
      <c r="AD12" s="24" t="n">
        <v>1.5</v>
      </c>
      <c r="AE12" s="24" t="n">
        <v>8.7</v>
      </c>
      <c r="AF12" s="24" t="n">
        <v>0</v>
      </c>
      <c r="AG12" s="24" t="n">
        <v>9</v>
      </c>
    </row>
    <row r="13" customFormat="false" ht="12" hidden="false" customHeight="false" outlineLevel="0" collapsed="false">
      <c r="A13" s="25" t="n">
        <v>7</v>
      </c>
      <c r="B13" s="39" t="s">
        <v>31</v>
      </c>
      <c r="C13" s="27" t="n">
        <v>10</v>
      </c>
      <c r="D13" s="27" t="n">
        <v>10</v>
      </c>
      <c r="E13" s="28" t="n">
        <v>10</v>
      </c>
      <c r="F13" s="24" t="n">
        <v>2471.471</v>
      </c>
      <c r="G13" s="24" t="n">
        <v>184.717</v>
      </c>
      <c r="H13" s="24" t="n">
        <v>0</v>
      </c>
      <c r="I13" s="24" t="n">
        <f aca="false">SUM(F13:H13)</f>
        <v>2656.188</v>
      </c>
      <c r="J13" s="24" t="n">
        <f aca="false">SUM(K13:O13)</f>
        <v>3673.575</v>
      </c>
      <c r="K13" s="24" t="n">
        <f aca="false">Q13+W13+AC13</f>
        <v>1119.66</v>
      </c>
      <c r="L13" s="24" t="n">
        <f aca="false">R13+X13+AD13</f>
        <v>383.9</v>
      </c>
      <c r="M13" s="24" t="n">
        <f aca="false">S13+Y13+AE13</f>
        <v>68.1</v>
      </c>
      <c r="N13" s="24" t="n">
        <f aca="false">T13+Z13+AF13</f>
        <v>614.395</v>
      </c>
      <c r="O13" s="24" t="n">
        <f aca="false">U13+AA13+AG13</f>
        <v>1487.52</v>
      </c>
      <c r="P13" s="24" t="n">
        <f aca="false">SUM(Q13:U13)</f>
        <v>1518.575</v>
      </c>
      <c r="Q13" s="24" t="n">
        <v>258.56</v>
      </c>
      <c r="R13" s="24" t="n">
        <v>3</v>
      </c>
      <c r="S13" s="24" t="n">
        <v>43.7</v>
      </c>
      <c r="T13" s="24" t="n">
        <v>614.395</v>
      </c>
      <c r="U13" s="24" t="n">
        <v>598.92</v>
      </c>
      <c r="V13" s="24" t="n">
        <f aca="false">SUM(W13:AA13)</f>
        <v>2155</v>
      </c>
      <c r="W13" s="24" t="n">
        <v>861.1</v>
      </c>
      <c r="X13" s="24" t="n">
        <v>380.9</v>
      </c>
      <c r="Y13" s="24" t="n">
        <v>24.4</v>
      </c>
      <c r="Z13" s="24" t="n">
        <v>0</v>
      </c>
      <c r="AA13" s="24" t="n">
        <v>888.6</v>
      </c>
      <c r="AB13" s="24" t="n">
        <f aca="false">SUM(AC13:AG13)</f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customFormat="false" ht="12" hidden="false" customHeight="false" outlineLevel="0" collapsed="false">
      <c r="A14" s="25" t="n">
        <v>8</v>
      </c>
      <c r="B14" s="39" t="s">
        <v>32</v>
      </c>
      <c r="C14" s="27" t="n">
        <v>9</v>
      </c>
      <c r="D14" s="27" t="n">
        <v>7</v>
      </c>
      <c r="E14" s="28" t="n">
        <v>3</v>
      </c>
      <c r="F14" s="24" t="n">
        <v>1337.2</v>
      </c>
      <c r="G14" s="24" t="n">
        <v>545.381</v>
      </c>
      <c r="H14" s="24" t="n">
        <v>556.8</v>
      </c>
      <c r="I14" s="24" t="n">
        <f aca="false">SUM(F14:H14)</f>
        <v>2439.381</v>
      </c>
      <c r="J14" s="24" t="n">
        <f aca="false">SUM(K14:O14)</f>
        <v>2687.736</v>
      </c>
      <c r="K14" s="24" t="n">
        <f aca="false">Q14+W14+AC14</f>
        <v>528.83</v>
      </c>
      <c r="L14" s="24" t="n">
        <f aca="false">R14+X14+AD14</f>
        <v>792.578</v>
      </c>
      <c r="M14" s="24" t="n">
        <f aca="false">S14+Y14+AE14</f>
        <v>-64.421</v>
      </c>
      <c r="N14" s="24" t="n">
        <f aca="false">T14+Z14+AF14</f>
        <v>271.998</v>
      </c>
      <c r="O14" s="24" t="n">
        <f aca="false">U14+AA14+AG14</f>
        <v>1158.751</v>
      </c>
      <c r="P14" s="24" t="n">
        <f aca="false">SUM(Q14:U14)</f>
        <v>303.706</v>
      </c>
      <c r="Q14" s="24" t="n">
        <v>3.006</v>
      </c>
      <c r="R14" s="24" t="n">
        <v>147.5</v>
      </c>
      <c r="S14" s="24" t="n">
        <v>74.7</v>
      </c>
      <c r="T14" s="24" t="n">
        <v>10</v>
      </c>
      <c r="U14" s="24" t="n">
        <v>68.5</v>
      </c>
      <c r="V14" s="24" t="n">
        <f aca="false">SUM(W14:AA14)</f>
        <v>2384.03</v>
      </c>
      <c r="W14" s="24" t="n">
        <v>248.246</v>
      </c>
      <c r="X14" s="24" t="n">
        <v>402.885</v>
      </c>
      <c r="Y14" s="24" t="n">
        <v>20.649</v>
      </c>
      <c r="Z14" s="24" t="n">
        <v>225</v>
      </c>
      <c r="AA14" s="24" t="n">
        <v>1487.25</v>
      </c>
      <c r="AB14" s="24" t="n">
        <f aca="false">SUM(AC14:AG14)</f>
        <v>0</v>
      </c>
      <c r="AC14" s="24" t="n">
        <v>277.578</v>
      </c>
      <c r="AD14" s="24" t="n">
        <v>242.193</v>
      </c>
      <c r="AE14" s="24" t="n">
        <v>-159.77</v>
      </c>
      <c r="AF14" s="24" t="n">
        <v>36.998</v>
      </c>
      <c r="AG14" s="24" t="n">
        <v>-396.999</v>
      </c>
    </row>
    <row r="15" customFormat="false" ht="12" hidden="false" customHeight="false" outlineLevel="0" collapsed="false">
      <c r="A15" s="25" t="n">
        <v>9</v>
      </c>
      <c r="B15" s="39" t="s">
        <v>33</v>
      </c>
      <c r="C15" s="27" t="n">
        <v>19</v>
      </c>
      <c r="D15" s="27" t="n">
        <v>10</v>
      </c>
      <c r="E15" s="28" t="n">
        <v>17</v>
      </c>
      <c r="F15" s="24" t="n">
        <v>71899.991</v>
      </c>
      <c r="G15" s="24" t="n">
        <v>3972.129</v>
      </c>
      <c r="H15" s="24" t="n">
        <v>0</v>
      </c>
      <c r="I15" s="24" t="n">
        <f aca="false">SUM(F15:H15)</f>
        <v>75872.12</v>
      </c>
      <c r="J15" s="24" t="n">
        <f aca="false">SUM(K15:O15)</f>
        <v>46481.723</v>
      </c>
      <c r="K15" s="24" t="n">
        <f aca="false">Q15+W15+AC15</f>
        <v>497.453</v>
      </c>
      <c r="L15" s="24" t="n">
        <f aca="false">R15+X15+AD15</f>
        <v>322.434</v>
      </c>
      <c r="M15" s="24" t="n">
        <f aca="false">S15+Y15+AE15</f>
        <v>676.407</v>
      </c>
      <c r="N15" s="24" t="n">
        <f aca="false">T15+Z15+AF15</f>
        <v>43503.643</v>
      </c>
      <c r="O15" s="24" t="n">
        <f aca="false">U15+AA15+AG15</f>
        <v>1481.786</v>
      </c>
      <c r="P15" s="24" t="n">
        <f aca="false">SUM(Q15:U15)</f>
        <v>40348.866</v>
      </c>
      <c r="Q15" s="24" t="n">
        <v>67.978</v>
      </c>
      <c r="R15" s="24" t="n">
        <v>150.634</v>
      </c>
      <c r="S15" s="24" t="n">
        <v>558.007</v>
      </c>
      <c r="T15" s="24" t="n">
        <v>39226.007</v>
      </c>
      <c r="U15" s="24" t="n">
        <v>346.24</v>
      </c>
      <c r="V15" s="24" t="n">
        <f aca="false">SUM(W15:AA15)</f>
        <v>6132.857</v>
      </c>
      <c r="W15" s="24" t="n">
        <v>429.475</v>
      </c>
      <c r="X15" s="24" t="n">
        <v>171.8</v>
      </c>
      <c r="Y15" s="24" t="n">
        <v>118.4</v>
      </c>
      <c r="Z15" s="24" t="n">
        <v>4277.636</v>
      </c>
      <c r="AA15" s="24" t="n">
        <v>1135.546</v>
      </c>
      <c r="AB15" s="24" t="n">
        <f aca="false">SUM(AC15:AG15)</f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customFormat="false" ht="12" hidden="false" customHeight="false" outlineLevel="0" collapsed="false">
      <c r="A16" s="25" t="n">
        <v>10</v>
      </c>
      <c r="B16" s="39" t="s">
        <v>34</v>
      </c>
      <c r="C16" s="27" t="n">
        <v>18</v>
      </c>
      <c r="D16" s="27" t="n">
        <v>15</v>
      </c>
      <c r="E16" s="28" t="n">
        <v>5</v>
      </c>
      <c r="F16" s="24" t="n">
        <v>6042.2</v>
      </c>
      <c r="G16" s="24" t="n">
        <v>2134.7</v>
      </c>
      <c r="H16" s="24" t="n">
        <v>0</v>
      </c>
      <c r="I16" s="24" t="n">
        <f aca="false">SUM(F16:H16)</f>
        <v>8176.9</v>
      </c>
      <c r="J16" s="24" t="n">
        <f aca="false">SUM(K16:O16)</f>
        <v>5816.6</v>
      </c>
      <c r="K16" s="24" t="n">
        <f aca="false">Q16+W16+AC16</f>
        <v>1435.7</v>
      </c>
      <c r="L16" s="24" t="n">
        <f aca="false">R16+X16+AD16</f>
        <v>60.4</v>
      </c>
      <c r="M16" s="24" t="n">
        <f aca="false">S16+Y16+AE16</f>
        <v>542.1</v>
      </c>
      <c r="N16" s="24" t="n">
        <f aca="false">T16+Z16+AF16</f>
        <v>2471.7</v>
      </c>
      <c r="O16" s="24" t="n">
        <f aca="false">U16+AA16+AG16</f>
        <v>1306.7</v>
      </c>
      <c r="P16" s="24" t="n">
        <f aca="false">SUM(Q16:U16)</f>
        <v>2826.9</v>
      </c>
      <c r="Q16" s="24" t="n">
        <v>209.9</v>
      </c>
      <c r="R16" s="24" t="n">
        <v>18</v>
      </c>
      <c r="S16" s="24" t="n">
        <v>0</v>
      </c>
      <c r="T16" s="24" t="n">
        <v>1297.1</v>
      </c>
      <c r="U16" s="24" t="n">
        <v>1301.9</v>
      </c>
      <c r="V16" s="24" t="n">
        <f aca="false">SUM(W16:AA16)</f>
        <v>2989.7</v>
      </c>
      <c r="W16" s="24" t="n">
        <v>1143.7</v>
      </c>
      <c r="X16" s="24" t="n">
        <v>98.3</v>
      </c>
      <c r="Y16" s="24" t="n">
        <v>512</v>
      </c>
      <c r="Z16" s="24" t="n">
        <v>840.2</v>
      </c>
      <c r="AA16" s="24" t="n">
        <v>395.5</v>
      </c>
      <c r="AB16" s="24" t="n">
        <f aca="false">SUM(AC16:AG16)</f>
        <v>0</v>
      </c>
      <c r="AC16" s="24" t="n">
        <v>82.1</v>
      </c>
      <c r="AD16" s="24" t="n">
        <v>-55.9</v>
      </c>
      <c r="AE16" s="24" t="n">
        <v>30.1</v>
      </c>
      <c r="AF16" s="24" t="n">
        <v>334.4</v>
      </c>
      <c r="AG16" s="24" t="n">
        <v>-390.7</v>
      </c>
    </row>
    <row r="17" customFormat="false" ht="12" hidden="false" customHeight="false" outlineLevel="0" collapsed="false">
      <c r="A17" s="25" t="n">
        <v>11</v>
      </c>
      <c r="B17" s="39" t="s">
        <v>35</v>
      </c>
      <c r="C17" s="27" t="n">
        <v>18</v>
      </c>
      <c r="D17" s="27" t="n">
        <v>7</v>
      </c>
      <c r="E17" s="28" t="n">
        <v>13</v>
      </c>
      <c r="F17" s="24" t="n">
        <v>24100.8</v>
      </c>
      <c r="G17" s="24" t="n">
        <v>2225.4</v>
      </c>
      <c r="H17" s="24" t="n">
        <v>0</v>
      </c>
      <c r="I17" s="24" t="n">
        <f aca="false">SUM(F17:H17)</f>
        <v>26326.2</v>
      </c>
      <c r="J17" s="24" t="n">
        <f aca="false">SUM(K17:O17)</f>
        <v>18179.511</v>
      </c>
      <c r="K17" s="24" t="n">
        <f aca="false">Q17+W17+AC17</f>
        <v>1187.7</v>
      </c>
      <c r="L17" s="24" t="n">
        <f aca="false">R17+X17+AD17</f>
        <v>246.748</v>
      </c>
      <c r="M17" s="24" t="n">
        <f aca="false">S17+Y17+AE17</f>
        <v>1128.24</v>
      </c>
      <c r="N17" s="24" t="n">
        <f aca="false">T17+Z17+AF17</f>
        <v>12841.423</v>
      </c>
      <c r="O17" s="24" t="n">
        <f aca="false">U17+AA17+AG17</f>
        <v>2775.4</v>
      </c>
      <c r="P17" s="24" t="n">
        <f aca="false">SUM(Q17:U17)</f>
        <v>8867.1</v>
      </c>
      <c r="Q17" s="24" t="n">
        <v>350.7</v>
      </c>
      <c r="R17" s="24" t="n">
        <v>90</v>
      </c>
      <c r="S17" s="24" t="n">
        <v>303</v>
      </c>
      <c r="T17" s="24" t="n">
        <v>7596.1</v>
      </c>
      <c r="U17" s="24" t="n">
        <v>527.3</v>
      </c>
      <c r="V17" s="24" t="n">
        <f aca="false">SUM(W17:AA17)</f>
        <v>9312.411</v>
      </c>
      <c r="W17" s="24" t="n">
        <v>837</v>
      </c>
      <c r="X17" s="24" t="n">
        <v>156.748</v>
      </c>
      <c r="Y17" s="24" t="n">
        <v>825.24</v>
      </c>
      <c r="Z17" s="24" t="n">
        <v>5245.323</v>
      </c>
      <c r="AA17" s="24" t="n">
        <v>2248.1</v>
      </c>
      <c r="AB17" s="24" t="n">
        <f aca="false">SUM(AC17:AG17)</f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customFormat="false" ht="12" hidden="false" customHeight="false" outlineLevel="0" collapsed="false">
      <c r="A18" s="25" t="n">
        <v>12</v>
      </c>
      <c r="B18" s="39" t="s">
        <v>36</v>
      </c>
      <c r="C18" s="27" t="n">
        <v>20</v>
      </c>
      <c r="D18" s="27" t="n">
        <v>20</v>
      </c>
      <c r="E18" s="28" t="n">
        <v>9</v>
      </c>
      <c r="F18" s="24" t="n">
        <v>8465.9</v>
      </c>
      <c r="G18" s="24" t="n">
        <v>1403.683</v>
      </c>
      <c r="H18" s="24" t="n">
        <v>0</v>
      </c>
      <c r="I18" s="24" t="n">
        <f aca="false">SUM(F18:H18)</f>
        <v>9869.583</v>
      </c>
      <c r="J18" s="24" t="n">
        <f aca="false">SUM(K18:O18)</f>
        <v>10484.769</v>
      </c>
      <c r="K18" s="24" t="n">
        <f aca="false">Q18+W18+AC18</f>
        <v>389.28</v>
      </c>
      <c r="L18" s="24" t="n">
        <f aca="false">R18+X18+AD18</f>
        <v>216.73</v>
      </c>
      <c r="M18" s="24" t="n">
        <f aca="false">S18+Y18+AE18</f>
        <v>634.26</v>
      </c>
      <c r="N18" s="24" t="n">
        <f aca="false">T18+Z18+AF18</f>
        <v>4572.994</v>
      </c>
      <c r="O18" s="24" t="n">
        <f aca="false">U18+AA18+AG18</f>
        <v>4671.505</v>
      </c>
      <c r="P18" s="24" t="n">
        <f aca="false">SUM(Q18:U18)</f>
        <v>4093.276</v>
      </c>
      <c r="Q18" s="24" t="n">
        <v>267.186</v>
      </c>
      <c r="R18" s="24" t="n">
        <v>70.845</v>
      </c>
      <c r="S18" s="24" t="n">
        <v>132.01</v>
      </c>
      <c r="T18" s="24" t="n">
        <v>1735.43</v>
      </c>
      <c r="U18" s="24" t="n">
        <v>1887.805</v>
      </c>
      <c r="V18" s="24" t="n">
        <f aca="false">SUM(W18:AA18)</f>
        <v>6391.493</v>
      </c>
      <c r="W18" s="24" t="n">
        <v>122.094</v>
      </c>
      <c r="X18" s="24" t="n">
        <v>145.885</v>
      </c>
      <c r="Y18" s="24" t="n">
        <v>502.25</v>
      </c>
      <c r="Z18" s="24" t="n">
        <v>2837.564</v>
      </c>
      <c r="AA18" s="24" t="n">
        <v>2783.7</v>
      </c>
      <c r="AB18" s="24" t="n">
        <f aca="false">SUM(AC18:AG18)</f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customFormat="false" ht="12" hidden="false" customHeight="false" outlineLevel="0" collapsed="false">
      <c r="A19" s="25" t="n">
        <v>13</v>
      </c>
      <c r="B19" s="39" t="s">
        <v>37</v>
      </c>
      <c r="C19" s="27" t="n">
        <v>19</v>
      </c>
      <c r="D19" s="27" t="n">
        <v>8</v>
      </c>
      <c r="E19" s="28" t="n">
        <v>4</v>
      </c>
      <c r="F19" s="24" t="n">
        <v>491.6</v>
      </c>
      <c r="G19" s="24" t="n">
        <v>815.6</v>
      </c>
      <c r="H19" s="24" t="n">
        <v>0</v>
      </c>
      <c r="I19" s="24" t="n">
        <f aca="false">SUM(F19:H19)</f>
        <v>1307.2</v>
      </c>
      <c r="J19" s="24" t="n">
        <f aca="false">SUM(K19:O19)</f>
        <v>1142</v>
      </c>
      <c r="K19" s="24" t="n">
        <f aca="false">Q19+W19+AC19</f>
        <v>318.8</v>
      </c>
      <c r="L19" s="24" t="n">
        <f aca="false">R19+X19+AD19</f>
        <v>34</v>
      </c>
      <c r="M19" s="24" t="n">
        <f aca="false">S19+Y19+AE19</f>
        <v>0</v>
      </c>
      <c r="N19" s="24" t="n">
        <f aca="false">T19+Z19+AF19</f>
        <v>0</v>
      </c>
      <c r="O19" s="24" t="n">
        <f aca="false">U19+AA19+AG19</f>
        <v>789.2</v>
      </c>
      <c r="P19" s="24" t="n">
        <f aca="false">SUM(Q19:U19)</f>
        <v>1142</v>
      </c>
      <c r="Q19" s="24" t="n">
        <v>318.8</v>
      </c>
      <c r="R19" s="24" t="n">
        <v>34</v>
      </c>
      <c r="S19" s="24" t="n">
        <v>0</v>
      </c>
      <c r="T19" s="24" t="n">
        <v>0</v>
      </c>
      <c r="U19" s="24" t="n">
        <v>789.2</v>
      </c>
      <c r="V19" s="24" t="n">
        <f aca="false">SUM(W19:AA19)</f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f aca="false">SUM(AC19:AG19)</f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customFormat="false" ht="12" hidden="false" customHeight="false" outlineLevel="0" collapsed="false">
      <c r="A20" s="25" t="n">
        <v>14</v>
      </c>
      <c r="B20" s="39" t="s">
        <v>38</v>
      </c>
      <c r="C20" s="27" t="n">
        <v>23</v>
      </c>
      <c r="D20" s="27" t="n">
        <v>22</v>
      </c>
      <c r="E20" s="28" t="n">
        <v>13</v>
      </c>
      <c r="F20" s="24" t="n">
        <v>10002.3</v>
      </c>
      <c r="G20" s="24" t="n">
        <v>1181.2</v>
      </c>
      <c r="H20" s="24" t="n">
        <v>2751.6</v>
      </c>
      <c r="I20" s="24" t="n">
        <f aca="false">SUM(F20:H20)</f>
        <v>13935.1</v>
      </c>
      <c r="J20" s="24" t="n">
        <f aca="false">SUM(K20:O20)</f>
        <v>10182.1</v>
      </c>
      <c r="K20" s="24" t="n">
        <f aca="false">Q20+W20+AC20</f>
        <v>2891.7</v>
      </c>
      <c r="L20" s="24" t="n">
        <f aca="false">R20+X20+AD20</f>
        <v>2594.5</v>
      </c>
      <c r="M20" s="24" t="n">
        <f aca="false">S20+Y20+AE20</f>
        <v>101.8</v>
      </c>
      <c r="N20" s="24" t="n">
        <f aca="false">T20+Z20+AF20</f>
        <v>4368.5</v>
      </c>
      <c r="O20" s="24" t="n">
        <f aca="false">U20+AA20+AG20</f>
        <v>225.6</v>
      </c>
      <c r="P20" s="24" t="n">
        <f aca="false">SUM(Q20:U20)</f>
        <v>4011.9</v>
      </c>
      <c r="Q20" s="24" t="n">
        <v>393.3</v>
      </c>
      <c r="R20" s="24" t="n">
        <v>14.1</v>
      </c>
      <c r="S20" s="24" t="n">
        <v>1</v>
      </c>
      <c r="T20" s="24" t="n">
        <v>1809.8</v>
      </c>
      <c r="U20" s="24" t="n">
        <v>1793.7</v>
      </c>
      <c r="V20" s="24" t="n">
        <f aca="false">SUM(W20:AA20)</f>
        <v>6170.2</v>
      </c>
      <c r="W20" s="24" t="n">
        <v>1292</v>
      </c>
      <c r="X20" s="24" t="n">
        <v>1035.2</v>
      </c>
      <c r="Y20" s="24" t="n">
        <v>100.8</v>
      </c>
      <c r="Z20" s="24" t="n">
        <v>2558.7</v>
      </c>
      <c r="AA20" s="24" t="n">
        <v>1183.5</v>
      </c>
      <c r="AB20" s="24" t="n">
        <f aca="false">SUM(AC20:AG20)</f>
        <v>0</v>
      </c>
      <c r="AC20" s="24" t="n">
        <v>1206.4</v>
      </c>
      <c r="AD20" s="24" t="n">
        <v>1545.2</v>
      </c>
      <c r="AE20" s="24" t="n">
        <v>0</v>
      </c>
      <c r="AF20" s="24" t="n">
        <v>0</v>
      </c>
      <c r="AG20" s="24" t="n">
        <v>-2751.6</v>
      </c>
    </row>
    <row r="21" customFormat="false" ht="12" hidden="false" customHeight="false" outlineLevel="0" collapsed="false">
      <c r="A21" s="29" t="n">
        <v>15</v>
      </c>
      <c r="B21" s="40" t="s">
        <v>39</v>
      </c>
      <c r="C21" s="31" t="n">
        <v>19</v>
      </c>
      <c r="D21" s="31" t="n">
        <v>17</v>
      </c>
      <c r="E21" s="32" t="n">
        <v>19</v>
      </c>
      <c r="F21" s="33" t="n">
        <v>2622</v>
      </c>
      <c r="G21" s="33" t="n">
        <v>276.6</v>
      </c>
      <c r="H21" s="33" t="n">
        <v>0</v>
      </c>
      <c r="I21" s="33" t="n">
        <f aca="false">SUM(F21:H21)</f>
        <v>2898.6</v>
      </c>
      <c r="J21" s="33" t="n">
        <f aca="false">SUM(K21:O21)</f>
        <v>5050.9</v>
      </c>
      <c r="K21" s="33" t="n">
        <f aca="false">Q21+W21+AC21</f>
        <v>1127.1</v>
      </c>
      <c r="L21" s="33" t="n">
        <f aca="false">R21+X21+AD21</f>
        <v>526.6</v>
      </c>
      <c r="M21" s="33" t="n">
        <f aca="false">S21+Y21+AE21</f>
        <v>150.3</v>
      </c>
      <c r="N21" s="33" t="n">
        <f aca="false">T21+Z21+AF21</f>
        <v>934</v>
      </c>
      <c r="O21" s="33" t="n">
        <f aca="false">U21+AA21+AG21</f>
        <v>2312.9</v>
      </c>
      <c r="P21" s="33" t="n">
        <f aca="false">SUM(Q21:U21)</f>
        <v>1982.3</v>
      </c>
      <c r="Q21" s="33" t="n">
        <v>569.2</v>
      </c>
      <c r="R21" s="33" t="n">
        <v>40.2</v>
      </c>
      <c r="S21" s="33" t="n">
        <v>4</v>
      </c>
      <c r="T21" s="33" t="n">
        <v>390.7</v>
      </c>
      <c r="U21" s="33" t="n">
        <v>978.2</v>
      </c>
      <c r="V21" s="33" t="n">
        <f aca="false">SUM(W21:AA21)</f>
        <v>3068.6</v>
      </c>
      <c r="W21" s="33" t="n">
        <v>557.9</v>
      </c>
      <c r="X21" s="33" t="n">
        <v>486.4</v>
      </c>
      <c r="Y21" s="33" t="n">
        <v>146.3</v>
      </c>
      <c r="Z21" s="33" t="n">
        <v>543.3</v>
      </c>
      <c r="AA21" s="33" t="n">
        <v>1334.7</v>
      </c>
      <c r="AB21" s="33" t="n">
        <f aca="false">SUM(AC21:AG21)</f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</row>
    <row r="22" customFormat="false" ht="37.15" hidden="false" customHeight="true" outlineLevel="0" collapsed="false">
      <c r="A22" s="41" t="s">
        <v>40</v>
      </c>
      <c r="B22" s="41"/>
      <c r="C22" s="35" t="n">
        <f aca="false">SUM(C10:C21)</f>
        <v>205</v>
      </c>
      <c r="D22" s="35" t="n">
        <f aca="false">SUM(D10:D21)</f>
        <v>160</v>
      </c>
      <c r="E22" s="35" t="n">
        <f aca="false">SUM(E10:E21)</f>
        <v>113</v>
      </c>
      <c r="F22" s="36" t="n">
        <f aca="false">SUM(F10:F21)</f>
        <v>136916.835</v>
      </c>
      <c r="G22" s="36" t="n">
        <f aca="false">SUM(G10:G21)</f>
        <v>21812.032</v>
      </c>
      <c r="H22" s="36" t="n">
        <f aca="false">SUM(H10:H21)</f>
        <v>3627.1</v>
      </c>
      <c r="I22" s="36" t="n">
        <f aca="false">SUM(I10:I21)</f>
        <v>162355.967</v>
      </c>
      <c r="J22" s="36" t="n">
        <f aca="false">SUM(J10:J21)</f>
        <v>113273.027</v>
      </c>
      <c r="K22" s="36" t="n">
        <f aca="false">SUM(K10:K21)</f>
        <v>11304.743</v>
      </c>
      <c r="L22" s="36" t="n">
        <f aca="false">SUM(L10:L21)</f>
        <v>6558.49</v>
      </c>
      <c r="M22" s="36" t="n">
        <f aca="false">SUM(M10:M21)</f>
        <v>3526.186</v>
      </c>
      <c r="N22" s="36" t="n">
        <f aca="false">SUM(N10:N21)</f>
        <v>71818.553</v>
      </c>
      <c r="O22" s="36" t="n">
        <f aca="false">SUM(O10:O21)</f>
        <v>20065.055</v>
      </c>
      <c r="P22" s="36" t="n">
        <f aca="false">SUM(P10:P21)</f>
        <v>67553.018</v>
      </c>
      <c r="Q22" s="36" t="n">
        <f aca="false">SUM(Q10:Q21)</f>
        <v>2968.15</v>
      </c>
      <c r="R22" s="36" t="n">
        <f aca="false">SUM(R10:R21)</f>
        <v>587.079</v>
      </c>
      <c r="S22" s="36" t="n">
        <f aca="false">SUM(S10:S21)</f>
        <v>1127.517</v>
      </c>
      <c r="T22" s="36" t="n">
        <f aca="false">SUM(T10:T21)</f>
        <v>53400.832</v>
      </c>
      <c r="U22" s="36" t="n">
        <f aca="false">SUM(U10:U21)</f>
        <v>9469.44</v>
      </c>
      <c r="V22" s="36" t="n">
        <f aca="false">SUM(V10:V21)</f>
        <v>45506.009</v>
      </c>
      <c r="W22" s="36" t="n">
        <f aca="false">SUM(W10:W21)</f>
        <v>6685.015</v>
      </c>
      <c r="X22" s="36" t="n">
        <f aca="false">SUM(X10:X21)</f>
        <v>4229.418</v>
      </c>
      <c r="Y22" s="36" t="n">
        <f aca="false">SUM(Y10:Y21)</f>
        <v>2519.639</v>
      </c>
      <c r="Z22" s="36" t="n">
        <f aca="false">SUM(Z10:Z21)</f>
        <v>17968.723</v>
      </c>
      <c r="AA22" s="36" t="n">
        <f aca="false">SUM(AA10:AA21)</f>
        <v>14103.214</v>
      </c>
      <c r="AB22" s="36" t="n">
        <f aca="false">SUM(AB10:AB21)</f>
        <v>214</v>
      </c>
      <c r="AC22" s="36" t="n">
        <f aca="false">SUM(AC10:AC21)</f>
        <v>1651.578</v>
      </c>
      <c r="AD22" s="36" t="n">
        <f aca="false">SUM(AD10:AD21)</f>
        <v>1741.993</v>
      </c>
      <c r="AE22" s="36" t="n">
        <f aca="false">SUM(AE10:AE21)</f>
        <v>-120.97</v>
      </c>
      <c r="AF22" s="36" t="n">
        <f aca="false">SUM(AF10:AF21)</f>
        <v>448.998</v>
      </c>
      <c r="AG22" s="36" t="n">
        <f aca="false">SUM(AG10:AG21)</f>
        <v>-3507.599</v>
      </c>
    </row>
    <row r="23" customFormat="false" ht="11.45" hidden="false" customHeight="true" outlineLevel="0" collapsed="false">
      <c r="A23" s="41" t="s">
        <v>41</v>
      </c>
      <c r="B23" s="41"/>
      <c r="C23" s="35" t="n">
        <f aca="false">SUM(C22,C9)</f>
        <v>212</v>
      </c>
      <c r="D23" s="35" t="n">
        <f aca="false">SUM(D22,D9)</f>
        <v>162</v>
      </c>
      <c r="E23" s="35" t="n">
        <f aca="false">SUM(E22,E9)</f>
        <v>114</v>
      </c>
      <c r="F23" s="36" t="n">
        <f aca="false">SUM(F22,F9)</f>
        <v>206777.035</v>
      </c>
      <c r="G23" s="36" t="n">
        <f aca="false">SUM(G22,G9)</f>
        <v>46216.632</v>
      </c>
      <c r="H23" s="36" t="n">
        <f aca="false">SUM(H22,H9)</f>
        <v>3771</v>
      </c>
      <c r="I23" s="36" t="n">
        <f aca="false">SUM(I22,I9)</f>
        <v>256764.667</v>
      </c>
      <c r="J23" s="36" t="n">
        <f aca="false">SUM(J22,J9)</f>
        <v>160076.727</v>
      </c>
      <c r="K23" s="36" t="n">
        <f aca="false">SUM(K22,K9)</f>
        <v>19287.543</v>
      </c>
      <c r="L23" s="36" t="n">
        <f aca="false">SUM(L22,L9)</f>
        <v>12367.19</v>
      </c>
      <c r="M23" s="36" t="n">
        <f aca="false">SUM(M22,M9)</f>
        <v>5154.486</v>
      </c>
      <c r="N23" s="36" t="n">
        <f aca="false">SUM(N22,N9)</f>
        <v>92659.053</v>
      </c>
      <c r="O23" s="36" t="n">
        <f aca="false">SUM(O22,O9)</f>
        <v>30608.455</v>
      </c>
      <c r="P23" s="36" t="n">
        <f aca="false">SUM(P22,P9)</f>
        <v>114105.218</v>
      </c>
      <c r="Q23" s="36" t="n">
        <f aca="false">SUM(Q22,Q9)</f>
        <v>10887.35</v>
      </c>
      <c r="R23" s="36" t="n">
        <f aca="false">SUM(R22,R9)</f>
        <v>6362.179</v>
      </c>
      <c r="S23" s="36" t="n">
        <f aca="false">SUM(S22,S9)</f>
        <v>2734.917</v>
      </c>
      <c r="T23" s="36" t="n">
        <f aca="false">SUM(T22,T9)</f>
        <v>74241.332</v>
      </c>
      <c r="U23" s="36" t="n">
        <f aca="false">SUM(U22,U9)</f>
        <v>19879.44</v>
      </c>
      <c r="V23" s="36" t="n">
        <f aca="false">SUM(V22,V9)</f>
        <v>45613.609</v>
      </c>
      <c r="W23" s="36" t="n">
        <f aca="false">SUM(W22,W9)</f>
        <v>6687.515</v>
      </c>
      <c r="X23" s="36" t="n">
        <f aca="false">SUM(X22,X9)</f>
        <v>4263.018</v>
      </c>
      <c r="Y23" s="36" t="n">
        <f aca="false">SUM(Y22,Y9)</f>
        <v>2519.639</v>
      </c>
      <c r="Z23" s="36" t="n">
        <f aca="false">SUM(Z22,Z9)</f>
        <v>17968.723</v>
      </c>
      <c r="AA23" s="36" t="n">
        <f aca="false">SUM(AA22,AA9)</f>
        <v>14174.714</v>
      </c>
      <c r="AB23" s="36" t="n">
        <f aca="false">SUM(AB22,AB9)</f>
        <v>357.9</v>
      </c>
      <c r="AC23" s="36" t="n">
        <f aca="false">SUM(AC22,AC9)</f>
        <v>1712.678</v>
      </c>
      <c r="AD23" s="36" t="n">
        <f aca="false">SUM(AD22,AD9)</f>
        <v>1741.993</v>
      </c>
      <c r="AE23" s="36" t="n">
        <f aca="false">SUM(AE22,AE9)</f>
        <v>-100.07</v>
      </c>
      <c r="AF23" s="36" t="n">
        <f aca="false">SUM(AF22,AF9)</f>
        <v>448.998</v>
      </c>
      <c r="AG23" s="36" t="n">
        <f aca="false">SUM(AG22,AG9)</f>
        <v>-3445.699</v>
      </c>
    </row>
    <row r="24" customFormat="false" ht="12" hidden="false" customHeight="false" outlineLevel="0" collapsed="false">
      <c r="A24" s="42" t="n">
        <v>16</v>
      </c>
      <c r="B24" s="43" t="s">
        <v>42</v>
      </c>
      <c r="C24" s="44" t="n">
        <v>1</v>
      </c>
      <c r="D24" s="44" t="n">
        <v>1</v>
      </c>
      <c r="E24" s="45" t="n">
        <v>1</v>
      </c>
      <c r="F24" s="46"/>
      <c r="G24" s="46" t="n">
        <v>372778.2</v>
      </c>
      <c r="H24" s="46"/>
      <c r="I24" s="46" t="n">
        <f aca="false">SUM(F24:H24)</f>
        <v>372778.2</v>
      </c>
      <c r="J24" s="46" t="n">
        <f aca="false">SUM(K24:O24)</f>
        <v>348146.3</v>
      </c>
      <c r="K24" s="46" t="n">
        <f aca="false">Q24+W24+AC24</f>
        <v>17615.4</v>
      </c>
      <c r="L24" s="46" t="n">
        <f aca="false">R24+X24+AD24</f>
        <v>531.5</v>
      </c>
      <c r="M24" s="46" t="n">
        <f aca="false">S24+Y24+AE24</f>
        <v>3192.5</v>
      </c>
      <c r="N24" s="46" t="n">
        <f aca="false">T24+Z24+AF24</f>
        <v>202331</v>
      </c>
      <c r="O24" s="46" t="n">
        <f aca="false">U24+AA24+AG24</f>
        <v>124475.9</v>
      </c>
      <c r="P24" s="46" t="n">
        <f aca="false">SUM(Q24:U24)</f>
        <v>0</v>
      </c>
      <c r="Q24" s="46"/>
      <c r="R24" s="46"/>
      <c r="S24" s="46"/>
      <c r="T24" s="46"/>
      <c r="U24" s="46"/>
      <c r="V24" s="46" t="n">
        <f aca="false">SUM(W24:AA24)</f>
        <v>348146.3</v>
      </c>
      <c r="W24" s="46" t="n">
        <v>17615.4</v>
      </c>
      <c r="X24" s="46" t="n">
        <v>531.5</v>
      </c>
      <c r="Y24" s="46" t="n">
        <v>3192.5</v>
      </c>
      <c r="Z24" s="46" t="n">
        <v>202331</v>
      </c>
      <c r="AA24" s="46" t="n">
        <v>124475.9</v>
      </c>
      <c r="AB24" s="46" t="n">
        <f aca="false">SUM(AC24:AG24)</f>
        <v>0</v>
      </c>
      <c r="AC24" s="46"/>
      <c r="AD24" s="46"/>
      <c r="AE24" s="46"/>
      <c r="AF24" s="46"/>
      <c r="AG24" s="46"/>
    </row>
    <row r="25" customFormat="false" ht="22.9" hidden="false" customHeight="true" outlineLevel="0" collapsed="false">
      <c r="A25" s="47" t="s">
        <v>43</v>
      </c>
      <c r="B25" s="47"/>
      <c r="C25" s="35" t="n">
        <f aca="false">+C23+C24</f>
        <v>213</v>
      </c>
      <c r="D25" s="35" t="n">
        <f aca="false">+D23+D24</f>
        <v>163</v>
      </c>
      <c r="E25" s="48" t="n">
        <f aca="false">+E23+E24</f>
        <v>115</v>
      </c>
      <c r="F25" s="49" t="n">
        <f aca="false">+F23+F24</f>
        <v>206777.035</v>
      </c>
      <c r="G25" s="49" t="n">
        <f aca="false">+G23+G24</f>
        <v>418994.832</v>
      </c>
      <c r="H25" s="49" t="n">
        <f aca="false">+H23+H24</f>
        <v>3771</v>
      </c>
      <c r="I25" s="49" t="n">
        <f aca="false">+I23+I24</f>
        <v>629542.867</v>
      </c>
      <c r="J25" s="49" t="n">
        <f aca="false">+J23+J24</f>
        <v>508223.027</v>
      </c>
      <c r="K25" s="49" t="n">
        <f aca="false">+K23+K24</f>
        <v>36902.943</v>
      </c>
      <c r="L25" s="49" t="n">
        <f aca="false">+L23+L24</f>
        <v>12898.69</v>
      </c>
      <c r="M25" s="49" t="n">
        <f aca="false">+M23+M24</f>
        <v>8346.986</v>
      </c>
      <c r="N25" s="49" t="n">
        <f aca="false">+N23+N24</f>
        <v>294990.053</v>
      </c>
      <c r="O25" s="49" t="n">
        <f aca="false">+O23+O24</f>
        <v>155084.355</v>
      </c>
      <c r="P25" s="49" t="n">
        <f aca="false">+P23+P24</f>
        <v>114105.218</v>
      </c>
      <c r="Q25" s="49" t="n">
        <f aca="false">+Q23+Q24</f>
        <v>10887.35</v>
      </c>
      <c r="R25" s="49" t="n">
        <f aca="false">+R23+R24</f>
        <v>6362.179</v>
      </c>
      <c r="S25" s="49" t="n">
        <f aca="false">+S23+S24</f>
        <v>2734.917</v>
      </c>
      <c r="T25" s="49" t="n">
        <f aca="false">+T23+T24</f>
        <v>74241.332</v>
      </c>
      <c r="U25" s="49" t="n">
        <f aca="false">+U23+U24</f>
        <v>19879.44</v>
      </c>
      <c r="V25" s="49" t="n">
        <f aca="false">+V23+V24</f>
        <v>393759.909</v>
      </c>
      <c r="W25" s="49" t="n">
        <f aca="false">+W23+W24</f>
        <v>24302.915</v>
      </c>
      <c r="X25" s="49" t="n">
        <f aca="false">+X23+X24</f>
        <v>4794.518</v>
      </c>
      <c r="Y25" s="49" t="n">
        <f aca="false">+Y23+Y24</f>
        <v>5712.139</v>
      </c>
      <c r="Z25" s="49" t="n">
        <f aca="false">+Z23+Z24</f>
        <v>220299.723</v>
      </c>
      <c r="AA25" s="49" t="n">
        <f aca="false">+AA23+AA24</f>
        <v>138650.614</v>
      </c>
      <c r="AB25" s="49" t="n">
        <f aca="false">+AB23+AB24</f>
        <v>357.9</v>
      </c>
      <c r="AC25" s="49" t="n">
        <f aca="false">+AC23+AC24</f>
        <v>1712.678</v>
      </c>
      <c r="AD25" s="49" t="n">
        <f aca="false">+AD23+AD24</f>
        <v>1741.993</v>
      </c>
      <c r="AE25" s="49" t="n">
        <f aca="false">+AE23+AE24</f>
        <v>-100.07</v>
      </c>
      <c r="AF25" s="49" t="n">
        <f aca="false">+AF23+AF24</f>
        <v>448.998</v>
      </c>
      <c r="AG25" s="49" t="n">
        <f aca="false">+AG23+AG24</f>
        <v>-3445.699</v>
      </c>
    </row>
  </sheetData>
  <mergeCells count="19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3:B23"/>
    <mergeCell ref="A25:B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5-08-13T07:02:48Z</cp:lastPrinted>
  <dcterms:modified xsi:type="dcterms:W3CDTF">2015-08-28T07:05:17Z</dcterms:modified>
  <cp:revision>0</cp:revision>
  <dc:subject/>
  <dc:title/>
</cp:coreProperties>
</file>