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23 жовт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23 жовтня 2015 РОКУ</t>
  </si>
  <si>
    <t xml:space="preserve">Обсяг розподіленого додаткового фінансового ресурсу
на звітну дату ВСЬОГО СТАНОМ НА 23 жовтня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t xml:space="preserve">по яких прийнято рішення стосовно розподілу додаткового ресурсу на звітну дату СТАНОМ НА 23 жовтня 2015 року</t>
  </si>
  <si>
    <t xml:space="preserve">понадпланові надходження СТАНОМ НА 23 жовтня 2015 року</t>
  </si>
  <si>
    <t xml:space="preserve">нерозподілений обсяг вільного залишку бюджетних коштів СТАНОМ НА 23 жовтня 2015 року</t>
  </si>
  <si>
    <t xml:space="preserve">перерозподіл видатків із непріоритетних напрямків СТАНОМ НА 23 жовтня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8.875" defaultRowHeight="11.4" zeroHeight="false" outlineLevelRow="0" outlineLevelCol="1"/>
  <cols>
    <col collapsed="false" customWidth="true" hidden="false" outlineLevel="0" max="1" min="1" style="1" width="7.55"/>
    <col collapsed="false" customWidth="true" hidden="false" outlineLevel="0" max="2" min="2" style="1" width="24.43"/>
    <col collapsed="false" customWidth="true" hidden="false" outlineLevel="0" max="3" min="3" style="1" width="10.66"/>
    <col collapsed="false" customWidth="true" hidden="false" outlineLevel="0" max="4" min="4" style="1" width="14.87"/>
    <col collapsed="false" customWidth="true" hidden="false" outlineLevel="0" max="8" min="5" style="1" width="19.66"/>
    <col collapsed="false" customWidth="true" hidden="false" outlineLevel="0" max="9" min="9" style="1" width="12.99"/>
    <col collapsed="false" customWidth="true" hidden="false" outlineLevel="0" max="10" min="10" style="1" width="16.88"/>
    <col collapsed="false" customWidth="true" hidden="false" outlineLevel="0" max="11" min="11" style="1" width="18.43"/>
    <col collapsed="false" customWidth="true" hidden="false" outlineLevel="0" max="12" min="12" style="1" width="16.66"/>
    <col collapsed="false" customWidth="true" hidden="false" outlineLevel="0" max="15" min="13" style="1" width="13.33"/>
    <col collapsed="false" customWidth="true" hidden="true" outlineLevel="1" max="16" min="16" style="1" width="16.88"/>
    <col collapsed="false" customWidth="true" hidden="true" outlineLevel="1" max="17" min="17" style="1" width="18.43"/>
    <col collapsed="false" customWidth="true" hidden="true" outlineLevel="1" max="18" min="18" style="1" width="16.66"/>
    <col collapsed="false" customWidth="true" hidden="true" outlineLevel="1" max="21" min="19" style="1" width="13.33"/>
    <col collapsed="false" customWidth="true" hidden="true" outlineLevel="1" max="22" min="22" style="1" width="16.88"/>
    <col collapsed="false" customWidth="true" hidden="true" outlineLevel="1" max="23" min="23" style="1" width="18.43"/>
    <col collapsed="false" customWidth="true" hidden="true" outlineLevel="1" max="24" min="24" style="1" width="16.66"/>
    <col collapsed="false" customWidth="true" hidden="true" outlineLevel="1" max="27" min="25" style="1" width="13.33"/>
    <col collapsed="false" customWidth="true" hidden="true" outlineLevel="1" max="28" min="28" style="1" width="16.88"/>
    <col collapsed="false" customWidth="true" hidden="true" outlineLevel="1" max="29" min="29" style="1" width="18.43"/>
    <col collapsed="false" customWidth="true" hidden="true" outlineLevel="1" max="30" min="30" style="1" width="16.66"/>
    <col collapsed="false" customWidth="true" hidden="true" outlineLevel="1" max="33" min="31" style="1" width="13.33"/>
    <col collapsed="false" customWidth="false" hidden="false" outlineLevel="0" max="257" min="34" style="1" width="8.87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2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2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1.4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21902.7</v>
      </c>
      <c r="G6" s="22" t="n">
        <v>8384</v>
      </c>
      <c r="H6" s="22" t="n">
        <v>2702.4</v>
      </c>
      <c r="I6" s="23" t="n">
        <f aca="false">SUM(F6:H6)</f>
        <v>32989.1</v>
      </c>
      <c r="J6" s="23" t="n">
        <f aca="false">SUM(K6:O6)</f>
        <v>2820.4</v>
      </c>
      <c r="K6" s="23" t="n">
        <f aca="false">Q6+W6+AC6</f>
        <v>102.3</v>
      </c>
      <c r="L6" s="23" t="n">
        <f aca="false">R6+X6+AD6</f>
        <v>56.7</v>
      </c>
      <c r="M6" s="23" t="n">
        <f aca="false">S6+Y6+AE6</f>
        <v>1566.1</v>
      </c>
      <c r="N6" s="23" t="n">
        <f aca="false">T6+Z6+AF6</f>
        <v>0</v>
      </c>
      <c r="O6" s="23" t="n">
        <f aca="false">U6+AA6+AG6</f>
        <v>1095.3</v>
      </c>
      <c r="P6" s="23" t="n">
        <f aca="false">SUM(Q6:U6)</f>
        <v>12.4</v>
      </c>
      <c r="Q6" s="22" t="n">
        <v>8.3</v>
      </c>
      <c r="R6" s="22" t="n">
        <v>0</v>
      </c>
      <c r="S6" s="22" t="n">
        <v>0</v>
      </c>
      <c r="T6" s="22" t="n">
        <v>0</v>
      </c>
      <c r="U6" s="22" t="n">
        <v>4.1</v>
      </c>
      <c r="V6" s="24" t="n">
        <f aca="false">SUM(W6:AA6)</f>
        <v>105.6</v>
      </c>
      <c r="W6" s="22" t="n">
        <v>2.5</v>
      </c>
      <c r="X6" s="22" t="n">
        <v>31.3</v>
      </c>
      <c r="Y6" s="22" t="n">
        <v>0</v>
      </c>
      <c r="Z6" s="22" t="n">
        <v>0</v>
      </c>
      <c r="AA6" s="22" t="n">
        <v>71.8</v>
      </c>
      <c r="AB6" s="24" t="n">
        <f aca="false">SUM(AC6:AG6)</f>
        <v>2702.4</v>
      </c>
      <c r="AC6" s="22" t="n">
        <v>91.5</v>
      </c>
      <c r="AD6" s="22" t="n">
        <v>25.4</v>
      </c>
      <c r="AE6" s="22" t="n">
        <v>1566.1</v>
      </c>
      <c r="AF6" s="22" t="n">
        <v>0</v>
      </c>
      <c r="AG6" s="22" t="n">
        <v>1019.4</v>
      </c>
    </row>
    <row r="7" customFormat="false" ht="11.4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3506.3</v>
      </c>
      <c r="G7" s="24" t="n">
        <v>400</v>
      </c>
      <c r="H7" s="24" t="n">
        <v>0</v>
      </c>
      <c r="I7" s="24" t="n">
        <f aca="false">SUM(F7:H7)</f>
        <v>3906.3</v>
      </c>
      <c r="J7" s="24" t="n">
        <f aca="false">SUM(K7:O7)</f>
        <v>11669.896</v>
      </c>
      <c r="K7" s="24" t="n">
        <f aca="false">Q7+W7+AC7</f>
        <v>0</v>
      </c>
      <c r="L7" s="24" t="n">
        <f aca="false">R7+X7+AD7</f>
        <v>3906.332</v>
      </c>
      <c r="M7" s="24" t="n">
        <f aca="false">S7+Y7+AE7</f>
        <v>1350.825</v>
      </c>
      <c r="N7" s="24" t="n">
        <f aca="false">T7+Z7+AF7</f>
        <v>5534.7</v>
      </c>
      <c r="O7" s="24" t="n">
        <f aca="false">U7+AA7+AG7</f>
        <v>878.039</v>
      </c>
      <c r="P7" s="24" t="n">
        <f aca="false">SUM(Q7:U7)</f>
        <v>2667.474</v>
      </c>
      <c r="Q7" s="24" t="n">
        <v>0</v>
      </c>
      <c r="R7" s="24" t="n">
        <v>1389.6</v>
      </c>
      <c r="S7" s="24" t="n">
        <v>943.591</v>
      </c>
      <c r="T7" s="24" t="n">
        <v>123</v>
      </c>
      <c r="U7" s="24" t="n">
        <v>211.283</v>
      </c>
      <c r="V7" s="24" t="n">
        <f aca="false">SUM(W7:AA7)</f>
        <v>9002.422</v>
      </c>
      <c r="W7" s="24" t="n">
        <v>0</v>
      </c>
      <c r="X7" s="24" t="n">
        <v>2516.732</v>
      </c>
      <c r="Y7" s="24" t="n">
        <v>407.234</v>
      </c>
      <c r="Z7" s="24" t="n">
        <v>5411.7</v>
      </c>
      <c r="AA7" s="24" t="n">
        <v>66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1.4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21965.9</v>
      </c>
      <c r="G8" s="33" t="n">
        <v>15360.668</v>
      </c>
      <c r="H8" s="33" t="n">
        <v>0</v>
      </c>
      <c r="I8" s="33" t="n">
        <f aca="false">SUM(F8:H8)</f>
        <v>37326.568</v>
      </c>
      <c r="J8" s="33" t="n">
        <f aca="false">SUM(K8:O8)</f>
        <v>59948.443</v>
      </c>
      <c r="K8" s="33" t="n">
        <f aca="false">Q8+W8+AC8</f>
        <v>13436.742</v>
      </c>
      <c r="L8" s="33" t="n">
        <f aca="false">R8+X8+AD8</f>
        <v>6777.38</v>
      </c>
      <c r="M8" s="33" t="n">
        <f aca="false">S8+Y8+AE8</f>
        <v>1827.712</v>
      </c>
      <c r="N8" s="33" t="n">
        <f aca="false">T8+Z8+AF8</f>
        <v>26284.986</v>
      </c>
      <c r="O8" s="33" t="n">
        <f aca="false">U8+AA8+AG8</f>
        <v>11621.623</v>
      </c>
      <c r="P8" s="33" t="n">
        <f aca="false">SUM(Q8:U8)</f>
        <v>59934.643</v>
      </c>
      <c r="Q8" s="33" t="n">
        <v>13436.742</v>
      </c>
      <c r="R8" s="33" t="n">
        <v>6775.08</v>
      </c>
      <c r="S8" s="33" t="n">
        <v>1827.712</v>
      </c>
      <c r="T8" s="33" t="n">
        <v>26284.986</v>
      </c>
      <c r="U8" s="33" t="n">
        <v>11610.123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5</v>
      </c>
      <c r="E9" s="35" t="n">
        <f aca="false">SUM(E6:E8)</f>
        <v>4</v>
      </c>
      <c r="F9" s="36" t="n">
        <f aca="false">SUM(F6:F8)</f>
        <v>47374.9</v>
      </c>
      <c r="G9" s="36" t="n">
        <f aca="false">SUM(G6:G8)</f>
        <v>24144.668</v>
      </c>
      <c r="H9" s="36" t="n">
        <f aca="false">SUM(H6:H8)</f>
        <v>2702.4</v>
      </c>
      <c r="I9" s="36" t="n">
        <f aca="false">SUM(I6:I8)</f>
        <v>74221.968</v>
      </c>
      <c r="J9" s="36" t="n">
        <f aca="false">SUM(J6:J8)</f>
        <v>74438.739</v>
      </c>
      <c r="K9" s="36" t="n">
        <f aca="false">SUM(K6:K8)</f>
        <v>13539.042</v>
      </c>
      <c r="L9" s="36" t="n">
        <f aca="false">SUM(L6:L8)</f>
        <v>10740.412</v>
      </c>
      <c r="M9" s="36" t="n">
        <f aca="false">SUM(M6:M8)</f>
        <v>4744.637</v>
      </c>
      <c r="N9" s="36" t="n">
        <f aca="false">SUM(N6:N8)</f>
        <v>31819.686</v>
      </c>
      <c r="O9" s="36" t="n">
        <f aca="false">SUM(O6:O8)</f>
        <v>13594.962</v>
      </c>
      <c r="P9" s="36" t="n">
        <f aca="false">SUM(P6:P8)</f>
        <v>62614.517</v>
      </c>
      <c r="Q9" s="36" t="n">
        <f aca="false">SUM(Q6:Q8)</f>
        <v>13445.042</v>
      </c>
      <c r="R9" s="36" t="n">
        <f aca="false">SUM(R6:R8)</f>
        <v>8164.68</v>
      </c>
      <c r="S9" s="36" t="n">
        <f aca="false">SUM(S6:S8)</f>
        <v>2771.303</v>
      </c>
      <c r="T9" s="36" t="n">
        <f aca="false">SUM(T6:T8)</f>
        <v>26407.986</v>
      </c>
      <c r="U9" s="36" t="n">
        <f aca="false">SUM(U6:U8)</f>
        <v>11825.506</v>
      </c>
      <c r="V9" s="36" t="n">
        <f aca="false">SUM(V6:V8)</f>
        <v>9121.822</v>
      </c>
      <c r="W9" s="36" t="n">
        <f aca="false">SUM(W6:W8)</f>
        <v>2.5</v>
      </c>
      <c r="X9" s="36" t="n">
        <f aca="false">SUM(X6:X8)</f>
        <v>2550.332</v>
      </c>
      <c r="Y9" s="36" t="n">
        <f aca="false">SUM(Y6:Y8)</f>
        <v>407.234</v>
      </c>
      <c r="Z9" s="36" t="n">
        <f aca="false">SUM(Z6:Z8)</f>
        <v>5411.7</v>
      </c>
      <c r="AA9" s="36" t="n">
        <f aca="false">SUM(AA6:AA8)</f>
        <v>750.056</v>
      </c>
      <c r="AB9" s="36" t="n">
        <f aca="false">SUM(AB6:AB8)</f>
        <v>2702.4</v>
      </c>
      <c r="AC9" s="36" t="n">
        <f aca="false">SUM(AC6:AC8)</f>
        <v>91.5</v>
      </c>
      <c r="AD9" s="36" t="n">
        <f aca="false">SUM(AD6:AD8)</f>
        <v>25.4</v>
      </c>
      <c r="AE9" s="36" t="n">
        <f aca="false">SUM(AE6:AE8)</f>
        <v>1566.1</v>
      </c>
      <c r="AF9" s="36" t="n">
        <f aca="false">SUM(AF6:AF8)</f>
        <v>0</v>
      </c>
      <c r="AG9" s="36" t="n">
        <f aca="false">SUM(AG6:AG8)</f>
        <v>1019.4</v>
      </c>
    </row>
    <row r="10" customFormat="false" ht="11.4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4</v>
      </c>
      <c r="F10" s="23" t="n">
        <v>5596.032</v>
      </c>
      <c r="G10" s="23" t="n">
        <v>706.815</v>
      </c>
      <c r="H10" s="23" t="n">
        <v>264.4</v>
      </c>
      <c r="I10" s="23" t="n">
        <f aca="false">SUM(F10:H10)</f>
        <v>6567.247</v>
      </c>
      <c r="J10" s="23" t="n">
        <f aca="false">SUM(K10:O10)</f>
        <v>9060.612</v>
      </c>
      <c r="K10" s="23" t="n">
        <f aca="false">Q10+W10+AC10</f>
        <v>5049.323</v>
      </c>
      <c r="L10" s="23" t="n">
        <f aca="false">R10+X10+AD10</f>
        <v>106.57</v>
      </c>
      <c r="M10" s="23" t="n">
        <f aca="false">S10+Y10+AE10</f>
        <v>84.459</v>
      </c>
      <c r="N10" s="23" t="n">
        <f aca="false">T10+Z10+AF10</f>
        <v>2445.092</v>
      </c>
      <c r="O10" s="23" t="n">
        <f aca="false">U10+AA10+AG10</f>
        <v>1375.168</v>
      </c>
      <c r="P10" s="23" t="n">
        <f aca="false">SUM(Q10:U10)</f>
        <v>4194.791</v>
      </c>
      <c r="Q10" s="23" t="n">
        <v>2771.129</v>
      </c>
      <c r="R10" s="23" t="n">
        <v>4.636</v>
      </c>
      <c r="S10" s="23" t="n">
        <v>22.12</v>
      </c>
      <c r="T10" s="23" t="n">
        <v>903.931</v>
      </c>
      <c r="U10" s="23" t="n">
        <v>492.975</v>
      </c>
      <c r="V10" s="23" t="n">
        <f aca="false">SUM(W10:AA10)</f>
        <v>4865.821</v>
      </c>
      <c r="W10" s="23" t="n">
        <v>2100.933</v>
      </c>
      <c r="X10" s="23" t="n">
        <v>133.405</v>
      </c>
      <c r="Y10" s="23" t="n">
        <v>149.589</v>
      </c>
      <c r="Z10" s="23" t="n">
        <v>1454.061</v>
      </c>
      <c r="AA10" s="23" t="n">
        <v>1027.833</v>
      </c>
      <c r="AB10" s="23" t="n">
        <f aca="false">SUM(AC10:AG10)</f>
        <v>0</v>
      </c>
      <c r="AC10" s="23" t="n">
        <v>177.261</v>
      </c>
      <c r="AD10" s="23" t="n">
        <v>-31.471</v>
      </c>
      <c r="AE10" s="23" t="n">
        <v>-87.25</v>
      </c>
      <c r="AF10" s="23" t="n">
        <v>87.1</v>
      </c>
      <c r="AG10" s="23" t="n">
        <v>-145.64</v>
      </c>
    </row>
    <row r="11" customFormat="false" ht="11.4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6</v>
      </c>
      <c r="E11" s="28" t="n">
        <v>7</v>
      </c>
      <c r="F11" s="24" t="n">
        <v>4550.31755</v>
      </c>
      <c r="G11" s="24" t="n">
        <v>315.2</v>
      </c>
      <c r="H11" s="24" t="n">
        <v>228.9</v>
      </c>
      <c r="I11" s="24" t="n">
        <f aca="false">SUM(F11:H11)</f>
        <v>5094.41755</v>
      </c>
      <c r="J11" s="24" t="n">
        <f aca="false">SUM(K11:O11)</f>
        <v>4634.249</v>
      </c>
      <c r="K11" s="24" t="n">
        <f aca="false">Q11+W11+AC11</f>
        <v>774.957</v>
      </c>
      <c r="L11" s="24" t="n">
        <f aca="false">R11+X11+AD11</f>
        <v>763.664</v>
      </c>
      <c r="M11" s="24" t="n">
        <f aca="false">S11+Y11+AE11</f>
        <v>198.15</v>
      </c>
      <c r="N11" s="24" t="n">
        <f aca="false">T11+Z11+AF11</f>
        <v>1078.087</v>
      </c>
      <c r="O11" s="24" t="n">
        <f aca="false">U11+AA11+AG11</f>
        <v>1819.391</v>
      </c>
      <c r="P11" s="24" t="n">
        <f aca="false">SUM(Q11:U11)</f>
        <v>1307.994</v>
      </c>
      <c r="Q11" s="24" t="n">
        <v>228.689</v>
      </c>
      <c r="R11" s="24" t="n">
        <v>16</v>
      </c>
      <c r="S11" s="24" t="n">
        <v>11.11</v>
      </c>
      <c r="T11" s="24" t="n">
        <v>629.473</v>
      </c>
      <c r="U11" s="24" t="n">
        <v>422.722</v>
      </c>
      <c r="V11" s="24" t="n">
        <f aca="false">SUM(W11:AA11)</f>
        <v>3097.355</v>
      </c>
      <c r="W11" s="24" t="n">
        <v>463.668</v>
      </c>
      <c r="X11" s="24" t="n">
        <v>738.064</v>
      </c>
      <c r="Y11" s="24" t="n">
        <v>187.04</v>
      </c>
      <c r="Z11" s="24" t="n">
        <v>404.514</v>
      </c>
      <c r="AA11" s="24" t="n">
        <v>1304.069</v>
      </c>
      <c r="AB11" s="24" t="n">
        <f aca="false">SUM(AC11:AG11)</f>
        <v>228.9</v>
      </c>
      <c r="AC11" s="24" t="n">
        <v>82.6</v>
      </c>
      <c r="AD11" s="24" t="n">
        <v>9.6</v>
      </c>
      <c r="AE11" s="24" t="n">
        <v>0</v>
      </c>
      <c r="AF11" s="24" t="n">
        <v>44.1</v>
      </c>
      <c r="AG11" s="24" t="n">
        <v>92.6</v>
      </c>
    </row>
    <row r="12" customFormat="false" ht="11.4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8</v>
      </c>
      <c r="F12" s="24" t="n">
        <v>5452</v>
      </c>
      <c r="G12" s="24" t="n">
        <v>6492.6</v>
      </c>
      <c r="H12" s="24" t="n">
        <v>28.2</v>
      </c>
      <c r="I12" s="24" t="n">
        <f aca="false">SUM(F12:H12)</f>
        <v>11972.8</v>
      </c>
      <c r="J12" s="24" t="n">
        <f aca="false">SUM(K12:O12)</f>
        <v>4384.306</v>
      </c>
      <c r="K12" s="24" t="n">
        <f aca="false">Q12+W12+AC12</f>
        <v>1009.153</v>
      </c>
      <c r="L12" s="24" t="n">
        <f aca="false">R12+X12+AD12</f>
        <v>606.835</v>
      </c>
      <c r="M12" s="24" t="n">
        <f aca="false">S12+Y12+AE12</f>
        <v>233.436</v>
      </c>
      <c r="N12" s="24" t="n">
        <f aca="false">T12+Z12+AF12</f>
        <v>377.8</v>
      </c>
      <c r="O12" s="24" t="n">
        <f aca="false">U12+AA12+AG12</f>
        <v>2157.082</v>
      </c>
      <c r="P12" s="24" t="n">
        <f aca="false">SUM(Q12:U12)</f>
        <v>1354.494</v>
      </c>
      <c r="Q12" s="24" t="n">
        <v>335.255</v>
      </c>
      <c r="R12" s="24" t="n">
        <v>12.739</v>
      </c>
      <c r="S12" s="24" t="n">
        <v>0</v>
      </c>
      <c r="T12" s="24" t="n">
        <v>377.8</v>
      </c>
      <c r="U12" s="24" t="n">
        <v>628.7</v>
      </c>
      <c r="V12" s="24" t="n">
        <f aca="false">SUM(W12:AA12)</f>
        <v>3029.812</v>
      </c>
      <c r="W12" s="24" t="n">
        <v>700.598</v>
      </c>
      <c r="X12" s="24" t="n">
        <v>595.596</v>
      </c>
      <c r="Y12" s="24" t="n">
        <v>210.036</v>
      </c>
      <c r="Z12" s="24" t="n">
        <v>0</v>
      </c>
      <c r="AA12" s="24" t="n">
        <v>1523.582</v>
      </c>
      <c r="AB12" s="24" t="n">
        <f aca="false">SUM(AC12:AG12)</f>
        <v>0</v>
      </c>
      <c r="AC12" s="24" t="n">
        <v>-26.7</v>
      </c>
      <c r="AD12" s="24" t="n">
        <v>-1.5</v>
      </c>
      <c r="AE12" s="24" t="n">
        <v>23.4</v>
      </c>
      <c r="AF12" s="24" t="n">
        <v>0</v>
      </c>
      <c r="AG12" s="24" t="n">
        <v>4.8</v>
      </c>
    </row>
    <row r="13" customFormat="false" ht="11.4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3447.407</v>
      </c>
      <c r="G13" s="24" t="n">
        <v>184.717</v>
      </c>
      <c r="H13" s="24" t="n">
        <v>0</v>
      </c>
      <c r="I13" s="24" t="n">
        <f aca="false">SUM(F13:H13)</f>
        <v>3632.124</v>
      </c>
      <c r="J13" s="24" t="n">
        <f aca="false">SUM(K13:O13)</f>
        <v>4883.294</v>
      </c>
      <c r="K13" s="24" t="n">
        <f aca="false">Q13+W13+AC13</f>
        <v>1361.549</v>
      </c>
      <c r="L13" s="24" t="n">
        <f aca="false">R13+X13+AD13</f>
        <v>342.024</v>
      </c>
      <c r="M13" s="24" t="n">
        <f aca="false">S13+Y13+AE13</f>
        <v>30.936</v>
      </c>
      <c r="N13" s="24" t="n">
        <f aca="false">T13+Z13+AF13</f>
        <v>974</v>
      </c>
      <c r="O13" s="24" t="n">
        <f aca="false">U13+AA13+AG13</f>
        <v>2174.785</v>
      </c>
      <c r="P13" s="24" t="n">
        <f aca="false">SUM(Q13:U13)</f>
        <v>2701.894</v>
      </c>
      <c r="Q13" s="24" t="n">
        <v>573.118</v>
      </c>
      <c r="R13" s="24" t="n">
        <v>28.078</v>
      </c>
      <c r="S13" s="24" t="n">
        <v>20.4</v>
      </c>
      <c r="T13" s="24" t="n">
        <v>974</v>
      </c>
      <c r="U13" s="24" t="n">
        <v>1106.298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1.4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436.157</v>
      </c>
      <c r="G14" s="24" t="n">
        <v>545.381</v>
      </c>
      <c r="H14" s="24" t="n">
        <v>556.8</v>
      </c>
      <c r="I14" s="24" t="n">
        <f aca="false">SUM(F14:H14)</f>
        <v>3538.338</v>
      </c>
      <c r="J14" s="24" t="n">
        <f aca="false">SUM(K14:O14)</f>
        <v>2762.936</v>
      </c>
      <c r="K14" s="24" t="n">
        <f aca="false">Q14+W14+AC14</f>
        <v>579.83</v>
      </c>
      <c r="L14" s="24" t="n">
        <f aca="false">R14+X14+AD14</f>
        <v>812.578</v>
      </c>
      <c r="M14" s="24" t="n">
        <f aca="false">S14+Y14+AE14</f>
        <v>-64.421</v>
      </c>
      <c r="N14" s="24" t="n">
        <f aca="false">T14+Z14+AF14</f>
        <v>271.998</v>
      </c>
      <c r="O14" s="24" t="n">
        <f aca="false">U14+AA14+AG14</f>
        <v>1162.951</v>
      </c>
      <c r="P14" s="24" t="n">
        <f aca="false">SUM(Q14:U14)</f>
        <v>303.706</v>
      </c>
      <c r="Q14" s="24" t="n">
        <v>3.006</v>
      </c>
      <c r="R14" s="24" t="n">
        <v>147.5</v>
      </c>
      <c r="S14" s="24" t="n">
        <v>74.7</v>
      </c>
      <c r="T14" s="24" t="n">
        <v>10</v>
      </c>
      <c r="U14" s="24" t="n">
        <v>68.5</v>
      </c>
      <c r="V14" s="24" t="n">
        <f aca="false">SUM(W14:AA14)</f>
        <v>2459.23</v>
      </c>
      <c r="W14" s="24" t="n">
        <v>299.246</v>
      </c>
      <c r="X14" s="24" t="n">
        <v>422.885</v>
      </c>
      <c r="Y14" s="24" t="n">
        <v>20.649</v>
      </c>
      <c r="Z14" s="24" t="n">
        <v>225</v>
      </c>
      <c r="AA14" s="24" t="n">
        <v>1491.45</v>
      </c>
      <c r="AB14" s="24" t="n">
        <f aca="false">SUM(AC14:AG14)</f>
        <v>0</v>
      </c>
      <c r="AC14" s="24" t="n">
        <v>277.578</v>
      </c>
      <c r="AD14" s="24" t="n">
        <v>242.193</v>
      </c>
      <c r="AE14" s="24" t="n">
        <v>-159.77</v>
      </c>
      <c r="AF14" s="24" t="n">
        <v>36.998</v>
      </c>
      <c r="AG14" s="24" t="n">
        <v>-396.999</v>
      </c>
    </row>
    <row r="15" customFormat="false" ht="11.4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1</v>
      </c>
      <c r="E15" s="28" t="n">
        <v>17</v>
      </c>
      <c r="F15" s="24" t="n">
        <v>65249.1</v>
      </c>
      <c r="G15" s="24" t="n">
        <v>2529.284</v>
      </c>
      <c r="H15" s="24" t="n">
        <v>0</v>
      </c>
      <c r="I15" s="24" t="n">
        <f aca="false">SUM(F15:H15)</f>
        <v>67778.384</v>
      </c>
      <c r="J15" s="24" t="n">
        <f aca="false">SUM(K15:O15)</f>
        <v>48174.632</v>
      </c>
      <c r="K15" s="24" t="n">
        <f aca="false">Q15+W15+AC15</f>
        <v>1418.577</v>
      </c>
      <c r="L15" s="24" t="n">
        <f aca="false">R15+X15+AD15</f>
        <v>322.534</v>
      </c>
      <c r="M15" s="24" t="n">
        <f aca="false">S15+Y15+AE15</f>
        <v>714.407</v>
      </c>
      <c r="N15" s="24" t="n">
        <f aca="false">T15+Z15+AF15</f>
        <v>39226.007</v>
      </c>
      <c r="O15" s="24" t="n">
        <f aca="false">U15+AA15+AG15</f>
        <v>6493.107</v>
      </c>
      <c r="P15" s="24" t="n">
        <f aca="false">SUM(Q15:U15)</f>
        <v>41624.297</v>
      </c>
      <c r="Q15" s="24" t="n">
        <v>938.124</v>
      </c>
      <c r="R15" s="24" t="n">
        <v>150.634</v>
      </c>
      <c r="S15" s="24" t="n">
        <v>573.007</v>
      </c>
      <c r="T15" s="24" t="n">
        <v>39226.007</v>
      </c>
      <c r="U15" s="24" t="n">
        <v>736.525</v>
      </c>
      <c r="V15" s="24" t="n">
        <f aca="false">SUM(W15:AA15)</f>
        <v>6550.335</v>
      </c>
      <c r="W15" s="24" t="n">
        <v>480.453</v>
      </c>
      <c r="X15" s="24" t="n">
        <v>171.9</v>
      </c>
      <c r="Y15" s="24" t="n">
        <v>141.4</v>
      </c>
      <c r="Z15" s="24" t="n">
        <v>0</v>
      </c>
      <c r="AA15" s="24" t="n">
        <v>5756.582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1.4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5</v>
      </c>
      <c r="E16" s="28" t="n">
        <v>6</v>
      </c>
      <c r="F16" s="24" t="n">
        <v>8269.28</v>
      </c>
      <c r="G16" s="24" t="n">
        <v>2966.987</v>
      </c>
      <c r="H16" s="24" t="n">
        <v>698.5</v>
      </c>
      <c r="I16" s="24" t="n">
        <f aca="false">SUM(F16:H16)</f>
        <v>11934.767</v>
      </c>
      <c r="J16" s="24" t="n">
        <f aca="false">SUM(K16:O16)</f>
        <v>7419.411</v>
      </c>
      <c r="K16" s="24" t="n">
        <f aca="false">Q16+W16+AC16</f>
        <v>1774.866</v>
      </c>
      <c r="L16" s="24" t="n">
        <f aca="false">R16+X16+AD16</f>
        <v>82.515</v>
      </c>
      <c r="M16" s="24" t="n">
        <f aca="false">S16+Y16+AE16</f>
        <v>1400.138</v>
      </c>
      <c r="N16" s="24" t="n">
        <f aca="false">T16+Z16+AF16</f>
        <v>2989.595</v>
      </c>
      <c r="O16" s="24" t="n">
        <f aca="false">U16+AA16+AG16</f>
        <v>1172.297</v>
      </c>
      <c r="P16" s="24" t="n">
        <f aca="false">SUM(Q16:U16)</f>
        <v>3526.164</v>
      </c>
      <c r="Q16" s="24" t="n">
        <v>417.957</v>
      </c>
      <c r="R16" s="24" t="n">
        <v>24.178</v>
      </c>
      <c r="S16" s="24" t="n">
        <v>405.9</v>
      </c>
      <c r="T16" s="24" t="n">
        <v>1297.1</v>
      </c>
      <c r="U16" s="24" t="n">
        <v>1381.029</v>
      </c>
      <c r="V16" s="24" t="n">
        <f aca="false">SUM(W16:AA16)</f>
        <v>3893.247</v>
      </c>
      <c r="W16" s="24" t="n">
        <v>1226.758</v>
      </c>
      <c r="X16" s="24" t="n">
        <v>101.46</v>
      </c>
      <c r="Y16" s="24" t="n">
        <v>882.074</v>
      </c>
      <c r="Z16" s="24" t="n">
        <v>1236.31</v>
      </c>
      <c r="AA16" s="24" t="n">
        <v>446.645</v>
      </c>
      <c r="AB16" s="24" t="n">
        <f aca="false">SUM(AC16:AG16)</f>
        <v>0</v>
      </c>
      <c r="AC16" s="24" t="n">
        <v>130.151</v>
      </c>
      <c r="AD16" s="24" t="n">
        <v>-43.123</v>
      </c>
      <c r="AE16" s="24" t="n">
        <v>112.164</v>
      </c>
      <c r="AF16" s="24" t="n">
        <v>456.185</v>
      </c>
      <c r="AG16" s="24" t="n">
        <v>-655.377</v>
      </c>
    </row>
    <row r="17" customFormat="false" ht="11.4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3091.3</v>
      </c>
      <c r="G17" s="24" t="n">
        <v>1925.4</v>
      </c>
      <c r="H17" s="24" t="n">
        <v>0</v>
      </c>
      <c r="I17" s="24" t="n">
        <f aca="false">SUM(F17:H17)</f>
        <v>25016.7</v>
      </c>
      <c r="J17" s="24" t="n">
        <f aca="false">SUM(K17:O17)</f>
        <v>24220.072</v>
      </c>
      <c r="K17" s="24" t="n">
        <f aca="false">Q17+W17+AC17</f>
        <v>1331.373</v>
      </c>
      <c r="L17" s="24" t="n">
        <f aca="false">R17+X17+AD17</f>
        <v>543.6</v>
      </c>
      <c r="M17" s="24" t="n">
        <f aca="false">S17+Y17+AE17</f>
        <v>1128.24</v>
      </c>
      <c r="N17" s="24" t="n">
        <f aca="false">T17+Z17+AF17</f>
        <v>18215.423</v>
      </c>
      <c r="O17" s="24" t="n">
        <f aca="false">U17+AA17+AG17</f>
        <v>3001.436</v>
      </c>
      <c r="P17" s="24" t="n">
        <f aca="false">SUM(Q17:U17)</f>
        <v>14607.663</v>
      </c>
      <c r="Q17" s="24" t="n">
        <v>494.363</v>
      </c>
      <c r="R17" s="24" t="n">
        <v>140.9</v>
      </c>
      <c r="S17" s="24" t="n">
        <v>303</v>
      </c>
      <c r="T17" s="24" t="n">
        <v>12916.1</v>
      </c>
      <c r="U17" s="24" t="n">
        <v>753.3</v>
      </c>
      <c r="V17" s="24" t="n">
        <f aca="false">SUM(W17:AA17)</f>
        <v>9612.409</v>
      </c>
      <c r="W17" s="24" t="n">
        <v>837.01</v>
      </c>
      <c r="X17" s="24" t="n">
        <v>402.7</v>
      </c>
      <c r="Y17" s="24" t="n">
        <v>825.24</v>
      </c>
      <c r="Z17" s="24" t="n">
        <v>5299.323</v>
      </c>
      <c r="AA17" s="24" t="n">
        <v>2248.13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1.4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13</v>
      </c>
      <c r="F18" s="24" t="n">
        <v>11931.6</v>
      </c>
      <c r="G18" s="24" t="n">
        <v>1017.021</v>
      </c>
      <c r="H18" s="24" t="n">
        <v>0</v>
      </c>
      <c r="I18" s="24" t="n">
        <f aca="false">SUM(F18:H18)</f>
        <v>12948.621</v>
      </c>
      <c r="J18" s="24" t="n">
        <f aca="false">SUM(K18:O18)</f>
        <v>14210.991</v>
      </c>
      <c r="K18" s="24" t="n">
        <f aca="false">Q18+W18+AC18</f>
        <v>1341.168</v>
      </c>
      <c r="L18" s="24" t="n">
        <f aca="false">R18+X18+AD18</f>
        <v>486.248</v>
      </c>
      <c r="M18" s="24" t="n">
        <f aca="false">S18+Y18+AE18</f>
        <v>666.75</v>
      </c>
      <c r="N18" s="24" t="n">
        <f aca="false">T18+Z18+AF18</f>
        <v>5964.125</v>
      </c>
      <c r="O18" s="24" t="n">
        <f aca="false">U18+AA18+AG18</f>
        <v>5752.7</v>
      </c>
      <c r="P18" s="24" t="n">
        <f aca="false">SUM(Q18:U18)</f>
        <v>7411.2</v>
      </c>
      <c r="Q18" s="24" t="n">
        <v>1150.5</v>
      </c>
      <c r="R18" s="24" t="n">
        <v>344.5</v>
      </c>
      <c r="S18" s="24" t="n">
        <v>160</v>
      </c>
      <c r="T18" s="24" t="n">
        <v>2143.2</v>
      </c>
      <c r="U18" s="24" t="n">
        <v>3613</v>
      </c>
      <c r="V18" s="24" t="n">
        <f aca="false">SUM(W18:AA18)</f>
        <v>6799.791</v>
      </c>
      <c r="W18" s="24" t="n">
        <v>190.668</v>
      </c>
      <c r="X18" s="24" t="n">
        <v>141.748</v>
      </c>
      <c r="Y18" s="24" t="n">
        <v>506.75</v>
      </c>
      <c r="Z18" s="24" t="n">
        <v>3820.925</v>
      </c>
      <c r="AA18" s="24" t="n">
        <v>2139.7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1.4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2</v>
      </c>
      <c r="E19" s="28" t="n">
        <v>7</v>
      </c>
      <c r="F19" s="24" t="n">
        <v>1429.8</v>
      </c>
      <c r="G19" s="24" t="n">
        <v>815.6</v>
      </c>
      <c r="H19" s="24" t="n">
        <v>0</v>
      </c>
      <c r="I19" s="24" t="n">
        <f aca="false">SUM(F19:H19)</f>
        <v>2245.4</v>
      </c>
      <c r="J19" s="24" t="n">
        <f aca="false">SUM(K19:O19)</f>
        <v>4716.6</v>
      </c>
      <c r="K19" s="24" t="n">
        <f aca="false">Q19+W19+AC19</f>
        <v>594.1</v>
      </c>
      <c r="L19" s="24" t="n">
        <f aca="false">R19+X19+AD19</f>
        <v>487.5</v>
      </c>
      <c r="M19" s="24" t="n">
        <f aca="false">S19+Y19+AE19</f>
        <v>1224.4</v>
      </c>
      <c r="N19" s="24" t="n">
        <f aca="false">T19+Z19+AF19</f>
        <v>0</v>
      </c>
      <c r="O19" s="24" t="n">
        <f aca="false">U19+AA19+AG19</f>
        <v>2410.6</v>
      </c>
      <c r="P19" s="24" t="n">
        <f aca="false">SUM(Q19:U19)</f>
        <v>1436</v>
      </c>
      <c r="Q19" s="24" t="n">
        <v>318.8</v>
      </c>
      <c r="R19" s="24" t="n">
        <v>50</v>
      </c>
      <c r="S19" s="24" t="n">
        <v>253</v>
      </c>
      <c r="T19" s="24" t="n">
        <v>0</v>
      </c>
      <c r="U19" s="24" t="n">
        <v>814.2</v>
      </c>
      <c r="V19" s="24" t="n">
        <f aca="false">SUM(W19:AA19)</f>
        <v>3280.6</v>
      </c>
      <c r="W19" s="24" t="n">
        <v>275.3</v>
      </c>
      <c r="X19" s="24" t="n">
        <v>437.5</v>
      </c>
      <c r="Y19" s="24" t="n">
        <v>971.4</v>
      </c>
      <c r="Z19" s="24" t="n">
        <v>0</v>
      </c>
      <c r="AA19" s="24" t="n">
        <v>1596.4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1.4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2</v>
      </c>
      <c r="E20" s="28" t="n">
        <v>18</v>
      </c>
      <c r="F20" s="24" t="n">
        <v>11429.667</v>
      </c>
      <c r="G20" s="24" t="n">
        <v>1267.4</v>
      </c>
      <c r="H20" s="24" t="n">
        <v>5252.8</v>
      </c>
      <c r="I20" s="24" t="n">
        <f aca="false">SUM(F20:H20)</f>
        <v>17949.867</v>
      </c>
      <c r="J20" s="24" t="n">
        <f aca="false">SUM(K20:O20)</f>
        <v>19880.2</v>
      </c>
      <c r="K20" s="24" t="n">
        <f aca="false">Q20+W20+AC20</f>
        <v>8030.45</v>
      </c>
      <c r="L20" s="24" t="n">
        <f aca="false">R20+X20+AD20</f>
        <v>3794.18</v>
      </c>
      <c r="M20" s="24" t="n">
        <f aca="false">S20+Y20+AE20</f>
        <v>567.21</v>
      </c>
      <c r="N20" s="24" t="n">
        <f aca="false">T20+Z20+AF20</f>
        <v>7209.2</v>
      </c>
      <c r="O20" s="24" t="n">
        <f aca="false">U20+AA20+AG20</f>
        <v>279.16</v>
      </c>
      <c r="P20" s="24" t="n">
        <f aca="false">SUM(Q20:U20)</f>
        <v>13799.1</v>
      </c>
      <c r="Q20" s="24" t="n">
        <v>5972.3</v>
      </c>
      <c r="R20" s="24" t="n">
        <v>1274.2</v>
      </c>
      <c r="S20" s="24" t="n">
        <v>466.4</v>
      </c>
      <c r="T20" s="24" t="n">
        <v>2829.1</v>
      </c>
      <c r="U20" s="24" t="n">
        <v>3257.1</v>
      </c>
      <c r="V20" s="24" t="n">
        <f aca="false">SUM(W20:AA20)</f>
        <v>6081.1</v>
      </c>
      <c r="W20" s="24" t="n">
        <v>756.15</v>
      </c>
      <c r="X20" s="24" t="n">
        <v>1037.08</v>
      </c>
      <c r="Y20" s="24" t="n">
        <v>100.81</v>
      </c>
      <c r="Z20" s="24" t="n">
        <v>1912.2</v>
      </c>
      <c r="AA20" s="24" t="n">
        <v>2274.86</v>
      </c>
      <c r="AB20" s="24" t="n">
        <f aca="false">SUM(AC20:AG20)</f>
        <v>0</v>
      </c>
      <c r="AC20" s="24" t="n">
        <v>1302</v>
      </c>
      <c r="AD20" s="24" t="n">
        <v>1482.9</v>
      </c>
      <c r="AE20" s="24" t="n">
        <v>0</v>
      </c>
      <c r="AF20" s="24" t="n">
        <v>2467.9</v>
      </c>
      <c r="AG20" s="24" t="n">
        <v>-5252.8</v>
      </c>
    </row>
    <row r="21" customFormat="false" ht="11.4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6333.4</v>
      </c>
      <c r="G21" s="33" t="n">
        <v>79.4</v>
      </c>
      <c r="H21" s="33" t="n">
        <v>68.6</v>
      </c>
      <c r="I21" s="33" t="n">
        <f aca="false">SUM(F21:H21)</f>
        <v>6481.4</v>
      </c>
      <c r="J21" s="33" t="n">
        <f aca="false">SUM(K21:O21)</f>
        <v>6112.741</v>
      </c>
      <c r="K21" s="33" t="n">
        <f aca="false">Q21+W21+AC21</f>
        <v>1411.967</v>
      </c>
      <c r="L21" s="33" t="n">
        <f aca="false">R21+X21+AD21</f>
        <v>535.6</v>
      </c>
      <c r="M21" s="33" t="n">
        <f aca="false">S21+Y21+AE21</f>
        <v>161.8</v>
      </c>
      <c r="N21" s="33" t="n">
        <f aca="false">T21+Z21+AF21</f>
        <v>1148.727</v>
      </c>
      <c r="O21" s="33" t="n">
        <f aca="false">U21+AA21+AG21</f>
        <v>2854.647</v>
      </c>
      <c r="P21" s="33" t="n">
        <f aca="false">SUM(Q21:U21)</f>
        <v>2847.041</v>
      </c>
      <c r="Q21" s="33" t="n">
        <v>768.767</v>
      </c>
      <c r="R21" s="33" t="n">
        <v>40.2</v>
      </c>
      <c r="S21" s="33" t="n">
        <v>0</v>
      </c>
      <c r="T21" s="33" t="n">
        <v>605.427</v>
      </c>
      <c r="U21" s="33" t="n">
        <v>1432.647</v>
      </c>
      <c r="V21" s="33" t="n">
        <f aca="false">SUM(W21:AA21)</f>
        <v>3265.7</v>
      </c>
      <c r="W21" s="33" t="n">
        <v>618.7</v>
      </c>
      <c r="X21" s="33" t="n">
        <v>484.4</v>
      </c>
      <c r="Y21" s="33" t="n">
        <v>128.7</v>
      </c>
      <c r="Z21" s="33" t="n">
        <v>543.3</v>
      </c>
      <c r="AA21" s="33" t="n">
        <v>1490.6</v>
      </c>
      <c r="AB21" s="33" t="n">
        <f aca="false">SUM(AC21:AG21)</f>
        <v>0</v>
      </c>
      <c r="AC21" s="33" t="n">
        <v>24.5</v>
      </c>
      <c r="AD21" s="33" t="n">
        <v>11</v>
      </c>
      <c r="AE21" s="33" t="n">
        <v>33.1</v>
      </c>
      <c r="AF21" s="33" t="n">
        <v>0</v>
      </c>
      <c r="AG21" s="33" t="n">
        <v>-68.6</v>
      </c>
    </row>
    <row r="22" customFormat="false" ht="37.2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75</v>
      </c>
      <c r="E22" s="35" t="n">
        <f aca="false">SUM(E10:E21)</f>
        <v>135</v>
      </c>
      <c r="F22" s="36" t="n">
        <f aca="false">SUM(F10:F21)</f>
        <v>149216.06055</v>
      </c>
      <c r="G22" s="36" t="n">
        <f aca="false">SUM(G10:G21)</f>
        <v>18845.805</v>
      </c>
      <c r="H22" s="36" t="n">
        <f aca="false">SUM(H10:H21)</f>
        <v>7098.2</v>
      </c>
      <c r="I22" s="36" t="n">
        <f aca="false">SUM(I10:I21)</f>
        <v>175160.06555</v>
      </c>
      <c r="J22" s="36" t="n">
        <f aca="false">SUM(J10:J21)</f>
        <v>150460.044</v>
      </c>
      <c r="K22" s="36" t="n">
        <f aca="false">SUM(K10:K21)</f>
        <v>24677.313</v>
      </c>
      <c r="L22" s="36" t="n">
        <f aca="false">SUM(L10:L21)</f>
        <v>8883.848</v>
      </c>
      <c r="M22" s="36" t="n">
        <f aca="false">SUM(M10:M21)</f>
        <v>6345.505</v>
      </c>
      <c r="N22" s="36" t="n">
        <f aca="false">SUM(N10:N21)</f>
        <v>79900.054</v>
      </c>
      <c r="O22" s="36" t="n">
        <f aca="false">SUM(O10:O21)</f>
        <v>30653.324</v>
      </c>
      <c r="P22" s="36" t="n">
        <f aca="false">SUM(P10:P21)</f>
        <v>95114.344</v>
      </c>
      <c r="Q22" s="36" t="n">
        <f aca="false">SUM(Q10:Q21)</f>
        <v>13972.008</v>
      </c>
      <c r="R22" s="36" t="n">
        <f aca="false">SUM(R10:R21)</f>
        <v>2233.565</v>
      </c>
      <c r="S22" s="36" t="n">
        <f aca="false">SUM(S10:S21)</f>
        <v>2289.637</v>
      </c>
      <c r="T22" s="36" t="n">
        <f aca="false">SUM(T10:T21)</f>
        <v>61912.138</v>
      </c>
      <c r="U22" s="36" t="n">
        <f aca="false">SUM(U10:U21)</f>
        <v>14706.996</v>
      </c>
      <c r="V22" s="36" t="n">
        <f aca="false">SUM(V10:V21)</f>
        <v>55116.8</v>
      </c>
      <c r="W22" s="36" t="n">
        <f aca="false">SUM(W10:W21)</f>
        <v>8737.915</v>
      </c>
      <c r="X22" s="36" t="n">
        <f aca="false">SUM(X10:X21)</f>
        <v>4980.684</v>
      </c>
      <c r="Y22" s="36" t="n">
        <f aca="false">SUM(Y10:Y21)</f>
        <v>4134.224</v>
      </c>
      <c r="Z22" s="36" t="n">
        <f aca="false">SUM(Z10:Z21)</f>
        <v>14895.633</v>
      </c>
      <c r="AA22" s="36" t="n">
        <f aca="false">SUM(AA10:AA21)</f>
        <v>22368.344</v>
      </c>
      <c r="AB22" s="36" t="n">
        <f aca="false">SUM(AB10:AB21)</f>
        <v>228.9</v>
      </c>
      <c r="AC22" s="36" t="n">
        <f aca="false">SUM(AC10:AC21)</f>
        <v>1967.39</v>
      </c>
      <c r="AD22" s="36" t="n">
        <f aca="false">SUM(AD10:AD21)</f>
        <v>1669.599</v>
      </c>
      <c r="AE22" s="36" t="n">
        <f aca="false">SUM(AE10:AE21)</f>
        <v>-78.356</v>
      </c>
      <c r="AF22" s="36" t="n">
        <f aca="false">SUM(AF10:AF21)</f>
        <v>3092.283</v>
      </c>
      <c r="AG22" s="36" t="n">
        <f aca="false">SUM(AG10:AG21)</f>
        <v>-6422.016</v>
      </c>
    </row>
    <row r="23" customFormat="false" ht="11.4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0</v>
      </c>
      <c r="E23" s="35" t="n">
        <f aca="false">SUM(E22,E9)</f>
        <v>139</v>
      </c>
      <c r="F23" s="36" t="n">
        <f aca="false">SUM(F22,F9)</f>
        <v>196590.96055</v>
      </c>
      <c r="G23" s="36" t="n">
        <f aca="false">SUM(G22,G9)</f>
        <v>42990.473</v>
      </c>
      <c r="H23" s="36" t="n">
        <f aca="false">SUM(H22,H9)</f>
        <v>9800.6</v>
      </c>
      <c r="I23" s="36" t="n">
        <f aca="false">SUM(I22,I9)</f>
        <v>249382.03355</v>
      </c>
      <c r="J23" s="36" t="n">
        <f aca="false">SUM(J22,J9)</f>
        <v>224898.783</v>
      </c>
      <c r="K23" s="36" t="n">
        <f aca="false">SUM(K22,K9)</f>
        <v>38216.355</v>
      </c>
      <c r="L23" s="36" t="n">
        <f aca="false">SUM(L22,L9)</f>
        <v>19624.26</v>
      </c>
      <c r="M23" s="36" t="n">
        <f aca="false">SUM(M22,M9)</f>
        <v>11090.142</v>
      </c>
      <c r="N23" s="36" t="n">
        <f aca="false">SUM(N22,N9)</f>
        <v>111719.74</v>
      </c>
      <c r="O23" s="36" t="n">
        <f aca="false">SUM(O22,O9)</f>
        <v>44248.286</v>
      </c>
      <c r="P23" s="36" t="n">
        <f aca="false">SUM(P22,P9)</f>
        <v>157728.861</v>
      </c>
      <c r="Q23" s="36" t="n">
        <f aca="false">SUM(Q22,Q9)</f>
        <v>27417.05</v>
      </c>
      <c r="R23" s="36" t="n">
        <f aca="false">SUM(R22,R9)</f>
        <v>10398.245</v>
      </c>
      <c r="S23" s="36" t="n">
        <f aca="false">SUM(S22,S9)</f>
        <v>5060.94</v>
      </c>
      <c r="T23" s="36" t="n">
        <f aca="false">SUM(T22,T9)</f>
        <v>88320.124</v>
      </c>
      <c r="U23" s="36" t="n">
        <f aca="false">SUM(U22,U9)</f>
        <v>26532.502</v>
      </c>
      <c r="V23" s="36" t="n">
        <f aca="false">SUM(V22,V9)</f>
        <v>64238.622</v>
      </c>
      <c r="W23" s="36" t="n">
        <f aca="false">SUM(W22,W9)</f>
        <v>8740.415</v>
      </c>
      <c r="X23" s="36" t="n">
        <f aca="false">SUM(X22,X9)</f>
        <v>7531.016</v>
      </c>
      <c r="Y23" s="36" t="n">
        <f aca="false">SUM(Y22,Y9)</f>
        <v>4541.458</v>
      </c>
      <c r="Z23" s="36" t="n">
        <f aca="false">SUM(Z22,Z9)</f>
        <v>20307.333</v>
      </c>
      <c r="AA23" s="36" t="n">
        <f aca="false">SUM(AA22,AA9)</f>
        <v>23118.4</v>
      </c>
      <c r="AB23" s="36" t="n">
        <f aca="false">SUM(AB22,AB9)</f>
        <v>2931.3</v>
      </c>
      <c r="AC23" s="36" t="n">
        <f aca="false">SUM(AC22,AC9)</f>
        <v>2058.89</v>
      </c>
      <c r="AD23" s="36" t="n">
        <f aca="false">SUM(AD22,AD9)</f>
        <v>1694.999</v>
      </c>
      <c r="AE23" s="36" t="n">
        <f aca="false">SUM(AE22,AE9)</f>
        <v>1487.744</v>
      </c>
      <c r="AF23" s="36" t="n">
        <f aca="false">SUM(AF22,AF9)</f>
        <v>3092.283</v>
      </c>
      <c r="AG23" s="36" t="n">
        <f aca="false">SUM(AG22,AG9)</f>
        <v>-5402.616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0</v>
      </c>
      <c r="K24" s="46" t="n">
        <f aca="false">Q24+W24+AC24</f>
        <v>0</v>
      </c>
      <c r="L24" s="46" t="n">
        <f aca="false">R24+X24+AD24</f>
        <v>0</v>
      </c>
      <c r="M24" s="46" t="n">
        <f aca="false">S24+Y24+AE24</f>
        <v>0</v>
      </c>
      <c r="N24" s="46" t="n">
        <f aca="false">T24+Z24+AF24</f>
        <v>0</v>
      </c>
      <c r="O24" s="46" t="n">
        <f aca="false">U24+AA24+AG24</f>
        <v>0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0</v>
      </c>
      <c r="W24" s="46"/>
      <c r="X24" s="46"/>
      <c r="Y24" s="46"/>
      <c r="Z24" s="46"/>
      <c r="AA24" s="46"/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5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0</v>
      </c>
      <c r="E25" s="48" t="n">
        <f aca="false">+E23+E24</f>
        <v>139</v>
      </c>
      <c r="F25" s="49" t="n">
        <f aca="false">+F23+F24</f>
        <v>196590.96055</v>
      </c>
      <c r="G25" s="49" t="n">
        <f aca="false">+G23+G24</f>
        <v>42990.473</v>
      </c>
      <c r="H25" s="49" t="n">
        <f aca="false">+H23+H24</f>
        <v>9800.6</v>
      </c>
      <c r="I25" s="49" t="n">
        <f aca="false">+I23+I24</f>
        <v>249382.03355</v>
      </c>
      <c r="J25" s="49" t="n">
        <f aca="false">+J9+J24</f>
        <v>74438.739</v>
      </c>
      <c r="K25" s="49" t="n">
        <f aca="false">+K9+K24</f>
        <v>13539.042</v>
      </c>
      <c r="L25" s="49" t="n">
        <f aca="false">+L9+L24</f>
        <v>10740.412</v>
      </c>
      <c r="M25" s="49" t="n">
        <f aca="false">+M9+M24</f>
        <v>4744.637</v>
      </c>
      <c r="N25" s="49" t="n">
        <f aca="false">+N9+N24</f>
        <v>31819.686</v>
      </c>
      <c r="O25" s="49" t="n">
        <f aca="false">+O9+O24</f>
        <v>13594.962</v>
      </c>
      <c r="P25" s="49" t="n">
        <f aca="false">+P9+P24</f>
        <v>62614.517</v>
      </c>
      <c r="Q25" s="49" t="n">
        <f aca="false">+Q23+Q24</f>
        <v>27417.05</v>
      </c>
      <c r="R25" s="49" t="n">
        <f aca="false">+R23+R24</f>
        <v>10398.245</v>
      </c>
      <c r="S25" s="49" t="n">
        <f aca="false">+S23+S24</f>
        <v>5060.94</v>
      </c>
      <c r="T25" s="49" t="n">
        <f aca="false">+T23+T24</f>
        <v>88320.124</v>
      </c>
      <c r="U25" s="49" t="n">
        <f aca="false">+U23+U24</f>
        <v>26532.502</v>
      </c>
      <c r="V25" s="49" t="n">
        <f aca="false">+V9+V24</f>
        <v>9121.822</v>
      </c>
      <c r="W25" s="49" t="n">
        <f aca="false">+W23+W24</f>
        <v>8740.415</v>
      </c>
      <c r="X25" s="49" t="n">
        <f aca="false">+X23+X24</f>
        <v>7531.016</v>
      </c>
      <c r="Y25" s="49" t="n">
        <f aca="false">+Y23+Y24</f>
        <v>4541.458</v>
      </c>
      <c r="Z25" s="49" t="n">
        <f aca="false">+Z23+Z24</f>
        <v>20307.333</v>
      </c>
      <c r="AA25" s="49" t="n">
        <f aca="false">+AA23+AA24</f>
        <v>23118.4</v>
      </c>
      <c r="AB25" s="49" t="n">
        <f aca="false">+AB9+AB24</f>
        <v>2702.4</v>
      </c>
      <c r="AC25" s="49" t="n">
        <f aca="false">+AC23+AC24</f>
        <v>2058.89</v>
      </c>
      <c r="AD25" s="49" t="n">
        <f aca="false">+AD23+AD24</f>
        <v>1694.999</v>
      </c>
      <c r="AE25" s="49" t="n">
        <f aca="false">+AE23+AE24</f>
        <v>1487.744</v>
      </c>
      <c r="AF25" s="49" t="n">
        <f aca="false">+AF23+AF24</f>
        <v>3092.283</v>
      </c>
      <c r="AG25" s="49" t="n">
        <f aca="false">+AG23+AG24</f>
        <v>-5402.616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user</cp:lastModifiedBy>
  <cp:lastPrinted>2015-10-23T11:14:22Z</cp:lastPrinted>
  <dcterms:modified xsi:type="dcterms:W3CDTF">2015-10-23T11:14:54Z</dcterms:modified>
  <cp:revision>0</cp:revision>
  <dc:subject/>
  <dc:title/>
</cp:coreProperties>
</file>