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1 липня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1 липня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вод " xfId="52"/>
    <cellStyle name="Ввід" xfId="53"/>
    <cellStyle name="Вывод" xfId="54"/>
    <cellStyle name="Вычисление" xfId="55"/>
    <cellStyle name="Добре" xfId="56"/>
    <cellStyle name="Зв'язана клітинка" xfId="57"/>
    <cellStyle name="Звичайний 2" xfId="58"/>
    <cellStyle name="Итог" xfId="59"/>
    <cellStyle name="Контрольна клітинка" xfId="60"/>
    <cellStyle name="Контрольная ячейка" xfId="61"/>
    <cellStyle name="Назва" xfId="62"/>
    <cellStyle name="Название" xfId="63"/>
    <cellStyle name="Нейтральный" xfId="64"/>
    <cellStyle name="Обчислення" xfId="65"/>
    <cellStyle name="Обычный_Видатки 01.12.2006" xfId="66"/>
    <cellStyle name="Плохой" xfId="67"/>
    <cellStyle name="Поганий" xfId="68"/>
    <cellStyle name="Пояснение" xfId="69"/>
    <cellStyle name="Примечание" xfId="70"/>
    <cellStyle name="Примітка" xfId="71"/>
    <cellStyle name="Підсумок" xfId="72"/>
    <cellStyle name="Результат" xfId="73"/>
    <cellStyle name="Связанная ячейка" xfId="74"/>
    <cellStyle name="Середній" xfId="75"/>
    <cellStyle name="Стиль 1" xfId="76"/>
    <cellStyle name="Текст попередження" xfId="77"/>
    <cellStyle name="Текст пояснення" xfId="78"/>
    <cellStyle name="Текст предупреждения" xfId="79"/>
    <cellStyle name="Тысячи [0]_Розподіл (2)" xfId="80"/>
    <cellStyle name="Тысячи_бюджет 1998 по клас.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/>
      <c r="E6" s="23" t="n">
        <v>2</v>
      </c>
      <c r="F6" s="24" t="n">
        <v>0</v>
      </c>
      <c r="G6" s="24" t="n">
        <v>92.4</v>
      </c>
      <c r="H6" s="24" t="n">
        <v>26641</v>
      </c>
      <c r="I6" s="25" t="n">
        <f aca="false">SUM(F6:H6)</f>
        <v>26733.4</v>
      </c>
      <c r="J6" s="25" t="n">
        <f aca="false">SUM(K6:O6)</f>
        <v>50960.8</v>
      </c>
      <c r="K6" s="25" t="n">
        <f aca="false">Q6+W6+AC6</f>
        <v>14229.9</v>
      </c>
      <c r="L6" s="25" t="n">
        <f aca="false">R6+X6+AD6</f>
        <v>13209.8</v>
      </c>
      <c r="M6" s="25" t="n">
        <f aca="false">S6+Y6+AE6</f>
        <v>7958.4</v>
      </c>
      <c r="N6" s="25" t="n">
        <f aca="false">T6+Z6+AF6</f>
        <v>27002.5</v>
      </c>
      <c r="O6" s="25" t="n">
        <f aca="false">U6+AA6+AG6</f>
        <v>-11439.8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50960.8</v>
      </c>
      <c r="W6" s="24" t="n">
        <v>10</v>
      </c>
      <c r="X6" s="24" t="n">
        <v>6592.8</v>
      </c>
      <c r="Y6" s="24" t="n">
        <v>2154.3</v>
      </c>
      <c r="Z6" s="24" t="n">
        <v>27002.5</v>
      </c>
      <c r="AA6" s="24" t="n">
        <v>15201.2</v>
      </c>
      <c r="AB6" s="24" t="n">
        <f aca="false">SUM(AC6:AG6)</f>
        <v>0</v>
      </c>
      <c r="AC6" s="24" t="n">
        <v>14219.9</v>
      </c>
      <c r="AD6" s="24" t="n">
        <v>6617</v>
      </c>
      <c r="AE6" s="24" t="n">
        <v>5804.1</v>
      </c>
      <c r="AF6" s="24" t="n">
        <v>0</v>
      </c>
      <c r="AG6" s="24" t="n">
        <v>-26641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1</v>
      </c>
      <c r="F7" s="26" t="n">
        <v>0</v>
      </c>
      <c r="G7" s="26" t="n">
        <v>0.980109999998604</v>
      </c>
      <c r="H7" s="26" t="n">
        <v>0</v>
      </c>
      <c r="I7" s="26" t="n">
        <f aca="false">SUM(F7:H7)</f>
        <v>0.980109999998604</v>
      </c>
      <c r="J7" s="26" t="n">
        <f aca="false">SUM(K7:O7)</f>
        <v>9515.33</v>
      </c>
      <c r="K7" s="26" t="n">
        <f aca="false">Q7+W7+AC7</f>
        <v>33.38</v>
      </c>
      <c r="L7" s="26" t="n">
        <f aca="false">R7+X7+AD7</f>
        <v>6494.574</v>
      </c>
      <c r="M7" s="26" t="n">
        <f aca="false">S7+Y7+AE7</f>
        <v>255.166</v>
      </c>
      <c r="N7" s="26" t="n">
        <f aca="false">T7+Z7+AF7</f>
        <v>2436.11</v>
      </c>
      <c r="O7" s="26" t="n">
        <f aca="false">U7+AA7+AG7</f>
        <v>296.1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9515.33</v>
      </c>
      <c r="W7" s="26" t="n">
        <v>33.38</v>
      </c>
      <c r="X7" s="26" t="n">
        <v>6494.574</v>
      </c>
      <c r="Y7" s="26" t="n">
        <v>255.166</v>
      </c>
      <c r="Z7" s="26" t="n">
        <v>2436.11</v>
      </c>
      <c r="AA7" s="26" t="n">
        <v>296.1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1</v>
      </c>
      <c r="F8" s="33" t="n">
        <v>0</v>
      </c>
      <c r="G8" s="33" t="n">
        <v>1381.918</v>
      </c>
      <c r="H8" s="33" t="n">
        <v>0</v>
      </c>
      <c r="I8" s="33" t="n">
        <f aca="false">SUM(F8:H8)</f>
        <v>1381.918</v>
      </c>
      <c r="J8" s="33" t="n">
        <f aca="false">SUM(K8:O8)</f>
        <v>102493.269</v>
      </c>
      <c r="K8" s="33" t="n">
        <f aca="false">Q8+W8+AC8</f>
        <v>3080.817</v>
      </c>
      <c r="L8" s="33" t="n">
        <f aca="false">R8+X8+AD8</f>
        <v>0</v>
      </c>
      <c r="M8" s="33" t="n">
        <f aca="false">S8+Y8+AE8</f>
        <v>1227.303</v>
      </c>
      <c r="N8" s="33" t="n">
        <f aca="false">T8+Z8+AF8</f>
        <v>87295.038</v>
      </c>
      <c r="O8" s="33" t="n">
        <f aca="false">U8+AA8+AG8</f>
        <v>10890.111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102493.269</v>
      </c>
      <c r="W8" s="33" t="n">
        <v>3080.817</v>
      </c>
      <c r="X8" s="33" t="n">
        <v>0</v>
      </c>
      <c r="Y8" s="33" t="n">
        <v>1227.303</v>
      </c>
      <c r="Z8" s="33" t="n">
        <v>87295.038</v>
      </c>
      <c r="AA8" s="33" t="n">
        <v>10890.111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0</v>
      </c>
      <c r="E9" s="36" t="n">
        <f aca="false">SUM(E6:E8)</f>
        <v>4</v>
      </c>
      <c r="F9" s="37" t="n">
        <f aca="false">SUM(F6:F8)</f>
        <v>0</v>
      </c>
      <c r="G9" s="37" t="n">
        <f aca="false">SUM(G6:G8)</f>
        <v>1475.29811</v>
      </c>
      <c r="H9" s="37" t="n">
        <f aca="false">SUM(H6:H8)</f>
        <v>26641</v>
      </c>
      <c r="I9" s="37" t="n">
        <f aca="false">SUM(I6:I8)</f>
        <v>28116.29811</v>
      </c>
      <c r="J9" s="37" t="n">
        <f aca="false">SUM(J6:J8)</f>
        <v>162969.399</v>
      </c>
      <c r="K9" s="37" t="n">
        <f aca="false">SUM(K6:K8)</f>
        <v>17344.097</v>
      </c>
      <c r="L9" s="37" t="n">
        <f aca="false">SUM(L6:L8)</f>
        <v>19704.374</v>
      </c>
      <c r="M9" s="37" t="n">
        <f aca="false">SUM(M6:M8)</f>
        <v>9440.869</v>
      </c>
      <c r="N9" s="37" t="n">
        <f aca="false">SUM(N6:N8)</f>
        <v>116733.648</v>
      </c>
      <c r="O9" s="37" t="n">
        <f aca="false">SUM(O6:O8)</f>
        <v>-253.588999999998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162969.399</v>
      </c>
      <c r="W9" s="37" t="n">
        <f aca="false">SUM(W6:W8)</f>
        <v>3124.197</v>
      </c>
      <c r="X9" s="37" t="n">
        <f aca="false">SUM(X6:X8)</f>
        <v>13087.374</v>
      </c>
      <c r="Y9" s="37" t="n">
        <f aca="false">SUM(Y6:Y8)</f>
        <v>3636.769</v>
      </c>
      <c r="Z9" s="37" t="n">
        <f aca="false">SUM(Z6:Z8)</f>
        <v>116733.648</v>
      </c>
      <c r="AA9" s="37" t="n">
        <f aca="false">SUM(AA6:AA8)</f>
        <v>26387.411</v>
      </c>
      <c r="AB9" s="37" t="n">
        <f aca="false">SUM(AC9:AG9)</f>
        <v>0</v>
      </c>
      <c r="AC9" s="37" t="n">
        <f aca="false">SUM(AC6:AC8)</f>
        <v>14219.9</v>
      </c>
      <c r="AD9" s="37" t="n">
        <f aca="false">SUM(AD6:AD8)</f>
        <v>6617</v>
      </c>
      <c r="AE9" s="37" t="n">
        <f aca="false">SUM(AE6:AE8)</f>
        <v>5804.1</v>
      </c>
      <c r="AF9" s="37" t="n">
        <f aca="false">SUM(AF6:AF8)</f>
        <v>0</v>
      </c>
      <c r="AG9" s="37" t="n">
        <f aca="false">SUM(AG6:AG8)</f>
        <v>-26641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5</v>
      </c>
      <c r="F10" s="25" t="n">
        <v>0</v>
      </c>
      <c r="G10" s="25" t="n">
        <v>4937.35</v>
      </c>
      <c r="H10" s="25" t="n">
        <v>156</v>
      </c>
      <c r="I10" s="25" t="n">
        <f aca="false">SUM(F10:H10)</f>
        <v>5093.35</v>
      </c>
      <c r="J10" s="25" t="n">
        <f aca="false">SUM(K10:O10)</f>
        <v>16440.566</v>
      </c>
      <c r="K10" s="25" t="n">
        <f aca="false">Q10+W10+AC10</f>
        <v>4161.753</v>
      </c>
      <c r="L10" s="25" t="n">
        <f aca="false">R10+X10+AD10</f>
        <v>375.324</v>
      </c>
      <c r="M10" s="25" t="n">
        <f aca="false">S10+Y10+AE10</f>
        <v>662.429</v>
      </c>
      <c r="N10" s="25" t="n">
        <f aca="false">T10+Z10+AF10</f>
        <v>8841.971</v>
      </c>
      <c r="O10" s="25" t="n">
        <f aca="false">U10+AA10+AG10</f>
        <v>2399.089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16440.566</v>
      </c>
      <c r="W10" s="25" t="n">
        <v>4198.942</v>
      </c>
      <c r="X10" s="25" t="n">
        <v>372.5</v>
      </c>
      <c r="Y10" s="25" t="n">
        <v>660.869</v>
      </c>
      <c r="Z10" s="25" t="n">
        <v>8690.375</v>
      </c>
      <c r="AA10" s="25" t="n">
        <v>2517.88</v>
      </c>
      <c r="AB10" s="25" t="n">
        <f aca="false">SUM(AC10:AG10)</f>
        <v>0</v>
      </c>
      <c r="AC10" s="25" t="n">
        <v>-37.189</v>
      </c>
      <c r="AD10" s="25" t="n">
        <v>2.824</v>
      </c>
      <c r="AE10" s="25" t="n">
        <v>1.56</v>
      </c>
      <c r="AF10" s="25" t="n">
        <v>151.596</v>
      </c>
      <c r="AG10" s="25" t="n">
        <v>-118.791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8</v>
      </c>
      <c r="F11" s="26" t="n">
        <v>0</v>
      </c>
      <c r="G11" s="26" t="n">
        <v>2132.257</v>
      </c>
      <c r="H11" s="26" t="n">
        <v>940.188</v>
      </c>
      <c r="I11" s="26" t="n">
        <f aca="false">SUM(F11:H11)</f>
        <v>3072.445</v>
      </c>
      <c r="J11" s="26" t="n">
        <f aca="false">SUM(K11:O11)</f>
        <v>6404.455</v>
      </c>
      <c r="K11" s="26" t="n">
        <f aca="false">Q11+W11+AC11</f>
        <v>3424.609</v>
      </c>
      <c r="L11" s="26" t="n">
        <f aca="false">R11+X11+AD11</f>
        <v>725.301</v>
      </c>
      <c r="M11" s="26" t="n">
        <f aca="false">S11+Y11+AE11</f>
        <v>-470.568</v>
      </c>
      <c r="N11" s="26" t="n">
        <f aca="false">T11+Z11+AF11</f>
        <v>1808.275</v>
      </c>
      <c r="O11" s="26" t="n">
        <f aca="false">U11+AA11+AG11</f>
        <v>916.838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6404.455</v>
      </c>
      <c r="W11" s="26" t="n">
        <v>2557.038</v>
      </c>
      <c r="X11" s="26" t="n">
        <v>684.69</v>
      </c>
      <c r="Y11" s="26" t="n">
        <v>469.62</v>
      </c>
      <c r="Z11" s="26" t="n">
        <v>1803.275</v>
      </c>
      <c r="AA11" s="26" t="n">
        <v>889.832</v>
      </c>
      <c r="AB11" s="26" t="n">
        <f aca="false">SUM(AC11:AG11)</f>
        <v>0</v>
      </c>
      <c r="AC11" s="26" t="n">
        <v>867.571</v>
      </c>
      <c r="AD11" s="26" t="n">
        <v>40.611</v>
      </c>
      <c r="AE11" s="26" t="n">
        <v>-940.188</v>
      </c>
      <c r="AF11" s="26" t="n">
        <v>5</v>
      </c>
      <c r="AG11" s="26" t="n">
        <v>27.006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/>
      <c r="E12" s="23" t="n">
        <v>0</v>
      </c>
      <c r="F12" s="26" t="n">
        <v>0</v>
      </c>
      <c r="G12" s="26" t="n">
        <v>9630.747</v>
      </c>
      <c r="H12" s="26" t="n">
        <v>5139</v>
      </c>
      <c r="I12" s="26" t="n">
        <f aca="false">SUM(F12:H12)</f>
        <v>14769.747</v>
      </c>
      <c r="J12" s="26" t="n">
        <f aca="false">SUM(K12:O12)</f>
        <v>14466.188</v>
      </c>
      <c r="K12" s="26" t="n">
        <f aca="false">Q12+W12+AC12</f>
        <v>-2379.271</v>
      </c>
      <c r="L12" s="26" t="n">
        <f aca="false">R12+X12+AD12</f>
        <v>-652.53</v>
      </c>
      <c r="M12" s="26" t="n">
        <f aca="false">S12+Y12+AE12</f>
        <v>738.272</v>
      </c>
      <c r="N12" s="26" t="n">
        <f aca="false">T12+Z12+AF12</f>
        <v>9398.47</v>
      </c>
      <c r="O12" s="26" t="n">
        <f aca="false">U12+AA12+AG12</f>
        <v>7361.247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14466.188</v>
      </c>
      <c r="W12" s="26" t="n">
        <v>366.235</v>
      </c>
      <c r="X12" s="26" t="n">
        <v>453.571</v>
      </c>
      <c r="Y12" s="26" t="n">
        <v>2025.663</v>
      </c>
      <c r="Z12" s="26" t="n">
        <v>8250.28</v>
      </c>
      <c r="AA12" s="26" t="n">
        <v>3370.439</v>
      </c>
      <c r="AB12" s="26" t="n">
        <f aca="false">SUM(AC12:AG12)</f>
        <v>0</v>
      </c>
      <c r="AC12" s="26" t="n">
        <v>-2745.506</v>
      </c>
      <c r="AD12" s="26" t="n">
        <v>-1106.101</v>
      </c>
      <c r="AE12" s="26" t="n">
        <v>-1287.391</v>
      </c>
      <c r="AF12" s="26" t="n">
        <v>1148.19</v>
      </c>
      <c r="AG12" s="26" t="n">
        <v>3990.808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/>
      <c r="E13" s="23" t="n">
        <v>10</v>
      </c>
      <c r="F13" s="26" t="n">
        <v>0</v>
      </c>
      <c r="G13" s="26" t="n">
        <v>4756.693</v>
      </c>
      <c r="H13" s="26" t="n">
        <v>0</v>
      </c>
      <c r="I13" s="26" t="n">
        <f aca="false">SUM(F13:H13)</f>
        <v>4756.693</v>
      </c>
      <c r="J13" s="26" t="n">
        <f aca="false">SUM(K13:O13)</f>
        <v>2841.784</v>
      </c>
      <c r="K13" s="26" t="n">
        <f aca="false">Q13+W13+AC13</f>
        <v>723.014</v>
      </c>
      <c r="L13" s="26" t="n">
        <f aca="false">R13+X13+AD13</f>
        <v>191.372</v>
      </c>
      <c r="M13" s="26" t="n">
        <f aca="false">S13+Y13+AE13</f>
        <v>0</v>
      </c>
      <c r="N13" s="26" t="n">
        <f aca="false">T13+Z13+AF13</f>
        <v>472.726</v>
      </c>
      <c r="O13" s="26" t="n">
        <f aca="false">U13+AA13+AG13</f>
        <v>1454.672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2841.784</v>
      </c>
      <c r="W13" s="26" t="n">
        <v>723.014</v>
      </c>
      <c r="X13" s="26" t="n">
        <v>191.372</v>
      </c>
      <c r="Y13" s="26" t="n">
        <v>0</v>
      </c>
      <c r="Z13" s="26" t="n">
        <v>472.726</v>
      </c>
      <c r="AA13" s="26" t="n">
        <v>1454.672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/>
      <c r="E14" s="23" t="n">
        <v>0</v>
      </c>
      <c r="F14" s="26" t="n">
        <v>0</v>
      </c>
      <c r="G14" s="26" t="n">
        <v>0</v>
      </c>
      <c r="H14" s="26" t="n">
        <v>2585.5</v>
      </c>
      <c r="I14" s="26" t="n">
        <f aca="false">SUM(F14:H14)</f>
        <v>2585.5</v>
      </c>
      <c r="J14" s="26" t="n">
        <f aca="false">SUM(K14:O14)</f>
        <v>6623.769</v>
      </c>
      <c r="K14" s="26" t="n">
        <f aca="false">Q14+W14+AC14</f>
        <v>427.426</v>
      </c>
      <c r="L14" s="26" t="n">
        <f aca="false">R14+X14+AD14</f>
        <v>-60.9810000000002</v>
      </c>
      <c r="M14" s="26" t="n">
        <f aca="false">S14+Y14+AE14</f>
        <v>3638.943</v>
      </c>
      <c r="N14" s="26" t="n">
        <f aca="false">T14+Z14+AF14</f>
        <v>1386.367</v>
      </c>
      <c r="O14" s="26" t="n">
        <f aca="false">U14+AA14+AG14</f>
        <v>1232.014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23.769</v>
      </c>
      <c r="W14" s="26" t="n">
        <v>252.565</v>
      </c>
      <c r="X14" s="26" t="n">
        <v>2104.12</v>
      </c>
      <c r="Y14" s="26" t="n">
        <v>1753.975</v>
      </c>
      <c r="Z14" s="26" t="n">
        <v>1806.739</v>
      </c>
      <c r="AA14" s="26" t="n">
        <v>706.37</v>
      </c>
      <c r="AB14" s="26" t="n">
        <f aca="false">SUM(AC14:AG14)</f>
        <v>0</v>
      </c>
      <c r="AC14" s="26" t="n">
        <v>174.861</v>
      </c>
      <c r="AD14" s="26" t="n">
        <v>-2165.101</v>
      </c>
      <c r="AE14" s="26" t="n">
        <v>1884.968</v>
      </c>
      <c r="AF14" s="26" t="n">
        <v>-420.372</v>
      </c>
      <c r="AG14" s="26" t="n">
        <v>525.644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/>
      <c r="E15" s="23" t="n">
        <v>15</v>
      </c>
      <c r="F15" s="26" t="n">
        <v>0</v>
      </c>
      <c r="G15" s="26" t="n">
        <v>36497.6</v>
      </c>
      <c r="H15" s="26" t="n">
        <v>863.4</v>
      </c>
      <c r="I15" s="26" t="n">
        <f aca="false">SUM(F15:H15)</f>
        <v>37361</v>
      </c>
      <c r="J15" s="26" t="n">
        <f aca="false">SUM(K15:O15)</f>
        <v>37384.759</v>
      </c>
      <c r="K15" s="26" t="n">
        <f aca="false">Q15+W15+AC15</f>
        <v>-701.359</v>
      </c>
      <c r="L15" s="26" t="n">
        <f aca="false">R15+X15+AD15</f>
        <v>229.845</v>
      </c>
      <c r="M15" s="26" t="n">
        <f aca="false">S15+Y15+AE15</f>
        <v>879.781</v>
      </c>
      <c r="N15" s="26" t="n">
        <f aca="false">T15+Z15+AF15</f>
        <v>31808.845</v>
      </c>
      <c r="O15" s="26" t="n">
        <f aca="false">U15+AA15+AG15</f>
        <v>5167.647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37384.759</v>
      </c>
      <c r="W15" s="26" t="n">
        <v>162.059</v>
      </c>
      <c r="X15" s="26" t="n">
        <v>202.1</v>
      </c>
      <c r="Y15" s="26" t="n">
        <v>531.5</v>
      </c>
      <c r="Z15" s="26" t="n">
        <v>31742.6</v>
      </c>
      <c r="AA15" s="26" t="n">
        <v>4746.5</v>
      </c>
      <c r="AB15" s="26" t="n">
        <f aca="false">SUM(AC15:AG15)</f>
        <v>0</v>
      </c>
      <c r="AC15" s="26" t="n">
        <v>-863.418</v>
      </c>
      <c r="AD15" s="26" t="n">
        <v>27.745</v>
      </c>
      <c r="AE15" s="26" t="n">
        <v>348.281</v>
      </c>
      <c r="AF15" s="26" t="n">
        <v>66.245</v>
      </c>
      <c r="AG15" s="26" t="n">
        <v>421.147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7022.768</v>
      </c>
      <c r="H16" s="26" t="n">
        <v>411.463</v>
      </c>
      <c r="I16" s="26" t="n">
        <f aca="false">SUM(F16:H16)</f>
        <v>7434.231</v>
      </c>
      <c r="J16" s="26" t="n">
        <f aca="false">SUM(K16:O16)</f>
        <v>11280.675</v>
      </c>
      <c r="K16" s="26" t="n">
        <f aca="false">Q16+W16+AC16</f>
        <v>4000.407</v>
      </c>
      <c r="L16" s="26" t="n">
        <f aca="false">R16+X16+AD16</f>
        <v>304.041</v>
      </c>
      <c r="M16" s="26" t="n">
        <f aca="false">S16+Y16+AE16</f>
        <v>958.26</v>
      </c>
      <c r="N16" s="26" t="n">
        <f aca="false">T16+Z16+AF16</f>
        <v>4513.993</v>
      </c>
      <c r="O16" s="26" t="n">
        <f aca="false">U16+AA16+AG16</f>
        <v>1503.974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11280.675</v>
      </c>
      <c r="W16" s="26" t="n">
        <v>3842.594</v>
      </c>
      <c r="X16" s="26" t="n">
        <v>243.981</v>
      </c>
      <c r="Y16" s="26" t="n">
        <v>1192.228</v>
      </c>
      <c r="Z16" s="26" t="n">
        <v>4320.403</v>
      </c>
      <c r="AA16" s="26" t="n">
        <v>1681.469</v>
      </c>
      <c r="AB16" s="26" t="n">
        <f aca="false">SUM(AC16:AG16)</f>
        <v>0</v>
      </c>
      <c r="AC16" s="26" t="n">
        <v>157.813</v>
      </c>
      <c r="AD16" s="26" t="n">
        <v>60.06</v>
      </c>
      <c r="AE16" s="26" t="n">
        <v>-233.968</v>
      </c>
      <c r="AF16" s="26" t="n">
        <v>193.59</v>
      </c>
      <c r="AG16" s="26" t="n">
        <v>-177.495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4</v>
      </c>
      <c r="D17" s="22" t="n">
        <v>0</v>
      </c>
      <c r="E17" s="23" t="n">
        <v>13</v>
      </c>
      <c r="F17" s="26" t="n">
        <v>0</v>
      </c>
      <c r="G17" s="26" t="n">
        <v>2645.8</v>
      </c>
      <c r="H17" s="26" t="n">
        <v>0</v>
      </c>
      <c r="I17" s="26" t="n">
        <f aca="false">SUM(F17:H17)</f>
        <v>2645.8</v>
      </c>
      <c r="J17" s="26" t="n">
        <f aca="false">SUM(K17:O17)</f>
        <v>43148.688</v>
      </c>
      <c r="K17" s="26" t="n">
        <f aca="false">Q17+W17+AC17</f>
        <v>974.588</v>
      </c>
      <c r="L17" s="26" t="n">
        <f aca="false">R17+X17+AD17</f>
        <v>414.8</v>
      </c>
      <c r="M17" s="26" t="n">
        <f aca="false">S17+Y17+AE17</f>
        <v>443.7</v>
      </c>
      <c r="N17" s="26" t="n">
        <f aca="false">T17+Z17+AF17</f>
        <v>33943.3</v>
      </c>
      <c r="O17" s="26" t="n">
        <f aca="false">U17+AA17+AG17</f>
        <v>7372.3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43148.688</v>
      </c>
      <c r="W17" s="26" t="n">
        <v>974.588</v>
      </c>
      <c r="X17" s="26" t="n">
        <v>414.8</v>
      </c>
      <c r="Y17" s="26" t="n">
        <v>443.7</v>
      </c>
      <c r="Z17" s="26" t="n">
        <v>33943.3</v>
      </c>
      <c r="AA17" s="26" t="n">
        <v>7372.3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4590.8</v>
      </c>
      <c r="H18" s="26" t="n">
        <v>0</v>
      </c>
      <c r="I18" s="26" t="n">
        <f aca="false">SUM(F18:H18)</f>
        <v>4590.8</v>
      </c>
      <c r="J18" s="26" t="n">
        <f aca="false">SUM(K18:O18)</f>
        <v>18696.81</v>
      </c>
      <c r="K18" s="26" t="n">
        <f aca="false">Q18+W18+AC18</f>
        <v>2871.581</v>
      </c>
      <c r="L18" s="26" t="n">
        <f aca="false">R18+X18+AD18</f>
        <v>808.029</v>
      </c>
      <c r="M18" s="26" t="n">
        <f aca="false">S18+Y18+AE18</f>
        <v>1979.8</v>
      </c>
      <c r="N18" s="26" t="n">
        <f aca="false">T18+Z18+AF18</f>
        <v>7806.2</v>
      </c>
      <c r="O18" s="26" t="n">
        <f aca="false">U18+AA18+AG18</f>
        <v>5231.2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18696.81</v>
      </c>
      <c r="W18" s="26" t="n">
        <v>2871.581</v>
      </c>
      <c r="X18" s="26" t="n">
        <v>808.029</v>
      </c>
      <c r="Y18" s="26" t="n">
        <v>1979.8</v>
      </c>
      <c r="Z18" s="26" t="n">
        <v>7806.2</v>
      </c>
      <c r="AA18" s="26" t="n">
        <v>5231.2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/>
      <c r="E19" s="23" t="n">
        <v>7</v>
      </c>
      <c r="F19" s="26" t="n">
        <v>0</v>
      </c>
      <c r="G19" s="26" t="n">
        <v>329.617000000002</v>
      </c>
      <c r="H19" s="26" t="n">
        <v>0</v>
      </c>
      <c r="I19" s="26" t="n">
        <f aca="false">SUM(F19:H19)</f>
        <v>329.617000000002</v>
      </c>
      <c r="J19" s="26" t="n">
        <f aca="false">SUM(K19:O19)</f>
        <v>22117.16</v>
      </c>
      <c r="K19" s="26" t="n">
        <f aca="false">Q19+W19+AC19</f>
        <v>2070.331</v>
      </c>
      <c r="L19" s="26" t="n">
        <f aca="false">R19+X19+AD19</f>
        <v>9410.064</v>
      </c>
      <c r="M19" s="26" t="n">
        <f aca="false">S19+Y19+AE19</f>
        <v>816</v>
      </c>
      <c r="N19" s="26" t="n">
        <f aca="false">T19+Z19+AF19</f>
        <v>6106.473</v>
      </c>
      <c r="O19" s="26" t="n">
        <f aca="false">U19+AA19+AG19</f>
        <v>3714.292</v>
      </c>
      <c r="P19" s="26" t="n">
        <f aca="false">SUM(Q19:U19)</f>
        <v>2882.877</v>
      </c>
      <c r="Q19" s="26" t="n">
        <v>472.331</v>
      </c>
      <c r="R19" s="26" t="n">
        <v>1950.439</v>
      </c>
      <c r="S19" s="26" t="n">
        <v>240</v>
      </c>
      <c r="T19" s="26" t="n">
        <v>0</v>
      </c>
      <c r="U19" s="26" t="n">
        <v>220.107</v>
      </c>
      <c r="V19" s="26" t="n">
        <f aca="false">SUM(W19:AA19)</f>
        <v>19234.283</v>
      </c>
      <c r="W19" s="26" t="n">
        <v>1598</v>
      </c>
      <c r="X19" s="26" t="n">
        <v>7459.625</v>
      </c>
      <c r="Y19" s="26" t="n">
        <v>576</v>
      </c>
      <c r="Z19" s="26" t="n">
        <v>6106.473</v>
      </c>
      <c r="AA19" s="26" t="n">
        <v>3494.185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22</v>
      </c>
      <c r="F20" s="26" t="n">
        <v>0</v>
      </c>
      <c r="G20" s="26" t="n">
        <v>15330.537</v>
      </c>
      <c r="H20" s="26" t="n">
        <v>6397.3</v>
      </c>
      <c r="I20" s="26" t="n">
        <f aca="false">SUM(F20:H20)</f>
        <v>21727.837</v>
      </c>
      <c r="J20" s="26" t="n">
        <f aca="false">SUM(K20:O20)</f>
        <v>14368.081</v>
      </c>
      <c r="K20" s="26" t="n">
        <f aca="false">Q20+W20+AC20</f>
        <v>230.1</v>
      </c>
      <c r="L20" s="26" t="n">
        <f aca="false">R20+X20+AD20</f>
        <v>-5264.9</v>
      </c>
      <c r="M20" s="26" t="n">
        <f aca="false">S20+Y20+AE20</f>
        <v>431.5</v>
      </c>
      <c r="N20" s="26" t="n">
        <f aca="false">T20+Z20+AF20</f>
        <v>15345.641</v>
      </c>
      <c r="O20" s="26" t="n">
        <f aca="false">U20+AA20+AG20</f>
        <v>3625.74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14368.081</v>
      </c>
      <c r="W20" s="26" t="n">
        <v>550</v>
      </c>
      <c r="X20" s="26" t="n">
        <v>63.7</v>
      </c>
      <c r="Y20" s="26" t="n">
        <v>431.5</v>
      </c>
      <c r="Z20" s="26" t="n">
        <v>8948.341</v>
      </c>
      <c r="AA20" s="26" t="n">
        <v>4374.54</v>
      </c>
      <c r="AB20" s="26" t="n">
        <f aca="false">SUM(AC20:AG20)</f>
        <v>0</v>
      </c>
      <c r="AC20" s="26" t="n">
        <v>-319.9</v>
      </c>
      <c r="AD20" s="26" t="n">
        <v>-5328.6</v>
      </c>
      <c r="AE20" s="26" t="n">
        <v>0</v>
      </c>
      <c r="AF20" s="26" t="n">
        <v>6397.3</v>
      </c>
      <c r="AG20" s="26" t="n">
        <v>-748.8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19</v>
      </c>
      <c r="F21" s="33" t="n">
        <v>0</v>
      </c>
      <c r="G21" s="33" t="n">
        <v>1398.3</v>
      </c>
      <c r="H21" s="33" t="n">
        <v>173.2</v>
      </c>
      <c r="I21" s="33" t="n">
        <f aca="false">SUM(F21:H21)</f>
        <v>1571.5</v>
      </c>
      <c r="J21" s="33" t="n">
        <f aca="false">SUM(K21:O21)</f>
        <v>12134</v>
      </c>
      <c r="K21" s="33" t="n">
        <f aca="false">Q21+W21+AC21</f>
        <v>1098.3</v>
      </c>
      <c r="L21" s="33" t="n">
        <f aca="false">R21+X21+AD21</f>
        <v>309.9</v>
      </c>
      <c r="M21" s="33" t="n">
        <f aca="false">S21+Y21+AE21</f>
        <v>977</v>
      </c>
      <c r="N21" s="33" t="n">
        <f aca="false">T21+Z21+AF21</f>
        <v>4643.1</v>
      </c>
      <c r="O21" s="33" t="n">
        <f aca="false">U21+AA21+AG21</f>
        <v>5105.7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2134</v>
      </c>
      <c r="W21" s="33" t="n">
        <v>961.7</v>
      </c>
      <c r="X21" s="33" t="n">
        <v>298.5</v>
      </c>
      <c r="Y21" s="33" t="n">
        <v>951.8</v>
      </c>
      <c r="Z21" s="33" t="n">
        <v>4643.1</v>
      </c>
      <c r="AA21" s="33" t="n">
        <v>5278.9</v>
      </c>
      <c r="AB21" s="33" t="n">
        <f aca="false">SUM(AC21:AG21)</f>
        <v>0</v>
      </c>
      <c r="AC21" s="33" t="n">
        <v>136.6</v>
      </c>
      <c r="AD21" s="33" t="n">
        <v>11.4</v>
      </c>
      <c r="AE21" s="33" t="n">
        <v>25.2</v>
      </c>
      <c r="AF21" s="33" t="n">
        <v>0</v>
      </c>
      <c r="AG21" s="33" t="n">
        <v>-173.2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0</v>
      </c>
      <c r="D22" s="35" t="n">
        <f aca="false">SUM(D10:D21)</f>
        <v>0</v>
      </c>
      <c r="E22" s="36" t="n">
        <f aca="false">SUM(E10:E21)</f>
        <v>109</v>
      </c>
      <c r="F22" s="37" t="n">
        <f aca="false">SUM(F10:F21)</f>
        <v>0</v>
      </c>
      <c r="G22" s="37" t="n">
        <f aca="false">SUM(G10:G21)</f>
        <v>89272.469</v>
      </c>
      <c r="H22" s="37" t="n">
        <f aca="false">SUM(H10:H21)</f>
        <v>16666.051</v>
      </c>
      <c r="I22" s="37" t="n">
        <f aca="false">SUM(I10:I21)</f>
        <v>105938.52</v>
      </c>
      <c r="J22" s="37" t="n">
        <f aca="false">SUM(J10:J21)</f>
        <v>205906.935</v>
      </c>
      <c r="K22" s="37" t="n">
        <f aca="false">SUM(K10:K21)</f>
        <v>16901.479</v>
      </c>
      <c r="L22" s="37" t="n">
        <f aca="false">SUM(L10:L21)</f>
        <v>6790.265</v>
      </c>
      <c r="M22" s="37" t="n">
        <f aca="false">SUM(M10:M21)</f>
        <v>11055.117</v>
      </c>
      <c r="N22" s="37" t="n">
        <f aca="false">SUM(N10:N21)</f>
        <v>126075.361</v>
      </c>
      <c r="O22" s="37" t="n">
        <f aca="false">SUM(O10:O21)</f>
        <v>45084.713</v>
      </c>
      <c r="P22" s="37" t="n">
        <f aca="false">SUM(P10:P21)</f>
        <v>2882.877</v>
      </c>
      <c r="Q22" s="37" t="n">
        <f aca="false">SUM(Q10:Q21)</f>
        <v>472.331</v>
      </c>
      <c r="R22" s="37" t="n">
        <f aca="false">SUM(R10:R21)</f>
        <v>1950.439</v>
      </c>
      <c r="S22" s="37" t="n">
        <f aca="false">SUM(S10:S21)</f>
        <v>240</v>
      </c>
      <c r="T22" s="37" t="n">
        <f aca="false">SUM(T10:T21)</f>
        <v>0</v>
      </c>
      <c r="U22" s="37" t="n">
        <f aca="false">SUM(U10:U21)</f>
        <v>220.107</v>
      </c>
      <c r="V22" s="37" t="n">
        <f aca="false">SUM(V10:V21)</f>
        <v>203024.058</v>
      </c>
      <c r="W22" s="37" t="n">
        <f aca="false">SUM(W10:W21)</f>
        <v>19058.316</v>
      </c>
      <c r="X22" s="37" t="n">
        <f aca="false">SUM(X10:X21)</f>
        <v>13296.988</v>
      </c>
      <c r="Y22" s="37" t="n">
        <f aca="false">SUM(Y10:Y21)</f>
        <v>11016.655</v>
      </c>
      <c r="Z22" s="37" t="n">
        <f aca="false">SUM(Z10:Z21)</f>
        <v>118533.812</v>
      </c>
      <c r="AA22" s="37" t="n">
        <f aca="false">SUM(AA10:AA21)</f>
        <v>41118.287</v>
      </c>
      <c r="AB22" s="37" t="n">
        <f aca="false">SUM(AC22:AG22)</f>
        <v>0</v>
      </c>
      <c r="AC22" s="37" t="n">
        <f aca="false">SUM(AC10:AC21)</f>
        <v>-2629.168</v>
      </c>
      <c r="AD22" s="37" t="n">
        <f aca="false">SUM(AD10:AD21)</f>
        <v>-8457.162</v>
      </c>
      <c r="AE22" s="37" t="n">
        <f aca="false">SUM(AE10:AE21)</f>
        <v>-201.538</v>
      </c>
      <c r="AF22" s="37" t="n">
        <f aca="false">SUM(AF10:AF21)</f>
        <v>7541.549</v>
      </c>
      <c r="AG22" s="37" t="n">
        <f aca="false">SUM(AG10:AG21)</f>
        <v>3746.319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1</v>
      </c>
      <c r="D23" s="22" t="n">
        <v>0</v>
      </c>
      <c r="E23" s="23" t="n">
        <v>0</v>
      </c>
      <c r="F23" s="26" t="n">
        <v>0</v>
      </c>
      <c r="G23" s="26" t="n">
        <v>0</v>
      </c>
      <c r="H23" s="26" t="n">
        <v>0</v>
      </c>
      <c r="I23" s="26" t="n">
        <f aca="false">SUM(F23:H23)</f>
        <v>0</v>
      </c>
      <c r="J23" s="26" t="n">
        <f aca="false">SUM(K23:O23)</f>
        <v>2190.7</v>
      </c>
      <c r="K23" s="26" t="n">
        <f aca="false">Q23+W23+AC23</f>
        <v>108</v>
      </c>
      <c r="L23" s="26" t="n">
        <f aca="false">R23+X23+AD23</f>
        <v>15</v>
      </c>
      <c r="M23" s="26" t="n">
        <f aca="false">S23+Y23+AE23</f>
        <v>140</v>
      </c>
      <c r="N23" s="26" t="n">
        <f aca="false">T23+Z23+AF23</f>
        <v>509.3</v>
      </c>
      <c r="O23" s="26" t="n">
        <f aca="false">U23+AA23+AG23</f>
        <v>1418.4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2190.7</v>
      </c>
      <c r="W23" s="26" t="n">
        <v>108</v>
      </c>
      <c r="X23" s="26" t="n">
        <v>15</v>
      </c>
      <c r="Y23" s="26" t="n">
        <v>140</v>
      </c>
      <c r="Z23" s="26" t="n">
        <v>509.3</v>
      </c>
      <c r="AA23" s="26" t="n">
        <v>1418.4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1</v>
      </c>
      <c r="D24" s="22" t="n">
        <v>0</v>
      </c>
      <c r="E24" s="23" t="n">
        <v>0</v>
      </c>
      <c r="F24" s="26" t="n">
        <v>0</v>
      </c>
      <c r="G24" s="26" t="n">
        <v>2001.3</v>
      </c>
      <c r="H24" s="26" t="n">
        <v>0</v>
      </c>
      <c r="I24" s="26" t="n">
        <f aca="false">SUM(F24:H24)</f>
        <v>2001.3</v>
      </c>
      <c r="J24" s="26" t="n">
        <f aca="false">SUM(K24:O24)</f>
        <v>1698.893</v>
      </c>
      <c r="K24" s="26" t="n">
        <f aca="false">Q24+W24+AC24</f>
        <v>42.864</v>
      </c>
      <c r="L24" s="26" t="n">
        <f aca="false">R24+X24+AD24</f>
        <v>43.4</v>
      </c>
      <c r="M24" s="26" t="n">
        <f aca="false">S24+Y24+AE24</f>
        <v>0</v>
      </c>
      <c r="N24" s="26" t="n">
        <f aca="false">T24+Z24+AF24</f>
        <v>1349.666</v>
      </c>
      <c r="O24" s="26" t="n">
        <f aca="false">U24+AA24+AG24</f>
        <v>262.963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1698.893</v>
      </c>
      <c r="W24" s="26" t="n">
        <v>42.864</v>
      </c>
      <c r="X24" s="26" t="n">
        <v>43.4</v>
      </c>
      <c r="Y24" s="26" t="n">
        <v>0</v>
      </c>
      <c r="Z24" s="26" t="n">
        <v>1349.666</v>
      </c>
      <c r="AA24" s="26" t="n">
        <v>262.963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2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2001.3</v>
      </c>
      <c r="H25" s="37" t="n">
        <f aca="false">SUM(H23:H24)</f>
        <v>0</v>
      </c>
      <c r="I25" s="37" t="n">
        <f aca="false">SUM(I23:I24)</f>
        <v>2001.3</v>
      </c>
      <c r="J25" s="37" t="n">
        <f aca="false">SUM(J23:J24)</f>
        <v>3889.593</v>
      </c>
      <c r="K25" s="37" t="n">
        <f aca="false">SUM(K23:K24)</f>
        <v>150.864</v>
      </c>
      <c r="L25" s="37" t="n">
        <f aca="false">SUM(L23:L24)</f>
        <v>58.4</v>
      </c>
      <c r="M25" s="37" t="n">
        <f aca="false">SUM(M23:M24)</f>
        <v>140</v>
      </c>
      <c r="N25" s="37" t="n">
        <f aca="false">SUM(N23:N24)</f>
        <v>1858.966</v>
      </c>
      <c r="O25" s="37" t="n">
        <f aca="false">SUM(O23:O24)</f>
        <v>1681.363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3889.593</v>
      </c>
      <c r="W25" s="37" t="n">
        <f aca="false">SUM(W23:W24)</f>
        <v>150.864</v>
      </c>
      <c r="X25" s="37" t="n">
        <f aca="false">SUM(X23:X24)</f>
        <v>58.4</v>
      </c>
      <c r="Y25" s="37" t="n">
        <f aca="false">SUM(Y23:Y24)</f>
        <v>140</v>
      </c>
      <c r="Z25" s="37" t="n">
        <f aca="false">SUM(Z23:Z24)</f>
        <v>1858.966</v>
      </c>
      <c r="AA25" s="37" t="n">
        <f aca="false">SUM(AA23:AA24)</f>
        <v>1681.363</v>
      </c>
      <c r="AB25" s="37" t="n">
        <f aca="false">SUM(AC25:AG25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199</v>
      </c>
      <c r="D26" s="35" t="n">
        <f aca="false">+D9+D22+D25</f>
        <v>0</v>
      </c>
      <c r="E26" s="35" t="n">
        <f aca="false">+E9+E22+E25</f>
        <v>113</v>
      </c>
      <c r="F26" s="37" t="n">
        <f aca="false">+F9+F22+F25</f>
        <v>0</v>
      </c>
      <c r="G26" s="37" t="n">
        <f aca="false">+G9+G22+G25</f>
        <v>92749.06711</v>
      </c>
      <c r="H26" s="37" t="n">
        <f aca="false">+H9+H22+H25</f>
        <v>43307.051</v>
      </c>
      <c r="I26" s="37" t="n">
        <f aca="false">+I9+I22+I25</f>
        <v>136056.11811</v>
      </c>
      <c r="J26" s="37" t="n">
        <f aca="false">+J9+J22+J25</f>
        <v>372765.927</v>
      </c>
      <c r="K26" s="37" t="n">
        <f aca="false">+K9+K22+K25</f>
        <v>34396.44</v>
      </c>
      <c r="L26" s="37" t="n">
        <f aca="false">+L9+L22+L25</f>
        <v>26553.039</v>
      </c>
      <c r="M26" s="37" t="n">
        <f aca="false">+M9+M22+M25</f>
        <v>20635.986</v>
      </c>
      <c r="N26" s="37" t="n">
        <f aca="false">+N9+N22+N25</f>
        <v>244667.975</v>
      </c>
      <c r="O26" s="37" t="n">
        <f aca="false">+O9+O22+O25</f>
        <v>46512.487</v>
      </c>
      <c r="P26" s="37" t="n">
        <f aca="false">+P9+P22+P25</f>
        <v>2882.877</v>
      </c>
      <c r="Q26" s="37" t="n">
        <f aca="false">+Q9+Q22+Q25</f>
        <v>472.331</v>
      </c>
      <c r="R26" s="37" t="n">
        <f aca="false">+R9+R22+R25</f>
        <v>1950.439</v>
      </c>
      <c r="S26" s="37" t="n">
        <f aca="false">+S9+S22+S25</f>
        <v>240</v>
      </c>
      <c r="T26" s="37" t="n">
        <f aca="false">+T9+T22+T25</f>
        <v>0</v>
      </c>
      <c r="U26" s="37" t="n">
        <f aca="false">+U9+U22+U25</f>
        <v>220.107</v>
      </c>
      <c r="V26" s="37" t="n">
        <f aca="false">+V9+V22+V25</f>
        <v>369883.05</v>
      </c>
      <c r="W26" s="37" t="n">
        <f aca="false">+W9+W22+W25</f>
        <v>22333.377</v>
      </c>
      <c r="X26" s="37" t="n">
        <f aca="false">+X9+X22+X25</f>
        <v>26442.762</v>
      </c>
      <c r="Y26" s="37" t="n">
        <f aca="false">+Y9+Y22+Y25</f>
        <v>14793.424</v>
      </c>
      <c r="Z26" s="37" t="n">
        <f aca="false">+Z9+Z22+Z25</f>
        <v>237126.426</v>
      </c>
      <c r="AA26" s="37" t="n">
        <f aca="false">+AA9+AA22+AA25</f>
        <v>69187.061</v>
      </c>
      <c r="AB26" s="37" t="n">
        <f aca="false">SUM(AC26:AG26)</f>
        <v>0</v>
      </c>
      <c r="AC26" s="37" t="n">
        <f aca="false">+AC9+AC22+AC25</f>
        <v>11590.732</v>
      </c>
      <c r="AD26" s="37" t="n">
        <f aca="false">+AD9+AD22+AD25</f>
        <v>-1840.162</v>
      </c>
      <c r="AE26" s="37" t="n">
        <f aca="false">+AE9+AE22+AE25</f>
        <v>5602.562</v>
      </c>
      <c r="AF26" s="37" t="n">
        <f aca="false">+AF9+AF22+AF25</f>
        <v>7541.549</v>
      </c>
      <c r="AG26" s="37" t="n">
        <f aca="false">+AG9+AG22+AG25</f>
        <v>-22894.681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156278.718</v>
      </c>
      <c r="H27" s="47"/>
      <c r="I27" s="47" t="n">
        <f aca="false">SUM(F27:H27)</f>
        <v>156278.718</v>
      </c>
      <c r="J27" s="47" t="n">
        <f aca="false">SUM(K27:O27)</f>
        <v>469287.371</v>
      </c>
      <c r="K27" s="47" t="n">
        <f aca="false">Q27+W27+AC27</f>
        <v>2631.74394</v>
      </c>
      <c r="L27" s="47" t="n">
        <f aca="false">R27+X27+AD27</f>
        <v>1867.54700000005</v>
      </c>
      <c r="M27" s="47" t="n">
        <f aca="false">S27+Y27+AE27</f>
        <v>0</v>
      </c>
      <c r="N27" s="47" t="n">
        <f aca="false">T27+Z27+AF27</f>
        <v>136168.272</v>
      </c>
      <c r="O27" s="47" t="n">
        <f aca="false">U27+AA27+AG27</f>
        <v>328619.80806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469287.371</v>
      </c>
      <c r="W27" s="47" t="n">
        <f aca="false">882.64194-15.978+1765.08</f>
        <v>2631.74394</v>
      </c>
      <c r="X27" s="47" t="n">
        <v>1867.54700000005</v>
      </c>
      <c r="Y27" s="47"/>
      <c r="Z27" s="47" t="n">
        <f aca="false">91540.157-37155.6+341+21.701-883.664+3663.857+45.8+49405.818+29189.203</f>
        <v>136168.272</v>
      </c>
      <c r="AA27" s="47" t="n">
        <f aca="false">338119.03306-21303-826.8-2414.325+15044.9</f>
        <v>328619.80806</v>
      </c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0</v>
      </c>
      <c r="D28" s="35" t="n">
        <f aca="false">+D26+D27</f>
        <v>0</v>
      </c>
      <c r="E28" s="36" t="n">
        <f aca="false">+E26+E27</f>
        <v>113</v>
      </c>
      <c r="F28" s="37" t="n">
        <f aca="false">+F26+F27</f>
        <v>0</v>
      </c>
      <c r="G28" s="37" t="n">
        <f aca="false">+G26+G27</f>
        <v>249027.78511</v>
      </c>
      <c r="H28" s="37" t="n">
        <f aca="false">+H26+H27</f>
        <v>43307.051</v>
      </c>
      <c r="I28" s="37" t="n">
        <f aca="false">+I26+I27</f>
        <v>292334.83611</v>
      </c>
      <c r="J28" s="37" t="n">
        <f aca="false">+J9+J27</f>
        <v>632256.77</v>
      </c>
      <c r="K28" s="37" t="n">
        <f aca="false">+K9+K27</f>
        <v>19975.84094</v>
      </c>
      <c r="L28" s="37" t="n">
        <f aca="false">+L9+L27</f>
        <v>21571.9210000001</v>
      </c>
      <c r="M28" s="37" t="n">
        <f aca="false">+M9+M27</f>
        <v>9440.869</v>
      </c>
      <c r="N28" s="37" t="n">
        <f aca="false">+N9+N27</f>
        <v>252901.92</v>
      </c>
      <c r="O28" s="37" t="n">
        <f aca="false">+O9+O27</f>
        <v>328366.21906</v>
      </c>
      <c r="P28" s="37" t="n">
        <f aca="false">+P9+P27</f>
        <v>0</v>
      </c>
      <c r="Q28" s="37" t="n">
        <f aca="false">+Q26+Q27</f>
        <v>472.331</v>
      </c>
      <c r="R28" s="37" t="n">
        <f aca="false">+R26+R27</f>
        <v>1950.439</v>
      </c>
      <c r="S28" s="37" t="n">
        <f aca="false">+S26+S27</f>
        <v>240</v>
      </c>
      <c r="T28" s="37" t="n">
        <f aca="false">+T26+T27</f>
        <v>0</v>
      </c>
      <c r="U28" s="37" t="n">
        <f aca="false">+U26+U27</f>
        <v>220.107</v>
      </c>
      <c r="V28" s="37" t="n">
        <f aca="false">+V9+V27</f>
        <v>632256.77</v>
      </c>
      <c r="W28" s="37" t="n">
        <f aca="false">+W26+W27</f>
        <v>24965.12094</v>
      </c>
      <c r="X28" s="37" t="n">
        <f aca="false">+X26+X27</f>
        <v>28310.3090000001</v>
      </c>
      <c r="Y28" s="37" t="n">
        <f aca="false">+Y26+Y27</f>
        <v>14793.424</v>
      </c>
      <c r="Z28" s="37" t="n">
        <f aca="false">+Z26+Z27</f>
        <v>373294.698</v>
      </c>
      <c r="AA28" s="37" t="n">
        <f aca="false">+AA26+AA27</f>
        <v>397806.86906</v>
      </c>
      <c r="AB28" s="37" t="n">
        <f aca="false">SUM(AC28:AG28)</f>
        <v>0</v>
      </c>
      <c r="AC28" s="37" t="n">
        <f aca="false">+AC26+AC27</f>
        <v>11590.732</v>
      </c>
      <c r="AD28" s="37" t="n">
        <f aca="false">+AD26+AD27</f>
        <v>-1840.162</v>
      </c>
      <c r="AE28" s="37" t="n">
        <f aca="false">+AE26+AE27</f>
        <v>5602.562</v>
      </c>
      <c r="AF28" s="37" t="n">
        <f aca="false">+AF26+AF27</f>
        <v>7541.549</v>
      </c>
      <c r="AG28" s="37" t="n">
        <f aca="false">+AG26+AG27</f>
        <v>-22894.681</v>
      </c>
    </row>
    <row r="31" customFormat="false" ht="12" hidden="false" customHeight="false" outlineLevel="0" collapsed="false">
      <c r="I31" s="49"/>
      <c r="J31" s="49"/>
    </row>
    <row r="32" customFormat="false" ht="12" hidden="false" customHeight="false" outlineLevel="0" collapsed="false">
      <c r="I32" s="49"/>
      <c r="J32" s="49"/>
    </row>
    <row r="37" customFormat="false" ht="12" hidden="false" customHeight="false" outlineLevel="0" collapsed="false">
      <c r="J37" s="49"/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6-05-20T13:06:56Z</cp:lastPrinted>
  <dcterms:modified xsi:type="dcterms:W3CDTF">2016-07-01T11:49:43Z</dcterms:modified>
  <cp:revision>0</cp:revision>
  <dc:subject/>
  <dc:title/>
</cp:coreProperties>
</file>