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  <definedName function="false" hidden="false" localSheetId="0" name="Excel_BuiltIn__FilterDatabase" vbProcedure="false">Рішення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2 лютого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 12 лютого 2016 РОКУ</t>
  </si>
  <si>
    <t xml:space="preserve">Обсяг розподіленого додаткового фінансового ресурсу
на звітну дату ВСЬОГО СТАНОМ НА  12 лютого 2016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 12 лютого 2016 РОКУ</t>
    </r>
  </si>
  <si>
    <t xml:space="preserve">понадпланові надходження СТАНОМ НА  12 лютого 2016 РОКУ</t>
  </si>
  <si>
    <t xml:space="preserve">нерозподілений обсяг вільного залишку бюджетних коштів СТАНОМ НА  12 лютого 2016 РОКУ</t>
  </si>
  <si>
    <t xml:space="preserve">перерозподіл видатків із непріоритетних напрямків СТАНОМ НА  12 лютого 2016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7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2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_Видатки 01.12.2006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6" activeCellId="0" sqref="G3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 t="n">
        <v>2</v>
      </c>
      <c r="E6" s="23" t="n">
        <v>0</v>
      </c>
      <c r="F6" s="24" t="n">
        <v>0</v>
      </c>
      <c r="G6" s="24" t="n">
        <v>51053.2</v>
      </c>
      <c r="H6" s="24" t="n">
        <v>26672.1</v>
      </c>
      <c r="I6" s="25" t="n">
        <f aca="false">SUM(F6:H6)</f>
        <v>77725.3</v>
      </c>
      <c r="J6" s="25" t="n">
        <f aca="false">SUM(K6:O6)</f>
        <v>0</v>
      </c>
      <c r="K6" s="25" t="n">
        <f aca="false">Q6+W6+AC6</f>
        <v>14252.7</v>
      </c>
      <c r="L6" s="25" t="n">
        <f aca="false">R6+X6+AD6</f>
        <v>6679.9</v>
      </c>
      <c r="M6" s="25" t="n">
        <f aca="false">S6+Y6+AE6</f>
        <v>5676.7</v>
      </c>
      <c r="N6" s="25" t="n">
        <f aca="false">T6+Z6+AF6</f>
        <v>0</v>
      </c>
      <c r="O6" s="25" t="n">
        <f aca="false">U6+AA6+AG6</f>
        <v>-26609.3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6" t="n">
        <f aca="false">SUM(AC6:AG6)</f>
        <v>0</v>
      </c>
      <c r="AC6" s="24" t="n">
        <v>14252.7</v>
      </c>
      <c r="AD6" s="24" t="n">
        <v>6679.9</v>
      </c>
      <c r="AE6" s="24" t="n">
        <v>5676.7</v>
      </c>
      <c r="AF6" s="24" t="n">
        <v>0</v>
      </c>
      <c r="AG6" s="24" t="n">
        <v>-26609.3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0</v>
      </c>
      <c r="F7" s="26" t="n">
        <v>0</v>
      </c>
      <c r="G7" s="26" t="n">
        <v>0</v>
      </c>
      <c r="H7" s="26" t="n">
        <v>0</v>
      </c>
      <c r="I7" s="26" t="n">
        <f aca="false">SUM(F7:H7)</f>
        <v>0</v>
      </c>
      <c r="J7" s="26" t="n">
        <f aca="false">SUM(K7:O7)</f>
        <v>0</v>
      </c>
      <c r="K7" s="26" t="n">
        <f aca="false">Q7+W7+AC7</f>
        <v>0</v>
      </c>
      <c r="L7" s="26" t="n">
        <f aca="false">R7+X7+AD7</f>
        <v>0</v>
      </c>
      <c r="M7" s="26" t="n">
        <f aca="false">S7+Y7+AE7</f>
        <v>0</v>
      </c>
      <c r="N7" s="26" t="n">
        <f aca="false">T7+Z7+AF7</f>
        <v>0</v>
      </c>
      <c r="O7" s="26" t="n">
        <f aca="false">U7+AA7+AG7</f>
        <v>0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0</v>
      </c>
      <c r="G8" s="33" t="n">
        <v>117685</v>
      </c>
      <c r="H8" s="33" t="n">
        <v>0</v>
      </c>
      <c r="I8" s="33" t="n">
        <f aca="false">SUM(F8:H8)</f>
        <v>117685</v>
      </c>
      <c r="J8" s="33" t="n">
        <f aca="false">SUM(K8:O8)</f>
        <v>0</v>
      </c>
      <c r="K8" s="33" t="n">
        <f aca="false">Q8+W8+AC8</f>
        <v>0</v>
      </c>
      <c r="L8" s="33" t="n">
        <f aca="false">R8+X8+AD8</f>
        <v>0</v>
      </c>
      <c r="M8" s="33" t="n">
        <f aca="false">S8+Y8+AE8</f>
        <v>0</v>
      </c>
      <c r="N8" s="33" t="n">
        <f aca="false">T8+Z8+AF8</f>
        <v>0</v>
      </c>
      <c r="O8" s="33" t="n">
        <f aca="false">U8+AA8+AG8</f>
        <v>0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2</v>
      </c>
      <c r="E9" s="36" t="n">
        <f aca="false">SUM(E6:E8)</f>
        <v>0</v>
      </c>
      <c r="F9" s="37" t="n">
        <f aca="false">SUM(F6:F8)</f>
        <v>0</v>
      </c>
      <c r="G9" s="37" t="n">
        <f aca="false">SUM(G6:G8)</f>
        <v>168738.2</v>
      </c>
      <c r="H9" s="37" t="n">
        <f aca="false">SUM(H6:H8)</f>
        <v>26672.1</v>
      </c>
      <c r="I9" s="37" t="n">
        <f aca="false">SUM(I6:I8)</f>
        <v>195410.3</v>
      </c>
      <c r="J9" s="37" t="n">
        <f aca="false">SUM(J6:J8)</f>
        <v>0</v>
      </c>
      <c r="K9" s="37" t="n">
        <f aca="false">SUM(K6:K8)</f>
        <v>14252.7</v>
      </c>
      <c r="L9" s="37" t="n">
        <f aca="false">SUM(L6:L8)</f>
        <v>6679.9</v>
      </c>
      <c r="M9" s="37" t="n">
        <f aca="false">SUM(M6:M8)</f>
        <v>5676.7</v>
      </c>
      <c r="N9" s="37" t="n">
        <f aca="false">SUM(N6:N8)</f>
        <v>0</v>
      </c>
      <c r="O9" s="37" t="n">
        <f aca="false">SUM(O6:O8)</f>
        <v>-26609.3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0</v>
      </c>
      <c r="W9" s="37" t="n">
        <f aca="false">SUM(W6:W8)</f>
        <v>0</v>
      </c>
      <c r="X9" s="37" t="n">
        <f aca="false">SUM(X6:X8)</f>
        <v>0</v>
      </c>
      <c r="Y9" s="37" t="n">
        <f aca="false">SUM(Y6:Y8)</f>
        <v>0</v>
      </c>
      <c r="Z9" s="37" t="n">
        <f aca="false">SUM(Z6:Z8)</f>
        <v>0</v>
      </c>
      <c r="AA9" s="37" t="n">
        <f aca="false">SUM(AA6:AA8)</f>
        <v>0</v>
      </c>
      <c r="AB9" s="37" t="n">
        <f aca="false">SUM(AB6:AB8)</f>
        <v>0</v>
      </c>
      <c r="AC9" s="37" t="n">
        <f aca="false">SUM(AC6:AC8)</f>
        <v>14252.7</v>
      </c>
      <c r="AD9" s="37" t="n">
        <f aca="false">SUM(AD6:AD8)</f>
        <v>6679.9</v>
      </c>
      <c r="AE9" s="37" t="n">
        <f aca="false">SUM(AE6:AE8)</f>
        <v>5676.7</v>
      </c>
      <c r="AF9" s="37" t="n">
        <f aca="false">SUM(AF6:AF8)</f>
        <v>0</v>
      </c>
      <c r="AG9" s="37" t="n">
        <f aca="false">SUM(AG6:AG8)</f>
        <v>-26609.3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1</v>
      </c>
      <c r="F10" s="25" t="n">
        <v>0</v>
      </c>
      <c r="G10" s="25" t="n">
        <v>19431.175</v>
      </c>
      <c r="H10" s="25" t="n">
        <v>160.3</v>
      </c>
      <c r="I10" s="25" t="n">
        <f aca="false">SUM(F10:H10)</f>
        <v>19591.475</v>
      </c>
      <c r="J10" s="25" t="n">
        <f aca="false">SUM(K10:O10)</f>
        <v>2037.625</v>
      </c>
      <c r="K10" s="25" t="n">
        <f aca="false">Q10+W10+AC10</f>
        <v>792.927</v>
      </c>
      <c r="L10" s="25" t="n">
        <f aca="false">R10+X10+AD10</f>
        <v>111.845</v>
      </c>
      <c r="M10" s="25" t="n">
        <f aca="false">S10+Y10+AE10</f>
        <v>45.8</v>
      </c>
      <c r="N10" s="25" t="n">
        <f aca="false">T10+Z10+AF10</f>
        <v>622.466</v>
      </c>
      <c r="O10" s="25" t="n">
        <f aca="false">U10+AA10+AG10</f>
        <v>464.587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2037.625</v>
      </c>
      <c r="W10" s="25" t="n">
        <v>790.77</v>
      </c>
      <c r="X10" s="25" t="n">
        <v>111.845</v>
      </c>
      <c r="Y10" s="25" t="n">
        <v>45.8</v>
      </c>
      <c r="Z10" s="25" t="n">
        <v>464.37</v>
      </c>
      <c r="AA10" s="25" t="n">
        <v>624.84</v>
      </c>
      <c r="AB10" s="25" t="n">
        <f aca="false">SUM(AC10:AG10)</f>
        <v>0</v>
      </c>
      <c r="AC10" s="25" t="n">
        <v>2.157</v>
      </c>
      <c r="AD10" s="25" t="n">
        <v>0</v>
      </c>
      <c r="AE10" s="25" t="n">
        <v>0</v>
      </c>
      <c r="AF10" s="25" t="n">
        <v>158.096</v>
      </c>
      <c r="AG10" s="25" t="n">
        <v>-160.253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0</v>
      </c>
      <c r="F11" s="26" t="n">
        <v>0</v>
      </c>
      <c r="G11" s="26" t="n">
        <v>10216.2</v>
      </c>
      <c r="H11" s="26" t="n">
        <v>0</v>
      </c>
      <c r="I11" s="26" t="n">
        <f aca="false">SUM(F11:H11)</f>
        <v>10216.2</v>
      </c>
      <c r="J11" s="26" t="n">
        <f aca="false">SUM(K11:O11)</f>
        <v>0</v>
      </c>
      <c r="K11" s="26" t="n">
        <f aca="false">Q11+W11+AC11</f>
        <v>0</v>
      </c>
      <c r="L11" s="26" t="n">
        <f aca="false">R11+X11+AD11</f>
        <v>0</v>
      </c>
      <c r="M11" s="26" t="n">
        <f aca="false">S11+Y11+AE11</f>
        <v>0</v>
      </c>
      <c r="N11" s="26" t="n">
        <f aca="false">T11+Z11+AF11</f>
        <v>0</v>
      </c>
      <c r="O11" s="26" t="n">
        <f aca="false">U11+AA11+AG11</f>
        <v>0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f aca="false">SUM(AC11:AG11)</f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 t="n">
        <v>13</v>
      </c>
      <c r="E12" s="23" t="n">
        <v>0</v>
      </c>
      <c r="F12" s="26" t="n">
        <v>0</v>
      </c>
      <c r="G12" s="26" t="n">
        <v>23517.7</v>
      </c>
      <c r="H12" s="26" t="n">
        <v>2780.2</v>
      </c>
      <c r="I12" s="26" t="n">
        <f aca="false">SUM(F12:H12)</f>
        <v>26297.9</v>
      </c>
      <c r="J12" s="26" t="n">
        <f aca="false">SUM(K12:O12)</f>
        <v>582.201</v>
      </c>
      <c r="K12" s="26" t="n">
        <f aca="false">Q12+W12+AC12</f>
        <v>-2687.261</v>
      </c>
      <c r="L12" s="26" t="n">
        <f aca="false">R12+X12+AD12</f>
        <v>37.814</v>
      </c>
      <c r="M12" s="26" t="n">
        <f aca="false">S12+Y12+AE12</f>
        <v>10</v>
      </c>
      <c r="N12" s="26" t="n">
        <f aca="false">T12+Z12+AF12</f>
        <v>2666.205</v>
      </c>
      <c r="O12" s="26" t="n">
        <f aca="false">U12+AA12+AG12</f>
        <v>555.443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582.201</v>
      </c>
      <c r="W12" s="26" t="n">
        <v>92.982</v>
      </c>
      <c r="X12" s="26" t="n">
        <v>0</v>
      </c>
      <c r="Y12" s="26" t="n">
        <v>10</v>
      </c>
      <c r="Z12" s="26" t="n">
        <v>143.6</v>
      </c>
      <c r="AA12" s="26" t="n">
        <v>335.619</v>
      </c>
      <c r="AB12" s="26" t="n">
        <f aca="false">SUM(AC12:AG12)</f>
        <v>0</v>
      </c>
      <c r="AC12" s="26" t="n">
        <v>-2780.243</v>
      </c>
      <c r="AD12" s="26" t="n">
        <v>37.814</v>
      </c>
      <c r="AE12" s="26" t="n">
        <v>0</v>
      </c>
      <c r="AF12" s="26" t="n">
        <v>2522.605</v>
      </c>
      <c r="AG12" s="26" t="n">
        <v>219.824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 t="n">
        <v>8</v>
      </c>
      <c r="E13" s="23" t="n">
        <v>7</v>
      </c>
      <c r="F13" s="26" t="n">
        <v>0</v>
      </c>
      <c r="G13" s="26" t="n">
        <v>6572.6</v>
      </c>
      <c r="H13" s="26" t="n">
        <v>0</v>
      </c>
      <c r="I13" s="26" t="n">
        <f aca="false">SUM(F13:H13)</f>
        <v>6572.6</v>
      </c>
      <c r="J13" s="26" t="n">
        <f aca="false">SUM(K13:O13)</f>
        <v>997.364</v>
      </c>
      <c r="K13" s="26" t="n">
        <f aca="false">Q13+W13+AC13</f>
        <v>467.799</v>
      </c>
      <c r="L13" s="26" t="n">
        <f aca="false">R13+X13+AD13</f>
        <v>128.416</v>
      </c>
      <c r="M13" s="26" t="n">
        <f aca="false">S13+Y13+AE13</f>
        <v>0</v>
      </c>
      <c r="N13" s="26" t="n">
        <f aca="false">T13+Z13+AF13</f>
        <v>18.402</v>
      </c>
      <c r="O13" s="26" t="n">
        <f aca="false">U13+AA13+AG13</f>
        <v>382.747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997.364</v>
      </c>
      <c r="W13" s="26" t="n">
        <v>467.799</v>
      </c>
      <c r="X13" s="26" t="n">
        <v>128.416</v>
      </c>
      <c r="Y13" s="26" t="n">
        <v>0</v>
      </c>
      <c r="Z13" s="26" t="n">
        <v>18.402</v>
      </c>
      <c r="AA13" s="26" t="n">
        <v>382.747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 t="n">
        <v>7</v>
      </c>
      <c r="E14" s="23" t="n">
        <v>0</v>
      </c>
      <c r="F14" s="26" t="n">
        <v>0</v>
      </c>
      <c r="G14" s="26" t="n">
        <v>0</v>
      </c>
      <c r="H14" s="26" t="n">
        <v>2162.3</v>
      </c>
      <c r="I14" s="26" t="n">
        <f aca="false">SUM(F14:H14)</f>
        <v>2162.3</v>
      </c>
      <c r="J14" s="26" t="n">
        <f aca="false">SUM(K14:O14)</f>
        <v>6321.368</v>
      </c>
      <c r="K14" s="26" t="n">
        <f aca="false">Q14+W14+AC14</f>
        <v>537.191</v>
      </c>
      <c r="L14" s="26" t="n">
        <f aca="false">R14+X14+AD14</f>
        <v>-81.9369999999999</v>
      </c>
      <c r="M14" s="26" t="n">
        <f aca="false">S14+Y14+AE14</f>
        <v>3505.599</v>
      </c>
      <c r="N14" s="26" t="n">
        <f aca="false">T14+Z14+AF14</f>
        <v>1817.312</v>
      </c>
      <c r="O14" s="26" t="n">
        <f aca="false">U14+AA14+AG14</f>
        <v>543.203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321.368</v>
      </c>
      <c r="W14" s="26" t="n">
        <v>188.996</v>
      </c>
      <c r="X14" s="26" t="n">
        <v>2060.882</v>
      </c>
      <c r="Y14" s="26" t="n">
        <v>1691.475</v>
      </c>
      <c r="Z14" s="26" t="n">
        <v>1817.312</v>
      </c>
      <c r="AA14" s="26" t="n">
        <v>562.703</v>
      </c>
      <c r="AB14" s="26" t="n">
        <f aca="false">SUM(AC14:AG14)</f>
        <v>0</v>
      </c>
      <c r="AC14" s="26" t="n">
        <v>348.195</v>
      </c>
      <c r="AD14" s="26" t="n">
        <v>-2142.819</v>
      </c>
      <c r="AE14" s="26" t="n">
        <v>1814.124</v>
      </c>
      <c r="AF14" s="26" t="n">
        <v>0</v>
      </c>
      <c r="AG14" s="26" t="n">
        <v>-19.5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 t="n">
        <v>0</v>
      </c>
      <c r="E15" s="23" t="n">
        <v>0</v>
      </c>
      <c r="F15" s="26" t="n">
        <v>0</v>
      </c>
      <c r="G15" s="26" t="n">
        <v>0</v>
      </c>
      <c r="H15" s="26" t="n">
        <v>0</v>
      </c>
      <c r="I15" s="26" t="n">
        <f aca="false">SUM(F15:H15)</f>
        <v>0</v>
      </c>
      <c r="J15" s="26" t="n">
        <f aca="false">SUM(K15:O15)</f>
        <v>0</v>
      </c>
      <c r="K15" s="26" t="n">
        <f aca="false">Q15+W15+AC15</f>
        <v>0</v>
      </c>
      <c r="L15" s="26" t="n">
        <f aca="false">R15+X15+AD15</f>
        <v>0</v>
      </c>
      <c r="M15" s="26" t="n">
        <f aca="false">S15+Y15+AE15</f>
        <v>0</v>
      </c>
      <c r="N15" s="26" t="n">
        <f aca="false">T15+Z15+AF15</f>
        <v>0</v>
      </c>
      <c r="O15" s="26" t="n">
        <f aca="false">U15+AA15+AG15</f>
        <v>0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8027.373</v>
      </c>
      <c r="H16" s="26" t="n">
        <v>85.746</v>
      </c>
      <c r="I16" s="26" t="n">
        <f aca="false">SUM(F16:H16)</f>
        <v>18113.119</v>
      </c>
      <c r="J16" s="26" t="n">
        <f aca="false">SUM(K16:O16)</f>
        <v>276.07</v>
      </c>
      <c r="K16" s="26" t="n">
        <f aca="false">Q16+W16+AC16</f>
        <v>92.114</v>
      </c>
      <c r="L16" s="26" t="n">
        <f aca="false">R16+X16+AD16</f>
        <v>69.048</v>
      </c>
      <c r="M16" s="26" t="n">
        <f aca="false">S16+Y16+AE16</f>
        <v>-66.398</v>
      </c>
      <c r="N16" s="26" t="n">
        <f aca="false">T16+Z16+AF16</f>
        <v>60.6</v>
      </c>
      <c r="O16" s="26" t="n">
        <f aca="false">U16+AA16+AG16</f>
        <v>120.706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276.07</v>
      </c>
      <c r="W16" s="26" t="n">
        <v>111.462</v>
      </c>
      <c r="X16" s="26" t="n">
        <v>0.748</v>
      </c>
      <c r="Y16" s="26" t="n">
        <v>0</v>
      </c>
      <c r="Z16" s="26" t="n">
        <v>60.6</v>
      </c>
      <c r="AA16" s="26" t="n">
        <v>103.26</v>
      </c>
      <c r="AB16" s="26" t="n">
        <f aca="false">SUM(AC16:AG16)</f>
        <v>0</v>
      </c>
      <c r="AC16" s="26" t="n">
        <v>-19.348</v>
      </c>
      <c r="AD16" s="26" t="n">
        <v>68.3</v>
      </c>
      <c r="AE16" s="26" t="n">
        <v>-66.398</v>
      </c>
      <c r="AF16" s="26" t="n">
        <v>0</v>
      </c>
      <c r="AG16" s="26" t="n">
        <v>17.446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5</v>
      </c>
      <c r="D17" s="22" t="n">
        <v>0</v>
      </c>
      <c r="E17" s="23" t="n">
        <v>4</v>
      </c>
      <c r="F17" s="26" t="n">
        <v>0</v>
      </c>
      <c r="G17" s="26" t="n">
        <v>44810.7</v>
      </c>
      <c r="H17" s="26" t="n">
        <v>0</v>
      </c>
      <c r="I17" s="26" t="n">
        <f aca="false">SUM(F17:H17)</f>
        <v>44810.7</v>
      </c>
      <c r="J17" s="26" t="n">
        <f aca="false">SUM(K17:O17)</f>
        <v>983.7</v>
      </c>
      <c r="K17" s="26" t="n">
        <f aca="false">Q17+W17+AC17</f>
        <v>59.9</v>
      </c>
      <c r="L17" s="26" t="n">
        <f aca="false">R17+X17+AD17</f>
        <v>34.2</v>
      </c>
      <c r="M17" s="26" t="n">
        <f aca="false">S17+Y17+AE17</f>
        <v>20</v>
      </c>
      <c r="N17" s="26" t="n">
        <f aca="false">T17+Z17+AF17</f>
        <v>324.1</v>
      </c>
      <c r="O17" s="26" t="n">
        <f aca="false">U17+AA17+AG17</f>
        <v>545.5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983.7</v>
      </c>
      <c r="W17" s="26" t="n">
        <v>59.9</v>
      </c>
      <c r="X17" s="26" t="n">
        <v>34.2</v>
      </c>
      <c r="Y17" s="26" t="n">
        <v>20</v>
      </c>
      <c r="Z17" s="26" t="n">
        <v>324.1</v>
      </c>
      <c r="AA17" s="26" t="n">
        <v>545.5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23287.633</v>
      </c>
      <c r="H18" s="26" t="n">
        <v>0</v>
      </c>
      <c r="I18" s="26" t="n">
        <f aca="false">SUM(F18:H18)</f>
        <v>23287.633</v>
      </c>
      <c r="J18" s="26" t="n">
        <f aca="false">SUM(K18:O18)</f>
        <v>2898.042</v>
      </c>
      <c r="K18" s="26" t="n">
        <f aca="false">Q18+W18+AC18</f>
        <v>68.95</v>
      </c>
      <c r="L18" s="26" t="n">
        <f aca="false">R18+X18+AD18</f>
        <v>85.51</v>
      </c>
      <c r="M18" s="26" t="n">
        <f aca="false">S18+Y18+AE18</f>
        <v>0</v>
      </c>
      <c r="N18" s="26" t="n">
        <f aca="false">T18+Z18+AF18</f>
        <v>1122.824</v>
      </c>
      <c r="O18" s="26" t="n">
        <f aca="false">U18+AA18+AG18</f>
        <v>1620.758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2898.042</v>
      </c>
      <c r="W18" s="26" t="n">
        <v>68.95</v>
      </c>
      <c r="X18" s="26" t="n">
        <v>85.51</v>
      </c>
      <c r="Y18" s="26" t="n">
        <v>0</v>
      </c>
      <c r="Z18" s="26" t="n">
        <v>1122.824</v>
      </c>
      <c r="AA18" s="26" t="n">
        <v>1620.758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 t="n">
        <v>0</v>
      </c>
      <c r="E19" s="23" t="n">
        <v>2</v>
      </c>
      <c r="F19" s="26" t="n">
        <v>0</v>
      </c>
      <c r="G19" s="26" t="n">
        <v>8145.727</v>
      </c>
      <c r="H19" s="26" t="n">
        <v>0</v>
      </c>
      <c r="I19" s="26" t="n">
        <f aca="false">SUM(F19:H19)</f>
        <v>8145.727</v>
      </c>
      <c r="J19" s="26" t="n">
        <f aca="false">SUM(K19:O19)</f>
        <v>543.5</v>
      </c>
      <c r="K19" s="26" t="n">
        <f aca="false">Q19+W19+AC19</f>
        <v>11.5</v>
      </c>
      <c r="L19" s="26" t="n">
        <f aca="false">R19+X19+AD19</f>
        <v>54.1</v>
      </c>
      <c r="M19" s="26" t="n">
        <f aca="false">S19+Y19+AE19</f>
        <v>158</v>
      </c>
      <c r="N19" s="26" t="n">
        <f aca="false">T19+Z19+AF19</f>
        <v>0</v>
      </c>
      <c r="O19" s="26" t="n">
        <f aca="false">U19+AA19+AG19</f>
        <v>319.9</v>
      </c>
      <c r="P19" s="26" t="n">
        <f aca="false">SUM(Q19:U19)</f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543.5</v>
      </c>
      <c r="W19" s="26" t="n">
        <v>11.5</v>
      </c>
      <c r="X19" s="26" t="n">
        <v>54.1</v>
      </c>
      <c r="Y19" s="26" t="n">
        <v>158</v>
      </c>
      <c r="Z19" s="26" t="n">
        <v>0</v>
      </c>
      <c r="AA19" s="26" t="n">
        <v>319.9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1</v>
      </c>
      <c r="F20" s="26" t="n">
        <v>0</v>
      </c>
      <c r="G20" s="26" t="n">
        <v>29697.5</v>
      </c>
      <c r="H20" s="26" t="n">
        <v>6380</v>
      </c>
      <c r="I20" s="26" t="n">
        <f aca="false">SUM(F20:H20)</f>
        <v>36077.5</v>
      </c>
      <c r="J20" s="26" t="n">
        <f aca="false">SUM(K20:O20)</f>
        <v>1.10000000000042</v>
      </c>
      <c r="K20" s="26" t="n">
        <f aca="false">Q20+W20+AC20</f>
        <v>-140.7</v>
      </c>
      <c r="L20" s="26" t="n">
        <f aca="false">R20+X20+AD20</f>
        <v>-5357.4</v>
      </c>
      <c r="M20" s="26" t="n">
        <f aca="false">S20+Y20+AE20</f>
        <v>0</v>
      </c>
      <c r="N20" s="26" t="n">
        <f aca="false">T20+Z20+AF20</f>
        <v>6380</v>
      </c>
      <c r="O20" s="26" t="n">
        <f aca="false">U20+AA20+AG20</f>
        <v>-880.8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1.1</v>
      </c>
      <c r="W20" s="26" t="n">
        <v>0</v>
      </c>
      <c r="X20" s="26" t="n">
        <v>1.1</v>
      </c>
      <c r="Y20" s="26" t="n">
        <v>0</v>
      </c>
      <c r="Z20" s="26" t="n">
        <v>0</v>
      </c>
      <c r="AA20" s="26" t="n">
        <v>0</v>
      </c>
      <c r="AB20" s="26" t="n">
        <f aca="false">SUM(AC20:AG20)</f>
        <v>0</v>
      </c>
      <c r="AC20" s="26" t="n">
        <v>-140.7</v>
      </c>
      <c r="AD20" s="26" t="n">
        <v>-5358.5</v>
      </c>
      <c r="AE20" s="26" t="n">
        <v>0</v>
      </c>
      <c r="AF20" s="26" t="n">
        <v>6380</v>
      </c>
      <c r="AG20" s="26" t="n">
        <v>-880.8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8</v>
      </c>
      <c r="F21" s="33" t="n">
        <v>0</v>
      </c>
      <c r="G21" s="33" t="n">
        <v>10987</v>
      </c>
      <c r="H21" s="33" t="n">
        <v>34.8</v>
      </c>
      <c r="I21" s="33" t="n">
        <f aca="false">SUM(F21:H21)</f>
        <v>11021.8</v>
      </c>
      <c r="J21" s="33" t="n">
        <f aca="false">SUM(K21:O21)</f>
        <v>792.5</v>
      </c>
      <c r="K21" s="33" t="n">
        <f aca="false">Q21+W21+AC21</f>
        <v>150.7</v>
      </c>
      <c r="L21" s="33" t="n">
        <f aca="false">R21+X21+AD21</f>
        <v>18.7</v>
      </c>
      <c r="M21" s="33" t="n">
        <f aca="false">S21+Y21+AE21</f>
        <v>18.4</v>
      </c>
      <c r="N21" s="33" t="n">
        <f aca="false">T21+Z21+AF21</f>
        <v>293.5</v>
      </c>
      <c r="O21" s="33" t="n">
        <f aca="false">U21+AA21+AG21</f>
        <v>311.2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792.5</v>
      </c>
      <c r="W21" s="33" t="n">
        <v>128.8</v>
      </c>
      <c r="X21" s="33" t="n">
        <v>9.2</v>
      </c>
      <c r="Y21" s="33" t="n">
        <v>15</v>
      </c>
      <c r="Z21" s="33" t="n">
        <v>293.5</v>
      </c>
      <c r="AA21" s="33" t="n">
        <v>346</v>
      </c>
      <c r="AB21" s="33" t="n">
        <f aca="false">SUM(AC21:AG21)</f>
        <v>0</v>
      </c>
      <c r="AC21" s="33" t="n">
        <v>21.9</v>
      </c>
      <c r="AD21" s="33" t="n">
        <v>9.5</v>
      </c>
      <c r="AE21" s="33" t="n">
        <v>3.4</v>
      </c>
      <c r="AF21" s="33" t="n">
        <v>0</v>
      </c>
      <c r="AG21" s="33" t="n">
        <v>-34.8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1</v>
      </c>
      <c r="D22" s="35" t="n">
        <f aca="false">SUM(D10:D21)</f>
        <v>28</v>
      </c>
      <c r="E22" s="36" t="n">
        <f aca="false">SUM(E10:E21)</f>
        <v>33</v>
      </c>
      <c r="F22" s="37" t="n">
        <f aca="false">SUM(F10:F21)</f>
        <v>0</v>
      </c>
      <c r="G22" s="37" t="n">
        <f aca="false">SUM(G10:G21)</f>
        <v>194693.608</v>
      </c>
      <c r="H22" s="37" t="n">
        <f aca="false">SUM(H10:H21)</f>
        <v>11603.346</v>
      </c>
      <c r="I22" s="37" t="n">
        <f aca="false">SUM(I10:I21)</f>
        <v>206296.954</v>
      </c>
      <c r="J22" s="37" t="n">
        <f aca="false">SUM(J10:J21)</f>
        <v>15433.47</v>
      </c>
      <c r="K22" s="37" t="n">
        <f aca="false">SUM(K10:K21)</f>
        <v>-646.88</v>
      </c>
      <c r="L22" s="37" t="n">
        <f aca="false">SUM(L10:L21)</f>
        <v>-4899.704</v>
      </c>
      <c r="M22" s="37" t="n">
        <f aca="false">SUM(M10:M21)</f>
        <v>3691.401</v>
      </c>
      <c r="N22" s="37" t="n">
        <f aca="false">SUM(N10:N21)</f>
        <v>13305.409</v>
      </c>
      <c r="O22" s="37" t="n">
        <f aca="false">SUM(O10:O21)</f>
        <v>3983.244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15433.47</v>
      </c>
      <c r="W22" s="37" t="n">
        <f aca="false">SUM(W10:W21)</f>
        <v>1921.159</v>
      </c>
      <c r="X22" s="37" t="n">
        <f aca="false">SUM(X10:X21)</f>
        <v>2486.001</v>
      </c>
      <c r="Y22" s="37" t="n">
        <f aca="false">SUM(Y10:Y21)</f>
        <v>1940.275</v>
      </c>
      <c r="Z22" s="37" t="n">
        <f aca="false">SUM(Z10:Z21)</f>
        <v>4244.708</v>
      </c>
      <c r="AA22" s="37" t="n">
        <f aca="false">SUM(AA10:AA21)</f>
        <v>4841.327</v>
      </c>
      <c r="AB22" s="37" t="n">
        <f aca="false">SUM(AB10:AB21)</f>
        <v>0</v>
      </c>
      <c r="AC22" s="37" t="n">
        <f aca="false">SUM(AC10:AC21)</f>
        <v>-2568.039</v>
      </c>
      <c r="AD22" s="37" t="n">
        <f aca="false">SUM(AD10:AD21)</f>
        <v>-7385.705</v>
      </c>
      <c r="AE22" s="37" t="n">
        <f aca="false">SUM(AE10:AE21)</f>
        <v>1751.126</v>
      </c>
      <c r="AF22" s="37" t="n">
        <f aca="false">SUM(AF10:AF21)</f>
        <v>9060.701</v>
      </c>
      <c r="AG22" s="37" t="n">
        <f aca="false">SUM(AG10:AG21)</f>
        <v>-858.083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8</v>
      </c>
      <c r="D23" s="22" t="n">
        <v>0</v>
      </c>
      <c r="E23" s="23" t="n">
        <v>0</v>
      </c>
      <c r="F23" s="26" t="n">
        <v>0</v>
      </c>
      <c r="G23" s="26" t="n">
        <v>2190.7</v>
      </c>
      <c r="H23" s="26" t="n">
        <v>0</v>
      </c>
      <c r="I23" s="26" t="n">
        <f aca="false">SUM(F23:H23)</f>
        <v>2190.7</v>
      </c>
      <c r="J23" s="26" t="n">
        <f aca="false">SUM(K23:O23)</f>
        <v>0</v>
      </c>
      <c r="K23" s="26" t="n">
        <f aca="false">Q23+W23+AC23</f>
        <v>0</v>
      </c>
      <c r="L23" s="26" t="n">
        <f aca="false">R23+X23+AD23</f>
        <v>0</v>
      </c>
      <c r="M23" s="26" t="n">
        <f aca="false">S23+Y23+AE23</f>
        <v>0</v>
      </c>
      <c r="N23" s="26" t="n">
        <f aca="false">T23+Z23+AF23</f>
        <v>0</v>
      </c>
      <c r="O23" s="26" t="n">
        <f aca="false">U23+AA23+AG23</f>
        <v>0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2</v>
      </c>
      <c r="D24" s="22" t="n">
        <v>0</v>
      </c>
      <c r="E24" s="23" t="n">
        <v>0</v>
      </c>
      <c r="F24" s="26" t="n">
        <v>0</v>
      </c>
      <c r="G24" s="26" t="n">
        <v>2001.3</v>
      </c>
      <c r="H24" s="26" t="n">
        <v>0</v>
      </c>
      <c r="I24" s="26" t="n">
        <f aca="false">SUM(F24:H24)</f>
        <v>2001.3</v>
      </c>
      <c r="J24" s="26" t="n">
        <f aca="false">SUM(K24:O24)</f>
        <v>0</v>
      </c>
      <c r="K24" s="26" t="n">
        <f aca="false">Q24+W24+AC24</f>
        <v>0</v>
      </c>
      <c r="L24" s="26" t="n">
        <f aca="false">R24+X24+AD24</f>
        <v>0</v>
      </c>
      <c r="M24" s="26" t="n">
        <f aca="false">S24+Y24+AE24</f>
        <v>0</v>
      </c>
      <c r="N24" s="26" t="n">
        <f aca="false">T24+Z24+AF24</f>
        <v>0</v>
      </c>
      <c r="O24" s="26" t="n">
        <f aca="false">U24+AA24+AG24</f>
        <v>0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10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4192</v>
      </c>
      <c r="H25" s="37" t="n">
        <f aca="false">SUM(H23:H24)</f>
        <v>0</v>
      </c>
      <c r="I25" s="37" t="n">
        <f aca="false">SUM(I23:I24)</f>
        <v>4192</v>
      </c>
      <c r="J25" s="37" t="n">
        <f aca="false">SUM(J23:J24)</f>
        <v>0</v>
      </c>
      <c r="K25" s="37" t="n">
        <f aca="false">SUM(K23:K24)</f>
        <v>0</v>
      </c>
      <c r="L25" s="37" t="n">
        <f aca="false">SUM(L23:L24)</f>
        <v>0</v>
      </c>
      <c r="M25" s="37" t="n">
        <f aca="false">SUM(M23:M24)</f>
        <v>0</v>
      </c>
      <c r="N25" s="37" t="n">
        <f aca="false">SUM(N23:N24)</f>
        <v>0</v>
      </c>
      <c r="O25" s="37" t="n">
        <f aca="false">SUM(O23:O24)</f>
        <v>0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X23:X24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208</v>
      </c>
      <c r="D26" s="35" t="n">
        <f aca="false">+D9+D22+D25</f>
        <v>30</v>
      </c>
      <c r="E26" s="35" t="n">
        <f aca="false">+E9+E22+E25</f>
        <v>33</v>
      </c>
      <c r="F26" s="37" t="n">
        <f aca="false">+F9+F22+F25</f>
        <v>0</v>
      </c>
      <c r="G26" s="37" t="n">
        <f aca="false">+G9+G22+G25</f>
        <v>367623.808</v>
      </c>
      <c r="H26" s="37" t="n">
        <f aca="false">+H9+H22+H25</f>
        <v>38275.446</v>
      </c>
      <c r="I26" s="37" t="n">
        <f aca="false">+I9+I22+I25</f>
        <v>405899.254</v>
      </c>
      <c r="J26" s="37" t="n">
        <f aca="false">+J9+J22+J25</f>
        <v>15433.47</v>
      </c>
      <c r="K26" s="37" t="n">
        <f aca="false">+K9+K22+K25</f>
        <v>13605.82</v>
      </c>
      <c r="L26" s="37" t="n">
        <f aca="false">+L9+L22+L25</f>
        <v>1780.196</v>
      </c>
      <c r="M26" s="37" t="n">
        <f aca="false">+M9+M22+M25</f>
        <v>9368.101</v>
      </c>
      <c r="N26" s="37" t="n">
        <f aca="false">+N9+N22+N25</f>
        <v>13305.409</v>
      </c>
      <c r="O26" s="37" t="n">
        <f aca="false">+O9+O22+O25</f>
        <v>-22626.056</v>
      </c>
      <c r="P26" s="37" t="n">
        <f aca="false">+P9+P22+P25</f>
        <v>0</v>
      </c>
      <c r="Q26" s="37" t="n">
        <f aca="false">+Q9+Q22+Q25</f>
        <v>0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15433.47</v>
      </c>
      <c r="W26" s="37" t="n">
        <f aca="false">+W9+W22+W25</f>
        <v>1921.159</v>
      </c>
      <c r="X26" s="37" t="n">
        <f aca="false">+X9+X22+X25</f>
        <v>2486.001</v>
      </c>
      <c r="Y26" s="37" t="n">
        <f aca="false">+Y9+Y22+Y25</f>
        <v>1940.275</v>
      </c>
      <c r="Z26" s="37" t="n">
        <f aca="false">+Z9+Z22+Z25</f>
        <v>4244.708</v>
      </c>
      <c r="AA26" s="37" t="n">
        <f aca="false">+AA9+AA22+AA25</f>
        <v>4841.327</v>
      </c>
      <c r="AB26" s="37" t="n">
        <f aca="false">+AB9+AB22+AB25</f>
        <v>0</v>
      </c>
      <c r="AC26" s="37" t="n">
        <f aca="false">+AC9+AC22+AC25</f>
        <v>11684.661</v>
      </c>
      <c r="AD26" s="37" t="n">
        <f aca="false">+AD9+AD22+AD25</f>
        <v>-705.805</v>
      </c>
      <c r="AE26" s="37" t="n">
        <f aca="false">+AE9+AE22+AE25</f>
        <v>7427.826</v>
      </c>
      <c r="AF26" s="37" t="n">
        <f aca="false">+AF9+AF22+AF25</f>
        <v>9060.701</v>
      </c>
      <c r="AG26" s="37" t="n">
        <f aca="false">+AG9+AG22+AG25</f>
        <v>-27467.383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625566.12666</v>
      </c>
      <c r="H27" s="47"/>
      <c r="I27" s="47" t="n">
        <f aca="false">SUM(F27:H27)</f>
        <v>625566.12666</v>
      </c>
      <c r="J27" s="47" t="n">
        <f aca="false">SUM(K27:O27)</f>
        <v>0</v>
      </c>
      <c r="K27" s="47" t="n">
        <f aca="false">Q27+W27+AC27</f>
        <v>0</v>
      </c>
      <c r="L27" s="47" t="n">
        <f aca="false">R27+X27+AD27</f>
        <v>0</v>
      </c>
      <c r="M27" s="47" t="n">
        <f aca="false">S27+Y27+AE27</f>
        <v>0</v>
      </c>
      <c r="N27" s="47" t="n">
        <f aca="false">T27+Z27+AF27</f>
        <v>0</v>
      </c>
      <c r="O27" s="47" t="n">
        <f aca="false">U27+AA27+AG27</f>
        <v>0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0</v>
      </c>
      <c r="W27" s="47"/>
      <c r="X27" s="47"/>
      <c r="Y27" s="47"/>
      <c r="Z27" s="47"/>
      <c r="AA27" s="47"/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9</v>
      </c>
      <c r="D28" s="35" t="n">
        <f aca="false">+D26+D27</f>
        <v>30</v>
      </c>
      <c r="E28" s="36" t="n">
        <f aca="false">+E26+E27</f>
        <v>33</v>
      </c>
      <c r="F28" s="37" t="n">
        <f aca="false">+F26+F27</f>
        <v>0</v>
      </c>
      <c r="G28" s="37" t="n">
        <f aca="false">+G26+G27</f>
        <v>993189.93466</v>
      </c>
      <c r="H28" s="37" t="n">
        <f aca="false">+H26+H27</f>
        <v>38275.446</v>
      </c>
      <c r="I28" s="37" t="n">
        <f aca="false">+I26+I27</f>
        <v>1031465.38066</v>
      </c>
      <c r="J28" s="37" t="n">
        <f aca="false">+J9+J27</f>
        <v>0</v>
      </c>
      <c r="K28" s="37" t="n">
        <f aca="false">+K9+K27</f>
        <v>14252.7</v>
      </c>
      <c r="L28" s="37" t="n">
        <f aca="false">+L9+L27</f>
        <v>6679.9</v>
      </c>
      <c r="M28" s="37" t="n">
        <f aca="false">+M9+M27</f>
        <v>5676.7</v>
      </c>
      <c r="N28" s="37" t="n">
        <f aca="false">+N9+N27</f>
        <v>0</v>
      </c>
      <c r="O28" s="37" t="n">
        <f aca="false">+O9+O27</f>
        <v>-26609.3</v>
      </c>
      <c r="P28" s="37" t="n">
        <f aca="false">+P9+P27</f>
        <v>0</v>
      </c>
      <c r="Q28" s="37" t="n">
        <f aca="false">+Q26+Q27</f>
        <v>0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0</v>
      </c>
      <c r="W28" s="37" t="n">
        <f aca="false">+W26+W27</f>
        <v>1921.159</v>
      </c>
      <c r="X28" s="37" t="n">
        <f aca="false">+X26+X27</f>
        <v>2486.001</v>
      </c>
      <c r="Y28" s="37" t="n">
        <f aca="false">+Y26+Y27</f>
        <v>1940.275</v>
      </c>
      <c r="Z28" s="37" t="n">
        <f aca="false">+Z26+Z27</f>
        <v>4244.708</v>
      </c>
      <c r="AA28" s="37" t="n">
        <f aca="false">+AA26+AA27</f>
        <v>4841.327</v>
      </c>
      <c r="AB28" s="37" t="n">
        <f aca="false">+AB9+AB27</f>
        <v>0</v>
      </c>
      <c r="AC28" s="37" t="n">
        <f aca="false">+AC26+AC27</f>
        <v>11684.661</v>
      </c>
      <c r="AD28" s="37" t="n">
        <f aca="false">+AD26+AD27</f>
        <v>-705.805</v>
      </c>
      <c r="AE28" s="37" t="n">
        <f aca="false">+AE26+AE27</f>
        <v>7427.826</v>
      </c>
      <c r="AF28" s="37" t="n">
        <f aca="false">+AF26+AF27</f>
        <v>9060.701</v>
      </c>
      <c r="AG28" s="37" t="n">
        <f aca="false">+AG26+AG27</f>
        <v>-27467.383</v>
      </c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6-02-15T09:42:22Z</dcterms:modified>
  <cp:revision>0</cp:revision>
  <dc:subject/>
  <dc:title/>
</cp:coreProperties>
</file>