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25 груд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 25 грудня 2015 РОКУ</t>
  </si>
  <si>
    <t xml:space="preserve">Обсяг розподіленого додаткового фінансового ресурсу
на звітну дату ВСЬОГО СТАНОМ НА  25 грудня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 25 грудня 2015 року</t>
    </r>
  </si>
  <si>
    <t xml:space="preserve">понадпланові надходження СТАНОМ НА  25 грудня 2015 року</t>
  </si>
  <si>
    <t xml:space="preserve">нерозподілений обсяг вільного залишку бюджетних коштів СТАНОМ НА  25 грудня 2015 року</t>
  </si>
  <si>
    <t xml:space="preserve">перерозподіл видатків із непріоритетних напрямків СТАНОМ НА  25 грудня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3</v>
      </c>
      <c r="E6" s="21" t="n">
        <v>1</v>
      </c>
      <c r="F6" s="22" t="n">
        <v>24744.6307</v>
      </c>
      <c r="G6" s="22" t="n">
        <v>2232.3</v>
      </c>
      <c r="H6" s="22" t="n">
        <v>5716.4</v>
      </c>
      <c r="I6" s="23" t="n">
        <f aca="false">SUM(F6:H6)</f>
        <v>32693.3307</v>
      </c>
      <c r="J6" s="23" t="n">
        <f aca="false">SUM(K6:O6)</f>
        <v>12049.8</v>
      </c>
      <c r="K6" s="23" t="n">
        <f aca="false">Q6+W6+AC6</f>
        <v>4998</v>
      </c>
      <c r="L6" s="23" t="n">
        <f aca="false">R6+X6+AD6</f>
        <v>3354.9</v>
      </c>
      <c r="M6" s="23" t="n">
        <f aca="false">S6+Y6+AE6</f>
        <v>1445.5</v>
      </c>
      <c r="N6" s="23" t="n">
        <f aca="false">T6+Z6+AF6</f>
        <v>0</v>
      </c>
      <c r="O6" s="23" t="n">
        <f aca="false">U6+AA6+AG6</f>
        <v>2251.4</v>
      </c>
      <c r="P6" s="23" t="n">
        <f aca="false">SUM(Q6:U6)</f>
        <v>77</v>
      </c>
      <c r="Q6" s="22" t="n">
        <v>63.1</v>
      </c>
      <c r="R6" s="22" t="n">
        <v>5</v>
      </c>
      <c r="S6" s="22" t="n">
        <v>0</v>
      </c>
      <c r="T6" s="22" t="n">
        <v>0</v>
      </c>
      <c r="U6" s="22" t="n">
        <v>8.9</v>
      </c>
      <c r="V6" s="24" t="n">
        <f aca="false">SUM(W6:AA6)</f>
        <v>6256.4</v>
      </c>
      <c r="W6" s="22" t="n">
        <v>4357.7</v>
      </c>
      <c r="X6" s="22" t="n">
        <v>698.9</v>
      </c>
      <c r="Y6" s="22" t="n">
        <v>15.7</v>
      </c>
      <c r="Z6" s="22" t="n">
        <v>0</v>
      </c>
      <c r="AA6" s="22" t="n">
        <v>1184.1</v>
      </c>
      <c r="AB6" s="24" t="n">
        <f aca="false">SUM(AC6:AG6)</f>
        <v>5716.4</v>
      </c>
      <c r="AC6" s="22" t="n">
        <v>577.2</v>
      </c>
      <c r="AD6" s="22" t="n">
        <v>2651</v>
      </c>
      <c r="AE6" s="22" t="n">
        <v>1429.8</v>
      </c>
      <c r="AF6" s="22" t="n">
        <v>0</v>
      </c>
      <c r="AG6" s="22" t="n">
        <v>1058.4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4418.8</v>
      </c>
      <c r="G7" s="24" t="n">
        <v>0</v>
      </c>
      <c r="H7" s="24" t="n">
        <v>0</v>
      </c>
      <c r="I7" s="24" t="n">
        <f aca="false">SUM(F7:H7)</f>
        <v>4418.8</v>
      </c>
      <c r="J7" s="24" t="n">
        <f aca="false">SUM(K7:O7)</f>
        <v>19954.502</v>
      </c>
      <c r="K7" s="24" t="n">
        <f aca="false">Q7+W7+AC7</f>
        <v>7207.712</v>
      </c>
      <c r="L7" s="24" t="n">
        <f aca="false">R7+X7+AD7</f>
        <v>4179.792</v>
      </c>
      <c r="M7" s="24" t="n">
        <f aca="false">S7+Y7+AE7</f>
        <v>1350.825</v>
      </c>
      <c r="N7" s="24" t="n">
        <f aca="false">T7+Z7+AF7</f>
        <v>6163.134</v>
      </c>
      <c r="O7" s="24" t="n">
        <f aca="false">U7+AA7+AG7</f>
        <v>1053.039</v>
      </c>
      <c r="P7" s="24" t="n">
        <f aca="false">SUM(Q7:U7)</f>
        <v>10552.08</v>
      </c>
      <c r="Q7" s="24" t="n">
        <v>6847.712</v>
      </c>
      <c r="R7" s="24" t="n">
        <v>1663.06</v>
      </c>
      <c r="S7" s="24" t="n">
        <v>943.591</v>
      </c>
      <c r="T7" s="24" t="n">
        <v>751.434</v>
      </c>
      <c r="U7" s="24" t="n">
        <v>346.283</v>
      </c>
      <c r="V7" s="24" t="n">
        <f aca="false">SUM(W7:AA7)</f>
        <v>9402.422</v>
      </c>
      <c r="W7" s="24" t="n">
        <v>360</v>
      </c>
      <c r="X7" s="24" t="n">
        <v>2516.732</v>
      </c>
      <c r="Y7" s="24" t="n">
        <v>407.234</v>
      </c>
      <c r="Z7" s="24" t="n">
        <v>5411.7</v>
      </c>
      <c r="AA7" s="24" t="n">
        <v>70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31768.6788</v>
      </c>
      <c r="G8" s="33" t="n">
        <v>15360.668</v>
      </c>
      <c r="H8" s="33" t="n">
        <v>0</v>
      </c>
      <c r="I8" s="33" t="n">
        <f aca="false">SUM(F8:H8)</f>
        <v>47129.3468</v>
      </c>
      <c r="J8" s="33" t="n">
        <f aca="false">SUM(K8:O8)</f>
        <v>67099.253</v>
      </c>
      <c r="K8" s="33" t="n">
        <f aca="false">Q8+W8+AC8</f>
        <v>13434.542</v>
      </c>
      <c r="L8" s="33" t="n">
        <f aca="false">R8+X8+AD8</f>
        <v>6777.38</v>
      </c>
      <c r="M8" s="33" t="n">
        <f aca="false">S8+Y8+AE8</f>
        <v>1829.857</v>
      </c>
      <c r="N8" s="33" t="n">
        <f aca="false">T8+Z8+AF8</f>
        <v>31941</v>
      </c>
      <c r="O8" s="33" t="n">
        <f aca="false">U8+AA8+AG8</f>
        <v>13116.474</v>
      </c>
      <c r="P8" s="33" t="n">
        <f aca="false">SUM(Q8:U8)</f>
        <v>67085.453</v>
      </c>
      <c r="Q8" s="33" t="n">
        <v>13434.542</v>
      </c>
      <c r="R8" s="33" t="n">
        <v>6775.08</v>
      </c>
      <c r="S8" s="33" t="n">
        <v>1829.857</v>
      </c>
      <c r="T8" s="33" t="n">
        <v>31941</v>
      </c>
      <c r="U8" s="33" t="n">
        <v>13104.974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6</v>
      </c>
      <c r="E9" s="35" t="n">
        <f aca="false">SUM(E6:E8)</f>
        <v>4</v>
      </c>
      <c r="F9" s="36" t="n">
        <f aca="false">SUM(F6:F8)</f>
        <v>60932.1095</v>
      </c>
      <c r="G9" s="36" t="n">
        <f aca="false">SUM(G6:G8)</f>
        <v>17592.968</v>
      </c>
      <c r="H9" s="36" t="n">
        <f aca="false">SUM(H6:H8)</f>
        <v>5716.4</v>
      </c>
      <c r="I9" s="36" t="n">
        <f aca="false">SUM(I6:I8)</f>
        <v>84241.4775</v>
      </c>
      <c r="J9" s="36" t="n">
        <f aca="false">SUM(J6:J8)</f>
        <v>99103.555</v>
      </c>
      <c r="K9" s="36" t="n">
        <f aca="false">SUM(K6:K8)</f>
        <v>25640.254</v>
      </c>
      <c r="L9" s="36" t="n">
        <f aca="false">SUM(L6:L8)</f>
        <v>14312.072</v>
      </c>
      <c r="M9" s="36" t="n">
        <f aca="false">SUM(M6:M8)</f>
        <v>4626.182</v>
      </c>
      <c r="N9" s="36" t="n">
        <f aca="false">SUM(N6:N8)</f>
        <v>38104.134</v>
      </c>
      <c r="O9" s="36" t="n">
        <f aca="false">SUM(O6:O8)</f>
        <v>16420.913</v>
      </c>
      <c r="P9" s="36" t="n">
        <f aca="false">SUM(P6:P8)</f>
        <v>77714.533</v>
      </c>
      <c r="Q9" s="36" t="n">
        <f aca="false">SUM(Q6:Q8)</f>
        <v>20345.354</v>
      </c>
      <c r="R9" s="36" t="n">
        <f aca="false">SUM(R6:R8)</f>
        <v>8443.14</v>
      </c>
      <c r="S9" s="36" t="n">
        <f aca="false">SUM(S6:S8)</f>
        <v>2773.448</v>
      </c>
      <c r="T9" s="36" t="n">
        <f aca="false">SUM(T6:T8)</f>
        <v>32692.434</v>
      </c>
      <c r="U9" s="36" t="n">
        <f aca="false">SUM(U6:U8)</f>
        <v>13460.157</v>
      </c>
      <c r="V9" s="36" t="n">
        <f aca="false">SUM(V6:V8)</f>
        <v>15672.622</v>
      </c>
      <c r="W9" s="36" t="n">
        <f aca="false">SUM(W6:W8)</f>
        <v>4717.7</v>
      </c>
      <c r="X9" s="36" t="n">
        <f aca="false">SUM(X6:X8)</f>
        <v>3217.932</v>
      </c>
      <c r="Y9" s="36" t="n">
        <f aca="false">SUM(Y6:Y8)</f>
        <v>422.934</v>
      </c>
      <c r="Z9" s="36" t="n">
        <f aca="false">SUM(Z6:Z8)</f>
        <v>5411.7</v>
      </c>
      <c r="AA9" s="36" t="n">
        <f aca="false">SUM(AA6:AA8)</f>
        <v>1902.356</v>
      </c>
      <c r="AB9" s="36" t="n">
        <f aca="false">SUM(AB6:AB8)</f>
        <v>5716.4</v>
      </c>
      <c r="AC9" s="36" t="n">
        <f aca="false">SUM(AC6:AC8)</f>
        <v>577.2</v>
      </c>
      <c r="AD9" s="36" t="n">
        <f aca="false">SUM(AD6:AD8)</f>
        <v>2651</v>
      </c>
      <c r="AE9" s="36" t="n">
        <f aca="false">SUM(AE6:AE8)</f>
        <v>1429.8</v>
      </c>
      <c r="AF9" s="36" t="n">
        <f aca="false">SUM(AF6:AF8)</f>
        <v>0</v>
      </c>
      <c r="AG9" s="36" t="n">
        <f aca="false">SUM(AG6:AG8)</f>
        <v>1058.4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5</v>
      </c>
      <c r="F10" s="23" t="n">
        <v>5483.8269</v>
      </c>
      <c r="G10" s="23" t="n">
        <v>679.571</v>
      </c>
      <c r="H10" s="23" t="n">
        <v>796.6</v>
      </c>
      <c r="I10" s="23" t="n">
        <f aca="false">SUM(F10:H10)</f>
        <v>6959.9979</v>
      </c>
      <c r="J10" s="23" t="n">
        <f aca="false">SUM(K10:O10)</f>
        <v>10782.889</v>
      </c>
      <c r="K10" s="23" t="n">
        <f aca="false">Q10+W10+AC10</f>
        <v>5497.448</v>
      </c>
      <c r="L10" s="23" t="n">
        <f aca="false">R10+X10+AD10</f>
        <v>133.812</v>
      </c>
      <c r="M10" s="23" t="n">
        <f aca="false">S10+Y10+AE10</f>
        <v>20.715</v>
      </c>
      <c r="N10" s="23" t="n">
        <f aca="false">T10+Z10+AF10</f>
        <v>3640.99</v>
      </c>
      <c r="O10" s="23" t="n">
        <f aca="false">U10+AA10+AG10</f>
        <v>1489.924</v>
      </c>
      <c r="P10" s="23" t="n">
        <f aca="false">SUM(Q10:U10)</f>
        <v>5844.233</v>
      </c>
      <c r="Q10" s="23" t="n">
        <v>3153.163</v>
      </c>
      <c r="R10" s="23" t="n">
        <v>53.26</v>
      </c>
      <c r="S10" s="23" t="n">
        <v>31.88</v>
      </c>
      <c r="T10" s="23" t="n">
        <v>1605.89</v>
      </c>
      <c r="U10" s="23" t="n">
        <v>1000.04</v>
      </c>
      <c r="V10" s="23" t="n">
        <f aca="false">SUM(W10:AA10)</f>
        <v>4938.656</v>
      </c>
      <c r="W10" s="23" t="n">
        <v>2128.733</v>
      </c>
      <c r="X10" s="23" t="n">
        <v>137.405</v>
      </c>
      <c r="Y10" s="23" t="n">
        <v>158.289</v>
      </c>
      <c r="Z10" s="23" t="n">
        <v>1454.061</v>
      </c>
      <c r="AA10" s="23" t="n">
        <v>1060.168</v>
      </c>
      <c r="AB10" s="23" t="n">
        <f aca="false">SUM(AC10:AG10)</f>
        <v>0</v>
      </c>
      <c r="AC10" s="23" t="n">
        <v>215.552</v>
      </c>
      <c r="AD10" s="23" t="n">
        <v>-56.853</v>
      </c>
      <c r="AE10" s="23" t="n">
        <v>-169.454</v>
      </c>
      <c r="AF10" s="23" t="n">
        <v>581.039</v>
      </c>
      <c r="AG10" s="23" t="n">
        <v>-570.284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6</v>
      </c>
      <c r="E11" s="28" t="n">
        <v>11</v>
      </c>
      <c r="F11" s="24" t="n">
        <v>5339.885</v>
      </c>
      <c r="G11" s="24" t="n">
        <v>91.3</v>
      </c>
      <c r="H11" s="24" t="n">
        <v>1106.901</v>
      </c>
      <c r="I11" s="24" t="n">
        <f aca="false">SUM(F11:H11)</f>
        <v>6538.086</v>
      </c>
      <c r="J11" s="24" t="n">
        <f aca="false">SUM(K11:O11)</f>
        <v>8560.226</v>
      </c>
      <c r="K11" s="24" t="n">
        <f aca="false">Q11+W11+AC11</f>
        <v>2747.767</v>
      </c>
      <c r="L11" s="24" t="n">
        <f aca="false">R11+X11+AD11</f>
        <v>845.542</v>
      </c>
      <c r="M11" s="24" t="n">
        <f aca="false">S11+Y11+AE11</f>
        <v>230.14</v>
      </c>
      <c r="N11" s="24" t="n">
        <f aca="false">T11+Z11+AF11</f>
        <v>1743.582</v>
      </c>
      <c r="O11" s="24" t="n">
        <f aca="false">U11+AA11+AG11</f>
        <v>2993.195</v>
      </c>
      <c r="P11" s="24" t="n">
        <f aca="false">SUM(Q11:U11)</f>
        <v>3910.438</v>
      </c>
      <c r="Q11" s="24" t="n">
        <v>1313.006</v>
      </c>
      <c r="R11" s="24" t="n">
        <v>80.333</v>
      </c>
      <c r="S11" s="24" t="n">
        <v>28.21</v>
      </c>
      <c r="T11" s="24" t="n">
        <v>1064.086</v>
      </c>
      <c r="U11" s="24" t="n">
        <v>1424.803</v>
      </c>
      <c r="V11" s="24" t="n">
        <f aca="false">SUM(W11:AA11)</f>
        <v>3542.887</v>
      </c>
      <c r="W11" s="24" t="n">
        <v>463.668</v>
      </c>
      <c r="X11" s="24" t="n">
        <v>765.064</v>
      </c>
      <c r="Y11" s="24" t="n">
        <v>201.93</v>
      </c>
      <c r="Z11" s="24" t="n">
        <v>635.396</v>
      </c>
      <c r="AA11" s="24" t="n">
        <v>1476.829</v>
      </c>
      <c r="AB11" s="24" t="n">
        <f aca="false">SUM(AC11:AG11)</f>
        <v>1106.901</v>
      </c>
      <c r="AC11" s="24" t="n">
        <v>971.093</v>
      </c>
      <c r="AD11" s="24" t="n">
        <v>0.145</v>
      </c>
      <c r="AE11" s="24" t="n">
        <v>0</v>
      </c>
      <c r="AF11" s="24" t="n">
        <v>44.1</v>
      </c>
      <c r="AG11" s="24" t="n">
        <v>91.563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13</v>
      </c>
      <c r="F12" s="24" t="n">
        <v>7962.8109</v>
      </c>
      <c r="G12" s="24" t="n">
        <v>4210.3</v>
      </c>
      <c r="H12" s="24" t="n">
        <v>197.9</v>
      </c>
      <c r="I12" s="24" t="n">
        <f aca="false">SUM(F12:H12)</f>
        <v>12371.0109</v>
      </c>
      <c r="J12" s="24" t="n">
        <f aca="false">SUM(K12:O12)</f>
        <v>9870.643</v>
      </c>
      <c r="K12" s="24" t="n">
        <f aca="false">Q12+W12+AC12</f>
        <v>4452.714</v>
      </c>
      <c r="L12" s="24" t="n">
        <f aca="false">R12+X12+AD12</f>
        <v>628.225</v>
      </c>
      <c r="M12" s="24" t="n">
        <f aca="false">S12+Y12+AE12</f>
        <v>111.988</v>
      </c>
      <c r="N12" s="24" t="n">
        <f aca="false">T12+Z12+AF12</f>
        <v>2078.716</v>
      </c>
      <c r="O12" s="24" t="n">
        <f aca="false">U12+AA12+AG12</f>
        <v>2599</v>
      </c>
      <c r="P12" s="24" t="n">
        <f aca="false">SUM(Q12:U12)</f>
        <v>3095.439</v>
      </c>
      <c r="Q12" s="24" t="n">
        <v>1648.214</v>
      </c>
      <c r="R12" s="24" t="n">
        <v>24.225</v>
      </c>
      <c r="S12" s="24" t="n">
        <v>0</v>
      </c>
      <c r="T12" s="24" t="n">
        <v>377.8</v>
      </c>
      <c r="U12" s="24" t="n">
        <v>1045.2</v>
      </c>
      <c r="V12" s="24" t="n">
        <f aca="false">SUM(W12:AA12)</f>
        <v>6775.188</v>
      </c>
      <c r="W12" s="24" t="n">
        <v>2666.2</v>
      </c>
      <c r="X12" s="24" t="n">
        <v>638.5</v>
      </c>
      <c r="Y12" s="24" t="n">
        <v>198.588</v>
      </c>
      <c r="Z12" s="24" t="n">
        <v>1641.3</v>
      </c>
      <c r="AA12" s="24" t="n">
        <v>1630.6</v>
      </c>
      <c r="AB12" s="24" t="n">
        <f aca="false">SUM(AC12:AG12)</f>
        <v>0.0160000000000196</v>
      </c>
      <c r="AC12" s="24" t="n">
        <v>138.3</v>
      </c>
      <c r="AD12" s="24" t="n">
        <v>-34.5</v>
      </c>
      <c r="AE12" s="24" t="n">
        <v>-86.6</v>
      </c>
      <c r="AF12" s="24" t="n">
        <v>59.616</v>
      </c>
      <c r="AG12" s="24" t="n">
        <v>-76.8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4316.701</v>
      </c>
      <c r="G13" s="24" t="n">
        <v>134.187</v>
      </c>
      <c r="H13" s="24" t="n">
        <v>0</v>
      </c>
      <c r="I13" s="24" t="n">
        <f aca="false">SUM(F13:H13)</f>
        <v>4450.888</v>
      </c>
      <c r="J13" s="24" t="n">
        <f aca="false">SUM(K13:O13)</f>
        <v>7780.261</v>
      </c>
      <c r="K13" s="24" t="n">
        <f aca="false">Q13+W13+AC13</f>
        <v>3177.928</v>
      </c>
      <c r="L13" s="24" t="n">
        <f aca="false">R13+X13+AD13</f>
        <v>401.938</v>
      </c>
      <c r="M13" s="24" t="n">
        <f aca="false">S13+Y13+AE13</f>
        <v>39.489</v>
      </c>
      <c r="N13" s="24" t="n">
        <f aca="false">T13+Z13+AF13</f>
        <v>1156.678</v>
      </c>
      <c r="O13" s="24" t="n">
        <f aca="false">U13+AA13+AG13</f>
        <v>3004.228</v>
      </c>
      <c r="P13" s="24" t="n">
        <f aca="false">SUM(Q13:U13)</f>
        <v>5548.331</v>
      </c>
      <c r="Q13" s="24" t="n">
        <v>2388.119</v>
      </c>
      <c r="R13" s="24" t="n">
        <v>87.992</v>
      </c>
      <c r="S13" s="24" t="n">
        <v>28.953</v>
      </c>
      <c r="T13" s="24" t="n">
        <v>1156.678</v>
      </c>
      <c r="U13" s="24" t="n">
        <v>1886.589</v>
      </c>
      <c r="V13" s="24" t="n">
        <f aca="false">SUM(W13:AA13)</f>
        <v>2231.93</v>
      </c>
      <c r="W13" s="24" t="n">
        <v>789.809</v>
      </c>
      <c r="X13" s="24" t="n">
        <v>313.946</v>
      </c>
      <c r="Y13" s="24" t="n">
        <v>10.536</v>
      </c>
      <c r="Z13" s="24" t="n">
        <v>0</v>
      </c>
      <c r="AA13" s="24" t="n">
        <v>1117.639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297.296</v>
      </c>
      <c r="G14" s="24" t="n">
        <v>144.27</v>
      </c>
      <c r="H14" s="24" t="n">
        <v>713.6</v>
      </c>
      <c r="I14" s="24" t="n">
        <f aca="false">SUM(F14:H14)</f>
        <v>3155.166</v>
      </c>
      <c r="J14" s="24" t="n">
        <f aca="false">SUM(K14:O14)</f>
        <v>3303.499</v>
      </c>
      <c r="K14" s="24" t="n">
        <f aca="false">Q14+W14+AC14</f>
        <v>969.672</v>
      </c>
      <c r="L14" s="24" t="n">
        <f aca="false">R14+X14+AD14</f>
        <v>759.619</v>
      </c>
      <c r="M14" s="24" t="n">
        <f aca="false">S14+Y14+AE14</f>
        <v>-176.741</v>
      </c>
      <c r="N14" s="24" t="n">
        <f aca="false">T14+Z14+AF14</f>
        <v>436.854</v>
      </c>
      <c r="O14" s="24" t="n">
        <f aca="false">U14+AA14+AG14</f>
        <v>1314.095</v>
      </c>
      <c r="P14" s="24" t="n">
        <f aca="false">SUM(Q14:U14)</f>
        <v>442.304</v>
      </c>
      <c r="Q14" s="24" t="n">
        <v>162.8</v>
      </c>
      <c r="R14" s="24" t="n">
        <v>216.604</v>
      </c>
      <c r="S14" s="24" t="n">
        <v>-5.3</v>
      </c>
      <c r="T14" s="24" t="n">
        <v>76</v>
      </c>
      <c r="U14" s="24" t="n">
        <v>-7.8</v>
      </c>
      <c r="V14" s="24" t="n">
        <f aca="false">SUM(W14:AA14)</f>
        <v>2861.195</v>
      </c>
      <c r="W14" s="24" t="n">
        <v>347.97</v>
      </c>
      <c r="X14" s="24" t="n">
        <v>424.147</v>
      </c>
      <c r="Y14" s="24" t="n">
        <v>20.649</v>
      </c>
      <c r="Z14" s="24" t="n">
        <v>225</v>
      </c>
      <c r="AA14" s="24" t="n">
        <v>1843.429</v>
      </c>
      <c r="AB14" s="24" t="n">
        <f aca="false">SUM(AC14:AG14)</f>
        <v>0</v>
      </c>
      <c r="AC14" s="24" t="n">
        <v>458.902</v>
      </c>
      <c r="AD14" s="24" t="n">
        <v>118.868</v>
      </c>
      <c r="AE14" s="24" t="n">
        <v>-192.09</v>
      </c>
      <c r="AF14" s="24" t="n">
        <v>135.854</v>
      </c>
      <c r="AG14" s="24" t="n">
        <v>-521.534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5</v>
      </c>
      <c r="E15" s="28" t="n">
        <v>18</v>
      </c>
      <c r="F15" s="24" t="n">
        <v>67725.1965</v>
      </c>
      <c r="G15" s="24" t="n">
        <v>1281.433</v>
      </c>
      <c r="H15" s="24" t="n">
        <v>0</v>
      </c>
      <c r="I15" s="24" t="n">
        <f aca="false">SUM(F15:H15)</f>
        <v>69006.6295</v>
      </c>
      <c r="J15" s="24" t="n">
        <f aca="false">SUM(K15:O15)</f>
        <v>65257.322</v>
      </c>
      <c r="K15" s="24" t="n">
        <f aca="false">Q15+W15+AC15</f>
        <v>7530.422</v>
      </c>
      <c r="L15" s="24" t="n">
        <f aca="false">R15+X15+AD15</f>
        <v>749.1</v>
      </c>
      <c r="M15" s="24" t="n">
        <f aca="false">S15+Y15+AE15</f>
        <v>580</v>
      </c>
      <c r="N15" s="24" t="n">
        <f aca="false">T15+Z15+AF15</f>
        <v>45344.5</v>
      </c>
      <c r="O15" s="24" t="n">
        <f aca="false">U15+AA15+AG15</f>
        <v>11053.3</v>
      </c>
      <c r="P15" s="24" t="n">
        <f aca="false">SUM(Q15:U15)</f>
        <v>57840</v>
      </c>
      <c r="Q15" s="24" t="n">
        <v>6938.3</v>
      </c>
      <c r="R15" s="24" t="n">
        <v>571.7</v>
      </c>
      <c r="S15" s="24" t="n">
        <v>396.1</v>
      </c>
      <c r="T15" s="24" t="n">
        <v>45344.5</v>
      </c>
      <c r="U15" s="24" t="n">
        <v>4589.4</v>
      </c>
      <c r="V15" s="24" t="n">
        <f aca="false">SUM(W15:AA15)</f>
        <v>7417.322</v>
      </c>
      <c r="W15" s="24" t="n">
        <v>592.122</v>
      </c>
      <c r="X15" s="24" t="n">
        <v>177.4</v>
      </c>
      <c r="Y15" s="24" t="n">
        <v>183.9</v>
      </c>
      <c r="Z15" s="24" t="n">
        <v>0</v>
      </c>
      <c r="AA15" s="24" t="n">
        <v>6463.9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7</v>
      </c>
      <c r="E16" s="28" t="n">
        <v>8</v>
      </c>
      <c r="F16" s="24" t="n">
        <v>7616.043</v>
      </c>
      <c r="G16" s="24" t="n">
        <v>854.842</v>
      </c>
      <c r="H16" s="24" t="n">
        <v>977.266</v>
      </c>
      <c r="I16" s="24" t="n">
        <f aca="false">SUM(F16:H16)</f>
        <v>9448.151</v>
      </c>
      <c r="J16" s="24" t="n">
        <f aca="false">SUM(K16:O16)</f>
        <v>13264.614</v>
      </c>
      <c r="K16" s="24" t="n">
        <f aca="false">Q16+W16+AC16</f>
        <v>5637.19</v>
      </c>
      <c r="L16" s="24" t="n">
        <f aca="false">R16+X16+AD16</f>
        <v>4.768</v>
      </c>
      <c r="M16" s="24" t="n">
        <f aca="false">S16+Y16+AE16</f>
        <v>2105.036</v>
      </c>
      <c r="N16" s="24" t="n">
        <f aca="false">T16+Z16+AF16</f>
        <v>4309.188</v>
      </c>
      <c r="O16" s="24" t="n">
        <f aca="false">U16+AA16+AG16</f>
        <v>1208.432</v>
      </c>
      <c r="P16" s="24" t="n">
        <f aca="false">SUM(Q16:U16)</f>
        <v>7259.222</v>
      </c>
      <c r="Q16" s="24" t="n">
        <v>1978.32</v>
      </c>
      <c r="R16" s="24" t="n">
        <v>24.178</v>
      </c>
      <c r="S16" s="24" t="n">
        <v>1070.82</v>
      </c>
      <c r="T16" s="24" t="n">
        <v>2583.641</v>
      </c>
      <c r="U16" s="24" t="n">
        <v>1602.263</v>
      </c>
      <c r="V16" s="24" t="n">
        <f aca="false">SUM(W16:AA16)</f>
        <v>6005.392</v>
      </c>
      <c r="W16" s="24" t="n">
        <v>3277.183</v>
      </c>
      <c r="X16" s="24" t="n">
        <v>103.08</v>
      </c>
      <c r="Y16" s="24" t="n">
        <v>922.874</v>
      </c>
      <c r="Z16" s="24" t="n">
        <v>1241.31</v>
      </c>
      <c r="AA16" s="24" t="n">
        <v>460.945</v>
      </c>
      <c r="AB16" s="24" t="n">
        <f aca="false">SUM(AC16:AG16)</f>
        <v>0</v>
      </c>
      <c r="AC16" s="24" t="n">
        <v>381.687</v>
      </c>
      <c r="AD16" s="24" t="n">
        <v>-122.49</v>
      </c>
      <c r="AE16" s="24" t="n">
        <v>111.342</v>
      </c>
      <c r="AF16" s="24" t="n">
        <v>484.237</v>
      </c>
      <c r="AG16" s="24" t="n">
        <v>-854.776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0617.3</v>
      </c>
      <c r="G17" s="24" t="n">
        <v>1881.6</v>
      </c>
      <c r="H17" s="24" t="n">
        <v>0</v>
      </c>
      <c r="I17" s="24" t="n">
        <f aca="false">SUM(F17:H17)</f>
        <v>22498.9</v>
      </c>
      <c r="J17" s="24" t="n">
        <f aca="false">SUM(K17:O17)</f>
        <v>31558.805</v>
      </c>
      <c r="K17" s="24" t="n">
        <f aca="false">Q17+W17+AC17</f>
        <v>1394.517</v>
      </c>
      <c r="L17" s="24" t="n">
        <f aca="false">R17+X17+AD17</f>
        <v>552.459</v>
      </c>
      <c r="M17" s="24" t="n">
        <f aca="false">S17+Y17+AE17</f>
        <v>1191.74</v>
      </c>
      <c r="N17" s="24" t="n">
        <f aca="false">T17+Z17+AF17</f>
        <v>23354.165</v>
      </c>
      <c r="O17" s="24" t="n">
        <f aca="false">U17+AA17+AG17</f>
        <v>5065.924</v>
      </c>
      <c r="P17" s="24" t="n">
        <f aca="false">SUM(Q17:U17)</f>
        <v>21887.083</v>
      </c>
      <c r="Q17" s="24" t="n">
        <v>522.517</v>
      </c>
      <c r="R17" s="24" t="n">
        <v>140.9</v>
      </c>
      <c r="S17" s="24" t="n">
        <v>366.5</v>
      </c>
      <c r="T17" s="24" t="n">
        <v>18054.842</v>
      </c>
      <c r="U17" s="24" t="n">
        <v>2802.324</v>
      </c>
      <c r="V17" s="24" t="n">
        <f aca="false">SUM(W17:AA17)</f>
        <v>9671.722</v>
      </c>
      <c r="W17" s="24" t="n">
        <v>872</v>
      </c>
      <c r="X17" s="24" t="n">
        <v>411.559</v>
      </c>
      <c r="Y17" s="24" t="n">
        <v>825.24</v>
      </c>
      <c r="Z17" s="24" t="n">
        <v>5299.323</v>
      </c>
      <c r="AA17" s="24" t="n">
        <v>2263.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20</v>
      </c>
      <c r="F18" s="24" t="n">
        <v>11087.9</v>
      </c>
      <c r="G18" s="24" t="n">
        <v>516.9</v>
      </c>
      <c r="H18" s="24" t="n">
        <v>0</v>
      </c>
      <c r="I18" s="24" t="n">
        <f aca="false">SUM(F18:H18)</f>
        <v>11604.8</v>
      </c>
      <c r="J18" s="24" t="n">
        <f aca="false">SUM(K18:O18)</f>
        <v>18786.618</v>
      </c>
      <c r="K18" s="24" t="n">
        <f aca="false">Q18+W18+AC18</f>
        <v>3469.508</v>
      </c>
      <c r="L18" s="24" t="n">
        <f aca="false">R18+X18+AD18</f>
        <v>712.705</v>
      </c>
      <c r="M18" s="24" t="n">
        <f aca="false">S18+Y18+AE18</f>
        <v>825.45</v>
      </c>
      <c r="N18" s="24" t="n">
        <f aca="false">T18+Z18+AF18</f>
        <v>7063.508</v>
      </c>
      <c r="O18" s="24" t="n">
        <f aca="false">U18+AA18+AG18</f>
        <v>6715.447</v>
      </c>
      <c r="P18" s="24" t="n">
        <f aca="false">SUM(Q18:U18)</f>
        <v>11276.74</v>
      </c>
      <c r="Q18" s="24" t="n">
        <v>3256.6</v>
      </c>
      <c r="R18" s="24" t="n">
        <v>534.1</v>
      </c>
      <c r="S18" s="24" t="n">
        <v>316.7</v>
      </c>
      <c r="T18" s="24" t="n">
        <v>2920.84</v>
      </c>
      <c r="U18" s="24" t="n">
        <v>4248.5</v>
      </c>
      <c r="V18" s="24" t="n">
        <f aca="false">SUM(W18:AA18)</f>
        <v>7509.878</v>
      </c>
      <c r="W18" s="24" t="n">
        <v>212.908</v>
      </c>
      <c r="X18" s="24" t="n">
        <v>178.605</v>
      </c>
      <c r="Y18" s="24" t="n">
        <v>508.75</v>
      </c>
      <c r="Z18" s="24" t="n">
        <v>4142.668</v>
      </c>
      <c r="AA18" s="24" t="n">
        <v>2466.947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0</v>
      </c>
      <c r="E19" s="28" t="n">
        <v>14</v>
      </c>
      <c r="F19" s="24" t="n">
        <v>1723.2</v>
      </c>
      <c r="G19" s="24" t="n">
        <v>815.6</v>
      </c>
      <c r="H19" s="24" t="n">
        <v>0</v>
      </c>
      <c r="I19" s="24" t="n">
        <f aca="false">SUM(F19:H19)</f>
        <v>2538.8</v>
      </c>
      <c r="J19" s="24" t="n">
        <f aca="false">SUM(K19:O19)</f>
        <v>6219.8</v>
      </c>
      <c r="K19" s="24" t="n">
        <f aca="false">Q19+W19+AC19</f>
        <v>1074.7</v>
      </c>
      <c r="L19" s="24" t="n">
        <f aca="false">R19+X19+AD19</f>
        <v>814.5</v>
      </c>
      <c r="M19" s="24" t="n">
        <f aca="false">S19+Y19+AE19</f>
        <v>1397.5</v>
      </c>
      <c r="N19" s="24" t="n">
        <f aca="false">T19+Z19+AF19</f>
        <v>0</v>
      </c>
      <c r="O19" s="24" t="n">
        <f aca="false">U19+AA19+AG19</f>
        <v>2933.1</v>
      </c>
      <c r="P19" s="24" t="n">
        <f aca="false">SUM(Q19:U19)</f>
        <v>2716.2</v>
      </c>
      <c r="Q19" s="24" t="n">
        <v>681.1</v>
      </c>
      <c r="R19" s="24" t="n">
        <v>459</v>
      </c>
      <c r="S19" s="24" t="n">
        <v>267</v>
      </c>
      <c r="T19" s="24" t="n">
        <v>0</v>
      </c>
      <c r="U19" s="24" t="n">
        <v>1309.1</v>
      </c>
      <c r="V19" s="24" t="n">
        <f aca="false">SUM(W19:AA19)</f>
        <v>3503.6</v>
      </c>
      <c r="W19" s="24" t="n">
        <v>393.6</v>
      </c>
      <c r="X19" s="24" t="n">
        <v>355.5</v>
      </c>
      <c r="Y19" s="24" t="n">
        <v>1130.5</v>
      </c>
      <c r="Z19" s="24" t="n">
        <v>0</v>
      </c>
      <c r="AA19" s="24" t="n">
        <v>1624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3</v>
      </c>
      <c r="E20" s="28" t="n">
        <v>20</v>
      </c>
      <c r="F20" s="24" t="n">
        <v>10635.4</v>
      </c>
      <c r="G20" s="24" t="n">
        <v>1191.4</v>
      </c>
      <c r="H20" s="24" t="n">
        <v>5346.4</v>
      </c>
      <c r="I20" s="24" t="n">
        <f aca="false">SUM(F20:H20)</f>
        <v>17173.2</v>
      </c>
      <c r="J20" s="24" t="n">
        <f aca="false">SUM(K20:O20)</f>
        <v>28756.81</v>
      </c>
      <c r="K20" s="24" t="n">
        <f aca="false">Q20+W20+AC20</f>
        <v>11920.2</v>
      </c>
      <c r="L20" s="24" t="n">
        <f aca="false">R20+X20+AD20</f>
        <v>3958</v>
      </c>
      <c r="M20" s="24" t="n">
        <f aca="false">S20+Y20+AE20</f>
        <v>579.51</v>
      </c>
      <c r="N20" s="24" t="n">
        <f aca="false">T20+Z20+AF20</f>
        <v>10261.8</v>
      </c>
      <c r="O20" s="24" t="n">
        <f aca="false">U20+AA20+AG20</f>
        <v>2037.3</v>
      </c>
      <c r="P20" s="24" t="n">
        <f aca="false">SUM(Q20:U20)</f>
        <v>22595.9</v>
      </c>
      <c r="Q20" s="24" t="n">
        <v>9826.8</v>
      </c>
      <c r="R20" s="24" t="n">
        <v>1442.8</v>
      </c>
      <c r="S20" s="24" t="n">
        <v>478.7</v>
      </c>
      <c r="T20" s="24" t="n">
        <v>5811.7</v>
      </c>
      <c r="U20" s="24" t="n">
        <v>5035.9</v>
      </c>
      <c r="V20" s="24" t="n">
        <f aca="false">SUM(W20:AA20)</f>
        <v>6160.91</v>
      </c>
      <c r="W20" s="24" t="n">
        <v>780.5</v>
      </c>
      <c r="X20" s="24" t="n">
        <v>1037</v>
      </c>
      <c r="Y20" s="24" t="n">
        <v>100.81</v>
      </c>
      <c r="Z20" s="24" t="n">
        <v>1894.8</v>
      </c>
      <c r="AA20" s="24" t="n">
        <v>2347.8</v>
      </c>
      <c r="AB20" s="24" t="n">
        <f aca="false">SUM(AC20:AG20)</f>
        <v>0</v>
      </c>
      <c r="AC20" s="24" t="n">
        <v>1312.9</v>
      </c>
      <c r="AD20" s="24" t="n">
        <v>1478.2</v>
      </c>
      <c r="AE20" s="24" t="n">
        <v>0</v>
      </c>
      <c r="AF20" s="24" t="n">
        <v>2555.3</v>
      </c>
      <c r="AG20" s="24" t="n">
        <v>-5346.4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7145.1</v>
      </c>
      <c r="G21" s="33" t="n">
        <v>24.5</v>
      </c>
      <c r="H21" s="33" t="n">
        <v>115.1</v>
      </c>
      <c r="I21" s="33" t="n">
        <f aca="false">SUM(F21:H21)</f>
        <v>7284.7</v>
      </c>
      <c r="J21" s="33" t="n">
        <f aca="false">SUM(K21:O21)</f>
        <v>11813.6</v>
      </c>
      <c r="K21" s="33" t="n">
        <f aca="false">Q21+W21+AC21</f>
        <v>4281.2</v>
      </c>
      <c r="L21" s="33" t="n">
        <f aca="false">R21+X21+AD21</f>
        <v>886.1</v>
      </c>
      <c r="M21" s="33" t="n">
        <f aca="false">S21+Y21+AE21</f>
        <v>218.4</v>
      </c>
      <c r="N21" s="33" t="n">
        <f aca="false">T21+Z21+AF21</f>
        <v>2256.1</v>
      </c>
      <c r="O21" s="33" t="n">
        <f aca="false">U21+AA21+AG21</f>
        <v>4171.8</v>
      </c>
      <c r="P21" s="33" t="n">
        <f aca="false">SUM(Q21:U21)</f>
        <v>8493</v>
      </c>
      <c r="Q21" s="33" t="n">
        <v>3604.2</v>
      </c>
      <c r="R21" s="33" t="n">
        <v>375</v>
      </c>
      <c r="S21" s="33" t="n">
        <v>34.2</v>
      </c>
      <c r="T21" s="33" t="n">
        <v>1738.8</v>
      </c>
      <c r="U21" s="33" t="n">
        <v>2740.8</v>
      </c>
      <c r="V21" s="33" t="n">
        <f aca="false">SUM(W21:AA21)</f>
        <v>3320.6</v>
      </c>
      <c r="W21" s="33" t="n">
        <v>642.5</v>
      </c>
      <c r="X21" s="33" t="n">
        <v>486</v>
      </c>
      <c r="Y21" s="33" t="n">
        <v>128.7</v>
      </c>
      <c r="Z21" s="33" t="n">
        <v>517.3</v>
      </c>
      <c r="AA21" s="33" t="n">
        <v>1546.1</v>
      </c>
      <c r="AB21" s="33" t="n">
        <f aca="false">SUM(AC21:AG21)</f>
        <v>0</v>
      </c>
      <c r="AC21" s="33" t="n">
        <v>34.5</v>
      </c>
      <c r="AD21" s="33" t="n">
        <v>25.1</v>
      </c>
      <c r="AE21" s="33" t="n">
        <v>55.5</v>
      </c>
      <c r="AF21" s="33" t="n">
        <v>0</v>
      </c>
      <c r="AG21" s="33" t="n">
        <v>-115.1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80</v>
      </c>
      <c r="E22" s="35" t="n">
        <f aca="false">SUM(E10:E21)</f>
        <v>164</v>
      </c>
      <c r="F22" s="36" t="n">
        <f aca="false">SUM(F10:F21)</f>
        <v>151950.6593</v>
      </c>
      <c r="G22" s="36" t="n">
        <f aca="false">SUM(G10:G21)</f>
        <v>11825.903</v>
      </c>
      <c r="H22" s="36" t="n">
        <f aca="false">SUM(H10:H21)</f>
        <v>9253.767</v>
      </c>
      <c r="I22" s="36" t="n">
        <f aca="false">SUM(I10:I21)</f>
        <v>173030.3293</v>
      </c>
      <c r="J22" s="36" t="n">
        <f aca="false">SUM(J10:J21)</f>
        <v>215955.087</v>
      </c>
      <c r="K22" s="36" t="n">
        <f aca="false">SUM(K10:K21)</f>
        <v>52153.266</v>
      </c>
      <c r="L22" s="36" t="n">
        <f aca="false">SUM(L10:L21)</f>
        <v>10446.768</v>
      </c>
      <c r="M22" s="36" t="n">
        <f aca="false">SUM(M10:M21)</f>
        <v>7123.227</v>
      </c>
      <c r="N22" s="36" t="n">
        <f aca="false">SUM(N10:N21)</f>
        <v>101646.081</v>
      </c>
      <c r="O22" s="36" t="n">
        <f aca="false">SUM(O10:O21)</f>
        <v>44585.745</v>
      </c>
      <c r="P22" s="36" t="n">
        <f aca="false">SUM(P10:P21)</f>
        <v>150908.89</v>
      </c>
      <c r="Q22" s="36" t="n">
        <f aca="false">SUM(Q10:Q21)</f>
        <v>35473.139</v>
      </c>
      <c r="R22" s="36" t="n">
        <f aca="false">SUM(R10:R21)</f>
        <v>4010.092</v>
      </c>
      <c r="S22" s="36" t="n">
        <f aca="false">SUM(S10:S21)</f>
        <v>3013.763</v>
      </c>
      <c r="T22" s="36" t="n">
        <f aca="false">SUM(T10:T21)</f>
        <v>80734.777</v>
      </c>
      <c r="U22" s="36" t="n">
        <f aca="false">SUM(U10:U21)</f>
        <v>27677.119</v>
      </c>
      <c r="V22" s="36" t="n">
        <f aca="false">SUM(V10:V21)</f>
        <v>63939.28</v>
      </c>
      <c r="W22" s="36" t="n">
        <f aca="false">SUM(W10:W21)</f>
        <v>13167.193</v>
      </c>
      <c r="X22" s="36" t="n">
        <f aca="false">SUM(X10:X21)</f>
        <v>5028.206</v>
      </c>
      <c r="Y22" s="36" t="n">
        <f aca="false">SUM(Y10:Y21)</f>
        <v>4390.766</v>
      </c>
      <c r="Z22" s="36" t="n">
        <f aca="false">SUM(Z10:Z21)</f>
        <v>17051.158</v>
      </c>
      <c r="AA22" s="36" t="n">
        <f aca="false">SUM(AA10:AA21)</f>
        <v>24301.957</v>
      </c>
      <c r="AB22" s="36" t="n">
        <f aca="false">SUM(AB10:AB21)</f>
        <v>1106.917</v>
      </c>
      <c r="AC22" s="36" t="n">
        <f aca="false">SUM(AC10:AC21)</f>
        <v>3512.934</v>
      </c>
      <c r="AD22" s="36" t="n">
        <f aca="false">SUM(AD10:AD21)</f>
        <v>1408.47</v>
      </c>
      <c r="AE22" s="36" t="n">
        <f aca="false">SUM(AE10:AE21)</f>
        <v>-281.302</v>
      </c>
      <c r="AF22" s="36" t="n">
        <f aca="false">SUM(AF10:AF21)</f>
        <v>3860.146</v>
      </c>
      <c r="AG22" s="36" t="n">
        <f aca="false">SUM(AG10:AG21)</f>
        <v>-7393.331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6</v>
      </c>
      <c r="E23" s="35" t="n">
        <f aca="false">SUM(E22,E9)</f>
        <v>168</v>
      </c>
      <c r="F23" s="36" t="n">
        <f aca="false">SUM(F22,F9)</f>
        <v>212882.7688</v>
      </c>
      <c r="G23" s="36" t="n">
        <f aca="false">SUM(G22,G9)</f>
        <v>29418.871</v>
      </c>
      <c r="H23" s="36" t="n">
        <f aca="false">SUM(H22,H9)</f>
        <v>14970.167</v>
      </c>
      <c r="I23" s="36" t="n">
        <f aca="false">SUM(I22,I9)</f>
        <v>257271.8068</v>
      </c>
      <c r="J23" s="36" t="n">
        <f aca="false">SUM(J22,J9)</f>
        <v>315058.642</v>
      </c>
      <c r="K23" s="36" t="n">
        <f aca="false">SUM(K22,K9)</f>
        <v>77793.52</v>
      </c>
      <c r="L23" s="36" t="n">
        <f aca="false">SUM(L22,L9)</f>
        <v>24758.84</v>
      </c>
      <c r="M23" s="36" t="n">
        <f aca="false">SUM(M22,M9)</f>
        <v>11749.409</v>
      </c>
      <c r="N23" s="36" t="n">
        <f aca="false">SUM(N22,N9)</f>
        <v>139750.215</v>
      </c>
      <c r="O23" s="36" t="n">
        <f aca="false">SUM(O22,O9)</f>
        <v>61006.658</v>
      </c>
      <c r="P23" s="36" t="n">
        <f aca="false">SUM(P22,P9)</f>
        <v>228623.423</v>
      </c>
      <c r="Q23" s="36" t="n">
        <f aca="false">SUM(Q22,Q9)</f>
        <v>55818.493</v>
      </c>
      <c r="R23" s="36" t="n">
        <f aca="false">SUM(R22,R9)</f>
        <v>12453.232</v>
      </c>
      <c r="S23" s="36" t="n">
        <f aca="false">SUM(S22,S9)</f>
        <v>5787.211</v>
      </c>
      <c r="T23" s="36" t="n">
        <f aca="false">SUM(T22,T9)</f>
        <v>113427.211</v>
      </c>
      <c r="U23" s="36" t="n">
        <f aca="false">SUM(U22,U9)</f>
        <v>41137.276</v>
      </c>
      <c r="V23" s="36" t="n">
        <f aca="false">SUM(V22,V9)</f>
        <v>79611.902</v>
      </c>
      <c r="W23" s="36" t="n">
        <f aca="false">SUM(W22,W9)</f>
        <v>17884.893</v>
      </c>
      <c r="X23" s="36" t="n">
        <f aca="false">SUM(X22,X9)</f>
        <v>8246.138</v>
      </c>
      <c r="Y23" s="36" t="n">
        <f aca="false">SUM(Y22,Y9)</f>
        <v>4813.7</v>
      </c>
      <c r="Z23" s="36" t="n">
        <f aca="false">SUM(Z22,Z9)</f>
        <v>22462.858</v>
      </c>
      <c r="AA23" s="36" t="n">
        <f aca="false">SUM(AA22,AA9)</f>
        <v>26204.313</v>
      </c>
      <c r="AB23" s="36" t="n">
        <f aca="false">SUM(AB22,AB9)</f>
        <v>6823.317</v>
      </c>
      <c r="AC23" s="36" t="n">
        <f aca="false">SUM(AC22,AC9)</f>
        <v>4090.134</v>
      </c>
      <c r="AD23" s="36" t="n">
        <f aca="false">SUM(AD22,AD9)</f>
        <v>4059.47</v>
      </c>
      <c r="AE23" s="36" t="n">
        <f aca="false">SUM(AE22,AE9)</f>
        <v>1148.498</v>
      </c>
      <c r="AF23" s="36" t="n">
        <f aca="false">SUM(AF22,AF9)</f>
        <v>3860.146</v>
      </c>
      <c r="AG23" s="36" t="n">
        <f aca="false">SUM(AG22,AG9)</f>
        <v>-6334.931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0</v>
      </c>
      <c r="K24" s="46" t="n">
        <f aca="false">Q24+W24+AC24</f>
        <v>0</v>
      </c>
      <c r="L24" s="46" t="n">
        <f aca="false">R24+X24+AD24</f>
        <v>0</v>
      </c>
      <c r="M24" s="46" t="n">
        <f aca="false">S24+Y24+AE24</f>
        <v>0</v>
      </c>
      <c r="N24" s="46" t="n">
        <f aca="false">T24+Z24+AF24</f>
        <v>0</v>
      </c>
      <c r="O24" s="46" t="n">
        <f aca="false">U24+AA24+AG24</f>
        <v>0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0</v>
      </c>
      <c r="W24" s="46"/>
      <c r="X24" s="46"/>
      <c r="Y24" s="46"/>
      <c r="Z24" s="46"/>
      <c r="AA24" s="46"/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6</v>
      </c>
      <c r="E25" s="48" t="n">
        <f aca="false">+E23+E24</f>
        <v>168</v>
      </c>
      <c r="F25" s="49" t="n">
        <f aca="false">+F23+F24</f>
        <v>212882.7688</v>
      </c>
      <c r="G25" s="49" t="n">
        <f aca="false">+G23+G24</f>
        <v>29418.871</v>
      </c>
      <c r="H25" s="49" t="n">
        <f aca="false">+H23+H24</f>
        <v>14970.167</v>
      </c>
      <c r="I25" s="49" t="n">
        <f aca="false">+I23+I24</f>
        <v>257271.8068</v>
      </c>
      <c r="J25" s="49" t="n">
        <f aca="false">+J9+J24</f>
        <v>99103.555</v>
      </c>
      <c r="K25" s="49" t="n">
        <f aca="false">+K9+K24</f>
        <v>25640.254</v>
      </c>
      <c r="L25" s="49" t="n">
        <f aca="false">+L9+L24</f>
        <v>14312.072</v>
      </c>
      <c r="M25" s="49" t="n">
        <f aca="false">+M9+M24</f>
        <v>4626.182</v>
      </c>
      <c r="N25" s="49" t="n">
        <f aca="false">+N9+N24</f>
        <v>38104.134</v>
      </c>
      <c r="O25" s="49" t="n">
        <f aca="false">+O9+O24</f>
        <v>16420.913</v>
      </c>
      <c r="P25" s="49" t="n">
        <f aca="false">+P9+P24</f>
        <v>77714.533</v>
      </c>
      <c r="Q25" s="49" t="n">
        <f aca="false">+Q23+Q24</f>
        <v>55818.493</v>
      </c>
      <c r="R25" s="49" t="n">
        <f aca="false">+R23+R24</f>
        <v>12453.232</v>
      </c>
      <c r="S25" s="49" t="n">
        <f aca="false">+S23+S24</f>
        <v>5787.211</v>
      </c>
      <c r="T25" s="49" t="n">
        <f aca="false">+T23+T24</f>
        <v>113427.211</v>
      </c>
      <c r="U25" s="49" t="n">
        <f aca="false">+U23+U24</f>
        <v>41137.276</v>
      </c>
      <c r="V25" s="49" t="n">
        <f aca="false">+V9+V24</f>
        <v>15672.622</v>
      </c>
      <c r="W25" s="49" t="n">
        <f aca="false">+W23+W24</f>
        <v>17884.893</v>
      </c>
      <c r="X25" s="49" t="n">
        <f aca="false">+X23+X24</f>
        <v>8246.138</v>
      </c>
      <c r="Y25" s="49" t="n">
        <f aca="false">+Y23+Y24</f>
        <v>4813.7</v>
      </c>
      <c r="Z25" s="49" t="n">
        <f aca="false">+Z23+Z24</f>
        <v>22462.858</v>
      </c>
      <c r="AA25" s="49" t="n">
        <f aca="false">+AA23+AA24</f>
        <v>26204.313</v>
      </c>
      <c r="AB25" s="49" t="n">
        <f aca="false">+AB9+AB24</f>
        <v>5716.4</v>
      </c>
      <c r="AC25" s="49" t="n">
        <f aca="false">+AC23+AC24</f>
        <v>4090.134</v>
      </c>
      <c r="AD25" s="49" t="n">
        <f aca="false">+AD23+AD24</f>
        <v>4059.47</v>
      </c>
      <c r="AE25" s="49" t="n">
        <f aca="false">+AE23+AE24</f>
        <v>1148.498</v>
      </c>
      <c r="AF25" s="49" t="n">
        <f aca="false">+AF23+AF24</f>
        <v>3860.146</v>
      </c>
      <c r="AG25" s="49" t="n">
        <f aca="false">+AG23+AG24</f>
        <v>-6334.931</v>
      </c>
    </row>
    <row r="29" customFormat="false" ht="12" hidden="false" customHeight="false" outlineLevel="0" collapsed="false">
      <c r="F29" s="50"/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5-12-25T12:51:50Z</dcterms:modified>
  <cp:revision>0</cp:revision>
  <dc:subject/>
  <dc:title/>
</cp:coreProperties>
</file>