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ішення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REXPORT" vbProcedure="false">'[2]'!$A$1:$AL$1</definedName>
    <definedName function="false" hidden="false" name="Excel_BuiltIn_Database" vbProcedure="false">'[3]'!$A$1:$G$2645</definedName>
    <definedName function="false" hidden="false" name="Excel_BuiltIn_Print_Titles_1 1" vbProcedure="false">'[1]Дод 30'!$A$1:$A$65529,'[1]Дод 30'!$A$3:$XFD$7</definedName>
    <definedName function="false" hidden="false" name="Excel_BuiltIn_Print_Titles_5 1" vbProcedure="false">'[1]Дод 34'!$A$1:$A$65524,'[1]Дод 34'!$A$6:$XFD$7</definedName>
    <definedName function="false" hidden="false" name="_1Excel_BuiltIn_Print_Titles_1_1" vbProcedure="false">'[1]Дод 30'!$A$1:$A$65529,'[1]Дод 30'!$A$3:$XFD$7</definedName>
    <definedName function="false" hidden="false" name="_2Excel_BuiltIn_Print_Titles_5_1" vbProcedure="false">'[1]Дод 34'!$A$1:$A$65524,'[1]Дод 34'!$A$6:$XF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t xml:space="preserve">Таблиця 3</t>
  </si>
  <si>
    <t xml:space="preserve">Інформація про прийняті місцевими радами рішення стосовно розподілу додаткового ресурсу по Луганській області</t>
  </si>
  <si>
    <t xml:space="preserve">станом на 2 жовтня 2015 року</t>
  </si>
  <si>
    <t xml:space="preserve">тис.грн.</t>
  </si>
  <si>
    <t xml:space="preserve">№</t>
  </si>
  <si>
    <r>
      <rPr>
        <b val="true"/>
        <sz val="9"/>
        <rFont val="Arial"/>
        <family val="2"/>
        <charset val="204"/>
      </rPr>
      <t xml:space="preserve">Адміністративно-територіальні одиниці 
</t>
    </r>
    <r>
      <rPr>
        <b val="true"/>
        <i val="true"/>
        <sz val="9"/>
        <rFont val="Arial"/>
        <family val="2"/>
        <charset val="204"/>
      </rPr>
      <t xml:space="preserve">(в розрізі міст та районів)</t>
    </r>
  </si>
  <si>
    <r>
      <rPr>
        <b val="true"/>
        <u val="single"/>
        <sz val="16"/>
        <color rgb="FF000000"/>
        <rFont val="Arial"/>
        <family val="2"/>
        <charset val="204"/>
      </rPr>
      <t xml:space="preserve">Кількість</t>
    </r>
    <r>
      <rPr>
        <b val="true"/>
        <sz val="16"/>
        <color rgb="FF000000"/>
        <rFont val="Arial"/>
        <family val="2"/>
        <charset val="204"/>
      </rPr>
      <t xml:space="preserve"> </t>
    </r>
    <r>
      <rPr>
        <b val="true"/>
        <sz val="9"/>
        <color rgb="FF000000"/>
        <rFont val="Arial"/>
        <family val="2"/>
        <charset val="204"/>
      </rPr>
      <t xml:space="preserve">місцевих бюджетів </t>
    </r>
  </si>
  <si>
    <t xml:space="preserve">Обсяг додаткового ресурсу загального фонду місцевих бюджетів до розподілу  СТАНОМ НА 02.10.2015 РОКУ</t>
  </si>
  <si>
    <t xml:space="preserve">Обсяг розподіленого додаткового фінансового ресурсу
на звітну дату ВСЬОГО СТАНОМ НА 02.10.2015 РОКУ</t>
  </si>
  <si>
    <t xml:space="preserve">в тому числі:</t>
  </si>
  <si>
    <r>
      <rPr>
        <b val="true"/>
        <sz val="12"/>
        <color rgb="FF000000"/>
        <rFont val="Times New Roman"/>
        <family val="1"/>
        <charset val="204"/>
      </rPr>
      <t xml:space="preserve">Обсяг </t>
    </r>
    <r>
      <rPr>
        <b val="true"/>
        <u val="single"/>
        <sz val="14"/>
        <color rgb="FF000000"/>
        <rFont val="Times New Roman"/>
        <family val="1"/>
        <charset val="204"/>
      </rPr>
      <t xml:space="preserve">розподіленого</t>
    </r>
    <r>
      <rPr>
        <b val="true"/>
        <sz val="12"/>
        <color rgb="FF000000"/>
        <rFont val="Times New Roman"/>
        <family val="1"/>
        <charset val="204"/>
      </rPr>
      <t xml:space="preserve"> додаткового фінансового ресурсу
</t>
    </r>
    <r>
      <rPr>
        <b val="true"/>
        <u val="single"/>
        <sz val="11"/>
        <color rgb="FF000000"/>
        <rFont val="Times New Roman"/>
        <family val="1"/>
        <charset val="204"/>
      </rPr>
      <t xml:space="preserve">на звітну дату </t>
    </r>
    <r>
      <rPr>
        <b val="true"/>
        <u val="single"/>
        <sz val="12"/>
        <color rgb="FF000000"/>
        <rFont val="Times New Roman"/>
        <family val="1"/>
        <charset val="204"/>
      </rPr>
      <t xml:space="preserve">Понадпланові надходження</t>
    </r>
  </si>
  <si>
    <r>
      <rPr>
        <b val="true"/>
        <sz val="12"/>
        <color rgb="FF000000"/>
        <rFont val="Times New Roman"/>
        <family val="1"/>
        <charset val="204"/>
      </rPr>
      <t xml:space="preserve">Обсяг </t>
    </r>
    <r>
      <rPr>
        <b val="true"/>
        <u val="single"/>
        <sz val="14"/>
        <color rgb="FF000000"/>
        <rFont val="Times New Roman"/>
        <family val="1"/>
        <charset val="204"/>
      </rPr>
      <t xml:space="preserve">розподіленого</t>
    </r>
    <r>
      <rPr>
        <b val="true"/>
        <sz val="12"/>
        <color rgb="FF000000"/>
        <rFont val="Times New Roman"/>
        <family val="1"/>
        <charset val="204"/>
      </rPr>
      <t xml:space="preserve"> додаткового фінансового ресурсу
</t>
    </r>
    <r>
      <rPr>
        <b val="true"/>
        <u val="single"/>
        <sz val="11"/>
        <color rgb="FF000000"/>
        <rFont val="Times New Roman"/>
        <family val="1"/>
        <charset val="204"/>
      </rPr>
      <t xml:space="preserve">на звітну дату              Вільні залишки</t>
    </r>
  </si>
  <si>
    <r>
      <rPr>
        <b val="true"/>
        <sz val="12"/>
        <color rgb="FF000000"/>
        <rFont val="Times New Roman"/>
        <family val="1"/>
        <charset val="204"/>
      </rPr>
      <t xml:space="preserve">Обсяг </t>
    </r>
    <r>
      <rPr>
        <b val="true"/>
        <u val="single"/>
        <sz val="14"/>
        <color rgb="FF000000"/>
        <rFont val="Times New Roman"/>
        <family val="1"/>
        <charset val="204"/>
      </rPr>
      <t xml:space="preserve">розподіленого</t>
    </r>
    <r>
      <rPr>
        <b val="true"/>
        <sz val="12"/>
        <color rgb="FF000000"/>
        <rFont val="Times New Roman"/>
        <family val="1"/>
        <charset val="204"/>
      </rPr>
      <t xml:space="preserve"> додаткового фінансового ресурсу
</t>
    </r>
    <r>
      <rPr>
        <b val="true"/>
        <u val="single"/>
        <sz val="11"/>
        <color rgb="FF000000"/>
        <rFont val="Times New Roman"/>
        <family val="1"/>
        <charset val="204"/>
      </rPr>
      <t xml:space="preserve">на звітну дату </t>
    </r>
    <r>
      <rPr>
        <b val="true"/>
        <u val="single"/>
        <sz val="14"/>
        <color rgb="FF000000"/>
        <rFont val="Times New Roman"/>
        <family val="1"/>
        <charset val="204"/>
      </rPr>
      <t xml:space="preserve">перерозподілені</t>
    </r>
  </si>
  <si>
    <t xml:space="preserve">Всього</t>
  </si>
  <si>
    <t xml:space="preserve">в т.ч.  по яких зафіксовано перевиконання дохідної частини ЗФ більш як на 5% </t>
  </si>
  <si>
    <r>
      <rPr>
        <b val="true"/>
        <sz val="9"/>
        <color rgb="FF000000"/>
        <rFont val="Arial"/>
        <family val="2"/>
        <charset val="204"/>
      </rPr>
      <t xml:space="preserve">по яких прийнято рішення стосовно розподілу додаткового ресурсу </t>
    </r>
    <r>
      <rPr>
        <b val="true"/>
        <u val="single"/>
        <sz val="9"/>
        <color rgb="FF000000"/>
        <rFont val="Arial"/>
        <family val="2"/>
        <charset val="204"/>
      </rPr>
      <t xml:space="preserve">на звітну дату СТАНОМ НА 02.10.2015</t>
    </r>
  </si>
  <si>
    <t xml:space="preserve">понадпланові надходження СТАНОМ НА 02.10.2015</t>
  </si>
  <si>
    <t xml:space="preserve">нерозподілений обсяг вільного залишку бюджетних коштів СТАНОМ НА 02.10.2015</t>
  </si>
  <si>
    <t xml:space="preserve">перерозподіл видатків із непріоритетних напрямків СТАНОМ НА 02.10.2015</t>
  </si>
  <si>
    <t xml:space="preserve">оплата праці і нарахування на заробітну плату</t>
  </si>
  <si>
    <t xml:space="preserve">оплата комунальних послуг та енергоносіїв </t>
  </si>
  <si>
    <t xml:space="preserve">інші захищені видатки</t>
  </si>
  <si>
    <t xml:space="preserve">капітальні видатки</t>
  </si>
  <si>
    <t xml:space="preserve">інші видатки</t>
  </si>
  <si>
    <t xml:space="preserve">м.Лисичанськ</t>
  </si>
  <si>
    <t xml:space="preserve">м.Рубiжнє</t>
  </si>
  <si>
    <t xml:space="preserve">м.Сєверодонецьк</t>
  </si>
  <si>
    <t xml:space="preserve">Разом по бюджетах міст </t>
  </si>
  <si>
    <t xml:space="preserve">Бiловодський</t>
  </si>
  <si>
    <t xml:space="preserve">Бiлокуракiнський</t>
  </si>
  <si>
    <t xml:space="preserve">Кремінський</t>
  </si>
  <si>
    <t xml:space="preserve">Маркi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опаснянський</t>
  </si>
  <si>
    <t xml:space="preserve">Сватiвський</t>
  </si>
  <si>
    <t xml:space="preserve">Ст.Луганський</t>
  </si>
  <si>
    <t xml:space="preserve">Старобiльський</t>
  </si>
  <si>
    <t xml:space="preserve">Троїцький</t>
  </si>
  <si>
    <t xml:space="preserve">Разом по зведених бюджетах районів</t>
  </si>
  <si>
    <t xml:space="preserve">Разом по бюджетах міст і районів</t>
  </si>
  <si>
    <t xml:space="preserve">Обласний бюджет</t>
  </si>
  <si>
    <t xml:space="preserve">Разом по зведеному бюджету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\ _р_._-;\-* #,##0.00\ _р_._-;_-* \-??\ _р_._-;_-@_-"/>
    <numFmt numFmtId="167" formatCode="@"/>
    <numFmt numFmtId="168" formatCode="#,##0"/>
    <numFmt numFmtId="169" formatCode="#,##0.0_ ;[RED]\-#,##0.0\ 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color rgb="FF000000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u val="single"/>
      <sz val="16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11" borderId="1" applyFont="true" applyBorder="true" applyAlignment="false" applyProtection="false"/>
    <xf numFmtId="164" fontId="7" fillId="5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9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applyFont="true" applyBorder="true" applyAlignment="false" applyProtection="false"/>
    <xf numFmtId="164" fontId="16" fillId="25" borderId="8" applyFont="true" applyBorder="true" applyAlignment="false" applyProtection="false"/>
    <xf numFmtId="164" fontId="16" fillId="2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1" borderId="0" applyFont="true" applyBorder="false" applyAlignment="false" applyProtection="false"/>
    <xf numFmtId="164" fontId="20" fillId="26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0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15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3" fillId="0" borderId="11" applyFont="true" applyBorder="true" applyAlignment="false" applyProtection="false"/>
    <xf numFmtId="164" fontId="24" fillId="11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6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2" xfId="8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7" fillId="0" borderId="12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3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13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7" borderId="13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3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1" borderId="14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1" borderId="13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4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9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3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3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14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4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4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15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15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5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16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6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16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7" fillId="27" borderId="13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27" borderId="13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0" borderId="14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15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6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7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13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3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13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27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27" fillId="27" borderId="13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7" fillId="27" borderId="13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0" xfId="8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meresha_07" xfId="56"/>
    <cellStyle name="Normal_Доходи" xfId="57"/>
    <cellStyle name="Акцент1" xfId="58"/>
    <cellStyle name="Акцент2" xfId="59"/>
    <cellStyle name="Акцент3" xfId="60"/>
    <cellStyle name="Акцент4" xfId="61"/>
    <cellStyle name="Акцент5" xfId="62"/>
    <cellStyle name="Акцент6" xfId="63"/>
    <cellStyle name="Акцентування1" xfId="64"/>
    <cellStyle name="Акцентування2" xfId="65"/>
    <cellStyle name="Акцентування3" xfId="66"/>
    <cellStyle name="Акцентування4" xfId="67"/>
    <cellStyle name="Акцентування5" xfId="68"/>
    <cellStyle name="Акцентування6" xfId="69"/>
    <cellStyle name="Ввод " xfId="70"/>
    <cellStyle name="Ввід" xfId="71"/>
    <cellStyle name="Вывод" xfId="72"/>
    <cellStyle name="Вычисление" xfId="73"/>
    <cellStyle name="Добре" xfId="74"/>
    <cellStyle name="Заголовок 1" xfId="75"/>
    <cellStyle name="Заголовок 2" xfId="76"/>
    <cellStyle name="Заголовок 3" xfId="77"/>
    <cellStyle name="Заголовок 4" xfId="78"/>
    <cellStyle name="Зв'язана клітинка" xfId="79"/>
    <cellStyle name="Звичайний 2" xfId="80"/>
    <cellStyle name="Итог" xfId="81"/>
    <cellStyle name="Контрольна клітинка" xfId="82"/>
    <cellStyle name="Контрольная ячейка" xfId="83"/>
    <cellStyle name="Назва" xfId="84"/>
    <cellStyle name="Название" xfId="85"/>
    <cellStyle name="Нейтральный" xfId="86"/>
    <cellStyle name="Обчислення" xfId="87"/>
    <cellStyle name="Обычный_Видатки 01.12.2006" xfId="88"/>
    <cellStyle name="Плохой" xfId="89"/>
    <cellStyle name="Поганий" xfId="90"/>
    <cellStyle name="Пояснение" xfId="91"/>
    <cellStyle name="Примечание" xfId="92"/>
    <cellStyle name="Примітка" xfId="93"/>
    <cellStyle name="Підсумок" xfId="94"/>
    <cellStyle name="Результат" xfId="95"/>
    <cellStyle name="Связанная ячейка" xfId="96"/>
    <cellStyle name="Середній" xfId="97"/>
    <cellStyle name="Стиль 1" xfId="98"/>
    <cellStyle name="Текст попередження" xfId="99"/>
    <cellStyle name="Текст пояснення" xfId="100"/>
    <cellStyle name="Текст предупреждения" xfId="101"/>
    <cellStyle name="Тысячи [0]_Розподіл (2)" xfId="102"/>
    <cellStyle name="Тысячи_бюджет 1998 по клас." xfId="103"/>
    <cellStyle name="Хороший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2.100.100/mail/1/&#1052;&#1086;&#1080;%20&#1076;&#1086;&#1082;&#1091;&#1084;&#1077;&#1085;&#1090;&#1099;/&#1042;&#1080;&#1076;&#1072;&#1090;&#1082;&#1080;/&#1056;&#1110;&#1095;&#1085;&#1080;&#1081;%20&#1079;&#1074;&#1110;&#1090;%202013/&#1044;&#1086;&#1076;&#1072;&#1090;&#1082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:/OUT/ZVIRKA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:/PLNOPER/Budg2005/&#1048;&#1085;&#1092;&#1086;&#1088;&#1084;&#1072;&#1094;&#1080;&#1103;%20&#1082;%20&#1075;&#1086;&#1076;&#1086;&#1074;&#1086;&#1084;&#1091;%20&#1086;&#1090;&#1095;&#1077;&#1090;&#1091;%202005/&#1075;.&#1057;&#1091;&#1076;&#1072;&#1082;/dod30-3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(дох)"/>
      <sheetName val="2 (дох)"/>
      <sheetName val="3 (пільг)"/>
      <sheetName val="4 (депозит)"/>
      <sheetName val="5 (програми)"/>
      <sheetName val="6 (субвенц з мб)"/>
      <sheetName val="7(енерго)"/>
      <sheetName val="8 (проїзд)"/>
      <sheetName val="9 (трансферти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КУ15"/>
      <sheetName val="I-Fr,Od"/>
      <sheetName val="3511320"/>
      <sheetName val="3511150"/>
      <sheetName val="3511160"/>
      <sheetName val="3511100"/>
      <sheetName val="3511220"/>
      <sheetName val="Закарпаття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 30"/>
      <sheetName val="Дод 31"/>
      <sheetName val="Дод 32"/>
      <sheetName val="Дод 33"/>
      <sheetName val="Дод 34"/>
      <sheetName val="Дод 35"/>
      <sheetName val="Дод 36"/>
      <sheetName val="Дод 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G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4" activeCellId="0" sqref="E14"/>
    </sheetView>
  </sheetViews>
  <sheetFormatPr defaultColWidth="8.84765625" defaultRowHeight="12" zeroHeight="false" outlineLevelRow="0" outlineLevelCol="1"/>
  <cols>
    <col collapsed="false" customWidth="true" hidden="false" outlineLevel="0" max="1" min="1" style="1" width="7.56"/>
    <col collapsed="false" customWidth="true" hidden="false" outlineLevel="0" max="2" min="2" style="1" width="24.41"/>
    <col collapsed="false" customWidth="true" hidden="false" outlineLevel="0" max="3" min="3" style="1" width="14.7"/>
    <col collapsed="false" customWidth="true" hidden="false" outlineLevel="0" max="4" min="4" style="1" width="14.85"/>
    <col collapsed="false" customWidth="true" hidden="false" outlineLevel="0" max="8" min="5" style="1" width="19.7"/>
    <col collapsed="false" customWidth="true" hidden="false" outlineLevel="0" max="9" min="9" style="1" width="17.28"/>
    <col collapsed="false" customWidth="true" hidden="false" outlineLevel="0" max="10" min="10" style="1" width="16.84"/>
    <col collapsed="false" customWidth="true" hidden="false" outlineLevel="0" max="11" min="11" style="1" width="18.41"/>
    <col collapsed="false" customWidth="true" hidden="false" outlineLevel="0" max="12" min="12" style="1" width="16.7"/>
    <col collapsed="false" customWidth="true" hidden="false" outlineLevel="0" max="15" min="13" style="1" width="13.28"/>
    <col collapsed="false" customWidth="true" hidden="true" outlineLevel="1" max="16" min="16" style="1" width="16.84"/>
    <col collapsed="false" customWidth="true" hidden="true" outlineLevel="1" max="17" min="17" style="1" width="18.41"/>
    <col collapsed="false" customWidth="true" hidden="true" outlineLevel="1" max="18" min="18" style="1" width="16.7"/>
    <col collapsed="false" customWidth="true" hidden="true" outlineLevel="1" max="21" min="19" style="1" width="13.28"/>
    <col collapsed="false" customWidth="true" hidden="true" outlineLevel="1" max="22" min="22" style="1" width="16.84"/>
    <col collapsed="false" customWidth="true" hidden="true" outlineLevel="1" max="23" min="23" style="1" width="18.41"/>
    <col collapsed="false" customWidth="true" hidden="true" outlineLevel="1" max="24" min="24" style="1" width="16.7"/>
    <col collapsed="false" customWidth="true" hidden="true" outlineLevel="1" max="27" min="25" style="1" width="13.28"/>
    <col collapsed="false" customWidth="true" hidden="true" outlineLevel="1" max="28" min="28" style="1" width="16.84"/>
    <col collapsed="false" customWidth="true" hidden="true" outlineLevel="1" max="29" min="29" style="1" width="18.41"/>
    <col collapsed="false" customWidth="true" hidden="true" outlineLevel="1" max="30" min="30" style="1" width="16.7"/>
    <col collapsed="false" customWidth="true" hidden="true" outlineLevel="1" max="33" min="31" style="1" width="13.28"/>
    <col collapsed="false" customWidth="false" hidden="false" outlineLevel="0" max="257" min="34" style="1" width="8.85"/>
  </cols>
  <sheetData>
    <row r="1" customFormat="false" ht="39.6" hidden="false" customHeight="true" outlineLevel="0" collapsed="false">
      <c r="N1" s="2" t="s">
        <v>0</v>
      </c>
      <c r="O1" s="2"/>
    </row>
    <row r="2" customFormat="false" ht="38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</row>
    <row r="3" customFormat="false" ht="30" hidden="false" customHeight="true" outlineLevel="0" collapsed="false">
      <c r="D3" s="5" t="s">
        <v>2</v>
      </c>
      <c r="E3" s="5"/>
      <c r="F3" s="5"/>
      <c r="G3" s="5"/>
      <c r="H3" s="5"/>
      <c r="I3" s="5"/>
      <c r="J3" s="5"/>
      <c r="K3" s="5"/>
      <c r="O3" s="6" t="s">
        <v>3</v>
      </c>
    </row>
    <row r="4" customFormat="false" ht="28.15" hidden="false" customHeight="true" outlineLevel="0" collapsed="false">
      <c r="A4" s="7" t="s">
        <v>4</v>
      </c>
      <c r="B4" s="7" t="s">
        <v>5</v>
      </c>
      <c r="C4" s="8" t="s">
        <v>6</v>
      </c>
      <c r="D4" s="8"/>
      <c r="E4" s="8"/>
      <c r="F4" s="9" t="s">
        <v>7</v>
      </c>
      <c r="G4" s="9"/>
      <c r="H4" s="9"/>
      <c r="I4" s="9"/>
      <c r="J4" s="10" t="s">
        <v>8</v>
      </c>
      <c r="K4" s="11" t="s">
        <v>9</v>
      </c>
      <c r="L4" s="11"/>
      <c r="M4" s="11"/>
      <c r="N4" s="11"/>
      <c r="O4" s="11"/>
      <c r="P4" s="10" t="s">
        <v>10</v>
      </c>
      <c r="Q4" s="11" t="s">
        <v>9</v>
      </c>
      <c r="R4" s="11"/>
      <c r="S4" s="11"/>
      <c r="T4" s="11"/>
      <c r="U4" s="11"/>
      <c r="V4" s="10" t="s">
        <v>11</v>
      </c>
      <c r="W4" s="11" t="s">
        <v>9</v>
      </c>
      <c r="X4" s="11"/>
      <c r="Y4" s="11"/>
      <c r="Z4" s="11"/>
      <c r="AA4" s="11"/>
      <c r="AB4" s="10" t="s">
        <v>12</v>
      </c>
      <c r="AC4" s="11" t="s">
        <v>9</v>
      </c>
      <c r="AD4" s="11"/>
      <c r="AE4" s="11"/>
      <c r="AF4" s="11"/>
      <c r="AG4" s="11"/>
    </row>
    <row r="5" customFormat="false" ht="145.15" hidden="false" customHeight="true" outlineLevel="0" collapsed="false">
      <c r="A5" s="7"/>
      <c r="B5" s="7"/>
      <c r="C5" s="12" t="s">
        <v>13</v>
      </c>
      <c r="D5" s="13" t="s">
        <v>14</v>
      </c>
      <c r="E5" s="14" t="s">
        <v>15</v>
      </c>
      <c r="F5" s="15" t="s">
        <v>16</v>
      </c>
      <c r="G5" s="15" t="s">
        <v>17</v>
      </c>
      <c r="H5" s="15" t="s">
        <v>18</v>
      </c>
      <c r="I5" s="16" t="s">
        <v>13</v>
      </c>
      <c r="J5" s="10"/>
      <c r="K5" s="17" t="s">
        <v>19</v>
      </c>
      <c r="L5" s="18" t="s">
        <v>20</v>
      </c>
      <c r="M5" s="18" t="s">
        <v>21</v>
      </c>
      <c r="N5" s="18" t="s">
        <v>22</v>
      </c>
      <c r="O5" s="18" t="s">
        <v>23</v>
      </c>
      <c r="P5" s="10"/>
      <c r="Q5" s="17" t="s">
        <v>19</v>
      </c>
      <c r="R5" s="18" t="s">
        <v>20</v>
      </c>
      <c r="S5" s="18" t="s">
        <v>21</v>
      </c>
      <c r="T5" s="18" t="s">
        <v>22</v>
      </c>
      <c r="U5" s="18" t="s">
        <v>23</v>
      </c>
      <c r="V5" s="10"/>
      <c r="W5" s="17" t="s">
        <v>19</v>
      </c>
      <c r="X5" s="18" t="s">
        <v>20</v>
      </c>
      <c r="Y5" s="18" t="s">
        <v>21</v>
      </c>
      <c r="Z5" s="18" t="s">
        <v>22</v>
      </c>
      <c r="AA5" s="18" t="s">
        <v>23</v>
      </c>
      <c r="AB5" s="10"/>
      <c r="AC5" s="17" t="s">
        <v>19</v>
      </c>
      <c r="AD5" s="18" t="s">
        <v>20</v>
      </c>
      <c r="AE5" s="18" t="s">
        <v>21</v>
      </c>
      <c r="AF5" s="18" t="s">
        <v>22</v>
      </c>
      <c r="AG5" s="18" t="s">
        <v>23</v>
      </c>
    </row>
    <row r="6" customFormat="false" ht="12" hidden="false" customHeight="false" outlineLevel="0" collapsed="false">
      <c r="A6" s="19" t="n">
        <v>1</v>
      </c>
      <c r="B6" s="20" t="s">
        <v>24</v>
      </c>
      <c r="C6" s="21" t="n">
        <v>3</v>
      </c>
      <c r="D6" s="21" t="n">
        <v>2</v>
      </c>
      <c r="E6" s="21" t="n">
        <v>1</v>
      </c>
      <c r="F6" s="22" t="n">
        <v>21948</v>
      </c>
      <c r="G6" s="22" t="n">
        <v>8395.8</v>
      </c>
      <c r="H6" s="22" t="n">
        <v>143.9</v>
      </c>
      <c r="I6" s="23" t="n">
        <f aca="false">SUM(F6:H6)</f>
        <v>30487.7</v>
      </c>
      <c r="J6" s="23" t="n">
        <f aca="false">SUM(K6:O6)</f>
        <v>250.1</v>
      </c>
      <c r="K6" s="23" t="n">
        <f aca="false">Q6+W6+AC6</f>
        <v>71.9</v>
      </c>
      <c r="L6" s="23" t="n">
        <f aca="false">R6+X6+AD6</f>
        <v>31.3</v>
      </c>
      <c r="M6" s="23" t="n">
        <f aca="false">S6+Y6+AE6</f>
        <v>20.9</v>
      </c>
      <c r="N6" s="23" t="n">
        <f aca="false">T6+Z6+AF6</f>
        <v>0</v>
      </c>
      <c r="O6" s="23" t="n">
        <f aca="false">U6+AA6+AG6</f>
        <v>126</v>
      </c>
      <c r="P6" s="23" t="n">
        <f aca="false">SUM(Q6:U6)</f>
        <v>12.4</v>
      </c>
      <c r="Q6" s="22" t="n">
        <v>8.3</v>
      </c>
      <c r="R6" s="22" t="n">
        <v>0</v>
      </c>
      <c r="S6" s="22" t="n">
        <v>0</v>
      </c>
      <c r="T6" s="22" t="n">
        <v>0</v>
      </c>
      <c r="U6" s="22" t="n">
        <v>4.1</v>
      </c>
      <c r="V6" s="24" t="n">
        <f aca="false">SUM(W6:AA6)</f>
        <v>93.8</v>
      </c>
      <c r="W6" s="22" t="n">
        <v>2.5</v>
      </c>
      <c r="X6" s="22" t="n">
        <v>31.3</v>
      </c>
      <c r="Y6" s="22" t="n">
        <v>0</v>
      </c>
      <c r="Z6" s="22" t="n">
        <v>0</v>
      </c>
      <c r="AA6" s="22" t="n">
        <v>60</v>
      </c>
      <c r="AB6" s="24" t="n">
        <f aca="false">SUM(AC6:AG6)</f>
        <v>143.9</v>
      </c>
      <c r="AC6" s="22" t="n">
        <v>61.1</v>
      </c>
      <c r="AD6" s="22" t="n">
        <v>0</v>
      </c>
      <c r="AE6" s="22" t="n">
        <v>20.9</v>
      </c>
      <c r="AF6" s="22" t="n">
        <v>0</v>
      </c>
      <c r="AG6" s="22" t="n">
        <v>61.9</v>
      </c>
    </row>
    <row r="7" customFormat="false" ht="12" hidden="false" customHeight="false" outlineLevel="0" collapsed="false">
      <c r="A7" s="25" t="n">
        <v>2</v>
      </c>
      <c r="B7" s="26" t="s">
        <v>25</v>
      </c>
      <c r="C7" s="27" t="n">
        <v>1</v>
      </c>
      <c r="D7" s="27" t="n">
        <v>1</v>
      </c>
      <c r="E7" s="28" t="n">
        <v>1</v>
      </c>
      <c r="F7" s="24" t="n">
        <v>3506.3</v>
      </c>
      <c r="G7" s="24" t="n">
        <v>400</v>
      </c>
      <c r="H7" s="24" t="n">
        <v>0</v>
      </c>
      <c r="I7" s="24" t="n">
        <f aca="false">SUM(F7:H7)</f>
        <v>3906.3</v>
      </c>
      <c r="J7" s="24" t="n">
        <f aca="false">SUM(K7:O7)</f>
        <v>11669.896</v>
      </c>
      <c r="K7" s="24" t="n">
        <f aca="false">Q7+W7+AC7</f>
        <v>0</v>
      </c>
      <c r="L7" s="24" t="n">
        <f aca="false">R7+X7+AD7</f>
        <v>3906.332</v>
      </c>
      <c r="M7" s="24" t="n">
        <f aca="false">S7+Y7+AE7</f>
        <v>1350.825</v>
      </c>
      <c r="N7" s="24" t="n">
        <f aca="false">T7+Z7+AF7</f>
        <v>5534.7</v>
      </c>
      <c r="O7" s="24" t="n">
        <f aca="false">U7+AA7+AG7</f>
        <v>878.039</v>
      </c>
      <c r="P7" s="24" t="n">
        <f aca="false">SUM(Q7:U7)</f>
        <v>2667.474</v>
      </c>
      <c r="Q7" s="24" t="n">
        <v>0</v>
      </c>
      <c r="R7" s="24" t="n">
        <v>1389.6</v>
      </c>
      <c r="S7" s="24" t="n">
        <v>943.591</v>
      </c>
      <c r="T7" s="24" t="n">
        <v>123</v>
      </c>
      <c r="U7" s="24" t="n">
        <v>211.283</v>
      </c>
      <c r="V7" s="24" t="n">
        <f aca="false">SUM(W7:AA7)</f>
        <v>9002.422</v>
      </c>
      <c r="W7" s="24" t="n">
        <v>0</v>
      </c>
      <c r="X7" s="24" t="n">
        <v>2516.732</v>
      </c>
      <c r="Y7" s="24" t="n">
        <v>407.234</v>
      </c>
      <c r="Z7" s="24" t="n">
        <v>5411.7</v>
      </c>
      <c r="AA7" s="24" t="n">
        <v>666.756</v>
      </c>
      <c r="AB7" s="24" t="n">
        <f aca="false">SUM(AC7:AG7)</f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</row>
    <row r="8" customFormat="false" ht="12" hidden="false" customHeight="false" outlineLevel="0" collapsed="false">
      <c r="A8" s="29" t="n">
        <v>3</v>
      </c>
      <c r="B8" s="30" t="s">
        <v>26</v>
      </c>
      <c r="C8" s="31" t="n">
        <v>3</v>
      </c>
      <c r="D8" s="31" t="n">
        <v>2</v>
      </c>
      <c r="E8" s="32" t="n">
        <v>3</v>
      </c>
      <c r="F8" s="33" t="n">
        <v>21965.9499</v>
      </c>
      <c r="G8" s="33" t="n">
        <v>15360.668</v>
      </c>
      <c r="H8" s="33" t="n">
        <v>0</v>
      </c>
      <c r="I8" s="33" t="n">
        <f aca="false">SUM(F8:H8)</f>
        <v>37326.6179</v>
      </c>
      <c r="J8" s="33" t="n">
        <f aca="false">SUM(K8:O8)</f>
        <v>51797.765</v>
      </c>
      <c r="K8" s="33" t="n">
        <f aca="false">Q8+W8+AC8</f>
        <v>7917.646</v>
      </c>
      <c r="L8" s="33" t="n">
        <f aca="false">R8+X8+AD8</f>
        <v>6777.38</v>
      </c>
      <c r="M8" s="33" t="n">
        <f aca="false">S8+Y8+AE8</f>
        <v>1827.712</v>
      </c>
      <c r="N8" s="33" t="n">
        <f aca="false">T8+Z8+AF8</f>
        <v>25178.942</v>
      </c>
      <c r="O8" s="33" t="n">
        <f aca="false">U8+AA8+AG8</f>
        <v>10096.085</v>
      </c>
      <c r="P8" s="33" t="n">
        <f aca="false">SUM(Q8:U8)</f>
        <v>51783.965</v>
      </c>
      <c r="Q8" s="33" t="n">
        <v>7917.646</v>
      </c>
      <c r="R8" s="33" t="n">
        <v>6775.08</v>
      </c>
      <c r="S8" s="33" t="n">
        <v>1827.712</v>
      </c>
      <c r="T8" s="33" t="n">
        <v>25178.942</v>
      </c>
      <c r="U8" s="33" t="n">
        <v>10084.585</v>
      </c>
      <c r="V8" s="33" t="n">
        <f aca="false">SUM(W8:AA8)</f>
        <v>13.8</v>
      </c>
      <c r="W8" s="33" t="n">
        <v>0</v>
      </c>
      <c r="X8" s="33" t="n">
        <v>2.3</v>
      </c>
      <c r="Y8" s="33" t="n">
        <v>0</v>
      </c>
      <c r="Z8" s="33" t="n">
        <v>0</v>
      </c>
      <c r="AA8" s="33" t="n">
        <v>11.5</v>
      </c>
      <c r="AB8" s="33" t="n">
        <f aca="false">SUM(AC8:AG8)</f>
        <v>0</v>
      </c>
      <c r="AC8" s="33" t="n">
        <v>0</v>
      </c>
      <c r="AD8" s="33" t="n">
        <v>0</v>
      </c>
      <c r="AE8" s="33" t="n">
        <v>0</v>
      </c>
      <c r="AF8" s="33" t="n">
        <v>0</v>
      </c>
      <c r="AG8" s="33" t="n">
        <v>0</v>
      </c>
    </row>
    <row r="9" customFormat="false" ht="12" hidden="false" customHeight="false" outlineLevel="0" collapsed="false">
      <c r="A9" s="34" t="s">
        <v>27</v>
      </c>
      <c r="B9" s="34"/>
      <c r="C9" s="35" t="n">
        <f aca="false">SUM(C6:C8)</f>
        <v>7</v>
      </c>
      <c r="D9" s="35" t="n">
        <f aca="false">SUM(D6:D8)</f>
        <v>5</v>
      </c>
      <c r="E9" s="35" t="n">
        <f aca="false">SUM(E6:E8)</f>
        <v>5</v>
      </c>
      <c r="F9" s="36" t="n">
        <f aca="false">SUM(F6:F8)</f>
        <v>47420.2499</v>
      </c>
      <c r="G9" s="36" t="n">
        <f aca="false">SUM(G6:G8)</f>
        <v>24156.468</v>
      </c>
      <c r="H9" s="36" t="n">
        <f aca="false">SUM(H6:H8)</f>
        <v>143.9</v>
      </c>
      <c r="I9" s="36" t="n">
        <f aca="false">SUM(I6:I8)</f>
        <v>71720.6179</v>
      </c>
      <c r="J9" s="36" t="n">
        <f aca="false">SUM(J6:J8)</f>
        <v>63717.761</v>
      </c>
      <c r="K9" s="36" t="n">
        <f aca="false">SUM(K6:K8)</f>
        <v>7989.546</v>
      </c>
      <c r="L9" s="36" t="n">
        <f aca="false">SUM(L6:L8)</f>
        <v>10715.012</v>
      </c>
      <c r="M9" s="36" t="n">
        <f aca="false">SUM(M6:M8)</f>
        <v>3199.437</v>
      </c>
      <c r="N9" s="36" t="n">
        <f aca="false">SUM(N6:N8)</f>
        <v>30713.642</v>
      </c>
      <c r="O9" s="36" t="n">
        <f aca="false">SUM(O6:O8)</f>
        <v>11100.124</v>
      </c>
      <c r="P9" s="36" t="n">
        <f aca="false">SUM(P6:P8)</f>
        <v>54463.839</v>
      </c>
      <c r="Q9" s="36" t="n">
        <f aca="false">SUM(Q6:Q8)</f>
        <v>7925.946</v>
      </c>
      <c r="R9" s="36" t="n">
        <f aca="false">SUM(R6:R8)</f>
        <v>8164.68</v>
      </c>
      <c r="S9" s="36" t="n">
        <f aca="false">SUM(S6:S8)</f>
        <v>2771.303</v>
      </c>
      <c r="T9" s="36" t="n">
        <f aca="false">SUM(T6:T8)</f>
        <v>25301.942</v>
      </c>
      <c r="U9" s="36" t="n">
        <f aca="false">SUM(U6:U8)</f>
        <v>10299.968</v>
      </c>
      <c r="V9" s="36" t="n">
        <f aca="false">SUM(V6:V8)</f>
        <v>9110.022</v>
      </c>
      <c r="W9" s="36" t="n">
        <f aca="false">SUM(W6:W8)</f>
        <v>2.5</v>
      </c>
      <c r="X9" s="36" t="n">
        <f aca="false">SUM(X6:X8)</f>
        <v>2550.332</v>
      </c>
      <c r="Y9" s="36" t="n">
        <f aca="false">SUM(Y6:Y8)</f>
        <v>407.234</v>
      </c>
      <c r="Z9" s="36" t="n">
        <f aca="false">SUM(Z6:Z8)</f>
        <v>5411.7</v>
      </c>
      <c r="AA9" s="36" t="n">
        <f aca="false">SUM(AA6:AA8)</f>
        <v>738.256</v>
      </c>
      <c r="AB9" s="36" t="n">
        <f aca="false">SUM(AB6:AB8)</f>
        <v>143.9</v>
      </c>
      <c r="AC9" s="36" t="n">
        <f aca="false">SUM(AC6:AC8)</f>
        <v>61.1</v>
      </c>
      <c r="AD9" s="36" t="n">
        <f aca="false">SUM(AD6:AD8)</f>
        <v>0</v>
      </c>
      <c r="AE9" s="36" t="n">
        <f aca="false">SUM(AE6:AE8)</f>
        <v>20.9</v>
      </c>
      <c r="AF9" s="36" t="n">
        <f aca="false">SUM(AF6:AF8)</f>
        <v>0</v>
      </c>
      <c r="AG9" s="36" t="n">
        <f aca="false">SUM(AG6:AG8)</f>
        <v>61.9</v>
      </c>
    </row>
    <row r="10" customFormat="false" ht="12" hidden="false" customHeight="false" outlineLevel="0" collapsed="false">
      <c r="A10" s="19" t="n">
        <v>4</v>
      </c>
      <c r="B10" s="37" t="s">
        <v>28</v>
      </c>
      <c r="C10" s="21" t="n">
        <v>15</v>
      </c>
      <c r="D10" s="21" t="n">
        <v>15</v>
      </c>
      <c r="E10" s="38" t="n">
        <v>14</v>
      </c>
      <c r="F10" s="23" t="n">
        <v>5596.032</v>
      </c>
      <c r="G10" s="23" t="n">
        <v>706.815</v>
      </c>
      <c r="H10" s="23" t="n">
        <v>264.4</v>
      </c>
      <c r="I10" s="23" t="n">
        <f aca="false">SUM(F10:H10)</f>
        <v>6567.247</v>
      </c>
      <c r="J10" s="23" t="n">
        <f aca="false">SUM(K10:O10)</f>
        <v>8856.718</v>
      </c>
      <c r="K10" s="23" t="n">
        <f aca="false">Q10+W10+AC10</f>
        <v>4968.584</v>
      </c>
      <c r="L10" s="23" t="n">
        <f aca="false">R10+X10+AD10</f>
        <v>104.97</v>
      </c>
      <c r="M10" s="23" t="n">
        <f aca="false">S10+Y10+AE10</f>
        <v>84.459</v>
      </c>
      <c r="N10" s="23" t="n">
        <f aca="false">T10+Z10+AF10</f>
        <v>2345.092</v>
      </c>
      <c r="O10" s="23" t="n">
        <f aca="false">U10+AA10+AG10</f>
        <v>1353.613</v>
      </c>
      <c r="P10" s="23" t="n">
        <f aca="false">SUM(Q10:U10)</f>
        <v>4008.091</v>
      </c>
      <c r="Q10" s="23" t="n">
        <v>2705.629</v>
      </c>
      <c r="R10" s="23" t="n">
        <v>4.636</v>
      </c>
      <c r="S10" s="23" t="n">
        <v>22.12</v>
      </c>
      <c r="T10" s="23" t="n">
        <v>803.931</v>
      </c>
      <c r="U10" s="23" t="n">
        <v>471.775</v>
      </c>
      <c r="V10" s="23" t="n">
        <f aca="false">SUM(W10:AA10)</f>
        <v>4848.627</v>
      </c>
      <c r="W10" s="23" t="n">
        <v>2085.694</v>
      </c>
      <c r="X10" s="23" t="n">
        <v>131.805</v>
      </c>
      <c r="Y10" s="23" t="n">
        <v>149.589</v>
      </c>
      <c r="Z10" s="23" t="n">
        <v>1454.061</v>
      </c>
      <c r="AA10" s="23" t="n">
        <v>1027.478</v>
      </c>
      <c r="AB10" s="23" t="n">
        <f aca="false">SUM(AC10:AG10)</f>
        <v>0</v>
      </c>
      <c r="AC10" s="23" t="n">
        <v>177.261</v>
      </c>
      <c r="AD10" s="23" t="n">
        <v>-31.471</v>
      </c>
      <c r="AE10" s="23" t="n">
        <v>-87.25</v>
      </c>
      <c r="AF10" s="23" t="n">
        <v>87.1</v>
      </c>
      <c r="AG10" s="23" t="n">
        <v>-145.64</v>
      </c>
    </row>
    <row r="11" customFormat="false" ht="12" hidden="false" customHeight="false" outlineLevel="0" collapsed="false">
      <c r="A11" s="25" t="n">
        <v>5</v>
      </c>
      <c r="B11" s="39" t="s">
        <v>29</v>
      </c>
      <c r="C11" s="27" t="n">
        <v>16</v>
      </c>
      <c r="D11" s="27" t="n">
        <v>16</v>
      </c>
      <c r="E11" s="28" t="n">
        <v>7</v>
      </c>
      <c r="F11" s="24" t="n">
        <v>4550.31755</v>
      </c>
      <c r="G11" s="24" t="n">
        <v>315.2</v>
      </c>
      <c r="H11" s="24" t="n">
        <v>228.9</v>
      </c>
      <c r="I11" s="24" t="n">
        <f aca="false">SUM(F11:H11)</f>
        <v>5094.41755</v>
      </c>
      <c r="J11" s="24" t="n">
        <f aca="false">SUM(K11:O11)</f>
        <v>4634.249</v>
      </c>
      <c r="K11" s="24" t="n">
        <f aca="false">Q11+W11+AC11</f>
        <v>774.957</v>
      </c>
      <c r="L11" s="24" t="n">
        <f aca="false">R11+X11+AD11</f>
        <v>763.664</v>
      </c>
      <c r="M11" s="24" t="n">
        <f aca="false">S11+Y11+AE11</f>
        <v>198.15</v>
      </c>
      <c r="N11" s="24" t="n">
        <f aca="false">T11+Z11+AF11</f>
        <v>1078.087</v>
      </c>
      <c r="O11" s="24" t="n">
        <f aca="false">U11+AA11+AG11</f>
        <v>1819.391</v>
      </c>
      <c r="P11" s="24" t="n">
        <f aca="false">SUM(Q11:U11)</f>
        <v>1307.994</v>
      </c>
      <c r="Q11" s="24" t="n">
        <v>228.689</v>
      </c>
      <c r="R11" s="24" t="n">
        <v>16</v>
      </c>
      <c r="S11" s="24" t="n">
        <v>11.11</v>
      </c>
      <c r="T11" s="24" t="n">
        <v>629.473</v>
      </c>
      <c r="U11" s="24" t="n">
        <v>422.722</v>
      </c>
      <c r="V11" s="24" t="n">
        <f aca="false">SUM(W11:AA11)</f>
        <v>3097.355</v>
      </c>
      <c r="W11" s="24" t="n">
        <v>463.668</v>
      </c>
      <c r="X11" s="24" t="n">
        <v>738.064</v>
      </c>
      <c r="Y11" s="24" t="n">
        <v>187.04</v>
      </c>
      <c r="Z11" s="24" t="n">
        <v>404.514</v>
      </c>
      <c r="AA11" s="24" t="n">
        <v>1304.069</v>
      </c>
      <c r="AB11" s="24" t="n">
        <f aca="false">SUM(AC11:AG11)</f>
        <v>228.9</v>
      </c>
      <c r="AC11" s="24" t="n">
        <v>82.6</v>
      </c>
      <c r="AD11" s="24" t="n">
        <v>9.6</v>
      </c>
      <c r="AE11" s="24" t="n">
        <v>0</v>
      </c>
      <c r="AF11" s="24" t="n">
        <v>44.1</v>
      </c>
      <c r="AG11" s="24" t="n">
        <v>92.6</v>
      </c>
    </row>
    <row r="12" customFormat="false" ht="12" hidden="false" customHeight="false" outlineLevel="0" collapsed="false">
      <c r="A12" s="25" t="n">
        <v>6</v>
      </c>
      <c r="B12" s="39" t="s">
        <v>30</v>
      </c>
      <c r="C12" s="27" t="n">
        <v>19</v>
      </c>
      <c r="D12" s="27" t="n">
        <v>19</v>
      </c>
      <c r="E12" s="28" t="n">
        <v>5</v>
      </c>
      <c r="F12" s="24" t="n">
        <v>5452</v>
      </c>
      <c r="G12" s="24" t="n">
        <v>6713.3</v>
      </c>
      <c r="H12" s="24" t="n">
        <v>26.7</v>
      </c>
      <c r="I12" s="24" t="n">
        <f aca="false">SUM(F12:H12)</f>
        <v>12192</v>
      </c>
      <c r="J12" s="24" t="n">
        <f aca="false">SUM(K12:O12)</f>
        <v>3965.442</v>
      </c>
      <c r="K12" s="24" t="n">
        <f aca="false">Q12+W12+AC12</f>
        <v>737.357</v>
      </c>
      <c r="L12" s="24" t="n">
        <f aca="false">R12+X12+AD12</f>
        <v>595.045</v>
      </c>
      <c r="M12" s="24" t="n">
        <f aca="false">S12+Y12+AE12</f>
        <v>221.988</v>
      </c>
      <c r="N12" s="24" t="n">
        <f aca="false">T12+Z12+AF12</f>
        <v>377.8</v>
      </c>
      <c r="O12" s="24" t="n">
        <f aca="false">U12+AA12+AG12</f>
        <v>2033.252</v>
      </c>
      <c r="P12" s="24" t="n">
        <f aca="false">SUM(Q12:U12)</f>
        <v>1169.9</v>
      </c>
      <c r="Q12" s="24" t="n">
        <v>160.6</v>
      </c>
      <c r="R12" s="24" t="n">
        <v>2.8</v>
      </c>
      <c r="S12" s="24" t="n">
        <v>0</v>
      </c>
      <c r="T12" s="24" t="n">
        <v>377.8</v>
      </c>
      <c r="U12" s="24" t="n">
        <v>628.7</v>
      </c>
      <c r="V12" s="24" t="n">
        <f aca="false">SUM(W12:AA12)</f>
        <v>2795.542</v>
      </c>
      <c r="W12" s="24" t="n">
        <v>603.457</v>
      </c>
      <c r="X12" s="24" t="n">
        <v>590.745</v>
      </c>
      <c r="Y12" s="24" t="n">
        <v>198.588</v>
      </c>
      <c r="Z12" s="24" t="n">
        <v>0</v>
      </c>
      <c r="AA12" s="24" t="n">
        <v>1402.752</v>
      </c>
      <c r="AB12" s="24" t="n">
        <f aca="false">SUM(AC12:AG12)</f>
        <v>0</v>
      </c>
      <c r="AC12" s="24" t="n">
        <v>-26.7</v>
      </c>
      <c r="AD12" s="24" t="n">
        <v>1.5</v>
      </c>
      <c r="AE12" s="24" t="n">
        <v>23.4</v>
      </c>
      <c r="AF12" s="24" t="n">
        <v>0</v>
      </c>
      <c r="AG12" s="24" t="n">
        <v>1.8</v>
      </c>
    </row>
    <row r="13" customFormat="false" ht="12" hidden="false" customHeight="false" outlineLevel="0" collapsed="false">
      <c r="A13" s="25" t="n">
        <v>7</v>
      </c>
      <c r="B13" s="39" t="s">
        <v>31</v>
      </c>
      <c r="C13" s="27" t="n">
        <v>10</v>
      </c>
      <c r="D13" s="27" t="n">
        <v>10</v>
      </c>
      <c r="E13" s="28" t="n">
        <v>10</v>
      </c>
      <c r="F13" s="24" t="n">
        <v>3447.407</v>
      </c>
      <c r="G13" s="24" t="n">
        <v>184.717</v>
      </c>
      <c r="H13" s="24" t="n">
        <v>0</v>
      </c>
      <c r="I13" s="24" t="n">
        <f aca="false">SUM(F13:H13)</f>
        <v>3632.124</v>
      </c>
      <c r="J13" s="24" t="n">
        <f aca="false">SUM(K13:O13)</f>
        <v>4538.349</v>
      </c>
      <c r="K13" s="24" t="n">
        <f aca="false">Q13+W13+AC13</f>
        <v>1291.703</v>
      </c>
      <c r="L13" s="24" t="n">
        <f aca="false">R13+X13+AD13</f>
        <v>341.879</v>
      </c>
      <c r="M13" s="24" t="n">
        <f aca="false">S13+Y13+AE13</f>
        <v>30.936</v>
      </c>
      <c r="N13" s="24" t="n">
        <f aca="false">T13+Z13+AF13</f>
        <v>850.75</v>
      </c>
      <c r="O13" s="24" t="n">
        <f aca="false">U13+AA13+AG13</f>
        <v>2023.081</v>
      </c>
      <c r="P13" s="24" t="n">
        <f aca="false">SUM(Q13:U13)</f>
        <v>2356.949</v>
      </c>
      <c r="Q13" s="24" t="n">
        <v>503.272</v>
      </c>
      <c r="R13" s="24" t="n">
        <v>27.933</v>
      </c>
      <c r="S13" s="24" t="n">
        <v>20.4</v>
      </c>
      <c r="T13" s="24" t="n">
        <v>850.75</v>
      </c>
      <c r="U13" s="24" t="n">
        <v>954.594</v>
      </c>
      <c r="V13" s="24" t="n">
        <f aca="false">SUM(W13:AA13)</f>
        <v>2181.4</v>
      </c>
      <c r="W13" s="24" t="n">
        <v>788.431</v>
      </c>
      <c r="X13" s="24" t="n">
        <v>313.946</v>
      </c>
      <c r="Y13" s="24" t="n">
        <v>10.536</v>
      </c>
      <c r="Z13" s="24" t="n">
        <v>0</v>
      </c>
      <c r="AA13" s="24" t="n">
        <v>1068.487</v>
      </c>
      <c r="AB13" s="24" t="n">
        <f aca="false">SUM(AC13:AG13)</f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customFormat="false" ht="12" hidden="false" customHeight="false" outlineLevel="0" collapsed="false">
      <c r="A14" s="25" t="n">
        <v>8</v>
      </c>
      <c r="B14" s="39" t="s">
        <v>32</v>
      </c>
      <c r="C14" s="27" t="n">
        <v>9</v>
      </c>
      <c r="D14" s="27" t="n">
        <v>7</v>
      </c>
      <c r="E14" s="28" t="n">
        <v>3</v>
      </c>
      <c r="F14" s="24" t="n">
        <v>2436.157</v>
      </c>
      <c r="G14" s="24" t="n">
        <v>545.381</v>
      </c>
      <c r="H14" s="24" t="n">
        <v>556.8</v>
      </c>
      <c r="I14" s="24" t="n">
        <f aca="false">SUM(F14:H14)</f>
        <v>3538.338</v>
      </c>
      <c r="J14" s="24" t="n">
        <f aca="false">SUM(K14:O14)</f>
        <v>2762.936</v>
      </c>
      <c r="K14" s="24" t="n">
        <f aca="false">Q14+W14+AC14</f>
        <v>579.83</v>
      </c>
      <c r="L14" s="24" t="n">
        <f aca="false">R14+X14+AD14</f>
        <v>812.578</v>
      </c>
      <c r="M14" s="24" t="n">
        <f aca="false">S14+Y14+AE14</f>
        <v>-64.421</v>
      </c>
      <c r="N14" s="24" t="n">
        <f aca="false">T14+Z14+AF14</f>
        <v>271.998</v>
      </c>
      <c r="O14" s="24" t="n">
        <f aca="false">U14+AA14+AG14</f>
        <v>1162.951</v>
      </c>
      <c r="P14" s="24" t="n">
        <f aca="false">SUM(Q14:U14)</f>
        <v>303.706</v>
      </c>
      <c r="Q14" s="24" t="n">
        <v>3.006</v>
      </c>
      <c r="R14" s="24" t="n">
        <v>147.5</v>
      </c>
      <c r="S14" s="24" t="n">
        <v>74.7</v>
      </c>
      <c r="T14" s="24" t="n">
        <v>10</v>
      </c>
      <c r="U14" s="24" t="n">
        <v>68.5</v>
      </c>
      <c r="V14" s="24" t="n">
        <f aca="false">SUM(W14:AA14)</f>
        <v>2459.23</v>
      </c>
      <c r="W14" s="24" t="n">
        <v>299.246</v>
      </c>
      <c r="X14" s="24" t="n">
        <v>422.885</v>
      </c>
      <c r="Y14" s="24" t="n">
        <v>20.649</v>
      </c>
      <c r="Z14" s="24" t="n">
        <v>225</v>
      </c>
      <c r="AA14" s="24" t="n">
        <v>1491.45</v>
      </c>
      <c r="AB14" s="24" t="n">
        <f aca="false">SUM(AC14:AG14)</f>
        <v>0</v>
      </c>
      <c r="AC14" s="24" t="n">
        <v>277.578</v>
      </c>
      <c r="AD14" s="24" t="n">
        <v>242.193</v>
      </c>
      <c r="AE14" s="24" t="n">
        <v>-159.77</v>
      </c>
      <c r="AF14" s="24" t="n">
        <v>36.998</v>
      </c>
      <c r="AG14" s="24" t="n">
        <v>-396.999</v>
      </c>
    </row>
    <row r="15" customFormat="false" ht="12" hidden="false" customHeight="false" outlineLevel="0" collapsed="false">
      <c r="A15" s="25" t="n">
        <v>9</v>
      </c>
      <c r="B15" s="39" t="s">
        <v>33</v>
      </c>
      <c r="C15" s="27" t="n">
        <v>19</v>
      </c>
      <c r="D15" s="27" t="n">
        <v>11</v>
      </c>
      <c r="E15" s="28" t="n">
        <v>17</v>
      </c>
      <c r="F15" s="24" t="n">
        <v>65852.5229</v>
      </c>
      <c r="G15" s="24" t="n">
        <v>2674.511</v>
      </c>
      <c r="H15" s="24" t="n">
        <v>0</v>
      </c>
      <c r="I15" s="24" t="n">
        <f aca="false">SUM(F15:H15)</f>
        <v>68527.0339</v>
      </c>
      <c r="J15" s="24" t="n">
        <f aca="false">SUM(K15:O15)</f>
        <v>47948.524</v>
      </c>
      <c r="K15" s="24" t="n">
        <f aca="false">Q15+W15+AC15</f>
        <v>1400.043</v>
      </c>
      <c r="L15" s="24" t="n">
        <f aca="false">R15+X15+AD15</f>
        <v>322.534</v>
      </c>
      <c r="M15" s="24" t="n">
        <f aca="false">S15+Y15+AE15</f>
        <v>714.407</v>
      </c>
      <c r="N15" s="24" t="n">
        <f aca="false">T15+Z15+AF15</f>
        <v>39226.007</v>
      </c>
      <c r="O15" s="24" t="n">
        <f aca="false">U15+AA15+AG15</f>
        <v>6285.533</v>
      </c>
      <c r="P15" s="24" t="n">
        <f aca="false">SUM(Q15:U15)</f>
        <v>41501.752</v>
      </c>
      <c r="Q15" s="24" t="n">
        <v>920.953</v>
      </c>
      <c r="R15" s="24" t="n">
        <v>150.634</v>
      </c>
      <c r="S15" s="24" t="n">
        <v>573.007</v>
      </c>
      <c r="T15" s="24" t="n">
        <v>39226.007</v>
      </c>
      <c r="U15" s="24" t="n">
        <v>631.151</v>
      </c>
      <c r="V15" s="24" t="n">
        <f aca="false">SUM(W15:AA15)</f>
        <v>6446.772</v>
      </c>
      <c r="W15" s="24" t="n">
        <v>479.09</v>
      </c>
      <c r="X15" s="24" t="n">
        <v>171.9</v>
      </c>
      <c r="Y15" s="24" t="n">
        <v>141.4</v>
      </c>
      <c r="Z15" s="24" t="n">
        <v>0</v>
      </c>
      <c r="AA15" s="24" t="n">
        <v>5654.382</v>
      </c>
      <c r="AB15" s="24" t="n">
        <f aca="false">SUM(AC15:AG15)</f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customFormat="false" ht="12" hidden="false" customHeight="false" outlineLevel="0" collapsed="false">
      <c r="A16" s="25" t="n">
        <v>10</v>
      </c>
      <c r="B16" s="39" t="s">
        <v>34</v>
      </c>
      <c r="C16" s="27" t="n">
        <v>18</v>
      </c>
      <c r="D16" s="27" t="n">
        <v>16</v>
      </c>
      <c r="E16" s="28" t="n">
        <v>6</v>
      </c>
      <c r="F16" s="24" t="n">
        <v>8269.28</v>
      </c>
      <c r="G16" s="24" t="n">
        <v>3363.525</v>
      </c>
      <c r="H16" s="24" t="n">
        <v>631.379</v>
      </c>
      <c r="I16" s="24" t="n">
        <f aca="false">SUM(F16:H16)</f>
        <v>12264.184</v>
      </c>
      <c r="J16" s="24" t="n">
        <f aca="false">SUM(K16:O16)</f>
        <v>6740.074</v>
      </c>
      <c r="K16" s="24" t="n">
        <f aca="false">Q16+W16+AC16</f>
        <v>1600.675</v>
      </c>
      <c r="L16" s="24" t="n">
        <f aca="false">R16+X16+AD16</f>
        <v>66.118</v>
      </c>
      <c r="M16" s="24" t="n">
        <f aca="false">S16+Y16+AE16</f>
        <v>845.609</v>
      </c>
      <c r="N16" s="24" t="n">
        <f aca="false">T16+Z16+AF16</f>
        <v>2993.414</v>
      </c>
      <c r="O16" s="24" t="n">
        <f aca="false">U16+AA16+AG16</f>
        <v>1234.258</v>
      </c>
      <c r="P16" s="24" t="n">
        <f aca="false">SUM(Q16:U16)</f>
        <v>3243.365</v>
      </c>
      <c r="Q16" s="24" t="n">
        <v>339.336</v>
      </c>
      <c r="R16" s="24" t="n">
        <v>18.256</v>
      </c>
      <c r="S16" s="24" t="n">
        <v>225.854</v>
      </c>
      <c r="T16" s="24" t="n">
        <v>1297.1</v>
      </c>
      <c r="U16" s="24" t="n">
        <v>1362.819</v>
      </c>
      <c r="V16" s="24" t="n">
        <f aca="false">SUM(W16:AA16)</f>
        <v>3496.709</v>
      </c>
      <c r="W16" s="24" t="n">
        <v>1165.964</v>
      </c>
      <c r="X16" s="24" t="n">
        <v>101.185</v>
      </c>
      <c r="Y16" s="24" t="n">
        <v>635.635</v>
      </c>
      <c r="Z16" s="24" t="n">
        <v>1160.31</v>
      </c>
      <c r="AA16" s="24" t="n">
        <v>433.615</v>
      </c>
      <c r="AB16" s="24" t="n">
        <f aca="false">SUM(AC16:AG16)</f>
        <v>0</v>
      </c>
      <c r="AC16" s="24" t="n">
        <v>95.375</v>
      </c>
      <c r="AD16" s="24" t="n">
        <v>-53.323</v>
      </c>
      <c r="AE16" s="24" t="n">
        <v>-15.88</v>
      </c>
      <c r="AF16" s="24" t="n">
        <v>536.004</v>
      </c>
      <c r="AG16" s="24" t="n">
        <v>-562.176</v>
      </c>
    </row>
    <row r="17" customFormat="false" ht="12" hidden="false" customHeight="false" outlineLevel="0" collapsed="false">
      <c r="A17" s="25" t="n">
        <v>11</v>
      </c>
      <c r="B17" s="39" t="s">
        <v>35</v>
      </c>
      <c r="C17" s="27" t="n">
        <v>18</v>
      </c>
      <c r="D17" s="27" t="n">
        <v>9</v>
      </c>
      <c r="E17" s="28" t="n">
        <v>13</v>
      </c>
      <c r="F17" s="24" t="n">
        <v>23091.3</v>
      </c>
      <c r="G17" s="24" t="n">
        <v>1925.4</v>
      </c>
      <c r="H17" s="24" t="n">
        <v>0</v>
      </c>
      <c r="I17" s="24" t="n">
        <f aca="false">SUM(F17:H17)</f>
        <v>25016.7</v>
      </c>
      <c r="J17" s="24" t="n">
        <f aca="false">SUM(K17:O17)</f>
        <v>23922.073</v>
      </c>
      <c r="K17" s="24" t="n">
        <f aca="false">Q17+W17+AC17</f>
        <v>1331.373</v>
      </c>
      <c r="L17" s="24" t="n">
        <f aca="false">R17+X17+AD17</f>
        <v>543.6</v>
      </c>
      <c r="M17" s="24" t="n">
        <f aca="false">S17+Y17+AE17</f>
        <v>1128.24</v>
      </c>
      <c r="N17" s="24" t="n">
        <f aca="false">T17+Z17+AF17</f>
        <v>18005.417</v>
      </c>
      <c r="O17" s="24" t="n">
        <f aca="false">U17+AA17+AG17</f>
        <v>2913.443</v>
      </c>
      <c r="P17" s="24" t="n">
        <f aca="false">SUM(Q17:U17)</f>
        <v>14309.664</v>
      </c>
      <c r="Q17" s="24" t="n">
        <v>494.363</v>
      </c>
      <c r="R17" s="24" t="n">
        <v>140.9</v>
      </c>
      <c r="S17" s="24" t="n">
        <v>303</v>
      </c>
      <c r="T17" s="24" t="n">
        <v>12706.094</v>
      </c>
      <c r="U17" s="24" t="n">
        <v>665.307</v>
      </c>
      <c r="V17" s="24" t="n">
        <f aca="false">SUM(W17:AA17)</f>
        <v>9612.409</v>
      </c>
      <c r="W17" s="24" t="n">
        <v>837.01</v>
      </c>
      <c r="X17" s="24" t="n">
        <v>402.7</v>
      </c>
      <c r="Y17" s="24" t="n">
        <v>825.24</v>
      </c>
      <c r="Z17" s="24" t="n">
        <v>5299.323</v>
      </c>
      <c r="AA17" s="24" t="n">
        <v>2248.136</v>
      </c>
      <c r="AB17" s="24" t="n">
        <f aca="false">SUM(AC17:AG17)</f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</row>
    <row r="18" customFormat="false" ht="12" hidden="false" customHeight="false" outlineLevel="0" collapsed="false">
      <c r="A18" s="25" t="n">
        <v>12</v>
      </c>
      <c r="B18" s="39" t="s">
        <v>36</v>
      </c>
      <c r="C18" s="27" t="n">
        <v>20</v>
      </c>
      <c r="D18" s="27" t="n">
        <v>20</v>
      </c>
      <c r="E18" s="28" t="n">
        <v>9</v>
      </c>
      <c r="F18" s="24" t="n">
        <v>11931.6384</v>
      </c>
      <c r="G18" s="24" t="n">
        <v>1043.865</v>
      </c>
      <c r="H18" s="24" t="n">
        <v>0</v>
      </c>
      <c r="I18" s="24" t="n">
        <f aca="false">SUM(F18:H18)</f>
        <v>12975.5034</v>
      </c>
      <c r="J18" s="24" t="n">
        <f aca="false">SUM(K18:O18)</f>
        <v>11409.441</v>
      </c>
      <c r="K18" s="24" t="n">
        <f aca="false">Q18+W18+AC18</f>
        <v>457.854</v>
      </c>
      <c r="L18" s="24" t="n">
        <f aca="false">R18+X18+AD18</f>
        <v>212.593</v>
      </c>
      <c r="M18" s="24" t="n">
        <f aca="false">S18+Y18+AE18</f>
        <v>638.76</v>
      </c>
      <c r="N18" s="24" t="n">
        <f aca="false">T18+Z18+AF18</f>
        <v>5794.634</v>
      </c>
      <c r="O18" s="24" t="n">
        <f aca="false">U18+AA18+AG18</f>
        <v>4305.6</v>
      </c>
      <c r="P18" s="24" t="n">
        <f aca="false">SUM(Q18:U18)</f>
        <v>4658.102</v>
      </c>
      <c r="Q18" s="24" t="n">
        <v>267.186</v>
      </c>
      <c r="R18" s="24" t="n">
        <v>70.845</v>
      </c>
      <c r="S18" s="24" t="n">
        <v>132.01</v>
      </c>
      <c r="T18" s="24" t="n">
        <v>2000.137</v>
      </c>
      <c r="U18" s="24" t="n">
        <v>2187.924</v>
      </c>
      <c r="V18" s="24" t="n">
        <f aca="false">SUM(W18:AA18)</f>
        <v>6751.339</v>
      </c>
      <c r="W18" s="24" t="n">
        <v>190.668</v>
      </c>
      <c r="X18" s="24" t="n">
        <v>141.748</v>
      </c>
      <c r="Y18" s="24" t="n">
        <v>506.75</v>
      </c>
      <c r="Z18" s="24" t="n">
        <v>3794.497</v>
      </c>
      <c r="AA18" s="24" t="n">
        <v>2117.676</v>
      </c>
      <c r="AB18" s="24" t="n">
        <f aca="false">SUM(AC18:AG18)</f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</row>
    <row r="19" customFormat="false" ht="12" hidden="false" customHeight="false" outlineLevel="0" collapsed="false">
      <c r="A19" s="25" t="n">
        <v>13</v>
      </c>
      <c r="B19" s="39" t="s">
        <v>37</v>
      </c>
      <c r="C19" s="27" t="n">
        <v>19</v>
      </c>
      <c r="D19" s="27" t="n">
        <v>12</v>
      </c>
      <c r="E19" s="28" t="n">
        <v>6</v>
      </c>
      <c r="F19" s="24" t="n">
        <v>1429.8</v>
      </c>
      <c r="G19" s="24" t="n">
        <v>815.6</v>
      </c>
      <c r="H19" s="24" t="n">
        <v>0</v>
      </c>
      <c r="I19" s="24" t="n">
        <f aca="false">SUM(F19:H19)</f>
        <v>2245.4</v>
      </c>
      <c r="J19" s="24" t="n">
        <f aca="false">SUM(K19:O19)</f>
        <v>4716.6</v>
      </c>
      <c r="K19" s="24" t="n">
        <f aca="false">Q19+W19+AC19</f>
        <v>594.1</v>
      </c>
      <c r="L19" s="24" t="n">
        <f aca="false">R19+X19+AD19</f>
        <v>487.5</v>
      </c>
      <c r="M19" s="24" t="n">
        <f aca="false">S19+Y19+AE19</f>
        <v>1224.4</v>
      </c>
      <c r="N19" s="24" t="n">
        <f aca="false">T19+Z19+AF19</f>
        <v>0</v>
      </c>
      <c r="O19" s="24" t="n">
        <f aca="false">U19+AA19+AG19</f>
        <v>2410.6</v>
      </c>
      <c r="P19" s="24" t="n">
        <f aca="false">SUM(Q19:U19)</f>
        <v>1436</v>
      </c>
      <c r="Q19" s="24" t="n">
        <v>318.8</v>
      </c>
      <c r="R19" s="24" t="n">
        <v>50</v>
      </c>
      <c r="S19" s="24" t="n">
        <v>253</v>
      </c>
      <c r="T19" s="24" t="n">
        <v>0</v>
      </c>
      <c r="U19" s="24" t="n">
        <v>814.2</v>
      </c>
      <c r="V19" s="24" t="n">
        <f aca="false">SUM(W19:AA19)</f>
        <v>3280.6</v>
      </c>
      <c r="W19" s="24" t="n">
        <v>275.3</v>
      </c>
      <c r="X19" s="24" t="n">
        <v>437.5</v>
      </c>
      <c r="Y19" s="24" t="n">
        <v>971.4</v>
      </c>
      <c r="Z19" s="24" t="n">
        <v>0</v>
      </c>
      <c r="AA19" s="24" t="n">
        <v>1596.4</v>
      </c>
      <c r="AB19" s="24" t="n">
        <f aca="false">SUM(AC19:AG19)</f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</row>
    <row r="20" customFormat="false" ht="12" hidden="false" customHeight="false" outlineLevel="0" collapsed="false">
      <c r="A20" s="25" t="n">
        <v>14</v>
      </c>
      <c r="B20" s="39" t="s">
        <v>38</v>
      </c>
      <c r="C20" s="27" t="n">
        <v>23</v>
      </c>
      <c r="D20" s="27" t="n">
        <v>22</v>
      </c>
      <c r="E20" s="28" t="n">
        <v>18</v>
      </c>
      <c r="F20" s="24" t="n">
        <v>11429.667</v>
      </c>
      <c r="G20" s="24" t="n">
        <v>1267.4</v>
      </c>
      <c r="H20" s="24" t="n">
        <v>5198.1</v>
      </c>
      <c r="I20" s="24" t="n">
        <f aca="false">SUM(F20:H20)</f>
        <v>17895.167</v>
      </c>
      <c r="J20" s="24" t="n">
        <f aca="false">SUM(K20:O20)</f>
        <v>19822.6</v>
      </c>
      <c r="K20" s="24" t="n">
        <f aca="false">Q20+W20+AC20</f>
        <v>7877.25</v>
      </c>
      <c r="L20" s="24" t="n">
        <f aca="false">R20+X20+AD20</f>
        <v>3866.48</v>
      </c>
      <c r="M20" s="24" t="n">
        <f aca="false">S20+Y20+AE20</f>
        <v>567.21</v>
      </c>
      <c r="N20" s="24" t="n">
        <f aca="false">T20+Z20+AF20</f>
        <v>7177.8</v>
      </c>
      <c r="O20" s="24" t="n">
        <f aca="false">U20+AA20+AG20</f>
        <v>333.86</v>
      </c>
      <c r="P20" s="24" t="n">
        <f aca="false">SUM(Q20:U20)</f>
        <v>13741.5</v>
      </c>
      <c r="Q20" s="24" t="n">
        <v>5914.7</v>
      </c>
      <c r="R20" s="24" t="n">
        <v>1274.2</v>
      </c>
      <c r="S20" s="24" t="n">
        <v>466.4</v>
      </c>
      <c r="T20" s="24" t="n">
        <v>2829.1</v>
      </c>
      <c r="U20" s="24" t="n">
        <v>3257.1</v>
      </c>
      <c r="V20" s="24" t="n">
        <f aca="false">SUM(W20:AA20)</f>
        <v>6081.1</v>
      </c>
      <c r="W20" s="24" t="n">
        <v>756.15</v>
      </c>
      <c r="X20" s="24" t="n">
        <v>1037.08</v>
      </c>
      <c r="Y20" s="24" t="n">
        <v>100.81</v>
      </c>
      <c r="Z20" s="24" t="n">
        <v>1912.2</v>
      </c>
      <c r="AA20" s="24" t="n">
        <v>2274.86</v>
      </c>
      <c r="AB20" s="24" t="n">
        <f aca="false">SUM(AC20:AG20)</f>
        <v>0</v>
      </c>
      <c r="AC20" s="24" t="n">
        <v>1206.4</v>
      </c>
      <c r="AD20" s="24" t="n">
        <v>1555.2</v>
      </c>
      <c r="AE20" s="24" t="n">
        <v>0</v>
      </c>
      <c r="AF20" s="24" t="n">
        <v>2436.5</v>
      </c>
      <c r="AG20" s="24" t="n">
        <v>-5198.1</v>
      </c>
    </row>
    <row r="21" customFormat="false" ht="12" hidden="false" customHeight="false" outlineLevel="0" collapsed="false">
      <c r="A21" s="29" t="n">
        <v>15</v>
      </c>
      <c r="B21" s="40" t="s">
        <v>39</v>
      </c>
      <c r="C21" s="31" t="n">
        <v>19</v>
      </c>
      <c r="D21" s="31" t="n">
        <v>19</v>
      </c>
      <c r="E21" s="32" t="n">
        <v>19</v>
      </c>
      <c r="F21" s="33" t="n">
        <v>6333.4334</v>
      </c>
      <c r="G21" s="33" t="n">
        <v>79.4</v>
      </c>
      <c r="H21" s="33" t="n">
        <v>63.6</v>
      </c>
      <c r="I21" s="33" t="n">
        <f aca="false">SUM(F21:H21)</f>
        <v>6476.4334</v>
      </c>
      <c r="J21" s="33" t="n">
        <f aca="false">SUM(K21:O21)</f>
        <v>5864.62</v>
      </c>
      <c r="K21" s="33" t="n">
        <f aca="false">Q21+W21+AC21</f>
        <v>1267.85</v>
      </c>
      <c r="L21" s="33" t="n">
        <f aca="false">R21+X21+AD21</f>
        <v>535.6</v>
      </c>
      <c r="M21" s="33" t="n">
        <f aca="false">S21+Y21+AE21</f>
        <v>161.8</v>
      </c>
      <c r="N21" s="33" t="n">
        <f aca="false">T21+Z21+AF21</f>
        <v>1148.7</v>
      </c>
      <c r="O21" s="33" t="n">
        <f aca="false">U21+AA21+AG21</f>
        <v>2750.67</v>
      </c>
      <c r="P21" s="33" t="n">
        <f aca="false">SUM(Q21:U21)</f>
        <v>2598.92</v>
      </c>
      <c r="Q21" s="33" t="n">
        <v>629.65</v>
      </c>
      <c r="R21" s="33" t="n">
        <v>40.2</v>
      </c>
      <c r="S21" s="33" t="n">
        <v>0</v>
      </c>
      <c r="T21" s="33" t="n">
        <v>605.4</v>
      </c>
      <c r="U21" s="33" t="n">
        <v>1323.67</v>
      </c>
      <c r="V21" s="33" t="n">
        <f aca="false">SUM(W21:AA21)</f>
        <v>3265.7</v>
      </c>
      <c r="W21" s="33" t="n">
        <v>618.7</v>
      </c>
      <c r="X21" s="33" t="n">
        <v>484.4</v>
      </c>
      <c r="Y21" s="33" t="n">
        <v>128.7</v>
      </c>
      <c r="Z21" s="33" t="n">
        <v>543.3</v>
      </c>
      <c r="AA21" s="33" t="n">
        <v>1490.6</v>
      </c>
      <c r="AB21" s="33" t="n">
        <f aca="false">SUM(AC21:AG21)</f>
        <v>0</v>
      </c>
      <c r="AC21" s="33" t="n">
        <v>19.5</v>
      </c>
      <c r="AD21" s="33" t="n">
        <v>11</v>
      </c>
      <c r="AE21" s="33" t="n">
        <v>33.1</v>
      </c>
      <c r="AF21" s="33" t="n">
        <v>0</v>
      </c>
      <c r="AG21" s="33" t="n">
        <v>-63.6</v>
      </c>
    </row>
    <row r="22" customFormat="false" ht="37.15" hidden="false" customHeight="true" outlineLevel="0" collapsed="false">
      <c r="A22" s="41" t="s">
        <v>40</v>
      </c>
      <c r="B22" s="41"/>
      <c r="C22" s="35" t="n">
        <f aca="false">SUM(C10:C21)</f>
        <v>205</v>
      </c>
      <c r="D22" s="35" t="n">
        <f aca="false">SUM(D10:D21)</f>
        <v>176</v>
      </c>
      <c r="E22" s="35" t="n">
        <f aca="false">SUM(E10:E21)</f>
        <v>127</v>
      </c>
      <c r="F22" s="36" t="n">
        <f aca="false">SUM(F10:F21)</f>
        <v>149819.55525</v>
      </c>
      <c r="G22" s="36" t="n">
        <f aca="false">SUM(G10:G21)</f>
        <v>19635.114</v>
      </c>
      <c r="H22" s="36" t="n">
        <f aca="false">SUM(H10:H21)</f>
        <v>6969.879</v>
      </c>
      <c r="I22" s="36" t="n">
        <f aca="false">SUM(I10:I21)</f>
        <v>176424.54825</v>
      </c>
      <c r="J22" s="36" t="n">
        <f aca="false">SUM(J10:J21)</f>
        <v>145181.626</v>
      </c>
      <c r="K22" s="36" t="n">
        <f aca="false">SUM(K10:K21)</f>
        <v>22881.576</v>
      </c>
      <c r="L22" s="36" t="n">
        <f aca="false">SUM(L10:L21)</f>
        <v>8652.561</v>
      </c>
      <c r="M22" s="36" t="n">
        <f aca="false">SUM(M10:M21)</f>
        <v>5751.538</v>
      </c>
      <c r="N22" s="36" t="n">
        <f aca="false">SUM(N10:N21)</f>
        <v>79269.699</v>
      </c>
      <c r="O22" s="36" t="n">
        <f aca="false">SUM(O10:O21)</f>
        <v>28626.252</v>
      </c>
      <c r="P22" s="36" t="n">
        <f aca="false">SUM(P10:P21)</f>
        <v>90635.943</v>
      </c>
      <c r="Q22" s="36" t="n">
        <f aca="false">SUM(Q10:Q21)</f>
        <v>12486.184</v>
      </c>
      <c r="R22" s="36" t="n">
        <f aca="false">SUM(R10:R21)</f>
        <v>1943.904</v>
      </c>
      <c r="S22" s="36" t="n">
        <f aca="false">SUM(S10:S21)</f>
        <v>2081.601</v>
      </c>
      <c r="T22" s="36" t="n">
        <f aca="false">SUM(T10:T21)</f>
        <v>61335.792</v>
      </c>
      <c r="U22" s="36" t="n">
        <f aca="false">SUM(U10:U21)</f>
        <v>12788.462</v>
      </c>
      <c r="V22" s="36" t="n">
        <f aca="false">SUM(V10:V21)</f>
        <v>54316.783</v>
      </c>
      <c r="W22" s="36" t="n">
        <f aca="false">SUM(W10:W21)</f>
        <v>8563.378</v>
      </c>
      <c r="X22" s="36" t="n">
        <f aca="false">SUM(X10:X21)</f>
        <v>4973.958</v>
      </c>
      <c r="Y22" s="36" t="n">
        <f aca="false">SUM(Y10:Y21)</f>
        <v>3876.337</v>
      </c>
      <c r="Z22" s="36" t="n">
        <f aca="false">SUM(Z10:Z21)</f>
        <v>14793.205</v>
      </c>
      <c r="AA22" s="36" t="n">
        <f aca="false">SUM(AA10:AA21)</f>
        <v>22109.905</v>
      </c>
      <c r="AB22" s="36" t="n">
        <f aca="false">SUM(AB10:AB21)</f>
        <v>228.9</v>
      </c>
      <c r="AC22" s="36" t="n">
        <f aca="false">SUM(AC10:AC21)</f>
        <v>1832.014</v>
      </c>
      <c r="AD22" s="36" t="n">
        <f aca="false">SUM(AD10:AD21)</f>
        <v>1734.699</v>
      </c>
      <c r="AE22" s="36" t="n">
        <f aca="false">SUM(AE10:AE21)</f>
        <v>-206.4</v>
      </c>
      <c r="AF22" s="36" t="n">
        <f aca="false">SUM(AF10:AF21)</f>
        <v>3140.702</v>
      </c>
      <c r="AG22" s="36" t="n">
        <f aca="false">SUM(AG10:AG21)</f>
        <v>-6272.115</v>
      </c>
    </row>
    <row r="23" customFormat="false" ht="11.45" hidden="false" customHeight="true" outlineLevel="0" collapsed="false">
      <c r="A23" s="41" t="s">
        <v>41</v>
      </c>
      <c r="B23" s="41"/>
      <c r="C23" s="35" t="n">
        <f aca="false">SUM(C22,C9)</f>
        <v>212</v>
      </c>
      <c r="D23" s="35" t="n">
        <f aca="false">SUM(D22,D9)</f>
        <v>181</v>
      </c>
      <c r="E23" s="35" t="n">
        <f aca="false">SUM(E22,E9)</f>
        <v>132</v>
      </c>
      <c r="F23" s="36" t="n">
        <f aca="false">SUM(F22,F9)</f>
        <v>197239.80515</v>
      </c>
      <c r="G23" s="36" t="n">
        <f aca="false">SUM(G22,G9)</f>
        <v>43791.582</v>
      </c>
      <c r="H23" s="36" t="n">
        <f aca="false">SUM(H22,H9)</f>
        <v>7113.779</v>
      </c>
      <c r="I23" s="36" t="n">
        <f aca="false">SUM(I22,I9)</f>
        <v>248145.16615</v>
      </c>
      <c r="J23" s="36" t="n">
        <f aca="false">SUM(J22,J9)</f>
        <v>208899.387</v>
      </c>
      <c r="K23" s="36" t="n">
        <f aca="false">SUM(K22,K9)</f>
        <v>30871.122</v>
      </c>
      <c r="L23" s="36" t="n">
        <f aca="false">SUM(L22,L9)</f>
        <v>19367.573</v>
      </c>
      <c r="M23" s="36" t="n">
        <f aca="false">SUM(M22,M9)</f>
        <v>8950.975</v>
      </c>
      <c r="N23" s="36" t="n">
        <f aca="false">SUM(N22,N9)</f>
        <v>109983.341</v>
      </c>
      <c r="O23" s="36" t="n">
        <f aca="false">SUM(O22,O9)</f>
        <v>39726.376</v>
      </c>
      <c r="P23" s="36" t="n">
        <f aca="false">SUM(P22,P9)</f>
        <v>145099.782</v>
      </c>
      <c r="Q23" s="36" t="n">
        <f aca="false">SUM(Q22,Q9)</f>
        <v>20412.13</v>
      </c>
      <c r="R23" s="36" t="n">
        <f aca="false">SUM(R22,R9)</f>
        <v>10108.584</v>
      </c>
      <c r="S23" s="36" t="n">
        <f aca="false">SUM(S22,S9)</f>
        <v>4852.904</v>
      </c>
      <c r="T23" s="36" t="n">
        <f aca="false">SUM(T22,T9)</f>
        <v>86637.734</v>
      </c>
      <c r="U23" s="36" t="n">
        <f aca="false">SUM(U22,U9)</f>
        <v>23088.43</v>
      </c>
      <c r="V23" s="36" t="n">
        <f aca="false">SUM(V22,V9)</f>
        <v>63426.805</v>
      </c>
      <c r="W23" s="36" t="n">
        <f aca="false">SUM(W22,W9)</f>
        <v>8565.878</v>
      </c>
      <c r="X23" s="36" t="n">
        <f aca="false">SUM(X22,X9)</f>
        <v>7524.29</v>
      </c>
      <c r="Y23" s="36" t="n">
        <f aca="false">SUM(Y22,Y9)</f>
        <v>4283.571</v>
      </c>
      <c r="Z23" s="36" t="n">
        <f aca="false">SUM(Z22,Z9)</f>
        <v>20204.905</v>
      </c>
      <c r="AA23" s="36" t="n">
        <f aca="false">SUM(AA22,AA9)</f>
        <v>22848.161</v>
      </c>
      <c r="AB23" s="36" t="n">
        <f aca="false">SUM(AB22,AB9)</f>
        <v>372.8</v>
      </c>
      <c r="AC23" s="36" t="n">
        <f aca="false">SUM(AC22,AC9)</f>
        <v>1893.114</v>
      </c>
      <c r="AD23" s="36" t="n">
        <f aca="false">SUM(AD22,AD9)</f>
        <v>1734.699</v>
      </c>
      <c r="AE23" s="36" t="n">
        <f aca="false">SUM(AE22,AE9)</f>
        <v>-185.5</v>
      </c>
      <c r="AF23" s="36" t="n">
        <f aca="false">SUM(AF22,AF9)</f>
        <v>3140.702</v>
      </c>
      <c r="AG23" s="36" t="n">
        <f aca="false">SUM(AG22,AG9)</f>
        <v>-6210.215</v>
      </c>
    </row>
    <row r="24" customFormat="false" ht="12" hidden="false" customHeight="false" outlineLevel="0" collapsed="false">
      <c r="A24" s="42" t="n">
        <v>16</v>
      </c>
      <c r="B24" s="43" t="s">
        <v>42</v>
      </c>
      <c r="C24" s="44" t="n">
        <v>1</v>
      </c>
      <c r="D24" s="44"/>
      <c r="E24" s="45"/>
      <c r="F24" s="46"/>
      <c r="G24" s="46"/>
      <c r="H24" s="46"/>
      <c r="I24" s="46" t="n">
        <f aca="false">SUM(F24:H24)</f>
        <v>0</v>
      </c>
      <c r="J24" s="46" t="n">
        <f aca="false">SUM(K24:O24)</f>
        <v>0</v>
      </c>
      <c r="K24" s="46" t="n">
        <f aca="false">Q24+W24+AC24</f>
        <v>0</v>
      </c>
      <c r="L24" s="46" t="n">
        <f aca="false">R24+X24+AD24</f>
        <v>0</v>
      </c>
      <c r="M24" s="46" t="n">
        <f aca="false">S24+Y24+AE24</f>
        <v>0</v>
      </c>
      <c r="N24" s="46" t="n">
        <f aca="false">T24+Z24+AF24</f>
        <v>0</v>
      </c>
      <c r="O24" s="46" t="n">
        <f aca="false">U24+AA24+AG24</f>
        <v>0</v>
      </c>
      <c r="P24" s="46" t="n">
        <f aca="false">SUM(Q24:U24)</f>
        <v>0</v>
      </c>
      <c r="Q24" s="46"/>
      <c r="R24" s="46"/>
      <c r="S24" s="46"/>
      <c r="T24" s="46"/>
      <c r="U24" s="46"/>
      <c r="V24" s="46" t="n">
        <f aca="false">SUM(W24:AA24)</f>
        <v>0</v>
      </c>
      <c r="W24" s="46"/>
      <c r="X24" s="46"/>
      <c r="Y24" s="46"/>
      <c r="Z24" s="46"/>
      <c r="AA24" s="46"/>
      <c r="AB24" s="46" t="n">
        <f aca="false">SUM(AC24:AG24)</f>
        <v>0</v>
      </c>
      <c r="AC24" s="46"/>
      <c r="AD24" s="46"/>
      <c r="AE24" s="46"/>
      <c r="AF24" s="46"/>
      <c r="AG24" s="46"/>
    </row>
    <row r="25" customFormat="false" ht="22.9" hidden="false" customHeight="true" outlineLevel="0" collapsed="false">
      <c r="A25" s="47" t="s">
        <v>43</v>
      </c>
      <c r="B25" s="47"/>
      <c r="C25" s="35" t="n">
        <f aca="false">+C23+C24</f>
        <v>213</v>
      </c>
      <c r="D25" s="35" t="n">
        <f aca="false">+D23+D24</f>
        <v>181</v>
      </c>
      <c r="E25" s="48" t="n">
        <f aca="false">+E23+E24</f>
        <v>132</v>
      </c>
      <c r="F25" s="49" t="n">
        <f aca="false">+F23+F24</f>
        <v>197239.80515</v>
      </c>
      <c r="G25" s="49" t="n">
        <f aca="false">+G23+G24</f>
        <v>43791.582</v>
      </c>
      <c r="H25" s="49" t="n">
        <f aca="false">+H23+H24</f>
        <v>7113.779</v>
      </c>
      <c r="I25" s="49" t="n">
        <f aca="false">+I23+I24</f>
        <v>248145.16615</v>
      </c>
      <c r="J25" s="49" t="n">
        <f aca="false">+J9+J24</f>
        <v>63717.761</v>
      </c>
      <c r="K25" s="49" t="n">
        <f aca="false">+K9+K24</f>
        <v>7989.546</v>
      </c>
      <c r="L25" s="49" t="n">
        <f aca="false">+L9+L24</f>
        <v>10715.012</v>
      </c>
      <c r="M25" s="49" t="n">
        <f aca="false">+M9+M24</f>
        <v>3199.437</v>
      </c>
      <c r="N25" s="49" t="n">
        <f aca="false">+N9+N24</f>
        <v>30713.642</v>
      </c>
      <c r="O25" s="49" t="n">
        <f aca="false">+O9+O24</f>
        <v>11100.124</v>
      </c>
      <c r="P25" s="49" t="n">
        <f aca="false">+P9+P24</f>
        <v>54463.839</v>
      </c>
      <c r="Q25" s="49" t="n">
        <f aca="false">+Q23+Q24</f>
        <v>20412.13</v>
      </c>
      <c r="R25" s="49" t="n">
        <f aca="false">+R23+R24</f>
        <v>10108.584</v>
      </c>
      <c r="S25" s="49" t="n">
        <f aca="false">+S23+S24</f>
        <v>4852.904</v>
      </c>
      <c r="T25" s="49" t="n">
        <f aca="false">+T23+T24</f>
        <v>86637.734</v>
      </c>
      <c r="U25" s="49" t="n">
        <f aca="false">+U23+U24</f>
        <v>23088.43</v>
      </c>
      <c r="V25" s="49" t="n">
        <f aca="false">+V9+V24</f>
        <v>9110.022</v>
      </c>
      <c r="W25" s="49" t="n">
        <f aca="false">+W23+W24</f>
        <v>8565.878</v>
      </c>
      <c r="X25" s="49" t="n">
        <f aca="false">+X23+X24</f>
        <v>7524.29</v>
      </c>
      <c r="Y25" s="49" t="n">
        <f aca="false">+Y23+Y24</f>
        <v>4283.571</v>
      </c>
      <c r="Z25" s="49" t="n">
        <f aca="false">+Z23+Z24</f>
        <v>20204.905</v>
      </c>
      <c r="AA25" s="49" t="n">
        <f aca="false">+AA23+AA24</f>
        <v>22848.161</v>
      </c>
      <c r="AB25" s="49" t="n">
        <f aca="false">+AB9+AB24</f>
        <v>143.9</v>
      </c>
      <c r="AC25" s="49" t="n">
        <f aca="false">+AC23+AC24</f>
        <v>1893.114</v>
      </c>
      <c r="AD25" s="49" t="n">
        <f aca="false">+AD23+AD24</f>
        <v>1734.699</v>
      </c>
      <c r="AE25" s="49" t="n">
        <f aca="false">+AE23+AE24</f>
        <v>-185.5</v>
      </c>
      <c r="AF25" s="49" t="n">
        <f aca="false">+AF23+AF24</f>
        <v>3140.702</v>
      </c>
      <c r="AG25" s="49" t="n">
        <f aca="false">+AG23+AG24</f>
        <v>-6210.215</v>
      </c>
    </row>
    <row r="30" customFormat="false" ht="12" hidden="false" customHeight="false" outlineLevel="0" collapsed="false">
      <c r="F30" s="50"/>
    </row>
  </sheetData>
  <mergeCells count="19">
    <mergeCell ref="N1:O1"/>
    <mergeCell ref="A2:O2"/>
    <mergeCell ref="D3:K3"/>
    <mergeCell ref="A4:A5"/>
    <mergeCell ref="B4:B5"/>
    <mergeCell ref="C4:E4"/>
    <mergeCell ref="F4:I4"/>
    <mergeCell ref="J4:J5"/>
    <mergeCell ref="K4:O4"/>
    <mergeCell ref="P4:P5"/>
    <mergeCell ref="Q4:U4"/>
    <mergeCell ref="V4:V5"/>
    <mergeCell ref="W4:AA4"/>
    <mergeCell ref="AB4:AB5"/>
    <mergeCell ref="AC4:AG4"/>
    <mergeCell ref="A9:B9"/>
    <mergeCell ref="A22:B22"/>
    <mergeCell ref="A23:B23"/>
    <mergeCell ref="A25:B2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09:52:18Z</dcterms:created>
  <dc:creator>Користувач Windows</dc:creator>
  <dc:description/>
  <dc:language>en-US</dc:language>
  <cp:lastModifiedBy>verba</cp:lastModifiedBy>
  <cp:lastPrinted>2015-10-02T07:55:10Z</cp:lastPrinted>
  <dcterms:modified xsi:type="dcterms:W3CDTF">2015-10-02T09:44:57Z</dcterms:modified>
  <cp:revision>0</cp:revision>
  <dc:subject/>
  <dc:title/>
</cp:coreProperties>
</file>