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0 листопада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20 листопада 2015 РОКУ</t>
  </si>
  <si>
    <t xml:space="preserve">Обсяг розподіленого додаткового фінансового ресурсу
на звітну дату ВСЬОГО СТАНОМ НА 20 листопада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20 листопада 2015 року</t>
    </r>
  </si>
  <si>
    <t xml:space="preserve">понадпланові надходження СТАНОМ НА 20 листопада 2015 року</t>
  </si>
  <si>
    <t xml:space="preserve">нерозподілений обсяг вільного залишку бюджетних коштів СТАНОМ НА 20 листопада 2015 року</t>
  </si>
  <si>
    <t xml:space="preserve">перерозподіл видатків із непріоритетних напрямків СТАНОМ НА 20 листопада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3527.8</v>
      </c>
      <c r="G6" s="22" t="n">
        <v>2573.5</v>
      </c>
      <c r="H6" s="22" t="n">
        <v>2791.1</v>
      </c>
      <c r="I6" s="23" t="n">
        <f aca="false">SUM(F6:H6)</f>
        <v>28892.4</v>
      </c>
      <c r="J6" s="23" t="n">
        <f aca="false">SUM(K6:O6)</f>
        <v>8752.5</v>
      </c>
      <c r="K6" s="23" t="n">
        <f aca="false">Q6+W6+AC6</f>
        <v>4472.3</v>
      </c>
      <c r="L6" s="23" t="n">
        <f aca="false">R6+X6+AD6</f>
        <v>795.2</v>
      </c>
      <c r="M6" s="23" t="n">
        <f aca="false">S6+Y6+AE6</f>
        <v>1644.2</v>
      </c>
      <c r="N6" s="23" t="n">
        <f aca="false">T6+Z6+AF6</f>
        <v>0</v>
      </c>
      <c r="O6" s="23" t="n">
        <f aca="false">U6+AA6+AG6</f>
        <v>1840.8</v>
      </c>
      <c r="P6" s="23" t="n">
        <f aca="false">SUM(Q6:U6)</f>
        <v>46.2</v>
      </c>
      <c r="Q6" s="22" t="n">
        <v>32.4</v>
      </c>
      <c r="R6" s="22" t="n">
        <v>5</v>
      </c>
      <c r="S6" s="22" t="n">
        <v>0</v>
      </c>
      <c r="T6" s="22" t="n">
        <v>0</v>
      </c>
      <c r="U6" s="22" t="n">
        <v>8.8</v>
      </c>
      <c r="V6" s="24" t="n">
        <f aca="false">SUM(W6:AA6)</f>
        <v>5915.2</v>
      </c>
      <c r="W6" s="22" t="n">
        <v>4357.7</v>
      </c>
      <c r="X6" s="22" t="n">
        <v>761.8</v>
      </c>
      <c r="Y6" s="22" t="n">
        <v>16.8</v>
      </c>
      <c r="Z6" s="22" t="n">
        <v>0</v>
      </c>
      <c r="AA6" s="22" t="n">
        <v>778.9</v>
      </c>
      <c r="AB6" s="24" t="n">
        <f aca="false">SUM(AC6:AG6)</f>
        <v>2791.1</v>
      </c>
      <c r="AC6" s="22" t="n">
        <v>82.2</v>
      </c>
      <c r="AD6" s="22" t="n">
        <v>28.4</v>
      </c>
      <c r="AE6" s="22" t="n">
        <v>1627.4</v>
      </c>
      <c r="AF6" s="22" t="n">
        <v>0</v>
      </c>
      <c r="AG6" s="22" t="n">
        <v>1053.1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378.9</v>
      </c>
      <c r="G7" s="24" t="n">
        <v>0</v>
      </c>
      <c r="H7" s="24" t="n">
        <v>0</v>
      </c>
      <c r="I7" s="24" t="n">
        <f aca="false">SUM(F7:H7)</f>
        <v>3378.9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19244.7</v>
      </c>
      <c r="G8" s="33" t="n">
        <v>15360.668</v>
      </c>
      <c r="H8" s="33" t="n">
        <v>0</v>
      </c>
      <c r="I8" s="33" t="n">
        <f aca="false">SUM(F8:H8)</f>
        <v>34605.368</v>
      </c>
      <c r="J8" s="33" t="n">
        <f aca="false">SUM(K8:O8)</f>
        <v>65562.025</v>
      </c>
      <c r="K8" s="33" t="n">
        <f aca="false">Q8+W8+AC8</f>
        <v>13436.742</v>
      </c>
      <c r="L8" s="33" t="n">
        <f aca="false">R8+X8+AD8</f>
        <v>6777.38</v>
      </c>
      <c r="M8" s="33" t="n">
        <f aca="false">S8+Y8+AE8</f>
        <v>1829.884</v>
      </c>
      <c r="N8" s="33" t="n">
        <f aca="false">T8+Z8+AF8</f>
        <v>31864.4</v>
      </c>
      <c r="O8" s="33" t="n">
        <f aca="false">U8+AA8+AG8</f>
        <v>11653.619</v>
      </c>
      <c r="P8" s="33" t="n">
        <f aca="false">SUM(Q8:U8)</f>
        <v>65548.225</v>
      </c>
      <c r="Q8" s="33" t="n">
        <v>13436.742</v>
      </c>
      <c r="R8" s="33" t="n">
        <v>6775.08</v>
      </c>
      <c r="S8" s="33" t="n">
        <v>1829.884</v>
      </c>
      <c r="T8" s="33" t="n">
        <v>31864.4</v>
      </c>
      <c r="U8" s="33" t="n">
        <v>11642.119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4</v>
      </c>
      <c r="F9" s="36" t="n">
        <f aca="false">SUM(F6:F8)</f>
        <v>46151.4</v>
      </c>
      <c r="G9" s="36" t="n">
        <f aca="false">SUM(G6:G8)</f>
        <v>17934.168</v>
      </c>
      <c r="H9" s="36" t="n">
        <f aca="false">SUM(H6:H8)</f>
        <v>2791.1</v>
      </c>
      <c r="I9" s="36" t="n">
        <f aca="false">SUM(I6:I8)</f>
        <v>66876.668</v>
      </c>
      <c r="J9" s="36" t="n">
        <f aca="false">SUM(J6:J8)</f>
        <v>89855.739</v>
      </c>
      <c r="K9" s="36" t="n">
        <f aca="false">SUM(K6:K8)</f>
        <v>21128.955</v>
      </c>
      <c r="L9" s="36" t="n">
        <f aca="false">SUM(L6:L8)</f>
        <v>11740.317</v>
      </c>
      <c r="M9" s="36" t="n">
        <f aca="false">SUM(M6:M8)</f>
        <v>4824.909</v>
      </c>
      <c r="N9" s="36" t="n">
        <f aca="false">SUM(N6:N8)</f>
        <v>37649.1</v>
      </c>
      <c r="O9" s="36" t="n">
        <f aca="false">SUM(O6:O8)</f>
        <v>14512.458</v>
      </c>
      <c r="P9" s="36" t="n">
        <f aca="false">SUM(P6:P8)</f>
        <v>71733.217</v>
      </c>
      <c r="Q9" s="36" t="n">
        <f aca="false">SUM(Q6:Q8)</f>
        <v>16329.055</v>
      </c>
      <c r="R9" s="36" t="n">
        <f aca="false">SUM(R6:R8)</f>
        <v>8431.085</v>
      </c>
      <c r="S9" s="36" t="n">
        <f aca="false">SUM(S6:S8)</f>
        <v>2773.475</v>
      </c>
      <c r="T9" s="36" t="n">
        <f aca="false">SUM(T6:T8)</f>
        <v>32237.4</v>
      </c>
      <c r="U9" s="36" t="n">
        <f aca="false">SUM(U6:U8)</f>
        <v>11962.202</v>
      </c>
      <c r="V9" s="36" t="n">
        <f aca="false">SUM(V6:V8)</f>
        <v>15331.422</v>
      </c>
      <c r="W9" s="36" t="n">
        <f aca="false">SUM(W6:W8)</f>
        <v>4717.7</v>
      </c>
      <c r="X9" s="36" t="n">
        <f aca="false">SUM(X6:X8)</f>
        <v>3280.832</v>
      </c>
      <c r="Y9" s="36" t="n">
        <f aca="false">SUM(Y6:Y8)</f>
        <v>424.034</v>
      </c>
      <c r="Z9" s="36" t="n">
        <f aca="false">SUM(Z6:Z8)</f>
        <v>5411.7</v>
      </c>
      <c r="AA9" s="36" t="n">
        <f aca="false">SUM(AA6:AA8)</f>
        <v>1497.156</v>
      </c>
      <c r="AB9" s="36" t="n">
        <f aca="false">SUM(AB6:AB8)</f>
        <v>2791.1</v>
      </c>
      <c r="AC9" s="36" t="n">
        <f aca="false">SUM(AC6:AC8)</f>
        <v>82.2</v>
      </c>
      <c r="AD9" s="36" t="n">
        <f aca="false">SUM(AD6:AD8)</f>
        <v>28.4</v>
      </c>
      <c r="AE9" s="36" t="n">
        <f aca="false">SUM(AE6:AE8)</f>
        <v>1627.4</v>
      </c>
      <c r="AF9" s="36" t="n">
        <f aca="false">SUM(AF6:AF8)</f>
        <v>0</v>
      </c>
      <c r="AG9" s="36" t="n">
        <f aca="false">SUM(AG6:AG8)</f>
        <v>1053.1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5</v>
      </c>
      <c r="F10" s="23" t="n">
        <v>5540.049</v>
      </c>
      <c r="G10" s="23" t="n">
        <v>689.621</v>
      </c>
      <c r="H10" s="23" t="n">
        <v>415.2</v>
      </c>
      <c r="I10" s="23" t="n">
        <f aca="false">SUM(F10:H10)</f>
        <v>6644.87</v>
      </c>
      <c r="J10" s="23" t="n">
        <f aca="false">SUM(K10:O10)</f>
        <v>10394.533</v>
      </c>
      <c r="K10" s="23" t="n">
        <f aca="false">Q10+W10+AC10</f>
        <v>5383.809</v>
      </c>
      <c r="L10" s="23" t="n">
        <f aca="false">R10+X10+AD10</f>
        <v>145.607</v>
      </c>
      <c r="M10" s="23" t="n">
        <f aca="false">S10+Y10+AE10</f>
        <v>89.759</v>
      </c>
      <c r="N10" s="23" t="n">
        <f aca="false">T10+Z10+AF10</f>
        <v>3209.301</v>
      </c>
      <c r="O10" s="23" t="n">
        <f aca="false">U10+AA10+AG10</f>
        <v>1566.057</v>
      </c>
      <c r="P10" s="23" t="n">
        <f aca="false">SUM(Q10:U10)</f>
        <v>5528.712</v>
      </c>
      <c r="Q10" s="23" t="n">
        <v>3079.038</v>
      </c>
      <c r="R10" s="23" t="n">
        <v>51.06</v>
      </c>
      <c r="S10" s="23" t="n">
        <v>27.12</v>
      </c>
      <c r="T10" s="23" t="n">
        <v>1543.87</v>
      </c>
      <c r="U10" s="23" t="n">
        <v>827.624</v>
      </c>
      <c r="V10" s="23" t="n">
        <f aca="false">SUM(W10:AA10)</f>
        <v>4865.821</v>
      </c>
      <c r="W10" s="23" t="n">
        <v>2100.933</v>
      </c>
      <c r="X10" s="23" t="n">
        <v>133.405</v>
      </c>
      <c r="Y10" s="23" t="n">
        <v>149.589</v>
      </c>
      <c r="Z10" s="23" t="n">
        <v>1454.061</v>
      </c>
      <c r="AA10" s="23" t="n">
        <v>1027.833</v>
      </c>
      <c r="AB10" s="23" t="n">
        <f aca="false">SUM(AC10:AG10)</f>
        <v>0</v>
      </c>
      <c r="AC10" s="23" t="n">
        <v>203.838</v>
      </c>
      <c r="AD10" s="23" t="n">
        <v>-38.858</v>
      </c>
      <c r="AE10" s="23" t="n">
        <v>-86.95</v>
      </c>
      <c r="AF10" s="23" t="n">
        <v>211.37</v>
      </c>
      <c r="AG10" s="23" t="n">
        <v>-289.4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4</v>
      </c>
      <c r="E11" s="28" t="n">
        <v>11</v>
      </c>
      <c r="F11" s="24" t="n">
        <v>4625</v>
      </c>
      <c r="G11" s="24" t="n">
        <v>119</v>
      </c>
      <c r="H11" s="24" t="n">
        <v>232.486</v>
      </c>
      <c r="I11" s="24" t="n">
        <f aca="false">SUM(F11:H11)</f>
        <v>4976.486</v>
      </c>
      <c r="J11" s="24" t="n">
        <f aca="false">SUM(K11:O11)</f>
        <v>6224.162</v>
      </c>
      <c r="K11" s="24" t="n">
        <f aca="false">Q11+W11+AC11</f>
        <v>961.773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583.582</v>
      </c>
      <c r="O11" s="24" t="n">
        <f aca="false">U11+AA11+AG11</f>
        <v>2603.335</v>
      </c>
      <c r="P11" s="24" t="n">
        <f aca="false">SUM(Q11:U11)</f>
        <v>2476.499</v>
      </c>
      <c r="Q11" s="24" t="n">
        <v>309.864</v>
      </c>
      <c r="R11" s="24" t="n">
        <v>80.123</v>
      </c>
      <c r="S11" s="24" t="n">
        <v>28.21</v>
      </c>
      <c r="T11" s="24" t="n">
        <v>904.086</v>
      </c>
      <c r="U11" s="24" t="n">
        <v>1154.216</v>
      </c>
      <c r="V11" s="24" t="n">
        <f aca="false">SUM(W11:AA11)</f>
        <v>3515.177</v>
      </c>
      <c r="W11" s="24" t="n">
        <v>463.668</v>
      </c>
      <c r="X11" s="24" t="n">
        <v>765.064</v>
      </c>
      <c r="Y11" s="24" t="n">
        <v>201.93</v>
      </c>
      <c r="Z11" s="24" t="n">
        <v>635.396</v>
      </c>
      <c r="AA11" s="24" t="n">
        <v>1449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3</v>
      </c>
      <c r="F12" s="24" t="n">
        <v>7377.651</v>
      </c>
      <c r="G12" s="24" t="n">
        <v>5345.2</v>
      </c>
      <c r="H12" s="24" t="n">
        <v>49.5</v>
      </c>
      <c r="I12" s="24" t="n">
        <f aca="false">SUM(F12:H12)</f>
        <v>12772.351</v>
      </c>
      <c r="J12" s="24" t="n">
        <f aca="false">SUM(K12:O12)</f>
        <v>8759.027</v>
      </c>
      <c r="K12" s="24" t="n">
        <f aca="false">Q12+W12+AC12</f>
        <v>3181.824</v>
      </c>
      <c r="L12" s="24" t="n">
        <f aca="false">R12+X12+AD12</f>
        <v>609.279</v>
      </c>
      <c r="M12" s="24" t="n">
        <f aca="false">S12+Y12+AE12</f>
        <v>291.178</v>
      </c>
      <c r="N12" s="24" t="n">
        <f aca="false">T12+Z12+AF12</f>
        <v>2019.1</v>
      </c>
      <c r="O12" s="24" t="n">
        <f aca="false">U12+AA12+AG12</f>
        <v>2657.646</v>
      </c>
      <c r="P12" s="24" t="n">
        <f aca="false">SUM(Q12:U12)</f>
        <v>3155.039</v>
      </c>
      <c r="Q12" s="24" t="n">
        <v>1648.214</v>
      </c>
      <c r="R12" s="24" t="n">
        <v>24.225</v>
      </c>
      <c r="S12" s="24" t="n">
        <v>0</v>
      </c>
      <c r="T12" s="24" t="n">
        <v>377.8</v>
      </c>
      <c r="U12" s="24" t="n">
        <v>1104.8</v>
      </c>
      <c r="V12" s="24" t="n">
        <f aca="false">SUM(W12:AA12)</f>
        <v>5603.978</v>
      </c>
      <c r="W12" s="24" t="n">
        <v>1559.7</v>
      </c>
      <c r="X12" s="24" t="n">
        <v>608.5</v>
      </c>
      <c r="Y12" s="24" t="n">
        <v>267.778</v>
      </c>
      <c r="Z12" s="24" t="n">
        <v>1641.3</v>
      </c>
      <c r="AA12" s="24" t="n">
        <v>1526.7</v>
      </c>
      <c r="AB12" s="24" t="n">
        <f aca="false">SUM(AC12:AG12)</f>
        <v>0.00999999999999801</v>
      </c>
      <c r="AC12" s="24" t="n">
        <v>-26.09</v>
      </c>
      <c r="AD12" s="24" t="n">
        <v>-23.446</v>
      </c>
      <c r="AE12" s="24" t="n">
        <v>23.4</v>
      </c>
      <c r="AF12" s="24" t="n">
        <v>0</v>
      </c>
      <c r="AG12" s="24" t="n">
        <v>26.146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4733.007</v>
      </c>
      <c r="G13" s="24" t="n">
        <v>184.717</v>
      </c>
      <c r="H13" s="24" t="n">
        <v>0</v>
      </c>
      <c r="I13" s="24" t="n">
        <f aca="false">SUM(F13:H13)</f>
        <v>4917.724</v>
      </c>
      <c r="J13" s="24" t="n">
        <f aca="false">SUM(K13:O13)</f>
        <v>6484.31</v>
      </c>
      <c r="K13" s="24" t="n">
        <f aca="false">Q13+W13+AC13</f>
        <v>2603.423</v>
      </c>
      <c r="L13" s="24" t="n">
        <f aca="false">R13+X13+AD13</f>
        <v>392.146</v>
      </c>
      <c r="M13" s="24" t="n">
        <f aca="false">S13+Y13+AE13</f>
        <v>30.936</v>
      </c>
      <c r="N13" s="24" t="n">
        <f aca="false">T13+Z13+AF13</f>
        <v>985.481</v>
      </c>
      <c r="O13" s="24" t="n">
        <f aca="false">U13+AA13+AG13</f>
        <v>2472.324</v>
      </c>
      <c r="P13" s="24" t="n">
        <f aca="false">SUM(Q13:U13)</f>
        <v>4302.91</v>
      </c>
      <c r="Q13" s="24" t="n">
        <v>1814.992</v>
      </c>
      <c r="R13" s="24" t="n">
        <v>78.2</v>
      </c>
      <c r="S13" s="24" t="n">
        <v>20.4</v>
      </c>
      <c r="T13" s="24" t="n">
        <v>985.481</v>
      </c>
      <c r="U13" s="24" t="n">
        <v>1403.837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121.046</v>
      </c>
      <c r="G14" s="24" t="n">
        <v>144.27</v>
      </c>
      <c r="H14" s="24" t="n">
        <v>579.5</v>
      </c>
      <c r="I14" s="24" t="n">
        <f aca="false">SUM(F14:H14)</f>
        <v>2844.816</v>
      </c>
      <c r="J14" s="24" t="n">
        <f aca="false">SUM(K14:O14)</f>
        <v>3893.116</v>
      </c>
      <c r="K14" s="24" t="n">
        <f aca="false">Q14+W14+AC14</f>
        <v>706.911</v>
      </c>
      <c r="L14" s="24" t="n">
        <f aca="false">R14+X14+AD14</f>
        <v>1434.778</v>
      </c>
      <c r="M14" s="24" t="n">
        <f aca="false">S14+Y14+AE14</f>
        <v>-44.421</v>
      </c>
      <c r="N14" s="24" t="n">
        <f aca="false">T14+Z14+AF14</f>
        <v>332.998</v>
      </c>
      <c r="O14" s="24" t="n">
        <f aca="false">U14+AA14+AG14</f>
        <v>1462.85</v>
      </c>
      <c r="P14" s="24" t="n">
        <f aca="false">SUM(Q14:U14)</f>
        <v>1102.465</v>
      </c>
      <c r="Q14" s="24" t="n">
        <v>98.965</v>
      </c>
      <c r="R14" s="24" t="n">
        <v>760.3</v>
      </c>
      <c r="S14" s="24" t="n">
        <v>74.7</v>
      </c>
      <c r="T14" s="24" t="n">
        <v>76</v>
      </c>
      <c r="U14" s="24" t="n">
        <v>92.5</v>
      </c>
      <c r="V14" s="24" t="n">
        <f aca="false">SUM(W14:AA14)</f>
        <v>2790.642</v>
      </c>
      <c r="W14" s="24" t="n">
        <v>312.058</v>
      </c>
      <c r="X14" s="24" t="n">
        <v>422.885</v>
      </c>
      <c r="Y14" s="24" t="n">
        <v>20.649</v>
      </c>
      <c r="Z14" s="24" t="n">
        <v>225</v>
      </c>
      <c r="AA14" s="24" t="n">
        <v>1810.05</v>
      </c>
      <c r="AB14" s="24" t="n">
        <f aca="false">SUM(AC14:AG14)</f>
        <v>0.00899999999996837</v>
      </c>
      <c r="AC14" s="24" t="n">
        <v>295.888</v>
      </c>
      <c r="AD14" s="24" t="n">
        <v>251.593</v>
      </c>
      <c r="AE14" s="24" t="n">
        <v>-139.77</v>
      </c>
      <c r="AF14" s="24" t="n">
        <v>31.998</v>
      </c>
      <c r="AG14" s="24" t="n">
        <v>-439.7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4</v>
      </c>
      <c r="E15" s="28" t="n">
        <v>18</v>
      </c>
      <c r="F15" s="24" t="n">
        <v>67212.707</v>
      </c>
      <c r="G15" s="24" t="n">
        <v>1699.799</v>
      </c>
      <c r="H15" s="24" t="n">
        <v>0</v>
      </c>
      <c r="I15" s="24" t="n">
        <f aca="false">SUM(F15:H15)</f>
        <v>68912.506</v>
      </c>
      <c r="J15" s="24" t="n">
        <f aca="false">SUM(K15:O15)</f>
        <v>62524.467</v>
      </c>
      <c r="K15" s="24" t="n">
        <f aca="false">Q15+W15+AC15</f>
        <v>6954.39</v>
      </c>
      <c r="L15" s="24" t="n">
        <f aca="false">R15+X15+AD15</f>
        <v>718.772</v>
      </c>
      <c r="M15" s="24" t="n">
        <f aca="false">S15+Y15+AE15</f>
        <v>507.5</v>
      </c>
      <c r="N15" s="24" t="n">
        <f aca="false">T15+Z15+AF15</f>
        <v>45344.5</v>
      </c>
      <c r="O15" s="24" t="n">
        <f aca="false">U15+AA15+AG15</f>
        <v>8999.305</v>
      </c>
      <c r="P15" s="24" t="n">
        <f aca="false">SUM(Q15:U15)</f>
        <v>55416.562</v>
      </c>
      <c r="Q15" s="24" t="n">
        <v>6405.99</v>
      </c>
      <c r="R15" s="24" t="n">
        <v>542.872</v>
      </c>
      <c r="S15" s="24" t="n">
        <v>366.1</v>
      </c>
      <c r="T15" s="24" t="n">
        <v>45344.5</v>
      </c>
      <c r="U15" s="24" t="n">
        <v>2757.1</v>
      </c>
      <c r="V15" s="24" t="n">
        <f aca="false">SUM(W15:AA15)</f>
        <v>7107.905</v>
      </c>
      <c r="W15" s="24" t="n">
        <v>548.4</v>
      </c>
      <c r="X15" s="24" t="n">
        <v>175.9</v>
      </c>
      <c r="Y15" s="24" t="n">
        <v>141.4</v>
      </c>
      <c r="Z15" s="24" t="n">
        <v>0</v>
      </c>
      <c r="AA15" s="24" t="n">
        <v>6242.205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7</v>
      </c>
      <c r="F16" s="24" t="n">
        <v>6348.339</v>
      </c>
      <c r="G16" s="24" t="n">
        <v>1008.787</v>
      </c>
      <c r="H16" s="24" t="n">
        <v>847.338</v>
      </c>
      <c r="I16" s="24" t="n">
        <f aca="false">SUM(F16:H16)</f>
        <v>8204.464</v>
      </c>
      <c r="J16" s="24" t="n">
        <f aca="false">SUM(K16:O16)</f>
        <v>12898.787</v>
      </c>
      <c r="K16" s="24" t="n">
        <f aca="false">Q16+W16+AC16</f>
        <v>5296.621</v>
      </c>
      <c r="L16" s="24" t="n">
        <f aca="false">R16+X16+AD16</f>
        <v>70.581</v>
      </c>
      <c r="M16" s="24" t="n">
        <f aca="false">S16+Y16+AE16</f>
        <v>2029.272</v>
      </c>
      <c r="N16" s="24" t="n">
        <f aca="false">T16+Z16+AF16</f>
        <v>4272.271</v>
      </c>
      <c r="O16" s="24" t="n">
        <f aca="false">U16+AA16+AG16</f>
        <v>1230.042</v>
      </c>
      <c r="P16" s="24" t="n">
        <f aca="false">SUM(Q16:U16)</f>
        <v>7047.34</v>
      </c>
      <c r="Q16" s="24" t="n">
        <v>1943.746</v>
      </c>
      <c r="R16" s="24" t="n">
        <v>24.178</v>
      </c>
      <c r="S16" s="24" t="n">
        <v>1012.834</v>
      </c>
      <c r="T16" s="24" t="n">
        <v>2496.904</v>
      </c>
      <c r="U16" s="24" t="n">
        <v>1569.678</v>
      </c>
      <c r="V16" s="24" t="n">
        <f aca="false">SUM(W16:AA16)</f>
        <v>5851.447</v>
      </c>
      <c r="W16" s="24" t="n">
        <v>3161.158</v>
      </c>
      <c r="X16" s="24" t="n">
        <v>101.46</v>
      </c>
      <c r="Y16" s="24" t="n">
        <v>899.874</v>
      </c>
      <c r="Z16" s="24" t="n">
        <v>1236.31</v>
      </c>
      <c r="AA16" s="24" t="n">
        <v>452.645</v>
      </c>
      <c r="AB16" s="24" t="n">
        <f aca="false">SUM(AC16:AG16)</f>
        <v>0</v>
      </c>
      <c r="AC16" s="24" t="n">
        <v>191.717</v>
      </c>
      <c r="AD16" s="24" t="n">
        <v>-55.057</v>
      </c>
      <c r="AE16" s="24" t="n">
        <v>116.564</v>
      </c>
      <c r="AF16" s="24" t="n">
        <v>539.057</v>
      </c>
      <c r="AG16" s="24" t="n">
        <v>-792.281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876.6</v>
      </c>
      <c r="G17" s="24" t="n">
        <v>1916.589</v>
      </c>
      <c r="H17" s="24" t="n">
        <v>0</v>
      </c>
      <c r="I17" s="24" t="n">
        <f aca="false">SUM(F17:H17)</f>
        <v>25793.189</v>
      </c>
      <c r="J17" s="24" t="n">
        <f aca="false">SUM(K17:O17)</f>
        <v>30865.344</v>
      </c>
      <c r="K17" s="24" t="n">
        <f aca="false">Q17+W17+AC17</f>
        <v>1356.273</v>
      </c>
      <c r="L17" s="24" t="n">
        <f aca="false">R17+X17+AD17</f>
        <v>552.459</v>
      </c>
      <c r="M17" s="24" t="n">
        <f aca="false">S17+Y17+AE17</f>
        <v>1188.24</v>
      </c>
      <c r="N17" s="24" t="n">
        <f aca="false">T17+Z17+AF17</f>
        <v>23313.172</v>
      </c>
      <c r="O17" s="24" t="n">
        <f aca="false">U17+AA17+AG17</f>
        <v>4455.2</v>
      </c>
      <c r="P17" s="24" t="n">
        <f aca="false">SUM(Q17:U17)</f>
        <v>21228.612</v>
      </c>
      <c r="Q17" s="24" t="n">
        <v>519.263</v>
      </c>
      <c r="R17" s="24" t="n">
        <v>140.9</v>
      </c>
      <c r="S17" s="24" t="n">
        <v>363</v>
      </c>
      <c r="T17" s="24" t="n">
        <v>18013.849</v>
      </c>
      <c r="U17" s="24" t="n">
        <v>2191.6</v>
      </c>
      <c r="V17" s="24" t="n">
        <f aca="false">SUM(W17:AA17)</f>
        <v>9636.732</v>
      </c>
      <c r="W17" s="24" t="n">
        <v>837.01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20</v>
      </c>
      <c r="F18" s="24" t="n">
        <v>9634.586</v>
      </c>
      <c r="G18" s="24" t="n">
        <v>1017.021</v>
      </c>
      <c r="H18" s="24" t="n">
        <v>0</v>
      </c>
      <c r="I18" s="24" t="n">
        <f aca="false">SUM(F18:H18)</f>
        <v>10651.607</v>
      </c>
      <c r="J18" s="24" t="n">
        <f aca="false">SUM(K18:O18)</f>
        <v>16545.93</v>
      </c>
      <c r="K18" s="24" t="n">
        <f aca="false">Q18+W18+AC18</f>
        <v>2503.62</v>
      </c>
      <c r="L18" s="24" t="n">
        <f aca="false">R18+X18+AD18</f>
        <v>696.91</v>
      </c>
      <c r="M18" s="24" t="n">
        <f aca="false">S18+Y18+AE18</f>
        <v>796</v>
      </c>
      <c r="N18" s="24" t="n">
        <f aca="false">T18+Z18+AF18</f>
        <v>6293.7</v>
      </c>
      <c r="O18" s="24" t="n">
        <f aca="false">U18+AA18+AG18</f>
        <v>6255.7</v>
      </c>
      <c r="P18" s="24" t="n">
        <f aca="false">SUM(Q18:U18)</f>
        <v>9282.73</v>
      </c>
      <c r="Q18" s="24" t="n">
        <v>2301.92</v>
      </c>
      <c r="R18" s="24" t="n">
        <v>533.31</v>
      </c>
      <c r="S18" s="24" t="n">
        <v>287.2</v>
      </c>
      <c r="T18" s="24" t="n">
        <v>2238.2</v>
      </c>
      <c r="U18" s="24" t="n">
        <v>3922.1</v>
      </c>
      <c r="V18" s="24" t="n">
        <f aca="false">SUM(W18:AA18)</f>
        <v>7263.2</v>
      </c>
      <c r="W18" s="24" t="n">
        <v>201.7</v>
      </c>
      <c r="X18" s="24" t="n">
        <v>163.6</v>
      </c>
      <c r="Y18" s="24" t="n">
        <v>508.8</v>
      </c>
      <c r="Z18" s="24" t="n">
        <v>4055.5</v>
      </c>
      <c r="AA18" s="24" t="n">
        <v>2333.6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11</v>
      </c>
      <c r="F19" s="24" t="n">
        <v>1771.4</v>
      </c>
      <c r="G19" s="24" t="n">
        <v>815.6</v>
      </c>
      <c r="H19" s="24" t="n">
        <v>0</v>
      </c>
      <c r="I19" s="24" t="n">
        <f aca="false">SUM(F19:H19)</f>
        <v>2587</v>
      </c>
      <c r="J19" s="24" t="n">
        <f aca="false">SUM(K19:O19)</f>
        <v>5584.7</v>
      </c>
      <c r="K19" s="24" t="n">
        <f aca="false">Q19+W19+AC19</f>
        <v>805.6</v>
      </c>
      <c r="L19" s="24" t="n">
        <f aca="false">R19+X19+AD19</f>
        <v>717.8</v>
      </c>
      <c r="M19" s="24" t="n">
        <f aca="false">S19+Y19+AE19</f>
        <v>1234.4</v>
      </c>
      <c r="N19" s="24" t="n">
        <f aca="false">T19+Z19+AF19</f>
        <v>0</v>
      </c>
      <c r="O19" s="24" t="n">
        <f aca="false">U19+AA19+AG19</f>
        <v>2826.9</v>
      </c>
      <c r="P19" s="24" t="n">
        <f aca="false">SUM(Q19:U19)</f>
        <v>2265.7</v>
      </c>
      <c r="Q19" s="24" t="n">
        <v>501.9</v>
      </c>
      <c r="R19" s="24" t="n">
        <v>272.2</v>
      </c>
      <c r="S19" s="24" t="n">
        <v>263</v>
      </c>
      <c r="T19" s="24" t="n">
        <v>0</v>
      </c>
      <c r="U19" s="24" t="n">
        <v>1228.6</v>
      </c>
      <c r="V19" s="24" t="n">
        <f aca="false">SUM(W19:AA19)</f>
        <v>3319</v>
      </c>
      <c r="W19" s="24" t="n">
        <v>303.7</v>
      </c>
      <c r="X19" s="24" t="n">
        <v>445.6</v>
      </c>
      <c r="Y19" s="24" t="n">
        <v>971.4</v>
      </c>
      <c r="Z19" s="24" t="n">
        <v>0</v>
      </c>
      <c r="AA19" s="24" t="n">
        <v>1598.3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20</v>
      </c>
      <c r="F20" s="24" t="n">
        <v>12682.1</v>
      </c>
      <c r="G20" s="24" t="n">
        <v>1276.2</v>
      </c>
      <c r="H20" s="24" t="n">
        <v>5244.9</v>
      </c>
      <c r="I20" s="24" t="n">
        <f aca="false">SUM(F20:H20)</f>
        <v>19203.2</v>
      </c>
      <c r="J20" s="24" t="n">
        <f aca="false">SUM(K20:O20)</f>
        <v>28418.41</v>
      </c>
      <c r="K20" s="24" t="n">
        <f aca="false">Q20+W20+AC20</f>
        <v>11825.3</v>
      </c>
      <c r="L20" s="24" t="n">
        <f aca="false">R20+X20+AD20</f>
        <v>3932.5</v>
      </c>
      <c r="M20" s="24" t="n">
        <f aca="false">S20+Y20+AE20</f>
        <v>579.51</v>
      </c>
      <c r="N20" s="24" t="n">
        <f aca="false">T20+Z20+AF20</f>
        <v>10064.9</v>
      </c>
      <c r="O20" s="24" t="n">
        <f aca="false">U20+AA20+AG20</f>
        <v>2016.2</v>
      </c>
      <c r="P20" s="24" t="n">
        <f aca="false">SUM(Q20:U20)</f>
        <v>22343.2</v>
      </c>
      <c r="Q20" s="24" t="n">
        <v>9771.9</v>
      </c>
      <c r="R20" s="24" t="n">
        <v>1416</v>
      </c>
      <c r="S20" s="24" t="n">
        <v>478.7</v>
      </c>
      <c r="T20" s="24" t="n">
        <v>5706.7</v>
      </c>
      <c r="U20" s="24" t="n">
        <v>4969.9</v>
      </c>
      <c r="V20" s="24" t="n">
        <f aca="false">SUM(W20:AA20)</f>
        <v>6075.21</v>
      </c>
      <c r="W20" s="24" t="n">
        <v>751.4</v>
      </c>
      <c r="X20" s="24" t="n">
        <v>1037</v>
      </c>
      <c r="Y20" s="24" t="n">
        <v>100.81</v>
      </c>
      <c r="Z20" s="24" t="n">
        <v>1894.8</v>
      </c>
      <c r="AA20" s="24" t="n">
        <v>2291.2</v>
      </c>
      <c r="AB20" s="24" t="n">
        <f aca="false">SUM(AC20:AG20)</f>
        <v>0</v>
      </c>
      <c r="AC20" s="24" t="n">
        <v>1302</v>
      </c>
      <c r="AD20" s="24" t="n">
        <v>1479.5</v>
      </c>
      <c r="AE20" s="24" t="n">
        <v>0</v>
      </c>
      <c r="AF20" s="24" t="n">
        <v>2463.4</v>
      </c>
      <c r="AG20" s="24" t="n">
        <v>-5244.9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5883.5</v>
      </c>
      <c r="G21" s="33" t="n">
        <v>62.5</v>
      </c>
      <c r="H21" s="33" t="n">
        <v>101.7</v>
      </c>
      <c r="I21" s="33" t="n">
        <f aca="false">SUM(F21:H21)</f>
        <v>6047.7</v>
      </c>
      <c r="J21" s="33" t="n">
        <f aca="false">SUM(K21:O21)</f>
        <v>9114.8</v>
      </c>
      <c r="K21" s="33" t="n">
        <f aca="false">Q21+W21+AC21</f>
        <v>2342.9</v>
      </c>
      <c r="L21" s="33" t="n">
        <f aca="false">R21+X21+AD21</f>
        <v>809.4</v>
      </c>
      <c r="M21" s="33" t="n">
        <f aca="false">S21+Y21+AE21</f>
        <v>191.3</v>
      </c>
      <c r="N21" s="33" t="n">
        <f aca="false">T21+Z21+AF21</f>
        <v>1990.6</v>
      </c>
      <c r="O21" s="33" t="n">
        <f aca="false">U21+AA21+AG21</f>
        <v>3780.6</v>
      </c>
      <c r="P21" s="33" t="n">
        <f aca="false">SUM(Q21:U21)</f>
        <v>5832.1</v>
      </c>
      <c r="Q21" s="33" t="n">
        <v>1673.5</v>
      </c>
      <c r="R21" s="33" t="n">
        <v>302.4</v>
      </c>
      <c r="S21" s="33" t="n">
        <v>18</v>
      </c>
      <c r="T21" s="33" t="n">
        <v>1473.3</v>
      </c>
      <c r="U21" s="33" t="n">
        <v>2364.9</v>
      </c>
      <c r="V21" s="33" t="n">
        <f aca="false">SUM(W21:AA21)</f>
        <v>3282.7</v>
      </c>
      <c r="W21" s="33" t="n">
        <v>634.9</v>
      </c>
      <c r="X21" s="33" t="n">
        <v>484.4</v>
      </c>
      <c r="Y21" s="33" t="n">
        <v>128.7</v>
      </c>
      <c r="Z21" s="33" t="n">
        <v>517.3</v>
      </c>
      <c r="AA21" s="33" t="n">
        <v>1517.4</v>
      </c>
      <c r="AB21" s="33" t="n">
        <f aca="false">SUM(AC21:AG21)</f>
        <v>0</v>
      </c>
      <c r="AC21" s="33" t="n">
        <v>34.5</v>
      </c>
      <c r="AD21" s="33" t="n">
        <v>22.6</v>
      </c>
      <c r="AE21" s="33" t="n">
        <v>44.6</v>
      </c>
      <c r="AF21" s="33" t="n">
        <v>0</v>
      </c>
      <c r="AG21" s="33" t="n">
        <v>-101.7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7</v>
      </c>
      <c r="E22" s="35" t="n">
        <f aca="false">SUM(E10:E21)</f>
        <v>160</v>
      </c>
      <c r="F22" s="36" t="n">
        <f aca="false">SUM(F10:F21)</f>
        <v>151805.985</v>
      </c>
      <c r="G22" s="36" t="n">
        <f aca="false">SUM(G10:G21)</f>
        <v>14279.304</v>
      </c>
      <c r="H22" s="36" t="n">
        <f aca="false">SUM(H10:H21)</f>
        <v>7470.624</v>
      </c>
      <c r="I22" s="36" t="n">
        <f aca="false">SUM(I10:I21)</f>
        <v>173555.913</v>
      </c>
      <c r="J22" s="36" t="n">
        <f aca="false">SUM(J10:J21)</f>
        <v>201707.586</v>
      </c>
      <c r="K22" s="36" t="n">
        <f aca="false">SUM(K10:K21)</f>
        <v>43922.444</v>
      </c>
      <c r="L22" s="36" t="n">
        <f aca="false">SUM(L10:L21)</f>
        <v>10925.564</v>
      </c>
      <c r="M22" s="36" t="n">
        <f aca="false">SUM(M10:M21)</f>
        <v>7123.814</v>
      </c>
      <c r="N22" s="36" t="n">
        <f aca="false">SUM(N10:N21)</f>
        <v>99409.605</v>
      </c>
      <c r="O22" s="36" t="n">
        <f aca="false">SUM(O10:O21)</f>
        <v>40326.159</v>
      </c>
      <c r="P22" s="36" t="n">
        <f aca="false">SUM(P10:P21)</f>
        <v>139981.869</v>
      </c>
      <c r="Q22" s="36" t="n">
        <f aca="false">SUM(Q10:Q21)</f>
        <v>30069.292</v>
      </c>
      <c r="R22" s="36" t="n">
        <f aca="false">SUM(R10:R21)</f>
        <v>4225.768</v>
      </c>
      <c r="S22" s="36" t="n">
        <f aca="false">SUM(S10:S21)</f>
        <v>2939.264</v>
      </c>
      <c r="T22" s="36" t="n">
        <f aca="false">SUM(T10:T21)</f>
        <v>79160.69</v>
      </c>
      <c r="U22" s="36" t="n">
        <f aca="false">SUM(U10:U21)</f>
        <v>23586.855</v>
      </c>
      <c r="V22" s="36" t="n">
        <f aca="false">SUM(V10:V21)</f>
        <v>61493.212</v>
      </c>
      <c r="W22" s="36" t="n">
        <f aca="false">SUM(W10:W21)</f>
        <v>11663.058</v>
      </c>
      <c r="X22" s="36" t="n">
        <f aca="false">SUM(X10:X21)</f>
        <v>5063.319</v>
      </c>
      <c r="Y22" s="36" t="n">
        <f aca="false">SUM(Y10:Y21)</f>
        <v>4226.706</v>
      </c>
      <c r="Z22" s="36" t="n">
        <f aca="false">SUM(Z10:Z21)</f>
        <v>16958.99</v>
      </c>
      <c r="AA22" s="36" t="n">
        <f aca="false">SUM(AA10:AA21)</f>
        <v>23581.139</v>
      </c>
      <c r="AB22" s="36" t="n">
        <f aca="false">SUM(AB10:AB21)</f>
        <v>232.505</v>
      </c>
      <c r="AC22" s="36" t="n">
        <f aca="false">SUM(AC10:AC21)</f>
        <v>2190.094</v>
      </c>
      <c r="AD22" s="36" t="n">
        <f aca="false">SUM(AD10:AD21)</f>
        <v>1636.477</v>
      </c>
      <c r="AE22" s="36" t="n">
        <f aca="false">SUM(AE10:AE21)</f>
        <v>-42.156</v>
      </c>
      <c r="AF22" s="36" t="n">
        <f aca="false">SUM(AF10:AF21)</f>
        <v>3289.925</v>
      </c>
      <c r="AG22" s="36" t="n">
        <f aca="false">SUM(AG10:AG21)</f>
        <v>-6841.835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2</v>
      </c>
      <c r="E23" s="35" t="n">
        <f aca="false">SUM(E22,E9)</f>
        <v>164</v>
      </c>
      <c r="F23" s="36" t="n">
        <f aca="false">SUM(F22,F9)</f>
        <v>197957.385</v>
      </c>
      <c r="G23" s="36" t="n">
        <f aca="false">SUM(G22,G9)</f>
        <v>32213.472</v>
      </c>
      <c r="H23" s="36" t="n">
        <f aca="false">SUM(H22,H9)</f>
        <v>10261.724</v>
      </c>
      <c r="I23" s="36" t="n">
        <f aca="false">SUM(I22,I9)</f>
        <v>240432.581</v>
      </c>
      <c r="J23" s="36" t="n">
        <f aca="false">SUM(J22,J9)</f>
        <v>291563.325</v>
      </c>
      <c r="K23" s="36" t="n">
        <f aca="false">SUM(K22,K9)</f>
        <v>65051.399</v>
      </c>
      <c r="L23" s="36" t="n">
        <f aca="false">SUM(L22,L9)</f>
        <v>22665.881</v>
      </c>
      <c r="M23" s="36" t="n">
        <f aca="false">SUM(M22,M9)</f>
        <v>11948.723</v>
      </c>
      <c r="N23" s="36" t="n">
        <f aca="false">SUM(N22,N9)</f>
        <v>137058.705</v>
      </c>
      <c r="O23" s="36" t="n">
        <f aca="false">SUM(O22,O9)</f>
        <v>54838.617</v>
      </c>
      <c r="P23" s="36" t="n">
        <f aca="false">SUM(P22,P9)</f>
        <v>211715.086</v>
      </c>
      <c r="Q23" s="36" t="n">
        <f aca="false">SUM(Q22,Q9)</f>
        <v>46398.347</v>
      </c>
      <c r="R23" s="36" t="n">
        <f aca="false">SUM(R22,R9)</f>
        <v>12656.853</v>
      </c>
      <c r="S23" s="36" t="n">
        <f aca="false">SUM(S22,S9)</f>
        <v>5712.739</v>
      </c>
      <c r="T23" s="36" t="n">
        <f aca="false">SUM(T22,T9)</f>
        <v>111398.09</v>
      </c>
      <c r="U23" s="36" t="n">
        <f aca="false">SUM(U22,U9)</f>
        <v>35549.057</v>
      </c>
      <c r="V23" s="36" t="n">
        <f aca="false">SUM(V22,V9)</f>
        <v>76824.634</v>
      </c>
      <c r="W23" s="36" t="n">
        <f aca="false">SUM(W22,W9)</f>
        <v>16380.758</v>
      </c>
      <c r="X23" s="36" t="n">
        <f aca="false">SUM(X22,X9)</f>
        <v>8344.151</v>
      </c>
      <c r="Y23" s="36" t="n">
        <f aca="false">SUM(Y22,Y9)</f>
        <v>4650.74</v>
      </c>
      <c r="Z23" s="36" t="n">
        <f aca="false">SUM(Z22,Z9)</f>
        <v>22370.69</v>
      </c>
      <c r="AA23" s="36" t="n">
        <f aca="false">SUM(AA22,AA9)</f>
        <v>25078.295</v>
      </c>
      <c r="AB23" s="36" t="n">
        <f aca="false">SUM(AB22,AB9)</f>
        <v>3023.605</v>
      </c>
      <c r="AC23" s="36" t="n">
        <f aca="false">SUM(AC22,AC9)</f>
        <v>2272.294</v>
      </c>
      <c r="AD23" s="36" t="n">
        <f aca="false">SUM(AD22,AD9)</f>
        <v>1664.877</v>
      </c>
      <c r="AE23" s="36" t="n">
        <f aca="false">SUM(AE22,AE9)</f>
        <v>1585.244</v>
      </c>
      <c r="AF23" s="36" t="n">
        <f aca="false">SUM(AF22,AF9)</f>
        <v>3289.925</v>
      </c>
      <c r="AG23" s="36" t="n">
        <f aca="false">SUM(AG22,AG9)</f>
        <v>-5788.735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2</v>
      </c>
      <c r="E25" s="48" t="n">
        <f aca="false">+E23+E24</f>
        <v>164</v>
      </c>
      <c r="F25" s="49" t="n">
        <f aca="false">+F23+F24</f>
        <v>197957.385</v>
      </c>
      <c r="G25" s="49" t="n">
        <f aca="false">+G23+G24</f>
        <v>32213.472</v>
      </c>
      <c r="H25" s="49" t="n">
        <f aca="false">+H23+H24</f>
        <v>10261.724</v>
      </c>
      <c r="I25" s="49" t="n">
        <f aca="false">+I23+I24</f>
        <v>240432.581</v>
      </c>
      <c r="J25" s="49" t="n">
        <f aca="false">+J9+J24</f>
        <v>89855.739</v>
      </c>
      <c r="K25" s="49" t="n">
        <f aca="false">+K9+K24</f>
        <v>21128.955</v>
      </c>
      <c r="L25" s="49" t="n">
        <f aca="false">+L9+L24</f>
        <v>11740.317</v>
      </c>
      <c r="M25" s="49" t="n">
        <f aca="false">+M9+M24</f>
        <v>4824.909</v>
      </c>
      <c r="N25" s="49" t="n">
        <f aca="false">+N9+N24</f>
        <v>37649.1</v>
      </c>
      <c r="O25" s="49" t="n">
        <f aca="false">+O9+O24</f>
        <v>14512.458</v>
      </c>
      <c r="P25" s="49" t="n">
        <f aca="false">+P9+P24</f>
        <v>71733.217</v>
      </c>
      <c r="Q25" s="49" t="n">
        <f aca="false">+Q23+Q24</f>
        <v>46398.347</v>
      </c>
      <c r="R25" s="49" t="n">
        <f aca="false">+R23+R24</f>
        <v>12656.853</v>
      </c>
      <c r="S25" s="49" t="n">
        <f aca="false">+S23+S24</f>
        <v>5712.739</v>
      </c>
      <c r="T25" s="49" t="n">
        <f aca="false">+T23+T24</f>
        <v>111398.09</v>
      </c>
      <c r="U25" s="49" t="n">
        <f aca="false">+U23+U24</f>
        <v>35549.057</v>
      </c>
      <c r="V25" s="49" t="n">
        <f aca="false">+V9+V24</f>
        <v>15331.422</v>
      </c>
      <c r="W25" s="49" t="n">
        <f aca="false">+W23+W24</f>
        <v>16380.758</v>
      </c>
      <c r="X25" s="49" t="n">
        <f aca="false">+X23+X24</f>
        <v>8344.151</v>
      </c>
      <c r="Y25" s="49" t="n">
        <f aca="false">+Y23+Y24</f>
        <v>4650.74</v>
      </c>
      <c r="Z25" s="49" t="n">
        <f aca="false">+Z23+Z24</f>
        <v>22370.69</v>
      </c>
      <c r="AA25" s="49" t="n">
        <f aca="false">+AA23+AA24</f>
        <v>25078.295</v>
      </c>
      <c r="AB25" s="49" t="n">
        <f aca="false">+AB9+AB24</f>
        <v>2791.1</v>
      </c>
      <c r="AC25" s="49" t="n">
        <f aca="false">+AC23+AC24</f>
        <v>2272.294</v>
      </c>
      <c r="AD25" s="49" t="n">
        <f aca="false">+AD23+AD24</f>
        <v>1664.877</v>
      </c>
      <c r="AE25" s="49" t="n">
        <f aca="false">+AE23+AE24</f>
        <v>1585.244</v>
      </c>
      <c r="AF25" s="49" t="n">
        <f aca="false">+AF23+AF24</f>
        <v>3289.925</v>
      </c>
      <c r="AG25" s="49" t="n">
        <f aca="false">+AG23+AG24</f>
        <v>-5788.735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11-20T12:18:44Z</dcterms:modified>
  <cp:revision>0</cp:revision>
  <dc:subject/>
  <dc:title/>
</cp:coreProperties>
</file>