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статистика для печати" sheetId="3" state="visible" r:id="rId4"/>
    <sheet name="банкроті" sheetId="4" state="visible" r:id="rId5"/>
    <sheet name="новые" sheetId="5" state="visible" r:id="rId6"/>
  </sheets>
  <definedNames>
    <definedName function="false" hidden="false" localSheetId="1" name="_xlnm.Print_Area" vbProcedure="false">'для печати'!$1:$330</definedName>
    <definedName function="false" hidden="false" localSheetId="2" name="_xlnm.Print_Area" vbProcedure="false">'статистика для печати'!$A$1:$H$391</definedName>
    <definedName function="false" hidden="false" localSheetId="1" name="Excel_BuiltIn__FilterDatabase" vbProcedure="false">'для печат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5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19 сер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БУД. 112 А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ПРИВАТНЕ ПIДПРИЕМСТВО ''ДОНЕЦЬ ПЛЮС''</t>
  </si>
  <si>
    <t xml:space="preserve">ЛУГАНСЬКА ОБЛ., СТАНИЧНО-ЛУГАНСЬКИЙ Р-Н, С.ВЕЛИКА ЧЕРНIГIВКА</t>
  </si>
  <si>
    <t xml:space="preserve">21843978</t>
  </si>
  <si>
    <t xml:space="preserve">ДЕРЖАВНЕ ПIДПРИЄМСТВО ""РЕДАКЦIЯ ГАЗЕТИ ""СБОЙКА""</t>
  </si>
  <si>
    <t xml:space="preserve">М.ЛУГАНСЬК, ЛЕНIНСЬКИЙ Р-Н, ВУЛ. ПУШКIНА, БУД. 1, КВ. 141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М.ЛУГАНСЬК, ЖОВТНЕВИЙ Р-Н, ВУЛ. ФРУНЗЕ, БУД. 107</t>
  </si>
  <si>
    <t xml:space="preserve">34870384</t>
  </si>
  <si>
    <t xml:space="preserve">ТОВАРИСТВО З ОБМЕЖЕНОЮ ВIДПОВIДАЛЬНIСТЮ ""ЗРГШО ""СПУТНИК""</t>
  </si>
  <si>
    <t xml:space="preserve">ЛУГАНСЬКА ОБЛ., ЛУГАНСЬК, СМТ ЮВIЛЕЙНЕ, ШОСЕ АЛЧЕВСЬКЕ, БУД. 10</t>
  </si>
  <si>
    <t xml:space="preserve">35400038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</t>
  </si>
  <si>
    <t xml:space="preserve">м.Алчевськ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ЛУГАНСЬКА ОБЛ., М.АНТРАЦИТ, ВУЛ. ПЕТРОВСЬКОГО, БУД. 136А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ЛУГАНСЬКА ОБЛ., М.АНТРАЦИТ, ВУЛ. ЗАЛIЗНИЧНА, БУД. 56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П ""КРАСНОДОНСЬКЕ ШЛЯХОВО-ЕКСПЛУАТАЦIЙНЕ УПРАВЛIННЯ""</t>
  </si>
  <si>
    <t xml:space="preserve">ЛУГАНСЬКА ОБЛ., М.КРАСНОДОН, ВУЛ. МАКАРЕНКА, БУД. 22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Є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ПРИВАТНЕ ПIДПРИЄМСТВО "" IРБIС""</t>
  </si>
  <si>
    <t xml:space="preserve">ЛУГАНСЬКА ОБЛ., М.ПЕРВОМАЙСЬК, ВУЛ. КОВАЛЕНКА, БУД. 6</t>
  </si>
  <si>
    <t xml:space="preserve">31463293</t>
  </si>
  <si>
    <t xml:space="preserve">ПРИВАТНЕ АКЦIОНЕРНЕ ТОВАРИСТВО ""ПЕРВОМАЙСЬКИЙ МЕХАНIЧНИЙ ЗАВОД""</t>
  </si>
  <si>
    <t xml:space="preserve">ЛУГАНСЬКА ОБЛ., М.ПЕРВОМАЙСЬК, ВУЛ. ПРАВIКА, БУД. 1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ЛУГАНСЬКА ОБЛ., М.СҐВҐРОДОНЕЦЬК, ВУЛ. ЗАВОДСЬКА, БУД. 18</t>
  </si>
  <si>
    <t xml:space="preserve">13405551</t>
  </si>
  <si>
    <t xml:space="preserve">КОМУНАЛЬНЕ ПIДПРИЄМСТВО ""СЄВЄРОДОНЕЦЬКТЕПЛОКОМУНЕНЕРГО""</t>
  </si>
  <si>
    <t xml:space="preserve">ЛУГАНСЬКА ОБЛ., М.СЄВЄРОДОНЕЦЬК, ПРОСП. КОСМОНАВТIВ, БУД. 9А</t>
  </si>
  <si>
    <t xml:space="preserve">25057449</t>
  </si>
  <si>
    <t xml:space="preserve">КОМУНАЛЬНЕ ПIДПРИЄМСТВО ""ЖИТЛОСЕРВIС ""ДОБРОБУТ""</t>
  </si>
  <si>
    <t xml:space="preserve">ЛУГАНСЬКА ОБЛ., М.СҐВҐРОДОНЕЦЬК, ВУЛ. СМЕТАНIНА, БУД. 1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33587903</t>
  </si>
  <si>
    <t xml:space="preserve">КОМУНАЛЬНЕ ПIДПРИЄМСТВО ""КРЕМIННАТЕПЛОКОМУНЕНЕРГО""</t>
  </si>
  <si>
    <t xml:space="preserve">ЛУГАНСЬКА ОБЛ., КРЕМIНСЬКИЙ Р-Н, М.КРЕМIННА, ПРОВ. ГАСТЕЛЛО, №21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Новопсковський р-н</t>
  </si>
  <si>
    <t xml:space="preserve">30714350</t>
  </si>
  <si>
    <t xml:space="preserve">СIЛЬСЬКОГОСПОДАРСЬКЕ ТОВ АГРОФIРМА ""ЗАКОТНЕНСЬКА""</t>
  </si>
  <si>
    <t xml:space="preserve">ЛУГАНСЬКА ОБЛ., НОВОПСКОВСЬКИЙ Р-Н, С.ЗАКОТНЕ, ВУЛ. АЙДАРСЬКА, БУД. 8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36954099</t>
  </si>
  <si>
    <t xml:space="preserve">ПОПАСНЯНСЬКЕ КОМУНАЛЬНЕ ПIДПРИЄМСТВО ""МIСТО""</t>
  </si>
  <si>
    <t xml:space="preserve">Сватовський р-н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ТОВ "УКР БАТ"</t>
  </si>
  <si>
    <t xml:space="preserve">М.ЛУГАНСЬК, ЛЕНIНСЬКИЙ Р-Н, ВУЛ. ОБОРОННА, 105 Л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ДОРОЖНЄ ПРОЕКТНО-ПОШУКОВЕ ДЕРЖАВНЕ ПIДПРИЄМСТВО</t>
  </si>
  <si>
    <t xml:space="preserve">1037867</t>
  </si>
  <si>
    <t xml:space="preserve">ПАТ ""ЛУГАНСЬКВОДПРОЕКТ""</t>
  </si>
  <si>
    <t xml:space="preserve">М.ЛУГАНСЬК, АРТЕМIВСЬКИЙ Р-Н, ВУЛ. ЛИНЬОВА, БУД. 75</t>
  </si>
  <si>
    <t xml:space="preserve">ДОЧIРНЄ ПIДПРИЄМСТВО ""КОЛЬОРЛИТ"" ВIДКРИТОГО АКЦIОНЕРНОГО ТОВАРИСТВА ХОЛДИНГОВОҐ КОМПАНIҐ ""ЛУГАНСЬКТЕПЛОВОЗ""</t>
  </si>
  <si>
    <t xml:space="preserve">30230242</t>
  </si>
  <si>
    <t xml:space="preserve">ПРИВАТНЕ ПIДПРИЕМСТВО ``ДОНЕЦЬ ПЛЮС``</t>
  </si>
  <si>
    <t xml:space="preserve">30642915</t>
  </si>
  <si>
    <t xml:space="preserve">ТОВАРИСТВО З ОБМЕЖЕНОЮ ВIДПОВIДАЛЬНIСТЮ ""КОМПАНIЯ ""ДОН""</t>
  </si>
  <si>
    <t xml:space="preserve">М.ЛУГАНСЬК, ЛЕНIНСЬКИЙ Р-Н, ВУЛ. СЛАВЯНСЬКА, БУД. 1 А</t>
  </si>
  <si>
    <t xml:space="preserve">ТОВАРИСТВО З ОБМЕЖЕНОЮ ВIДПОВIДАЛЬНIСТЮ ""ВИРОБНИЧЕ УПРАВЛIННЯ УКРВУГЛЕЕКОЛОГIҐ ""РОВЕНЬКИ-АНТРАЦИТ""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ДОЧIРНЄ ПIДПРИЄМСТВО ""КОМФОРТ"" КОМУНАЛЬНОГО ПIДПРИЄМСТВА ЖИТЛОВО-ЕКСПЛУАТАЦIЙНОЇ КОНТОРИ № 5 УЖКГ""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КОМУНАЛЬНЕ ПIДПРИЄМСТВО ""ЖИТРЕМОНТ-АНТРАЦИТ""</t>
  </si>
  <si>
    <t xml:space="preserve">ЛУГАНСЬКА ОБЛ., М.АНТРАЦИТ, ВУЛ. ПЕТРОВСЬКОГО, БУД. 17</t>
  </si>
  <si>
    <t xml:space="preserve">3293250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БУД. 69</t>
  </si>
  <si>
    <t xml:space="preserve">ДОЧIРНЄ ПIДПРИЄМСТВО ""СЕРВIС"" КОМУНАЛЬНОГО ПIДПРИЄМСТВА ""КОМУНАЛЬНЕ АВТОТРАНСПОРТНЕ ПIДПРИЄМСТВО № 032802 УЖКГ""</t>
  </si>
  <si>
    <t xml:space="preserve">КОМУНАЛЬНЕ ПIДПРИЄМСТВО ""КРАСНОДОНСЬКЕ ШЛЯХОВО-ЕКСПЛУАТАЦIЙНЕ УПРАВЛIННЯ""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5282902</t>
  </si>
  <si>
    <t xml:space="preserve">КОМУНАЛЬНЕ ПIДПРИЄМСТВО ""КРАСНОДОНСЬКЕ ТРОЛЕЙБУСНЕ УПРАВЛIННЯ""</t>
  </si>
  <si>
    <t xml:space="preserve">ЛУГАНСЬКА ОБЛ., М.КРАСНОДОН, ПРОСП. 60-РIЧЧЯ СРСР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ПРИВАТНЕ ПIДПРИҐМСТВО ""ТЕХНОПОЛИС""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ЛИСИЧАНСЬК, М.НОВОДРУЖЕСЬК, ВУЛ. ТЕКСТИЛЬНИКIВ, БУД. 1</t>
  </si>
  <si>
    <t xml:space="preserve">ДОЧIРНЄ ПIДПРИЄМСТВО "ЕКОТЕХ"</t>
  </si>
  <si>
    <t xml:space="preserve">ЛУГАНСЬКА ОБЛ., М.СВЕРДЛОВСЬК, ВУЛ. ТРАВНЕВА, 15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ВIДКРИТЕ АКЦIОНЕРНЕ ТОВАРИСТВО ""ТРЕСТ ""СЄВЄРОДОНЕЦЬКХIМБУД""</t>
  </si>
  <si>
    <t xml:space="preserve">ЛУГАНСЬКА ОБЛ., М.СЄВЄРОДОНЕЦЬК, ПРОСП. РАДЯНСЬКИЙ, БУД. 21</t>
  </si>
  <si>
    <t xml:space="preserve">ТОВАРИСТВО З ОБМЕЖЕНОЮ ВIДПОВIДАЛЬНIСТЮ ""СЄВЄРОДОНЕЦЬКТЕПЛО""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5457253</t>
  </si>
  <si>
    <t xml:space="preserve">КОМУНАЛЬНЕ ПIДПРИЄМСТВО ""СҐВҐРОДОНЕЦЬКЕ ТРОЛЕЙБУСНЕ УПРАВЛIННЯ</t>
  </si>
  <si>
    <t xml:space="preserve">ЛУГАНСЬКА ОБЛ., М.СҐВҐРОДОНЕЦЬК, ШОСЕ БУДIВЕЛЬНИКIВ, БУД. 27</t>
  </si>
  <si>
    <t xml:space="preserve">ТОВАРИСТВО З ОБМЕЖЕНОЮ ВIДПОВIДАЛЬНIСТЮ АГРОФIРМА ""ЗЕЛЕНЕ ГОСПОДАРСТВО""</t>
  </si>
  <si>
    <t xml:space="preserve">КОМУНАЛЬНЕ ПIДПРИЄМСТВО ""СҐВҐРОДОНЕЦЬКТЕПЛОКОМУНЕНЕРГО""</t>
  </si>
  <si>
    <t xml:space="preserve">ЛУГАНСЬКА ОБЛ., М.СҐВҐРОДОНЕЦЬК, ПРОСП. КОСМОНАВТIВ, БУД. 9А</t>
  </si>
  <si>
    <t xml:space="preserve">30421687</t>
  </si>
  <si>
    <t xml:space="preserve">ПРИВАТНЕ ПIДПРИЄМСТВО ""КОМАКС-М""</t>
  </si>
  <si>
    <t xml:space="preserve">ЛУГАНСЬКА ОБЛ., М.СҐВҐРОДОНЕЦЬК, ВУЛ. КУРЧАТОВА, БУД. 23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32545240</t>
  </si>
  <si>
    <t xml:space="preserve">30419898</t>
  </si>
  <si>
    <t xml:space="preserve">ТОВАРИСТВО З ОБМЕЖЕНОЮ ВIДПОВIДАЛЬНIСТЮ ""БIЛОВОДСЬКИЙ ЕЛЕВАТОР""</t>
  </si>
  <si>
    <t xml:space="preserve">34895168</t>
  </si>
  <si>
    <t xml:space="preserve">КОМУНАЛЬНЕ ПIДПРИЄМСТВО ""БIЛОВОДСЬКТЕПЛО"" БIЛОВОДСЬКОҐ РАЙОННОҐ РАДИ ЛУГАНСЬКОҐ ОБЛАСТI</t>
  </si>
  <si>
    <t xml:space="preserve">ЛУГАНСЬКА ОБЛ., БIЛОВОДСЬКИЙ Р-Н, СМТ БIЛОВОДСЬК, ВУЛ. БIЛИВОДИ, БУД. 7</t>
  </si>
  <si>
    <t xml:space="preserve">СIЛЬСЬКОГОСПОДАРСЬКЕ ТОВАРИСТВО З ОБМЕЖЕНОЮ ВIДПОВIДАЛЬНIСТЮ АГРОФIРМА ""ЗАКОТНЕНСЬКА""</t>
  </si>
  <si>
    <t xml:space="preserve">ДЕРЖАВНЕ ПIДПРИЄМСТВО ""ШАХТА""ПЕРЕВАЛЬСЬКА""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КП "БРЯНКIВСЬКЕ ЖЕО"</t>
  </si>
  <si>
    <t xml:space="preserve">ЛУГАНСЬКА ОБЛ., М.БРЯНКА, ВУЛ. БАЛТIЙСЬКА, 1</t>
  </si>
  <si>
    <t xml:space="preserve">ДП "Редакція газети "Сбойка"</t>
  </si>
  <si>
    <t xml:space="preserve">Добровільне обєднання власників гаражів "Маяк"</t>
  </si>
  <si>
    <t xml:space="preserve">Дочірнє підприємство "Кольорит" ВАТ Холдингової компанії "Луганськтепловоз"</t>
  </si>
  <si>
    <t xml:space="preserve">ТОВ "ЗРГШО ""Спутник"</t>
  </si>
  <si>
    <t xml:space="preserve">ТОВ "Виробниче управління Укрвуглеекології "Ровеньки-Антрацит"</t>
  </si>
  <si>
    <t xml:space="preserve">ПАТ "Первомайський механічний завод"</t>
  </si>
  <si>
    <t xml:space="preserve">КП "Сєвєродонецьктеплокомуненерго"</t>
  </si>
  <si>
    <t xml:space="preserve">КП "Креміннатеплокомуненерго"</t>
  </si>
  <si>
    <t xml:space="preserve">Сільськогосподарське ТОВ агрофірма "Закотненсь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17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37.5</v>
      </c>
      <c r="E8" s="5" t="n">
        <v>37.5</v>
      </c>
      <c r="F8" s="6" t="n">
        <v>88.4</v>
      </c>
      <c r="G8" s="5" t="n">
        <f aca="false">F8-E8</f>
        <v>50.9</v>
      </c>
      <c r="H8" s="5" t="n">
        <f aca="false">F8/E8*100-100</f>
        <v>135.73333333333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5</v>
      </c>
      <c r="D10" s="5" t="n">
        <v>285.6</v>
      </c>
      <c r="E10" s="5" t="n">
        <v>243.3</v>
      </c>
      <c r="F10" s="6" t="n">
        <v>266.4</v>
      </c>
      <c r="G10" s="5" t="n">
        <f aca="false">F10-E10</f>
        <v>23.1</v>
      </c>
      <c r="H10" s="5" t="n">
        <f aca="false">F10/E10*100-100</f>
        <v>9.4944512946978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105</v>
      </c>
      <c r="E12" s="5" t="n">
        <v>105</v>
      </c>
      <c r="F12" s="5" t="n">
        <v>107</v>
      </c>
      <c r="G12" s="5" t="n">
        <f aca="false">F12-E12</f>
        <v>2</v>
      </c>
      <c r="H12" s="5" t="n">
        <f aca="false">F12/E12*100-100</f>
        <v>1.904761904761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5" t="n">
        <v>226.5</v>
      </c>
      <c r="E14" s="5" t="n">
        <v>226.5</v>
      </c>
      <c r="F14" s="6" t="n">
        <v>286.8</v>
      </c>
      <c r="G14" s="5" t="n">
        <f aca="false">F14-E14</f>
        <v>60.3</v>
      </c>
      <c r="H14" s="5" t="n">
        <f aca="false">F14/E14*100-100</f>
        <v>26.622516556291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7</v>
      </c>
      <c r="D16" s="5" t="n">
        <v>179.7</v>
      </c>
      <c r="E16" s="5" t="n">
        <v>179.7</v>
      </c>
      <c r="F16" s="6" t="n">
        <v>190.3</v>
      </c>
      <c r="G16" s="5" t="n">
        <f aca="false">F16-E16</f>
        <v>10.6</v>
      </c>
      <c r="H16" s="5" t="n">
        <f aca="false">F16/E16*100-100</f>
        <v>5.89872008903728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78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9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81</v>
      </c>
      <c r="D20" s="5" t="n">
        <v>548.6</v>
      </c>
      <c r="E20" s="5" t="n">
        <v>548.6</v>
      </c>
      <c r="F20" s="6" t="n">
        <v>612.8</v>
      </c>
      <c r="G20" s="5" t="n">
        <f aca="false">F20-E20</f>
        <v>64.1999999999999</v>
      </c>
      <c r="H20" s="5" t="n">
        <f aca="false">F20/E20*100-100</f>
        <v>11.7025154939847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83</v>
      </c>
      <c r="D22" s="5" t="n">
        <v>124.3</v>
      </c>
      <c r="E22" s="5" t="n">
        <v>124.3</v>
      </c>
      <c r="F22" s="6" t="n">
        <v>119.7</v>
      </c>
      <c r="G22" s="5" t="n">
        <f aca="false">F22-E22</f>
        <v>-4.59999999999999</v>
      </c>
      <c r="H22" s="5" t="n">
        <f aca="false">F22/E22*100-100</f>
        <v>-3.7007240547063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6.25" hidden="false" customHeight="true" outlineLevel="0" collapsed="false">
      <c r="A24" s="1" t="n">
        <v>10</v>
      </c>
      <c r="B24" s="2" t="n">
        <v>4692519</v>
      </c>
      <c r="C24" s="3" t="s">
        <v>18</v>
      </c>
      <c r="D24" s="5" t="n">
        <v>152.4</v>
      </c>
      <c r="E24" s="5" t="n">
        <v>152.4</v>
      </c>
      <c r="F24" s="5" t="n">
        <v>151.7</v>
      </c>
      <c r="G24" s="5" t="n">
        <f aca="false">F24-E24</f>
        <v>-0.700000000000017</v>
      </c>
      <c r="H24" s="5" t="n">
        <f aca="false">F24/E24*100-100</f>
        <v>-0.459317585301847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19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5" t="n">
        <v>35156038</v>
      </c>
      <c r="C26" s="27" t="s">
        <v>85</v>
      </c>
      <c r="D26" s="5" t="n">
        <v>295.6</v>
      </c>
      <c r="E26" s="5" t="n">
        <v>295.6</v>
      </c>
      <c r="F26" s="6" t="n">
        <v>302.9</v>
      </c>
      <c r="G26" s="5" t="n">
        <f aca="false">F26-E26</f>
        <v>7.29999999999995</v>
      </c>
      <c r="H26" s="5" t="n">
        <f aca="false">F26/E26*100-100</f>
        <v>2.4695534506089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25"/>
      <c r="C27" s="27" t="s">
        <v>8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24183436</v>
      </c>
      <c r="C28" s="3" t="s">
        <v>87</v>
      </c>
      <c r="D28" s="5" t="n">
        <v>24</v>
      </c>
      <c r="E28" s="5" t="n">
        <v>24</v>
      </c>
      <c r="F28" s="6" t="n">
        <v>24.6</v>
      </c>
      <c r="G28" s="5" t="n">
        <f aca="false">F28-E28</f>
        <v>0.600000000000001</v>
      </c>
      <c r="H28" s="5" t="n">
        <f aca="false">F28/E28*100-100</f>
        <v>2.5000000000000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8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3328058</v>
      </c>
      <c r="C30" s="3" t="s">
        <v>89</v>
      </c>
      <c r="D30" s="5" t="n">
        <v>0</v>
      </c>
      <c r="E30" s="5" t="n">
        <v>0</v>
      </c>
      <c r="F30" s="5" t="n">
        <v>455</v>
      </c>
      <c r="G30" s="5" t="n">
        <f aca="false">F30-E30</f>
        <v>455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4" hidden="false" customHeight="true" outlineLevel="0" collapsed="false">
      <c r="A32" s="1" t="n">
        <v>14</v>
      </c>
      <c r="B32" s="19" t="n">
        <v>24847250</v>
      </c>
      <c r="C32" s="3" t="s">
        <v>22</v>
      </c>
      <c r="D32" s="5" t="n">
        <v>26.3</v>
      </c>
      <c r="E32" s="5" t="n">
        <v>26.3</v>
      </c>
      <c r="F32" s="6" t="n">
        <v>62.1</v>
      </c>
      <c r="G32" s="5" t="n">
        <f aca="false">F32-E32</f>
        <v>35.8</v>
      </c>
      <c r="H32" s="5" t="n">
        <f aca="false">F32/E32*100-100</f>
        <v>136.121673003802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1848036</v>
      </c>
      <c r="C34" s="3" t="s">
        <v>91</v>
      </c>
      <c r="D34" s="5" t="n">
        <v>18.6</v>
      </c>
      <c r="E34" s="5" t="n">
        <v>18.6</v>
      </c>
      <c r="F34" s="6" t="n">
        <v>18.6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24" t="s">
        <v>93</v>
      </c>
      <c r="C36" s="21" t="s">
        <v>94</v>
      </c>
      <c r="D36" s="5" t="n">
        <v>9.4</v>
      </c>
      <c r="E36" s="5" t="n">
        <v>9.4</v>
      </c>
      <c r="F36" s="6" t="n">
        <v>23.1</v>
      </c>
      <c r="G36" s="5" t="n">
        <f aca="false">F36-E36</f>
        <v>13.7</v>
      </c>
      <c r="H36" s="5" t="n">
        <f aca="false">F36/E36*100-100</f>
        <v>145.744680851064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21" t="s">
        <v>95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20" t="s">
        <v>24</v>
      </c>
      <c r="C38" s="21" t="s">
        <v>25</v>
      </c>
      <c r="D38" s="5" t="n">
        <v>118.5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21" t="s">
        <v>26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27</v>
      </c>
      <c r="C40" s="21" t="s">
        <v>28</v>
      </c>
      <c r="D40" s="5" t="n">
        <v>41.3</v>
      </c>
      <c r="E40" s="5" t="n">
        <v>41.3</v>
      </c>
      <c r="F40" s="5" t="n">
        <v>56.9</v>
      </c>
      <c r="G40" s="5" t="n">
        <f aca="false">F40-E40</f>
        <v>15.6</v>
      </c>
      <c r="H40" s="5" t="n">
        <f aca="false">F40/E40*100-100</f>
        <v>37.77239709443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9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6</v>
      </c>
      <c r="C42" s="28" t="s">
        <v>97</v>
      </c>
      <c r="D42" s="5" t="n">
        <v>26.7</v>
      </c>
      <c r="E42" s="5" t="n">
        <v>26.7</v>
      </c>
      <c r="F42" s="5" t="n">
        <v>0</v>
      </c>
      <c r="G42" s="5" t="n">
        <f aca="false">F42-E42</f>
        <v>-26.7</v>
      </c>
      <c r="H42" s="5" t="n">
        <f aca="false">F42/E42*100-100</f>
        <v>-10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8" t="s">
        <v>98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19" t="n">
        <v>2662395</v>
      </c>
      <c r="C44" s="3" t="s">
        <v>99</v>
      </c>
      <c r="D44" s="5" t="n">
        <v>0</v>
      </c>
      <c r="E44" s="5" t="n">
        <v>0</v>
      </c>
      <c r="F44" s="5" t="n">
        <v>20</v>
      </c>
      <c r="G44" s="5" t="n">
        <f aca="false">F44-E44</f>
        <v>2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3" t="s">
        <v>100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19" t="n">
        <v>24047779</v>
      </c>
      <c r="C46" s="3" t="s">
        <v>101</v>
      </c>
      <c r="D46" s="5" t="n">
        <v>1095.8</v>
      </c>
      <c r="E46" s="5" t="n">
        <v>1095.8</v>
      </c>
      <c r="F46" s="6" t="n">
        <v>100.5</v>
      </c>
      <c r="G46" s="5" t="n">
        <f aca="false">F46-E46</f>
        <v>-995.3</v>
      </c>
      <c r="H46" s="5" t="n">
        <f aca="false">F46/E46*100-100</f>
        <v>-90.828618361014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102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19" t="n">
        <v>35306808</v>
      </c>
      <c r="C48" s="3" t="s">
        <v>103</v>
      </c>
      <c r="D48" s="5" t="n">
        <v>171.7</v>
      </c>
      <c r="E48" s="5" t="n">
        <v>153.6</v>
      </c>
      <c r="F48" s="6" t="n">
        <v>452.9</v>
      </c>
      <c r="G48" s="5" t="n">
        <f aca="false">F48-E48</f>
        <v>299.3</v>
      </c>
      <c r="H48" s="5" t="n">
        <f aca="false">F48/E48*100-100</f>
        <v>194.85677083333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3" t="s">
        <v>10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105</v>
      </c>
      <c r="C50" s="21" t="s">
        <v>106</v>
      </c>
      <c r="D50" s="5" t="n">
        <v>0</v>
      </c>
      <c r="E50" s="5" t="n">
        <v>0</v>
      </c>
      <c r="F50" s="5" t="n">
        <v>7</v>
      </c>
      <c r="G50" s="5" t="n">
        <f aca="false">F50-E50</f>
        <v>7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107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9" t="n">
        <v>30230242</v>
      </c>
      <c r="C52" s="3" t="s">
        <v>108</v>
      </c>
      <c r="D52" s="5" t="n">
        <v>42.6</v>
      </c>
      <c r="E52" s="5" t="n">
        <v>42.6</v>
      </c>
      <c r="F52" s="5" t="n">
        <v>0</v>
      </c>
      <c r="G52" s="5" t="n">
        <f aca="false">F52-E52</f>
        <v>-42.6</v>
      </c>
      <c r="H52" s="5" t="n">
        <f aca="false">F52/E52*100-100</f>
        <v>-10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109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20" t="s">
        <v>110</v>
      </c>
      <c r="C54" s="21" t="s">
        <v>111</v>
      </c>
      <c r="D54" s="5" t="n">
        <v>0</v>
      </c>
      <c r="E54" s="5" t="n">
        <v>0</v>
      </c>
      <c r="F54" s="6" t="n">
        <v>31.3</v>
      </c>
      <c r="G54" s="5" t="n">
        <f aca="false">F54-E54</f>
        <v>31.3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1" t="s">
        <v>112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20" t="s">
        <v>113</v>
      </c>
      <c r="C56" s="21" t="s">
        <v>114</v>
      </c>
      <c r="D56" s="5" t="n">
        <v>0</v>
      </c>
      <c r="E56" s="5" t="n">
        <v>0</v>
      </c>
      <c r="F56" s="6" t="n">
        <v>10.9</v>
      </c>
      <c r="G56" s="5" t="n">
        <f aca="false">F56-E56</f>
        <v>10.9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115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7</v>
      </c>
      <c r="B58" s="20" t="s">
        <v>116</v>
      </c>
      <c r="C58" s="21" t="s">
        <v>117</v>
      </c>
      <c r="D58" s="5" t="n">
        <v>0</v>
      </c>
      <c r="E58" s="5" t="n">
        <v>0</v>
      </c>
      <c r="F58" s="6" t="n">
        <v>51.6</v>
      </c>
      <c r="G58" s="5" t="n">
        <f aca="false">F58-E58</f>
        <v>51.6</v>
      </c>
      <c r="H58" s="5" t="n"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B59" s="19"/>
      <c r="C59" s="21" t="s">
        <v>118</v>
      </c>
      <c r="D59" s="6"/>
      <c r="E59" s="6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28</v>
      </c>
      <c r="B60" s="20" t="s">
        <v>119</v>
      </c>
      <c r="C60" s="21" t="s">
        <v>120</v>
      </c>
      <c r="D60" s="5" t="n">
        <v>0</v>
      </c>
      <c r="E60" s="5" t="n">
        <v>0</v>
      </c>
      <c r="F60" s="6" t="n">
        <v>87.1</v>
      </c>
      <c r="G60" s="5" t="n">
        <f aca="false">F60-E60</f>
        <v>87.1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B61" s="19"/>
      <c r="C61" s="21" t="s">
        <v>121</v>
      </c>
      <c r="D61" s="6"/>
      <c r="E61" s="6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9</v>
      </c>
      <c r="B62" s="20" t="s">
        <v>122</v>
      </c>
      <c r="C62" s="21" t="s">
        <v>123</v>
      </c>
      <c r="D62" s="5" t="n">
        <v>0</v>
      </c>
      <c r="E62" s="5" t="n">
        <v>0</v>
      </c>
      <c r="F62" s="6" t="n">
        <v>30.5</v>
      </c>
      <c r="G62" s="5" t="n">
        <f aca="false">F62-E62</f>
        <v>30.5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124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30" t="n">
        <f aca="false">SUM(D6:D49)</f>
        <v>3679.3</v>
      </c>
      <c r="E64" s="30" t="n">
        <f aca="false">SUM(E6:E49)</f>
        <v>3500.4</v>
      </c>
      <c r="F64" s="23" t="n">
        <f aca="false">SUM(F6:F63)</f>
        <v>3749.9</v>
      </c>
      <c r="G64" s="5" t="n">
        <f aca="false">F64-E64</f>
        <v>249.5</v>
      </c>
      <c r="H64" s="5" t="n">
        <f aca="false">F64/E64*100-100</f>
        <v>7.1277568277911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16" t="s">
        <v>125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1</v>
      </c>
      <c r="B66" s="2" t="n">
        <v>1240427</v>
      </c>
      <c r="C66" s="3" t="s">
        <v>126</v>
      </c>
      <c r="D66" s="5" t="n">
        <v>0</v>
      </c>
      <c r="E66" s="5" t="n">
        <v>0</v>
      </c>
      <c r="F66" s="6" t="n">
        <v>11.3</v>
      </c>
      <c r="G66" s="5" t="n">
        <f aca="false">F66-E66</f>
        <v>11.3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C67" s="3" t="s">
        <v>127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4.25" hidden="false" customHeight="true" outlineLevel="0" collapsed="false">
      <c r="A68" s="1" t="n">
        <v>2</v>
      </c>
      <c r="B68" s="2" t="n">
        <v>1416926</v>
      </c>
      <c r="C68" s="3" t="s">
        <v>128</v>
      </c>
      <c r="D68" s="5" t="n">
        <v>416.9</v>
      </c>
      <c r="E68" s="5" t="n">
        <v>416.9</v>
      </c>
      <c r="F68" s="6" t="n">
        <v>418.1</v>
      </c>
      <c r="G68" s="5" t="n">
        <f aca="false">F68-E68</f>
        <v>1.20000000000005</v>
      </c>
      <c r="H68" s="5" t="n">
        <f aca="false">F68/E68*100-100</f>
        <v>0.28783881026626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3" t="s">
        <v>129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3</v>
      </c>
      <c r="B70" s="19" t="n">
        <v>31417713</v>
      </c>
      <c r="C70" s="3" t="s">
        <v>130</v>
      </c>
      <c r="D70" s="5" t="n">
        <v>76.4</v>
      </c>
      <c r="E70" s="5" t="n">
        <v>76.4</v>
      </c>
      <c r="F70" s="6" t="n">
        <v>85.3</v>
      </c>
      <c r="G70" s="5" t="n">
        <f aca="false">F70-E70</f>
        <v>8.89999999999999</v>
      </c>
      <c r="H70" s="5" t="n">
        <f aca="false">F70/E70*100-100</f>
        <v>11.64921465968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131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4</v>
      </c>
      <c r="B72" s="24" t="s">
        <v>132</v>
      </c>
      <c r="C72" s="21" t="s">
        <v>133</v>
      </c>
      <c r="D72" s="6" t="n">
        <v>7.8</v>
      </c>
      <c r="E72" s="6" t="n">
        <v>7.8</v>
      </c>
      <c r="F72" s="6" t="n">
        <v>7.8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1" t="s">
        <v>134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4" t="s">
        <v>135</v>
      </c>
      <c r="C74" s="28" t="s">
        <v>136</v>
      </c>
      <c r="D74" s="5" t="n">
        <v>6.5</v>
      </c>
      <c r="E74" s="5" t="n">
        <v>6.5</v>
      </c>
      <c r="F74" s="5" t="n">
        <v>15</v>
      </c>
      <c r="G74" s="5" t="n">
        <f aca="false">F74-E74</f>
        <v>8.5</v>
      </c>
      <c r="H74" s="5" t="n">
        <f aca="false">F74/E74*100-100</f>
        <v>130.769230769231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B75" s="19"/>
      <c r="C75" s="28" t="s">
        <v>137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true" outlineLevel="0" collapsed="false">
      <c r="A76" s="1" t="n">
        <v>6</v>
      </c>
      <c r="B76" s="19" t="n">
        <v>3328020</v>
      </c>
      <c r="C76" s="3" t="s">
        <v>138</v>
      </c>
      <c r="D76" s="5" t="n">
        <v>111.2</v>
      </c>
      <c r="E76" s="5" t="n">
        <v>73.7</v>
      </c>
      <c r="F76" s="5" t="n">
        <v>0</v>
      </c>
      <c r="G76" s="5" t="n">
        <f aca="false">F76-E76</f>
        <v>-73.7</v>
      </c>
      <c r="H76" s="5" t="n">
        <f aca="false">F76/E76*100-100</f>
        <v>-10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B77" s="19"/>
      <c r="C77" s="3" t="s">
        <v>139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C78" s="22" t="s">
        <v>33</v>
      </c>
      <c r="D78" s="23" t="n">
        <f aca="false">SUM(D66:D77)</f>
        <v>618.8</v>
      </c>
      <c r="E78" s="23" t="n">
        <f aca="false">SUM(E66:E77)</f>
        <v>581.3</v>
      </c>
      <c r="F78" s="23" t="n">
        <f aca="false">SUM(F66:F77)</f>
        <v>537.5</v>
      </c>
      <c r="G78" s="5" t="n">
        <f aca="false">F78-E78</f>
        <v>-43.8</v>
      </c>
      <c r="H78" s="5" t="n">
        <f aca="false">F78/E78*100-100</f>
        <v>-7.5348357130569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16" t="s">
        <v>34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5.5" hidden="false" customHeight="true" outlineLevel="0" collapsed="false">
      <c r="A80" s="1" t="n">
        <v>1</v>
      </c>
      <c r="B80" s="2" t="n">
        <v>5400922</v>
      </c>
      <c r="C80" s="3" t="s">
        <v>35</v>
      </c>
      <c r="D80" s="5" t="n">
        <v>64.4</v>
      </c>
      <c r="E80" s="5" t="n">
        <v>62.9</v>
      </c>
      <c r="F80" s="5" t="n">
        <v>62.9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3" t="s">
        <v>36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2</v>
      </c>
      <c r="B82" s="2" t="n">
        <v>182159</v>
      </c>
      <c r="C82" s="3" t="s">
        <v>37</v>
      </c>
      <c r="D82" s="5" t="n">
        <v>2096.4</v>
      </c>
      <c r="E82" s="5" t="n">
        <v>2096.4</v>
      </c>
      <c r="F82" s="6" t="n">
        <v>2272.1</v>
      </c>
      <c r="G82" s="5" t="n">
        <f aca="false">F82-E82</f>
        <v>175.7</v>
      </c>
      <c r="H82" s="5" t="n">
        <f aca="false">F82/E82*100-100</f>
        <v>8.38103415378744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3" t="s">
        <v>38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4" t="s">
        <v>140</v>
      </c>
      <c r="C84" s="21" t="s">
        <v>141</v>
      </c>
      <c r="D84" s="5" t="n">
        <v>22.9</v>
      </c>
      <c r="E84" s="5" t="n">
        <v>22.9</v>
      </c>
      <c r="F84" s="6" t="n">
        <v>25.6</v>
      </c>
      <c r="G84" s="5" t="n">
        <f aca="false">F84-E84</f>
        <v>2.7</v>
      </c>
      <c r="H84" s="5" t="n">
        <f aca="false">F84/E84*100-100</f>
        <v>11.790393013100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42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4</v>
      </c>
      <c r="B86" s="24" t="s">
        <v>143</v>
      </c>
      <c r="C86" s="21" t="s">
        <v>144</v>
      </c>
      <c r="D86" s="6" t="n">
        <v>109.4</v>
      </c>
      <c r="E86" s="6" t="n">
        <v>109.4</v>
      </c>
      <c r="F86" s="6" t="n">
        <v>109.4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21" t="s">
        <v>145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5</v>
      </c>
      <c r="B88" s="20" t="s">
        <v>146</v>
      </c>
      <c r="C88" s="21" t="s">
        <v>147</v>
      </c>
      <c r="D88" s="5" t="n">
        <v>23.5</v>
      </c>
      <c r="E88" s="5" t="n">
        <v>9.9</v>
      </c>
      <c r="F88" s="6" t="n">
        <v>78.7</v>
      </c>
      <c r="G88" s="5" t="n">
        <f aca="false">F88-E88</f>
        <v>68.8</v>
      </c>
      <c r="H88" s="5" t="n">
        <f aca="false">F88/E88*100-100</f>
        <v>694.94949494949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148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6</v>
      </c>
      <c r="B90" s="19" t="n">
        <v>2132257</v>
      </c>
      <c r="C90" s="3" t="s">
        <v>149</v>
      </c>
      <c r="D90" s="5" t="n">
        <v>0</v>
      </c>
      <c r="E90" s="5" t="n">
        <v>0</v>
      </c>
      <c r="F90" s="6" t="n">
        <v>27.5</v>
      </c>
      <c r="G90" s="5" t="n">
        <f aca="false">F90-E90</f>
        <v>27.5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B91" s="24"/>
      <c r="C91" s="3" t="s">
        <v>36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1" t="n">
        <v>7</v>
      </c>
      <c r="B92" s="19" t="n">
        <v>34166031</v>
      </c>
      <c r="C92" s="3" t="s">
        <v>150</v>
      </c>
      <c r="D92" s="5" t="n">
        <v>0</v>
      </c>
      <c r="E92" s="5" t="n">
        <v>0</v>
      </c>
      <c r="F92" s="5" t="n">
        <v>4</v>
      </c>
      <c r="G92" s="5" t="n">
        <f aca="false">F92-E92</f>
        <v>4</v>
      </c>
      <c r="H92" s="5" t="n"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B93" s="24"/>
      <c r="C93" s="3" t="s">
        <v>15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8</v>
      </c>
      <c r="B94" s="20" t="s">
        <v>152</v>
      </c>
      <c r="C94" s="21" t="s">
        <v>153</v>
      </c>
      <c r="D94" s="5" t="n">
        <v>0</v>
      </c>
      <c r="E94" s="5" t="n">
        <v>0</v>
      </c>
      <c r="F94" s="6" t="n">
        <v>30.2</v>
      </c>
      <c r="G94" s="5" t="n">
        <f aca="false">F94-E94</f>
        <v>30.2</v>
      </c>
      <c r="H94" s="5" t="n"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B95" s="24"/>
      <c r="C95" s="21" t="s">
        <v>154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B96" s="24"/>
      <c r="C96" s="22" t="s">
        <v>33</v>
      </c>
      <c r="D96" s="23" t="n">
        <f aca="false">SUM(D80:D93)</f>
        <v>2316.6</v>
      </c>
      <c r="E96" s="23" t="n">
        <f aca="false">SUM(E80:E93)</f>
        <v>2301.5</v>
      </c>
      <c r="F96" s="23" t="n">
        <f aca="false">SUM(F80:F95)</f>
        <v>2610.4</v>
      </c>
      <c r="G96" s="5" t="n">
        <f aca="false">F96-E96</f>
        <v>308.9</v>
      </c>
      <c r="H96" s="5" t="n">
        <f aca="false">F96/E96*100-100</f>
        <v>13.4216815120574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9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4970460</v>
      </c>
      <c r="C98" s="3" t="s">
        <v>155</v>
      </c>
      <c r="D98" s="5" t="n">
        <v>223.6</v>
      </c>
      <c r="E98" s="5" t="n">
        <v>223.6</v>
      </c>
      <c r="F98" s="6" t="n">
        <v>339.6</v>
      </c>
      <c r="G98" s="5" t="n">
        <f aca="false">F98-E98</f>
        <v>116</v>
      </c>
      <c r="H98" s="5" t="n">
        <f aca="false">F98/E98*100-100</f>
        <v>51.8783542039356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56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1423122</v>
      </c>
      <c r="C100" s="3" t="s">
        <v>157</v>
      </c>
      <c r="D100" s="5" t="n">
        <v>46.9</v>
      </c>
      <c r="E100" s="5" t="n">
        <v>46.9</v>
      </c>
      <c r="F100" s="6" t="n">
        <v>47.4</v>
      </c>
      <c r="G100" s="5" t="n">
        <f aca="false">F100-E100</f>
        <v>0.5</v>
      </c>
      <c r="H100" s="5" t="n">
        <f aca="false">F100/E100*100-100</f>
        <v>1.06609808102345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8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5.5" hidden="false" customHeight="true" outlineLevel="0" collapsed="false">
      <c r="A102" s="1" t="n">
        <v>3</v>
      </c>
      <c r="B102" s="2" t="n">
        <v>182001</v>
      </c>
      <c r="C102" s="3" t="s">
        <v>40</v>
      </c>
      <c r="D102" s="5" t="n">
        <v>1333.5</v>
      </c>
      <c r="E102" s="5" t="n">
        <v>1333.5</v>
      </c>
      <c r="F102" s="5" t="n">
        <v>1350</v>
      </c>
      <c r="G102" s="5" t="n">
        <f aca="false">F102-E102</f>
        <v>16.5</v>
      </c>
      <c r="H102" s="5" t="n">
        <f aca="false">F102/E102*100-100</f>
        <v>1.23734533183352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4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1604</v>
      </c>
      <c r="E104" s="23" t="n">
        <f aca="false">SUM(E98:E103)</f>
        <v>1604</v>
      </c>
      <c r="F104" s="23" t="n">
        <f aca="false">SUM(F98:F103)</f>
        <v>1737</v>
      </c>
      <c r="G104" s="5" t="n">
        <f aca="false">F104-E104</f>
        <v>133</v>
      </c>
      <c r="H104" s="5" t="n">
        <f aca="false">F104/E104*100-100</f>
        <v>8.2917705735661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6.5" hidden="false" customHeight="true" outlineLevel="0" collapsed="false">
      <c r="C105" s="16" t="s">
        <v>159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1</v>
      </c>
      <c r="B106" s="2" t="n">
        <v>33751053</v>
      </c>
      <c r="C106" s="3" t="s">
        <v>160</v>
      </c>
      <c r="D106" s="5" t="n">
        <v>25.5</v>
      </c>
      <c r="E106" s="5" t="n">
        <v>25.5</v>
      </c>
      <c r="F106" s="6" t="n">
        <v>29.8</v>
      </c>
      <c r="G106" s="5" t="n">
        <f aca="false">F106-E106</f>
        <v>4.3</v>
      </c>
      <c r="H106" s="5" t="n">
        <f aca="false">F106/E106*100-100</f>
        <v>16.862745098039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61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A108" s="1" t="n">
        <v>2</v>
      </c>
      <c r="B108" s="2" t="n">
        <v>24853960</v>
      </c>
      <c r="C108" s="3" t="s">
        <v>162</v>
      </c>
      <c r="D108" s="5" t="n">
        <v>294.2</v>
      </c>
      <c r="E108" s="5" t="n">
        <v>294.2</v>
      </c>
      <c r="F108" s="6" t="n">
        <v>287.2</v>
      </c>
      <c r="G108" s="5" t="n">
        <f aca="false">F108-E108</f>
        <v>-7</v>
      </c>
      <c r="H108" s="5" t="n">
        <f aca="false">F108/E108*100-100</f>
        <v>-2.37933378653977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63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4" t="s">
        <v>164</v>
      </c>
      <c r="C110" s="21" t="s">
        <v>165</v>
      </c>
      <c r="D110" s="5" t="n">
        <v>37.2</v>
      </c>
      <c r="E110" s="5" t="n">
        <v>37.2</v>
      </c>
      <c r="F110" s="6" t="n">
        <v>75.9</v>
      </c>
      <c r="G110" s="5" t="n">
        <f aca="false">F110-E110</f>
        <v>38.7</v>
      </c>
      <c r="H110" s="5" t="n">
        <f aca="false">F110/E110*100-100</f>
        <v>104.032258064516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1" t="s">
        <v>166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22" t="s">
        <v>33</v>
      </c>
      <c r="D112" s="23" t="n">
        <f aca="false">SUM(D106:D111)</f>
        <v>356.9</v>
      </c>
      <c r="E112" s="23" t="n">
        <f aca="false">SUM(E106:E111)</f>
        <v>356.9</v>
      </c>
      <c r="F112" s="23" t="n">
        <f aca="false">SUM(F106:F111)</f>
        <v>392.9</v>
      </c>
      <c r="G112" s="5" t="n">
        <f aca="false">F112-E112</f>
        <v>36</v>
      </c>
      <c r="H112" s="5" t="n">
        <f aca="false">F112/E112*100-100</f>
        <v>10.0868590641636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16" t="s">
        <v>167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4.25" hidden="false" customHeight="true" outlineLevel="0" collapsed="false">
      <c r="A114" s="1" t="n">
        <v>1</v>
      </c>
      <c r="B114" s="2" t="n">
        <v>23490768</v>
      </c>
      <c r="C114" s="3" t="s">
        <v>168</v>
      </c>
      <c r="D114" s="5" t="n">
        <v>67.9</v>
      </c>
      <c r="E114" s="5" t="n">
        <v>67.9</v>
      </c>
      <c r="F114" s="6" t="n">
        <v>68.5</v>
      </c>
      <c r="G114" s="5" t="n">
        <f aca="false">F114-E114</f>
        <v>0.599999999999994</v>
      </c>
      <c r="H114" s="5" t="n">
        <f aca="false">F114/E114*100-100</f>
        <v>0.88365243004418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9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5" hidden="false" customHeight="true" outlineLevel="0" collapsed="false">
      <c r="A116" s="1" t="n">
        <v>2</v>
      </c>
      <c r="B116" s="2" t="n">
        <v>32363549</v>
      </c>
      <c r="C116" s="3" t="s">
        <v>170</v>
      </c>
      <c r="D116" s="5" t="n">
        <v>63.8</v>
      </c>
      <c r="E116" s="5" t="n">
        <v>63.8</v>
      </c>
      <c r="F116" s="6" t="n">
        <v>77.4</v>
      </c>
      <c r="G116" s="5" t="n">
        <f aca="false">F116-E116</f>
        <v>13.6</v>
      </c>
      <c r="H116" s="5" t="n">
        <f aca="false">F116/E116*100-100</f>
        <v>21.3166144200627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71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3</v>
      </c>
      <c r="B118" s="2" t="n">
        <v>34165057</v>
      </c>
      <c r="C118" s="3" t="s">
        <v>172</v>
      </c>
      <c r="D118" s="5" t="n">
        <v>235.6</v>
      </c>
      <c r="E118" s="5" t="n">
        <v>235.6</v>
      </c>
      <c r="F118" s="6" t="n">
        <v>236.9</v>
      </c>
      <c r="G118" s="5" t="n">
        <f aca="false">F118-E118</f>
        <v>1.30000000000001</v>
      </c>
      <c r="H118" s="5" t="n">
        <f aca="false">F118/E118*100-100</f>
        <v>0.551782682512751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173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4</v>
      </c>
      <c r="B120" s="2" t="n">
        <v>3328072</v>
      </c>
      <c r="C120" s="3" t="s">
        <v>174</v>
      </c>
      <c r="D120" s="6" t="n">
        <v>239.4</v>
      </c>
      <c r="E120" s="6" t="n">
        <v>239.4</v>
      </c>
      <c r="F120" s="6" t="n">
        <v>239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7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5</v>
      </c>
      <c r="B122" s="2" t="n">
        <v>30691234</v>
      </c>
      <c r="C122" s="3" t="s">
        <v>176</v>
      </c>
      <c r="D122" s="5" t="n">
        <v>434.2</v>
      </c>
      <c r="E122" s="5" t="n">
        <v>434.2</v>
      </c>
      <c r="F122" s="6" t="n">
        <v>509.1</v>
      </c>
      <c r="G122" s="5" t="n">
        <f aca="false">F122-E122</f>
        <v>74.9</v>
      </c>
      <c r="H122" s="5" t="n">
        <f aca="false">F122/E122*100-100</f>
        <v>17.250115154306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177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6</v>
      </c>
      <c r="B124" s="2" t="n">
        <v>231290</v>
      </c>
      <c r="C124" s="3" t="s">
        <v>178</v>
      </c>
      <c r="D124" s="5" t="n">
        <v>276.7</v>
      </c>
      <c r="E124" s="5" t="n">
        <v>276.7</v>
      </c>
      <c r="F124" s="6" t="n">
        <v>386.8</v>
      </c>
      <c r="G124" s="5" t="n">
        <f aca="false">F124-E124</f>
        <v>110.1</v>
      </c>
      <c r="H124" s="5" t="n">
        <f aca="false">F124/E124*100-100</f>
        <v>39.790386700397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9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7</v>
      </c>
      <c r="B126" s="19" t="n">
        <v>5472695</v>
      </c>
      <c r="C126" s="3" t="s">
        <v>180</v>
      </c>
      <c r="D126" s="5" t="n">
        <v>25</v>
      </c>
      <c r="E126" s="5" t="n">
        <v>25</v>
      </c>
      <c r="F126" s="5" t="n">
        <v>0</v>
      </c>
      <c r="G126" s="5" t="n">
        <f aca="false">F126-E126</f>
        <v>-25</v>
      </c>
      <c r="H126" s="5" t="n">
        <f aca="false">F126/E126*100-100</f>
        <v>-10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81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C128" s="22" t="s">
        <v>33</v>
      </c>
      <c r="D128" s="23" t="n">
        <f aca="false">SUM(D114:D127)</f>
        <v>1342.6</v>
      </c>
      <c r="E128" s="23" t="n">
        <f aca="false">SUM(E114:E127)</f>
        <v>1342.6</v>
      </c>
      <c r="F128" s="23" t="n">
        <f aca="false">SUM(F114:F127)</f>
        <v>1518.1</v>
      </c>
      <c r="G128" s="5" t="n">
        <f aca="false">F128-E128</f>
        <v>175.5</v>
      </c>
      <c r="H128" s="5" t="n">
        <f aca="false">F128/E128*100-100</f>
        <v>13.0716520184717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16" t="s">
        <v>42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</v>
      </c>
      <c r="B130" s="2" t="n">
        <v>35019371</v>
      </c>
      <c r="C130" s="3" t="s">
        <v>182</v>
      </c>
      <c r="D130" s="5" t="n">
        <v>23.5</v>
      </c>
      <c r="E130" s="5" t="n">
        <v>23.5</v>
      </c>
      <c r="F130" s="6" t="n">
        <v>28.8</v>
      </c>
      <c r="G130" s="5" t="n">
        <f aca="false">F130-E130</f>
        <v>5.3</v>
      </c>
      <c r="H130" s="5" t="n">
        <f aca="false">F130/E130*100-100</f>
        <v>22.553191489361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183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</v>
      </c>
      <c r="B132" s="2" t="n">
        <v>30463800</v>
      </c>
      <c r="C132" s="3" t="s">
        <v>43</v>
      </c>
      <c r="D132" s="5" t="n">
        <v>175.1</v>
      </c>
      <c r="E132" s="5" t="n">
        <v>175.1</v>
      </c>
      <c r="F132" s="6" t="n">
        <v>175.4</v>
      </c>
      <c r="G132" s="5" t="n">
        <f aca="false">F132-E132</f>
        <v>0.300000000000011</v>
      </c>
      <c r="H132" s="5" t="n">
        <f aca="false">F132/E132*100-100</f>
        <v>0.171330668189611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44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A134" s="1" t="n">
        <v>3</v>
      </c>
      <c r="B134" s="2" t="n">
        <v>3328066</v>
      </c>
      <c r="C134" s="3" t="s">
        <v>184</v>
      </c>
      <c r="D134" s="5" t="n">
        <v>196.6</v>
      </c>
      <c r="E134" s="5" t="n">
        <v>196.6</v>
      </c>
      <c r="F134" s="5" t="n">
        <v>161</v>
      </c>
      <c r="G134" s="5" t="n">
        <f aca="false">F134-E134</f>
        <v>-35.6</v>
      </c>
      <c r="H134" s="5" t="n">
        <f aca="false">F134/E134*100-100</f>
        <v>-18.1078331637843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85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4</v>
      </c>
      <c r="B136" s="2" t="n">
        <v>32163587</v>
      </c>
      <c r="C136" s="3" t="s">
        <v>186</v>
      </c>
      <c r="D136" s="5" t="n">
        <v>603</v>
      </c>
      <c r="E136" s="5" t="n">
        <v>603</v>
      </c>
      <c r="F136" s="5" t="n">
        <v>598</v>
      </c>
      <c r="G136" s="5" t="n">
        <f aca="false">F136-E136</f>
        <v>-5</v>
      </c>
      <c r="H136" s="5" t="n">
        <f aca="false">F136/E136*100-100</f>
        <v>-0.829187396351571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3" t="s">
        <v>187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5</v>
      </c>
      <c r="B138" s="2" t="n">
        <v>20164703</v>
      </c>
      <c r="C138" s="3" t="s">
        <v>188</v>
      </c>
      <c r="D138" s="5" t="n">
        <v>1040</v>
      </c>
      <c r="E138" s="5" t="n">
        <v>1040</v>
      </c>
      <c r="F138" s="5" t="n">
        <v>1077</v>
      </c>
      <c r="G138" s="5" t="n">
        <f aca="false">F138-E138</f>
        <v>37</v>
      </c>
      <c r="H138" s="5" t="n">
        <f aca="false">F138/E138*100-100</f>
        <v>3.55769230769232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18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6</v>
      </c>
      <c r="B140" s="2" t="n">
        <v>14312683</v>
      </c>
      <c r="C140" s="3" t="s">
        <v>190</v>
      </c>
      <c r="D140" s="5" t="n">
        <v>3918</v>
      </c>
      <c r="E140" s="5" t="n">
        <v>3918</v>
      </c>
      <c r="F140" s="5" t="n">
        <v>4713.7</v>
      </c>
      <c r="G140" s="5" t="n">
        <f aca="false">F140-E140</f>
        <v>795.7</v>
      </c>
      <c r="H140" s="5" t="n">
        <f aca="false">F140/E140*100-100</f>
        <v>20.308831036243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46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7</v>
      </c>
      <c r="B142" s="19" t="n">
        <v>33366556</v>
      </c>
      <c r="C142" s="3" t="s">
        <v>191</v>
      </c>
      <c r="D142" s="5" t="n">
        <v>379.1</v>
      </c>
      <c r="E142" s="5" t="n">
        <v>379.1</v>
      </c>
      <c r="F142" s="6" t="n">
        <v>386.1</v>
      </c>
      <c r="G142" s="5" t="n">
        <f aca="false">F142-E142</f>
        <v>7</v>
      </c>
      <c r="H142" s="5" t="n">
        <f aca="false">F142/E142*100-100</f>
        <v>1.84647850171457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92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24" hidden="false" customHeight="true" outlineLevel="0" collapsed="false">
      <c r="A144" s="1" t="n">
        <v>8</v>
      </c>
      <c r="B144" s="19" t="n">
        <v>24845943</v>
      </c>
      <c r="C144" s="3" t="s">
        <v>193</v>
      </c>
      <c r="D144" s="5" t="n">
        <v>166.2</v>
      </c>
      <c r="E144" s="5" t="n">
        <v>166.2</v>
      </c>
      <c r="F144" s="5" t="n">
        <v>160</v>
      </c>
      <c r="G144" s="5" t="n">
        <f aca="false">F144-E144</f>
        <v>-6.19999999999999</v>
      </c>
      <c r="H144" s="5" t="n">
        <f aca="false">F144/E144*100-100</f>
        <v>-3.73044524669072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94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9</v>
      </c>
      <c r="B146" s="24" t="s">
        <v>195</v>
      </c>
      <c r="C146" s="21" t="s">
        <v>196</v>
      </c>
      <c r="D146" s="5" t="n">
        <v>77.8</v>
      </c>
      <c r="E146" s="5" t="n">
        <v>77.8</v>
      </c>
      <c r="F146" s="6" t="n">
        <v>107.1</v>
      </c>
      <c r="G146" s="5" t="n">
        <f aca="false">F146-E146</f>
        <v>29.3</v>
      </c>
      <c r="H146" s="5" t="n">
        <f aca="false">F146/E146*100-100</f>
        <v>37.660668380462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21" t="s">
        <v>197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10</v>
      </c>
      <c r="B148" s="24" t="s">
        <v>198</v>
      </c>
      <c r="C148" s="28" t="s">
        <v>199</v>
      </c>
      <c r="D148" s="5" t="n">
        <v>416.6</v>
      </c>
      <c r="E148" s="5" t="n">
        <v>416.6</v>
      </c>
      <c r="F148" s="6" t="n">
        <v>416.6</v>
      </c>
      <c r="G148" s="5" t="n">
        <f aca="false">F148-E148</f>
        <v>0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28" t="s">
        <v>200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11</v>
      </c>
      <c r="B150" s="19" t="n">
        <v>31265737</v>
      </c>
      <c r="C150" s="3" t="s">
        <v>201</v>
      </c>
      <c r="D150" s="5" t="n">
        <v>46.7</v>
      </c>
      <c r="E150" s="5" t="n">
        <v>46.7</v>
      </c>
      <c r="F150" s="6" t="n">
        <v>54.7</v>
      </c>
      <c r="G150" s="5" t="n">
        <f aca="false">F150-E150</f>
        <v>8</v>
      </c>
      <c r="H150" s="5" t="n">
        <f aca="false">F150/E150*100-100</f>
        <v>17.1306209850107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202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C152" s="22" t="s">
        <v>33</v>
      </c>
      <c r="D152" s="23" t="n">
        <f aca="false">SUM(D130:D151)</f>
        <v>7042.6</v>
      </c>
      <c r="E152" s="23" t="n">
        <f aca="false">SUM(E130:E151)</f>
        <v>7042.6</v>
      </c>
      <c r="F152" s="23" t="n">
        <f aca="false">SUM(F130:F151)</f>
        <v>7878.4</v>
      </c>
      <c r="G152" s="5" t="n">
        <f aca="false">F152-E152</f>
        <v>835.799999999999</v>
      </c>
      <c r="H152" s="5" t="n">
        <f aca="false">F152/E152*100-100</f>
        <v>11.8677761054156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16" t="s">
        <v>47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A154" s="1" t="n">
        <v>1</v>
      </c>
      <c r="B154" s="2" t="n">
        <v>3328037</v>
      </c>
      <c r="C154" s="3" t="s">
        <v>203</v>
      </c>
      <c r="D154" s="5" t="n">
        <v>865.3</v>
      </c>
      <c r="E154" s="5" t="n">
        <v>854.1</v>
      </c>
      <c r="F154" s="6" t="n">
        <v>931.2</v>
      </c>
      <c r="G154" s="5" t="n">
        <f aca="false">F154-E154</f>
        <v>77.1</v>
      </c>
      <c r="H154" s="5" t="n">
        <f aca="false">F154/E154*100-100</f>
        <v>9.02704601334739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C155" s="3" t="s">
        <v>204</v>
      </c>
      <c r="D155" s="5"/>
      <c r="F155" s="5"/>
      <c r="G155" s="5"/>
      <c r="H155" s="5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A156" s="1" t="n">
        <v>2</v>
      </c>
      <c r="B156" s="2" t="n">
        <v>3385911</v>
      </c>
      <c r="C156" s="3" t="s">
        <v>205</v>
      </c>
      <c r="D156" s="5" t="n">
        <v>724.5</v>
      </c>
      <c r="E156" s="5" t="n">
        <v>722.2</v>
      </c>
      <c r="F156" s="6" t="n">
        <v>887.6</v>
      </c>
      <c r="G156" s="5" t="n">
        <f aca="false">F156-E156</f>
        <v>165.4</v>
      </c>
      <c r="H156" s="5" t="n">
        <f aca="false">F156/E156*100-100</f>
        <v>22.902243145943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06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3</v>
      </c>
      <c r="B158" s="2" t="n">
        <v>13401321</v>
      </c>
      <c r="C158" s="3" t="s">
        <v>207</v>
      </c>
      <c r="D158" s="5" t="n">
        <v>796.2</v>
      </c>
      <c r="E158" s="5" t="n">
        <v>637.6</v>
      </c>
      <c r="F158" s="6" t="n">
        <v>549.6</v>
      </c>
      <c r="G158" s="5" t="n">
        <f aca="false">F158-E158</f>
        <v>-88</v>
      </c>
      <c r="H158" s="5" t="n">
        <f aca="false">F158/E158*100-100</f>
        <v>-13.801756587202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C159" s="3" t="s">
        <v>208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4</v>
      </c>
      <c r="B160" s="25" t="n">
        <v>33299286</v>
      </c>
      <c r="C160" s="27" t="s">
        <v>209</v>
      </c>
      <c r="D160" s="5" t="n">
        <v>22.7</v>
      </c>
      <c r="E160" s="5" t="n">
        <v>0</v>
      </c>
      <c r="F160" s="6" t="n">
        <v>93.8</v>
      </c>
      <c r="G160" s="5" t="n">
        <f aca="false">F160-E160</f>
        <v>93.8</v>
      </c>
      <c r="H160" s="5" t="n">
        <v>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5</v>
      </c>
      <c r="B161" s="24" t="s">
        <v>48</v>
      </c>
      <c r="C161" s="21" t="s">
        <v>49</v>
      </c>
      <c r="D161" s="5" t="n">
        <v>1201</v>
      </c>
      <c r="E161" s="5" t="n">
        <v>1130</v>
      </c>
      <c r="F161" s="5" t="n">
        <v>1493</v>
      </c>
      <c r="G161" s="5" t="n">
        <f aca="false">F161-E161</f>
        <v>363</v>
      </c>
      <c r="H161" s="5" t="n">
        <f aca="false">F161/E161*100-100</f>
        <v>32.1238938053097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19"/>
      <c r="C162" s="21" t="s">
        <v>50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6</v>
      </c>
      <c r="B163" s="20" t="s">
        <v>210</v>
      </c>
      <c r="C163" s="21" t="s">
        <v>211</v>
      </c>
      <c r="D163" s="5" t="n">
        <v>166.6</v>
      </c>
      <c r="E163" s="5" t="n">
        <v>166.6</v>
      </c>
      <c r="F163" s="5" t="n">
        <v>166.6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19"/>
      <c r="C164" s="21" t="s">
        <v>212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22" t="s">
        <v>33</v>
      </c>
      <c r="D165" s="23" t="n">
        <f aca="false">SUM(D154:D164)</f>
        <v>3776.3</v>
      </c>
      <c r="E165" s="23" t="n">
        <f aca="false">SUM(E154:E164)</f>
        <v>3510.5</v>
      </c>
      <c r="F165" s="23" t="n">
        <f aca="false">SUM(F154:F164)</f>
        <v>4121.8</v>
      </c>
      <c r="G165" s="5" t="n">
        <f aca="false">F165-E165</f>
        <v>611.3</v>
      </c>
      <c r="H165" s="5" t="n">
        <f aca="false">F165/E165*100-100</f>
        <v>17.4134738641219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21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1" t="n">
        <v>1</v>
      </c>
      <c r="B167" s="2" t="n">
        <v>32082147</v>
      </c>
      <c r="C167" s="3" t="s">
        <v>214</v>
      </c>
      <c r="D167" s="5" t="n">
        <v>96.3</v>
      </c>
      <c r="E167" s="5" t="n">
        <v>96.3</v>
      </c>
      <c r="F167" s="6" t="n">
        <v>115.2</v>
      </c>
      <c r="G167" s="5" t="n">
        <f aca="false">F167-E167</f>
        <v>18.9</v>
      </c>
      <c r="H167" s="5" t="n">
        <f aca="false">F167/E167*100-100</f>
        <v>19.6261682242991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" t="s">
        <v>215</v>
      </c>
      <c r="D168" s="5"/>
      <c r="F168" s="5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A169" s="1" t="n">
        <v>2</v>
      </c>
      <c r="B169" s="25" t="n">
        <v>31140031</v>
      </c>
      <c r="C169" s="27" t="s">
        <v>216</v>
      </c>
      <c r="D169" s="5" t="n">
        <v>0</v>
      </c>
      <c r="E169" s="5" t="n">
        <v>0</v>
      </c>
      <c r="F169" s="6" t="n">
        <v>21.8</v>
      </c>
      <c r="G169" s="5" t="n">
        <f aca="false">F169-E169</f>
        <v>21.8</v>
      </c>
      <c r="H169" s="5" t="n"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B170" s="25"/>
      <c r="C170" s="27" t="s">
        <v>217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3</v>
      </c>
      <c r="B171" s="20" t="s">
        <v>218</v>
      </c>
      <c r="C171" s="21" t="s">
        <v>219</v>
      </c>
      <c r="D171" s="5" t="n">
        <v>219.4</v>
      </c>
      <c r="E171" s="5" t="n">
        <v>187.2</v>
      </c>
      <c r="F171" s="6" t="n">
        <v>364.3</v>
      </c>
      <c r="G171" s="5" t="n">
        <f aca="false">F171-E171</f>
        <v>177.1</v>
      </c>
      <c r="H171" s="5" t="n">
        <f aca="false">F171/E171*100-100</f>
        <v>94.6047008547009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B172" s="25"/>
      <c r="C172" s="21" t="s">
        <v>220</v>
      </c>
      <c r="D172" s="5"/>
      <c r="F172" s="5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A173" s="1" t="n">
        <v>4</v>
      </c>
      <c r="B173" s="19" t="n">
        <v>31140050</v>
      </c>
      <c r="C173" s="3" t="s">
        <v>221</v>
      </c>
      <c r="D173" s="5" t="n">
        <v>0.6</v>
      </c>
      <c r="E173" s="5" t="n">
        <v>0.6</v>
      </c>
      <c r="F173" s="5" t="n">
        <v>0</v>
      </c>
      <c r="G173" s="5" t="n">
        <f aca="false">F173-E173</f>
        <v>-0.6</v>
      </c>
      <c r="H173" s="5" t="n">
        <f aca="false">F173/E173*100-100</f>
        <v>-10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B174" s="25"/>
      <c r="C174" s="3" t="s">
        <v>222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5</v>
      </c>
      <c r="B175" s="20" t="s">
        <v>223</v>
      </c>
      <c r="C175" s="21" t="s">
        <v>224</v>
      </c>
      <c r="D175" s="5" t="n">
        <v>0</v>
      </c>
      <c r="E175" s="5" t="n">
        <v>0</v>
      </c>
      <c r="F175" s="5" t="n">
        <v>315</v>
      </c>
      <c r="G175" s="5" t="n">
        <f aca="false">F175-E175</f>
        <v>315</v>
      </c>
      <c r="H175" s="5" t="n">
        <v>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B176" s="25"/>
      <c r="C176" s="21" t="s">
        <v>225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22" t="s">
        <v>33</v>
      </c>
      <c r="D177" s="23" t="n">
        <f aca="false">SUM(D167:D174)</f>
        <v>316.3</v>
      </c>
      <c r="E177" s="23" t="n">
        <f aca="false">SUM(E167:E174)</f>
        <v>284.1</v>
      </c>
      <c r="F177" s="23" t="n">
        <f aca="false">SUM(F167:F176)</f>
        <v>816.3</v>
      </c>
      <c r="G177" s="5" t="n">
        <f aca="false">F177-E177</f>
        <v>532.2</v>
      </c>
      <c r="H177" s="5" t="n">
        <f aca="false">F177/E177*100-100</f>
        <v>187.328405491024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1" t="s">
        <v>226</v>
      </c>
      <c r="D178" s="23"/>
      <c r="E178" s="23"/>
      <c r="F178" s="23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3.5" hidden="false" customHeight="true" outlineLevel="0" collapsed="false">
      <c r="A179" s="1" t="n">
        <v>1</v>
      </c>
      <c r="B179" s="19" t="n">
        <v>31581983</v>
      </c>
      <c r="C179" s="3" t="s">
        <v>227</v>
      </c>
      <c r="D179" s="5" t="n">
        <v>27.5</v>
      </c>
      <c r="E179" s="5" t="n">
        <v>27.5</v>
      </c>
      <c r="F179" s="5" t="n">
        <v>27.5</v>
      </c>
      <c r="G179" s="5" t="n">
        <f aca="false">F179-E179</f>
        <v>0</v>
      </c>
      <c r="H179" s="5" t="n">
        <f aca="false">F179/E179*100-100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3" t="s">
        <v>228</v>
      </c>
      <c r="D180" s="23"/>
      <c r="E180" s="23"/>
      <c r="F180" s="23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25.5" hidden="false" customHeight="true" outlineLevel="0" collapsed="false">
      <c r="A181" s="1" t="n">
        <v>2</v>
      </c>
      <c r="B181" s="24" t="s">
        <v>229</v>
      </c>
      <c r="C181" s="21" t="s">
        <v>230</v>
      </c>
      <c r="D181" s="5" t="n">
        <v>174.6</v>
      </c>
      <c r="E181" s="5" t="n">
        <v>174.6</v>
      </c>
      <c r="F181" s="5" t="n">
        <v>174.6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7"/>
      <c r="C182" s="21" t="s">
        <v>231</v>
      </c>
      <c r="D182" s="23"/>
      <c r="E182" s="23"/>
      <c r="F182" s="23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22" t="s">
        <v>33</v>
      </c>
      <c r="D183" s="23" t="n">
        <f aca="false">SUM(D179:D182)</f>
        <v>202.1</v>
      </c>
      <c r="E183" s="23" t="n">
        <f aca="false">SUM(E179:E182)</f>
        <v>202.1</v>
      </c>
      <c r="F183" s="23" t="n">
        <f aca="false">SUM(F179:F182)</f>
        <v>202.1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16" t="s">
        <v>232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1</v>
      </c>
      <c r="B185" s="2" t="n">
        <v>13389169</v>
      </c>
      <c r="C185" s="3" t="s">
        <v>233</v>
      </c>
      <c r="D185" s="5" t="n">
        <v>163.3</v>
      </c>
      <c r="E185" s="5" t="n">
        <v>161.6</v>
      </c>
      <c r="F185" s="6" t="n">
        <v>173.7</v>
      </c>
      <c r="G185" s="5" t="n">
        <f aca="false">F185-E185</f>
        <v>12.1</v>
      </c>
      <c r="H185" s="5" t="n">
        <f aca="false">F185/E185*100-100</f>
        <v>7.4876237623762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34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2</v>
      </c>
      <c r="B187" s="2" t="n">
        <v>14308351</v>
      </c>
      <c r="C187" s="3" t="s">
        <v>235</v>
      </c>
      <c r="D187" s="5" t="n">
        <v>238.7</v>
      </c>
      <c r="E187" s="5" t="n">
        <v>114</v>
      </c>
      <c r="F187" s="6" t="n">
        <v>445.9</v>
      </c>
      <c r="G187" s="5" t="n">
        <f aca="false">F187-E187</f>
        <v>331.9</v>
      </c>
      <c r="H187" s="5" t="n">
        <f aca="false">F187/E187*100-100</f>
        <v>291.140350877193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6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3</v>
      </c>
      <c r="B189" s="24" t="s">
        <v>237</v>
      </c>
      <c r="C189" s="28" t="s">
        <v>238</v>
      </c>
      <c r="D189" s="5" t="n">
        <v>25</v>
      </c>
      <c r="E189" s="5" t="n">
        <v>25</v>
      </c>
      <c r="F189" s="5" t="n">
        <v>23.9</v>
      </c>
      <c r="G189" s="5" t="n">
        <f aca="false">F189-E189</f>
        <v>-1.1</v>
      </c>
      <c r="H189" s="5" t="n">
        <f aca="false">F189/E189*100-100</f>
        <v>-4.40000000000001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28" t="s">
        <v>239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C191" s="22" t="s">
        <v>33</v>
      </c>
      <c r="D191" s="23" t="n">
        <f aca="false">SUM(D185:D190)</f>
        <v>427</v>
      </c>
      <c r="E191" s="23" t="n">
        <f aca="false">SUM(E185:E190)</f>
        <v>300.6</v>
      </c>
      <c r="F191" s="23" t="n">
        <f aca="false">SUM(F185:F190)</f>
        <v>643.5</v>
      </c>
      <c r="G191" s="5" t="n">
        <f aca="false">F191-E191</f>
        <v>342.9</v>
      </c>
      <c r="H191" s="5" t="n">
        <f aca="false">F191/E191*100-100</f>
        <v>114.071856287425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16" t="s">
        <v>51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true" outlineLevel="0" collapsed="false">
      <c r="A193" s="1" t="n">
        <v>1</v>
      </c>
      <c r="B193" s="2" t="n">
        <v>20174245</v>
      </c>
      <c r="C193" s="3" t="s">
        <v>240</v>
      </c>
      <c r="D193" s="5" t="n">
        <v>113.6</v>
      </c>
      <c r="E193" s="5" t="n">
        <v>113.6</v>
      </c>
      <c r="F193" s="6" t="n">
        <v>63.4</v>
      </c>
      <c r="G193" s="5" t="n">
        <f aca="false">F193-E193</f>
        <v>-50.2</v>
      </c>
      <c r="H193" s="5" t="n">
        <f aca="false">F193/E193*100-100</f>
        <v>-44.190140845070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41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2</v>
      </c>
      <c r="B195" s="2" t="n">
        <v>34033290</v>
      </c>
      <c r="C195" s="3" t="s">
        <v>242</v>
      </c>
      <c r="D195" s="5" t="n">
        <v>193.9</v>
      </c>
      <c r="E195" s="5" t="n">
        <v>193.9</v>
      </c>
      <c r="F195" s="6" t="n">
        <v>219.8</v>
      </c>
      <c r="G195" s="5" t="n">
        <f aca="false">F195-E195</f>
        <v>25.9</v>
      </c>
      <c r="H195" s="5" t="n">
        <f aca="false">F195/E195*100-100</f>
        <v>13.3574007220217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C196" s="3" t="s">
        <v>241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3</v>
      </c>
      <c r="B197" s="2" t="n">
        <v>35015995</v>
      </c>
      <c r="C197" s="3" t="s">
        <v>243</v>
      </c>
      <c r="D197" s="5" t="n">
        <v>71.5</v>
      </c>
      <c r="E197" s="5" t="n">
        <v>71.5</v>
      </c>
      <c r="F197" s="5" t="n">
        <v>99</v>
      </c>
      <c r="G197" s="5" t="n">
        <f aca="false">F197-E197</f>
        <v>27.5</v>
      </c>
      <c r="H197" s="5" t="n">
        <f aca="false">F197/E197*100-100</f>
        <v>38.461538461538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3" t="s">
        <v>244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25.5" hidden="false" customHeight="true" outlineLevel="0" collapsed="false">
      <c r="A199" s="1" t="n">
        <v>4</v>
      </c>
      <c r="B199" s="2" t="n">
        <v>21815968</v>
      </c>
      <c r="C199" s="3" t="s">
        <v>245</v>
      </c>
      <c r="D199" s="5" t="n">
        <v>111</v>
      </c>
      <c r="E199" s="5" t="n">
        <v>111</v>
      </c>
      <c r="F199" s="5" t="n">
        <v>67</v>
      </c>
      <c r="G199" s="5" t="n">
        <f aca="false">F199-E199</f>
        <v>-44</v>
      </c>
      <c r="H199" s="5" t="n">
        <f aca="false">F199/E199*100-100</f>
        <v>-39.639639639639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C200" s="3" t="s">
        <v>246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75" hidden="false" customHeight="true" outlineLevel="0" collapsed="false">
      <c r="A201" s="1" t="n">
        <v>5</v>
      </c>
      <c r="B201" s="2" t="n">
        <v>32697374</v>
      </c>
      <c r="C201" s="3" t="s">
        <v>247</v>
      </c>
      <c r="D201" s="5" t="n">
        <v>472.7</v>
      </c>
      <c r="E201" s="5" t="n">
        <v>472.7</v>
      </c>
      <c r="F201" s="6" t="n">
        <v>472.7</v>
      </c>
      <c r="G201" s="5" t="n">
        <f aca="false">F201-E201</f>
        <v>0</v>
      </c>
      <c r="H201" s="5" t="n">
        <f aca="false">F201/E201*100-100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3" t="s">
        <v>248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6</v>
      </c>
      <c r="B203" s="19" t="n">
        <v>20161768</v>
      </c>
      <c r="C203" s="3" t="s">
        <v>52</v>
      </c>
      <c r="D203" s="5" t="n">
        <v>1256.4</v>
      </c>
      <c r="E203" s="5" t="n">
        <v>1256.4</v>
      </c>
      <c r="F203" s="6" t="n">
        <v>1319.9</v>
      </c>
      <c r="G203" s="5" t="n">
        <f aca="false">F203-E203</f>
        <v>63.5</v>
      </c>
      <c r="H203" s="5" t="n">
        <f aca="false">F203/E203*100-100</f>
        <v>5.0541228907991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B204" s="19"/>
      <c r="C204" s="3" t="s">
        <v>53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7</v>
      </c>
      <c r="B205" s="24" t="s">
        <v>54</v>
      </c>
      <c r="C205" s="21" t="s">
        <v>55</v>
      </c>
      <c r="D205" s="5" t="n">
        <v>108.1</v>
      </c>
      <c r="E205" s="5" t="n">
        <v>108.1</v>
      </c>
      <c r="F205" s="6" t="n">
        <v>138.9</v>
      </c>
      <c r="G205" s="5" t="n">
        <f aca="false">F205-E205</f>
        <v>30.8</v>
      </c>
      <c r="H205" s="5" t="n">
        <f aca="false">F205/E205*100-100</f>
        <v>28.4921369102683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B206" s="19"/>
      <c r="C206" s="21" t="s">
        <v>56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22" t="s">
        <v>33</v>
      </c>
      <c r="D207" s="23" t="n">
        <f aca="false">SUM(D193:D206)</f>
        <v>2327.2</v>
      </c>
      <c r="E207" s="23" t="n">
        <f aca="false">SUM(E193:E206)</f>
        <v>2327.2</v>
      </c>
      <c r="F207" s="23" t="n">
        <f aca="false">SUM(F193:F206)</f>
        <v>2380.7</v>
      </c>
      <c r="G207" s="5" t="n">
        <f aca="false">F207-E207</f>
        <v>53.5</v>
      </c>
      <c r="H207" s="5" t="n">
        <f aca="false">F207/E207*100-100</f>
        <v>2.29889996562393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16" t="s">
        <v>249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1</v>
      </c>
      <c r="B209" s="2" t="n">
        <v>21772072</v>
      </c>
      <c r="C209" s="3" t="s">
        <v>250</v>
      </c>
      <c r="D209" s="5" t="n">
        <v>40.7</v>
      </c>
      <c r="E209" s="5" t="n">
        <v>40.7</v>
      </c>
      <c r="F209" s="5" t="n">
        <v>40.7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51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2</v>
      </c>
      <c r="B211" s="2" t="n">
        <v>1236199</v>
      </c>
      <c r="C211" s="3" t="s">
        <v>252</v>
      </c>
      <c r="D211" s="5" t="n">
        <v>71.2</v>
      </c>
      <c r="E211" s="5" t="n">
        <v>71.2</v>
      </c>
      <c r="F211" s="6" t="n">
        <v>71.2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3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25.5" hidden="false" customHeight="true" outlineLevel="0" collapsed="false">
      <c r="A213" s="1" t="n">
        <v>3</v>
      </c>
      <c r="B213" s="2" t="n">
        <v>1235811</v>
      </c>
      <c r="C213" s="3" t="s">
        <v>254</v>
      </c>
      <c r="D213" s="5" t="n">
        <v>388</v>
      </c>
      <c r="E213" s="5" t="n">
        <v>388</v>
      </c>
      <c r="F213" s="6" t="n">
        <v>398.6</v>
      </c>
      <c r="G213" s="5" t="n">
        <f aca="false">F213-E213</f>
        <v>10.6</v>
      </c>
      <c r="H213" s="5" t="n">
        <f aca="false">F213/E213*100-100</f>
        <v>2.73195876288661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5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4</v>
      </c>
      <c r="B215" s="2" t="n">
        <v>1240858</v>
      </c>
      <c r="C215" s="3" t="s">
        <v>256</v>
      </c>
      <c r="D215" s="5" t="n">
        <v>30</v>
      </c>
      <c r="E215" s="5" t="n">
        <v>30</v>
      </c>
      <c r="F215" s="5" t="n">
        <v>31</v>
      </c>
      <c r="G215" s="5" t="n">
        <f aca="false">F215-E215</f>
        <v>1</v>
      </c>
      <c r="H215" s="5" t="n">
        <f aca="false">F215/E215*100-100</f>
        <v>3.3333333333333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7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5</v>
      </c>
      <c r="B217" s="2" t="n">
        <v>32740927</v>
      </c>
      <c r="C217" s="3" t="s">
        <v>258</v>
      </c>
      <c r="D217" s="5" t="n">
        <v>372.7</v>
      </c>
      <c r="E217" s="5" t="n">
        <v>372.7</v>
      </c>
      <c r="F217" s="6" t="n">
        <v>329.9</v>
      </c>
      <c r="G217" s="5" t="n">
        <f aca="false">F217-E217</f>
        <v>-42.8</v>
      </c>
      <c r="H217" s="5" t="n">
        <f aca="false">F217/E217*100-100</f>
        <v>-11.4837671049101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9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6</v>
      </c>
      <c r="B219" s="2" t="n">
        <v>1240769</v>
      </c>
      <c r="C219" s="3" t="s">
        <v>260</v>
      </c>
      <c r="D219" s="5" t="n">
        <v>358.2</v>
      </c>
      <c r="E219" s="5" t="n">
        <v>358.2</v>
      </c>
      <c r="F219" s="6" t="n">
        <v>337.9</v>
      </c>
      <c r="G219" s="5" t="n">
        <f aca="false">F219-E219</f>
        <v>-20.3</v>
      </c>
      <c r="H219" s="5" t="n">
        <f aca="false">F219/E219*100-100</f>
        <v>-5.66722501395869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61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7</v>
      </c>
      <c r="B221" s="2" t="n">
        <v>24853463</v>
      </c>
      <c r="C221" s="3" t="s">
        <v>262</v>
      </c>
      <c r="D221" s="5" t="n">
        <v>101.2</v>
      </c>
      <c r="E221" s="5" t="n">
        <v>101.2</v>
      </c>
      <c r="F221" s="6" t="n">
        <v>99.4</v>
      </c>
      <c r="G221" s="5" t="n">
        <f aca="false">F221-E221</f>
        <v>-1.8</v>
      </c>
      <c r="H221" s="5" t="n">
        <f aca="false">F221/E221*100-100</f>
        <v>-1.7786561264822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3" t="s">
        <v>263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8</v>
      </c>
      <c r="B223" s="2" t="n">
        <v>4643841</v>
      </c>
      <c r="C223" s="3" t="s">
        <v>264</v>
      </c>
      <c r="D223" s="5" t="n">
        <v>300</v>
      </c>
      <c r="E223" s="5" t="n">
        <v>300</v>
      </c>
      <c r="F223" s="5" t="n">
        <v>300</v>
      </c>
      <c r="G223" s="5" t="n">
        <f aca="false">F223-E223</f>
        <v>0</v>
      </c>
      <c r="H223" s="5" t="n">
        <f aca="false">F223/E223*100-100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3" t="s">
        <v>265</v>
      </c>
      <c r="D224" s="5"/>
      <c r="F224" s="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9</v>
      </c>
      <c r="B225" s="25" t="n">
        <v>1240775</v>
      </c>
      <c r="C225" s="27" t="s">
        <v>266</v>
      </c>
      <c r="D225" s="5" t="n">
        <v>35.5</v>
      </c>
      <c r="E225" s="5" t="n">
        <v>35.5</v>
      </c>
      <c r="F225" s="6" t="n">
        <v>45.1</v>
      </c>
      <c r="G225" s="5" t="n">
        <f aca="false">F225-E225</f>
        <v>9.6</v>
      </c>
      <c r="H225" s="5" t="n">
        <f aca="false">F225/E225*100-100</f>
        <v>27.042253521126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25"/>
      <c r="C226" s="27" t="s">
        <v>267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0</v>
      </c>
      <c r="B227" s="19" t="n">
        <v>25367049</v>
      </c>
      <c r="C227" s="3" t="s">
        <v>268</v>
      </c>
      <c r="D227" s="5" t="n">
        <v>85</v>
      </c>
      <c r="E227" s="5" t="n">
        <v>85</v>
      </c>
      <c r="F227" s="6" t="n">
        <v>132.6</v>
      </c>
      <c r="G227" s="5" t="n">
        <f aca="false">F227-E227</f>
        <v>47.6</v>
      </c>
      <c r="H227" s="5" t="n">
        <f aca="false">F227/E227*100-100</f>
        <v>56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9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1</v>
      </c>
      <c r="B229" s="19" t="n">
        <v>4681296</v>
      </c>
      <c r="C229" s="3" t="s">
        <v>270</v>
      </c>
      <c r="D229" s="5" t="n">
        <v>177.7</v>
      </c>
      <c r="E229" s="5" t="n">
        <v>177.7</v>
      </c>
      <c r="F229" s="6" t="n">
        <v>250.9</v>
      </c>
      <c r="G229" s="5" t="n">
        <f aca="false">F229-E229</f>
        <v>73.2</v>
      </c>
      <c r="H229" s="5" t="n">
        <f aca="false">F229/E229*100-100</f>
        <v>41.1930219471019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71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2</v>
      </c>
      <c r="B231" s="19" t="n">
        <v>1240887</v>
      </c>
      <c r="C231" s="3" t="s">
        <v>272</v>
      </c>
      <c r="D231" s="5" t="n">
        <v>248.8</v>
      </c>
      <c r="E231" s="5" t="n">
        <v>239.8</v>
      </c>
      <c r="F231" s="6" t="n">
        <v>238.3</v>
      </c>
      <c r="G231" s="5" t="n">
        <f aca="false">F231-E231</f>
        <v>-1.5</v>
      </c>
      <c r="H231" s="5" t="n">
        <f aca="false">F231/E231*100-100</f>
        <v>-0.625521267723102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3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3</v>
      </c>
      <c r="B233" s="19" t="n">
        <v>21776443</v>
      </c>
      <c r="C233" s="3" t="s">
        <v>274</v>
      </c>
      <c r="D233" s="6" t="n">
        <v>171.3</v>
      </c>
      <c r="E233" s="6" t="n">
        <v>171.3</v>
      </c>
      <c r="F233" s="6" t="n">
        <v>171.3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5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4</v>
      </c>
      <c r="B235" s="19" t="n">
        <v>20178846</v>
      </c>
      <c r="C235" s="3" t="s">
        <v>276</v>
      </c>
      <c r="D235" s="5" t="n">
        <v>52.9</v>
      </c>
      <c r="E235" s="5" t="n">
        <v>52.9</v>
      </c>
      <c r="F235" s="5" t="n">
        <v>52.9</v>
      </c>
      <c r="G235" s="5" t="n">
        <f aca="false">F235-E235</f>
        <v>0</v>
      </c>
      <c r="H235" s="5" t="n">
        <f aca="false">F235/E235*100-100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3" t="s">
        <v>277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5</v>
      </c>
      <c r="B237" s="19" t="n">
        <v>23484779</v>
      </c>
      <c r="C237" s="3" t="s">
        <v>278</v>
      </c>
      <c r="D237" s="5" t="n">
        <v>40.7</v>
      </c>
      <c r="E237" s="5" t="n">
        <v>40.7</v>
      </c>
      <c r="F237" s="6" t="n">
        <v>44.3</v>
      </c>
      <c r="G237" s="5" t="n">
        <f aca="false">F237-E237</f>
        <v>3.59999999999999</v>
      </c>
      <c r="H237" s="5" t="n">
        <f aca="false">F237/E237*100-100</f>
        <v>8.84520884520883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3" t="s">
        <v>279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A239" s="1" t="n">
        <v>16</v>
      </c>
      <c r="B239" s="20" t="s">
        <v>280</v>
      </c>
      <c r="C239" s="21" t="s">
        <v>281</v>
      </c>
      <c r="D239" s="5" t="n">
        <v>0</v>
      </c>
      <c r="E239" s="5" t="n">
        <v>0</v>
      </c>
      <c r="F239" s="6" t="n">
        <v>58.2</v>
      </c>
      <c r="G239" s="5" t="n">
        <f aca="false">F239-E239</f>
        <v>58.2</v>
      </c>
      <c r="H239" s="5" t="n"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B240" s="19"/>
      <c r="C240" s="21" t="s">
        <v>282</v>
      </c>
      <c r="D240" s="6"/>
      <c r="E240" s="6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7</v>
      </c>
      <c r="B241" s="19" t="n">
        <v>36304403</v>
      </c>
      <c r="C241" s="3" t="s">
        <v>283</v>
      </c>
      <c r="D241" s="5" t="n">
        <v>66.4</v>
      </c>
      <c r="E241" s="5" t="n">
        <v>66.4</v>
      </c>
      <c r="F241" s="6" t="n">
        <v>393.9</v>
      </c>
      <c r="G241" s="5" t="n">
        <f aca="false">F241-E241</f>
        <v>327.5</v>
      </c>
      <c r="H241" s="5" t="n">
        <f aca="false">F241/E241*100-100</f>
        <v>493.222891566265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A242" s="1" t="n">
        <v>18</v>
      </c>
      <c r="B242" s="20" t="s">
        <v>284</v>
      </c>
      <c r="C242" s="21" t="s">
        <v>285</v>
      </c>
      <c r="D242" s="5" t="n">
        <v>0</v>
      </c>
      <c r="E242" s="5" t="n">
        <v>0</v>
      </c>
      <c r="F242" s="5" t="n">
        <v>21</v>
      </c>
      <c r="G242" s="5" t="n">
        <f aca="false">F242-E242</f>
        <v>21</v>
      </c>
      <c r="H242" s="5" t="n"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B243" s="19"/>
      <c r="C243" s="21" t="s">
        <v>286</v>
      </c>
      <c r="D243" s="5"/>
      <c r="G243" s="5"/>
      <c r="H243" s="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A244" s="1" t="n">
        <v>19</v>
      </c>
      <c r="B244" s="20" t="s">
        <v>287</v>
      </c>
      <c r="C244" s="21" t="s">
        <v>288</v>
      </c>
      <c r="D244" s="5" t="n">
        <v>0</v>
      </c>
      <c r="E244" s="5" t="n">
        <v>0</v>
      </c>
      <c r="F244" s="6" t="n">
        <v>11.1</v>
      </c>
      <c r="G244" s="5" t="n">
        <f aca="false">F244-E244</f>
        <v>11.1</v>
      </c>
      <c r="H244" s="5" t="n"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B245" s="19"/>
      <c r="C245" s="21" t="s">
        <v>289</v>
      </c>
      <c r="D245" s="5"/>
      <c r="G245" s="5"/>
      <c r="H245" s="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A246" s="1" t="n">
        <v>20</v>
      </c>
      <c r="B246" s="20" t="s">
        <v>290</v>
      </c>
      <c r="C246" s="21" t="s">
        <v>291</v>
      </c>
      <c r="D246" s="5" t="n">
        <v>0</v>
      </c>
      <c r="E246" s="5" t="n">
        <v>0</v>
      </c>
      <c r="F246" s="5" t="n">
        <v>23</v>
      </c>
      <c r="G246" s="5" t="n">
        <f aca="false">F246-E246</f>
        <v>23</v>
      </c>
      <c r="H246" s="5" t="n"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B247" s="20"/>
      <c r="C247" s="21" t="s">
        <v>292</v>
      </c>
      <c r="D247" s="6"/>
      <c r="E247" s="6"/>
      <c r="F247" s="5"/>
      <c r="G247" s="5"/>
      <c r="H247" s="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C248" s="22" t="s">
        <v>33</v>
      </c>
      <c r="D248" s="23" t="n">
        <f aca="false">SUM(D209:D246)</f>
        <v>2540.3</v>
      </c>
      <c r="E248" s="23" t="n">
        <f aca="false">SUM(E209:E246)</f>
        <v>2531.3</v>
      </c>
      <c r="F248" s="23" t="n">
        <f aca="false">SUM(F209:F247)</f>
        <v>3051.3</v>
      </c>
      <c r="G248" s="5" t="n">
        <f aca="false">F248-E248</f>
        <v>520</v>
      </c>
      <c r="H248" s="5" t="n">
        <f aca="false">F248/E248*100-100</f>
        <v>20.5428040927587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16" t="s">
        <v>293</v>
      </c>
      <c r="D249" s="5" t="s">
        <v>0</v>
      </c>
      <c r="E249" s="5" t="s">
        <v>0</v>
      </c>
      <c r="F249" s="5" t="s">
        <v>0</v>
      </c>
      <c r="G249" s="5"/>
      <c r="H249" s="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A250" s="1" t="n">
        <v>1</v>
      </c>
      <c r="B250" s="2" t="n">
        <v>30617119</v>
      </c>
      <c r="C250" s="3" t="s">
        <v>294</v>
      </c>
      <c r="D250" s="5" t="n">
        <v>15</v>
      </c>
      <c r="E250" s="5" t="n">
        <v>15</v>
      </c>
      <c r="F250" s="5" t="n">
        <v>15</v>
      </c>
      <c r="G250" s="5" t="n">
        <f aca="false">F250-E250</f>
        <v>0</v>
      </c>
      <c r="H250" s="5" t="n">
        <f aca="false">F250/E250*100-10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3" t="s">
        <v>295</v>
      </c>
      <c r="D251" s="5"/>
      <c r="F251" s="5"/>
      <c r="G251" s="5"/>
      <c r="H251" s="5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5.75" hidden="false" customHeight="true" outlineLevel="0" collapsed="false">
      <c r="A252" s="1" t="n">
        <v>2</v>
      </c>
      <c r="B252" s="2" t="n">
        <v>3328014</v>
      </c>
      <c r="C252" s="3" t="s">
        <v>296</v>
      </c>
      <c r="D252" s="5" t="n">
        <v>379.3</v>
      </c>
      <c r="E252" s="5" t="n">
        <v>379.3</v>
      </c>
      <c r="F252" s="5" t="n">
        <v>386</v>
      </c>
      <c r="G252" s="5" t="n">
        <f aca="false">F252-E252</f>
        <v>6.69999999999999</v>
      </c>
      <c r="H252" s="5" t="n">
        <f aca="false">F252/E252*100-100</f>
        <v>1.76641181123121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C253" s="3" t="s">
        <v>297</v>
      </c>
      <c r="D253" s="5"/>
      <c r="F253" s="5"/>
      <c r="G253" s="5"/>
      <c r="H253" s="5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A254" s="1" t="n">
        <v>3</v>
      </c>
      <c r="B254" s="2" t="n">
        <v>32122556</v>
      </c>
      <c r="C254" s="3" t="s">
        <v>298</v>
      </c>
      <c r="D254" s="5" t="n">
        <v>547.8</v>
      </c>
      <c r="E254" s="5" t="n">
        <v>547.8</v>
      </c>
      <c r="F254" s="6" t="n">
        <v>459.3</v>
      </c>
      <c r="G254" s="5" t="n">
        <f aca="false">F254-E254</f>
        <v>-88.4999999999999</v>
      </c>
      <c r="H254" s="5" t="n">
        <f aca="false">F254/E254*100-100</f>
        <v>-16.155531215772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C255" s="3" t="s">
        <v>299</v>
      </c>
      <c r="D255" s="5"/>
      <c r="F255" s="5"/>
      <c r="G255" s="5"/>
      <c r="H255" s="5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A256" s="1" t="n">
        <v>4</v>
      </c>
      <c r="B256" s="19" t="n">
        <v>31349078</v>
      </c>
      <c r="C256" s="3" t="s">
        <v>300</v>
      </c>
      <c r="D256" s="5" t="n">
        <v>29.7</v>
      </c>
      <c r="E256" s="5" t="n">
        <v>29.7</v>
      </c>
      <c r="F256" s="5" t="n">
        <v>29.7</v>
      </c>
      <c r="G256" s="5" t="n">
        <f aca="false">F256-E256</f>
        <v>0</v>
      </c>
      <c r="H256" s="5" t="n">
        <f aca="false">F256/E256*100-100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B257" s="19"/>
      <c r="C257" s="3" t="s">
        <v>301</v>
      </c>
      <c r="D257" s="5"/>
      <c r="F257" s="5"/>
      <c r="G257" s="5"/>
      <c r="H257" s="5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22" t="s">
        <v>33</v>
      </c>
      <c r="D258" s="23" t="n">
        <f aca="false">SUM(D250:D257)</f>
        <v>971.8</v>
      </c>
      <c r="E258" s="23" t="n">
        <f aca="false">SUM(E250:E257)</f>
        <v>971.8</v>
      </c>
      <c r="F258" s="23" t="n">
        <f aca="false">SUM(F250:F257)</f>
        <v>890</v>
      </c>
      <c r="G258" s="5" t="n">
        <f aca="false">F258-E258</f>
        <v>-81.8</v>
      </c>
      <c r="H258" s="5" t="n">
        <f aca="false">F258/E258*100-100</f>
        <v>-8.41736982918295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C259" s="16" t="s">
        <v>302</v>
      </c>
      <c r="D259" s="5"/>
      <c r="F259" s="5"/>
      <c r="G259" s="5"/>
      <c r="H259" s="5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A260" s="1" t="n">
        <v>1</v>
      </c>
      <c r="B260" s="20" t="s">
        <v>303</v>
      </c>
      <c r="C260" s="21" t="s">
        <v>304</v>
      </c>
      <c r="D260" s="5" t="n">
        <v>184.3</v>
      </c>
      <c r="E260" s="5" t="n">
        <v>184.3</v>
      </c>
      <c r="F260" s="5" t="n">
        <v>184.3</v>
      </c>
      <c r="G260" s="5" t="n">
        <f aca="false">F260-E260</f>
        <v>0</v>
      </c>
      <c r="H260" s="5" t="n"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B261" s="19"/>
      <c r="C261" s="21" t="s">
        <v>305</v>
      </c>
      <c r="D261" s="5"/>
      <c r="F261" s="5"/>
      <c r="G261" s="5"/>
      <c r="H261" s="5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A262" s="1" t="n">
        <v>2</v>
      </c>
      <c r="B262" s="20" t="s">
        <v>306</v>
      </c>
      <c r="C262" s="21" t="s">
        <v>307</v>
      </c>
      <c r="D262" s="5" t="n">
        <v>28.7</v>
      </c>
      <c r="E262" s="5" t="n">
        <v>28.7</v>
      </c>
      <c r="F262" s="6" t="n">
        <v>37.7</v>
      </c>
      <c r="G262" s="5" t="n">
        <f aca="false">F262-E262</f>
        <v>9</v>
      </c>
      <c r="H262" s="5" t="n">
        <f aca="false">F262/E262*100-100</f>
        <v>31.3588850174216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B263" s="19"/>
      <c r="C263" s="21" t="s">
        <v>308</v>
      </c>
      <c r="D263" s="5"/>
      <c r="F263" s="5"/>
      <c r="G263" s="5"/>
      <c r="H263" s="5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2" t="s">
        <v>33</v>
      </c>
      <c r="D264" s="23" t="n">
        <f aca="false">SUM(D260:D263)</f>
        <v>213</v>
      </c>
      <c r="E264" s="23" t="n">
        <f aca="false">SUM(E260:E263)</f>
        <v>213</v>
      </c>
      <c r="F264" s="23" t="n">
        <f aca="false">SUM(F260:F263)</f>
        <v>222</v>
      </c>
      <c r="G264" s="5" t="n">
        <f aca="false">F264-E264</f>
        <v>9</v>
      </c>
      <c r="H264" s="5" t="n">
        <f aca="false">F264/E264*100-100</f>
        <v>4.22535211267605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16" t="s">
        <v>309</v>
      </c>
      <c r="D265" s="23"/>
      <c r="E265" s="23"/>
      <c r="F265" s="23"/>
      <c r="G265" s="5"/>
      <c r="H265" s="5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A266" s="1" t="n">
        <v>1</v>
      </c>
      <c r="B266" s="24" t="s">
        <v>310</v>
      </c>
      <c r="C266" s="28" t="s">
        <v>311</v>
      </c>
      <c r="D266" s="5" t="n">
        <v>0</v>
      </c>
      <c r="E266" s="5" t="n">
        <v>0</v>
      </c>
      <c r="F266" s="5" t="n">
        <v>21</v>
      </c>
      <c r="G266" s="5" t="n">
        <f aca="false">F266-E266</f>
        <v>21</v>
      </c>
      <c r="H266" s="5" t="n"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C267" s="28" t="s">
        <v>312</v>
      </c>
      <c r="D267" s="23"/>
      <c r="E267" s="23"/>
      <c r="F267" s="23"/>
      <c r="G267" s="5"/>
      <c r="H267" s="5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22" t="s">
        <v>33</v>
      </c>
      <c r="D268" s="23" t="n">
        <f aca="false">SUM(D266:D267)</f>
        <v>0</v>
      </c>
      <c r="E268" s="23" t="n">
        <f aca="false">SUM(E266:E267)</f>
        <v>0</v>
      </c>
      <c r="F268" s="23" t="n">
        <f aca="false">SUM(F266:F267)</f>
        <v>21</v>
      </c>
      <c r="G268" s="5" t="n">
        <f aca="false">F268-E268</f>
        <v>21</v>
      </c>
      <c r="H268" s="5" t="n"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16" t="s">
        <v>313</v>
      </c>
      <c r="D269" s="5"/>
      <c r="F269" s="5"/>
      <c r="G269" s="5"/>
      <c r="H269" s="5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A270" s="1" t="n">
        <v>1</v>
      </c>
      <c r="B270" s="2" t="n">
        <v>4699244</v>
      </c>
      <c r="C270" s="3" t="s">
        <v>314</v>
      </c>
      <c r="D270" s="5" t="n">
        <v>578.3</v>
      </c>
      <c r="E270" s="5" t="n">
        <v>578.3</v>
      </c>
      <c r="F270" s="6" t="n">
        <v>582.4</v>
      </c>
      <c r="G270" s="5" t="n">
        <f aca="false">F270-E270</f>
        <v>4.10000000000002</v>
      </c>
      <c r="H270" s="5" t="n">
        <f aca="false">F270/E270*100-100</f>
        <v>0.708974580667473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C271" s="3" t="s">
        <v>315</v>
      </c>
      <c r="D271" s="5"/>
      <c r="F271" s="5"/>
      <c r="G271" s="5"/>
      <c r="H271" s="5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A272" s="1" t="n">
        <v>2</v>
      </c>
      <c r="B272" s="25" t="n">
        <v>20160935</v>
      </c>
      <c r="C272" s="27" t="s">
        <v>316</v>
      </c>
      <c r="D272" s="5" t="n">
        <v>0</v>
      </c>
      <c r="E272" s="5" t="n">
        <v>0</v>
      </c>
      <c r="F272" s="6" t="n">
        <v>103.4</v>
      </c>
      <c r="G272" s="5" t="n">
        <f aca="false">F272-E272</f>
        <v>103.4</v>
      </c>
      <c r="H272" s="5" t="n"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B273" s="25"/>
      <c r="C273" s="27" t="s">
        <v>317</v>
      </c>
      <c r="D273" s="5"/>
      <c r="F273" s="5"/>
      <c r="G273" s="5"/>
      <c r="H273" s="5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A274" s="1" t="n">
        <v>3</v>
      </c>
      <c r="B274" s="19" t="n">
        <v>20160836</v>
      </c>
      <c r="C274" s="3" t="s">
        <v>318</v>
      </c>
      <c r="D274" s="5" t="n">
        <v>0</v>
      </c>
      <c r="E274" s="5" t="n">
        <v>0</v>
      </c>
      <c r="F274" s="6" t="n">
        <v>25.5</v>
      </c>
      <c r="G274" s="5" t="n">
        <f aca="false">F274-E274</f>
        <v>25.5</v>
      </c>
      <c r="H274" s="5" t="n"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B275" s="19"/>
      <c r="C275" s="3" t="s">
        <v>319</v>
      </c>
      <c r="D275" s="5"/>
      <c r="F275" s="5"/>
      <c r="G275" s="5"/>
      <c r="H275" s="5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A276" s="1" t="n">
        <v>4</v>
      </c>
      <c r="B276" s="20" t="s">
        <v>320</v>
      </c>
      <c r="C276" s="21" t="s">
        <v>321</v>
      </c>
      <c r="D276" s="5" t="n">
        <v>0</v>
      </c>
      <c r="E276" s="5" t="n">
        <v>0</v>
      </c>
      <c r="F276" s="6" t="n">
        <v>83.6</v>
      </c>
      <c r="G276" s="5" t="n">
        <f aca="false">F276-E276</f>
        <v>83.6</v>
      </c>
      <c r="H276" s="5" t="n"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B277" s="19"/>
      <c r="C277" s="21" t="s">
        <v>322</v>
      </c>
      <c r="D277" s="5"/>
      <c r="F277" s="5"/>
      <c r="G277" s="5"/>
      <c r="H277" s="5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C278" s="22" t="s">
        <v>33</v>
      </c>
      <c r="D278" s="23" t="n">
        <f aca="false">SUM(D270:D275)</f>
        <v>578.3</v>
      </c>
      <c r="E278" s="23" t="n">
        <f aca="false">SUM(E270:E275)</f>
        <v>578.3</v>
      </c>
      <c r="F278" s="23" t="n">
        <f aca="false">SUM(F270:F277)</f>
        <v>794.9</v>
      </c>
      <c r="G278" s="5" t="n">
        <f aca="false">F278-E278</f>
        <v>216.6</v>
      </c>
      <c r="H278" s="5" t="n">
        <f aca="false">F278/E278*100-100</f>
        <v>37.454608334774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16" t="s">
        <v>323</v>
      </c>
      <c r="D279" s="5"/>
      <c r="F279" s="5"/>
      <c r="G279" s="5"/>
      <c r="H279" s="5"/>
      <c r="I279" s="1"/>
      <c r="J279" s="2"/>
      <c r="K279" s="1"/>
      <c r="L279" s="5"/>
      <c r="M279" s="5"/>
      <c r="N279" s="5"/>
      <c r="O279" s="5"/>
      <c r="P279" s="5"/>
      <c r="Q279" s="1"/>
      <c r="R279" s="2"/>
      <c r="S279" s="16" t="s">
        <v>323</v>
      </c>
      <c r="T279" s="5"/>
      <c r="U279" s="5"/>
      <c r="V279" s="5"/>
      <c r="W279" s="5"/>
      <c r="X279" s="5"/>
      <c r="Y279" s="1"/>
      <c r="Z279" s="2"/>
      <c r="AA279" s="16" t="s">
        <v>323</v>
      </c>
      <c r="AB279" s="5"/>
      <c r="AC279" s="5"/>
      <c r="AD279" s="5"/>
      <c r="AE279" s="5"/>
      <c r="AF279" s="5"/>
      <c r="AG279" s="1"/>
      <c r="AH279" s="2"/>
      <c r="AI279" s="16" t="s">
        <v>323</v>
      </c>
      <c r="AJ279" s="5"/>
      <c r="AK279" s="5"/>
      <c r="AL279" s="5"/>
      <c r="AM279" s="5"/>
      <c r="AN279" s="5"/>
      <c r="AO279" s="1"/>
      <c r="AP279" s="2"/>
      <c r="AQ279" s="16" t="s">
        <v>323</v>
      </c>
      <c r="AR279" s="5"/>
      <c r="AS279" s="5"/>
      <c r="AT279" s="5"/>
      <c r="AU279" s="5"/>
      <c r="AV279" s="5"/>
      <c r="AW279" s="1"/>
      <c r="AX279" s="2"/>
      <c r="AY279" s="16" t="s">
        <v>323</v>
      </c>
      <c r="AZ279" s="5"/>
      <c r="BA279" s="5"/>
      <c r="BB279" s="5"/>
      <c r="BC279" s="5"/>
      <c r="BD279" s="5"/>
      <c r="BE279" s="1"/>
      <c r="BF279" s="2"/>
      <c r="BG279" s="16" t="s">
        <v>323</v>
      </c>
      <c r="BH279" s="5"/>
      <c r="BI279" s="5"/>
      <c r="BJ279" s="5"/>
      <c r="BK279" s="5"/>
      <c r="BL279" s="5"/>
      <c r="BM279" s="1"/>
      <c r="BN279" s="2"/>
      <c r="BO279" s="16" t="s">
        <v>323</v>
      </c>
      <c r="BP279" s="5"/>
      <c r="BQ279" s="5"/>
      <c r="BR279" s="5"/>
      <c r="BS279" s="5"/>
      <c r="BT279" s="5"/>
      <c r="BU279" s="1"/>
      <c r="BV279" s="2"/>
      <c r="BW279" s="16" t="s">
        <v>323</v>
      </c>
      <c r="BX279" s="5"/>
      <c r="BY279" s="5"/>
      <c r="BZ279" s="5"/>
      <c r="CA279" s="5"/>
      <c r="CB279" s="5"/>
      <c r="CC279" s="1"/>
      <c r="CD279" s="2"/>
      <c r="CE279" s="16" t="s">
        <v>323</v>
      </c>
      <c r="CF279" s="5"/>
      <c r="CG279" s="5"/>
      <c r="CH279" s="5"/>
      <c r="CI279" s="5"/>
      <c r="CJ279" s="5"/>
      <c r="CK279" s="1"/>
      <c r="CL279" s="2"/>
      <c r="CM279" s="16" t="s">
        <v>323</v>
      </c>
      <c r="CN279" s="5"/>
      <c r="CO279" s="5"/>
      <c r="CP279" s="5"/>
      <c r="CQ279" s="5"/>
      <c r="CR279" s="5"/>
      <c r="CS279" s="1"/>
      <c r="CT279" s="2"/>
      <c r="CU279" s="16" t="s">
        <v>323</v>
      </c>
      <c r="CV279" s="5"/>
      <c r="CW279" s="5"/>
      <c r="CX279" s="5"/>
      <c r="CY279" s="5"/>
      <c r="CZ279" s="5"/>
      <c r="DA279" s="1"/>
      <c r="DB279" s="2"/>
      <c r="DC279" s="16" t="s">
        <v>323</v>
      </c>
      <c r="DD279" s="5"/>
      <c r="DE279" s="5"/>
      <c r="DF279" s="5"/>
      <c r="DG279" s="5"/>
      <c r="DH279" s="5"/>
      <c r="DI279" s="1"/>
      <c r="DJ279" s="2"/>
      <c r="DK279" s="16" t="s">
        <v>323</v>
      </c>
      <c r="DL279" s="5"/>
      <c r="DM279" s="5"/>
      <c r="DN279" s="5"/>
      <c r="DO279" s="5"/>
      <c r="DP279" s="5"/>
      <c r="DQ279" s="1"/>
      <c r="DR279" s="2"/>
      <c r="DS279" s="16" t="s">
        <v>323</v>
      </c>
      <c r="DT279" s="5"/>
      <c r="DU279" s="5"/>
      <c r="DV279" s="5"/>
      <c r="DW279" s="5"/>
      <c r="DX279" s="5"/>
      <c r="DY279" s="1"/>
      <c r="DZ279" s="2"/>
      <c r="EA279" s="16" t="s">
        <v>323</v>
      </c>
      <c r="EB279" s="5"/>
      <c r="EC279" s="5"/>
      <c r="ED279" s="5"/>
      <c r="EE279" s="5"/>
      <c r="EF279" s="5"/>
      <c r="EG279" s="1"/>
      <c r="EH279" s="2"/>
      <c r="EI279" s="16" t="s">
        <v>323</v>
      </c>
      <c r="EJ279" s="5"/>
      <c r="EK279" s="5"/>
      <c r="EL279" s="5"/>
      <c r="EM279" s="5"/>
      <c r="EN279" s="5"/>
      <c r="EO279" s="1"/>
      <c r="EP279" s="2"/>
      <c r="EQ279" s="16" t="s">
        <v>323</v>
      </c>
      <c r="ER279" s="5"/>
      <c r="ES279" s="5"/>
      <c r="ET279" s="5"/>
      <c r="EU279" s="5"/>
      <c r="EV279" s="5"/>
      <c r="EW279" s="1"/>
      <c r="EX279" s="2"/>
      <c r="EY279" s="16" t="s">
        <v>323</v>
      </c>
      <c r="EZ279" s="5"/>
      <c r="FA279" s="5"/>
      <c r="FB279" s="5"/>
      <c r="FC279" s="5"/>
      <c r="FD279" s="5"/>
      <c r="FE279" s="1"/>
      <c r="FF279" s="2"/>
      <c r="FG279" s="16" t="s">
        <v>323</v>
      </c>
      <c r="FH279" s="5"/>
      <c r="FI279" s="5"/>
      <c r="FJ279" s="5"/>
      <c r="FK279" s="5"/>
      <c r="FL279" s="5"/>
      <c r="FM279" s="1"/>
      <c r="FN279" s="2"/>
      <c r="FO279" s="16" t="s">
        <v>323</v>
      </c>
      <c r="FP279" s="5"/>
      <c r="FQ279" s="5"/>
      <c r="FR279" s="5"/>
      <c r="FS279" s="5"/>
      <c r="FT279" s="5"/>
      <c r="FU279" s="1"/>
      <c r="FV279" s="2"/>
      <c r="FW279" s="16" t="s">
        <v>323</v>
      </c>
      <c r="FX279" s="5"/>
      <c r="FY279" s="5"/>
      <c r="FZ279" s="5"/>
      <c r="GA279" s="5"/>
      <c r="GB279" s="5"/>
      <c r="GC279" s="1"/>
      <c r="GD279" s="2"/>
      <c r="GE279" s="16" t="s">
        <v>323</v>
      </c>
      <c r="GF279" s="5"/>
      <c r="GG279" s="5"/>
      <c r="GH279" s="5"/>
      <c r="GI279" s="5"/>
      <c r="GJ279" s="5"/>
      <c r="GK279" s="1"/>
      <c r="GL279" s="2"/>
      <c r="GM279" s="16" t="s">
        <v>323</v>
      </c>
      <c r="GN279" s="5"/>
      <c r="GO279" s="5"/>
      <c r="GP279" s="5"/>
      <c r="GQ279" s="5"/>
      <c r="GR279" s="5"/>
      <c r="GS279" s="1"/>
      <c r="GT279" s="2"/>
      <c r="GU279" s="16" t="s">
        <v>323</v>
      </c>
      <c r="GV279" s="5"/>
      <c r="GW279" s="5"/>
      <c r="GX279" s="5"/>
      <c r="GY279" s="5"/>
      <c r="GZ279" s="5"/>
      <c r="HA279" s="1"/>
      <c r="HB279" s="2"/>
      <c r="HC279" s="16" t="s">
        <v>323</v>
      </c>
      <c r="HD279" s="5"/>
      <c r="HE279" s="5"/>
      <c r="HF279" s="5"/>
      <c r="HG279" s="5"/>
      <c r="HH279" s="5"/>
      <c r="HI279" s="1"/>
      <c r="HJ279" s="2"/>
      <c r="HK279" s="16" t="s">
        <v>323</v>
      </c>
      <c r="HL279" s="5"/>
      <c r="HM279" s="5"/>
      <c r="HN279" s="5"/>
      <c r="HO279" s="5"/>
      <c r="HP279" s="5"/>
      <c r="HQ279" s="1"/>
      <c r="HR279" s="2"/>
      <c r="HS279" s="16" t="s">
        <v>323</v>
      </c>
      <c r="HT279" s="5"/>
      <c r="HU279" s="5"/>
      <c r="HV279" s="5"/>
      <c r="HW279" s="5"/>
      <c r="HX279" s="5"/>
      <c r="HY279" s="1"/>
      <c r="HZ279" s="2"/>
      <c r="IA279" s="16" t="s">
        <v>323</v>
      </c>
      <c r="IB279" s="5"/>
      <c r="IC279" s="5"/>
      <c r="ID279" s="5"/>
      <c r="IE279" s="5"/>
      <c r="IF279" s="5"/>
      <c r="IG279" s="1"/>
      <c r="IH279" s="2"/>
      <c r="II279" s="16" t="s">
        <v>323</v>
      </c>
      <c r="IJ279" s="5"/>
      <c r="IK279" s="5"/>
      <c r="IL279" s="5"/>
      <c r="IM279" s="5"/>
      <c r="IN279" s="5"/>
      <c r="IO279" s="1"/>
      <c r="IP279" s="2"/>
      <c r="IQ279" s="16" t="s">
        <v>323</v>
      </c>
      <c r="IR279" s="5"/>
      <c r="IS279" s="5"/>
      <c r="IT279" s="5"/>
      <c r="IU279" s="5"/>
      <c r="IV279" s="5"/>
    </row>
    <row r="280" customFormat="false" ht="12.75" hidden="false" customHeight="true" outlineLevel="0" collapsed="false">
      <c r="A280" s="1" t="n">
        <v>1</v>
      </c>
      <c r="B280" s="24" t="s">
        <v>324</v>
      </c>
      <c r="C280" s="21" t="s">
        <v>325</v>
      </c>
      <c r="D280" s="5" t="n">
        <v>125</v>
      </c>
      <c r="E280" s="5" t="n">
        <v>125</v>
      </c>
      <c r="F280" s="5" t="n">
        <v>0</v>
      </c>
      <c r="G280" s="5" t="n">
        <f aca="false">F280-E280</f>
        <v>-125</v>
      </c>
      <c r="H280" s="5" t="n">
        <f aca="false">F280/E280*100-100</f>
        <v>-100</v>
      </c>
      <c r="I280" s="1"/>
      <c r="J280" s="1"/>
      <c r="K280" s="1"/>
      <c r="L280" s="5" t="n">
        <v>125</v>
      </c>
      <c r="M280" s="5" t="n">
        <v>125</v>
      </c>
      <c r="N280" s="5" t="n">
        <v>125</v>
      </c>
      <c r="O280" s="5" t="n">
        <f aca="false">N280-M280</f>
        <v>0</v>
      </c>
      <c r="P280" s="5" t="n">
        <f aca="false">N280/M280*100-100</f>
        <v>0</v>
      </c>
      <c r="Q280" s="1" t="n">
        <v>1</v>
      </c>
      <c r="R280" s="24" t="s">
        <v>324</v>
      </c>
      <c r="S280" s="21" t="s">
        <v>325</v>
      </c>
      <c r="T280" s="5" t="n">
        <v>125</v>
      </c>
      <c r="U280" s="5" t="n">
        <v>125</v>
      </c>
      <c r="V280" s="5" t="n">
        <v>125</v>
      </c>
      <c r="W280" s="5" t="n">
        <f aca="false">V280-U280</f>
        <v>0</v>
      </c>
      <c r="X280" s="5" t="n">
        <f aca="false">V280/U280*100-100</f>
        <v>0</v>
      </c>
      <c r="Y280" s="1" t="n">
        <v>1</v>
      </c>
      <c r="Z280" s="24" t="s">
        <v>324</v>
      </c>
      <c r="AA280" s="21" t="s">
        <v>325</v>
      </c>
      <c r="AB280" s="5" t="n">
        <v>125</v>
      </c>
      <c r="AC280" s="5" t="n">
        <v>125</v>
      </c>
      <c r="AD280" s="5" t="n">
        <v>125</v>
      </c>
      <c r="AE280" s="5" t="n">
        <f aca="false">AD280-AC280</f>
        <v>0</v>
      </c>
      <c r="AF280" s="5" t="n">
        <f aca="false">AD280/AC280*100-100</f>
        <v>0</v>
      </c>
      <c r="AG280" s="1" t="n">
        <v>1</v>
      </c>
      <c r="AH280" s="24" t="s">
        <v>324</v>
      </c>
      <c r="AI280" s="21" t="s">
        <v>325</v>
      </c>
      <c r="AJ280" s="5" t="n">
        <v>125</v>
      </c>
      <c r="AK280" s="5" t="n">
        <v>125</v>
      </c>
      <c r="AL280" s="5" t="n">
        <v>125</v>
      </c>
      <c r="AM280" s="5" t="n">
        <f aca="false">AL280-AK280</f>
        <v>0</v>
      </c>
      <c r="AN280" s="5" t="n">
        <f aca="false">AL280/AK280*100-100</f>
        <v>0</v>
      </c>
      <c r="AO280" s="1" t="n">
        <v>1</v>
      </c>
      <c r="AP280" s="24" t="s">
        <v>324</v>
      </c>
      <c r="AQ280" s="21" t="s">
        <v>325</v>
      </c>
      <c r="AR280" s="5" t="n">
        <v>125</v>
      </c>
      <c r="AS280" s="5" t="n">
        <v>125</v>
      </c>
      <c r="AT280" s="5" t="n">
        <v>125</v>
      </c>
      <c r="AU280" s="5" t="n">
        <f aca="false">AT280-AS280</f>
        <v>0</v>
      </c>
      <c r="AV280" s="5" t="n">
        <f aca="false">AT280/AS280*100-100</f>
        <v>0</v>
      </c>
      <c r="AW280" s="1" t="n">
        <v>1</v>
      </c>
      <c r="AX280" s="24" t="s">
        <v>324</v>
      </c>
      <c r="AY280" s="21" t="s">
        <v>325</v>
      </c>
      <c r="AZ280" s="5" t="n">
        <v>125</v>
      </c>
      <c r="BA280" s="5" t="n">
        <v>125</v>
      </c>
      <c r="BB280" s="5" t="n">
        <v>125</v>
      </c>
      <c r="BC280" s="5" t="n">
        <f aca="false">BB280-BA280</f>
        <v>0</v>
      </c>
      <c r="BD280" s="5" t="n">
        <f aca="false">BB280/BA280*100-100</f>
        <v>0</v>
      </c>
      <c r="BE280" s="1" t="n">
        <v>1</v>
      </c>
      <c r="BF280" s="24" t="s">
        <v>324</v>
      </c>
      <c r="BG280" s="21" t="s">
        <v>325</v>
      </c>
      <c r="BH280" s="5" t="n">
        <v>125</v>
      </c>
      <c r="BI280" s="5" t="n">
        <v>125</v>
      </c>
      <c r="BJ280" s="5" t="n">
        <v>125</v>
      </c>
      <c r="BK280" s="5" t="n">
        <f aca="false">BJ280-BI280</f>
        <v>0</v>
      </c>
      <c r="BL280" s="5" t="n">
        <f aca="false">BJ280/BI280*100-100</f>
        <v>0</v>
      </c>
      <c r="BM280" s="1" t="n">
        <v>1</v>
      </c>
      <c r="BN280" s="24" t="s">
        <v>324</v>
      </c>
      <c r="BO280" s="21" t="s">
        <v>325</v>
      </c>
      <c r="BP280" s="5" t="n">
        <v>125</v>
      </c>
      <c r="BQ280" s="5" t="n">
        <v>125</v>
      </c>
      <c r="BR280" s="5" t="n">
        <v>125</v>
      </c>
      <c r="BS280" s="5" t="n">
        <f aca="false">BR280-BQ280</f>
        <v>0</v>
      </c>
      <c r="BT280" s="5" t="n">
        <f aca="false">BR280/BQ280*100-100</f>
        <v>0</v>
      </c>
      <c r="BU280" s="1" t="n">
        <v>1</v>
      </c>
      <c r="BV280" s="24" t="s">
        <v>324</v>
      </c>
      <c r="BW280" s="21" t="s">
        <v>325</v>
      </c>
      <c r="BX280" s="5" t="n">
        <v>125</v>
      </c>
      <c r="BY280" s="5" t="n">
        <v>125</v>
      </c>
      <c r="BZ280" s="5" t="n">
        <v>125</v>
      </c>
      <c r="CA280" s="5" t="n">
        <f aca="false">BZ280-BY280</f>
        <v>0</v>
      </c>
      <c r="CB280" s="5" t="n">
        <f aca="false">BZ280/BY280*100-100</f>
        <v>0</v>
      </c>
      <c r="CC280" s="1" t="n">
        <v>1</v>
      </c>
      <c r="CD280" s="24" t="s">
        <v>324</v>
      </c>
      <c r="CE280" s="21" t="s">
        <v>325</v>
      </c>
      <c r="CF280" s="5" t="n">
        <v>125</v>
      </c>
      <c r="CG280" s="5" t="n">
        <v>125</v>
      </c>
      <c r="CH280" s="5" t="n">
        <v>125</v>
      </c>
      <c r="CI280" s="5" t="n">
        <f aca="false">CH280-CG280</f>
        <v>0</v>
      </c>
      <c r="CJ280" s="5" t="n">
        <f aca="false">CH280/CG280*100-100</f>
        <v>0</v>
      </c>
      <c r="CK280" s="1" t="n">
        <v>1</v>
      </c>
      <c r="CL280" s="24" t="s">
        <v>324</v>
      </c>
      <c r="CM280" s="21" t="s">
        <v>325</v>
      </c>
      <c r="CN280" s="5" t="n">
        <v>125</v>
      </c>
      <c r="CO280" s="5" t="n">
        <v>125</v>
      </c>
      <c r="CP280" s="5" t="n">
        <v>125</v>
      </c>
      <c r="CQ280" s="5" t="n">
        <f aca="false">CP280-CO280</f>
        <v>0</v>
      </c>
      <c r="CR280" s="5" t="n">
        <f aca="false">CP280/CO280*100-100</f>
        <v>0</v>
      </c>
      <c r="CS280" s="1" t="n">
        <v>1</v>
      </c>
      <c r="CT280" s="24" t="s">
        <v>324</v>
      </c>
      <c r="CU280" s="21" t="s">
        <v>325</v>
      </c>
      <c r="CV280" s="5" t="n">
        <v>125</v>
      </c>
      <c r="CW280" s="5" t="n">
        <v>125</v>
      </c>
      <c r="CX280" s="5" t="n">
        <v>125</v>
      </c>
      <c r="CY280" s="5" t="n">
        <f aca="false">CX280-CW280</f>
        <v>0</v>
      </c>
      <c r="CZ280" s="5" t="n">
        <f aca="false">CX280/CW280*100-100</f>
        <v>0</v>
      </c>
      <c r="DA280" s="1" t="n">
        <v>1</v>
      </c>
      <c r="DB280" s="24" t="s">
        <v>324</v>
      </c>
      <c r="DC280" s="21" t="s">
        <v>325</v>
      </c>
      <c r="DD280" s="5" t="n">
        <v>125</v>
      </c>
      <c r="DE280" s="5" t="n">
        <v>125</v>
      </c>
      <c r="DF280" s="5" t="n">
        <v>125</v>
      </c>
      <c r="DG280" s="5" t="n">
        <f aca="false">DF280-DE280</f>
        <v>0</v>
      </c>
      <c r="DH280" s="5" t="n">
        <f aca="false">DF280/DE280*100-100</f>
        <v>0</v>
      </c>
      <c r="DI280" s="1" t="n">
        <v>1</v>
      </c>
      <c r="DJ280" s="24" t="s">
        <v>324</v>
      </c>
      <c r="DK280" s="21" t="s">
        <v>325</v>
      </c>
      <c r="DL280" s="5" t="n">
        <v>125</v>
      </c>
      <c r="DM280" s="5" t="n">
        <v>125</v>
      </c>
      <c r="DN280" s="5" t="n">
        <v>125</v>
      </c>
      <c r="DO280" s="5" t="n">
        <f aca="false">DN280-DM280</f>
        <v>0</v>
      </c>
      <c r="DP280" s="5" t="n">
        <f aca="false">DN280/DM280*100-100</f>
        <v>0</v>
      </c>
      <c r="DQ280" s="1" t="n">
        <v>1</v>
      </c>
      <c r="DR280" s="24" t="s">
        <v>324</v>
      </c>
      <c r="DS280" s="21" t="s">
        <v>325</v>
      </c>
      <c r="DT280" s="5" t="n">
        <v>125</v>
      </c>
      <c r="DU280" s="5" t="n">
        <v>125</v>
      </c>
      <c r="DV280" s="5" t="n">
        <v>125</v>
      </c>
      <c r="DW280" s="5" t="n">
        <f aca="false">DV280-DU280</f>
        <v>0</v>
      </c>
      <c r="DX280" s="5" t="n">
        <f aca="false">DV280/DU280*100-100</f>
        <v>0</v>
      </c>
      <c r="DY280" s="1" t="n">
        <v>1</v>
      </c>
      <c r="DZ280" s="24" t="s">
        <v>324</v>
      </c>
      <c r="EA280" s="21" t="s">
        <v>325</v>
      </c>
      <c r="EB280" s="5" t="n">
        <v>125</v>
      </c>
      <c r="EC280" s="5" t="n">
        <v>125</v>
      </c>
      <c r="ED280" s="5" t="n">
        <v>125</v>
      </c>
      <c r="EE280" s="5" t="n">
        <f aca="false">ED280-EC280</f>
        <v>0</v>
      </c>
      <c r="EF280" s="5" t="n">
        <f aca="false">ED280/EC280*100-100</f>
        <v>0</v>
      </c>
      <c r="EG280" s="1" t="n">
        <v>1</v>
      </c>
      <c r="EH280" s="24" t="s">
        <v>324</v>
      </c>
      <c r="EI280" s="21" t="s">
        <v>325</v>
      </c>
      <c r="EJ280" s="5" t="n">
        <v>125</v>
      </c>
      <c r="EK280" s="5" t="n">
        <v>125</v>
      </c>
      <c r="EL280" s="5" t="n">
        <v>125</v>
      </c>
      <c r="EM280" s="5" t="n">
        <f aca="false">EL280-EK280</f>
        <v>0</v>
      </c>
      <c r="EN280" s="5" t="n">
        <f aca="false">EL280/EK280*100-100</f>
        <v>0</v>
      </c>
      <c r="EO280" s="1" t="n">
        <v>1</v>
      </c>
      <c r="EP280" s="24" t="s">
        <v>324</v>
      </c>
      <c r="EQ280" s="21" t="s">
        <v>325</v>
      </c>
      <c r="ER280" s="5" t="n">
        <v>125</v>
      </c>
      <c r="ES280" s="5" t="n">
        <v>125</v>
      </c>
      <c r="ET280" s="5" t="n">
        <v>125</v>
      </c>
      <c r="EU280" s="5" t="n">
        <f aca="false">ET280-ES280</f>
        <v>0</v>
      </c>
      <c r="EV280" s="5" t="n">
        <f aca="false">ET280/ES280*100-100</f>
        <v>0</v>
      </c>
      <c r="EW280" s="1" t="n">
        <v>1</v>
      </c>
      <c r="EX280" s="24" t="s">
        <v>324</v>
      </c>
      <c r="EY280" s="21" t="s">
        <v>325</v>
      </c>
      <c r="EZ280" s="5" t="n">
        <v>125</v>
      </c>
      <c r="FA280" s="5" t="n">
        <v>125</v>
      </c>
      <c r="FB280" s="5" t="n">
        <v>125</v>
      </c>
      <c r="FC280" s="5" t="n">
        <f aca="false">FB280-FA280</f>
        <v>0</v>
      </c>
      <c r="FD280" s="5" t="n">
        <f aca="false">FB280/FA280*100-100</f>
        <v>0</v>
      </c>
      <c r="FE280" s="1" t="n">
        <v>1</v>
      </c>
      <c r="FF280" s="24" t="s">
        <v>324</v>
      </c>
      <c r="FG280" s="21" t="s">
        <v>325</v>
      </c>
      <c r="FH280" s="5" t="n">
        <v>125</v>
      </c>
      <c r="FI280" s="5" t="n">
        <v>125</v>
      </c>
      <c r="FJ280" s="5" t="n">
        <v>125</v>
      </c>
      <c r="FK280" s="5" t="n">
        <f aca="false">FJ280-FI280</f>
        <v>0</v>
      </c>
      <c r="FL280" s="5" t="n">
        <f aca="false">FJ280/FI280*100-100</f>
        <v>0</v>
      </c>
      <c r="FM280" s="1" t="n">
        <v>1</v>
      </c>
      <c r="FN280" s="24" t="s">
        <v>324</v>
      </c>
      <c r="FO280" s="21" t="s">
        <v>325</v>
      </c>
      <c r="FP280" s="5" t="n">
        <v>125</v>
      </c>
      <c r="FQ280" s="5" t="n">
        <v>125</v>
      </c>
      <c r="FR280" s="5" t="n">
        <v>125</v>
      </c>
      <c r="FS280" s="5" t="n">
        <f aca="false">FR280-FQ280</f>
        <v>0</v>
      </c>
      <c r="FT280" s="5" t="n">
        <f aca="false">FR280/FQ280*100-100</f>
        <v>0</v>
      </c>
      <c r="FU280" s="1" t="n">
        <v>1</v>
      </c>
      <c r="FV280" s="24" t="s">
        <v>324</v>
      </c>
      <c r="FW280" s="21" t="s">
        <v>325</v>
      </c>
      <c r="FX280" s="5" t="n">
        <v>125</v>
      </c>
      <c r="FY280" s="5" t="n">
        <v>125</v>
      </c>
      <c r="FZ280" s="5" t="n">
        <v>125</v>
      </c>
      <c r="GA280" s="5" t="n">
        <f aca="false">FZ280-FY280</f>
        <v>0</v>
      </c>
      <c r="GB280" s="5" t="n">
        <f aca="false">FZ280/FY280*100-100</f>
        <v>0</v>
      </c>
      <c r="GC280" s="1" t="n">
        <v>1</v>
      </c>
      <c r="GD280" s="24" t="s">
        <v>324</v>
      </c>
      <c r="GE280" s="21" t="s">
        <v>325</v>
      </c>
      <c r="GF280" s="5" t="n">
        <v>125</v>
      </c>
      <c r="GG280" s="5" t="n">
        <v>125</v>
      </c>
      <c r="GH280" s="5" t="n">
        <v>125</v>
      </c>
      <c r="GI280" s="5" t="n">
        <f aca="false">GH280-GG280</f>
        <v>0</v>
      </c>
      <c r="GJ280" s="5" t="n">
        <f aca="false">GH280/GG280*100-100</f>
        <v>0</v>
      </c>
      <c r="GK280" s="1" t="n">
        <v>1</v>
      </c>
      <c r="GL280" s="24" t="s">
        <v>324</v>
      </c>
      <c r="GM280" s="21" t="s">
        <v>325</v>
      </c>
      <c r="GN280" s="5" t="n">
        <v>125</v>
      </c>
      <c r="GO280" s="5" t="n">
        <v>125</v>
      </c>
      <c r="GP280" s="5" t="n">
        <v>125</v>
      </c>
      <c r="GQ280" s="5" t="n">
        <f aca="false">GP280-GO280</f>
        <v>0</v>
      </c>
      <c r="GR280" s="5" t="n">
        <f aca="false">GP280/GO280*100-100</f>
        <v>0</v>
      </c>
      <c r="GS280" s="1" t="n">
        <v>1</v>
      </c>
      <c r="GT280" s="24" t="s">
        <v>324</v>
      </c>
      <c r="GU280" s="21" t="s">
        <v>325</v>
      </c>
      <c r="GV280" s="5" t="n">
        <v>125</v>
      </c>
      <c r="GW280" s="5" t="n">
        <v>125</v>
      </c>
      <c r="GX280" s="5" t="n">
        <v>125</v>
      </c>
      <c r="GY280" s="5" t="n">
        <f aca="false">GX280-GW280</f>
        <v>0</v>
      </c>
      <c r="GZ280" s="5" t="n">
        <f aca="false">GX280/GW280*100-100</f>
        <v>0</v>
      </c>
      <c r="HA280" s="1" t="n">
        <v>1</v>
      </c>
      <c r="HB280" s="24" t="s">
        <v>324</v>
      </c>
      <c r="HC280" s="21" t="s">
        <v>325</v>
      </c>
      <c r="HD280" s="5" t="n">
        <v>125</v>
      </c>
      <c r="HE280" s="5" t="n">
        <v>125</v>
      </c>
      <c r="HF280" s="5" t="n">
        <v>125</v>
      </c>
      <c r="HG280" s="5" t="n">
        <f aca="false">HF280-HE280</f>
        <v>0</v>
      </c>
      <c r="HH280" s="5" t="n">
        <f aca="false">HF280/HE280*100-100</f>
        <v>0</v>
      </c>
      <c r="HI280" s="1" t="n">
        <v>1</v>
      </c>
      <c r="HJ280" s="24" t="s">
        <v>324</v>
      </c>
      <c r="HK280" s="21" t="s">
        <v>325</v>
      </c>
      <c r="HL280" s="5" t="n">
        <v>125</v>
      </c>
      <c r="HM280" s="5" t="n">
        <v>125</v>
      </c>
      <c r="HN280" s="5" t="n">
        <v>125</v>
      </c>
      <c r="HO280" s="5" t="n">
        <f aca="false">HN280-HM280</f>
        <v>0</v>
      </c>
      <c r="HP280" s="5" t="n">
        <f aca="false">HN280/HM280*100-100</f>
        <v>0</v>
      </c>
      <c r="HQ280" s="1" t="n">
        <v>1</v>
      </c>
      <c r="HR280" s="24" t="s">
        <v>324</v>
      </c>
      <c r="HS280" s="21" t="s">
        <v>325</v>
      </c>
      <c r="HT280" s="5" t="n">
        <v>125</v>
      </c>
      <c r="HU280" s="5" t="n">
        <v>125</v>
      </c>
      <c r="HV280" s="5" t="n">
        <v>125</v>
      </c>
      <c r="HW280" s="5" t="n">
        <f aca="false">HV280-HU280</f>
        <v>0</v>
      </c>
      <c r="HX280" s="5" t="n">
        <f aca="false">HV280/HU280*100-100</f>
        <v>0</v>
      </c>
      <c r="HY280" s="1" t="n">
        <v>1</v>
      </c>
      <c r="HZ280" s="24" t="s">
        <v>324</v>
      </c>
      <c r="IA280" s="21" t="s">
        <v>325</v>
      </c>
      <c r="IB280" s="5" t="n">
        <v>125</v>
      </c>
      <c r="IC280" s="5" t="n">
        <v>125</v>
      </c>
      <c r="ID280" s="5" t="n">
        <v>125</v>
      </c>
      <c r="IE280" s="5" t="n">
        <f aca="false">ID280-IC280</f>
        <v>0</v>
      </c>
      <c r="IF280" s="5" t="n">
        <f aca="false">ID280/IC280*100-100</f>
        <v>0</v>
      </c>
      <c r="IG280" s="1" t="n">
        <v>1</v>
      </c>
      <c r="IH280" s="24" t="s">
        <v>324</v>
      </c>
      <c r="II280" s="21" t="s">
        <v>325</v>
      </c>
      <c r="IJ280" s="5" t="n">
        <v>125</v>
      </c>
      <c r="IK280" s="5" t="n">
        <v>125</v>
      </c>
      <c r="IL280" s="5" t="n">
        <v>125</v>
      </c>
      <c r="IM280" s="5" t="n">
        <f aca="false">IL280-IK280</f>
        <v>0</v>
      </c>
      <c r="IN280" s="5" t="n">
        <f aca="false">IL280/IK280*100-100</f>
        <v>0</v>
      </c>
      <c r="IO280" s="1" t="n">
        <v>1</v>
      </c>
      <c r="IP280" s="24" t="s">
        <v>324</v>
      </c>
      <c r="IQ280" s="21" t="s">
        <v>325</v>
      </c>
      <c r="IR280" s="5" t="n">
        <v>125</v>
      </c>
      <c r="IS280" s="5" t="n">
        <v>125</v>
      </c>
      <c r="IT280" s="5" t="n">
        <v>125</v>
      </c>
      <c r="IU280" s="5" t="n">
        <f aca="false">IT280-IS280</f>
        <v>0</v>
      </c>
      <c r="IV280" s="5" t="n">
        <f aca="false">IT280/IS280*100-100</f>
        <v>0</v>
      </c>
    </row>
    <row r="281" customFormat="false" ht="12.75" hidden="false" customHeight="true" outlineLevel="0" collapsed="false">
      <c r="B281" s="19"/>
      <c r="C281" s="21" t="s">
        <v>326</v>
      </c>
      <c r="D281" s="5"/>
      <c r="F281" s="5"/>
      <c r="G281" s="5"/>
      <c r="H281" s="5"/>
      <c r="I281" s="1"/>
      <c r="J281" s="19"/>
      <c r="K281" s="1"/>
      <c r="L281" s="5"/>
      <c r="M281" s="5"/>
      <c r="N281" s="5"/>
      <c r="O281" s="5"/>
      <c r="P281" s="5"/>
      <c r="Q281" s="1"/>
      <c r="R281" s="19"/>
      <c r="S281" s="21" t="s">
        <v>326</v>
      </c>
      <c r="T281" s="5"/>
      <c r="U281" s="5"/>
      <c r="V281" s="5"/>
      <c r="W281" s="5"/>
      <c r="X281" s="5"/>
      <c r="Y281" s="1"/>
      <c r="Z281" s="19"/>
      <c r="AA281" s="21" t="s">
        <v>326</v>
      </c>
      <c r="AB281" s="5"/>
      <c r="AC281" s="5"/>
      <c r="AD281" s="5"/>
      <c r="AE281" s="5"/>
      <c r="AF281" s="5"/>
      <c r="AG281" s="1"/>
      <c r="AH281" s="19"/>
      <c r="AI281" s="21" t="s">
        <v>326</v>
      </c>
      <c r="AJ281" s="5"/>
      <c r="AK281" s="5"/>
      <c r="AL281" s="5"/>
      <c r="AM281" s="5"/>
      <c r="AN281" s="5"/>
      <c r="AO281" s="1"/>
      <c r="AP281" s="19"/>
      <c r="AQ281" s="21" t="s">
        <v>326</v>
      </c>
      <c r="AR281" s="5"/>
      <c r="AS281" s="5"/>
      <c r="AT281" s="5"/>
      <c r="AU281" s="5"/>
      <c r="AV281" s="5"/>
      <c r="AW281" s="1"/>
      <c r="AX281" s="19"/>
      <c r="AY281" s="21" t="s">
        <v>326</v>
      </c>
      <c r="AZ281" s="5"/>
      <c r="BA281" s="5"/>
      <c r="BB281" s="5"/>
      <c r="BC281" s="5"/>
      <c r="BD281" s="5"/>
      <c r="BE281" s="1"/>
      <c r="BF281" s="19"/>
      <c r="BG281" s="21" t="s">
        <v>326</v>
      </c>
      <c r="BH281" s="5"/>
      <c r="BI281" s="5"/>
      <c r="BJ281" s="5"/>
      <c r="BK281" s="5"/>
      <c r="BL281" s="5"/>
      <c r="BM281" s="1"/>
      <c r="BN281" s="19"/>
      <c r="BO281" s="21" t="s">
        <v>326</v>
      </c>
      <c r="BP281" s="5"/>
      <c r="BQ281" s="5"/>
      <c r="BR281" s="5"/>
      <c r="BS281" s="5"/>
      <c r="BT281" s="5"/>
      <c r="BU281" s="1"/>
      <c r="BV281" s="19"/>
      <c r="BW281" s="21" t="s">
        <v>326</v>
      </c>
      <c r="BX281" s="5"/>
      <c r="BY281" s="5"/>
      <c r="BZ281" s="5"/>
      <c r="CA281" s="5"/>
      <c r="CB281" s="5"/>
      <c r="CC281" s="1"/>
      <c r="CD281" s="19"/>
      <c r="CE281" s="21" t="s">
        <v>326</v>
      </c>
      <c r="CF281" s="5"/>
      <c r="CG281" s="5"/>
      <c r="CH281" s="5"/>
      <c r="CI281" s="5"/>
      <c r="CJ281" s="5"/>
      <c r="CK281" s="1"/>
      <c r="CL281" s="19"/>
      <c r="CM281" s="21" t="s">
        <v>326</v>
      </c>
      <c r="CN281" s="5"/>
      <c r="CO281" s="5"/>
      <c r="CP281" s="5"/>
      <c r="CQ281" s="5"/>
      <c r="CR281" s="5"/>
      <c r="CS281" s="1"/>
      <c r="CT281" s="19"/>
      <c r="CU281" s="21" t="s">
        <v>326</v>
      </c>
      <c r="CV281" s="5"/>
      <c r="CW281" s="5"/>
      <c r="CX281" s="5"/>
      <c r="CY281" s="5"/>
      <c r="CZ281" s="5"/>
      <c r="DA281" s="1"/>
      <c r="DB281" s="19"/>
      <c r="DC281" s="21" t="s">
        <v>326</v>
      </c>
      <c r="DD281" s="5"/>
      <c r="DE281" s="5"/>
      <c r="DF281" s="5"/>
      <c r="DG281" s="5"/>
      <c r="DH281" s="5"/>
      <c r="DI281" s="1"/>
      <c r="DJ281" s="19"/>
      <c r="DK281" s="21" t="s">
        <v>326</v>
      </c>
      <c r="DL281" s="5"/>
      <c r="DM281" s="5"/>
      <c r="DN281" s="5"/>
      <c r="DO281" s="5"/>
      <c r="DP281" s="5"/>
      <c r="DQ281" s="1"/>
      <c r="DR281" s="19"/>
      <c r="DS281" s="21" t="s">
        <v>326</v>
      </c>
      <c r="DT281" s="5"/>
      <c r="DU281" s="5"/>
      <c r="DV281" s="5"/>
      <c r="DW281" s="5"/>
      <c r="DX281" s="5"/>
      <c r="DY281" s="1"/>
      <c r="DZ281" s="19"/>
      <c r="EA281" s="21" t="s">
        <v>326</v>
      </c>
      <c r="EB281" s="5"/>
      <c r="EC281" s="5"/>
      <c r="ED281" s="5"/>
      <c r="EE281" s="5"/>
      <c r="EF281" s="5"/>
      <c r="EG281" s="1"/>
      <c r="EH281" s="19"/>
      <c r="EI281" s="21" t="s">
        <v>326</v>
      </c>
      <c r="EJ281" s="5"/>
      <c r="EK281" s="5"/>
      <c r="EL281" s="5"/>
      <c r="EM281" s="5"/>
      <c r="EN281" s="5"/>
      <c r="EO281" s="1"/>
      <c r="EP281" s="19"/>
      <c r="EQ281" s="21" t="s">
        <v>326</v>
      </c>
      <c r="ER281" s="5"/>
      <c r="ES281" s="5"/>
      <c r="ET281" s="5"/>
      <c r="EU281" s="5"/>
      <c r="EV281" s="5"/>
      <c r="EW281" s="1"/>
      <c r="EX281" s="19"/>
      <c r="EY281" s="21" t="s">
        <v>326</v>
      </c>
      <c r="EZ281" s="5"/>
      <c r="FA281" s="5"/>
      <c r="FB281" s="5"/>
      <c r="FC281" s="5"/>
      <c r="FD281" s="5"/>
      <c r="FE281" s="1"/>
      <c r="FF281" s="19"/>
      <c r="FG281" s="21" t="s">
        <v>326</v>
      </c>
      <c r="FH281" s="5"/>
      <c r="FI281" s="5"/>
      <c r="FJ281" s="5"/>
      <c r="FK281" s="5"/>
      <c r="FL281" s="5"/>
      <c r="FM281" s="1"/>
      <c r="FN281" s="19"/>
      <c r="FO281" s="21" t="s">
        <v>326</v>
      </c>
      <c r="FP281" s="5"/>
      <c r="FQ281" s="5"/>
      <c r="FR281" s="5"/>
      <c r="FS281" s="5"/>
      <c r="FT281" s="5"/>
      <c r="FU281" s="1"/>
      <c r="FV281" s="19"/>
      <c r="FW281" s="21" t="s">
        <v>326</v>
      </c>
      <c r="FX281" s="5"/>
      <c r="FY281" s="5"/>
      <c r="FZ281" s="5"/>
      <c r="GA281" s="5"/>
      <c r="GB281" s="5"/>
      <c r="GC281" s="1"/>
      <c r="GD281" s="19"/>
      <c r="GE281" s="21" t="s">
        <v>326</v>
      </c>
      <c r="GF281" s="5"/>
      <c r="GG281" s="5"/>
      <c r="GH281" s="5"/>
      <c r="GI281" s="5"/>
      <c r="GJ281" s="5"/>
      <c r="GK281" s="1"/>
      <c r="GL281" s="19"/>
      <c r="GM281" s="21" t="s">
        <v>326</v>
      </c>
      <c r="GN281" s="5"/>
      <c r="GO281" s="5"/>
      <c r="GP281" s="5"/>
      <c r="GQ281" s="5"/>
      <c r="GR281" s="5"/>
      <c r="GS281" s="1"/>
      <c r="GT281" s="19"/>
      <c r="GU281" s="21" t="s">
        <v>326</v>
      </c>
      <c r="GV281" s="5"/>
      <c r="GW281" s="5"/>
      <c r="GX281" s="5"/>
      <c r="GY281" s="5"/>
      <c r="GZ281" s="5"/>
      <c r="HA281" s="1"/>
      <c r="HB281" s="19"/>
      <c r="HC281" s="21" t="s">
        <v>326</v>
      </c>
      <c r="HD281" s="5"/>
      <c r="HE281" s="5"/>
      <c r="HF281" s="5"/>
      <c r="HG281" s="5"/>
      <c r="HH281" s="5"/>
      <c r="HI281" s="1"/>
      <c r="HJ281" s="19"/>
      <c r="HK281" s="21" t="s">
        <v>326</v>
      </c>
      <c r="HL281" s="5"/>
      <c r="HM281" s="5"/>
      <c r="HN281" s="5"/>
      <c r="HO281" s="5"/>
      <c r="HP281" s="5"/>
      <c r="HQ281" s="1"/>
      <c r="HR281" s="19"/>
      <c r="HS281" s="21" t="s">
        <v>326</v>
      </c>
      <c r="HT281" s="5"/>
      <c r="HU281" s="5"/>
      <c r="HV281" s="5"/>
      <c r="HW281" s="5"/>
      <c r="HX281" s="5"/>
      <c r="HY281" s="1"/>
      <c r="HZ281" s="19"/>
      <c r="IA281" s="21" t="s">
        <v>326</v>
      </c>
      <c r="IB281" s="5"/>
      <c r="IC281" s="5"/>
      <c r="ID281" s="5"/>
      <c r="IE281" s="5"/>
      <c r="IF281" s="5"/>
      <c r="IG281" s="1"/>
      <c r="IH281" s="19"/>
      <c r="II281" s="21" t="s">
        <v>326</v>
      </c>
      <c r="IJ281" s="5"/>
      <c r="IK281" s="5"/>
      <c r="IL281" s="5"/>
      <c r="IM281" s="5"/>
      <c r="IN281" s="5"/>
      <c r="IO281" s="1"/>
      <c r="IP281" s="19"/>
      <c r="IQ281" s="21" t="s">
        <v>326</v>
      </c>
      <c r="IR281" s="5"/>
      <c r="IS281" s="5"/>
      <c r="IT281" s="5"/>
      <c r="IU281" s="5"/>
      <c r="IV281" s="5"/>
    </row>
    <row r="282" customFormat="false" ht="12.75" hidden="false" customHeight="true" outlineLevel="0" collapsed="false">
      <c r="C282" s="22" t="s">
        <v>33</v>
      </c>
      <c r="D282" s="23" t="n">
        <f aca="false">SUM(D280:D281)</f>
        <v>125</v>
      </c>
      <c r="E282" s="23" t="n">
        <f aca="false">SUM(E280:E281)</f>
        <v>125</v>
      </c>
      <c r="F282" s="23" t="n">
        <f aca="false">SUM(F280:F281)</f>
        <v>0</v>
      </c>
      <c r="G282" s="5" t="n">
        <f aca="false">F282-E282</f>
        <v>-125</v>
      </c>
      <c r="H282" s="5" t="n">
        <f aca="false">F282/E282*100-100</f>
        <v>-100</v>
      </c>
      <c r="I282" s="1"/>
      <c r="J282" s="2"/>
      <c r="K282" s="1"/>
      <c r="L282" s="23" t="n">
        <f aca="false">SUM(L280:L281)</f>
        <v>125</v>
      </c>
      <c r="M282" s="23" t="n">
        <f aca="false">SUM(M280:M281)</f>
        <v>125</v>
      </c>
      <c r="N282" s="23" t="n">
        <f aca="false">SUM(N280:N281)</f>
        <v>125</v>
      </c>
      <c r="O282" s="5" t="n">
        <f aca="false">N282-M282</f>
        <v>0</v>
      </c>
      <c r="P282" s="5" t="n">
        <f aca="false">N282/M282*100-100</f>
        <v>0</v>
      </c>
      <c r="Q282" s="1"/>
      <c r="R282" s="2"/>
      <c r="S282" s="22" t="s">
        <v>33</v>
      </c>
      <c r="T282" s="23" t="n">
        <f aca="false">SUM(T280:T281)</f>
        <v>125</v>
      </c>
      <c r="U282" s="23" t="n">
        <f aca="false">SUM(U280:U281)</f>
        <v>125</v>
      </c>
      <c r="V282" s="23" t="n">
        <f aca="false">SUM(V280:V281)</f>
        <v>125</v>
      </c>
      <c r="W282" s="5" t="n">
        <f aca="false">V282-U282</f>
        <v>0</v>
      </c>
      <c r="X282" s="5" t="n">
        <f aca="false">V282/U282*100-100</f>
        <v>0</v>
      </c>
      <c r="Y282" s="1"/>
      <c r="Z282" s="2"/>
      <c r="AA282" s="22" t="s">
        <v>33</v>
      </c>
      <c r="AB282" s="23" t="n">
        <f aca="false">SUM(AB280:AB281)</f>
        <v>125</v>
      </c>
      <c r="AC282" s="23" t="n">
        <f aca="false">SUM(AC280:AC281)</f>
        <v>125</v>
      </c>
      <c r="AD282" s="23" t="n">
        <f aca="false">SUM(AD280:AD281)</f>
        <v>125</v>
      </c>
      <c r="AE282" s="5" t="n">
        <f aca="false">AD282-AC282</f>
        <v>0</v>
      </c>
      <c r="AF282" s="5" t="n">
        <f aca="false">AD282/AC282*100-100</f>
        <v>0</v>
      </c>
      <c r="AG282" s="1"/>
      <c r="AH282" s="2"/>
      <c r="AI282" s="22" t="s">
        <v>33</v>
      </c>
      <c r="AJ282" s="23" t="n">
        <f aca="false">SUM(AJ280:AJ281)</f>
        <v>125</v>
      </c>
      <c r="AK282" s="23" t="n">
        <f aca="false">SUM(AK280:AK281)</f>
        <v>125</v>
      </c>
      <c r="AL282" s="23" t="n">
        <f aca="false">SUM(AL280:AL281)</f>
        <v>125</v>
      </c>
      <c r="AM282" s="5" t="n">
        <f aca="false">AL282-AK282</f>
        <v>0</v>
      </c>
      <c r="AN282" s="5" t="n">
        <f aca="false">AL282/AK282*100-100</f>
        <v>0</v>
      </c>
      <c r="AO282" s="1"/>
      <c r="AP282" s="2"/>
      <c r="AQ282" s="22" t="s">
        <v>33</v>
      </c>
      <c r="AR282" s="23" t="n">
        <f aca="false">SUM(AR280:AR281)</f>
        <v>125</v>
      </c>
      <c r="AS282" s="23" t="n">
        <f aca="false">SUM(AS280:AS281)</f>
        <v>125</v>
      </c>
      <c r="AT282" s="23" t="n">
        <f aca="false">SUM(AT280:AT281)</f>
        <v>125</v>
      </c>
      <c r="AU282" s="5" t="n">
        <f aca="false">AT282-AS282</f>
        <v>0</v>
      </c>
      <c r="AV282" s="5" t="n">
        <f aca="false">AT282/AS282*100-100</f>
        <v>0</v>
      </c>
      <c r="AW282" s="1"/>
      <c r="AX282" s="2"/>
      <c r="AY282" s="22" t="s">
        <v>33</v>
      </c>
      <c r="AZ282" s="23" t="n">
        <f aca="false">SUM(AZ280:AZ281)</f>
        <v>125</v>
      </c>
      <c r="BA282" s="23" t="n">
        <f aca="false">SUM(BA280:BA281)</f>
        <v>125</v>
      </c>
      <c r="BB282" s="23" t="n">
        <f aca="false">SUM(BB280:BB281)</f>
        <v>125</v>
      </c>
      <c r="BC282" s="5" t="n">
        <f aca="false">BB282-BA282</f>
        <v>0</v>
      </c>
      <c r="BD282" s="5" t="n">
        <f aca="false">BB282/BA282*100-100</f>
        <v>0</v>
      </c>
      <c r="BE282" s="1"/>
      <c r="BF282" s="2"/>
      <c r="BG282" s="22" t="s">
        <v>33</v>
      </c>
      <c r="BH282" s="23" t="n">
        <f aca="false">SUM(BH280:BH281)</f>
        <v>125</v>
      </c>
      <c r="BI282" s="23" t="n">
        <f aca="false">SUM(BI280:BI281)</f>
        <v>125</v>
      </c>
      <c r="BJ282" s="23" t="n">
        <f aca="false">SUM(BJ280:BJ281)</f>
        <v>125</v>
      </c>
      <c r="BK282" s="5" t="n">
        <f aca="false">BJ282-BI282</f>
        <v>0</v>
      </c>
      <c r="BL282" s="5" t="n">
        <f aca="false">BJ282/BI282*100-100</f>
        <v>0</v>
      </c>
      <c r="BM282" s="1"/>
      <c r="BN282" s="2"/>
      <c r="BO282" s="22" t="s">
        <v>33</v>
      </c>
      <c r="BP282" s="23" t="n">
        <f aca="false">SUM(BP280:BP281)</f>
        <v>125</v>
      </c>
      <c r="BQ282" s="23" t="n">
        <f aca="false">SUM(BQ280:BQ281)</f>
        <v>125</v>
      </c>
      <c r="BR282" s="23" t="n">
        <f aca="false">SUM(BR280:BR281)</f>
        <v>125</v>
      </c>
      <c r="BS282" s="5" t="n">
        <f aca="false">BR282-BQ282</f>
        <v>0</v>
      </c>
      <c r="BT282" s="5" t="n">
        <f aca="false">BR282/BQ282*100-100</f>
        <v>0</v>
      </c>
      <c r="BU282" s="1"/>
      <c r="BV282" s="2"/>
      <c r="BW282" s="22" t="s">
        <v>33</v>
      </c>
      <c r="BX282" s="23" t="n">
        <f aca="false">SUM(BX280:BX281)</f>
        <v>125</v>
      </c>
      <c r="BY282" s="23" t="n">
        <f aca="false">SUM(BY280:BY281)</f>
        <v>125</v>
      </c>
      <c r="BZ282" s="23" t="n">
        <f aca="false">SUM(BZ280:BZ281)</f>
        <v>125</v>
      </c>
      <c r="CA282" s="5" t="n">
        <f aca="false">BZ282-BY282</f>
        <v>0</v>
      </c>
      <c r="CB282" s="5" t="n">
        <f aca="false">BZ282/BY282*100-100</f>
        <v>0</v>
      </c>
      <c r="CC282" s="1"/>
      <c r="CD282" s="2"/>
      <c r="CE282" s="22" t="s">
        <v>33</v>
      </c>
      <c r="CF282" s="23" t="n">
        <f aca="false">SUM(CF280:CF281)</f>
        <v>125</v>
      </c>
      <c r="CG282" s="23" t="n">
        <f aca="false">SUM(CG280:CG281)</f>
        <v>125</v>
      </c>
      <c r="CH282" s="23" t="n">
        <f aca="false">SUM(CH280:CH281)</f>
        <v>125</v>
      </c>
      <c r="CI282" s="5" t="n">
        <f aca="false">CH282-CG282</f>
        <v>0</v>
      </c>
      <c r="CJ282" s="5" t="n">
        <f aca="false">CH282/CG282*100-100</f>
        <v>0</v>
      </c>
      <c r="CK282" s="1"/>
      <c r="CL282" s="2"/>
      <c r="CM282" s="22" t="s">
        <v>33</v>
      </c>
      <c r="CN282" s="23" t="n">
        <f aca="false">SUM(CN280:CN281)</f>
        <v>125</v>
      </c>
      <c r="CO282" s="23" t="n">
        <f aca="false">SUM(CO280:CO281)</f>
        <v>125</v>
      </c>
      <c r="CP282" s="23" t="n">
        <f aca="false">SUM(CP280:CP281)</f>
        <v>125</v>
      </c>
      <c r="CQ282" s="5" t="n">
        <f aca="false">CP282-CO282</f>
        <v>0</v>
      </c>
      <c r="CR282" s="5" t="n">
        <f aca="false">CP282/CO282*100-100</f>
        <v>0</v>
      </c>
      <c r="CS282" s="1"/>
      <c r="CT282" s="2"/>
      <c r="CU282" s="22" t="s">
        <v>33</v>
      </c>
      <c r="CV282" s="23" t="n">
        <f aca="false">SUM(CV280:CV281)</f>
        <v>125</v>
      </c>
      <c r="CW282" s="23" t="n">
        <f aca="false">SUM(CW280:CW281)</f>
        <v>125</v>
      </c>
      <c r="CX282" s="23" t="n">
        <f aca="false">SUM(CX280:CX281)</f>
        <v>125</v>
      </c>
      <c r="CY282" s="5" t="n">
        <f aca="false">CX282-CW282</f>
        <v>0</v>
      </c>
      <c r="CZ282" s="5" t="n">
        <f aca="false">CX282/CW282*100-100</f>
        <v>0</v>
      </c>
      <c r="DA282" s="1"/>
      <c r="DB282" s="2"/>
      <c r="DC282" s="22" t="s">
        <v>33</v>
      </c>
      <c r="DD282" s="23" t="n">
        <f aca="false">SUM(DD280:DD281)</f>
        <v>125</v>
      </c>
      <c r="DE282" s="23" t="n">
        <f aca="false">SUM(DE280:DE281)</f>
        <v>125</v>
      </c>
      <c r="DF282" s="23" t="n">
        <f aca="false">SUM(DF280:DF281)</f>
        <v>125</v>
      </c>
      <c r="DG282" s="5" t="n">
        <f aca="false">DF282-DE282</f>
        <v>0</v>
      </c>
      <c r="DH282" s="5" t="n">
        <f aca="false">DF282/DE282*100-100</f>
        <v>0</v>
      </c>
      <c r="DI282" s="1"/>
      <c r="DJ282" s="2"/>
      <c r="DK282" s="22" t="s">
        <v>33</v>
      </c>
      <c r="DL282" s="23" t="n">
        <f aca="false">SUM(DL280:DL281)</f>
        <v>125</v>
      </c>
      <c r="DM282" s="23" t="n">
        <f aca="false">SUM(DM280:DM281)</f>
        <v>125</v>
      </c>
      <c r="DN282" s="23" t="n">
        <f aca="false">SUM(DN280:DN281)</f>
        <v>125</v>
      </c>
      <c r="DO282" s="5" t="n">
        <f aca="false">DN282-DM282</f>
        <v>0</v>
      </c>
      <c r="DP282" s="5" t="n">
        <f aca="false">DN282/DM282*100-100</f>
        <v>0</v>
      </c>
      <c r="DQ282" s="1"/>
      <c r="DR282" s="2"/>
      <c r="DS282" s="22" t="s">
        <v>33</v>
      </c>
      <c r="DT282" s="23" t="n">
        <f aca="false">SUM(DT280:DT281)</f>
        <v>125</v>
      </c>
      <c r="DU282" s="23" t="n">
        <f aca="false">SUM(DU280:DU281)</f>
        <v>125</v>
      </c>
      <c r="DV282" s="23" t="n">
        <f aca="false">SUM(DV280:DV281)</f>
        <v>125</v>
      </c>
      <c r="DW282" s="5" t="n">
        <f aca="false">DV282-DU282</f>
        <v>0</v>
      </c>
      <c r="DX282" s="5" t="n">
        <f aca="false">DV282/DU282*100-100</f>
        <v>0</v>
      </c>
      <c r="DY282" s="1"/>
      <c r="DZ282" s="2"/>
      <c r="EA282" s="22" t="s">
        <v>33</v>
      </c>
      <c r="EB282" s="23" t="n">
        <f aca="false">SUM(EB280:EB281)</f>
        <v>125</v>
      </c>
      <c r="EC282" s="23" t="n">
        <f aca="false">SUM(EC280:EC281)</f>
        <v>125</v>
      </c>
      <c r="ED282" s="23" t="n">
        <f aca="false">SUM(ED280:ED281)</f>
        <v>125</v>
      </c>
      <c r="EE282" s="5" t="n">
        <f aca="false">ED282-EC282</f>
        <v>0</v>
      </c>
      <c r="EF282" s="5" t="n">
        <f aca="false">ED282/EC282*100-100</f>
        <v>0</v>
      </c>
      <c r="EG282" s="1"/>
      <c r="EH282" s="2"/>
      <c r="EI282" s="22" t="s">
        <v>33</v>
      </c>
      <c r="EJ282" s="23" t="n">
        <f aca="false">SUM(EJ280:EJ281)</f>
        <v>125</v>
      </c>
      <c r="EK282" s="23" t="n">
        <f aca="false">SUM(EK280:EK281)</f>
        <v>125</v>
      </c>
      <c r="EL282" s="23" t="n">
        <f aca="false">SUM(EL280:EL281)</f>
        <v>125</v>
      </c>
      <c r="EM282" s="5" t="n">
        <f aca="false">EL282-EK282</f>
        <v>0</v>
      </c>
      <c r="EN282" s="5" t="n">
        <f aca="false">EL282/EK282*100-100</f>
        <v>0</v>
      </c>
      <c r="EO282" s="1"/>
      <c r="EP282" s="2"/>
      <c r="EQ282" s="22" t="s">
        <v>33</v>
      </c>
      <c r="ER282" s="23" t="n">
        <f aca="false">SUM(ER280:ER281)</f>
        <v>125</v>
      </c>
      <c r="ES282" s="23" t="n">
        <f aca="false">SUM(ES280:ES281)</f>
        <v>125</v>
      </c>
      <c r="ET282" s="23" t="n">
        <f aca="false">SUM(ET280:ET281)</f>
        <v>125</v>
      </c>
      <c r="EU282" s="5" t="n">
        <f aca="false">ET282-ES282</f>
        <v>0</v>
      </c>
      <c r="EV282" s="5" t="n">
        <f aca="false">ET282/ES282*100-100</f>
        <v>0</v>
      </c>
      <c r="EW282" s="1"/>
      <c r="EX282" s="2"/>
      <c r="EY282" s="22" t="s">
        <v>33</v>
      </c>
      <c r="EZ282" s="23" t="n">
        <f aca="false">SUM(EZ280:EZ281)</f>
        <v>125</v>
      </c>
      <c r="FA282" s="23" t="n">
        <f aca="false">SUM(FA280:FA281)</f>
        <v>125</v>
      </c>
      <c r="FB282" s="23" t="n">
        <f aca="false">SUM(FB280:FB281)</f>
        <v>125</v>
      </c>
      <c r="FC282" s="5" t="n">
        <f aca="false">FB282-FA282</f>
        <v>0</v>
      </c>
      <c r="FD282" s="5" t="n">
        <f aca="false">FB282/FA282*100-100</f>
        <v>0</v>
      </c>
      <c r="FE282" s="1"/>
      <c r="FF282" s="2"/>
      <c r="FG282" s="22" t="s">
        <v>33</v>
      </c>
      <c r="FH282" s="23" t="n">
        <f aca="false">SUM(FH280:FH281)</f>
        <v>125</v>
      </c>
      <c r="FI282" s="23" t="n">
        <f aca="false">SUM(FI280:FI281)</f>
        <v>125</v>
      </c>
      <c r="FJ282" s="23" t="n">
        <f aca="false">SUM(FJ280:FJ281)</f>
        <v>125</v>
      </c>
      <c r="FK282" s="5" t="n">
        <f aca="false">FJ282-FI282</f>
        <v>0</v>
      </c>
      <c r="FL282" s="5" t="n">
        <f aca="false">FJ282/FI282*100-100</f>
        <v>0</v>
      </c>
      <c r="FM282" s="1"/>
      <c r="FN282" s="2"/>
      <c r="FO282" s="22" t="s">
        <v>33</v>
      </c>
      <c r="FP282" s="23" t="n">
        <f aca="false">SUM(FP280:FP281)</f>
        <v>125</v>
      </c>
      <c r="FQ282" s="23" t="n">
        <f aca="false">SUM(FQ280:FQ281)</f>
        <v>125</v>
      </c>
      <c r="FR282" s="23" t="n">
        <f aca="false">SUM(FR280:FR281)</f>
        <v>125</v>
      </c>
      <c r="FS282" s="5" t="n">
        <f aca="false">FR282-FQ282</f>
        <v>0</v>
      </c>
      <c r="FT282" s="5" t="n">
        <f aca="false">FR282/FQ282*100-100</f>
        <v>0</v>
      </c>
      <c r="FU282" s="1"/>
      <c r="FV282" s="2"/>
      <c r="FW282" s="22" t="s">
        <v>33</v>
      </c>
      <c r="FX282" s="23" t="n">
        <f aca="false">SUM(FX280:FX281)</f>
        <v>125</v>
      </c>
      <c r="FY282" s="23" t="n">
        <f aca="false">SUM(FY280:FY281)</f>
        <v>125</v>
      </c>
      <c r="FZ282" s="23" t="n">
        <f aca="false">SUM(FZ280:FZ281)</f>
        <v>125</v>
      </c>
      <c r="GA282" s="5" t="n">
        <f aca="false">FZ282-FY282</f>
        <v>0</v>
      </c>
      <c r="GB282" s="5" t="n">
        <f aca="false">FZ282/FY282*100-100</f>
        <v>0</v>
      </c>
      <c r="GC282" s="1"/>
      <c r="GD282" s="2"/>
      <c r="GE282" s="22" t="s">
        <v>33</v>
      </c>
      <c r="GF282" s="23" t="n">
        <f aca="false">SUM(GF280:GF281)</f>
        <v>125</v>
      </c>
      <c r="GG282" s="23" t="n">
        <f aca="false">SUM(GG280:GG281)</f>
        <v>125</v>
      </c>
      <c r="GH282" s="23" t="n">
        <f aca="false">SUM(GH280:GH281)</f>
        <v>125</v>
      </c>
      <c r="GI282" s="5" t="n">
        <f aca="false">GH282-GG282</f>
        <v>0</v>
      </c>
      <c r="GJ282" s="5" t="n">
        <f aca="false">GH282/GG282*100-100</f>
        <v>0</v>
      </c>
      <c r="GK282" s="1"/>
      <c r="GL282" s="2"/>
      <c r="GM282" s="22" t="s">
        <v>33</v>
      </c>
      <c r="GN282" s="23" t="n">
        <f aca="false">SUM(GN280:GN281)</f>
        <v>125</v>
      </c>
      <c r="GO282" s="23" t="n">
        <f aca="false">SUM(GO280:GO281)</f>
        <v>125</v>
      </c>
      <c r="GP282" s="23" t="n">
        <f aca="false">SUM(GP280:GP281)</f>
        <v>125</v>
      </c>
      <c r="GQ282" s="5" t="n">
        <f aca="false">GP282-GO282</f>
        <v>0</v>
      </c>
      <c r="GR282" s="5" t="n">
        <f aca="false">GP282/GO282*100-100</f>
        <v>0</v>
      </c>
      <c r="GS282" s="1"/>
      <c r="GT282" s="2"/>
      <c r="GU282" s="22" t="s">
        <v>33</v>
      </c>
      <c r="GV282" s="23" t="n">
        <f aca="false">SUM(GV280:GV281)</f>
        <v>125</v>
      </c>
      <c r="GW282" s="23" t="n">
        <f aca="false">SUM(GW280:GW281)</f>
        <v>125</v>
      </c>
      <c r="GX282" s="23" t="n">
        <f aca="false">SUM(GX280:GX281)</f>
        <v>125</v>
      </c>
      <c r="GY282" s="5" t="n">
        <f aca="false">GX282-GW282</f>
        <v>0</v>
      </c>
      <c r="GZ282" s="5" t="n">
        <f aca="false">GX282/GW282*100-100</f>
        <v>0</v>
      </c>
      <c r="HA282" s="1"/>
      <c r="HB282" s="2"/>
      <c r="HC282" s="22" t="s">
        <v>33</v>
      </c>
      <c r="HD282" s="23" t="n">
        <f aca="false">SUM(HD280:HD281)</f>
        <v>125</v>
      </c>
      <c r="HE282" s="23" t="n">
        <f aca="false">SUM(HE280:HE281)</f>
        <v>125</v>
      </c>
      <c r="HF282" s="23" t="n">
        <f aca="false">SUM(HF280:HF281)</f>
        <v>125</v>
      </c>
      <c r="HG282" s="5" t="n">
        <f aca="false">HF282-HE282</f>
        <v>0</v>
      </c>
      <c r="HH282" s="5" t="n">
        <f aca="false">HF282/HE282*100-100</f>
        <v>0</v>
      </c>
      <c r="HI282" s="1"/>
      <c r="HJ282" s="2"/>
      <c r="HK282" s="22" t="s">
        <v>33</v>
      </c>
      <c r="HL282" s="23" t="n">
        <f aca="false">SUM(HL280:HL281)</f>
        <v>125</v>
      </c>
      <c r="HM282" s="23" t="n">
        <f aca="false">SUM(HM280:HM281)</f>
        <v>125</v>
      </c>
      <c r="HN282" s="23" t="n">
        <f aca="false">SUM(HN280:HN281)</f>
        <v>125</v>
      </c>
      <c r="HO282" s="5" t="n">
        <f aca="false">HN282-HM282</f>
        <v>0</v>
      </c>
      <c r="HP282" s="5" t="n">
        <f aca="false">HN282/HM282*100-100</f>
        <v>0</v>
      </c>
      <c r="HQ282" s="1"/>
      <c r="HR282" s="2"/>
      <c r="HS282" s="22" t="s">
        <v>33</v>
      </c>
      <c r="HT282" s="23" t="n">
        <f aca="false">SUM(HT280:HT281)</f>
        <v>125</v>
      </c>
      <c r="HU282" s="23" t="n">
        <f aca="false">SUM(HU280:HU281)</f>
        <v>125</v>
      </c>
      <c r="HV282" s="23" t="n">
        <f aca="false">SUM(HV280:HV281)</f>
        <v>125</v>
      </c>
      <c r="HW282" s="5" t="n">
        <f aca="false">HV282-HU282</f>
        <v>0</v>
      </c>
      <c r="HX282" s="5" t="n">
        <f aca="false">HV282/HU282*100-100</f>
        <v>0</v>
      </c>
      <c r="HY282" s="1"/>
      <c r="HZ282" s="2"/>
      <c r="IA282" s="22" t="s">
        <v>33</v>
      </c>
      <c r="IB282" s="23" t="n">
        <f aca="false">SUM(IB280:IB281)</f>
        <v>125</v>
      </c>
      <c r="IC282" s="23" t="n">
        <f aca="false">SUM(IC280:IC281)</f>
        <v>125</v>
      </c>
      <c r="ID282" s="23" t="n">
        <f aca="false">SUM(ID280:ID281)</f>
        <v>125</v>
      </c>
      <c r="IE282" s="5" t="n">
        <f aca="false">ID282-IC282</f>
        <v>0</v>
      </c>
      <c r="IF282" s="5" t="n">
        <f aca="false">ID282/IC282*100-100</f>
        <v>0</v>
      </c>
      <c r="IG282" s="1"/>
      <c r="IH282" s="2"/>
      <c r="II282" s="22" t="s">
        <v>33</v>
      </c>
      <c r="IJ282" s="23" t="n">
        <f aca="false">SUM(IJ280:IJ281)</f>
        <v>125</v>
      </c>
      <c r="IK282" s="23" t="n">
        <f aca="false">SUM(IK280:IK281)</f>
        <v>125</v>
      </c>
      <c r="IL282" s="23" t="n">
        <f aca="false">SUM(IL280:IL281)</f>
        <v>125</v>
      </c>
      <c r="IM282" s="5" t="n">
        <f aca="false">IL282-IK282</f>
        <v>0</v>
      </c>
      <c r="IN282" s="5" t="n">
        <f aca="false">IL282/IK282*100-100</f>
        <v>0</v>
      </c>
      <c r="IO282" s="1"/>
      <c r="IP282" s="2"/>
      <c r="IQ282" s="22" t="s">
        <v>33</v>
      </c>
      <c r="IR282" s="23" t="n">
        <f aca="false">SUM(IR280:IR281)</f>
        <v>125</v>
      </c>
      <c r="IS282" s="23" t="n">
        <f aca="false">SUM(IS280:IS281)</f>
        <v>125</v>
      </c>
      <c r="IT282" s="23" t="n">
        <f aca="false">SUM(IT280:IT281)</f>
        <v>125</v>
      </c>
      <c r="IU282" s="5" t="n">
        <f aca="false">IT282-IS282</f>
        <v>0</v>
      </c>
      <c r="IV282" s="5" t="n">
        <f aca="false">IT282/IS282*100-100</f>
        <v>0</v>
      </c>
    </row>
    <row r="283" customFormat="false" ht="12.75" hidden="false" customHeight="true" outlineLevel="0" collapsed="false">
      <c r="C283" s="16" t="s">
        <v>327</v>
      </c>
      <c r="D283" s="5"/>
      <c r="F283" s="5"/>
      <c r="G283" s="5"/>
      <c r="H283" s="5"/>
      <c r="I283" s="9"/>
      <c r="J283" s="9"/>
      <c r="K283" s="1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A284" s="1" t="n">
        <v>1</v>
      </c>
      <c r="B284" s="2" t="n">
        <v>25365406</v>
      </c>
      <c r="C284" s="3" t="s">
        <v>328</v>
      </c>
      <c r="D284" s="6" t="n">
        <v>1312.3</v>
      </c>
      <c r="E284" s="6" t="n">
        <v>1312.3</v>
      </c>
      <c r="F284" s="6" t="n">
        <v>1277.1</v>
      </c>
      <c r="G284" s="5" t="n">
        <f aca="false">F284-E284</f>
        <v>-35.2</v>
      </c>
      <c r="H284" s="5" t="n">
        <f aca="false">F284/E284*100-100</f>
        <v>-2.68231349538978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3" t="s">
        <v>329</v>
      </c>
      <c r="D285" s="5"/>
      <c r="F285" s="5"/>
      <c r="G285" s="5"/>
      <c r="H285" s="5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22" t="s">
        <v>33</v>
      </c>
      <c r="D286" s="23" t="n">
        <f aca="false">SUM(D284:D285)</f>
        <v>1312.3</v>
      </c>
      <c r="E286" s="23" t="n">
        <f aca="false">SUM(E284:E285)</f>
        <v>1312.3</v>
      </c>
      <c r="F286" s="23" t="n">
        <f aca="false">SUM(F284:F285)</f>
        <v>1277.1</v>
      </c>
      <c r="G286" s="5" t="n">
        <f aca="false">F286-E286</f>
        <v>-35.2</v>
      </c>
      <c r="H286" s="5" t="n">
        <f aca="false">F286/E286*100-100</f>
        <v>-2.6823134953897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C287" s="16" t="s">
        <v>330</v>
      </c>
      <c r="D287" s="23"/>
      <c r="E287" s="23"/>
      <c r="F287" s="23"/>
      <c r="G287" s="5"/>
      <c r="H287" s="5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A288" s="1" t="n">
        <v>1</v>
      </c>
      <c r="B288" s="20" t="s">
        <v>331</v>
      </c>
      <c r="C288" s="21" t="s">
        <v>332</v>
      </c>
      <c r="D288" s="32" t="n">
        <v>0</v>
      </c>
      <c r="E288" s="32" t="n">
        <v>0</v>
      </c>
      <c r="F288" s="6" t="n">
        <v>125.1</v>
      </c>
      <c r="G288" s="5" t="n">
        <f aca="false">F288-E288</f>
        <v>125.1</v>
      </c>
      <c r="H288" s="5" t="n">
        <v>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C289" s="21" t="s">
        <v>333</v>
      </c>
      <c r="D289" s="23"/>
      <c r="E289" s="23"/>
      <c r="F289" s="23"/>
      <c r="G289" s="5"/>
      <c r="H289" s="5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C290" s="22" t="s">
        <v>33</v>
      </c>
      <c r="D290" s="23" t="n">
        <f aca="false">SUM(D288:D289)</f>
        <v>0</v>
      </c>
      <c r="E290" s="23" t="n">
        <f aca="false">SUM(E288:E289)</f>
        <v>0</v>
      </c>
      <c r="F290" s="23" t="n">
        <f aca="false">SUM(F288:F289)</f>
        <v>125.1</v>
      </c>
      <c r="G290" s="5" t="n">
        <f aca="false">F290-E290</f>
        <v>125.1</v>
      </c>
      <c r="H290" s="5" t="n">
        <v>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57</v>
      </c>
      <c r="D291" s="5"/>
      <c r="F291" s="5"/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4.25" hidden="false" customHeight="true" outlineLevel="0" collapsed="false">
      <c r="A292" s="1" t="n">
        <v>1</v>
      </c>
      <c r="B292" s="19" t="n">
        <v>13402711</v>
      </c>
      <c r="C292" s="3" t="s">
        <v>58</v>
      </c>
      <c r="D292" s="5" t="n">
        <v>23.4</v>
      </c>
      <c r="E292" s="5" t="n">
        <v>23.4</v>
      </c>
      <c r="F292" s="6" t="n">
        <v>52.4</v>
      </c>
      <c r="G292" s="5" t="n">
        <f aca="false">F292-E292</f>
        <v>29</v>
      </c>
      <c r="H292" s="5" t="n">
        <f aca="false">F292/E292*100-100</f>
        <v>123.93162393162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B293" s="19"/>
      <c r="C293" s="3" t="s">
        <v>59</v>
      </c>
      <c r="D293" s="5"/>
      <c r="F293" s="5"/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A294" s="1" t="n">
        <v>2</v>
      </c>
      <c r="B294" s="19" t="n">
        <v>35015623</v>
      </c>
      <c r="C294" s="3" t="s">
        <v>334</v>
      </c>
      <c r="D294" s="5" t="n">
        <v>208.8</v>
      </c>
      <c r="E294" s="5" t="n">
        <v>208.8</v>
      </c>
      <c r="F294" s="6" t="n">
        <v>326.3</v>
      </c>
      <c r="G294" s="5" t="n">
        <f aca="false">F294-E294</f>
        <v>117.5</v>
      </c>
      <c r="H294" s="5" t="n">
        <f aca="false">F294/E294*100-100</f>
        <v>56.2739463601532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B295" s="25"/>
      <c r="C295" s="3" t="s">
        <v>335</v>
      </c>
      <c r="D295" s="5"/>
      <c r="F295" s="5"/>
      <c r="G295" s="5"/>
      <c r="H295" s="5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C296" s="22" t="s">
        <v>33</v>
      </c>
      <c r="D296" s="23" t="n">
        <f aca="false">SUM(D292:D295)</f>
        <v>232.2</v>
      </c>
      <c r="E296" s="23" t="n">
        <f aca="false">SUM(E292:E295)</f>
        <v>232.2</v>
      </c>
      <c r="F296" s="23" t="n">
        <f aca="false">SUM(F292:F295)</f>
        <v>378.7</v>
      </c>
      <c r="G296" s="5" t="n">
        <f aca="false">F296-E296</f>
        <v>146.5</v>
      </c>
      <c r="H296" s="5" t="n">
        <f aca="false">F296/E296*100-100</f>
        <v>63.0921619293712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C297" s="16" t="s">
        <v>336</v>
      </c>
      <c r="D297" s="5"/>
      <c r="F297" s="5"/>
      <c r="G297" s="5"/>
      <c r="H297" s="5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A298" s="1" t="n">
        <v>1</v>
      </c>
      <c r="B298" s="25" t="n">
        <v>34502078</v>
      </c>
      <c r="C298" s="27" t="s">
        <v>337</v>
      </c>
      <c r="D298" s="5" t="n">
        <v>165.2</v>
      </c>
      <c r="E298" s="5" t="n">
        <v>165.2</v>
      </c>
      <c r="F298" s="6" t="n">
        <v>161.1</v>
      </c>
      <c r="G298" s="5" t="n">
        <f aca="false">F298-E298</f>
        <v>-4.09999999999999</v>
      </c>
      <c r="H298" s="5" t="n">
        <f aca="false">F298/E298*100-100</f>
        <v>-2.4818401937046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B299" s="25"/>
      <c r="C299" s="27" t="s">
        <v>338</v>
      </c>
      <c r="D299" s="5"/>
      <c r="F299" s="5"/>
      <c r="G299" s="5"/>
      <c r="H299" s="5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A300" s="1" t="n">
        <v>2</v>
      </c>
      <c r="B300" s="24" t="s">
        <v>339</v>
      </c>
      <c r="C300" s="28" t="s">
        <v>340</v>
      </c>
      <c r="D300" s="5" t="n">
        <v>474.1</v>
      </c>
      <c r="E300" s="5" t="n">
        <v>474.1</v>
      </c>
      <c r="F300" s="6" t="n">
        <v>596.8</v>
      </c>
      <c r="G300" s="5" t="n">
        <f aca="false">F300-E300</f>
        <v>122.7</v>
      </c>
      <c r="H300" s="5" t="n">
        <f aca="false">F300/E300*100-100</f>
        <v>25.8806159038177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B301" s="25"/>
      <c r="C301" s="28" t="s">
        <v>341</v>
      </c>
      <c r="D301" s="5"/>
      <c r="F301" s="5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A302" s="1" t="n">
        <v>3</v>
      </c>
      <c r="B302" s="24" t="s">
        <v>342</v>
      </c>
      <c r="C302" s="28" t="s">
        <v>343</v>
      </c>
      <c r="D302" s="5" t="n">
        <v>0</v>
      </c>
      <c r="E302" s="5" t="n">
        <v>0</v>
      </c>
      <c r="F302" s="5" t="n">
        <v>133</v>
      </c>
      <c r="G302" s="5" t="n">
        <f aca="false">F302-E302</f>
        <v>133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25"/>
      <c r="C303" s="22" t="s">
        <v>33</v>
      </c>
      <c r="D303" s="23" t="n">
        <f aca="false">SUM(D298:D302)</f>
        <v>639.3</v>
      </c>
      <c r="E303" s="23" t="n">
        <f aca="false">SUM(E298:E302)</f>
        <v>639.3</v>
      </c>
      <c r="F303" s="23" t="n">
        <f aca="false">SUM(F298:F302)</f>
        <v>890.9</v>
      </c>
      <c r="G303" s="5" t="n">
        <f aca="false">F303-E303</f>
        <v>251.6</v>
      </c>
      <c r="H303" s="5" t="n">
        <f aca="false">F303/E303*100-100</f>
        <v>39.3555451274832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16" t="s">
        <v>344</v>
      </c>
      <c r="D304" s="23"/>
      <c r="E304" s="23"/>
      <c r="F304" s="23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A305" s="1" t="n">
        <v>1</v>
      </c>
      <c r="B305" s="19" t="n">
        <v>25356040</v>
      </c>
      <c r="C305" s="3" t="s">
        <v>345</v>
      </c>
      <c r="D305" s="5" t="n">
        <v>9.9</v>
      </c>
      <c r="E305" s="5" t="n">
        <v>9.9</v>
      </c>
      <c r="F305" s="6" t="n">
        <v>10.1</v>
      </c>
      <c r="G305" s="5" t="n">
        <f aca="false">F305-E305</f>
        <v>0.199999999999999</v>
      </c>
      <c r="H305" s="5" t="n">
        <f aca="false">F305/E305*100-100</f>
        <v>2.02020202020201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25"/>
      <c r="C306" s="3" t="s">
        <v>346</v>
      </c>
      <c r="D306" s="23"/>
      <c r="E306" s="23"/>
      <c r="F306" s="23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B307" s="25"/>
      <c r="C307" s="22" t="s">
        <v>33</v>
      </c>
      <c r="D307" s="23" t="n">
        <f aca="false">SUM(D305:D306)</f>
        <v>9.9</v>
      </c>
      <c r="E307" s="23" t="n">
        <f aca="false">SUM(E305:E306)</f>
        <v>9.9</v>
      </c>
      <c r="F307" s="23" t="n">
        <f aca="false">SUM(F305:F306)</f>
        <v>10.1</v>
      </c>
      <c r="G307" s="5" t="n">
        <f aca="false">F307-E307</f>
        <v>0.199999999999999</v>
      </c>
      <c r="H307" s="5" t="n">
        <f aca="false">F307/E307*100-100</f>
        <v>2.02020202020201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C308" s="16" t="s">
        <v>63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A309" s="1" t="n">
        <v>1</v>
      </c>
      <c r="B309" s="2" t="n">
        <v>3332576</v>
      </c>
      <c r="C309" s="21" t="s">
        <v>347</v>
      </c>
      <c r="D309" s="5" t="n">
        <v>546</v>
      </c>
      <c r="E309" s="5" t="n">
        <v>546</v>
      </c>
      <c r="F309" s="5" t="n">
        <v>546</v>
      </c>
      <c r="G309" s="5" t="n">
        <f aca="false">F309-E309</f>
        <v>0</v>
      </c>
      <c r="H309" s="5" t="n">
        <f aca="false">F309/E309*100-100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C310" s="3" t="s">
        <v>348</v>
      </c>
      <c r="D310" s="5"/>
      <c r="F310" s="5"/>
      <c r="G310" s="5"/>
      <c r="H310" s="5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2" t="s">
        <v>33</v>
      </c>
      <c r="D311" s="23" t="n">
        <f aca="false">SUM(D309:D310)</f>
        <v>546</v>
      </c>
      <c r="E311" s="23" t="n">
        <f aca="false">SUM(E309:E310)</f>
        <v>546</v>
      </c>
      <c r="F311" s="23" t="n">
        <f aca="false">SUM(F309:F310)</f>
        <v>546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16" t="s">
        <v>349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A313" s="1" t="n">
        <v>1</v>
      </c>
      <c r="B313" s="2" t="n">
        <v>5383566</v>
      </c>
      <c r="C313" s="3" t="s">
        <v>350</v>
      </c>
      <c r="D313" s="5" t="n">
        <v>60</v>
      </c>
      <c r="E313" s="5" t="n">
        <v>60</v>
      </c>
      <c r="F313" s="6" t="n">
        <v>50.6</v>
      </c>
      <c r="G313" s="5" t="n">
        <f aca="false">F313-E313</f>
        <v>-9.4</v>
      </c>
      <c r="H313" s="5" t="n">
        <f aca="false">F313/E313*100-100</f>
        <v>-15.6666666666667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3" t="s">
        <v>351</v>
      </c>
      <c r="D314" s="5"/>
      <c r="F314" s="5"/>
      <c r="G314" s="5"/>
      <c r="H314" s="5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A315" s="1" t="n">
        <v>2</v>
      </c>
      <c r="B315" s="19" t="n">
        <v>36650006</v>
      </c>
      <c r="C315" s="3" t="s">
        <v>352</v>
      </c>
      <c r="D315" s="5" t="n">
        <v>45.2</v>
      </c>
      <c r="E315" s="5" t="n">
        <v>45.2</v>
      </c>
      <c r="F315" s="6" t="n">
        <v>36.1</v>
      </c>
      <c r="G315" s="5" t="n">
        <f aca="false">F315-E315</f>
        <v>-9.1</v>
      </c>
      <c r="H315" s="5" t="n">
        <f aca="false">F315/E315*100-100</f>
        <v>-20.1327433628319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B316" s="19"/>
      <c r="C316" s="3" t="s">
        <v>353</v>
      </c>
      <c r="D316" s="5"/>
      <c r="F316" s="5"/>
      <c r="G316" s="5"/>
      <c r="H316" s="5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22" t="s">
        <v>33</v>
      </c>
      <c r="D317" s="23" t="n">
        <f aca="false">SUM(D313:D316)</f>
        <v>105.2</v>
      </c>
      <c r="E317" s="23" t="n">
        <f aca="false">SUM(E313:E316)</f>
        <v>105.2</v>
      </c>
      <c r="F317" s="23" t="n">
        <f aca="false">SUM(F313:F316)</f>
        <v>86.7</v>
      </c>
      <c r="G317" s="5" t="n">
        <f aca="false">F317-E317</f>
        <v>-18.5</v>
      </c>
      <c r="H317" s="5" t="n">
        <f aca="false">F317/E317*100-100</f>
        <v>-17.5855513307985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16" t="s">
        <v>67</v>
      </c>
      <c r="D318" s="5"/>
      <c r="F318" s="5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" hidden="false" customHeight="true" outlineLevel="0" collapsed="false">
      <c r="A319" s="1" t="n">
        <v>1</v>
      </c>
      <c r="B319" s="19" t="n">
        <v>34492746</v>
      </c>
      <c r="C319" s="3" t="s">
        <v>354</v>
      </c>
      <c r="D319" s="5" t="n">
        <v>100</v>
      </c>
      <c r="E319" s="5" t="n">
        <v>100</v>
      </c>
      <c r="F319" s="6" t="n">
        <v>121.8</v>
      </c>
      <c r="G319" s="5" t="n">
        <f aca="false">F319-E319</f>
        <v>21.8</v>
      </c>
      <c r="H319" s="5" t="n">
        <f aca="false">F319/E319*100-100</f>
        <v>21.8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B320" s="19"/>
      <c r="D320" s="5"/>
      <c r="F320" s="5"/>
      <c r="G320" s="5"/>
      <c r="H320" s="5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A321" s="1" t="n">
        <v>2</v>
      </c>
      <c r="B321" s="24" t="s">
        <v>355</v>
      </c>
      <c r="C321" s="21" t="s">
        <v>356</v>
      </c>
      <c r="D321" s="5" t="n">
        <v>50</v>
      </c>
      <c r="E321" s="5" t="n">
        <v>50</v>
      </c>
      <c r="F321" s="6" t="n">
        <v>81.1</v>
      </c>
      <c r="G321" s="5" t="n">
        <f aca="false">F321-E321</f>
        <v>31.1</v>
      </c>
      <c r="H321" s="5" t="n">
        <f aca="false">F321/E321*100-100</f>
        <v>62.2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12" hidden="false" customHeight="true" outlineLevel="0" collapsed="false">
      <c r="B322" s="19"/>
      <c r="C322" s="21" t="s">
        <v>357</v>
      </c>
      <c r="D322" s="5"/>
      <c r="F322" s="5"/>
      <c r="G322" s="5"/>
      <c r="H322" s="5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A323" s="1" t="n">
        <v>3</v>
      </c>
      <c r="B323" s="24" t="s">
        <v>358</v>
      </c>
      <c r="C323" s="21" t="s">
        <v>359</v>
      </c>
      <c r="D323" s="5" t="n">
        <v>91.4</v>
      </c>
      <c r="E323" s="5" t="n">
        <v>91.4</v>
      </c>
      <c r="F323" s="6" t="n">
        <v>107.7</v>
      </c>
      <c r="G323" s="5" t="n">
        <f aca="false">F323-E323</f>
        <v>16.3</v>
      </c>
      <c r="H323" s="5" t="n">
        <f aca="false">F323/E323*100-100</f>
        <v>17.8336980306346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B324" s="19"/>
      <c r="C324" s="21" t="s">
        <v>360</v>
      </c>
      <c r="D324" s="5"/>
      <c r="F324" s="5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.75" hidden="false" customHeight="true" outlineLevel="0" collapsed="false">
      <c r="C325" s="22" t="s">
        <v>33</v>
      </c>
      <c r="D325" s="23" t="n">
        <f aca="false">SUM(D319:D324)</f>
        <v>241.4</v>
      </c>
      <c r="E325" s="23" t="n">
        <f aca="false">SUM(E319:E324)</f>
        <v>241.4</v>
      </c>
      <c r="F325" s="23" t="n">
        <f aca="false">SUM(F319:F324)</f>
        <v>310.6</v>
      </c>
      <c r="G325" s="5" t="n">
        <f aca="false">F325-E325</f>
        <v>69.2</v>
      </c>
      <c r="H325" s="5" t="n">
        <f aca="false">F325/E325*100-100</f>
        <v>28.6661143330572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C326" s="16" t="s">
        <v>361</v>
      </c>
      <c r="D326" s="5"/>
      <c r="F326" s="5"/>
      <c r="G326" s="5"/>
      <c r="H326" s="5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A327" s="1" t="n">
        <v>1</v>
      </c>
      <c r="B327" s="2" t="n">
        <v>373764</v>
      </c>
      <c r="C327" s="3" t="s">
        <v>362</v>
      </c>
      <c r="D327" s="5" t="n">
        <v>1227.3</v>
      </c>
      <c r="E327" s="5" t="n">
        <v>1227.3</v>
      </c>
      <c r="F327" s="6" t="n">
        <v>1386.7</v>
      </c>
      <c r="G327" s="5" t="n">
        <f aca="false">F327-E327</f>
        <v>159.4</v>
      </c>
      <c r="H327" s="5" t="n">
        <f aca="false">F327/E327*100-100</f>
        <v>12.9878595290475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C328" s="3" t="s">
        <v>363</v>
      </c>
      <c r="D328" s="5"/>
      <c r="F328" s="5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.75" hidden="false" customHeight="true" outlineLevel="0" collapsed="false">
      <c r="B329" s="19"/>
      <c r="C329" s="22" t="s">
        <v>33</v>
      </c>
      <c r="D329" s="23" t="n">
        <f aca="false">SUM(D327:D328)</f>
        <v>1227.3</v>
      </c>
      <c r="E329" s="23" t="n">
        <f aca="false">SUM(E327:E328)</f>
        <v>1227.3</v>
      </c>
      <c r="F329" s="23" t="n">
        <f aca="false">SUM(F327:F328)</f>
        <v>1386.7</v>
      </c>
      <c r="G329" s="5" t="n">
        <f aca="false">F329-E329</f>
        <v>159.4</v>
      </c>
      <c r="H329" s="5" t="n">
        <f aca="false">F329/E329*100-100</f>
        <v>12.9878595290475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38" customFormat="true" ht="19.5" hidden="false" customHeight="true" outlineLevel="0" collapsed="false">
      <c r="A330" s="33"/>
      <c r="B330" s="34"/>
      <c r="C330" s="35" t="s">
        <v>71</v>
      </c>
      <c r="D330" s="36" t="n">
        <f aca="false">D64+D78+D96+D104+D112+D128+D152+D165+D177+D183+D191+D207+D248+D258+D264+D268+D278+D282+D286+D290+D296+D303+D307+D311+D317+D325+D329</f>
        <v>32751.7</v>
      </c>
      <c r="E330" s="36" t="n">
        <f aca="false">E64+E78+E96+E104+E112+E128+E152+E165+E177+E183+E191+E207+E248+E258+E264+E268+E278+E282+E286+E290+E296+E303+E307+E311+E317+E325+E329</f>
        <v>32086.8</v>
      </c>
      <c r="F330" s="36" t="n">
        <f aca="false">F64+F78+F96+F104+F112+F128+F152+F165+F177+F183+F191+F207+F248+F258+F264+F268+F278+F282+F286+F290+F296+F303+F307+F311+F317+F325+F329</f>
        <v>36579.7</v>
      </c>
      <c r="G330" s="36" t="n">
        <f aca="false">F330-E330</f>
        <v>4492.89999999998</v>
      </c>
      <c r="H330" s="36" t="n">
        <f aca="false">F330/E330*100-100</f>
        <v>14.0023311766832</v>
      </c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3" man="true" max="16383" min="0"/>
    <brk id="128" man="true" max="16383" min="0"/>
    <brk id="174" man="true" max="16383" min="0"/>
    <brk id="218" man="true" max="16383" min="0"/>
    <brk id="264" man="true" max="16383" min="0"/>
    <brk id="30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A375" activeCellId="0" sqref="A375:IV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39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4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60</v>
      </c>
      <c r="E5" s="17" t="n">
        <v>40767</v>
      </c>
      <c r="F5" s="41" t="n">
        <v>40774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7" customFormat="true" ht="25.5" hidden="false" customHeight="true" outlineLevel="0" collapsed="false">
      <c r="A6" s="42" t="n">
        <v>1</v>
      </c>
      <c r="B6" s="43" t="n">
        <v>860412</v>
      </c>
      <c r="C6" s="44" t="s">
        <v>12</v>
      </c>
      <c r="D6" s="45" t="n">
        <v>91.8</v>
      </c>
      <c r="E6" s="45" t="n">
        <v>91.8</v>
      </c>
      <c r="F6" s="45" t="n">
        <v>91.8</v>
      </c>
      <c r="G6" s="45" t="n">
        <f aca="false">F6-E6</f>
        <v>0</v>
      </c>
      <c r="H6" s="45" t="n">
        <f aca="false">F6/E6*100-100</f>
        <v>0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s="47" customFormat="true" ht="12.75" hidden="false" customHeight="true" outlineLevel="0" collapsed="false">
      <c r="A7" s="42"/>
      <c r="B7" s="43"/>
      <c r="C7" s="44" t="s">
        <v>13</v>
      </c>
      <c r="D7" s="45"/>
      <c r="E7" s="45"/>
      <c r="F7" s="45"/>
      <c r="G7" s="45"/>
      <c r="H7" s="45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47" customFormat="true" ht="12.75" hidden="false" customHeight="true" outlineLevel="0" collapsed="false">
      <c r="A8" s="42" t="n">
        <v>2</v>
      </c>
      <c r="B8" s="43" t="n">
        <v>1240634</v>
      </c>
      <c r="C8" s="44" t="s">
        <v>73</v>
      </c>
      <c r="D8" s="45" t="n">
        <v>37.5</v>
      </c>
      <c r="E8" s="45" t="n">
        <v>37.5</v>
      </c>
      <c r="F8" s="48" t="n">
        <v>88.4</v>
      </c>
      <c r="G8" s="45" t="n">
        <f aca="false">F8-E8</f>
        <v>50.9</v>
      </c>
      <c r="H8" s="45" t="n">
        <f aca="false">F8/E8*100-100</f>
        <v>135.733333333333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47" customFormat="true" ht="12.75" hidden="false" customHeight="true" outlineLevel="0" collapsed="false">
      <c r="A9" s="42"/>
      <c r="B9" s="43"/>
      <c r="C9" s="44" t="s">
        <v>74</v>
      </c>
      <c r="D9" s="45"/>
      <c r="E9" s="45"/>
      <c r="F9" s="45"/>
      <c r="G9" s="45"/>
      <c r="H9" s="4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47" customFormat="true" ht="12.75" hidden="false" customHeight="true" outlineLevel="0" collapsed="false">
      <c r="A10" s="42" t="n">
        <v>3</v>
      </c>
      <c r="B10" s="43" t="n">
        <v>31444658</v>
      </c>
      <c r="C10" s="44" t="s">
        <v>364</v>
      </c>
      <c r="D10" s="45" t="n">
        <v>0</v>
      </c>
      <c r="E10" s="45" t="n">
        <v>0</v>
      </c>
      <c r="F10" s="48" t="n">
        <v>42.3</v>
      </c>
      <c r="G10" s="45" t="n">
        <f aca="false">F10-E10</f>
        <v>42.3</v>
      </c>
      <c r="H10" s="45" t="n">
        <v>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s="47" customFormat="true" ht="12.75" hidden="false" customHeight="true" outlineLevel="0" collapsed="false">
      <c r="A11" s="42"/>
      <c r="B11" s="43"/>
      <c r="C11" s="44" t="s">
        <v>365</v>
      </c>
      <c r="D11" s="45"/>
      <c r="E11" s="45"/>
      <c r="F11" s="45"/>
      <c r="G11" s="45"/>
      <c r="H11" s="4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47" customFormat="true" ht="12.75" hidden="false" customHeight="true" outlineLevel="0" collapsed="false">
      <c r="A12" s="42" t="n">
        <v>4</v>
      </c>
      <c r="B12" s="43" t="n">
        <v>1432115</v>
      </c>
      <c r="C12" s="44" t="s">
        <v>75</v>
      </c>
      <c r="D12" s="45" t="n">
        <v>285.6</v>
      </c>
      <c r="E12" s="45" t="n">
        <v>243.3</v>
      </c>
      <c r="F12" s="48" t="n">
        <v>266.4</v>
      </c>
      <c r="G12" s="45" t="n">
        <f aca="false">F12-E12</f>
        <v>23.1</v>
      </c>
      <c r="H12" s="45" t="n">
        <f aca="false">F12/E12*100-100</f>
        <v>9.4944512946978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47" customFormat="true" ht="12.75" hidden="false" customHeight="true" outlineLevel="0" collapsed="false">
      <c r="A13" s="42"/>
      <c r="B13" s="43"/>
      <c r="C13" s="44" t="s">
        <v>76</v>
      </c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47" customFormat="true" ht="12.75" hidden="false" customHeight="true" outlineLevel="0" collapsed="false">
      <c r="A14" s="42" t="n">
        <v>5</v>
      </c>
      <c r="B14" s="43" t="n">
        <v>5427915</v>
      </c>
      <c r="C14" s="44" t="s">
        <v>14</v>
      </c>
      <c r="D14" s="45" t="n">
        <v>105</v>
      </c>
      <c r="E14" s="45" t="n">
        <v>105</v>
      </c>
      <c r="F14" s="49" t="n">
        <v>107</v>
      </c>
      <c r="G14" s="45" t="n">
        <f aca="false">F14-E14</f>
        <v>2</v>
      </c>
      <c r="H14" s="45" t="n">
        <f aca="false">F14/E14*100-100</f>
        <v>1.90476190476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47" customFormat="true" ht="12.75" hidden="false" customHeight="true" outlineLevel="0" collapsed="false">
      <c r="A15" s="42"/>
      <c r="B15" s="43"/>
      <c r="C15" s="44" t="s">
        <v>15</v>
      </c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47" customFormat="true" ht="26.25" hidden="false" customHeight="true" outlineLevel="0" collapsed="false">
      <c r="A16" s="42" t="n">
        <v>6</v>
      </c>
      <c r="B16" s="43" t="n">
        <v>35628937</v>
      </c>
      <c r="C16" s="44" t="s">
        <v>16</v>
      </c>
      <c r="D16" s="45" t="n">
        <v>226.5</v>
      </c>
      <c r="E16" s="45" t="n">
        <v>226.5</v>
      </c>
      <c r="F16" s="48" t="n">
        <v>286.8</v>
      </c>
      <c r="G16" s="45" t="n">
        <f aca="false">F16-E16</f>
        <v>60.3</v>
      </c>
      <c r="H16" s="45" t="n">
        <f aca="false">F16/E16*100-100</f>
        <v>26.622516556291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47" customFormat="true" ht="12.75" hidden="false" customHeight="true" outlineLevel="0" collapsed="false">
      <c r="A17" s="42"/>
      <c r="B17" s="43"/>
      <c r="C17" s="44" t="s">
        <v>17</v>
      </c>
      <c r="D17" s="45"/>
      <c r="E17" s="45"/>
      <c r="F17" s="45"/>
      <c r="G17" s="45"/>
      <c r="H17" s="4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47" customFormat="true" ht="12.75" hidden="false" customHeight="true" outlineLevel="0" collapsed="false">
      <c r="A18" s="42" t="n">
        <v>7</v>
      </c>
      <c r="B18" s="43" t="n">
        <v>13382368</v>
      </c>
      <c r="C18" s="44" t="s">
        <v>77</v>
      </c>
      <c r="D18" s="45" t="n">
        <v>179.7</v>
      </c>
      <c r="E18" s="45" t="n">
        <v>179.7</v>
      </c>
      <c r="F18" s="48" t="n">
        <v>190.3</v>
      </c>
      <c r="G18" s="45" t="n">
        <f aca="false">F18-E18</f>
        <v>10.6</v>
      </c>
      <c r="H18" s="45" t="n">
        <f aca="false">F18/E18*100-100</f>
        <v>5.89872008903728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47" customFormat="true" ht="12.75" hidden="false" customHeight="true" outlineLevel="0" collapsed="false">
      <c r="A19" s="42"/>
      <c r="B19" s="43"/>
      <c r="C19" s="44" t="s">
        <v>78</v>
      </c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47" customFormat="true" ht="12.75" hidden="false" customHeight="true" outlineLevel="0" collapsed="false">
      <c r="A20" s="42" t="n">
        <v>8</v>
      </c>
      <c r="B20" s="43" t="n">
        <v>3329628</v>
      </c>
      <c r="C20" s="44" t="s">
        <v>79</v>
      </c>
      <c r="D20" s="45" t="n">
        <v>100</v>
      </c>
      <c r="E20" s="45" t="n">
        <v>100</v>
      </c>
      <c r="F20" s="45" t="n">
        <v>100</v>
      </c>
      <c r="G20" s="45" t="n">
        <f aca="false">F20-E20</f>
        <v>0</v>
      </c>
      <c r="H20" s="45" t="n">
        <f aca="false">F20/E20*100-10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47" customFormat="true" ht="12.75" hidden="false" customHeight="true" outlineLevel="0" collapsed="false">
      <c r="A21" s="42"/>
      <c r="B21" s="43"/>
      <c r="C21" s="44" t="s">
        <v>80</v>
      </c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s="47" customFormat="true" ht="12.75" hidden="false" customHeight="true" outlineLevel="0" collapsed="false">
      <c r="A22" s="42" t="n">
        <v>9</v>
      </c>
      <c r="B22" s="43" t="n">
        <v>5513508</v>
      </c>
      <c r="C22" s="44" t="s">
        <v>81</v>
      </c>
      <c r="D22" s="45" t="n">
        <v>548.6</v>
      </c>
      <c r="E22" s="45" t="n">
        <v>548.6</v>
      </c>
      <c r="F22" s="48" t="n">
        <v>635.5</v>
      </c>
      <c r="G22" s="45" t="n">
        <f aca="false">F22-E22</f>
        <v>86.9</v>
      </c>
      <c r="H22" s="45" t="n">
        <f aca="false">F22/E22*100-100</f>
        <v>15.840320816624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s="47" customFormat="true" ht="12.75" hidden="false" customHeight="true" outlineLevel="0" collapsed="false">
      <c r="A23" s="42"/>
      <c r="B23" s="43"/>
      <c r="C23" s="44" t="s">
        <v>82</v>
      </c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s="47" customFormat="true" ht="12.75" hidden="false" customHeight="true" outlineLevel="0" collapsed="false">
      <c r="A24" s="42" t="n">
        <v>10</v>
      </c>
      <c r="B24" s="43" t="n">
        <v>20180197</v>
      </c>
      <c r="C24" s="44" t="s">
        <v>83</v>
      </c>
      <c r="D24" s="45" t="n">
        <v>124.3</v>
      </c>
      <c r="E24" s="45" t="n">
        <v>124.3</v>
      </c>
      <c r="F24" s="48" t="n">
        <v>178.8</v>
      </c>
      <c r="G24" s="45" t="n">
        <f aca="false">F24-E24</f>
        <v>54.5</v>
      </c>
      <c r="H24" s="45" t="n">
        <f aca="false">F24/E24*100-100</f>
        <v>43.845534995977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7" customFormat="true" ht="12.75" hidden="false" customHeight="true" outlineLevel="0" collapsed="false">
      <c r="A25" s="42"/>
      <c r="B25" s="43"/>
      <c r="C25" s="44" t="s">
        <v>84</v>
      </c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47" customFormat="true" ht="26.25" hidden="false" customHeight="true" outlineLevel="0" collapsed="false">
      <c r="A26" s="42" t="n">
        <v>11</v>
      </c>
      <c r="B26" s="43" t="n">
        <v>4692519</v>
      </c>
      <c r="C26" s="44" t="s">
        <v>18</v>
      </c>
      <c r="D26" s="45" t="n">
        <v>152.4</v>
      </c>
      <c r="E26" s="45" t="n">
        <v>152.4</v>
      </c>
      <c r="F26" s="45" t="n">
        <v>152.4</v>
      </c>
      <c r="G26" s="45" t="n">
        <f aca="false">F26-E26</f>
        <v>0</v>
      </c>
      <c r="H26" s="45" t="n">
        <f aca="false">F26/E26*100-100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7" customFormat="true" ht="12.75" hidden="false" customHeight="true" outlineLevel="0" collapsed="false">
      <c r="A27" s="42"/>
      <c r="B27" s="43"/>
      <c r="C27" s="44" t="s">
        <v>19</v>
      </c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47" customFormat="true" ht="12.75" hidden="false" customHeight="true" outlineLevel="0" collapsed="false">
      <c r="A28" s="42" t="n">
        <v>12</v>
      </c>
      <c r="B28" s="50" t="n">
        <v>35156038</v>
      </c>
      <c r="C28" s="51" t="s">
        <v>85</v>
      </c>
      <c r="D28" s="45" t="n">
        <v>295.6</v>
      </c>
      <c r="E28" s="45" t="n">
        <v>295.6</v>
      </c>
      <c r="F28" s="48" t="n">
        <v>302.9</v>
      </c>
      <c r="G28" s="45" t="n">
        <f aca="false">F28-E28</f>
        <v>7.29999999999995</v>
      </c>
      <c r="H28" s="45" t="n">
        <f aca="false">F28/E28*100-100</f>
        <v>2.4695534506089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47" customFormat="true" ht="12.75" hidden="false" customHeight="true" outlineLevel="0" collapsed="false">
      <c r="A29" s="42"/>
      <c r="B29" s="50"/>
      <c r="C29" s="51" t="s">
        <v>86</v>
      </c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2" hidden="false" customHeight="true" outlineLevel="0" collapsed="false">
      <c r="A30" s="1" t="n">
        <v>13</v>
      </c>
      <c r="B30" s="19" t="n">
        <v>1432724</v>
      </c>
      <c r="C30" s="3" t="s">
        <v>20</v>
      </c>
      <c r="D30" s="5" t="n">
        <v>0</v>
      </c>
      <c r="E30" s="5" t="n">
        <v>0</v>
      </c>
      <c r="F30" s="45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1</v>
      </c>
      <c r="D31" s="5"/>
      <c r="F31" s="4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47" customFormat="true" ht="12.75" hidden="false" customHeight="true" outlineLevel="0" collapsed="false">
      <c r="A32" s="42" t="n">
        <v>14</v>
      </c>
      <c r="B32" s="52" t="n">
        <v>24183436</v>
      </c>
      <c r="C32" s="44" t="s">
        <v>87</v>
      </c>
      <c r="D32" s="45" t="n">
        <v>24</v>
      </c>
      <c r="E32" s="45" t="n">
        <v>24</v>
      </c>
      <c r="F32" s="48" t="n">
        <v>24.6</v>
      </c>
      <c r="G32" s="45" t="n">
        <f aca="false">F32-E32</f>
        <v>0.600000000000001</v>
      </c>
      <c r="H32" s="45" t="n">
        <f aca="false">F32/E32*100-100</f>
        <v>2.50000000000001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47" customFormat="true" ht="12.75" hidden="false" customHeight="true" outlineLevel="0" collapsed="false">
      <c r="A33" s="42"/>
      <c r="B33" s="52"/>
      <c r="C33" s="44" t="s">
        <v>88</v>
      </c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47" customFormat="true" ht="12.75" hidden="false" customHeight="true" outlineLevel="0" collapsed="false">
      <c r="A34" s="42" t="n">
        <v>15</v>
      </c>
      <c r="B34" s="52" t="n">
        <v>3328058</v>
      </c>
      <c r="C34" s="44" t="s">
        <v>89</v>
      </c>
      <c r="D34" s="45" t="n">
        <v>0</v>
      </c>
      <c r="E34" s="45" t="n">
        <v>0</v>
      </c>
      <c r="F34" s="49" t="n">
        <v>855</v>
      </c>
      <c r="G34" s="45" t="n">
        <f aca="false">F34-E34</f>
        <v>855</v>
      </c>
      <c r="H34" s="45" t="n"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47" customFormat="true" ht="12.75" hidden="false" customHeight="true" outlineLevel="0" collapsed="false">
      <c r="A35" s="42"/>
      <c r="B35" s="52"/>
      <c r="C35" s="44" t="s">
        <v>90</v>
      </c>
      <c r="D35" s="45"/>
      <c r="E35" s="45"/>
      <c r="F35" s="45"/>
      <c r="G35" s="45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47" customFormat="true" ht="24" hidden="false" customHeight="true" outlineLevel="0" collapsed="false">
      <c r="A36" s="42" t="n">
        <v>16</v>
      </c>
      <c r="B36" s="52" t="n">
        <v>24847250</v>
      </c>
      <c r="C36" s="44" t="s">
        <v>22</v>
      </c>
      <c r="D36" s="45" t="n">
        <v>26.3</v>
      </c>
      <c r="E36" s="45" t="n">
        <v>26.3</v>
      </c>
      <c r="F36" s="48" t="n">
        <v>62.1</v>
      </c>
      <c r="G36" s="45" t="n">
        <f aca="false">F36-E36</f>
        <v>35.8</v>
      </c>
      <c r="H36" s="45" t="n"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s="47" customFormat="true" ht="12.75" hidden="false" customHeight="true" outlineLevel="0" collapsed="false">
      <c r="A37" s="42"/>
      <c r="B37" s="52"/>
      <c r="C37" s="44" t="s">
        <v>23</v>
      </c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s="47" customFormat="true" ht="12.75" hidden="false" customHeight="true" outlineLevel="0" collapsed="false">
      <c r="A38" s="42" t="n">
        <v>17</v>
      </c>
      <c r="B38" s="52" t="n">
        <v>21848036</v>
      </c>
      <c r="C38" s="44" t="s">
        <v>91</v>
      </c>
      <c r="D38" s="45" t="n">
        <v>18.6</v>
      </c>
      <c r="E38" s="45" t="n">
        <v>18.6</v>
      </c>
      <c r="F38" s="48" t="n">
        <v>18.6</v>
      </c>
      <c r="G38" s="45" t="n">
        <f aca="false">F38-E38</f>
        <v>0</v>
      </c>
      <c r="H38" s="45" t="n">
        <f aca="false">F38/E38*100-100</f>
        <v>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s="47" customFormat="true" ht="12.75" hidden="false" customHeight="true" outlineLevel="0" collapsed="false">
      <c r="A39" s="42"/>
      <c r="B39" s="52"/>
      <c r="C39" s="44" t="s">
        <v>92</v>
      </c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s="47" customFormat="true" ht="12.75" hidden="false" customHeight="true" outlineLevel="0" collapsed="false">
      <c r="A40" s="42" t="n">
        <v>18</v>
      </c>
      <c r="B40" s="53" t="s">
        <v>366</v>
      </c>
      <c r="C40" s="54" t="s">
        <v>367</v>
      </c>
      <c r="D40" s="45" t="n">
        <v>0</v>
      </c>
      <c r="E40" s="45" t="n">
        <v>0</v>
      </c>
      <c r="F40" s="48" t="n">
        <v>28.3</v>
      </c>
      <c r="G40" s="45" t="n">
        <f aca="false">F40-E40</f>
        <v>28.3</v>
      </c>
      <c r="H40" s="45" t="n"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s="47" customFormat="true" ht="12.75" hidden="false" customHeight="true" outlineLevel="0" collapsed="false">
      <c r="A41" s="42"/>
      <c r="B41" s="52"/>
      <c r="C41" s="54" t="s">
        <v>368</v>
      </c>
      <c r="D41" s="39"/>
      <c r="E41" s="39"/>
      <c r="F41" s="39"/>
      <c r="G41" s="45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s="47" customFormat="true" ht="12.75" hidden="false" customHeight="true" outlineLevel="0" collapsed="false">
      <c r="A42" s="42" t="n">
        <v>19</v>
      </c>
      <c r="B42" s="53" t="s">
        <v>93</v>
      </c>
      <c r="C42" s="54" t="s">
        <v>94</v>
      </c>
      <c r="D42" s="45" t="n">
        <v>9.4</v>
      </c>
      <c r="E42" s="45" t="n">
        <v>9.4</v>
      </c>
      <c r="F42" s="48" t="n">
        <v>29.5</v>
      </c>
      <c r="G42" s="45" t="n">
        <f aca="false">F42-E42</f>
        <v>20.1</v>
      </c>
      <c r="H42" s="45" t="n">
        <f aca="false">F42/E42*100-100</f>
        <v>213.829787234043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s="47" customFormat="true" ht="12.75" hidden="false" customHeight="true" outlineLevel="0" collapsed="false">
      <c r="A43" s="42"/>
      <c r="B43" s="52"/>
      <c r="C43" s="54" t="s">
        <v>95</v>
      </c>
      <c r="D43" s="39"/>
      <c r="E43" s="39"/>
      <c r="F43" s="39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s="47" customFormat="true" ht="12.75" hidden="false" customHeight="true" outlineLevel="0" collapsed="false">
      <c r="A44" s="42" t="n">
        <v>20</v>
      </c>
      <c r="B44" s="55" t="s">
        <v>24</v>
      </c>
      <c r="C44" s="54" t="s">
        <v>25</v>
      </c>
      <c r="D44" s="45" t="n">
        <v>118.5</v>
      </c>
      <c r="E44" s="45" t="n">
        <v>0</v>
      </c>
      <c r="F44" s="48" t="n">
        <v>172.4</v>
      </c>
      <c r="G44" s="45" t="n">
        <f aca="false">F44-E44</f>
        <v>172.4</v>
      </c>
      <c r="H44" s="45" t="e">
        <f aca="false">F44/E44*100-100</f>
        <v>#DIV/0!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s="47" customFormat="true" ht="12.75" hidden="false" customHeight="true" outlineLevel="0" collapsed="false">
      <c r="A45" s="42"/>
      <c r="B45" s="52"/>
      <c r="C45" s="54" t="s">
        <v>26</v>
      </c>
      <c r="D45" s="39"/>
      <c r="E45" s="39"/>
      <c r="F45" s="39"/>
      <c r="G45" s="45"/>
      <c r="H45" s="4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s="47" customFormat="true" ht="12.75" hidden="false" customHeight="true" outlineLevel="0" collapsed="false">
      <c r="A46" s="42" t="n">
        <v>21</v>
      </c>
      <c r="B46" s="55" t="s">
        <v>27</v>
      </c>
      <c r="C46" s="54" t="s">
        <v>28</v>
      </c>
      <c r="D46" s="45" t="n">
        <v>41.3</v>
      </c>
      <c r="E46" s="45" t="n">
        <v>41.3</v>
      </c>
      <c r="F46" s="49" t="n">
        <v>73</v>
      </c>
      <c r="G46" s="45" t="n">
        <f aca="false">F46-E46</f>
        <v>31.7</v>
      </c>
      <c r="H46" s="45" t="n">
        <f aca="false">F46/E46*100-100</f>
        <v>76.7554479418886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s="47" customFormat="true" ht="12.75" hidden="false" customHeight="true" outlineLevel="0" collapsed="false">
      <c r="A47" s="42"/>
      <c r="B47" s="52"/>
      <c r="C47" s="54" t="s">
        <v>29</v>
      </c>
      <c r="D47" s="39"/>
      <c r="E47" s="39"/>
      <c r="F47" s="39"/>
      <c r="G47" s="45"/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2.75" hidden="false" customHeight="true" outlineLevel="0" collapsed="false">
      <c r="A48" s="1" t="n">
        <v>22</v>
      </c>
      <c r="B48" s="20" t="s">
        <v>30</v>
      </c>
      <c r="C48" s="21" t="s">
        <v>369</v>
      </c>
      <c r="D48" s="5" t="n">
        <v>0</v>
      </c>
      <c r="E48" s="5" t="n">
        <v>0</v>
      </c>
      <c r="F48" s="4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2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47" customFormat="true" ht="12.75" hidden="false" customHeight="true" outlineLevel="0" collapsed="false">
      <c r="A50" s="42" t="n">
        <v>23</v>
      </c>
      <c r="B50" s="53" t="s">
        <v>96</v>
      </c>
      <c r="C50" s="56" t="s">
        <v>97</v>
      </c>
      <c r="D50" s="45" t="n">
        <v>26.7</v>
      </c>
      <c r="E50" s="45" t="n">
        <v>26.7</v>
      </c>
      <c r="F50" s="48" t="n">
        <v>36.6</v>
      </c>
      <c r="G50" s="45" t="n">
        <f aca="false">F50-E50</f>
        <v>9.9</v>
      </c>
      <c r="H50" s="45" t="n">
        <f aca="false">F50/E50*100-100</f>
        <v>37.0786516853933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s="47" customFormat="true" ht="12.75" hidden="false" customHeight="true" outlineLevel="0" collapsed="false">
      <c r="A51" s="42"/>
      <c r="B51" s="52"/>
      <c r="C51" s="56" t="s">
        <v>98</v>
      </c>
      <c r="D51" s="39"/>
      <c r="E51" s="39"/>
      <c r="F51" s="39"/>
      <c r="G51" s="45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47" customFormat="true" ht="12.75" hidden="false" customHeight="true" outlineLevel="0" collapsed="false">
      <c r="A52" s="42" t="n">
        <v>24</v>
      </c>
      <c r="B52" s="57" t="n">
        <v>2662395</v>
      </c>
      <c r="C52" s="44" t="s">
        <v>99</v>
      </c>
      <c r="D52" s="45" t="n">
        <v>0</v>
      </c>
      <c r="E52" s="45" t="n">
        <v>0</v>
      </c>
      <c r="F52" s="48" t="n">
        <v>20.3</v>
      </c>
      <c r="G52" s="45" t="n">
        <f aca="false">F52-E52</f>
        <v>20.3</v>
      </c>
      <c r="H52" s="45" t="n">
        <v>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s="47" customFormat="true" ht="12.75" hidden="false" customHeight="true" outlineLevel="0" collapsed="false">
      <c r="A53" s="42"/>
      <c r="B53" s="52"/>
      <c r="C53" s="44" t="s">
        <v>100</v>
      </c>
      <c r="D53" s="39"/>
      <c r="E53" s="39"/>
      <c r="F53" s="39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s="47" customFormat="true" ht="12.75" hidden="false" customHeight="true" outlineLevel="0" collapsed="false">
      <c r="A54" s="42" t="n">
        <v>25</v>
      </c>
      <c r="B54" s="57" t="n">
        <v>24047779</v>
      </c>
      <c r="C54" s="44" t="s">
        <v>101</v>
      </c>
      <c r="D54" s="45" t="n">
        <v>1095.8</v>
      </c>
      <c r="E54" s="45" t="n">
        <v>1095.8</v>
      </c>
      <c r="F54" s="48" t="n">
        <v>100.5</v>
      </c>
      <c r="G54" s="45" t="n">
        <f aca="false">F54-E54</f>
        <v>-995.3</v>
      </c>
      <c r="H54" s="45" t="n">
        <f aca="false">F54/E54*100-100</f>
        <v>-90.828618361014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s="47" customFormat="true" ht="12.75" hidden="false" customHeight="true" outlineLevel="0" collapsed="false">
      <c r="A55" s="42"/>
      <c r="B55" s="52"/>
      <c r="C55" s="44" t="s">
        <v>102</v>
      </c>
      <c r="D55" s="39"/>
      <c r="E55" s="39"/>
      <c r="F55" s="39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s="47" customFormat="true" ht="12.75" hidden="false" customHeight="true" outlineLevel="0" collapsed="false">
      <c r="A56" s="42" t="n">
        <v>26</v>
      </c>
      <c r="B56" s="57" t="n">
        <v>35306808</v>
      </c>
      <c r="C56" s="44" t="s">
        <v>103</v>
      </c>
      <c r="D56" s="45" t="n">
        <v>171.7</v>
      </c>
      <c r="E56" s="45" t="n">
        <v>153.6</v>
      </c>
      <c r="F56" s="48" t="n">
        <v>452.9</v>
      </c>
      <c r="G56" s="45" t="n">
        <f aca="false">F56-E56</f>
        <v>299.3</v>
      </c>
      <c r="H56" s="45" t="n">
        <f aca="false">F56/E56*100-100</f>
        <v>194.856770833333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s="47" customFormat="true" ht="12.75" hidden="false" customHeight="true" outlineLevel="0" collapsed="false">
      <c r="A57" s="42"/>
      <c r="B57" s="52"/>
      <c r="C57" s="44" t="s">
        <v>104</v>
      </c>
      <c r="D57" s="39"/>
      <c r="E57" s="39"/>
      <c r="F57" s="39"/>
      <c r="G57" s="45"/>
      <c r="H57" s="45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s="47" customFormat="true" ht="12.75" hidden="false" customHeight="true" outlineLevel="0" collapsed="false">
      <c r="A58" s="42"/>
      <c r="B58" s="55" t="s">
        <v>105</v>
      </c>
      <c r="C58" s="54" t="s">
        <v>106</v>
      </c>
      <c r="D58" s="45" t="n">
        <v>0</v>
      </c>
      <c r="E58" s="45" t="n">
        <v>0</v>
      </c>
      <c r="F58" s="48" t="n">
        <v>15.2</v>
      </c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47" customFormat="true" ht="12.75" hidden="false" customHeight="true" outlineLevel="0" collapsed="false">
      <c r="A59" s="42"/>
      <c r="B59" s="52"/>
      <c r="C59" s="54" t="s">
        <v>107</v>
      </c>
      <c r="D59" s="39"/>
      <c r="E59" s="39"/>
      <c r="F59" s="39"/>
      <c r="G59" s="45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64" customFormat="true" ht="12.75" hidden="false" customHeight="true" outlineLevel="0" collapsed="false">
      <c r="A60" s="58"/>
      <c r="B60" s="59" t="s">
        <v>370</v>
      </c>
      <c r="C60" s="60" t="s">
        <v>371</v>
      </c>
      <c r="D60" s="61" t="n">
        <v>0</v>
      </c>
      <c r="E60" s="61" t="n">
        <v>0</v>
      </c>
      <c r="F60" s="62" t="n">
        <v>32.9</v>
      </c>
      <c r="G60" s="61"/>
      <c r="H60" s="61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s="64" customFormat="true" ht="12.75" hidden="false" customHeight="true" outlineLevel="0" collapsed="false">
      <c r="A61" s="58"/>
      <c r="B61" s="65"/>
      <c r="C61" s="60" t="s">
        <v>372</v>
      </c>
      <c r="D61" s="66"/>
      <c r="E61" s="66"/>
      <c r="F61" s="66"/>
      <c r="G61" s="61"/>
      <c r="H61" s="61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s="64" customFormat="true" ht="12.75" hidden="false" customHeight="true" outlineLevel="0" collapsed="false">
      <c r="A62" s="58"/>
      <c r="B62" s="59" t="s">
        <v>110</v>
      </c>
      <c r="C62" s="60" t="s">
        <v>111</v>
      </c>
      <c r="D62" s="61" t="n">
        <v>0</v>
      </c>
      <c r="E62" s="61" t="n">
        <v>0</v>
      </c>
      <c r="F62" s="62" t="n">
        <v>44.4</v>
      </c>
      <c r="G62" s="61"/>
      <c r="H62" s="61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s="64" customFormat="true" ht="12.75" hidden="false" customHeight="true" outlineLevel="0" collapsed="false">
      <c r="A63" s="58"/>
      <c r="B63" s="65"/>
      <c r="C63" s="60" t="s">
        <v>112</v>
      </c>
      <c r="D63" s="66"/>
      <c r="E63" s="66"/>
      <c r="F63" s="66"/>
      <c r="G63" s="61"/>
      <c r="H63" s="61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s="64" customFormat="true" ht="12.75" hidden="false" customHeight="true" outlineLevel="0" collapsed="false">
      <c r="A64" s="58"/>
      <c r="B64" s="59" t="s">
        <v>113</v>
      </c>
      <c r="C64" s="60" t="s">
        <v>114</v>
      </c>
      <c r="D64" s="61" t="n">
        <v>0</v>
      </c>
      <c r="E64" s="61" t="n">
        <v>0</v>
      </c>
      <c r="F64" s="66" t="n">
        <v>10.9</v>
      </c>
      <c r="G64" s="61"/>
      <c r="H64" s="61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s="64" customFormat="true" ht="12.75" hidden="false" customHeight="true" outlineLevel="0" collapsed="false">
      <c r="A65" s="58"/>
      <c r="B65" s="65"/>
      <c r="C65" s="60" t="s">
        <v>115</v>
      </c>
      <c r="D65" s="66"/>
      <c r="E65" s="66"/>
      <c r="F65" s="66"/>
      <c r="G65" s="61"/>
      <c r="H65" s="61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s="64" customFormat="true" ht="12.75" hidden="false" customHeight="true" outlineLevel="0" collapsed="false">
      <c r="A66" s="58"/>
      <c r="B66" s="59" t="s">
        <v>116</v>
      </c>
      <c r="C66" s="60" t="s">
        <v>373</v>
      </c>
      <c r="D66" s="61" t="n">
        <v>0</v>
      </c>
      <c r="E66" s="61" t="n">
        <v>0</v>
      </c>
      <c r="F66" s="66" t="n">
        <v>51.6</v>
      </c>
      <c r="G66" s="61"/>
      <c r="H66" s="61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s="64" customFormat="true" ht="12.75" hidden="false" customHeight="true" outlineLevel="0" collapsed="false">
      <c r="A67" s="58"/>
      <c r="B67" s="65"/>
      <c r="C67" s="60" t="s">
        <v>118</v>
      </c>
      <c r="D67" s="66"/>
      <c r="E67" s="66"/>
      <c r="F67" s="66"/>
      <c r="G67" s="61"/>
      <c r="H67" s="61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s="47" customFormat="true" ht="12.75" hidden="false" customHeight="true" outlineLevel="0" collapsed="false">
      <c r="A68" s="42"/>
      <c r="B68" s="55" t="s">
        <v>374</v>
      </c>
      <c r="C68" s="54" t="s">
        <v>375</v>
      </c>
      <c r="D68" s="45" t="n">
        <v>0</v>
      </c>
      <c r="E68" s="45" t="n">
        <v>0</v>
      </c>
      <c r="F68" s="39" t="n">
        <v>87.4</v>
      </c>
      <c r="G68" s="45"/>
      <c r="H68" s="45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47" customFormat="true" ht="12.75" hidden="false" customHeight="true" outlineLevel="0" collapsed="false">
      <c r="A69" s="42"/>
      <c r="B69" s="52"/>
      <c r="C69" s="54" t="s">
        <v>109</v>
      </c>
      <c r="D69" s="39"/>
      <c r="E69" s="39"/>
      <c r="F69" s="39"/>
      <c r="G69" s="45"/>
      <c r="H69" s="45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s="64" customFormat="true" ht="12.75" hidden="false" customHeight="true" outlineLevel="0" collapsed="false">
      <c r="A70" s="58"/>
      <c r="B70" s="59" t="s">
        <v>376</v>
      </c>
      <c r="C70" s="60" t="s">
        <v>377</v>
      </c>
      <c r="D70" s="61" t="n">
        <v>0</v>
      </c>
      <c r="E70" s="61" t="n">
        <v>0</v>
      </c>
      <c r="F70" s="66" t="n">
        <v>7.2</v>
      </c>
      <c r="G70" s="61"/>
      <c r="H70" s="61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s="64" customFormat="true" ht="12.75" hidden="false" customHeight="true" outlineLevel="0" collapsed="false">
      <c r="A71" s="58"/>
      <c r="B71" s="65"/>
      <c r="C71" s="60" t="s">
        <v>378</v>
      </c>
      <c r="D71" s="66"/>
      <c r="E71" s="66"/>
      <c r="F71" s="66"/>
      <c r="G71" s="61"/>
      <c r="H71" s="61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s="64" customFormat="true" ht="12.75" hidden="false" customHeight="true" outlineLevel="0" collapsed="false">
      <c r="A72" s="58"/>
      <c r="B72" s="59" t="s">
        <v>119</v>
      </c>
      <c r="C72" s="60" t="s">
        <v>120</v>
      </c>
      <c r="D72" s="61" t="n">
        <v>0</v>
      </c>
      <c r="E72" s="61" t="n">
        <v>0</v>
      </c>
      <c r="F72" s="66" t="n">
        <v>87.1</v>
      </c>
      <c r="G72" s="61"/>
      <c r="H72" s="61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s="64" customFormat="true" ht="12.75" hidden="false" customHeight="true" outlineLevel="0" collapsed="false">
      <c r="A73" s="58"/>
      <c r="B73" s="65"/>
      <c r="C73" s="60" t="s">
        <v>121</v>
      </c>
      <c r="D73" s="66"/>
      <c r="E73" s="66"/>
      <c r="F73" s="66"/>
      <c r="G73" s="61"/>
      <c r="H73" s="61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s="64" customFormat="true" ht="12.75" hidden="false" customHeight="true" outlineLevel="0" collapsed="false">
      <c r="A74" s="58"/>
      <c r="B74" s="59" t="s">
        <v>122</v>
      </c>
      <c r="C74" s="60" t="s">
        <v>379</v>
      </c>
      <c r="D74" s="61" t="n">
        <v>0</v>
      </c>
      <c r="E74" s="61" t="n">
        <v>0</v>
      </c>
      <c r="F74" s="66" t="n">
        <v>30.5</v>
      </c>
      <c r="G74" s="61"/>
      <c r="H74" s="61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s="64" customFormat="true" ht="12.75" hidden="false" customHeight="true" outlineLevel="0" collapsed="false">
      <c r="A75" s="58"/>
      <c r="B75" s="65"/>
      <c r="C75" s="60" t="s">
        <v>124</v>
      </c>
      <c r="D75" s="66"/>
      <c r="E75" s="66"/>
      <c r="F75" s="66"/>
      <c r="G75" s="61"/>
      <c r="H75" s="61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2.75" hidden="false" customHeight="true" outlineLevel="0" collapsed="false">
      <c r="C76" s="22" t="s">
        <v>33</v>
      </c>
      <c r="D76" s="30" t="n">
        <f aca="false">SUM(D6:D57)</f>
        <v>3679.3</v>
      </c>
      <c r="E76" s="30" t="n">
        <f aca="false">SUM(E6:E57)</f>
        <v>3500.4</v>
      </c>
      <c r="F76" s="67" t="n">
        <f aca="false">SUM(F6:F75)</f>
        <v>4683.6</v>
      </c>
      <c r="G76" s="5" t="n">
        <f aca="false">F76-E76</f>
        <v>1183.2</v>
      </c>
      <c r="H76" s="5" t="n">
        <f aca="false">F76/E76*100-100</f>
        <v>33.801851217003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16" t="s">
        <v>125</v>
      </c>
      <c r="D77" s="5"/>
      <c r="F77" s="4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47" customFormat="true" ht="12.75" hidden="false" customHeight="true" outlineLevel="0" collapsed="false">
      <c r="A78" s="42" t="n">
        <v>1</v>
      </c>
      <c r="B78" s="43" t="n">
        <v>1240427</v>
      </c>
      <c r="C78" s="44" t="s">
        <v>126</v>
      </c>
      <c r="D78" s="45" t="n">
        <v>0</v>
      </c>
      <c r="E78" s="45" t="n">
        <v>0</v>
      </c>
      <c r="F78" s="48" t="n">
        <v>80.7</v>
      </c>
      <c r="G78" s="45" t="n">
        <f aca="false">F78-E78</f>
        <v>80.7</v>
      </c>
      <c r="H78" s="45" t="n">
        <v>0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s="47" customFormat="true" ht="12.75" hidden="false" customHeight="true" outlineLevel="0" collapsed="false">
      <c r="A79" s="42"/>
      <c r="B79" s="43"/>
      <c r="C79" s="44" t="s">
        <v>127</v>
      </c>
      <c r="D79" s="45"/>
      <c r="E79" s="45"/>
      <c r="F79" s="45"/>
      <c r="G79" s="45"/>
      <c r="H79" s="45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7" customFormat="true" ht="14.25" hidden="false" customHeight="true" outlineLevel="0" collapsed="false">
      <c r="A80" s="42" t="n">
        <v>2</v>
      </c>
      <c r="B80" s="43" t="n">
        <v>1416926</v>
      </c>
      <c r="C80" s="44" t="s">
        <v>128</v>
      </c>
      <c r="D80" s="45" t="n">
        <v>416.9</v>
      </c>
      <c r="E80" s="45" t="n">
        <v>416.9</v>
      </c>
      <c r="F80" s="48" t="n">
        <v>418.1</v>
      </c>
      <c r="G80" s="45" t="n">
        <f aca="false">F80-E80</f>
        <v>1.20000000000005</v>
      </c>
      <c r="H80" s="45" t="n">
        <f aca="false">F80/E80*100-100</f>
        <v>0.287838810266265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s="47" customFormat="true" ht="12.75" hidden="false" customHeight="true" outlineLevel="0" collapsed="false">
      <c r="A81" s="42"/>
      <c r="B81" s="43"/>
      <c r="C81" s="44" t="s">
        <v>129</v>
      </c>
      <c r="D81" s="45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s="47" customFormat="true" ht="12.75" hidden="false" customHeight="true" outlineLevel="0" collapsed="false">
      <c r="A82" s="42" t="n">
        <v>3</v>
      </c>
      <c r="B82" s="52" t="n">
        <v>31417713</v>
      </c>
      <c r="C82" s="44" t="s">
        <v>130</v>
      </c>
      <c r="D82" s="45" t="n">
        <v>76.4</v>
      </c>
      <c r="E82" s="45" t="n">
        <v>76.4</v>
      </c>
      <c r="F82" s="48" t="n">
        <v>85.3</v>
      </c>
      <c r="G82" s="45" t="n">
        <f aca="false">F82-E82</f>
        <v>8.89999999999999</v>
      </c>
      <c r="H82" s="45" t="n">
        <f aca="false">F82/E82*100-100</f>
        <v>11.6492146596859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s="47" customFormat="true" ht="12.75" hidden="false" customHeight="true" outlineLevel="0" collapsed="false">
      <c r="A83" s="42"/>
      <c r="B83" s="52"/>
      <c r="C83" s="44" t="s">
        <v>131</v>
      </c>
      <c r="D83" s="45"/>
      <c r="E83" s="45"/>
      <c r="F83" s="45"/>
      <c r="G83" s="45"/>
      <c r="H83" s="45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s="47" customFormat="true" ht="12.75" hidden="false" customHeight="true" outlineLevel="0" collapsed="false">
      <c r="A84" s="42" t="n">
        <v>4</v>
      </c>
      <c r="B84" s="53" t="s">
        <v>132</v>
      </c>
      <c r="C84" s="54" t="s">
        <v>133</v>
      </c>
      <c r="D84" s="39" t="n">
        <v>7.8</v>
      </c>
      <c r="E84" s="39" t="n">
        <v>7.8</v>
      </c>
      <c r="F84" s="39" t="n">
        <v>7.8</v>
      </c>
      <c r="G84" s="45" t="n">
        <f aca="false">F84-E84</f>
        <v>0</v>
      </c>
      <c r="H84" s="45" t="n">
        <f aca="false">F84/E84*100-100</f>
        <v>0</v>
      </c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s="47" customFormat="true" ht="12.75" hidden="false" customHeight="true" outlineLevel="0" collapsed="false">
      <c r="A85" s="42"/>
      <c r="B85" s="52"/>
      <c r="C85" s="54" t="s">
        <v>134</v>
      </c>
      <c r="D85" s="45"/>
      <c r="E85" s="45"/>
      <c r="F85" s="45"/>
      <c r="G85" s="45"/>
      <c r="H85" s="45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47" customFormat="true" ht="12.75" hidden="false" customHeight="true" outlineLevel="0" collapsed="false">
      <c r="A86" s="42" t="n">
        <v>5</v>
      </c>
      <c r="B86" s="53" t="s">
        <v>135</v>
      </c>
      <c r="C86" s="56" t="s">
        <v>136</v>
      </c>
      <c r="D86" s="45" t="n">
        <v>6.5</v>
      </c>
      <c r="E86" s="45" t="n">
        <v>6.5</v>
      </c>
      <c r="F86" s="49" t="n">
        <v>15</v>
      </c>
      <c r="G86" s="45" t="n">
        <f aca="false">F86-E86</f>
        <v>8.5</v>
      </c>
      <c r="H86" s="45" t="n">
        <f aca="false">F86/E86*100-100</f>
        <v>130.769230769231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s="47" customFormat="true" ht="12.75" hidden="false" customHeight="true" outlineLevel="0" collapsed="false">
      <c r="A87" s="42"/>
      <c r="B87" s="52"/>
      <c r="C87" s="56" t="s">
        <v>137</v>
      </c>
      <c r="D87" s="45"/>
      <c r="E87" s="45"/>
      <c r="F87" s="45"/>
      <c r="G87" s="45"/>
      <c r="H87" s="45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</row>
    <row r="88" s="47" customFormat="true" ht="12.75" hidden="false" customHeight="true" outlineLevel="0" collapsed="false">
      <c r="A88" s="42" t="n">
        <v>6</v>
      </c>
      <c r="B88" s="57" t="n">
        <v>3328020</v>
      </c>
      <c r="C88" s="44" t="s">
        <v>138</v>
      </c>
      <c r="D88" s="45" t="n">
        <v>111.2</v>
      </c>
      <c r="E88" s="45" t="n">
        <v>73.7</v>
      </c>
      <c r="F88" s="48" t="n">
        <v>549.1</v>
      </c>
      <c r="G88" s="45" t="n">
        <f aca="false">F88-E88</f>
        <v>475.4</v>
      </c>
      <c r="H88" s="45" t="n">
        <f aca="false">F88/E88*100-100</f>
        <v>645.047489823609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</row>
    <row r="89" s="47" customFormat="true" ht="12.75" hidden="false" customHeight="true" outlineLevel="0" collapsed="false">
      <c r="A89" s="42"/>
      <c r="B89" s="52"/>
      <c r="C89" s="44" t="s">
        <v>139</v>
      </c>
      <c r="D89" s="45"/>
      <c r="E89" s="45"/>
      <c r="F89" s="45"/>
      <c r="G89" s="45"/>
      <c r="H89" s="45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</row>
    <row r="90" s="47" customFormat="true" ht="12.75" hidden="false" customHeight="true" outlineLevel="0" collapsed="false">
      <c r="A90" s="42" t="n">
        <v>7</v>
      </c>
      <c r="B90" s="57" t="n">
        <v>32545240</v>
      </c>
      <c r="C90" s="44" t="s">
        <v>380</v>
      </c>
      <c r="D90" s="45" t="n">
        <v>0</v>
      </c>
      <c r="E90" s="45" t="n">
        <v>0</v>
      </c>
      <c r="F90" s="48" t="n">
        <v>45.9</v>
      </c>
      <c r="G90" s="45" t="n">
        <f aca="false">F90-E90</f>
        <v>45.9</v>
      </c>
      <c r="H90" s="45" t="n">
        <v>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</row>
    <row r="91" s="47" customFormat="true" ht="12.75" hidden="false" customHeight="true" outlineLevel="0" collapsed="false">
      <c r="A91" s="42"/>
      <c r="B91" s="52"/>
      <c r="C91" s="44" t="s">
        <v>381</v>
      </c>
      <c r="D91" s="45"/>
      <c r="E91" s="45"/>
      <c r="F91" s="45"/>
      <c r="G91" s="45"/>
      <c r="H91" s="45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s="47" customFormat="true" ht="12.75" hidden="false" customHeight="true" outlineLevel="0" collapsed="false">
      <c r="A92" s="42"/>
      <c r="B92" s="68" t="s">
        <v>382</v>
      </c>
      <c r="C92" s="54" t="s">
        <v>383</v>
      </c>
      <c r="D92" s="45"/>
      <c r="E92" s="45"/>
      <c r="F92" s="49" t="n">
        <v>6</v>
      </c>
      <c r="G92" s="45"/>
      <c r="H92" s="45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</row>
    <row r="93" s="47" customFormat="true" ht="12.75" hidden="false" customHeight="true" outlineLevel="0" collapsed="false">
      <c r="A93" s="42"/>
      <c r="B93" s="69"/>
      <c r="C93" s="54" t="s">
        <v>384</v>
      </c>
      <c r="D93" s="45"/>
      <c r="E93" s="45"/>
      <c r="F93" s="45"/>
      <c r="G93" s="45"/>
      <c r="H93" s="45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</row>
    <row r="94" customFormat="false" ht="12.75" hidden="false" customHeight="true" outlineLevel="0" collapsed="false">
      <c r="C94" s="22" t="s">
        <v>33</v>
      </c>
      <c r="D94" s="23" t="n">
        <f aca="false">SUM(D78:D91)</f>
        <v>618.8</v>
      </c>
      <c r="E94" s="23" t="n">
        <f aca="false">SUM(E78:E91)</f>
        <v>581.3</v>
      </c>
      <c r="F94" s="70" t="n">
        <f aca="false">SUM(F78:F93)</f>
        <v>1207.9</v>
      </c>
      <c r="G94" s="5" t="n">
        <f aca="false">F94-E94</f>
        <v>626.6</v>
      </c>
      <c r="H94" s="5" t="n">
        <f aca="false">F94/E94*100-100</f>
        <v>107.79287803199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16" t="s">
        <v>34</v>
      </c>
      <c r="D95" s="5"/>
      <c r="F95" s="4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47" customFormat="true" ht="25.5" hidden="false" customHeight="true" outlineLevel="0" collapsed="false">
      <c r="A96" s="42" t="n">
        <v>1</v>
      </c>
      <c r="B96" s="43" t="n">
        <v>5400922</v>
      </c>
      <c r="C96" s="44" t="s">
        <v>35</v>
      </c>
      <c r="D96" s="45" t="n">
        <v>64.4</v>
      </c>
      <c r="E96" s="45" t="n">
        <v>62.9</v>
      </c>
      <c r="F96" s="45" t="n">
        <v>62.9</v>
      </c>
      <c r="G96" s="45" t="n">
        <f aca="false">F96-E96</f>
        <v>0</v>
      </c>
      <c r="H96" s="45" t="n">
        <f aca="false">F96/E96*100-100</f>
        <v>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</row>
    <row r="97" s="47" customFormat="true" ht="12.75" hidden="false" customHeight="true" outlineLevel="0" collapsed="false">
      <c r="A97" s="42"/>
      <c r="B97" s="43"/>
      <c r="C97" s="44" t="s">
        <v>36</v>
      </c>
      <c r="D97" s="45"/>
      <c r="E97" s="45"/>
      <c r="F97" s="45"/>
      <c r="G97" s="45"/>
      <c r="H97" s="4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</row>
    <row r="98" s="47" customFormat="true" ht="12.75" hidden="false" customHeight="true" outlineLevel="0" collapsed="false">
      <c r="A98" s="42" t="n">
        <v>2</v>
      </c>
      <c r="B98" s="43" t="n">
        <v>182159</v>
      </c>
      <c r="C98" s="44" t="s">
        <v>37</v>
      </c>
      <c r="D98" s="45" t="n">
        <v>2096.4</v>
      </c>
      <c r="E98" s="45" t="n">
        <v>2096.4</v>
      </c>
      <c r="F98" s="48" t="n">
        <v>2307.1</v>
      </c>
      <c r="G98" s="45" t="n">
        <f aca="false">F98-E98</f>
        <v>210.7</v>
      </c>
      <c r="H98" s="45" t="n">
        <f aca="false">F98/E98*100-100</f>
        <v>10.050562869681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</row>
    <row r="99" s="47" customFormat="true" ht="12.75" hidden="false" customHeight="true" outlineLevel="0" collapsed="false">
      <c r="A99" s="42"/>
      <c r="B99" s="43"/>
      <c r="C99" s="44" t="s">
        <v>38</v>
      </c>
      <c r="D99" s="45"/>
      <c r="E99" s="45"/>
      <c r="F99" s="45"/>
      <c r="G99" s="45"/>
      <c r="H99" s="45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</row>
    <row r="100" s="47" customFormat="true" ht="12.75" hidden="false" customHeight="true" outlineLevel="0" collapsed="false">
      <c r="A100" s="42" t="n">
        <v>3</v>
      </c>
      <c r="B100" s="53" t="s">
        <v>140</v>
      </c>
      <c r="C100" s="54" t="s">
        <v>141</v>
      </c>
      <c r="D100" s="45" t="n">
        <v>22.9</v>
      </c>
      <c r="E100" s="45" t="n">
        <v>22.9</v>
      </c>
      <c r="F100" s="48" t="n">
        <v>25.6</v>
      </c>
      <c r="G100" s="45" t="n">
        <f aca="false">F100-E100</f>
        <v>2.7</v>
      </c>
      <c r="H100" s="45" t="n">
        <f aca="false">F100/E100*100-100</f>
        <v>11.7903930131005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</row>
    <row r="101" s="47" customFormat="true" ht="12.75" hidden="false" customHeight="true" outlineLevel="0" collapsed="false">
      <c r="A101" s="42"/>
      <c r="B101" s="53"/>
      <c r="C101" s="54" t="s">
        <v>142</v>
      </c>
      <c r="D101" s="45"/>
      <c r="E101" s="45"/>
      <c r="F101" s="45"/>
      <c r="G101" s="45"/>
      <c r="H101" s="45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s="47" customFormat="true" ht="12.75" hidden="false" customHeight="true" outlineLevel="0" collapsed="false">
      <c r="A102" s="42" t="n">
        <v>4</v>
      </c>
      <c r="B102" s="53" t="s">
        <v>143</v>
      </c>
      <c r="C102" s="54" t="s">
        <v>144</v>
      </c>
      <c r="D102" s="39" t="n">
        <v>109.4</v>
      </c>
      <c r="E102" s="39" t="n">
        <v>109.4</v>
      </c>
      <c r="F102" s="39" t="n">
        <v>109.4</v>
      </c>
      <c r="G102" s="45" t="n">
        <f aca="false">F102-E102</f>
        <v>0</v>
      </c>
      <c r="H102" s="45" t="n">
        <f aca="false">F102/E102*100-100</f>
        <v>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</row>
    <row r="103" s="47" customFormat="true" ht="12.75" hidden="false" customHeight="true" outlineLevel="0" collapsed="false">
      <c r="A103" s="42"/>
      <c r="B103" s="53"/>
      <c r="C103" s="54" t="s">
        <v>145</v>
      </c>
      <c r="D103" s="45"/>
      <c r="E103" s="45"/>
      <c r="F103" s="45"/>
      <c r="G103" s="45"/>
      <c r="H103" s="45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</row>
    <row r="104" s="47" customFormat="true" ht="12.75" hidden="false" customHeight="true" outlineLevel="0" collapsed="false">
      <c r="A104" s="42" t="n">
        <v>5</v>
      </c>
      <c r="B104" s="55" t="s">
        <v>146</v>
      </c>
      <c r="C104" s="54" t="s">
        <v>147</v>
      </c>
      <c r="D104" s="45" t="n">
        <v>23.5</v>
      </c>
      <c r="E104" s="45" t="n">
        <v>9.9</v>
      </c>
      <c r="F104" s="48" t="n">
        <v>108.1</v>
      </c>
      <c r="G104" s="45" t="n">
        <f aca="false">F104-E104</f>
        <v>98.2</v>
      </c>
      <c r="H104" s="45" t="n">
        <f aca="false">F104/E104*100-100</f>
        <v>991.919191919192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</row>
    <row r="105" s="47" customFormat="true" ht="12.75" hidden="false" customHeight="true" outlineLevel="0" collapsed="false">
      <c r="A105" s="42"/>
      <c r="B105" s="53"/>
      <c r="C105" s="54" t="s">
        <v>148</v>
      </c>
      <c r="D105" s="45"/>
      <c r="E105" s="45"/>
      <c r="F105" s="45"/>
      <c r="G105" s="45"/>
      <c r="H105" s="45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</row>
    <row r="106" s="47" customFormat="true" ht="12.75" hidden="false" customHeight="true" outlineLevel="0" collapsed="false">
      <c r="A106" s="42" t="n">
        <v>6</v>
      </c>
      <c r="B106" s="57" t="n">
        <v>2132257</v>
      </c>
      <c r="C106" s="44" t="s">
        <v>149</v>
      </c>
      <c r="D106" s="45" t="n">
        <v>0</v>
      </c>
      <c r="E106" s="45" t="n">
        <v>0</v>
      </c>
      <c r="F106" s="48" t="n">
        <v>67.3</v>
      </c>
      <c r="G106" s="45" t="n">
        <f aca="false">F106-E106</f>
        <v>67.3</v>
      </c>
      <c r="H106" s="45" t="n">
        <v>0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  <row r="107" s="47" customFormat="true" ht="12.75" hidden="false" customHeight="true" outlineLevel="0" collapsed="false">
      <c r="A107" s="42"/>
      <c r="B107" s="53"/>
      <c r="C107" s="44" t="s">
        <v>36</v>
      </c>
      <c r="D107" s="45"/>
      <c r="E107" s="45"/>
      <c r="F107" s="45"/>
      <c r="G107" s="45"/>
      <c r="H107" s="45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</row>
    <row r="108" s="47" customFormat="true" ht="12.75" hidden="false" customHeight="true" outlineLevel="0" collapsed="false">
      <c r="A108" s="42" t="n">
        <v>7</v>
      </c>
      <c r="B108" s="57" t="n">
        <v>34166031</v>
      </c>
      <c r="C108" s="44" t="s">
        <v>385</v>
      </c>
      <c r="D108" s="45" t="n">
        <v>0</v>
      </c>
      <c r="E108" s="45" t="n">
        <v>0</v>
      </c>
      <c r="F108" s="48" t="n">
        <v>7.5</v>
      </c>
      <c r="G108" s="45" t="n">
        <f aca="false">F108-E108</f>
        <v>7.5</v>
      </c>
      <c r="H108" s="45" t="n">
        <v>0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</row>
    <row r="109" s="47" customFormat="true" ht="12.75" hidden="false" customHeight="true" outlineLevel="0" collapsed="false">
      <c r="A109" s="42"/>
      <c r="B109" s="53"/>
      <c r="C109" s="44" t="s">
        <v>151</v>
      </c>
      <c r="D109" s="45"/>
      <c r="E109" s="45"/>
      <c r="F109" s="45"/>
      <c r="G109" s="4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</row>
    <row r="110" s="47" customFormat="true" ht="12.75" hidden="false" customHeight="true" outlineLevel="0" collapsed="false">
      <c r="A110" s="42" t="n">
        <v>8</v>
      </c>
      <c r="B110" s="57" t="n">
        <v>34720200</v>
      </c>
      <c r="C110" s="44" t="s">
        <v>386</v>
      </c>
      <c r="D110" s="45" t="n">
        <v>0</v>
      </c>
      <c r="E110" s="45" t="n">
        <v>0</v>
      </c>
      <c r="F110" s="48" t="n">
        <v>5.4</v>
      </c>
      <c r="G110" s="45" t="n">
        <f aca="false">F110-E110</f>
        <v>5.4</v>
      </c>
      <c r="H110" s="45" t="n">
        <v>0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</row>
    <row r="111" s="47" customFormat="true" ht="12.75" hidden="false" customHeight="true" outlineLevel="0" collapsed="false">
      <c r="A111" s="42"/>
      <c r="B111" s="53"/>
      <c r="C111" s="44" t="s">
        <v>387</v>
      </c>
      <c r="D111" s="45"/>
      <c r="E111" s="45"/>
      <c r="F111" s="45"/>
      <c r="G111" s="45"/>
      <c r="H111" s="45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s="47" customFormat="true" ht="12.75" hidden="false" customHeight="true" outlineLevel="0" collapsed="false">
      <c r="A112" s="42" t="n">
        <v>9</v>
      </c>
      <c r="B112" s="57" t="n">
        <v>36621644</v>
      </c>
      <c r="C112" s="44" t="s">
        <v>388</v>
      </c>
      <c r="D112" s="45" t="n">
        <v>0</v>
      </c>
      <c r="E112" s="45" t="n">
        <v>0</v>
      </c>
      <c r="F112" s="49" t="n">
        <v>198</v>
      </c>
      <c r="G112" s="45" t="n">
        <f aca="false">F112-E112</f>
        <v>198</v>
      </c>
      <c r="H112" s="45" t="n">
        <v>0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</row>
    <row r="113" s="47" customFormat="true" ht="12.75" hidden="false" customHeight="true" outlineLevel="0" collapsed="false">
      <c r="A113" s="42"/>
      <c r="B113" s="53"/>
      <c r="C113" s="44" t="s">
        <v>389</v>
      </c>
      <c r="D113" s="45"/>
      <c r="E113" s="45"/>
      <c r="F113" s="45"/>
      <c r="G113" s="45"/>
      <c r="H113" s="45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  <row r="114" s="47" customFormat="true" ht="12.75" hidden="false" customHeight="true" outlineLevel="0" collapsed="false">
      <c r="A114" s="42"/>
      <c r="B114" s="68" t="s">
        <v>390</v>
      </c>
      <c r="C114" s="54" t="s">
        <v>391</v>
      </c>
      <c r="D114" s="45" t="n">
        <v>0</v>
      </c>
      <c r="E114" s="45" t="n">
        <v>0</v>
      </c>
      <c r="F114" s="48" t="n">
        <v>186.6</v>
      </c>
      <c r="G114" s="45"/>
      <c r="H114" s="45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</row>
    <row r="115" s="47" customFormat="true" ht="12.75" hidden="false" customHeight="true" outlineLevel="0" collapsed="false">
      <c r="A115" s="42"/>
      <c r="B115" s="71"/>
      <c r="C115" s="54" t="s">
        <v>392</v>
      </c>
      <c r="D115" s="45"/>
      <c r="E115" s="45"/>
      <c r="F115" s="45"/>
      <c r="G115" s="45"/>
      <c r="H115" s="45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</row>
    <row r="116" s="47" customFormat="true" ht="12.75" hidden="false" customHeight="true" outlineLevel="0" collapsed="false">
      <c r="A116" s="42"/>
      <c r="B116" s="68" t="s">
        <v>152</v>
      </c>
      <c r="C116" s="54" t="s">
        <v>393</v>
      </c>
      <c r="D116" s="45" t="n">
        <v>0</v>
      </c>
      <c r="E116" s="45" t="n">
        <v>0</v>
      </c>
      <c r="F116" s="48" t="n">
        <v>54.8</v>
      </c>
      <c r="G116" s="45"/>
      <c r="H116" s="45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</row>
    <row r="117" s="47" customFormat="true" ht="12.75" hidden="false" customHeight="true" outlineLevel="0" collapsed="false">
      <c r="A117" s="42"/>
      <c r="B117" s="71"/>
      <c r="C117" s="54" t="s">
        <v>154</v>
      </c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</row>
    <row r="118" customFormat="false" ht="12.75" hidden="false" customHeight="true" outlineLevel="0" collapsed="false">
      <c r="B118" s="24"/>
      <c r="C118" s="22" t="s">
        <v>33</v>
      </c>
      <c r="D118" s="23" t="n">
        <f aca="false">SUM(D96:D113)</f>
        <v>2316.6</v>
      </c>
      <c r="E118" s="23" t="n">
        <f aca="false">SUM(E96:E113)</f>
        <v>2301.5</v>
      </c>
      <c r="F118" s="70" t="n">
        <f aca="false">SUM(F96:F117)</f>
        <v>3132.7</v>
      </c>
      <c r="G118" s="5" t="n">
        <f aca="false">F118-E118</f>
        <v>831.2</v>
      </c>
      <c r="H118" s="5" t="n">
        <f aca="false">F118/E118*100-100</f>
        <v>36.1155767977406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39</v>
      </c>
      <c r="D119" s="5"/>
      <c r="F119" s="4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47" customFormat="true" ht="12.75" hidden="false" customHeight="true" outlineLevel="0" collapsed="false">
      <c r="A120" s="42" t="n">
        <v>1</v>
      </c>
      <c r="B120" s="43" t="n">
        <v>34970460</v>
      </c>
      <c r="C120" s="44" t="s">
        <v>155</v>
      </c>
      <c r="D120" s="45" t="n">
        <v>223.6</v>
      </c>
      <c r="E120" s="45" t="n">
        <v>223.6</v>
      </c>
      <c r="F120" s="48" t="n">
        <v>339.6</v>
      </c>
      <c r="G120" s="45" t="n">
        <f aca="false">F120-E120</f>
        <v>116</v>
      </c>
      <c r="H120" s="45" t="n">
        <f aca="false">F120/E120*100-100</f>
        <v>51.8783542039356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</row>
    <row r="121" s="47" customFormat="true" ht="12.75" hidden="false" customHeight="true" outlineLevel="0" collapsed="false">
      <c r="A121" s="42"/>
      <c r="B121" s="43"/>
      <c r="C121" s="44" t="s">
        <v>156</v>
      </c>
      <c r="D121" s="45"/>
      <c r="E121" s="45"/>
      <c r="F121" s="45"/>
      <c r="G121" s="45"/>
      <c r="H121" s="45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</row>
    <row r="122" s="47" customFormat="true" ht="12.75" hidden="false" customHeight="true" outlineLevel="0" collapsed="false">
      <c r="A122" s="42" t="n">
        <v>2</v>
      </c>
      <c r="B122" s="43" t="n">
        <v>1423122</v>
      </c>
      <c r="C122" s="44" t="s">
        <v>157</v>
      </c>
      <c r="D122" s="45" t="n">
        <v>46.9</v>
      </c>
      <c r="E122" s="45" t="n">
        <v>46.9</v>
      </c>
      <c r="F122" s="48" t="n">
        <v>47.4</v>
      </c>
      <c r="G122" s="45" t="n">
        <f aca="false">F122-E122</f>
        <v>0.5</v>
      </c>
      <c r="H122" s="45" t="n">
        <f aca="false">F122/E122*100-100</f>
        <v>1.06609808102345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</row>
    <row r="123" s="47" customFormat="true" ht="12.75" hidden="false" customHeight="true" outlineLevel="0" collapsed="false">
      <c r="A123" s="42"/>
      <c r="B123" s="43"/>
      <c r="C123" s="44" t="s">
        <v>158</v>
      </c>
      <c r="D123" s="45"/>
      <c r="E123" s="45"/>
      <c r="F123" s="45"/>
      <c r="G123" s="45"/>
      <c r="H123" s="45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</row>
    <row r="124" s="47" customFormat="true" ht="25.5" hidden="false" customHeight="true" outlineLevel="0" collapsed="false">
      <c r="A124" s="42" t="n">
        <v>3</v>
      </c>
      <c r="B124" s="43" t="n">
        <v>182001</v>
      </c>
      <c r="C124" s="44" t="s">
        <v>40</v>
      </c>
      <c r="D124" s="45" t="n">
        <v>1333.5</v>
      </c>
      <c r="E124" s="45" t="n">
        <v>1333.5</v>
      </c>
      <c r="F124" s="49" t="n">
        <v>1350</v>
      </c>
      <c r="G124" s="45" t="n">
        <f aca="false">F124-E124</f>
        <v>16.5</v>
      </c>
      <c r="H124" s="45" t="n">
        <f aca="false">F124/E124*100-100</f>
        <v>1.23734533183352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s="47" customFormat="true" ht="12.75" hidden="false" customHeight="true" outlineLevel="0" collapsed="false">
      <c r="A125" s="42"/>
      <c r="B125" s="43"/>
      <c r="C125" s="44" t="s">
        <v>41</v>
      </c>
      <c r="D125" s="45"/>
      <c r="E125" s="45"/>
      <c r="F125" s="45"/>
      <c r="G125" s="45"/>
      <c r="H125" s="45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2.75" hidden="false" customHeight="true" outlineLevel="0" collapsed="false">
      <c r="C126" s="22" t="s">
        <v>33</v>
      </c>
      <c r="D126" s="23" t="n">
        <f aca="false">SUM(D120:D125)</f>
        <v>1604</v>
      </c>
      <c r="E126" s="23" t="n">
        <f aca="false">SUM(E120:E125)</f>
        <v>1604</v>
      </c>
      <c r="F126" s="70" t="n">
        <f aca="false">SUM(F120:F125)</f>
        <v>1737</v>
      </c>
      <c r="G126" s="5" t="n">
        <f aca="false">F126-E126</f>
        <v>133</v>
      </c>
      <c r="H126" s="5" t="n">
        <f aca="false">F126/E126*100-100</f>
        <v>8.2917705735661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6.5" hidden="false" customHeight="true" outlineLevel="0" collapsed="false">
      <c r="C127" s="16" t="s">
        <v>159</v>
      </c>
      <c r="D127" s="5"/>
      <c r="F127" s="4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47" customFormat="true" ht="12.75" hidden="false" customHeight="true" outlineLevel="0" collapsed="false">
      <c r="A128" s="42" t="n">
        <v>1</v>
      </c>
      <c r="B128" s="43" t="n">
        <v>33751053</v>
      </c>
      <c r="C128" s="44" t="s">
        <v>160</v>
      </c>
      <c r="D128" s="45" t="n">
        <v>25.5</v>
      </c>
      <c r="E128" s="45" t="n">
        <v>25.5</v>
      </c>
      <c r="F128" s="48" t="n">
        <v>29.8</v>
      </c>
      <c r="G128" s="45" t="n">
        <f aca="false">F128-E128</f>
        <v>4.3</v>
      </c>
      <c r="H128" s="45" t="n">
        <f aca="false">F128/E128*100-100</f>
        <v>16.8627450980392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</row>
    <row r="129" s="47" customFormat="true" ht="12.75" hidden="false" customHeight="true" outlineLevel="0" collapsed="false">
      <c r="A129" s="42"/>
      <c r="B129" s="43"/>
      <c r="C129" s="44" t="s">
        <v>161</v>
      </c>
      <c r="D129" s="45"/>
      <c r="E129" s="45"/>
      <c r="F129" s="45"/>
      <c r="G129" s="45"/>
      <c r="H129" s="45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</row>
    <row r="130" s="47" customFormat="true" ht="12.75" hidden="false" customHeight="true" outlineLevel="0" collapsed="false">
      <c r="A130" s="42" t="n">
        <v>2</v>
      </c>
      <c r="B130" s="43" t="n">
        <v>24853960</v>
      </c>
      <c r="C130" s="44" t="s">
        <v>162</v>
      </c>
      <c r="D130" s="45" t="n">
        <v>294.2</v>
      </c>
      <c r="E130" s="45" t="n">
        <v>294.2</v>
      </c>
      <c r="F130" s="48" t="n">
        <v>287.2</v>
      </c>
      <c r="G130" s="45" t="n">
        <f aca="false">F130-E130</f>
        <v>-7</v>
      </c>
      <c r="H130" s="45" t="n">
        <f aca="false">F130/E130*100-100</f>
        <v>-2.37933378653977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</row>
    <row r="131" s="47" customFormat="true" ht="12.75" hidden="false" customHeight="true" outlineLevel="0" collapsed="false">
      <c r="A131" s="42"/>
      <c r="B131" s="43"/>
      <c r="C131" s="44" t="s">
        <v>163</v>
      </c>
      <c r="D131" s="45"/>
      <c r="E131" s="45"/>
      <c r="F131" s="45"/>
      <c r="G131" s="45"/>
      <c r="H131" s="45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</row>
    <row r="132" s="47" customFormat="true" ht="12.75" hidden="false" customHeight="true" outlineLevel="0" collapsed="false">
      <c r="A132" s="42" t="n">
        <v>3</v>
      </c>
      <c r="B132" s="53" t="s">
        <v>164</v>
      </c>
      <c r="C132" s="54" t="s">
        <v>165</v>
      </c>
      <c r="D132" s="45" t="n">
        <v>37.2</v>
      </c>
      <c r="E132" s="45" t="n">
        <v>37.2</v>
      </c>
      <c r="F132" s="48" t="n">
        <v>75.9</v>
      </c>
      <c r="G132" s="45" t="n">
        <f aca="false">F132-E132</f>
        <v>38.7</v>
      </c>
      <c r="H132" s="45" t="n">
        <f aca="false">F132/E132*100-100</f>
        <v>104.032258064516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</row>
    <row r="133" s="47" customFormat="true" ht="12.75" hidden="false" customHeight="true" outlineLevel="0" collapsed="false">
      <c r="A133" s="42"/>
      <c r="B133" s="43"/>
      <c r="C133" s="54" t="s">
        <v>166</v>
      </c>
      <c r="D133" s="45"/>
      <c r="E133" s="45"/>
      <c r="F133" s="45"/>
      <c r="G133" s="45"/>
      <c r="H133" s="45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</row>
    <row r="134" customFormat="false" ht="12.75" hidden="false" customHeight="true" outlineLevel="0" collapsed="false">
      <c r="C134" s="22" t="s">
        <v>33</v>
      </c>
      <c r="D134" s="23" t="n">
        <f aca="false">SUM(D128:D133)</f>
        <v>356.9</v>
      </c>
      <c r="E134" s="23" t="n">
        <f aca="false">SUM(E128:E133)</f>
        <v>356.9</v>
      </c>
      <c r="F134" s="70" t="n">
        <f aca="false">SUM(F128:F133)</f>
        <v>392.9</v>
      </c>
      <c r="G134" s="5" t="n">
        <f aca="false">F134-E134</f>
        <v>36</v>
      </c>
      <c r="H134" s="5" t="n">
        <f aca="false">F134/E134*100-100</f>
        <v>10.086859064163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16" t="s">
        <v>167</v>
      </c>
      <c r="D135" s="5"/>
      <c r="F135" s="4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47" customFormat="true" ht="14.25" hidden="false" customHeight="true" outlineLevel="0" collapsed="false">
      <c r="A136" s="42" t="n">
        <v>1</v>
      </c>
      <c r="B136" s="43" t="n">
        <v>23490768</v>
      </c>
      <c r="C136" s="44" t="s">
        <v>168</v>
      </c>
      <c r="D136" s="45" t="n">
        <v>67.9</v>
      </c>
      <c r="E136" s="45" t="n">
        <v>67.9</v>
      </c>
      <c r="F136" s="48" t="n">
        <v>68.5</v>
      </c>
      <c r="G136" s="45" t="n">
        <f aca="false">F136-E136</f>
        <v>0.599999999999994</v>
      </c>
      <c r="H136" s="45" t="n">
        <f aca="false">F136/E136*100-100</f>
        <v>0.88365243004418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s="47" customFormat="true" ht="12.75" hidden="false" customHeight="true" outlineLevel="0" collapsed="false">
      <c r="A137" s="42"/>
      <c r="B137" s="43"/>
      <c r="C137" s="44" t="s">
        <v>169</v>
      </c>
      <c r="D137" s="45"/>
      <c r="E137" s="45"/>
      <c r="F137" s="45"/>
      <c r="G137" s="45"/>
      <c r="H137" s="45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s="47" customFormat="true" ht="15" hidden="false" customHeight="true" outlineLevel="0" collapsed="false">
      <c r="A138" s="42" t="n">
        <v>2</v>
      </c>
      <c r="B138" s="43" t="n">
        <v>32363549</v>
      </c>
      <c r="C138" s="44" t="s">
        <v>170</v>
      </c>
      <c r="D138" s="45" t="n">
        <v>63.8</v>
      </c>
      <c r="E138" s="45" t="n">
        <v>63.8</v>
      </c>
      <c r="F138" s="48" t="n">
        <v>105.5</v>
      </c>
      <c r="G138" s="45" t="n">
        <f aca="false">F138-E138</f>
        <v>41.7</v>
      </c>
      <c r="H138" s="45" t="n">
        <f aca="false">F138/E138*100-100</f>
        <v>65.3605015673981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s="47" customFormat="true" ht="12.75" hidden="false" customHeight="true" outlineLevel="0" collapsed="false">
      <c r="A139" s="42"/>
      <c r="B139" s="43"/>
      <c r="C139" s="44" t="s">
        <v>171</v>
      </c>
      <c r="D139" s="45"/>
      <c r="E139" s="45"/>
      <c r="F139" s="45"/>
      <c r="G139" s="45"/>
      <c r="H139" s="45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s="47" customFormat="true" ht="12.75" hidden="false" customHeight="true" outlineLevel="0" collapsed="false">
      <c r="A140" s="42" t="n">
        <v>3</v>
      </c>
      <c r="B140" s="43" t="n">
        <v>34165057</v>
      </c>
      <c r="C140" s="44" t="s">
        <v>172</v>
      </c>
      <c r="D140" s="45" t="n">
        <v>235.6</v>
      </c>
      <c r="E140" s="45" t="n">
        <v>235.6</v>
      </c>
      <c r="F140" s="48" t="n">
        <v>236.9</v>
      </c>
      <c r="G140" s="45" t="n">
        <f aca="false">F140-E140</f>
        <v>1.30000000000001</v>
      </c>
      <c r="H140" s="45" t="n">
        <f aca="false">F140/E140*100-100</f>
        <v>0.551782682512751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</row>
    <row r="141" s="47" customFormat="true" ht="12.75" hidden="false" customHeight="true" outlineLevel="0" collapsed="false">
      <c r="A141" s="42"/>
      <c r="B141" s="43"/>
      <c r="C141" s="44" t="s">
        <v>173</v>
      </c>
      <c r="D141" s="45"/>
      <c r="E141" s="45"/>
      <c r="F141" s="45"/>
      <c r="G141" s="45"/>
      <c r="H141" s="45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s="47" customFormat="true" ht="12.75" hidden="false" customHeight="true" outlineLevel="0" collapsed="false">
      <c r="A142" s="42" t="n">
        <v>4</v>
      </c>
      <c r="B142" s="43" t="n">
        <v>3328072</v>
      </c>
      <c r="C142" s="44" t="s">
        <v>174</v>
      </c>
      <c r="D142" s="39" t="n">
        <v>239.4</v>
      </c>
      <c r="E142" s="39" t="n">
        <v>239.4</v>
      </c>
      <c r="F142" s="48" t="n">
        <v>239.4</v>
      </c>
      <c r="G142" s="45" t="n">
        <f aca="false">F142-E142</f>
        <v>0</v>
      </c>
      <c r="H142" s="45" t="n">
        <f aca="false">F142/E142*100-100</f>
        <v>0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s="47" customFormat="true" ht="12.75" hidden="false" customHeight="true" outlineLevel="0" collapsed="false">
      <c r="A143" s="42"/>
      <c r="B143" s="43"/>
      <c r="C143" s="44" t="s">
        <v>175</v>
      </c>
      <c r="D143" s="45"/>
      <c r="E143" s="45"/>
      <c r="F143" s="45"/>
      <c r="G143" s="45"/>
      <c r="H143" s="45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</row>
    <row r="144" s="47" customFormat="true" ht="12.75" hidden="false" customHeight="true" outlineLevel="0" collapsed="false">
      <c r="A144" s="42" t="n">
        <v>5</v>
      </c>
      <c r="B144" s="43" t="n">
        <v>30691234</v>
      </c>
      <c r="C144" s="44" t="s">
        <v>176</v>
      </c>
      <c r="D144" s="45" t="n">
        <v>434.2</v>
      </c>
      <c r="E144" s="45" t="n">
        <v>434.2</v>
      </c>
      <c r="F144" s="48" t="n">
        <v>509.1</v>
      </c>
      <c r="G144" s="45" t="n">
        <f aca="false">F144-E144</f>
        <v>74.9</v>
      </c>
      <c r="H144" s="45" t="n">
        <f aca="false">F144/E144*100-100</f>
        <v>17.2501151543068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</row>
    <row r="145" s="47" customFormat="true" ht="12.75" hidden="false" customHeight="true" outlineLevel="0" collapsed="false">
      <c r="A145" s="42"/>
      <c r="B145" s="43"/>
      <c r="C145" s="44" t="s">
        <v>177</v>
      </c>
      <c r="D145" s="45"/>
      <c r="E145" s="45"/>
      <c r="F145" s="45"/>
      <c r="G145" s="45"/>
      <c r="H145" s="45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</row>
    <row r="146" s="47" customFormat="true" ht="12.75" hidden="false" customHeight="true" outlineLevel="0" collapsed="false">
      <c r="A146" s="42" t="n">
        <v>6</v>
      </c>
      <c r="B146" s="43" t="n">
        <v>231290</v>
      </c>
      <c r="C146" s="44" t="s">
        <v>178</v>
      </c>
      <c r="D146" s="45" t="n">
        <v>276.7</v>
      </c>
      <c r="E146" s="45" t="n">
        <v>276.7</v>
      </c>
      <c r="F146" s="48" t="n">
        <v>426.8</v>
      </c>
      <c r="G146" s="45" t="n">
        <f aca="false">F146-E146</f>
        <v>150.1</v>
      </c>
      <c r="H146" s="45" t="n">
        <f aca="false">F146/E146*100-100</f>
        <v>54.2464763281533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s="47" customFormat="true" ht="12.75" hidden="false" customHeight="true" outlineLevel="0" collapsed="false">
      <c r="A147" s="42"/>
      <c r="B147" s="43"/>
      <c r="C147" s="44" t="s">
        <v>179</v>
      </c>
      <c r="D147" s="45"/>
      <c r="E147" s="45"/>
      <c r="F147" s="45"/>
      <c r="G147" s="45"/>
      <c r="H147" s="45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s="47" customFormat="true" ht="12.75" hidden="false" customHeight="true" outlineLevel="0" collapsed="false">
      <c r="A148" s="42" t="n">
        <v>7</v>
      </c>
      <c r="B148" s="57" t="n">
        <v>5472695</v>
      </c>
      <c r="C148" s="44" t="s">
        <v>394</v>
      </c>
      <c r="D148" s="45" t="n">
        <v>25</v>
      </c>
      <c r="E148" s="45" t="n">
        <v>25</v>
      </c>
      <c r="F148" s="49" t="n">
        <v>25</v>
      </c>
      <c r="G148" s="45" t="n">
        <f aca="false">F148-E148</f>
        <v>0</v>
      </c>
      <c r="H148" s="45" t="n">
        <v>0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s="47" customFormat="true" ht="12.75" hidden="false" customHeight="true" outlineLevel="0" collapsed="false">
      <c r="A149" s="42"/>
      <c r="B149" s="43"/>
      <c r="C149" s="44" t="s">
        <v>181</v>
      </c>
      <c r="D149" s="45"/>
      <c r="E149" s="45"/>
      <c r="F149" s="45"/>
      <c r="G149" s="45"/>
      <c r="H149" s="45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12.75" hidden="false" customHeight="true" outlineLevel="0" collapsed="false">
      <c r="A150" s="1" t="n">
        <v>8</v>
      </c>
      <c r="B150" s="29" t="n">
        <v>21791827</v>
      </c>
      <c r="C150" s="3" t="s">
        <v>395</v>
      </c>
      <c r="D150" s="5" t="n">
        <v>42.9</v>
      </c>
      <c r="E150" s="5" t="n">
        <v>0</v>
      </c>
      <c r="F150" s="45" t="n">
        <v>0</v>
      </c>
      <c r="G150" s="5" t="n">
        <f aca="false">F150-E150</f>
        <v>0</v>
      </c>
      <c r="H150" s="5" t="e">
        <f aca="false">F150/E150*100-100</f>
        <v>#DIV/0!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3" t="s">
        <v>396</v>
      </c>
      <c r="D151" s="5"/>
      <c r="F151" s="4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47" customFormat="true" ht="12.75" hidden="false" customHeight="true" outlineLevel="0" collapsed="false">
      <c r="A152" s="42"/>
      <c r="B152" s="68" t="s">
        <v>397</v>
      </c>
      <c r="C152" s="54" t="s">
        <v>398</v>
      </c>
      <c r="D152" s="5" t="n">
        <v>0</v>
      </c>
      <c r="E152" s="5" t="n">
        <v>0</v>
      </c>
      <c r="F152" s="48" t="n">
        <v>138.3</v>
      </c>
      <c r="G152" s="45"/>
      <c r="H152" s="45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s="47" customFormat="true" ht="12.75" hidden="false" customHeight="true" outlineLevel="0" collapsed="false">
      <c r="A153" s="42"/>
      <c r="B153" s="72"/>
      <c r="C153" s="54" t="s">
        <v>399</v>
      </c>
      <c r="D153" s="45"/>
      <c r="E153" s="45"/>
      <c r="F153" s="45"/>
      <c r="G153" s="45"/>
      <c r="H153" s="45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</row>
    <row r="154" s="64" customFormat="true" ht="12.75" hidden="false" customHeight="true" outlineLevel="0" collapsed="false">
      <c r="A154" s="58"/>
      <c r="B154" s="73" t="s">
        <v>400</v>
      </c>
      <c r="C154" s="60" t="s">
        <v>401</v>
      </c>
      <c r="D154" s="5" t="n">
        <v>0</v>
      </c>
      <c r="E154" s="5" t="n">
        <v>0</v>
      </c>
      <c r="F154" s="62" t="n">
        <v>64.6</v>
      </c>
      <c r="G154" s="61"/>
      <c r="H154" s="61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s="64" customFormat="true" ht="12.75" hidden="false" customHeight="true" outlineLevel="0" collapsed="false">
      <c r="A155" s="58"/>
      <c r="B155" s="74"/>
      <c r="C155" s="60" t="s">
        <v>402</v>
      </c>
      <c r="D155" s="61"/>
      <c r="E155" s="61"/>
      <c r="F155" s="61"/>
      <c r="G155" s="61"/>
      <c r="H155" s="61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</row>
    <row r="156" customFormat="false" ht="12.75" hidden="false" customHeight="true" outlineLevel="0" collapsed="false">
      <c r="C156" s="22" t="s">
        <v>33</v>
      </c>
      <c r="D156" s="23" t="n">
        <f aca="false">SUM(D136:D151)</f>
        <v>1385.5</v>
      </c>
      <c r="E156" s="23" t="n">
        <f aca="false">SUM(E136:E151)</f>
        <v>1342.6</v>
      </c>
      <c r="F156" s="70" t="n">
        <f aca="false">SUM(F136:F155)</f>
        <v>1814.1</v>
      </c>
      <c r="G156" s="5" t="n">
        <f aca="false">F156-E156</f>
        <v>471.5</v>
      </c>
      <c r="H156" s="5" t="n">
        <f aca="false">F156/E156*100-100</f>
        <v>35.118426932817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4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7" customFormat="true" ht="12.75" hidden="false" customHeight="true" outlineLevel="0" collapsed="false">
      <c r="A158" s="42" t="n">
        <v>1</v>
      </c>
      <c r="B158" s="43" t="n">
        <v>35019371</v>
      </c>
      <c r="C158" s="44" t="s">
        <v>182</v>
      </c>
      <c r="D158" s="45" t="n">
        <v>23.5</v>
      </c>
      <c r="E158" s="45" t="n">
        <v>23.5</v>
      </c>
      <c r="F158" s="48" t="n">
        <v>28.8</v>
      </c>
      <c r="G158" s="45" t="n">
        <f aca="false">F158-E158</f>
        <v>5.3</v>
      </c>
      <c r="H158" s="45" t="n">
        <f aca="false">F158/E158*100-100</f>
        <v>22.5531914893617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</row>
    <row r="159" s="47" customFormat="true" ht="12.75" hidden="false" customHeight="true" outlineLevel="0" collapsed="false">
      <c r="A159" s="42"/>
      <c r="B159" s="43"/>
      <c r="C159" s="44" t="s">
        <v>183</v>
      </c>
      <c r="D159" s="45"/>
      <c r="E159" s="45"/>
      <c r="F159" s="45"/>
      <c r="G159" s="45"/>
      <c r="H159" s="45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</row>
    <row r="160" s="47" customFormat="true" ht="12.75" hidden="false" customHeight="true" outlineLevel="0" collapsed="false">
      <c r="A160" s="42" t="n">
        <v>2</v>
      </c>
      <c r="B160" s="43" t="n">
        <v>30463800</v>
      </c>
      <c r="C160" s="44" t="s">
        <v>43</v>
      </c>
      <c r="D160" s="45" t="n">
        <v>175.1</v>
      </c>
      <c r="E160" s="45" t="n">
        <v>175.1</v>
      </c>
      <c r="F160" s="48" t="n">
        <v>175.4</v>
      </c>
      <c r="G160" s="45" t="n">
        <f aca="false">F160-E160</f>
        <v>0.300000000000011</v>
      </c>
      <c r="H160" s="45" t="n">
        <f aca="false">F160/E160*100-100</f>
        <v>0.171330668189611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  <row r="161" s="47" customFormat="true" ht="12.75" hidden="false" customHeight="true" outlineLevel="0" collapsed="false">
      <c r="A161" s="42"/>
      <c r="B161" s="43"/>
      <c r="C161" s="44" t="s">
        <v>44</v>
      </c>
      <c r="D161" s="45"/>
      <c r="E161" s="45"/>
      <c r="F161" s="45"/>
      <c r="G161" s="45"/>
      <c r="H161" s="45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</row>
    <row r="162" s="47" customFormat="true" ht="12.75" hidden="false" customHeight="true" outlineLevel="0" collapsed="false">
      <c r="A162" s="42" t="n">
        <v>3</v>
      </c>
      <c r="B162" s="43" t="n">
        <v>3328066</v>
      </c>
      <c r="C162" s="44" t="s">
        <v>184</v>
      </c>
      <c r="D162" s="45" t="n">
        <v>196.6</v>
      </c>
      <c r="E162" s="45" t="n">
        <v>196.6</v>
      </c>
      <c r="F162" s="49" t="n">
        <v>163</v>
      </c>
      <c r="G162" s="45" t="n">
        <f aca="false">F162-E162</f>
        <v>-33.6</v>
      </c>
      <c r="H162" s="45" t="n">
        <f aca="false">F162/E162*100-100</f>
        <v>-17.0905391658189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</row>
    <row r="163" s="47" customFormat="true" ht="12.75" hidden="false" customHeight="true" outlineLevel="0" collapsed="false">
      <c r="A163" s="42"/>
      <c r="B163" s="43"/>
      <c r="C163" s="44" t="s">
        <v>185</v>
      </c>
      <c r="D163" s="45"/>
      <c r="E163" s="45"/>
      <c r="F163" s="45"/>
      <c r="G163" s="45"/>
      <c r="H163" s="45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</row>
    <row r="164" s="47" customFormat="true" ht="12.75" hidden="false" customHeight="true" outlineLevel="0" collapsed="false">
      <c r="A164" s="42" t="n">
        <v>4</v>
      </c>
      <c r="B164" s="43" t="n">
        <v>32163587</v>
      </c>
      <c r="C164" s="44" t="s">
        <v>186</v>
      </c>
      <c r="D164" s="45" t="n">
        <v>603</v>
      </c>
      <c r="E164" s="45" t="n">
        <v>603</v>
      </c>
      <c r="F164" s="49" t="n">
        <v>598</v>
      </c>
      <c r="G164" s="45" t="n">
        <f aca="false">F164-E164</f>
        <v>-5</v>
      </c>
      <c r="H164" s="45" t="n">
        <f aca="false">F164/E164*100-100</f>
        <v>-0.829187396351571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</row>
    <row r="165" s="47" customFormat="true" ht="12.75" hidden="false" customHeight="true" outlineLevel="0" collapsed="false">
      <c r="A165" s="42"/>
      <c r="B165" s="43"/>
      <c r="C165" s="44" t="s">
        <v>187</v>
      </c>
      <c r="D165" s="45"/>
      <c r="E165" s="45"/>
      <c r="F165" s="45"/>
      <c r="G165" s="45"/>
      <c r="H165" s="45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</row>
    <row r="166" s="47" customFormat="true" ht="12.75" hidden="false" customHeight="true" outlineLevel="0" collapsed="false">
      <c r="A166" s="42" t="n">
        <v>5</v>
      </c>
      <c r="B166" s="43" t="n">
        <v>20164703</v>
      </c>
      <c r="C166" s="44" t="s">
        <v>188</v>
      </c>
      <c r="D166" s="45" t="n">
        <v>1040</v>
      </c>
      <c r="E166" s="45" t="n">
        <v>1040</v>
      </c>
      <c r="F166" s="49" t="n">
        <v>1077</v>
      </c>
      <c r="G166" s="45" t="n">
        <f aca="false">F166-E166</f>
        <v>37</v>
      </c>
      <c r="H166" s="45" t="n">
        <f aca="false">F166/E166*100-100</f>
        <v>3.55769230769232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</row>
    <row r="167" s="47" customFormat="true" ht="12.75" hidden="false" customHeight="true" outlineLevel="0" collapsed="false">
      <c r="A167" s="42"/>
      <c r="B167" s="43"/>
      <c r="C167" s="44" t="s">
        <v>189</v>
      </c>
      <c r="D167" s="45"/>
      <c r="E167" s="45"/>
      <c r="F167" s="45"/>
      <c r="G167" s="45"/>
      <c r="H167" s="45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</row>
    <row r="168" s="47" customFormat="true" ht="12.75" hidden="false" customHeight="true" outlineLevel="0" collapsed="false">
      <c r="A168" s="42" t="n">
        <v>6</v>
      </c>
      <c r="B168" s="43" t="n">
        <v>14312683</v>
      </c>
      <c r="C168" s="44" t="s">
        <v>190</v>
      </c>
      <c r="D168" s="45" t="n">
        <v>3918</v>
      </c>
      <c r="E168" s="45" t="n">
        <v>3918</v>
      </c>
      <c r="F168" s="49" t="n">
        <v>4715</v>
      </c>
      <c r="G168" s="45" t="n">
        <f aca="false">F168-E168</f>
        <v>797</v>
      </c>
      <c r="H168" s="45" t="n">
        <f aca="false">F168/E168*100-100</f>
        <v>20.3420112302195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s="47" customFormat="true" ht="12.75" hidden="false" customHeight="true" outlineLevel="0" collapsed="false">
      <c r="A169" s="42"/>
      <c r="B169" s="43"/>
      <c r="C169" s="44" t="s">
        <v>46</v>
      </c>
      <c r="D169" s="45"/>
      <c r="E169" s="45"/>
      <c r="F169" s="45"/>
      <c r="G169" s="45"/>
      <c r="H169" s="45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s="47" customFormat="true" ht="12.75" hidden="false" customHeight="true" outlineLevel="0" collapsed="false">
      <c r="A170" s="42" t="n">
        <v>7</v>
      </c>
      <c r="B170" s="52" t="n">
        <v>33366556</v>
      </c>
      <c r="C170" s="44" t="s">
        <v>191</v>
      </c>
      <c r="D170" s="45" t="n">
        <v>379.1</v>
      </c>
      <c r="E170" s="45" t="n">
        <v>379.1</v>
      </c>
      <c r="F170" s="48" t="n">
        <v>386.1</v>
      </c>
      <c r="G170" s="45" t="n">
        <f aca="false">F170-E170</f>
        <v>7</v>
      </c>
      <c r="H170" s="45" t="n">
        <f aca="false">F170/E170*100-100</f>
        <v>1.84647850171457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</row>
    <row r="171" s="47" customFormat="true" ht="12.75" hidden="false" customHeight="true" outlineLevel="0" collapsed="false">
      <c r="A171" s="42"/>
      <c r="B171" s="43"/>
      <c r="C171" s="44" t="s">
        <v>192</v>
      </c>
      <c r="D171" s="45"/>
      <c r="E171" s="45"/>
      <c r="F171" s="45"/>
      <c r="G171" s="45"/>
      <c r="H171" s="45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</row>
    <row r="172" s="47" customFormat="true" ht="24" hidden="false" customHeight="true" outlineLevel="0" collapsed="false">
      <c r="A172" s="42" t="n">
        <v>8</v>
      </c>
      <c r="B172" s="52" t="n">
        <v>24845943</v>
      </c>
      <c r="C172" s="44" t="s">
        <v>193</v>
      </c>
      <c r="D172" s="45" t="n">
        <v>166.2</v>
      </c>
      <c r="E172" s="45" t="n">
        <v>166.2</v>
      </c>
      <c r="F172" s="48" t="n">
        <v>161.6</v>
      </c>
      <c r="G172" s="45" t="n">
        <f aca="false">F172-E172</f>
        <v>-4.59999999999999</v>
      </c>
      <c r="H172" s="45" t="n">
        <f aca="false">F172/E172*100-100</f>
        <v>-2.76774969915763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</row>
    <row r="173" s="47" customFormat="true" ht="12.75" hidden="false" customHeight="true" outlineLevel="0" collapsed="false">
      <c r="A173" s="42"/>
      <c r="B173" s="43"/>
      <c r="C173" s="44" t="s">
        <v>194</v>
      </c>
      <c r="D173" s="45"/>
      <c r="E173" s="45"/>
      <c r="F173" s="45"/>
      <c r="G173" s="45"/>
      <c r="H173" s="45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</row>
    <row r="174" s="47" customFormat="true" ht="12.75" hidden="false" customHeight="true" outlineLevel="0" collapsed="false">
      <c r="A174" s="42" t="n">
        <v>9</v>
      </c>
      <c r="B174" s="53" t="s">
        <v>195</v>
      </c>
      <c r="C174" s="54" t="s">
        <v>196</v>
      </c>
      <c r="D174" s="45" t="n">
        <v>77.8</v>
      </c>
      <c r="E174" s="45" t="n">
        <v>77.8</v>
      </c>
      <c r="F174" s="48" t="n">
        <v>107.1</v>
      </c>
      <c r="G174" s="45" t="n">
        <f aca="false">F174-E174</f>
        <v>29.3</v>
      </c>
      <c r="H174" s="45" t="n">
        <f aca="false">F174/E174*100-100</f>
        <v>37.6606683804627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</row>
    <row r="175" s="47" customFormat="true" ht="12.75" hidden="false" customHeight="true" outlineLevel="0" collapsed="false">
      <c r="A175" s="42"/>
      <c r="B175" s="43"/>
      <c r="C175" s="54" t="s">
        <v>197</v>
      </c>
      <c r="D175" s="45"/>
      <c r="E175" s="45"/>
      <c r="F175" s="45"/>
      <c r="G175" s="45"/>
      <c r="H175" s="45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</row>
    <row r="176" s="47" customFormat="true" ht="12.75" hidden="false" customHeight="true" outlineLevel="0" collapsed="false">
      <c r="A176" s="42" t="n">
        <v>10</v>
      </c>
      <c r="B176" s="53" t="s">
        <v>198</v>
      </c>
      <c r="C176" s="56" t="s">
        <v>199</v>
      </c>
      <c r="D176" s="45" t="n">
        <v>416.6</v>
      </c>
      <c r="E176" s="45" t="n">
        <v>416.6</v>
      </c>
      <c r="F176" s="48" t="n">
        <v>416.6</v>
      </c>
      <c r="G176" s="45" t="n">
        <f aca="false">F176-E176</f>
        <v>0</v>
      </c>
      <c r="H176" s="45" t="n">
        <v>0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</row>
    <row r="177" s="47" customFormat="true" ht="12.75" hidden="false" customHeight="true" outlineLevel="0" collapsed="false">
      <c r="A177" s="42"/>
      <c r="B177" s="43"/>
      <c r="C177" s="56" t="s">
        <v>200</v>
      </c>
      <c r="D177" s="45"/>
      <c r="E177" s="45"/>
      <c r="F177" s="45"/>
      <c r="G177" s="45"/>
      <c r="H177" s="45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</row>
    <row r="178" s="47" customFormat="true" ht="12.75" hidden="false" customHeight="true" outlineLevel="0" collapsed="false">
      <c r="A178" s="42" t="n">
        <v>11</v>
      </c>
      <c r="B178" s="57" t="n">
        <v>31265737</v>
      </c>
      <c r="C178" s="44" t="s">
        <v>201</v>
      </c>
      <c r="D178" s="45" t="n">
        <v>46.7</v>
      </c>
      <c r="E178" s="45" t="n">
        <v>46.7</v>
      </c>
      <c r="F178" s="48" t="n">
        <v>54.7</v>
      </c>
      <c r="G178" s="45" t="n">
        <f aca="false">F178-E178</f>
        <v>8</v>
      </c>
      <c r="H178" s="45" t="n">
        <v>0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s="47" customFormat="true" ht="12.75" hidden="false" customHeight="true" outlineLevel="0" collapsed="false">
      <c r="A179" s="42"/>
      <c r="B179" s="43"/>
      <c r="C179" s="44" t="s">
        <v>202</v>
      </c>
      <c r="D179" s="45"/>
      <c r="E179" s="45"/>
      <c r="F179" s="45"/>
      <c r="G179" s="45"/>
      <c r="H179" s="45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</row>
    <row r="180" s="64" customFormat="true" ht="12.75" hidden="false" customHeight="true" outlineLevel="0" collapsed="false">
      <c r="A180" s="58"/>
      <c r="B180" s="73" t="s">
        <v>403</v>
      </c>
      <c r="C180" s="75" t="s">
        <v>404</v>
      </c>
      <c r="D180" s="61" t="n">
        <v>0</v>
      </c>
      <c r="E180" s="61" t="n">
        <v>0</v>
      </c>
      <c r="F180" s="62" t="n">
        <v>10.2</v>
      </c>
      <c r="G180" s="61"/>
      <c r="H180" s="61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</row>
    <row r="181" s="64" customFormat="true" ht="12.75" hidden="false" customHeight="true" outlineLevel="0" collapsed="false">
      <c r="A181" s="58"/>
      <c r="B181" s="76"/>
      <c r="C181" s="75" t="s">
        <v>405</v>
      </c>
      <c r="D181" s="61"/>
      <c r="E181" s="61"/>
      <c r="F181" s="61"/>
      <c r="G181" s="61"/>
      <c r="H181" s="61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</row>
    <row r="182" customFormat="false" ht="12.75" hidden="false" customHeight="true" outlineLevel="0" collapsed="false">
      <c r="C182" s="22" t="s">
        <v>33</v>
      </c>
      <c r="D182" s="23" t="n">
        <f aca="false">SUM(D158:D179)</f>
        <v>7042.6</v>
      </c>
      <c r="E182" s="23" t="n">
        <f aca="false">SUM(E158:E179)</f>
        <v>7042.6</v>
      </c>
      <c r="F182" s="23" t="n">
        <f aca="false">SUM(F158:F181)</f>
        <v>7893.5</v>
      </c>
      <c r="G182" s="5" t="n">
        <f aca="false">F182-E182</f>
        <v>850.9</v>
      </c>
      <c r="H182" s="5" t="n">
        <f aca="false">F182/E182*100-100</f>
        <v>12.082185556470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4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7" customFormat="true" ht="12.75" hidden="false" customHeight="true" outlineLevel="0" collapsed="false">
      <c r="A184" s="42" t="n">
        <v>1</v>
      </c>
      <c r="B184" s="43" t="n">
        <v>3328037</v>
      </c>
      <c r="C184" s="44" t="s">
        <v>203</v>
      </c>
      <c r="D184" s="45" t="n">
        <v>865.3</v>
      </c>
      <c r="E184" s="45" t="n">
        <v>854.1</v>
      </c>
      <c r="F184" s="48" t="n">
        <v>1072.6</v>
      </c>
      <c r="G184" s="45" t="n">
        <f aca="false">F184-E184</f>
        <v>218.5</v>
      </c>
      <c r="H184" s="45" t="n">
        <f aca="false">F184/E184*100-100</f>
        <v>25.5824844865941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</row>
    <row r="185" s="47" customFormat="true" ht="12.75" hidden="false" customHeight="true" outlineLevel="0" collapsed="false">
      <c r="A185" s="42"/>
      <c r="B185" s="43"/>
      <c r="C185" s="44" t="s">
        <v>204</v>
      </c>
      <c r="D185" s="45"/>
      <c r="E185" s="45"/>
      <c r="F185" s="45"/>
      <c r="G185" s="45"/>
      <c r="H185" s="45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</row>
    <row r="186" s="47" customFormat="true" ht="12.75" hidden="false" customHeight="true" outlineLevel="0" collapsed="false">
      <c r="A186" s="42" t="n">
        <v>2</v>
      </c>
      <c r="B186" s="43" t="n">
        <v>3385911</v>
      </c>
      <c r="C186" s="44" t="s">
        <v>205</v>
      </c>
      <c r="D186" s="45" t="n">
        <v>724.5</v>
      </c>
      <c r="E186" s="45" t="n">
        <v>722.2</v>
      </c>
      <c r="F186" s="48" t="n">
        <v>926.1</v>
      </c>
      <c r="G186" s="45" t="n">
        <f aca="false">F186-E186</f>
        <v>203.9</v>
      </c>
      <c r="H186" s="45" t="n">
        <f aca="false">F186/E186*100-100</f>
        <v>28.2331764054279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</row>
    <row r="187" s="47" customFormat="true" ht="12.75" hidden="false" customHeight="true" outlineLevel="0" collapsed="false">
      <c r="A187" s="42"/>
      <c r="B187" s="43"/>
      <c r="C187" s="44" t="s">
        <v>206</v>
      </c>
      <c r="D187" s="45"/>
      <c r="E187" s="45"/>
      <c r="F187" s="45"/>
      <c r="G187" s="45"/>
      <c r="H187" s="45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</row>
    <row r="188" s="47" customFormat="true" ht="12.75" hidden="false" customHeight="true" outlineLevel="0" collapsed="false">
      <c r="A188" s="42" t="n">
        <v>3</v>
      </c>
      <c r="B188" s="43" t="n">
        <v>13401321</v>
      </c>
      <c r="C188" s="44" t="s">
        <v>207</v>
      </c>
      <c r="D188" s="45" t="n">
        <v>796.2</v>
      </c>
      <c r="E188" s="45" t="n">
        <v>637.6</v>
      </c>
      <c r="F188" s="48" t="n">
        <v>1556.1</v>
      </c>
      <c r="G188" s="45" t="n">
        <f aca="false">F188-E188</f>
        <v>918.5</v>
      </c>
      <c r="H188" s="45" t="n">
        <f aca="false">F188/E188*100-100</f>
        <v>144.055834378921</v>
      </c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s="47" customFormat="true" ht="12.75" hidden="false" customHeight="true" outlineLevel="0" collapsed="false">
      <c r="A189" s="42"/>
      <c r="B189" s="43"/>
      <c r="C189" s="44" t="s">
        <v>208</v>
      </c>
      <c r="D189" s="45"/>
      <c r="E189" s="45"/>
      <c r="F189" s="45"/>
      <c r="G189" s="45"/>
      <c r="H189" s="45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</row>
    <row r="190" s="47" customFormat="true" ht="12.75" hidden="false" customHeight="true" outlineLevel="0" collapsed="false">
      <c r="A190" s="42" t="n">
        <v>4</v>
      </c>
      <c r="B190" s="50" t="n">
        <v>33299286</v>
      </c>
      <c r="C190" s="51" t="s">
        <v>209</v>
      </c>
      <c r="D190" s="45" t="n">
        <v>22.7</v>
      </c>
      <c r="E190" s="45" t="n">
        <v>0</v>
      </c>
      <c r="F190" s="48" t="n">
        <v>159.6</v>
      </c>
      <c r="G190" s="45" t="n">
        <f aca="false">F190-E190</f>
        <v>159.6</v>
      </c>
      <c r="H190" s="45" t="e">
        <f aca="false">F190/E190*100-100</f>
        <v>#DIV/0!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</row>
    <row r="191" s="47" customFormat="true" ht="12.75" hidden="false" customHeight="true" outlineLevel="0" collapsed="false">
      <c r="A191" s="42" t="n">
        <v>5</v>
      </c>
      <c r="B191" s="53" t="s">
        <v>48</v>
      </c>
      <c r="C191" s="54" t="s">
        <v>49</v>
      </c>
      <c r="D191" s="45" t="n">
        <v>1201</v>
      </c>
      <c r="E191" s="45" t="n">
        <v>1130</v>
      </c>
      <c r="F191" s="49" t="n">
        <v>1586</v>
      </c>
      <c r="G191" s="45" t="n">
        <f aca="false">F191-E191</f>
        <v>456</v>
      </c>
      <c r="H191" s="45" t="n">
        <f aca="false">F191/E191*100-100</f>
        <v>40.353982300885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</row>
    <row r="192" s="47" customFormat="true" ht="12.75" hidden="false" customHeight="true" outlineLevel="0" collapsed="false">
      <c r="A192" s="42"/>
      <c r="B192" s="52"/>
      <c r="C192" s="54" t="s">
        <v>50</v>
      </c>
      <c r="D192" s="45"/>
      <c r="E192" s="45"/>
      <c r="F192" s="45"/>
      <c r="G192" s="45"/>
      <c r="H192" s="45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</row>
    <row r="193" s="47" customFormat="true" ht="12.75" hidden="false" customHeight="true" outlineLevel="0" collapsed="false">
      <c r="A193" s="42" t="n">
        <v>6</v>
      </c>
      <c r="B193" s="55" t="s">
        <v>210</v>
      </c>
      <c r="C193" s="54" t="s">
        <v>406</v>
      </c>
      <c r="D193" s="45" t="n">
        <v>166.6</v>
      </c>
      <c r="E193" s="45" t="n">
        <v>166.6</v>
      </c>
      <c r="F193" s="45" t="n">
        <v>166.6</v>
      </c>
      <c r="G193" s="45" t="n">
        <f aca="false">F193-E193</f>
        <v>0</v>
      </c>
      <c r="H193" s="45" t="n">
        <f aca="false">F193/E193*100-100</f>
        <v>0</v>
      </c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</row>
    <row r="194" s="47" customFormat="true" ht="12.75" hidden="false" customHeight="true" outlineLevel="0" collapsed="false">
      <c r="A194" s="42"/>
      <c r="B194" s="52"/>
      <c r="C194" s="54" t="s">
        <v>212</v>
      </c>
      <c r="D194" s="45"/>
      <c r="E194" s="45"/>
      <c r="F194" s="45"/>
      <c r="G194" s="45"/>
      <c r="H194" s="45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</row>
    <row r="195" s="47" customFormat="true" ht="12.75" hidden="false" customHeight="true" outlineLevel="0" collapsed="false">
      <c r="A195" s="42"/>
      <c r="B195" s="68" t="s">
        <v>407</v>
      </c>
      <c r="C195" s="77" t="s">
        <v>408</v>
      </c>
      <c r="D195" s="45" t="n">
        <v>0</v>
      </c>
      <c r="E195" s="45" t="n">
        <v>0</v>
      </c>
      <c r="F195" s="49" t="n">
        <v>185</v>
      </c>
      <c r="G195" s="45"/>
      <c r="H195" s="45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</row>
    <row r="196" s="47" customFormat="true" ht="12.75" hidden="false" customHeight="true" outlineLevel="0" collapsed="false">
      <c r="A196" s="42"/>
      <c r="B196" s="52"/>
      <c r="C196" s="77" t="s">
        <v>409</v>
      </c>
      <c r="D196" s="45"/>
      <c r="E196" s="45"/>
      <c r="F196" s="45"/>
      <c r="G196" s="45"/>
      <c r="H196" s="45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</row>
    <row r="197" customFormat="false" ht="12.75" hidden="false" customHeight="true" outlineLevel="0" collapsed="false">
      <c r="C197" s="22" t="s">
        <v>33</v>
      </c>
      <c r="D197" s="23" t="n">
        <f aca="false">SUM(D184:D195)</f>
        <v>3776.3</v>
      </c>
      <c r="E197" s="23" t="n">
        <f aca="false">SUM(E184:E195)</f>
        <v>3510.5</v>
      </c>
      <c r="F197" s="70" t="n">
        <f aca="false">SUM(F184:F196)</f>
        <v>5652</v>
      </c>
      <c r="G197" s="5" t="n">
        <f aca="false">F197-E197</f>
        <v>2141.5</v>
      </c>
      <c r="H197" s="5" t="n">
        <f aca="false">F197/E197*100-100</f>
        <v>61.002706167212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C198" s="16" t="s">
        <v>213</v>
      </c>
      <c r="D198" s="5"/>
      <c r="F198" s="4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47" customFormat="true" ht="12.75" hidden="false" customHeight="true" outlineLevel="0" collapsed="false">
      <c r="A199" s="42" t="n">
        <v>1</v>
      </c>
      <c r="B199" s="43" t="n">
        <v>32082147</v>
      </c>
      <c r="C199" s="44" t="s">
        <v>214</v>
      </c>
      <c r="D199" s="45" t="n">
        <v>96.3</v>
      </c>
      <c r="E199" s="45" t="n">
        <v>96.3</v>
      </c>
      <c r="F199" s="48" t="n">
        <v>160.1</v>
      </c>
      <c r="G199" s="45" t="n">
        <f aca="false">F199-E199</f>
        <v>63.8</v>
      </c>
      <c r="H199" s="45" t="n">
        <f aca="false">F199/E199*100-100</f>
        <v>66.251298026999</v>
      </c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</row>
    <row r="200" s="47" customFormat="true" ht="12.75" hidden="false" customHeight="true" outlineLevel="0" collapsed="false">
      <c r="A200" s="42"/>
      <c r="B200" s="43"/>
      <c r="C200" s="44" t="s">
        <v>215</v>
      </c>
      <c r="D200" s="45"/>
      <c r="E200" s="45"/>
      <c r="F200" s="45"/>
      <c r="G200" s="45"/>
      <c r="H200" s="45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</row>
    <row r="201" s="47" customFormat="true" ht="12.75" hidden="false" customHeight="true" outlineLevel="0" collapsed="false">
      <c r="A201" s="42" t="n">
        <v>2</v>
      </c>
      <c r="B201" s="50" t="n">
        <v>31140031</v>
      </c>
      <c r="C201" s="51" t="s">
        <v>216</v>
      </c>
      <c r="D201" s="45" t="n">
        <v>0</v>
      </c>
      <c r="E201" s="45" t="n">
        <v>0</v>
      </c>
      <c r="F201" s="48" t="n">
        <v>21.8</v>
      </c>
      <c r="G201" s="45" t="n">
        <f aca="false">F201-E201</f>
        <v>21.8</v>
      </c>
      <c r="H201" s="45" t="n">
        <v>0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</row>
    <row r="202" s="47" customFormat="true" ht="12.75" hidden="false" customHeight="true" outlineLevel="0" collapsed="false">
      <c r="A202" s="42"/>
      <c r="B202" s="50"/>
      <c r="C202" s="51" t="s">
        <v>217</v>
      </c>
      <c r="D202" s="45"/>
      <c r="E202" s="45"/>
      <c r="F202" s="45"/>
      <c r="G202" s="45"/>
      <c r="H202" s="45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</row>
    <row r="203" s="47" customFormat="true" ht="12.75" hidden="false" customHeight="true" outlineLevel="0" collapsed="false">
      <c r="A203" s="42" t="n">
        <v>3</v>
      </c>
      <c r="B203" s="55" t="s">
        <v>218</v>
      </c>
      <c r="C203" s="54" t="s">
        <v>219</v>
      </c>
      <c r="D203" s="45" t="n">
        <v>219.4</v>
      </c>
      <c r="E203" s="45" t="n">
        <v>187.2</v>
      </c>
      <c r="F203" s="48" t="n">
        <v>445.7</v>
      </c>
      <c r="G203" s="45" t="n">
        <f aca="false">F203-E203</f>
        <v>258.5</v>
      </c>
      <c r="H203" s="45" t="n">
        <f aca="false">F203/E203*100-100</f>
        <v>138.087606837607</v>
      </c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</row>
    <row r="204" s="47" customFormat="true" ht="12.75" hidden="false" customHeight="true" outlineLevel="0" collapsed="false">
      <c r="A204" s="42"/>
      <c r="B204" s="50"/>
      <c r="C204" s="54" t="s">
        <v>220</v>
      </c>
      <c r="D204" s="45"/>
      <c r="E204" s="45"/>
      <c r="F204" s="45"/>
      <c r="G204" s="45"/>
      <c r="H204" s="45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</row>
    <row r="205" s="47" customFormat="true" ht="12.75" hidden="false" customHeight="true" outlineLevel="0" collapsed="false">
      <c r="A205" s="42" t="n">
        <v>4</v>
      </c>
      <c r="B205" s="57" t="n">
        <v>31140050</v>
      </c>
      <c r="C205" s="44" t="s">
        <v>221</v>
      </c>
      <c r="D205" s="45" t="n">
        <v>0.6</v>
      </c>
      <c r="E205" s="45" t="n">
        <v>0.6</v>
      </c>
      <c r="F205" s="48" t="n">
        <v>1.7</v>
      </c>
      <c r="G205" s="45" t="n">
        <f aca="false">F205-E205</f>
        <v>1.1</v>
      </c>
      <c r="H205" s="45" t="n">
        <v>0</v>
      </c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</row>
    <row r="206" s="47" customFormat="true" ht="12.75" hidden="false" customHeight="true" outlineLevel="0" collapsed="false">
      <c r="A206" s="42"/>
      <c r="B206" s="50"/>
      <c r="C206" s="44" t="s">
        <v>222</v>
      </c>
      <c r="D206" s="45"/>
      <c r="E206" s="45"/>
      <c r="F206" s="45"/>
      <c r="G206" s="45"/>
      <c r="H206" s="45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</row>
    <row r="207" s="64" customFormat="true" ht="12.75" hidden="false" customHeight="true" outlineLevel="0" collapsed="false">
      <c r="A207" s="58"/>
      <c r="B207" s="73" t="s">
        <v>223</v>
      </c>
      <c r="C207" s="75" t="s">
        <v>224</v>
      </c>
      <c r="D207" s="61"/>
      <c r="E207" s="61"/>
      <c r="F207" s="62" t="n">
        <v>315</v>
      </c>
      <c r="G207" s="61"/>
      <c r="H207" s="61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</row>
    <row r="208" s="64" customFormat="true" ht="12.75" hidden="false" customHeight="true" outlineLevel="0" collapsed="false">
      <c r="A208" s="58"/>
      <c r="B208" s="78"/>
      <c r="C208" s="75" t="s">
        <v>225</v>
      </c>
      <c r="D208" s="61"/>
      <c r="E208" s="61"/>
      <c r="F208" s="61"/>
      <c r="G208" s="61"/>
      <c r="H208" s="61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</row>
    <row r="209" customFormat="false" ht="12.75" hidden="false" customHeight="true" outlineLevel="0" collapsed="false">
      <c r="C209" s="22" t="s">
        <v>33</v>
      </c>
      <c r="D209" s="23" t="n">
        <f aca="false">SUM(D199:D206)</f>
        <v>316.3</v>
      </c>
      <c r="E209" s="23" t="n">
        <f aca="false">SUM(E199:E206)</f>
        <v>284.1</v>
      </c>
      <c r="F209" s="70" t="n">
        <f aca="false">SUM(F199:F208)</f>
        <v>944.3</v>
      </c>
      <c r="G209" s="5" t="n">
        <f aca="false">F209-E209</f>
        <v>660.2</v>
      </c>
      <c r="H209" s="5" t="n">
        <f aca="false">F209/E209*100-100</f>
        <v>232.3829637451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1" t="s">
        <v>226</v>
      </c>
      <c r="D210" s="23"/>
      <c r="E210" s="23"/>
      <c r="F210" s="70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47" customFormat="true" ht="13.5" hidden="false" customHeight="true" outlineLevel="0" collapsed="false">
      <c r="A211" s="42" t="n">
        <v>1</v>
      </c>
      <c r="B211" s="52" t="n">
        <v>31581983</v>
      </c>
      <c r="C211" s="44" t="s">
        <v>227</v>
      </c>
      <c r="D211" s="45" t="n">
        <v>27.5</v>
      </c>
      <c r="E211" s="45" t="n">
        <v>27.5</v>
      </c>
      <c r="F211" s="45" t="n">
        <v>27.5</v>
      </c>
      <c r="G211" s="45" t="n">
        <f aca="false">F211-E211</f>
        <v>0</v>
      </c>
      <c r="H211" s="45" t="n">
        <f aca="false">F211/E211*100-100</f>
        <v>0</v>
      </c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</row>
    <row r="212" s="47" customFormat="true" ht="12.75" hidden="false" customHeight="true" outlineLevel="0" collapsed="false">
      <c r="A212" s="42"/>
      <c r="B212" s="43"/>
      <c r="C212" s="44" t="s">
        <v>228</v>
      </c>
      <c r="D212" s="70"/>
      <c r="E212" s="70"/>
      <c r="F212" s="70"/>
      <c r="G212" s="45"/>
      <c r="H212" s="45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</row>
    <row r="213" s="47" customFormat="true" ht="25.5" hidden="false" customHeight="true" outlineLevel="0" collapsed="false">
      <c r="A213" s="42" t="n">
        <v>2</v>
      </c>
      <c r="B213" s="53" t="s">
        <v>229</v>
      </c>
      <c r="C213" s="54" t="s">
        <v>230</v>
      </c>
      <c r="D213" s="45" t="n">
        <v>174.6</v>
      </c>
      <c r="E213" s="45" t="n">
        <v>174.6</v>
      </c>
      <c r="F213" s="45" t="n">
        <v>174.6</v>
      </c>
      <c r="G213" s="45" t="n">
        <f aca="false">F213-E213</f>
        <v>0</v>
      </c>
      <c r="H213" s="45" t="n">
        <f aca="false">F213/E213*100-100</f>
        <v>0</v>
      </c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</row>
    <row r="214" s="47" customFormat="true" ht="12.75" hidden="false" customHeight="true" outlineLevel="0" collapsed="false">
      <c r="B214" s="43"/>
      <c r="C214" s="54" t="s">
        <v>231</v>
      </c>
      <c r="D214" s="70"/>
      <c r="E214" s="70"/>
      <c r="F214" s="70"/>
      <c r="G214" s="45"/>
      <c r="H214" s="45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</row>
    <row r="215" customFormat="false" ht="12.75" hidden="false" customHeight="true" outlineLevel="0" collapsed="false">
      <c r="C215" s="22" t="s">
        <v>33</v>
      </c>
      <c r="D215" s="23" t="n">
        <f aca="false">SUM(D211:D214)</f>
        <v>202.1</v>
      </c>
      <c r="E215" s="23" t="n">
        <f aca="false">SUM(E211:E214)</f>
        <v>202.1</v>
      </c>
      <c r="F215" s="70" t="n">
        <f aca="false">SUM(F211:F214)</f>
        <v>202.1</v>
      </c>
      <c r="G215" s="5" t="n">
        <f aca="false">F215-E215</f>
        <v>0</v>
      </c>
      <c r="H215" s="5" t="n">
        <f aca="false">F215/E215*100-100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16" t="s">
        <v>232</v>
      </c>
      <c r="D216" s="5"/>
      <c r="F216" s="4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47" customFormat="true" ht="12.75" hidden="false" customHeight="true" outlineLevel="0" collapsed="false">
      <c r="A217" s="42" t="n">
        <v>1</v>
      </c>
      <c r="B217" s="43" t="n">
        <v>13389169</v>
      </c>
      <c r="C217" s="44" t="s">
        <v>233</v>
      </c>
      <c r="D217" s="45" t="n">
        <v>163.3</v>
      </c>
      <c r="E217" s="45" t="n">
        <v>161.6</v>
      </c>
      <c r="F217" s="48" t="n">
        <v>177.9</v>
      </c>
      <c r="G217" s="45" t="n">
        <f aca="false">F217-E217</f>
        <v>16.3</v>
      </c>
      <c r="H217" s="45" t="n">
        <f aca="false">F217/E217*100-100</f>
        <v>10.0866336633664</v>
      </c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</row>
    <row r="218" s="47" customFormat="true" ht="12.75" hidden="false" customHeight="true" outlineLevel="0" collapsed="false">
      <c r="A218" s="42"/>
      <c r="B218" s="43"/>
      <c r="C218" s="44" t="s">
        <v>234</v>
      </c>
      <c r="D218" s="45"/>
      <c r="E218" s="45"/>
      <c r="F218" s="45"/>
      <c r="G218" s="45"/>
      <c r="H218" s="45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</row>
    <row r="219" s="47" customFormat="true" ht="12.75" hidden="false" customHeight="true" outlineLevel="0" collapsed="false">
      <c r="A219" s="42" t="n">
        <v>2</v>
      </c>
      <c r="B219" s="43" t="n">
        <v>14308351</v>
      </c>
      <c r="C219" s="44" t="s">
        <v>235</v>
      </c>
      <c r="D219" s="45" t="n">
        <v>238.7</v>
      </c>
      <c r="E219" s="45" t="n">
        <v>114</v>
      </c>
      <c r="F219" s="48" t="n">
        <v>697.2</v>
      </c>
      <c r="G219" s="45" t="n">
        <f aca="false">F219-E219</f>
        <v>583.2</v>
      </c>
      <c r="H219" s="45" t="n">
        <f aca="false">F219/E219*100-100</f>
        <v>511.578947368421</v>
      </c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</row>
    <row r="220" s="47" customFormat="true" ht="12.75" hidden="false" customHeight="true" outlineLevel="0" collapsed="false">
      <c r="A220" s="42"/>
      <c r="B220" s="43"/>
      <c r="C220" s="44" t="s">
        <v>236</v>
      </c>
      <c r="D220" s="45"/>
      <c r="E220" s="45"/>
      <c r="F220" s="45"/>
      <c r="G220" s="45"/>
      <c r="H220" s="45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</row>
    <row r="221" s="47" customFormat="true" ht="12.75" hidden="false" customHeight="true" outlineLevel="0" collapsed="false">
      <c r="A221" s="42" t="n">
        <v>3</v>
      </c>
      <c r="B221" s="53" t="s">
        <v>237</v>
      </c>
      <c r="C221" s="56" t="s">
        <v>238</v>
      </c>
      <c r="D221" s="45" t="n">
        <v>25</v>
      </c>
      <c r="E221" s="45" t="n">
        <v>25</v>
      </c>
      <c r="F221" s="49" t="n">
        <v>28</v>
      </c>
      <c r="G221" s="45" t="n">
        <f aca="false">F221-E221</f>
        <v>3</v>
      </c>
      <c r="H221" s="45" t="n">
        <f aca="false">F221/E221*100-100</f>
        <v>12</v>
      </c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</row>
    <row r="222" s="47" customFormat="true" ht="12.75" hidden="false" customHeight="true" outlineLevel="0" collapsed="false">
      <c r="A222" s="42"/>
      <c r="B222" s="43"/>
      <c r="C222" s="56" t="s">
        <v>239</v>
      </c>
      <c r="D222" s="45"/>
      <c r="E222" s="45"/>
      <c r="F222" s="45"/>
      <c r="G222" s="45"/>
      <c r="H222" s="45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</row>
    <row r="223" customFormat="false" ht="12.75" hidden="false" customHeight="true" outlineLevel="0" collapsed="false">
      <c r="C223" s="22" t="s">
        <v>33</v>
      </c>
      <c r="D223" s="23" t="n">
        <f aca="false">SUM(D217:D222)</f>
        <v>427</v>
      </c>
      <c r="E223" s="23" t="n">
        <f aca="false">SUM(E217:E222)</f>
        <v>300.6</v>
      </c>
      <c r="F223" s="70" t="n">
        <f aca="false">SUM(F217:F222)</f>
        <v>903.1</v>
      </c>
      <c r="G223" s="5" t="n">
        <f aca="false">F223-E223</f>
        <v>602.5</v>
      </c>
      <c r="H223" s="5" t="n">
        <f aca="false">F223/E223*100-100</f>
        <v>200.4324683965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C224" s="16" t="s">
        <v>51</v>
      </c>
      <c r="D224" s="5"/>
      <c r="F224" s="45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47" customFormat="true" ht="12.75" hidden="false" customHeight="true" outlineLevel="0" collapsed="false">
      <c r="A225" s="42" t="n">
        <v>1</v>
      </c>
      <c r="B225" s="43" t="n">
        <v>20174245</v>
      </c>
      <c r="C225" s="44" t="s">
        <v>240</v>
      </c>
      <c r="D225" s="45" t="n">
        <v>113.6</v>
      </c>
      <c r="E225" s="45" t="n">
        <v>113.6</v>
      </c>
      <c r="F225" s="48" t="n">
        <v>127.4</v>
      </c>
      <c r="G225" s="45" t="n">
        <f aca="false">F225-E225</f>
        <v>13.8</v>
      </c>
      <c r="H225" s="45" t="n">
        <f aca="false">F225/E225*100-100</f>
        <v>12.1478873239437</v>
      </c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</row>
    <row r="226" s="47" customFormat="true" ht="12.75" hidden="false" customHeight="true" outlineLevel="0" collapsed="false">
      <c r="A226" s="42"/>
      <c r="B226" s="43"/>
      <c r="C226" s="44" t="s">
        <v>241</v>
      </c>
      <c r="D226" s="45"/>
      <c r="E226" s="45"/>
      <c r="F226" s="45"/>
      <c r="G226" s="45"/>
      <c r="H226" s="45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</row>
    <row r="227" s="47" customFormat="true" ht="12.75" hidden="false" customHeight="true" outlineLevel="0" collapsed="false">
      <c r="A227" s="42" t="n">
        <v>2</v>
      </c>
      <c r="B227" s="43" t="n">
        <v>34033290</v>
      </c>
      <c r="C227" s="44" t="s">
        <v>242</v>
      </c>
      <c r="D227" s="45" t="n">
        <v>193.9</v>
      </c>
      <c r="E227" s="45" t="n">
        <v>193.9</v>
      </c>
      <c r="F227" s="48" t="n">
        <v>219.8</v>
      </c>
      <c r="G227" s="45" t="n">
        <f aca="false">F227-E227</f>
        <v>25.9</v>
      </c>
      <c r="H227" s="45" t="n">
        <f aca="false">F227/E227*100-100</f>
        <v>13.3574007220217</v>
      </c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</row>
    <row r="228" s="47" customFormat="true" ht="12.75" hidden="false" customHeight="true" outlineLevel="0" collapsed="false">
      <c r="A228" s="42"/>
      <c r="B228" s="43"/>
      <c r="C228" s="44" t="s">
        <v>241</v>
      </c>
      <c r="D228" s="45"/>
      <c r="E228" s="45"/>
      <c r="F228" s="45"/>
      <c r="G228" s="45"/>
      <c r="H228" s="45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</row>
    <row r="229" s="47" customFormat="true" ht="12.75" hidden="false" customHeight="true" outlineLevel="0" collapsed="false">
      <c r="A229" s="42" t="n">
        <v>3</v>
      </c>
      <c r="B229" s="43" t="n">
        <v>35015995</v>
      </c>
      <c r="C229" s="44" t="s">
        <v>243</v>
      </c>
      <c r="D229" s="45" t="n">
        <v>71.5</v>
      </c>
      <c r="E229" s="45" t="n">
        <v>71.5</v>
      </c>
      <c r="F229" s="48" t="n">
        <v>100.7</v>
      </c>
      <c r="G229" s="45" t="n">
        <f aca="false">F229-E229</f>
        <v>29.2</v>
      </c>
      <c r="H229" s="45" t="n">
        <f aca="false">F229/E229*100-100</f>
        <v>40.8391608391608</v>
      </c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</row>
    <row r="230" s="47" customFormat="true" ht="12.75" hidden="false" customHeight="true" outlineLevel="0" collapsed="false">
      <c r="A230" s="42"/>
      <c r="B230" s="43"/>
      <c r="C230" s="44" t="s">
        <v>244</v>
      </c>
      <c r="D230" s="45"/>
      <c r="E230" s="45"/>
      <c r="F230" s="45"/>
      <c r="G230" s="45"/>
      <c r="H230" s="45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</row>
    <row r="231" customFormat="false" ht="12.75" hidden="false" customHeight="true" outlineLevel="0" collapsed="false">
      <c r="A231" s="1" t="n">
        <v>4</v>
      </c>
      <c r="B231" s="2" t="n">
        <v>30921403</v>
      </c>
      <c r="C231" s="3" t="s">
        <v>410</v>
      </c>
      <c r="D231" s="5" t="n">
        <v>0</v>
      </c>
      <c r="E231" s="5" t="n">
        <v>0</v>
      </c>
      <c r="F231" s="45" t="n">
        <v>0</v>
      </c>
      <c r="G231" s="5" t="n">
        <f aca="false">F231-E231</f>
        <v>0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C232" s="3" t="s">
        <v>411</v>
      </c>
      <c r="D232" s="5"/>
      <c r="F232" s="45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47" customFormat="true" ht="25.5" hidden="false" customHeight="true" outlineLevel="0" collapsed="false">
      <c r="A233" s="42" t="n">
        <v>5</v>
      </c>
      <c r="B233" s="43" t="n">
        <v>21815968</v>
      </c>
      <c r="C233" s="44" t="s">
        <v>245</v>
      </c>
      <c r="D233" s="45" t="n">
        <v>111</v>
      </c>
      <c r="E233" s="45" t="n">
        <v>111</v>
      </c>
      <c r="F233" s="49" t="n">
        <v>67</v>
      </c>
      <c r="G233" s="45" t="n">
        <f aca="false">F233-E233</f>
        <v>-44</v>
      </c>
      <c r="H233" s="45" t="n">
        <f aca="false">F233/E233*100-100</f>
        <v>-39.6396396396396</v>
      </c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</row>
    <row r="234" s="47" customFormat="true" ht="12.75" hidden="false" customHeight="true" outlineLevel="0" collapsed="false">
      <c r="A234" s="42"/>
      <c r="B234" s="43"/>
      <c r="C234" s="44" t="s">
        <v>246</v>
      </c>
      <c r="D234" s="45"/>
      <c r="E234" s="45"/>
      <c r="F234" s="45"/>
      <c r="G234" s="45"/>
      <c r="H234" s="45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</row>
    <row r="235" s="47" customFormat="true" ht="24.75" hidden="false" customHeight="true" outlineLevel="0" collapsed="false">
      <c r="A235" s="42" t="n">
        <v>6</v>
      </c>
      <c r="B235" s="43" t="n">
        <v>32697374</v>
      </c>
      <c r="C235" s="44" t="s">
        <v>247</v>
      </c>
      <c r="D235" s="45" t="n">
        <v>472.7</v>
      </c>
      <c r="E235" s="45" t="n">
        <v>472.7</v>
      </c>
      <c r="F235" s="48" t="n">
        <v>472.7</v>
      </c>
      <c r="G235" s="45" t="n">
        <f aca="false">F235-E235</f>
        <v>0</v>
      </c>
      <c r="H235" s="45" t="n">
        <f aca="false">F235/E235*100-100</f>
        <v>0</v>
      </c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</row>
    <row r="236" s="47" customFormat="true" ht="12.75" hidden="false" customHeight="true" outlineLevel="0" collapsed="false">
      <c r="A236" s="42"/>
      <c r="B236" s="43"/>
      <c r="C236" s="44" t="s">
        <v>248</v>
      </c>
      <c r="D236" s="45"/>
      <c r="E236" s="45"/>
      <c r="F236" s="45"/>
      <c r="G236" s="45"/>
      <c r="H236" s="45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</row>
    <row r="237" s="47" customFormat="true" ht="12.75" hidden="false" customHeight="true" outlineLevel="0" collapsed="false">
      <c r="A237" s="42" t="n">
        <v>7</v>
      </c>
      <c r="B237" s="52" t="n">
        <v>20161768</v>
      </c>
      <c r="C237" s="44" t="s">
        <v>52</v>
      </c>
      <c r="D237" s="45" t="n">
        <v>1256.4</v>
      </c>
      <c r="E237" s="45" t="n">
        <v>1256.4</v>
      </c>
      <c r="F237" s="48" t="n">
        <v>1319.9</v>
      </c>
      <c r="G237" s="45" t="n">
        <f aca="false">F237-E237</f>
        <v>63.5</v>
      </c>
      <c r="H237" s="45" t="n">
        <f aca="false">F237/E237*100-100</f>
        <v>5.05412289079912</v>
      </c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</row>
    <row r="238" s="47" customFormat="true" ht="12.75" hidden="false" customHeight="true" outlineLevel="0" collapsed="false">
      <c r="A238" s="42"/>
      <c r="B238" s="52"/>
      <c r="C238" s="44" t="s">
        <v>53</v>
      </c>
      <c r="D238" s="45"/>
      <c r="E238" s="45"/>
      <c r="F238" s="45"/>
      <c r="G238" s="45"/>
      <c r="H238" s="45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</row>
    <row r="239" s="47" customFormat="true" ht="12.75" hidden="false" customHeight="true" outlineLevel="0" collapsed="false">
      <c r="A239" s="42" t="n">
        <v>8</v>
      </c>
      <c r="B239" s="53" t="s">
        <v>54</v>
      </c>
      <c r="C239" s="54" t="s">
        <v>55</v>
      </c>
      <c r="D239" s="45" t="n">
        <v>108.1</v>
      </c>
      <c r="E239" s="45" t="n">
        <v>108.1</v>
      </c>
      <c r="F239" s="48" t="n">
        <v>144.3</v>
      </c>
      <c r="G239" s="45" t="n">
        <f aca="false">F239-E239</f>
        <v>36.2</v>
      </c>
      <c r="H239" s="45" t="n">
        <f aca="false">F239/E239*100-100</f>
        <v>33.4875115633673</v>
      </c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</row>
    <row r="240" s="47" customFormat="true" ht="12.75" hidden="false" customHeight="true" outlineLevel="0" collapsed="false">
      <c r="A240" s="42"/>
      <c r="B240" s="52"/>
      <c r="C240" s="54" t="s">
        <v>56</v>
      </c>
      <c r="D240" s="45"/>
      <c r="E240" s="45"/>
      <c r="F240" s="45"/>
      <c r="G240" s="45"/>
      <c r="H240" s="45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</row>
    <row r="241" s="47" customFormat="true" ht="12.75" hidden="false" customHeight="true" outlineLevel="0" collapsed="false">
      <c r="A241" s="42"/>
      <c r="B241" s="73" t="s">
        <v>412</v>
      </c>
      <c r="C241" s="75" t="s">
        <v>413</v>
      </c>
      <c r="D241" s="45"/>
      <c r="E241" s="45"/>
      <c r="F241" s="62" t="n">
        <v>533.1</v>
      </c>
      <c r="G241" s="45"/>
      <c r="H241" s="45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</row>
    <row r="242" s="47" customFormat="true" ht="12.75" hidden="false" customHeight="true" outlineLevel="0" collapsed="false">
      <c r="A242" s="42"/>
      <c r="B242" s="52"/>
      <c r="C242" s="75" t="s">
        <v>414</v>
      </c>
      <c r="D242" s="45"/>
      <c r="E242" s="45"/>
      <c r="F242" s="45"/>
      <c r="G242" s="45"/>
      <c r="H242" s="45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</row>
    <row r="243" customFormat="false" ht="12.75" hidden="false" customHeight="true" outlineLevel="0" collapsed="false">
      <c r="C243" s="22" t="s">
        <v>33</v>
      </c>
      <c r="D243" s="23" t="n">
        <f aca="false">SUM(D225:D240)</f>
        <v>2327.2</v>
      </c>
      <c r="E243" s="23" t="n">
        <f aca="false">SUM(E225:E240)</f>
        <v>2327.2</v>
      </c>
      <c r="F243" s="70" t="n">
        <f aca="false">SUM(F225:F242)</f>
        <v>2984.9</v>
      </c>
      <c r="G243" s="5" t="n">
        <f aca="false">F243-E243</f>
        <v>657.7</v>
      </c>
      <c r="H243" s="5" t="n">
        <f aca="false">F243/E243*100-100</f>
        <v>28.2614300446889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16" t="s">
        <v>249</v>
      </c>
      <c r="D244" s="5"/>
      <c r="F244" s="4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47" customFormat="true" ht="12.75" hidden="false" customHeight="true" outlineLevel="0" collapsed="false">
      <c r="A245" s="42" t="n">
        <v>1</v>
      </c>
      <c r="B245" s="43" t="n">
        <v>21772072</v>
      </c>
      <c r="C245" s="44" t="s">
        <v>250</v>
      </c>
      <c r="D245" s="45" t="n">
        <v>40.7</v>
      </c>
      <c r="E245" s="45" t="n">
        <v>40.7</v>
      </c>
      <c r="F245" s="45" t="n">
        <v>40.7</v>
      </c>
      <c r="G245" s="45" t="n">
        <f aca="false">F245-E245</f>
        <v>0</v>
      </c>
      <c r="H245" s="45" t="n">
        <f aca="false">F245/E245*100-100</f>
        <v>0</v>
      </c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</row>
    <row r="246" s="47" customFormat="true" ht="12.75" hidden="false" customHeight="true" outlineLevel="0" collapsed="false">
      <c r="A246" s="42"/>
      <c r="B246" s="43"/>
      <c r="C246" s="44" t="s">
        <v>251</v>
      </c>
      <c r="D246" s="45"/>
      <c r="E246" s="45"/>
      <c r="F246" s="45"/>
      <c r="G246" s="45"/>
      <c r="H246" s="45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</row>
    <row r="247" s="47" customFormat="true" ht="12.75" hidden="false" customHeight="true" outlineLevel="0" collapsed="false">
      <c r="A247" s="42" t="n">
        <v>2</v>
      </c>
      <c r="B247" s="43" t="n">
        <v>1236199</v>
      </c>
      <c r="C247" s="44" t="s">
        <v>252</v>
      </c>
      <c r="D247" s="45" t="n">
        <v>71.2</v>
      </c>
      <c r="E247" s="45" t="n">
        <v>71.2</v>
      </c>
      <c r="F247" s="48" t="n">
        <v>71.2</v>
      </c>
      <c r="G247" s="45" t="n">
        <f aca="false">F247-E247</f>
        <v>0</v>
      </c>
      <c r="H247" s="45" t="n">
        <f aca="false">F247/E247*100-100</f>
        <v>0</v>
      </c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</row>
    <row r="248" s="47" customFormat="true" ht="12.75" hidden="false" customHeight="true" outlineLevel="0" collapsed="false">
      <c r="A248" s="42"/>
      <c r="B248" s="43"/>
      <c r="C248" s="44" t="s">
        <v>253</v>
      </c>
      <c r="D248" s="45"/>
      <c r="E248" s="45"/>
      <c r="F248" s="45"/>
      <c r="G248" s="45"/>
      <c r="H248" s="45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</row>
    <row r="249" s="47" customFormat="true" ht="25.5" hidden="false" customHeight="true" outlineLevel="0" collapsed="false">
      <c r="A249" s="42" t="n">
        <v>3</v>
      </c>
      <c r="B249" s="43" t="n">
        <v>1235811</v>
      </c>
      <c r="C249" s="44" t="s">
        <v>254</v>
      </c>
      <c r="D249" s="45" t="n">
        <v>388</v>
      </c>
      <c r="E249" s="45" t="n">
        <v>388</v>
      </c>
      <c r="F249" s="48" t="n">
        <v>455.5</v>
      </c>
      <c r="G249" s="45" t="n">
        <f aca="false">F249-E249</f>
        <v>67.5</v>
      </c>
      <c r="H249" s="45" t="n">
        <f aca="false">F249/E249*100-100</f>
        <v>17.3969072164949</v>
      </c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</row>
    <row r="250" s="47" customFormat="true" ht="12.75" hidden="false" customHeight="true" outlineLevel="0" collapsed="false">
      <c r="A250" s="42"/>
      <c r="B250" s="43"/>
      <c r="C250" s="44" t="s">
        <v>255</v>
      </c>
      <c r="D250" s="45"/>
      <c r="E250" s="45"/>
      <c r="F250" s="45"/>
      <c r="G250" s="45"/>
      <c r="H250" s="45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</row>
    <row r="251" s="47" customFormat="true" ht="12.75" hidden="false" customHeight="true" outlineLevel="0" collapsed="false">
      <c r="A251" s="42" t="n">
        <v>4</v>
      </c>
      <c r="B251" s="43" t="n">
        <v>1240858</v>
      </c>
      <c r="C251" s="44" t="s">
        <v>256</v>
      </c>
      <c r="D251" s="45" t="n">
        <v>30</v>
      </c>
      <c r="E251" s="45" t="n">
        <v>30</v>
      </c>
      <c r="F251" s="49" t="n">
        <v>31</v>
      </c>
      <c r="G251" s="45" t="n">
        <f aca="false">F251-E251</f>
        <v>1</v>
      </c>
      <c r="H251" s="45" t="n">
        <f aca="false">F251/E251*100-100</f>
        <v>3.33333333333334</v>
      </c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</row>
    <row r="252" s="47" customFormat="true" ht="12.75" hidden="false" customHeight="true" outlineLevel="0" collapsed="false">
      <c r="A252" s="42"/>
      <c r="B252" s="43"/>
      <c r="C252" s="44" t="s">
        <v>257</v>
      </c>
      <c r="D252" s="45"/>
      <c r="E252" s="45"/>
      <c r="F252" s="45"/>
      <c r="G252" s="45"/>
      <c r="H252" s="45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</row>
    <row r="253" s="47" customFormat="true" ht="12.75" hidden="false" customHeight="true" outlineLevel="0" collapsed="false">
      <c r="A253" s="42" t="n">
        <v>5</v>
      </c>
      <c r="B253" s="43" t="n">
        <v>32740927</v>
      </c>
      <c r="C253" s="44" t="s">
        <v>258</v>
      </c>
      <c r="D253" s="45" t="n">
        <v>372.7</v>
      </c>
      <c r="E253" s="45" t="n">
        <v>372.7</v>
      </c>
      <c r="F253" s="48" t="n">
        <v>416.4</v>
      </c>
      <c r="G253" s="45" t="n">
        <f aca="false">F253-E253</f>
        <v>43.7</v>
      </c>
      <c r="H253" s="45" t="n">
        <f aca="false">F253/E253*100-100</f>
        <v>11.7252481888919</v>
      </c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</row>
    <row r="254" s="47" customFormat="true" ht="12.75" hidden="false" customHeight="true" outlineLevel="0" collapsed="false">
      <c r="A254" s="42"/>
      <c r="B254" s="43"/>
      <c r="C254" s="44" t="s">
        <v>259</v>
      </c>
      <c r="D254" s="45"/>
      <c r="E254" s="45"/>
      <c r="F254" s="45"/>
      <c r="G254" s="45"/>
      <c r="H254" s="45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</row>
    <row r="255" s="47" customFormat="true" ht="12.75" hidden="false" customHeight="true" outlineLevel="0" collapsed="false">
      <c r="A255" s="42" t="n">
        <v>6</v>
      </c>
      <c r="B255" s="43" t="n">
        <v>1240769</v>
      </c>
      <c r="C255" s="44" t="s">
        <v>260</v>
      </c>
      <c r="D255" s="45" t="n">
        <v>358.2</v>
      </c>
      <c r="E255" s="45" t="n">
        <v>358.2</v>
      </c>
      <c r="F255" s="48" t="n">
        <v>359.9</v>
      </c>
      <c r="G255" s="45" t="n">
        <f aca="false">F255-E255</f>
        <v>1.69999999999999</v>
      </c>
      <c r="H255" s="45" t="n">
        <f aca="false">F255/E255*100-100</f>
        <v>0.474595198213294</v>
      </c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</row>
    <row r="256" s="47" customFormat="true" ht="12.75" hidden="false" customHeight="true" outlineLevel="0" collapsed="false">
      <c r="A256" s="42"/>
      <c r="B256" s="43"/>
      <c r="C256" s="44" t="s">
        <v>261</v>
      </c>
      <c r="D256" s="45"/>
      <c r="E256" s="45"/>
      <c r="F256" s="45"/>
      <c r="G256" s="45"/>
      <c r="H256" s="45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</row>
    <row r="257" s="47" customFormat="true" ht="12.75" hidden="false" customHeight="true" outlineLevel="0" collapsed="false">
      <c r="A257" s="42" t="n">
        <v>7</v>
      </c>
      <c r="B257" s="43" t="n">
        <v>24853463</v>
      </c>
      <c r="C257" s="44" t="s">
        <v>262</v>
      </c>
      <c r="D257" s="45" t="n">
        <v>101.2</v>
      </c>
      <c r="E257" s="45" t="n">
        <v>101.2</v>
      </c>
      <c r="F257" s="48" t="n">
        <v>126.1</v>
      </c>
      <c r="G257" s="45" t="n">
        <f aca="false">F257-E257</f>
        <v>24.9</v>
      </c>
      <c r="H257" s="45" t="n">
        <f aca="false">F257/E257*100-100</f>
        <v>24.6047430830039</v>
      </c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</row>
    <row r="258" s="47" customFormat="true" ht="12.75" hidden="false" customHeight="true" outlineLevel="0" collapsed="false">
      <c r="A258" s="42"/>
      <c r="B258" s="43"/>
      <c r="C258" s="44" t="s">
        <v>263</v>
      </c>
      <c r="D258" s="45"/>
      <c r="E258" s="45"/>
      <c r="F258" s="45"/>
      <c r="G258" s="45"/>
      <c r="H258" s="45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</row>
    <row r="259" s="47" customFormat="true" ht="12.75" hidden="false" customHeight="true" outlineLevel="0" collapsed="false">
      <c r="A259" s="42" t="n">
        <v>8</v>
      </c>
      <c r="B259" s="43" t="n">
        <v>4643841</v>
      </c>
      <c r="C259" s="44" t="s">
        <v>264</v>
      </c>
      <c r="D259" s="45" t="n">
        <v>300</v>
      </c>
      <c r="E259" s="45" t="n">
        <v>300</v>
      </c>
      <c r="F259" s="45" t="n">
        <v>300</v>
      </c>
      <c r="G259" s="45" t="n">
        <f aca="false">F259-E259</f>
        <v>0</v>
      </c>
      <c r="H259" s="45" t="n">
        <f aca="false">F259/E259*100-100</f>
        <v>0</v>
      </c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</row>
    <row r="260" s="47" customFormat="true" ht="12.75" hidden="false" customHeight="true" outlineLevel="0" collapsed="false">
      <c r="A260" s="42"/>
      <c r="B260" s="43"/>
      <c r="C260" s="44" t="s">
        <v>265</v>
      </c>
      <c r="D260" s="45"/>
      <c r="E260" s="45"/>
      <c r="F260" s="45"/>
      <c r="G260" s="45"/>
      <c r="H260" s="45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</row>
    <row r="261" s="47" customFormat="true" ht="12.75" hidden="false" customHeight="true" outlineLevel="0" collapsed="false">
      <c r="A261" s="42" t="n">
        <v>9</v>
      </c>
      <c r="B261" s="50" t="n">
        <v>1240775</v>
      </c>
      <c r="C261" s="51" t="s">
        <v>266</v>
      </c>
      <c r="D261" s="45" t="n">
        <v>35.5</v>
      </c>
      <c r="E261" s="45" t="n">
        <v>35.5</v>
      </c>
      <c r="F261" s="48" t="n">
        <v>54.3</v>
      </c>
      <c r="G261" s="45" t="n">
        <f aca="false">F261-E261</f>
        <v>18.8</v>
      </c>
      <c r="H261" s="45" t="n">
        <f aca="false">F261/E261*100-100</f>
        <v>52.9577464788733</v>
      </c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</row>
    <row r="262" s="47" customFormat="true" ht="12.75" hidden="false" customHeight="true" outlineLevel="0" collapsed="false">
      <c r="A262" s="42"/>
      <c r="B262" s="50"/>
      <c r="C262" s="51" t="s">
        <v>267</v>
      </c>
      <c r="D262" s="45"/>
      <c r="E262" s="45"/>
      <c r="F262" s="45"/>
      <c r="G262" s="45"/>
      <c r="H262" s="45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</row>
    <row r="263" s="47" customFormat="true" ht="12.75" hidden="false" customHeight="true" outlineLevel="0" collapsed="false">
      <c r="A263" s="42" t="n">
        <v>10</v>
      </c>
      <c r="B263" s="52" t="n">
        <v>25367049</v>
      </c>
      <c r="C263" s="44" t="s">
        <v>268</v>
      </c>
      <c r="D263" s="45" t="n">
        <v>85</v>
      </c>
      <c r="E263" s="45" t="n">
        <v>85</v>
      </c>
      <c r="F263" s="48" t="n">
        <v>132.6</v>
      </c>
      <c r="G263" s="45" t="n">
        <f aca="false">F263-E263</f>
        <v>47.6</v>
      </c>
      <c r="H263" s="45" t="n">
        <f aca="false">F263/E263*100-100</f>
        <v>56</v>
      </c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</row>
    <row r="264" s="47" customFormat="true" ht="12.75" hidden="false" customHeight="true" outlineLevel="0" collapsed="false">
      <c r="A264" s="42"/>
      <c r="B264" s="52"/>
      <c r="C264" s="44" t="s">
        <v>269</v>
      </c>
      <c r="D264" s="39"/>
      <c r="E264" s="39"/>
      <c r="F264" s="39"/>
      <c r="G264" s="45"/>
      <c r="H264" s="45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</row>
    <row r="265" s="47" customFormat="true" ht="12.75" hidden="false" customHeight="true" outlineLevel="0" collapsed="false">
      <c r="A265" s="42" t="n">
        <v>11</v>
      </c>
      <c r="B265" s="52" t="n">
        <v>4681296</v>
      </c>
      <c r="C265" s="44" t="s">
        <v>270</v>
      </c>
      <c r="D265" s="45" t="n">
        <v>177.7</v>
      </c>
      <c r="E265" s="45" t="n">
        <v>177.7</v>
      </c>
      <c r="F265" s="48" t="n">
        <v>251.3</v>
      </c>
      <c r="G265" s="45" t="n">
        <f aca="false">F265-E265</f>
        <v>73.6</v>
      </c>
      <c r="H265" s="45" t="n">
        <f aca="false">F265/E265*100-100</f>
        <v>41.4181204276871</v>
      </c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</row>
    <row r="266" s="47" customFormat="true" ht="12.75" hidden="false" customHeight="true" outlineLevel="0" collapsed="false">
      <c r="A266" s="42"/>
      <c r="B266" s="52"/>
      <c r="C266" s="44" t="s">
        <v>271</v>
      </c>
      <c r="D266" s="39"/>
      <c r="E266" s="39"/>
      <c r="F266" s="39"/>
      <c r="G266" s="45"/>
      <c r="H266" s="45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</row>
    <row r="267" s="47" customFormat="true" ht="12.75" hidden="false" customHeight="true" outlineLevel="0" collapsed="false">
      <c r="A267" s="42" t="n">
        <v>12</v>
      </c>
      <c r="B267" s="52" t="n">
        <v>1240887</v>
      </c>
      <c r="C267" s="44" t="s">
        <v>272</v>
      </c>
      <c r="D267" s="45" t="n">
        <v>248.8</v>
      </c>
      <c r="E267" s="45" t="n">
        <v>239.8</v>
      </c>
      <c r="F267" s="48" t="n">
        <v>290.8</v>
      </c>
      <c r="G267" s="45" t="n">
        <f aca="false">F267-E267</f>
        <v>51</v>
      </c>
      <c r="H267" s="45" t="n">
        <f aca="false">F267/E267*100-100</f>
        <v>21.2677231025855</v>
      </c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</row>
    <row r="268" s="47" customFormat="true" ht="12.75" hidden="false" customHeight="true" outlineLevel="0" collapsed="false">
      <c r="A268" s="42"/>
      <c r="B268" s="52"/>
      <c r="C268" s="44" t="s">
        <v>273</v>
      </c>
      <c r="D268" s="39"/>
      <c r="E268" s="39"/>
      <c r="F268" s="39"/>
      <c r="G268" s="45"/>
      <c r="H268" s="45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</row>
    <row r="269" s="47" customFormat="true" ht="12.75" hidden="false" customHeight="true" outlineLevel="0" collapsed="false">
      <c r="A269" s="42" t="n">
        <v>13</v>
      </c>
      <c r="B269" s="52" t="n">
        <v>21776443</v>
      </c>
      <c r="C269" s="44" t="s">
        <v>274</v>
      </c>
      <c r="D269" s="39" t="n">
        <v>171.3</v>
      </c>
      <c r="E269" s="39" t="n">
        <v>171.3</v>
      </c>
      <c r="F269" s="39" t="n">
        <v>171.3</v>
      </c>
      <c r="G269" s="45" t="n">
        <f aca="false">F269-E269</f>
        <v>0</v>
      </c>
      <c r="H269" s="45" t="n">
        <f aca="false">F269/E269*100-100</f>
        <v>0</v>
      </c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</row>
    <row r="270" s="47" customFormat="true" ht="12.75" hidden="false" customHeight="true" outlineLevel="0" collapsed="false">
      <c r="A270" s="42"/>
      <c r="B270" s="52"/>
      <c r="C270" s="44" t="s">
        <v>275</v>
      </c>
      <c r="D270" s="39"/>
      <c r="E270" s="39"/>
      <c r="F270" s="39"/>
      <c r="G270" s="45"/>
      <c r="H270" s="45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</row>
    <row r="271" s="47" customFormat="true" ht="12.75" hidden="false" customHeight="true" outlineLevel="0" collapsed="false">
      <c r="A271" s="42" t="n">
        <v>14</v>
      </c>
      <c r="B271" s="52" t="n">
        <v>20178846</v>
      </c>
      <c r="C271" s="44" t="s">
        <v>276</v>
      </c>
      <c r="D271" s="45" t="n">
        <v>52.9</v>
      </c>
      <c r="E271" s="45" t="n">
        <v>52.9</v>
      </c>
      <c r="F271" s="45" t="n">
        <v>52.9</v>
      </c>
      <c r="G271" s="45" t="n">
        <f aca="false">F271-E271</f>
        <v>0</v>
      </c>
      <c r="H271" s="45" t="n">
        <f aca="false">F271/E271*100-100</f>
        <v>0</v>
      </c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</row>
    <row r="272" s="47" customFormat="true" ht="12.75" hidden="false" customHeight="true" outlineLevel="0" collapsed="false">
      <c r="A272" s="42"/>
      <c r="B272" s="52"/>
      <c r="C272" s="44" t="s">
        <v>277</v>
      </c>
      <c r="D272" s="39"/>
      <c r="E272" s="39"/>
      <c r="F272" s="39"/>
      <c r="G272" s="45"/>
      <c r="H272" s="45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</row>
    <row r="273" s="47" customFormat="true" ht="12.75" hidden="false" customHeight="true" outlineLevel="0" collapsed="false">
      <c r="A273" s="42" t="n">
        <v>15</v>
      </c>
      <c r="B273" s="52" t="n">
        <v>23484779</v>
      </c>
      <c r="C273" s="44" t="s">
        <v>278</v>
      </c>
      <c r="D273" s="45" t="n">
        <v>40.7</v>
      </c>
      <c r="E273" s="45" t="n">
        <v>40.7</v>
      </c>
      <c r="F273" s="48" t="n">
        <v>44.6</v>
      </c>
      <c r="G273" s="45" t="n">
        <f aca="false">F273-E273</f>
        <v>3.9</v>
      </c>
      <c r="H273" s="45" t="n">
        <f aca="false">F273/E273*100-100</f>
        <v>9.58230958230956</v>
      </c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</row>
    <row r="274" s="47" customFormat="true" ht="12.75" hidden="false" customHeight="true" outlineLevel="0" collapsed="false">
      <c r="A274" s="42"/>
      <c r="B274" s="52"/>
      <c r="C274" s="44" t="s">
        <v>279</v>
      </c>
      <c r="D274" s="39"/>
      <c r="E274" s="39"/>
      <c r="F274" s="39"/>
      <c r="G274" s="45"/>
      <c r="H274" s="45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</row>
    <row r="275" s="47" customFormat="true" ht="12.75" hidden="false" customHeight="true" outlineLevel="0" collapsed="false">
      <c r="A275" s="42" t="n">
        <v>16</v>
      </c>
      <c r="B275" s="55" t="s">
        <v>280</v>
      </c>
      <c r="C275" s="54" t="s">
        <v>281</v>
      </c>
      <c r="D275" s="45" t="n">
        <v>0</v>
      </c>
      <c r="E275" s="45" t="n">
        <v>0</v>
      </c>
      <c r="F275" s="48" t="n">
        <v>84.5</v>
      </c>
      <c r="G275" s="45" t="n">
        <f aca="false">F275-E275</f>
        <v>84.5</v>
      </c>
      <c r="H275" s="45" t="n">
        <v>0</v>
      </c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</row>
    <row r="276" s="47" customFormat="true" ht="12.75" hidden="false" customHeight="true" outlineLevel="0" collapsed="false">
      <c r="A276" s="42"/>
      <c r="B276" s="52"/>
      <c r="C276" s="54" t="s">
        <v>282</v>
      </c>
      <c r="D276" s="39"/>
      <c r="E276" s="39"/>
      <c r="F276" s="39"/>
      <c r="G276" s="45"/>
      <c r="H276" s="45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</row>
    <row r="277" customFormat="false" ht="12.75" hidden="false" customHeight="true" outlineLevel="0" collapsed="false">
      <c r="A277" s="1" t="n">
        <v>17</v>
      </c>
      <c r="B277" s="29" t="n">
        <v>1240798</v>
      </c>
      <c r="C277" s="3" t="s">
        <v>415</v>
      </c>
      <c r="D277" s="5" t="n">
        <v>0</v>
      </c>
      <c r="E277" s="5" t="n">
        <v>0</v>
      </c>
      <c r="F277" s="45" t="n">
        <v>0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3" t="s">
        <v>416</v>
      </c>
      <c r="D278" s="6"/>
      <c r="E278" s="6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47" customFormat="true" ht="12.75" hidden="false" customHeight="true" outlineLevel="0" collapsed="false">
      <c r="A279" s="42" t="n">
        <v>18</v>
      </c>
      <c r="B279" s="57" t="n">
        <v>36304403</v>
      </c>
      <c r="C279" s="44" t="s">
        <v>417</v>
      </c>
      <c r="D279" s="45" t="n">
        <v>66.4</v>
      </c>
      <c r="E279" s="45" t="n">
        <v>66.4</v>
      </c>
      <c r="F279" s="48" t="n">
        <v>457.9</v>
      </c>
      <c r="G279" s="45" t="n">
        <f aca="false">F279-E279</f>
        <v>391.5</v>
      </c>
      <c r="H279" s="45" t="n">
        <f aca="false">F279/E279*100-100</f>
        <v>589.60843373494</v>
      </c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</row>
    <row r="280" s="47" customFormat="true" ht="12.75" hidden="false" customHeight="true" outlineLevel="0" collapsed="false">
      <c r="A280" s="42"/>
      <c r="B280" s="68" t="s">
        <v>418</v>
      </c>
      <c r="C280" s="77" t="s">
        <v>419</v>
      </c>
      <c r="D280" s="45"/>
      <c r="E280" s="45"/>
      <c r="F280" s="48" t="n">
        <v>26.5</v>
      </c>
      <c r="G280" s="45"/>
      <c r="H280" s="45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</row>
    <row r="281" s="47" customFormat="true" ht="12.75" hidden="false" customHeight="true" outlineLevel="0" collapsed="false">
      <c r="A281" s="42"/>
      <c r="B281" s="57"/>
      <c r="C281" s="77" t="s">
        <v>420</v>
      </c>
      <c r="D281" s="45"/>
      <c r="E281" s="45"/>
      <c r="F281" s="45"/>
      <c r="G281" s="45"/>
      <c r="H281" s="45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</row>
    <row r="282" s="47" customFormat="true" ht="12.75" hidden="false" customHeight="true" outlineLevel="0" collapsed="false">
      <c r="A282" s="42"/>
      <c r="B282" s="68" t="s">
        <v>421</v>
      </c>
      <c r="C282" s="77" t="s">
        <v>422</v>
      </c>
      <c r="D282" s="45"/>
      <c r="E282" s="45"/>
      <c r="F282" s="48" t="n">
        <v>169.5</v>
      </c>
      <c r="G282" s="45"/>
      <c r="H282" s="45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</row>
    <row r="283" s="83" customFormat="true" ht="12.75" hidden="false" customHeight="true" outlineLevel="0" collapsed="false">
      <c r="A283" s="79"/>
      <c r="B283" s="80"/>
      <c r="C283" s="77" t="s">
        <v>423</v>
      </c>
      <c r="D283" s="81"/>
      <c r="E283" s="81"/>
      <c r="F283" s="48"/>
      <c r="G283" s="81"/>
      <c r="H283" s="81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</row>
    <row r="284" s="47" customFormat="true" ht="12.75" hidden="false" customHeight="true" outlineLevel="0" collapsed="false">
      <c r="A284" s="42"/>
      <c r="B284" s="59" t="s">
        <v>284</v>
      </c>
      <c r="C284" s="60" t="s">
        <v>424</v>
      </c>
      <c r="D284" s="45"/>
      <c r="E284" s="45"/>
      <c r="F284" s="61" t="n">
        <v>21</v>
      </c>
      <c r="G284" s="45"/>
      <c r="H284" s="45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</row>
    <row r="285" s="47" customFormat="true" ht="12.75" hidden="false" customHeight="true" outlineLevel="0" collapsed="false">
      <c r="A285" s="42"/>
      <c r="B285" s="57"/>
      <c r="C285" s="60" t="s">
        <v>286</v>
      </c>
      <c r="D285" s="45"/>
      <c r="E285" s="45"/>
      <c r="F285" s="39"/>
      <c r="G285" s="45"/>
      <c r="H285" s="45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</row>
    <row r="286" s="47" customFormat="true" ht="12.75" hidden="false" customHeight="true" outlineLevel="0" collapsed="false">
      <c r="A286" s="42"/>
      <c r="B286" s="59" t="s">
        <v>287</v>
      </c>
      <c r="C286" s="60" t="s">
        <v>425</v>
      </c>
      <c r="D286" s="45"/>
      <c r="E286" s="45"/>
      <c r="F286" s="66" t="n">
        <v>11.1</v>
      </c>
      <c r="G286" s="45"/>
      <c r="H286" s="45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</row>
    <row r="287" s="47" customFormat="true" ht="12.75" hidden="false" customHeight="true" outlineLevel="0" collapsed="false">
      <c r="A287" s="42"/>
      <c r="B287" s="57"/>
      <c r="C287" s="60" t="s">
        <v>426</v>
      </c>
      <c r="D287" s="45"/>
      <c r="E287" s="45"/>
      <c r="F287" s="39"/>
      <c r="G287" s="45"/>
      <c r="H287" s="45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</row>
    <row r="288" s="47" customFormat="true" ht="12.75" hidden="false" customHeight="true" outlineLevel="0" collapsed="false">
      <c r="A288" s="42"/>
      <c r="B288" s="59" t="s">
        <v>290</v>
      </c>
      <c r="C288" s="60" t="s">
        <v>291</v>
      </c>
      <c r="D288" s="39"/>
      <c r="E288" s="39"/>
      <c r="F288" s="66" t="n">
        <v>46.9</v>
      </c>
      <c r="G288" s="45"/>
      <c r="H288" s="45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</row>
    <row r="289" s="47" customFormat="true" ht="12.75" hidden="false" customHeight="true" outlineLevel="0" collapsed="false">
      <c r="A289" s="42"/>
      <c r="B289" s="59"/>
      <c r="C289" s="60" t="s">
        <v>292</v>
      </c>
      <c r="D289" s="39"/>
      <c r="E289" s="39"/>
      <c r="F289" s="39"/>
      <c r="G289" s="45"/>
      <c r="H289" s="45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</row>
    <row r="290" s="47" customFormat="true" ht="12.75" hidden="false" customHeight="true" outlineLevel="0" collapsed="false">
      <c r="A290" s="42"/>
      <c r="B290" s="59" t="s">
        <v>427</v>
      </c>
      <c r="C290" s="60" t="s">
        <v>428</v>
      </c>
      <c r="D290" s="39"/>
      <c r="E290" s="39"/>
      <c r="F290" s="66" t="n">
        <v>66.2</v>
      </c>
      <c r="G290" s="45"/>
      <c r="H290" s="45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</row>
    <row r="291" s="47" customFormat="true" ht="12.75" hidden="false" customHeight="true" outlineLevel="0" collapsed="false">
      <c r="A291" s="42"/>
      <c r="B291" s="59"/>
      <c r="C291" s="60" t="s">
        <v>429</v>
      </c>
      <c r="D291" s="39"/>
      <c r="E291" s="39"/>
      <c r="F291" s="39"/>
      <c r="G291" s="45"/>
      <c r="H291" s="45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</row>
    <row r="292" customFormat="false" ht="12.75" hidden="false" customHeight="true" outlineLevel="0" collapsed="false">
      <c r="C292" s="22" t="s">
        <v>33</v>
      </c>
      <c r="D292" s="23" t="n">
        <f aca="false">SUM(D245:D288)</f>
        <v>2540.3</v>
      </c>
      <c r="E292" s="23" t="n">
        <f aca="false">SUM(E245:E288)</f>
        <v>2531.3</v>
      </c>
      <c r="F292" s="70" t="n">
        <f aca="false">SUM(F245:F291)</f>
        <v>3682.2</v>
      </c>
      <c r="G292" s="5" t="n">
        <f aca="false">F292-E292</f>
        <v>1150.9</v>
      </c>
      <c r="H292" s="5" t="n">
        <f aca="false">F292/E292*100-100</f>
        <v>45.466756212223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16" t="s">
        <v>293</v>
      </c>
      <c r="D293" s="5" t="s">
        <v>0</v>
      </c>
      <c r="E293" s="5" t="s">
        <v>0</v>
      </c>
      <c r="F293" s="45" t="s">
        <v>0</v>
      </c>
      <c r="G293" s="5"/>
      <c r="H293" s="5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47" customFormat="true" ht="12.75" hidden="false" customHeight="true" outlineLevel="0" collapsed="false">
      <c r="A294" s="42" t="n">
        <v>1</v>
      </c>
      <c r="B294" s="43" t="n">
        <v>30617119</v>
      </c>
      <c r="C294" s="44" t="s">
        <v>294</v>
      </c>
      <c r="D294" s="45" t="n">
        <v>15</v>
      </c>
      <c r="E294" s="45" t="n">
        <v>15</v>
      </c>
      <c r="F294" s="45" t="n">
        <v>15</v>
      </c>
      <c r="G294" s="45" t="n">
        <f aca="false">F294-E294</f>
        <v>0</v>
      </c>
      <c r="H294" s="45" t="n">
        <f aca="false">F294/E294*100-100</f>
        <v>0</v>
      </c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</row>
    <row r="295" s="47" customFormat="true" ht="12.75" hidden="false" customHeight="true" outlineLevel="0" collapsed="false">
      <c r="A295" s="42"/>
      <c r="B295" s="43"/>
      <c r="C295" s="44" t="s">
        <v>295</v>
      </c>
      <c r="D295" s="45"/>
      <c r="E295" s="45"/>
      <c r="F295" s="45"/>
      <c r="G295" s="45"/>
      <c r="H295" s="45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</row>
    <row r="296" s="47" customFormat="true" ht="15.75" hidden="false" customHeight="true" outlineLevel="0" collapsed="false">
      <c r="A296" s="42" t="n">
        <v>2</v>
      </c>
      <c r="B296" s="43" t="n">
        <v>3328014</v>
      </c>
      <c r="C296" s="44" t="s">
        <v>296</v>
      </c>
      <c r="D296" s="45" t="n">
        <v>379.3</v>
      </c>
      <c r="E296" s="45" t="n">
        <v>379.3</v>
      </c>
      <c r="F296" s="48" t="n">
        <v>437.1</v>
      </c>
      <c r="G296" s="45" t="n">
        <f aca="false">F296-E296</f>
        <v>57.8</v>
      </c>
      <c r="H296" s="45" t="n">
        <f aca="false">F296/E296*100-100</f>
        <v>15.2385974162932</v>
      </c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</row>
    <row r="297" s="47" customFormat="true" ht="12.75" hidden="false" customHeight="true" outlineLevel="0" collapsed="false">
      <c r="A297" s="42"/>
      <c r="B297" s="43"/>
      <c r="C297" s="44" t="s">
        <v>297</v>
      </c>
      <c r="D297" s="45"/>
      <c r="E297" s="45"/>
      <c r="F297" s="45"/>
      <c r="G297" s="45"/>
      <c r="H297" s="45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</row>
    <row r="298" s="47" customFormat="true" ht="12.75" hidden="false" customHeight="true" outlineLevel="0" collapsed="false">
      <c r="A298" s="42" t="n">
        <v>3</v>
      </c>
      <c r="B298" s="43" t="n">
        <v>32122556</v>
      </c>
      <c r="C298" s="44" t="s">
        <v>298</v>
      </c>
      <c r="D298" s="45" t="n">
        <v>547.8</v>
      </c>
      <c r="E298" s="45" t="n">
        <v>547.8</v>
      </c>
      <c r="F298" s="48" t="n">
        <v>594.9</v>
      </c>
      <c r="G298" s="45" t="n">
        <f aca="false">F298-E298</f>
        <v>47.1</v>
      </c>
      <c r="H298" s="45" t="n">
        <f aca="false">F298/E298*100-100</f>
        <v>8.59802847754656</v>
      </c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</row>
    <row r="299" s="47" customFormat="true" ht="12.75" hidden="false" customHeight="true" outlineLevel="0" collapsed="false">
      <c r="A299" s="42"/>
      <c r="B299" s="43"/>
      <c r="C299" s="44" t="s">
        <v>299</v>
      </c>
      <c r="D299" s="45"/>
      <c r="E299" s="45"/>
      <c r="F299" s="45"/>
      <c r="G299" s="45"/>
      <c r="H299" s="45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</row>
    <row r="300" s="47" customFormat="true" ht="12.75" hidden="false" customHeight="true" outlineLevel="0" collapsed="false">
      <c r="A300" s="42" t="n">
        <v>4</v>
      </c>
      <c r="B300" s="52" t="n">
        <v>31349078</v>
      </c>
      <c r="C300" s="44" t="s">
        <v>300</v>
      </c>
      <c r="D300" s="45" t="n">
        <v>29.7</v>
      </c>
      <c r="E300" s="45" t="n">
        <v>29.7</v>
      </c>
      <c r="F300" s="45" t="n">
        <v>29.7</v>
      </c>
      <c r="G300" s="45" t="n">
        <f aca="false">F300-E300</f>
        <v>0</v>
      </c>
      <c r="H300" s="45" t="n">
        <f aca="false">F300/E300*100-100</f>
        <v>0</v>
      </c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</row>
    <row r="301" s="47" customFormat="true" ht="12.75" hidden="false" customHeight="true" outlineLevel="0" collapsed="false">
      <c r="A301" s="42"/>
      <c r="B301" s="52"/>
      <c r="C301" s="44" t="s">
        <v>301</v>
      </c>
      <c r="D301" s="45"/>
      <c r="E301" s="45"/>
      <c r="F301" s="45"/>
      <c r="G301" s="45"/>
      <c r="H301" s="45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</row>
    <row r="302" customFormat="false" ht="12.75" hidden="false" customHeight="true" outlineLevel="0" collapsed="false">
      <c r="A302" s="1" t="n">
        <v>5</v>
      </c>
      <c r="B302" s="29" t="n">
        <v>13402094</v>
      </c>
      <c r="C302" s="3" t="s">
        <v>430</v>
      </c>
      <c r="D302" s="5" t="n">
        <v>0</v>
      </c>
      <c r="E302" s="5" t="n">
        <v>0</v>
      </c>
      <c r="F302" s="45" t="n">
        <v>0</v>
      </c>
      <c r="G302" s="5" t="n">
        <f aca="false">F302-E302</f>
        <v>0</v>
      </c>
      <c r="H302" s="5" t="n"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B303" s="19"/>
      <c r="C303" s="3" t="s">
        <v>431</v>
      </c>
      <c r="D303" s="5"/>
      <c r="F303" s="45"/>
      <c r="G303" s="5"/>
      <c r="H303" s="5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64" customFormat="true" ht="12.75" hidden="false" customHeight="true" outlineLevel="0" collapsed="false">
      <c r="A304" s="58"/>
      <c r="B304" s="73" t="s">
        <v>432</v>
      </c>
      <c r="C304" s="75" t="s">
        <v>380</v>
      </c>
      <c r="D304" s="61"/>
      <c r="E304" s="61"/>
      <c r="F304" s="62" t="n">
        <v>39.4</v>
      </c>
      <c r="G304" s="61"/>
      <c r="H304" s="61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</row>
    <row r="305" s="64" customFormat="true" ht="12.75" hidden="false" customHeight="true" outlineLevel="0" collapsed="false">
      <c r="A305" s="58"/>
      <c r="B305" s="65"/>
      <c r="C305" s="75" t="s">
        <v>381</v>
      </c>
      <c r="D305" s="61"/>
      <c r="E305" s="61"/>
      <c r="F305" s="61"/>
      <c r="G305" s="61"/>
      <c r="H305" s="61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</row>
    <row r="306" customFormat="false" ht="12.75" hidden="false" customHeight="true" outlineLevel="0" collapsed="false">
      <c r="C306" s="22" t="s">
        <v>33</v>
      </c>
      <c r="D306" s="23" t="n">
        <f aca="false">SUM(D294:D303)</f>
        <v>971.8</v>
      </c>
      <c r="E306" s="23" t="n">
        <f aca="false">SUM(E294:E303)</f>
        <v>971.8</v>
      </c>
      <c r="F306" s="70" t="n">
        <f aca="false">SUM(F294:F305)</f>
        <v>1116.1</v>
      </c>
      <c r="G306" s="5" t="n">
        <f aca="false">F306-E306</f>
        <v>144.3</v>
      </c>
      <c r="H306" s="5" t="n">
        <f aca="false">F306/E306*100-100</f>
        <v>14.8487343074707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16" t="s">
        <v>302</v>
      </c>
      <c r="D307" s="5"/>
      <c r="F307" s="4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47" customFormat="true" ht="12.75" hidden="false" customHeight="true" outlineLevel="0" collapsed="false">
      <c r="A308" s="42" t="n">
        <v>1</v>
      </c>
      <c r="B308" s="55" t="s">
        <v>303</v>
      </c>
      <c r="C308" s="54" t="s">
        <v>304</v>
      </c>
      <c r="D308" s="45" t="n">
        <v>184.3</v>
      </c>
      <c r="E308" s="45" t="n">
        <v>184.3</v>
      </c>
      <c r="F308" s="45" t="n">
        <v>184.3</v>
      </c>
      <c r="G308" s="45" t="n">
        <f aca="false">F308-E308</f>
        <v>0</v>
      </c>
      <c r="H308" s="45" t="n">
        <v>0</v>
      </c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</row>
    <row r="309" s="47" customFormat="true" ht="12.75" hidden="false" customHeight="true" outlineLevel="0" collapsed="false">
      <c r="A309" s="42"/>
      <c r="B309" s="52"/>
      <c r="C309" s="54" t="s">
        <v>305</v>
      </c>
      <c r="D309" s="45"/>
      <c r="E309" s="45"/>
      <c r="F309" s="45"/>
      <c r="G309" s="45"/>
      <c r="H309" s="45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</row>
    <row r="310" s="47" customFormat="true" ht="12.75" hidden="false" customHeight="true" outlineLevel="0" collapsed="false">
      <c r="A310" s="42" t="n">
        <v>2</v>
      </c>
      <c r="B310" s="55" t="s">
        <v>306</v>
      </c>
      <c r="C310" s="54" t="s">
        <v>307</v>
      </c>
      <c r="D310" s="45" t="n">
        <v>28.7</v>
      </c>
      <c r="E310" s="45" t="n">
        <v>28.7</v>
      </c>
      <c r="F310" s="48" t="n">
        <v>37.7</v>
      </c>
      <c r="G310" s="45" t="n">
        <f aca="false">F310-E310</f>
        <v>9</v>
      </c>
      <c r="H310" s="45" t="n">
        <f aca="false">F310/E310*100-100</f>
        <v>31.3588850174216</v>
      </c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</row>
    <row r="311" s="47" customFormat="true" ht="12.75" hidden="false" customHeight="true" outlineLevel="0" collapsed="false">
      <c r="A311" s="42"/>
      <c r="B311" s="52"/>
      <c r="C311" s="54" t="s">
        <v>308</v>
      </c>
      <c r="D311" s="45"/>
      <c r="E311" s="45"/>
      <c r="F311" s="45"/>
      <c r="G311" s="45"/>
      <c r="H311" s="45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</row>
    <row r="312" s="47" customFormat="true" ht="12.75" hidden="false" customHeight="true" outlineLevel="0" collapsed="false">
      <c r="A312" s="42"/>
      <c r="B312" s="73" t="s">
        <v>433</v>
      </c>
      <c r="C312" s="75" t="s">
        <v>434</v>
      </c>
      <c r="D312" s="45"/>
      <c r="E312" s="45"/>
      <c r="F312" s="62" t="n">
        <v>73.8</v>
      </c>
      <c r="G312" s="45"/>
      <c r="H312" s="45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</row>
    <row r="313" s="47" customFormat="true" ht="12.75" hidden="false" customHeight="true" outlineLevel="0" collapsed="false">
      <c r="A313" s="42"/>
      <c r="B313" s="52"/>
      <c r="C313" s="75" t="s">
        <v>305</v>
      </c>
      <c r="D313" s="45"/>
      <c r="E313" s="45"/>
      <c r="F313" s="45"/>
      <c r="G313" s="45"/>
      <c r="H313" s="45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</row>
    <row r="314" s="47" customFormat="true" ht="12.75" hidden="false" customHeight="true" outlineLevel="0" collapsed="false">
      <c r="A314" s="42"/>
      <c r="B314" s="73" t="s">
        <v>435</v>
      </c>
      <c r="C314" s="75" t="s">
        <v>436</v>
      </c>
      <c r="D314" s="45"/>
      <c r="E314" s="45"/>
      <c r="F314" s="62" t="n">
        <v>25.4</v>
      </c>
      <c r="G314" s="45"/>
      <c r="H314" s="45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</row>
    <row r="315" s="47" customFormat="true" ht="12.75" hidden="false" customHeight="true" outlineLevel="0" collapsed="false">
      <c r="A315" s="42"/>
      <c r="B315" s="52"/>
      <c r="C315" s="75" t="s">
        <v>437</v>
      </c>
      <c r="D315" s="45"/>
      <c r="E315" s="45"/>
      <c r="F315" s="45"/>
      <c r="G315" s="45"/>
      <c r="H315" s="45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</row>
    <row r="316" customFormat="false" ht="12.75" hidden="false" customHeight="true" outlineLevel="0" collapsed="false">
      <c r="C316" s="22" t="s">
        <v>33</v>
      </c>
      <c r="D316" s="23" t="n">
        <f aca="false">SUM(D308:D311)</f>
        <v>213</v>
      </c>
      <c r="E316" s="23" t="n">
        <f aca="false">SUM(E308:E311)</f>
        <v>213</v>
      </c>
      <c r="F316" s="70" t="n">
        <f aca="false">SUM(F308:F315)</f>
        <v>321.2</v>
      </c>
      <c r="G316" s="5" t="n">
        <f aca="false">F316-E316</f>
        <v>108.2</v>
      </c>
      <c r="H316" s="5" t="n">
        <f aca="false">F316/E316*100-100</f>
        <v>50.7981220657277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C317" s="16" t="s">
        <v>309</v>
      </c>
      <c r="D317" s="23"/>
      <c r="E317" s="23"/>
      <c r="F317" s="70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47" customFormat="true" ht="12.75" hidden="false" customHeight="true" outlineLevel="0" collapsed="false">
      <c r="A318" s="42" t="n">
        <v>1</v>
      </c>
      <c r="B318" s="53" t="s">
        <v>310</v>
      </c>
      <c r="C318" s="56" t="s">
        <v>311</v>
      </c>
      <c r="D318" s="45" t="n">
        <v>0</v>
      </c>
      <c r="E318" s="45" t="n">
        <v>0</v>
      </c>
      <c r="F318" s="49" t="n">
        <v>21</v>
      </c>
      <c r="G318" s="45" t="n">
        <f aca="false">F318-E318</f>
        <v>21</v>
      </c>
      <c r="H318" s="45" t="n">
        <v>0</v>
      </c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</row>
    <row r="319" s="47" customFormat="true" ht="12.75" hidden="false" customHeight="true" outlineLevel="0" collapsed="false">
      <c r="A319" s="42"/>
      <c r="B319" s="43"/>
      <c r="C319" s="56" t="s">
        <v>312</v>
      </c>
      <c r="D319" s="70"/>
      <c r="E319" s="70"/>
      <c r="F319" s="70"/>
      <c r="G319" s="45"/>
      <c r="H319" s="45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</row>
    <row r="320" customFormat="false" ht="12.75" hidden="false" customHeight="true" outlineLevel="0" collapsed="false">
      <c r="C320" s="22" t="s">
        <v>33</v>
      </c>
      <c r="D320" s="23" t="n">
        <f aca="false">SUM(D318:D319)</f>
        <v>0</v>
      </c>
      <c r="E320" s="23" t="n">
        <f aca="false">SUM(E318:E319)</f>
        <v>0</v>
      </c>
      <c r="F320" s="70" t="n">
        <f aca="false">SUM(F318:F319)</f>
        <v>21</v>
      </c>
      <c r="G320" s="5" t="n">
        <f aca="false">F320-E320</f>
        <v>21</v>
      </c>
      <c r="H320" s="5" t="n"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.75" hidden="false" customHeight="true" outlineLevel="0" collapsed="false">
      <c r="C321" s="16" t="s">
        <v>313</v>
      </c>
      <c r="D321" s="5"/>
      <c r="F321" s="4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47" customFormat="true" ht="12.75" hidden="false" customHeight="true" outlineLevel="0" collapsed="false">
      <c r="A322" s="42" t="n">
        <v>1</v>
      </c>
      <c r="B322" s="43" t="n">
        <v>4699244</v>
      </c>
      <c r="C322" s="44" t="s">
        <v>314</v>
      </c>
      <c r="D322" s="45" t="n">
        <v>578.3</v>
      </c>
      <c r="E322" s="45" t="n">
        <v>578.3</v>
      </c>
      <c r="F322" s="48" t="n">
        <v>582.4</v>
      </c>
      <c r="G322" s="45" t="n">
        <f aca="false">F322-E322</f>
        <v>4.10000000000002</v>
      </c>
      <c r="H322" s="45" t="n">
        <f aca="false">F322/E322*100-100</f>
        <v>0.708974580667473</v>
      </c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</row>
    <row r="323" s="47" customFormat="true" ht="12.75" hidden="false" customHeight="true" outlineLevel="0" collapsed="false">
      <c r="A323" s="42"/>
      <c r="B323" s="43"/>
      <c r="C323" s="44" t="s">
        <v>315</v>
      </c>
      <c r="D323" s="45"/>
      <c r="E323" s="45"/>
      <c r="F323" s="45"/>
      <c r="G323" s="45"/>
      <c r="H323" s="45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</row>
    <row r="324" s="47" customFormat="true" ht="12.75" hidden="false" customHeight="true" outlineLevel="0" collapsed="false">
      <c r="A324" s="42" t="n">
        <v>2</v>
      </c>
      <c r="B324" s="50" t="n">
        <v>20160935</v>
      </c>
      <c r="C324" s="51" t="s">
        <v>316</v>
      </c>
      <c r="D324" s="45" t="n">
        <v>0</v>
      </c>
      <c r="E324" s="45" t="n">
        <v>0</v>
      </c>
      <c r="F324" s="48" t="n">
        <v>103.4</v>
      </c>
      <c r="G324" s="45" t="n">
        <f aca="false">F324-E324</f>
        <v>103.4</v>
      </c>
      <c r="H324" s="45" t="n">
        <v>0</v>
      </c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</row>
    <row r="325" s="47" customFormat="true" ht="12.75" hidden="false" customHeight="true" outlineLevel="0" collapsed="false">
      <c r="A325" s="42"/>
      <c r="B325" s="50"/>
      <c r="C325" s="51" t="s">
        <v>317</v>
      </c>
      <c r="D325" s="45"/>
      <c r="E325" s="45"/>
      <c r="F325" s="45"/>
      <c r="G325" s="45"/>
      <c r="H325" s="45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</row>
    <row r="326" s="47" customFormat="true" ht="12.75" hidden="false" customHeight="true" outlineLevel="0" collapsed="false">
      <c r="A326" s="42" t="n">
        <v>3</v>
      </c>
      <c r="B326" s="57" t="n">
        <v>20160836</v>
      </c>
      <c r="C326" s="44" t="s">
        <v>318</v>
      </c>
      <c r="D326" s="45" t="n">
        <v>0</v>
      </c>
      <c r="E326" s="45" t="n">
        <v>0</v>
      </c>
      <c r="F326" s="48" t="n">
        <v>25.5</v>
      </c>
      <c r="G326" s="45" t="n">
        <f aca="false">F326-E326</f>
        <v>25.5</v>
      </c>
      <c r="H326" s="45" t="n">
        <v>0</v>
      </c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</row>
    <row r="327" s="47" customFormat="true" ht="12.75" hidden="false" customHeight="true" outlineLevel="0" collapsed="false">
      <c r="A327" s="42"/>
      <c r="B327" s="52"/>
      <c r="C327" s="44" t="s">
        <v>319</v>
      </c>
      <c r="D327" s="45"/>
      <c r="E327" s="45"/>
      <c r="F327" s="45"/>
      <c r="G327" s="45"/>
      <c r="H327" s="45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</row>
    <row r="328" s="47" customFormat="true" ht="12.75" hidden="false" customHeight="true" outlineLevel="0" collapsed="false">
      <c r="A328" s="42"/>
      <c r="B328" s="73" t="s">
        <v>320</v>
      </c>
      <c r="C328" s="75" t="s">
        <v>321</v>
      </c>
      <c r="D328" s="45"/>
      <c r="E328" s="45"/>
      <c r="F328" s="62" t="n">
        <v>83.6</v>
      </c>
      <c r="G328" s="45"/>
      <c r="H328" s="45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</row>
    <row r="329" s="47" customFormat="true" ht="12.75" hidden="false" customHeight="true" outlineLevel="0" collapsed="false">
      <c r="A329" s="42"/>
      <c r="B329" s="52"/>
      <c r="C329" s="75" t="s">
        <v>322</v>
      </c>
      <c r="D329" s="45"/>
      <c r="E329" s="45"/>
      <c r="F329" s="45"/>
      <c r="G329" s="45"/>
      <c r="H329" s="45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</row>
    <row r="330" customFormat="false" ht="12.75" hidden="false" customHeight="true" outlineLevel="0" collapsed="false">
      <c r="C330" s="22" t="s">
        <v>33</v>
      </c>
      <c r="D330" s="23" t="n">
        <f aca="false">SUM(D322:D327)</f>
        <v>578.3</v>
      </c>
      <c r="E330" s="23" t="n">
        <f aca="false">SUM(E322:E327)</f>
        <v>578.3</v>
      </c>
      <c r="F330" s="70" t="n">
        <f aca="false">SUM(F322:F329)</f>
        <v>794.9</v>
      </c>
      <c r="G330" s="5" t="n">
        <f aca="false">F330-E330</f>
        <v>216.6</v>
      </c>
      <c r="H330" s="5" t="n">
        <f aca="false">F330/E330*100-100</f>
        <v>37.4546083347744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.75" hidden="false" customHeight="true" outlineLevel="0" collapsed="false">
      <c r="C331" s="16" t="s">
        <v>323</v>
      </c>
      <c r="D331" s="5"/>
      <c r="F331" s="45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4" t="s">
        <v>324</v>
      </c>
      <c r="C332" s="21" t="s">
        <v>325</v>
      </c>
      <c r="D332" s="5" t="n">
        <v>125</v>
      </c>
      <c r="E332" s="5" t="n">
        <v>125</v>
      </c>
      <c r="F332" s="45" t="n">
        <v>12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B333" s="19"/>
      <c r="C333" s="21" t="s">
        <v>326</v>
      </c>
      <c r="D333" s="5"/>
      <c r="F333" s="45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C334" s="22" t="s">
        <v>33</v>
      </c>
      <c r="D334" s="23" t="n">
        <f aca="false">SUM(D332:D333)</f>
        <v>125</v>
      </c>
      <c r="E334" s="23" t="n">
        <f aca="false">SUM(E332:E333)</f>
        <v>125</v>
      </c>
      <c r="F334" s="70" t="n">
        <f aca="false">SUM(F332:F333)</f>
        <v>125</v>
      </c>
      <c r="G334" s="5" t="n">
        <f aca="false">F334-E334</f>
        <v>0</v>
      </c>
      <c r="H334" s="5" t="n">
        <f aca="false">F334/E334*100-100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16" t="s">
        <v>327</v>
      </c>
      <c r="D335" s="5"/>
      <c r="F335" s="45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47" customFormat="true" ht="12.75" hidden="false" customHeight="true" outlineLevel="0" collapsed="false">
      <c r="A336" s="42" t="n">
        <v>1</v>
      </c>
      <c r="B336" s="43" t="n">
        <v>25365406</v>
      </c>
      <c r="C336" s="44" t="s">
        <v>328</v>
      </c>
      <c r="D336" s="39" t="n">
        <v>1312.3</v>
      </c>
      <c r="E336" s="39" t="n">
        <v>1312.3</v>
      </c>
      <c r="F336" s="48" t="n">
        <v>1277.1</v>
      </c>
      <c r="G336" s="45" t="n">
        <f aca="false">F336-E336</f>
        <v>-35.2</v>
      </c>
      <c r="H336" s="45" t="n">
        <f aca="false">F336/E336*100-100</f>
        <v>-2.68231349538978</v>
      </c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</row>
    <row r="337" s="47" customFormat="true" ht="12.75" hidden="false" customHeight="true" outlineLevel="0" collapsed="false">
      <c r="A337" s="42"/>
      <c r="B337" s="43"/>
      <c r="C337" s="44" t="s">
        <v>329</v>
      </c>
      <c r="D337" s="45"/>
      <c r="E337" s="45"/>
      <c r="F337" s="45"/>
      <c r="G337" s="45"/>
      <c r="H337" s="45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</row>
    <row r="338" customFormat="false" ht="12.75" hidden="false" customHeight="true" outlineLevel="0" collapsed="false">
      <c r="C338" s="22" t="s">
        <v>33</v>
      </c>
      <c r="D338" s="23" t="n">
        <f aca="false">SUM(D336:D337)</f>
        <v>1312.3</v>
      </c>
      <c r="E338" s="23" t="n">
        <f aca="false">SUM(E336:E337)</f>
        <v>1312.3</v>
      </c>
      <c r="F338" s="70" t="n">
        <f aca="false">SUM(F336:F337)</f>
        <v>1277.1</v>
      </c>
      <c r="G338" s="5" t="n">
        <f aca="false">F338-E338</f>
        <v>-35.2</v>
      </c>
      <c r="H338" s="5" t="n">
        <f aca="false">F338/E338*100-100</f>
        <v>-2.6823134953897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customFormat="false" ht="12.75" hidden="false" customHeight="true" outlineLevel="0" collapsed="false">
      <c r="C339" s="16" t="s">
        <v>330</v>
      </c>
      <c r="D339" s="23"/>
      <c r="E339" s="23"/>
      <c r="F339" s="70"/>
      <c r="G339" s="5"/>
      <c r="H339" s="5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customFormat="false" ht="12.75" hidden="false" customHeight="true" outlineLevel="0" collapsed="false">
      <c r="B340" s="73" t="s">
        <v>331</v>
      </c>
      <c r="C340" s="75" t="s">
        <v>438</v>
      </c>
      <c r="D340" s="32" t="n">
        <v>0</v>
      </c>
      <c r="E340" s="32" t="n">
        <v>0</v>
      </c>
      <c r="F340" s="62" t="n">
        <v>125.1</v>
      </c>
      <c r="G340" s="5"/>
      <c r="H340" s="5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customFormat="false" ht="12.75" hidden="false" customHeight="true" outlineLevel="0" collapsed="false">
      <c r="C341" s="75" t="s">
        <v>333</v>
      </c>
      <c r="D341" s="23"/>
      <c r="E341" s="23"/>
      <c r="F341" s="70"/>
      <c r="G341" s="5"/>
      <c r="H341" s="5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customFormat="false" ht="12.75" hidden="false" customHeight="true" outlineLevel="0" collapsed="false">
      <c r="C342" s="22" t="s">
        <v>33</v>
      </c>
      <c r="D342" s="70" t="n">
        <f aca="false">SUM(D340:D341)</f>
        <v>0</v>
      </c>
      <c r="E342" s="70" t="n">
        <f aca="false">SUM(E340:E341)</f>
        <v>0</v>
      </c>
      <c r="F342" s="70" t="n">
        <f aca="false">SUM(F340:F341)</f>
        <v>125.1</v>
      </c>
      <c r="G342" s="5"/>
      <c r="H342" s="5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customFormat="false" ht="12.75" hidden="false" customHeight="true" outlineLevel="0" collapsed="false">
      <c r="C343" s="16" t="s">
        <v>57</v>
      </c>
      <c r="D343" s="5"/>
      <c r="F343" s="45"/>
      <c r="G343" s="5"/>
      <c r="H343" s="5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47" customFormat="true" ht="14.25" hidden="false" customHeight="true" outlineLevel="0" collapsed="false">
      <c r="A344" s="42" t="n">
        <v>1</v>
      </c>
      <c r="B344" s="52" t="n">
        <v>13402711</v>
      </c>
      <c r="C344" s="44" t="s">
        <v>58</v>
      </c>
      <c r="D344" s="45" t="n">
        <v>23.4</v>
      </c>
      <c r="E344" s="45" t="n">
        <v>23.4</v>
      </c>
      <c r="F344" s="48" t="n">
        <v>52.4</v>
      </c>
      <c r="G344" s="45" t="n">
        <f aca="false">F344-E344</f>
        <v>29</v>
      </c>
      <c r="H344" s="45" t="n">
        <f aca="false">F344/E344*100-100</f>
        <v>123.931623931624</v>
      </c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</row>
    <row r="345" s="47" customFormat="true" ht="12.75" hidden="false" customHeight="true" outlineLevel="0" collapsed="false">
      <c r="A345" s="42"/>
      <c r="B345" s="52"/>
      <c r="C345" s="44" t="s">
        <v>59</v>
      </c>
      <c r="D345" s="45"/>
      <c r="E345" s="45"/>
      <c r="F345" s="45"/>
      <c r="G345" s="45"/>
      <c r="H345" s="45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</row>
    <row r="346" s="47" customFormat="true" ht="12.75" hidden="false" customHeight="true" outlineLevel="0" collapsed="false">
      <c r="A346" s="42" t="n">
        <v>2</v>
      </c>
      <c r="B346" s="52" t="n">
        <v>35015623</v>
      </c>
      <c r="C346" s="44" t="s">
        <v>334</v>
      </c>
      <c r="D346" s="45" t="n">
        <v>208.8</v>
      </c>
      <c r="E346" s="45" t="n">
        <v>208.8</v>
      </c>
      <c r="F346" s="48" t="n">
        <v>343.5</v>
      </c>
      <c r="G346" s="45" t="n">
        <f aca="false">F346-E346</f>
        <v>134.7</v>
      </c>
      <c r="H346" s="45" t="n">
        <f aca="false">F346/E346*100-100</f>
        <v>64.5114942528736</v>
      </c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</row>
    <row r="347" s="47" customFormat="true" ht="12.75" hidden="false" customHeight="true" outlineLevel="0" collapsed="false">
      <c r="A347" s="42"/>
      <c r="B347" s="50"/>
      <c r="C347" s="44" t="s">
        <v>335</v>
      </c>
      <c r="D347" s="45"/>
      <c r="E347" s="45"/>
      <c r="F347" s="45"/>
      <c r="G347" s="45"/>
      <c r="H347" s="45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</row>
    <row r="348" customFormat="false" ht="12.75" hidden="false" customHeight="true" outlineLevel="0" collapsed="false">
      <c r="A348" s="1" t="n">
        <v>3</v>
      </c>
      <c r="B348" s="20" t="s">
        <v>60</v>
      </c>
      <c r="C348" s="21" t="s">
        <v>439</v>
      </c>
      <c r="D348" s="5" t="n">
        <v>0</v>
      </c>
      <c r="E348" s="5" t="n">
        <v>0</v>
      </c>
      <c r="F348" s="45" t="n">
        <v>0</v>
      </c>
      <c r="G348" s="5" t="n">
        <f aca="false">F348-E348</f>
        <v>0</v>
      </c>
      <c r="H348" s="5" t="n"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25"/>
      <c r="C349" s="21" t="s">
        <v>62</v>
      </c>
      <c r="D349" s="5"/>
      <c r="F349" s="45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47" customFormat="true" ht="12.75" hidden="false" customHeight="true" outlineLevel="0" collapsed="false">
      <c r="A350" s="42" t="n">
        <v>4</v>
      </c>
      <c r="B350" s="57" t="n">
        <v>851519</v>
      </c>
      <c r="C350" s="44" t="s">
        <v>440</v>
      </c>
      <c r="D350" s="45" t="n">
        <v>0</v>
      </c>
      <c r="E350" s="45" t="n">
        <v>0</v>
      </c>
      <c r="F350" s="48" t="n">
        <v>346.9</v>
      </c>
      <c r="G350" s="45" t="n">
        <f aca="false">F350-E350</f>
        <v>346.9</v>
      </c>
      <c r="H350" s="45" t="n">
        <v>0</v>
      </c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</row>
    <row r="351" s="47" customFormat="true" ht="12.75" hidden="false" customHeight="true" outlineLevel="0" collapsed="false">
      <c r="A351" s="42"/>
      <c r="B351" s="50"/>
      <c r="C351" s="44" t="s">
        <v>441</v>
      </c>
      <c r="D351" s="45"/>
      <c r="E351" s="45"/>
      <c r="F351" s="45"/>
      <c r="G351" s="45"/>
      <c r="H351" s="45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</row>
    <row r="352" customFormat="false" ht="12.75" hidden="false" customHeight="true" outlineLevel="0" collapsed="false">
      <c r="A352" s="1" t="n">
        <v>5</v>
      </c>
      <c r="B352" s="29" t="n">
        <v>35015733</v>
      </c>
      <c r="C352" s="3" t="s">
        <v>442</v>
      </c>
      <c r="D352" s="5" t="n">
        <v>0</v>
      </c>
      <c r="E352" s="5" t="n">
        <v>0</v>
      </c>
      <c r="F352" s="45" t="n">
        <v>0</v>
      </c>
      <c r="G352" s="5" t="n">
        <f aca="false">F352-E352</f>
        <v>0</v>
      </c>
      <c r="H352" s="5" t="n"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25"/>
      <c r="C353" s="3" t="s">
        <v>441</v>
      </c>
      <c r="D353" s="5"/>
      <c r="F353" s="45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C354" s="22" t="s">
        <v>33</v>
      </c>
      <c r="D354" s="23" t="n">
        <f aca="false">SUM(D344:D353)</f>
        <v>232.2</v>
      </c>
      <c r="E354" s="23" t="n">
        <f aca="false">SUM(E344:E353)</f>
        <v>232.2</v>
      </c>
      <c r="F354" s="70" t="n">
        <f aca="false">SUM(F344:F353)</f>
        <v>742.8</v>
      </c>
      <c r="G354" s="5" t="n">
        <f aca="false">F354-E354</f>
        <v>510.6</v>
      </c>
      <c r="H354" s="5" t="n">
        <f aca="false">F354/E354*100-100</f>
        <v>219.896640826873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336</v>
      </c>
      <c r="D355" s="5"/>
      <c r="F355" s="45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47" customFormat="true" ht="12.75" hidden="false" customHeight="true" outlineLevel="0" collapsed="false">
      <c r="A356" s="42" t="n">
        <v>1</v>
      </c>
      <c r="B356" s="50" t="n">
        <v>34502078</v>
      </c>
      <c r="C356" s="51" t="s">
        <v>337</v>
      </c>
      <c r="D356" s="45" t="n">
        <v>165.2</v>
      </c>
      <c r="E356" s="45" t="n">
        <v>165.2</v>
      </c>
      <c r="F356" s="48" t="n">
        <v>161.1</v>
      </c>
      <c r="G356" s="45" t="n">
        <f aca="false">F356-E356</f>
        <v>-4.09999999999999</v>
      </c>
      <c r="H356" s="45" t="n">
        <f aca="false">F356/E356*100-100</f>
        <v>-2.4818401937046</v>
      </c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</row>
    <row r="357" s="47" customFormat="true" ht="12.75" hidden="false" customHeight="true" outlineLevel="0" collapsed="false">
      <c r="A357" s="42"/>
      <c r="B357" s="50"/>
      <c r="C357" s="51" t="s">
        <v>338</v>
      </c>
      <c r="D357" s="45"/>
      <c r="E357" s="45"/>
      <c r="F357" s="45"/>
      <c r="G357" s="45"/>
      <c r="H357" s="45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</row>
    <row r="358" s="47" customFormat="true" ht="12.75" hidden="false" customHeight="true" outlineLevel="0" collapsed="false">
      <c r="A358" s="42" t="n">
        <v>2</v>
      </c>
      <c r="B358" s="53" t="s">
        <v>339</v>
      </c>
      <c r="C358" s="56" t="s">
        <v>340</v>
      </c>
      <c r="D358" s="45" t="n">
        <v>474.1</v>
      </c>
      <c r="E358" s="45" t="n">
        <v>474.1</v>
      </c>
      <c r="F358" s="48" t="n">
        <v>596.8</v>
      </c>
      <c r="G358" s="45" t="n">
        <f aca="false">F358-E358</f>
        <v>122.7</v>
      </c>
      <c r="H358" s="45" t="n">
        <f aca="false">F358/E358*100-100</f>
        <v>25.8806159038177</v>
      </c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</row>
    <row r="359" s="47" customFormat="true" ht="12.75" hidden="false" customHeight="true" outlineLevel="0" collapsed="false">
      <c r="A359" s="42"/>
      <c r="B359" s="50"/>
      <c r="C359" s="56" t="s">
        <v>341</v>
      </c>
      <c r="D359" s="45"/>
      <c r="E359" s="45"/>
      <c r="F359" s="45"/>
      <c r="G359" s="45"/>
      <c r="H359" s="45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</row>
    <row r="360" s="47" customFormat="true" ht="12.75" hidden="false" customHeight="true" outlineLevel="0" collapsed="false">
      <c r="A360" s="42" t="n">
        <v>3</v>
      </c>
      <c r="B360" s="53" t="s">
        <v>342</v>
      </c>
      <c r="C360" s="56" t="s">
        <v>343</v>
      </c>
      <c r="D360" s="45" t="n">
        <v>0</v>
      </c>
      <c r="E360" s="45" t="n">
        <v>0</v>
      </c>
      <c r="F360" s="49" t="n">
        <v>133</v>
      </c>
      <c r="G360" s="45" t="n">
        <f aca="false">F360-E360</f>
        <v>133</v>
      </c>
      <c r="H360" s="45" t="n">
        <v>0</v>
      </c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</row>
    <row r="361" customFormat="false" ht="12.75" hidden="false" customHeight="true" outlineLevel="0" collapsed="false">
      <c r="B361" s="25"/>
      <c r="C361" s="22" t="s">
        <v>33</v>
      </c>
      <c r="D361" s="23" t="n">
        <f aca="false">SUM(D356:D360)</f>
        <v>639.3</v>
      </c>
      <c r="E361" s="23" t="n">
        <f aca="false">SUM(E356:E360)</f>
        <v>639.3</v>
      </c>
      <c r="F361" s="70" t="n">
        <f aca="false">SUM(F356:F360)</f>
        <v>890.9</v>
      </c>
      <c r="G361" s="5" t="n">
        <f aca="false">F361-E361</f>
        <v>251.6</v>
      </c>
      <c r="H361" s="5" t="n">
        <f aca="false">F361/E361*100-100</f>
        <v>39.3555451274832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customFormat="false" ht="12.75" hidden="false" customHeight="true" outlineLevel="0" collapsed="false">
      <c r="B362" s="25"/>
      <c r="C362" s="16" t="s">
        <v>344</v>
      </c>
      <c r="D362" s="23"/>
      <c r="E362" s="23"/>
      <c r="F362" s="70"/>
      <c r="G362" s="5"/>
      <c r="H362" s="5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47" customFormat="true" ht="12.75" hidden="false" customHeight="true" outlineLevel="0" collapsed="false">
      <c r="A363" s="42" t="n">
        <v>1</v>
      </c>
      <c r="B363" s="57" t="n">
        <v>25356040</v>
      </c>
      <c r="C363" s="44" t="s">
        <v>345</v>
      </c>
      <c r="D363" s="45" t="n">
        <v>9.9</v>
      </c>
      <c r="E363" s="45" t="n">
        <v>9.9</v>
      </c>
      <c r="F363" s="48" t="n">
        <v>30.5</v>
      </c>
      <c r="G363" s="45" t="n">
        <f aca="false">F363-E363</f>
        <v>20.6</v>
      </c>
      <c r="H363" s="45" t="n">
        <f aca="false">F363/E363*100-100</f>
        <v>208.080808080808</v>
      </c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</row>
    <row r="364" s="47" customFormat="true" ht="12.75" hidden="false" customHeight="true" outlineLevel="0" collapsed="false">
      <c r="A364" s="42"/>
      <c r="B364" s="50"/>
      <c r="C364" s="44" t="s">
        <v>346</v>
      </c>
      <c r="D364" s="70"/>
      <c r="E364" s="70"/>
      <c r="F364" s="70"/>
      <c r="G364" s="45"/>
      <c r="H364" s="45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</row>
    <row r="365" customFormat="false" ht="12.75" hidden="false" customHeight="true" outlineLevel="0" collapsed="false">
      <c r="B365" s="25"/>
      <c r="C365" s="22" t="s">
        <v>33</v>
      </c>
      <c r="D365" s="23" t="n">
        <f aca="false">SUM(D363:D364)</f>
        <v>9.9</v>
      </c>
      <c r="E365" s="23" t="n">
        <f aca="false">SUM(E363:E364)</f>
        <v>9.9</v>
      </c>
      <c r="F365" s="70" t="n">
        <f aca="false">SUM(F363:F364)</f>
        <v>30.5</v>
      </c>
      <c r="G365" s="5" t="n">
        <v>0</v>
      </c>
      <c r="H365" s="5" t="n"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customFormat="false" ht="12.75" hidden="false" customHeight="true" outlineLevel="0" collapsed="false">
      <c r="C366" s="16" t="s">
        <v>63</v>
      </c>
      <c r="D366" s="5"/>
      <c r="F366" s="45"/>
      <c r="G366" s="5"/>
      <c r="H366" s="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47" customFormat="true" ht="12.75" hidden="false" customHeight="true" outlineLevel="0" collapsed="false">
      <c r="A367" s="42" t="n">
        <v>1</v>
      </c>
      <c r="B367" s="43" t="n">
        <v>3332576</v>
      </c>
      <c r="C367" s="54" t="s">
        <v>347</v>
      </c>
      <c r="D367" s="45" t="n">
        <v>546</v>
      </c>
      <c r="E367" s="45" t="n">
        <v>546</v>
      </c>
      <c r="F367" s="45" t="n">
        <v>546</v>
      </c>
      <c r="G367" s="45" t="n">
        <f aca="false">F367-E367</f>
        <v>0</v>
      </c>
      <c r="H367" s="45" t="n">
        <f aca="false">F367/E367*100-100</f>
        <v>0</v>
      </c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</row>
    <row r="368" s="47" customFormat="true" ht="12.75" hidden="false" customHeight="true" outlineLevel="0" collapsed="false">
      <c r="A368" s="42"/>
      <c r="B368" s="43"/>
      <c r="C368" s="44" t="s">
        <v>348</v>
      </c>
      <c r="D368" s="45"/>
      <c r="E368" s="45"/>
      <c r="F368" s="45"/>
      <c r="G368" s="45"/>
      <c r="H368" s="45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</row>
    <row r="369" customFormat="false" ht="12.75" hidden="false" customHeight="true" outlineLevel="0" collapsed="false">
      <c r="C369" s="22" t="s">
        <v>33</v>
      </c>
      <c r="D369" s="23" t="n">
        <f aca="false">SUM(D367:D368)</f>
        <v>546</v>
      </c>
      <c r="E369" s="23" t="n">
        <f aca="false">SUM(E367:E368)</f>
        <v>546</v>
      </c>
      <c r="F369" s="70" t="n">
        <f aca="false">SUM(F367:F368)</f>
        <v>546</v>
      </c>
      <c r="G369" s="5" t="n">
        <f aca="false">F369-E369</f>
        <v>0</v>
      </c>
      <c r="H369" s="5" t="n">
        <f aca="false">F369/E369*100-100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customFormat="false" ht="12.75" hidden="false" customHeight="true" outlineLevel="0" collapsed="false">
      <c r="C370" s="16" t="s">
        <v>349</v>
      </c>
      <c r="D370" s="5"/>
      <c r="F370" s="45"/>
      <c r="G370" s="5"/>
      <c r="H370" s="5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47" customFormat="true" ht="12.75" hidden="false" customHeight="true" outlineLevel="0" collapsed="false">
      <c r="A371" s="42" t="n">
        <v>1</v>
      </c>
      <c r="B371" s="43" t="n">
        <v>5383566</v>
      </c>
      <c r="C371" s="44" t="s">
        <v>350</v>
      </c>
      <c r="D371" s="45" t="n">
        <v>60</v>
      </c>
      <c r="E371" s="45" t="n">
        <v>60</v>
      </c>
      <c r="F371" s="48" t="n">
        <v>50.6</v>
      </c>
      <c r="G371" s="45" t="n">
        <f aca="false">F371-E371</f>
        <v>-9.4</v>
      </c>
      <c r="H371" s="45" t="n">
        <f aca="false">F371/E371*100-100</f>
        <v>-15.6666666666667</v>
      </c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</row>
    <row r="372" s="47" customFormat="true" ht="12.75" hidden="false" customHeight="true" outlineLevel="0" collapsed="false">
      <c r="A372" s="42"/>
      <c r="B372" s="43"/>
      <c r="C372" s="44" t="s">
        <v>351</v>
      </c>
      <c r="D372" s="45"/>
      <c r="E372" s="45"/>
      <c r="F372" s="45"/>
      <c r="G372" s="45"/>
      <c r="H372" s="45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</row>
    <row r="373" s="47" customFormat="true" ht="12.75" hidden="false" customHeight="true" outlineLevel="0" collapsed="false">
      <c r="A373" s="42" t="n">
        <v>2</v>
      </c>
      <c r="B373" s="52" t="n">
        <v>36650006</v>
      </c>
      <c r="C373" s="44" t="s">
        <v>352</v>
      </c>
      <c r="D373" s="45" t="n">
        <v>45.2</v>
      </c>
      <c r="E373" s="45" t="n">
        <v>45.2</v>
      </c>
      <c r="F373" s="48" t="n">
        <v>36.1</v>
      </c>
      <c r="G373" s="45" t="n">
        <f aca="false">F373-E373</f>
        <v>-9.1</v>
      </c>
      <c r="H373" s="45" t="n">
        <f aca="false">F373/E373*100-100</f>
        <v>-20.1327433628319</v>
      </c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</row>
    <row r="374" s="47" customFormat="true" ht="12.75" hidden="false" customHeight="true" outlineLevel="0" collapsed="false">
      <c r="A374" s="42"/>
      <c r="B374" s="52"/>
      <c r="C374" s="44" t="s">
        <v>353</v>
      </c>
      <c r="D374" s="45"/>
      <c r="E374" s="45"/>
      <c r="F374" s="45"/>
      <c r="G374" s="45"/>
      <c r="H374" s="45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</row>
    <row r="375" customFormat="false" ht="12.75" hidden="false" customHeight="true" outlineLevel="0" collapsed="false">
      <c r="A375" s="1" t="n">
        <v>3</v>
      </c>
      <c r="B375" s="29" t="n">
        <v>30230242</v>
      </c>
      <c r="C375" s="3" t="s">
        <v>108</v>
      </c>
      <c r="D375" s="5" t="n">
        <v>42.6</v>
      </c>
      <c r="E375" s="5" t="n">
        <v>42.6</v>
      </c>
      <c r="F375" s="45" t="n">
        <v>42.6</v>
      </c>
      <c r="G375" s="5" t="n">
        <f aca="false">F375-E375</f>
        <v>0</v>
      </c>
      <c r="H375" s="5" t="n"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customFormat="false" ht="12.75" hidden="false" customHeight="true" outlineLevel="0" collapsed="false">
      <c r="B376" s="19"/>
      <c r="C376" s="3" t="s">
        <v>109</v>
      </c>
      <c r="D376" s="6"/>
      <c r="E376" s="6"/>
      <c r="G376" s="5"/>
      <c r="H376" s="5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22" t="s">
        <v>33</v>
      </c>
      <c r="D377" s="23" t="n">
        <f aca="false">SUM(D371:D376)</f>
        <v>147.8</v>
      </c>
      <c r="E377" s="23" t="n">
        <f aca="false">SUM(E371:E376)</f>
        <v>147.8</v>
      </c>
      <c r="F377" s="70" t="n">
        <f aca="false">SUM(F371:F376)</f>
        <v>129.3</v>
      </c>
      <c r="G377" s="5" t="n">
        <f aca="false">F377-E377</f>
        <v>-18.5</v>
      </c>
      <c r="H377" s="5" t="n">
        <f aca="false">F377/E377*100-100</f>
        <v>-12.5169147496617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customFormat="false" ht="12.75" hidden="false" customHeight="true" outlineLevel="0" collapsed="false">
      <c r="C378" s="16" t="s">
        <v>67</v>
      </c>
      <c r="D378" s="5"/>
      <c r="F378" s="45"/>
      <c r="G378" s="5"/>
      <c r="H378" s="5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47" customFormat="true" ht="12" hidden="false" customHeight="true" outlineLevel="0" collapsed="false">
      <c r="A379" s="42" t="n">
        <v>1</v>
      </c>
      <c r="B379" s="52" t="n">
        <v>34492746</v>
      </c>
      <c r="C379" s="44" t="s">
        <v>354</v>
      </c>
      <c r="D379" s="45" t="n">
        <v>100</v>
      </c>
      <c r="E379" s="45" t="n">
        <v>100</v>
      </c>
      <c r="F379" s="48" t="n">
        <v>121.8</v>
      </c>
      <c r="G379" s="45" t="n">
        <f aca="false">F379-E379</f>
        <v>21.8</v>
      </c>
      <c r="H379" s="45" t="n">
        <f aca="false">F379/E379*100-100</f>
        <v>21.8</v>
      </c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</row>
    <row r="380" s="47" customFormat="true" ht="12" hidden="false" customHeight="true" outlineLevel="0" collapsed="false">
      <c r="A380" s="42"/>
      <c r="B380" s="52"/>
      <c r="C380" s="44"/>
      <c r="D380" s="45"/>
      <c r="E380" s="45"/>
      <c r="F380" s="45"/>
      <c r="G380" s="45"/>
      <c r="H380" s="45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</row>
    <row r="381" s="47" customFormat="true" ht="12" hidden="false" customHeight="true" outlineLevel="0" collapsed="false">
      <c r="A381" s="42" t="n">
        <v>2</v>
      </c>
      <c r="B381" s="53" t="s">
        <v>355</v>
      </c>
      <c r="C381" s="54" t="s">
        <v>356</v>
      </c>
      <c r="D381" s="45" t="n">
        <v>50</v>
      </c>
      <c r="E381" s="45" t="n">
        <v>50</v>
      </c>
      <c r="F381" s="48" t="n">
        <v>81.1</v>
      </c>
      <c r="G381" s="45" t="n">
        <f aca="false">F381-E381</f>
        <v>31.1</v>
      </c>
      <c r="H381" s="45" t="n">
        <f aca="false">F381/E381*100-100</f>
        <v>62.2</v>
      </c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</row>
    <row r="382" s="47" customFormat="true" ht="12" hidden="false" customHeight="true" outlineLevel="0" collapsed="false">
      <c r="A382" s="42"/>
      <c r="B382" s="52"/>
      <c r="C382" s="54" t="s">
        <v>357</v>
      </c>
      <c r="D382" s="45"/>
      <c r="E382" s="45"/>
      <c r="F382" s="45"/>
      <c r="G382" s="45"/>
      <c r="H382" s="45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</row>
    <row r="383" s="47" customFormat="true" ht="12" hidden="false" customHeight="true" outlineLevel="0" collapsed="false">
      <c r="A383" s="42" t="n">
        <v>3</v>
      </c>
      <c r="B383" s="53" t="s">
        <v>358</v>
      </c>
      <c r="C383" s="54" t="s">
        <v>359</v>
      </c>
      <c r="D383" s="45" t="n">
        <v>91.4</v>
      </c>
      <c r="E383" s="45" t="n">
        <v>91.4</v>
      </c>
      <c r="F383" s="48" t="n">
        <v>107.7</v>
      </c>
      <c r="G383" s="45" t="n">
        <f aca="false">F383-E383</f>
        <v>16.3</v>
      </c>
      <c r="H383" s="45" t="n">
        <f aca="false">F383/E383*100-100</f>
        <v>17.8336980306346</v>
      </c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</row>
    <row r="384" s="47" customFormat="true" ht="12" hidden="false" customHeight="true" outlineLevel="0" collapsed="false">
      <c r="A384" s="42"/>
      <c r="B384" s="52"/>
      <c r="C384" s="54" t="s">
        <v>360</v>
      </c>
      <c r="D384" s="45"/>
      <c r="E384" s="45"/>
      <c r="F384" s="45"/>
      <c r="G384" s="45"/>
      <c r="H384" s="45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</row>
    <row r="385" customFormat="false" ht="12.75" hidden="false" customHeight="true" outlineLevel="0" collapsed="false">
      <c r="C385" s="22" t="s">
        <v>33</v>
      </c>
      <c r="D385" s="23" t="n">
        <f aca="false">SUM(D379:D384)</f>
        <v>241.4</v>
      </c>
      <c r="E385" s="23" t="n">
        <f aca="false">SUM(E379:E384)</f>
        <v>241.4</v>
      </c>
      <c r="F385" s="70" t="n">
        <f aca="false">SUM(F379:F384)</f>
        <v>310.6</v>
      </c>
      <c r="G385" s="5" t="n">
        <f aca="false">F385-E385</f>
        <v>69.2</v>
      </c>
      <c r="H385" s="5" t="n">
        <f aca="false">F385/E385*100-100</f>
        <v>28.6661143330572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" hidden="false" customHeight="true" outlineLevel="0" collapsed="false">
      <c r="C386" s="16" t="s">
        <v>361</v>
      </c>
      <c r="D386" s="5"/>
      <c r="F386" s="45"/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47" customFormat="true" ht="12.75" hidden="false" customHeight="true" outlineLevel="0" collapsed="false">
      <c r="A387" s="42" t="n">
        <v>1</v>
      </c>
      <c r="B387" s="43" t="n">
        <v>373764</v>
      </c>
      <c r="C387" s="44" t="s">
        <v>362</v>
      </c>
      <c r="D387" s="45" t="n">
        <v>1227.3</v>
      </c>
      <c r="E387" s="45" t="n">
        <v>1227.3</v>
      </c>
      <c r="F387" s="48" t="n">
        <v>1386.7</v>
      </c>
      <c r="G387" s="45" t="n">
        <f aca="false">F387-E387</f>
        <v>159.4</v>
      </c>
      <c r="H387" s="45" t="n">
        <f aca="false">F387/E387*100-100</f>
        <v>12.9878595290475</v>
      </c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</row>
    <row r="388" s="47" customFormat="true" ht="12.75" hidden="false" customHeight="true" outlineLevel="0" collapsed="false">
      <c r="A388" s="42"/>
      <c r="B388" s="43"/>
      <c r="C388" s="44" t="s">
        <v>363</v>
      </c>
      <c r="D388" s="45"/>
      <c r="E388" s="45"/>
      <c r="F388" s="45"/>
      <c r="G388" s="45"/>
      <c r="H388" s="45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</row>
    <row r="389" customFormat="false" ht="12.75" hidden="false" customHeight="true" outlineLevel="0" collapsed="false">
      <c r="B389" s="19"/>
      <c r="C389" s="22" t="s">
        <v>33</v>
      </c>
      <c r="D389" s="23" t="n">
        <f aca="false">SUM(D387:D388)</f>
        <v>1227.3</v>
      </c>
      <c r="E389" s="23" t="n">
        <f aca="false">SUM(E387:E388)</f>
        <v>1227.3</v>
      </c>
      <c r="F389" s="70" t="n">
        <f aca="false">SUM(F387:F388)</f>
        <v>1386.7</v>
      </c>
      <c r="G389" s="5" t="n">
        <f aca="false">F389-E389</f>
        <v>159.4</v>
      </c>
      <c r="H389" s="5" t="n">
        <f aca="false">F389/E389*100-100</f>
        <v>12.9878595290475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38" customFormat="true" ht="19.5" hidden="false" customHeight="true" outlineLevel="0" collapsed="false">
      <c r="A390" s="33"/>
      <c r="B390" s="34"/>
      <c r="C390" s="35" t="s">
        <v>71</v>
      </c>
      <c r="D390" s="36" t="n">
        <f aca="false">D76+D94+D118+D126+D134+D156+D182+D197+D209+D215+D223+D243+D292+D306+D316+D320+D330+D334+D338+D354+D361+D365+D369+D377+D385+D389</f>
        <v>32837.2</v>
      </c>
      <c r="E390" s="36" t="n">
        <f aca="false">E76+E94+E118+E126+E134+E156+E182+E197+E209+E215+E223+E243+E292+E306+E316+E320+E330+E334+E338+E354+E361+E365+E369+E377+E385+E389</f>
        <v>32129.4</v>
      </c>
      <c r="F390" s="84" t="n">
        <f aca="false">F76+F94+F118+F126+F134+F156+F182+F197+F209+F215+F223+F243+F292+F306+F316+F320+F330+F334+F338+F354+F361+F365+F369+F377+F385+F389</f>
        <v>42922.4</v>
      </c>
      <c r="G390" s="36" t="n">
        <f aca="false">F390-E390</f>
        <v>10793</v>
      </c>
      <c r="H390" s="36" t="n">
        <f aca="false">F390/E390*100-100</f>
        <v>33.5922861927082</v>
      </c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</row>
    <row r="391" customFormat="false" ht="12.95" hidden="false" customHeight="true" outlineLevel="0" collapsed="false">
      <c r="D391" s="6"/>
      <c r="E391" s="6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18" man="true" max="16383" min="0"/>
    <brk id="165" man="true" max="16383" min="0"/>
    <brk id="215" man="true" max="16383" min="0"/>
    <brk id="264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39.28"/>
  </cols>
  <sheetData>
    <row r="1" s="90" customFormat="true" ht="12.75" hidden="false" customHeight="true" outlineLevel="0" collapsed="false">
      <c r="A1" s="85" t="n">
        <v>4</v>
      </c>
      <c r="B1" s="86" t="n">
        <v>30663867</v>
      </c>
      <c r="C1" s="87" t="s">
        <v>443</v>
      </c>
      <c r="D1" s="88" t="n">
        <v>1860.4</v>
      </c>
      <c r="E1" s="88" t="n">
        <v>1847.9</v>
      </c>
      <c r="F1" s="88" t="n">
        <v>0</v>
      </c>
      <c r="G1" s="88" t="n">
        <f aca="false">F1-E1</f>
        <v>-1847.9</v>
      </c>
      <c r="H1" s="88" t="n">
        <f aca="false">F1/E1*100-100</f>
        <v>-100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0" customFormat="true" ht="12.75" hidden="false" customHeight="true" outlineLevel="0" collapsed="false">
      <c r="A2" s="85"/>
      <c r="B2" s="86"/>
      <c r="C2" s="87" t="s">
        <v>444</v>
      </c>
      <c r="D2" s="88"/>
      <c r="E2" s="88"/>
      <c r="F2" s="88"/>
      <c r="G2" s="88"/>
      <c r="H2" s="8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80.14"/>
    <col collapsed="false" customWidth="false" hidden="false" outlineLevel="0" max="257" min="2" style="91" width="9.14"/>
  </cols>
  <sheetData>
    <row r="1" customFormat="false" ht="18.75" hidden="false" customHeight="false" outlineLevel="0" collapsed="false">
      <c r="A1" s="92" t="s">
        <v>9</v>
      </c>
    </row>
    <row r="2" customFormat="false" ht="18.75" hidden="false" customHeight="false" outlineLevel="0" collapsed="false">
      <c r="A2" s="93" t="s">
        <v>445</v>
      </c>
    </row>
    <row r="3" customFormat="false" ht="18.75" hidden="false" customHeight="false" outlineLevel="0" collapsed="false">
      <c r="A3" s="93" t="s">
        <v>446</v>
      </c>
    </row>
    <row r="4" customFormat="false" ht="37.5" hidden="false" customHeight="false" outlineLevel="0" collapsed="false">
      <c r="A4" s="93" t="s">
        <v>447</v>
      </c>
    </row>
    <row r="5" customFormat="false" ht="18.75" hidden="false" customHeight="false" outlineLevel="0" collapsed="false">
      <c r="A5" s="93" t="s">
        <v>448</v>
      </c>
    </row>
    <row r="6" customFormat="false" ht="37.5" hidden="false" customHeight="false" outlineLevel="0" collapsed="false">
      <c r="A6" s="93" t="s">
        <v>449</v>
      </c>
    </row>
    <row r="7" customFormat="false" ht="18.75" hidden="false" customHeight="false" outlineLevel="0" collapsed="false">
      <c r="A7" s="92" t="s">
        <v>213</v>
      </c>
    </row>
    <row r="8" customFormat="false" ht="18.75" hidden="false" customHeight="false" outlineLevel="0" collapsed="false">
      <c r="A8" s="93" t="s">
        <v>450</v>
      </c>
    </row>
    <row r="9" customFormat="false" ht="18.75" hidden="false" customHeight="true" outlineLevel="0" collapsed="false">
      <c r="A9" s="92" t="s">
        <v>249</v>
      </c>
    </row>
    <row r="10" customFormat="false" ht="18" hidden="false" customHeight="true" outlineLevel="0" collapsed="false">
      <c r="A10" s="93" t="s">
        <v>451</v>
      </c>
    </row>
    <row r="11" customFormat="false" ht="18" hidden="false" customHeight="true" outlineLevel="0" collapsed="false">
      <c r="A11" s="92" t="s">
        <v>313</v>
      </c>
    </row>
    <row r="12" customFormat="false" ht="18.75" hidden="false" customHeight="true" outlineLevel="0" collapsed="false">
      <c r="A12" s="93" t="s">
        <v>452</v>
      </c>
    </row>
    <row r="13" customFormat="false" ht="17.25" hidden="false" customHeight="true" outlineLevel="0" collapsed="false">
      <c r="A13" s="92" t="s">
        <v>330</v>
      </c>
    </row>
    <row r="14" customFormat="false" ht="21" hidden="false" customHeight="true" outlineLevel="0" collapsed="false">
      <c r="A14" s="93" t="s">
        <v>453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8-19T10:55:55Z</cp:lastPrinted>
  <dcterms:modified xsi:type="dcterms:W3CDTF">2011-08-19T11:51:59Z</dcterms:modified>
  <cp:revision>0</cp:revision>
  <dc:subject/>
  <dc:title/>
</cp:coreProperties>
</file>