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статистика для печати" sheetId="2" state="visible" r:id="rId3"/>
    <sheet name="банкроты" sheetId="3" state="visible" r:id="rId4"/>
    <sheet name="нов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3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2 груд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ЛУГАНСЬКЕ МIСЬКЕ КП ""ТЕПЛОКОМУНЕНЕРГО""</t>
  </si>
  <si>
    <t xml:space="preserve">М.ЛУГАНСЬК, АРТЕМIВСЬКИЙ Р-Н, ВУЛ. КУРАКIНА, БУД. 23 А</t>
  </si>
  <si>
    <t xml:space="preserve">КП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 ""ЗРГШО ""СПУТНИК""</t>
  </si>
  <si>
    <t xml:space="preserve">ЛУГАНСЬКА ОБЛ., ЛУГАНСЬК, СМТ ЮВIЛЕЙНЕ, ШОСЕ АЛЧЕВСЬКЕ, БУД. 10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ДОЧIРНЄ ПIДПРИЄМСТВО ""ЛУГАНСЬКОБЛТУРИСТ"" УКРАЄНСЬКОГО ЗАТ ПО ТУРИЗМУ ТА ЕКСКУРСIЯХ ""УКРПРОФТУР""</t>
  </si>
  <si>
    <t xml:space="preserve">М.ЛУГАНСЬК, ЛЕНIНСЬКИЙ Р-Н, ВУЛ. ОБОРОННА, БУД. 112 А</t>
  </si>
  <si>
    <t xml:space="preserve">ВАТ ""ТОК""</t>
  </si>
  <si>
    <t xml:space="preserve">М.ЛУГАНСЬК, ЖОВТНЕВИЙ Р-Н, ВУЛ. ФРУНЗЕ, БУД. 107 Ю</t>
  </si>
  <si>
    <t xml:space="preserve">ТОВ ""РIКОД""</t>
  </si>
  <si>
    <t xml:space="preserve">М.ЛУГАНСЬК, ЖОВТНЕВИЙ Р-Н, ВУЛ. ХЕРСОНСЬКА, БУД. 31</t>
  </si>
  <si>
    <t xml:space="preserve">ТОВ ""УКР БАТ""</t>
  </si>
  <si>
    <t xml:space="preserve">М.ЛУГАНСЬК, ЛЕНIНСЬКИЙ Р-Н, ВУЛ. ОБОРОННА, БУД. 105 Л</t>
  </si>
  <si>
    <t xml:space="preserve">ВП ШАХТОУПРАВЛIННЯ ""ЛУГАНСЬКЕ"" ДП ""ЛУГАНСЬКВУГIЛЛЯ""</t>
  </si>
  <si>
    <t xml:space="preserve">ЛУГАНСЬКА ОБЛ., ЛУГАНСЬК, СМТ ЮВIЛЕЙНЕ, ВУЛ. БОНДАРЕНКА, БУД. 1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КП ""АЛЧЕВСЬКЕ УПРАВЛIННЯ МЕХАНIЗАЦIЄ ""</t>
  </si>
  <si>
    <t xml:space="preserve">ЛУГАНСЬКА ОБЛ., М.АЛЧЕВСЬК, ВУЛ. ШЕВЦОВОЇ, БУД. 3А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ВП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"ЗЕНIТ-Т""</t>
  </si>
  <si>
    <t xml:space="preserve">ЛУГАНСЬКА ОБЛ., М.КРАСНОДОН, ПЛОЩА ЛЕНI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32292819</t>
  </si>
  <si>
    <t xml:space="preserve">ТОВ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ЄВЄРОДОНЕЦЬК, ВУЛ. ЗАВОДСЬКА, БУД. 18</t>
  </si>
  <si>
    <t xml:space="preserve">13405551</t>
  </si>
  <si>
    <t xml:space="preserve">КП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КП ""СТАРОБIЛЬСЬКТЕПЛО""</t>
  </si>
  <si>
    <t xml:space="preserve">ЛУГАНСЬКА ОБЛ., СТАРОБIЛЬСЬКИЙ Р-Н, М.СТАРОБIЛЬСЬК, КВАР. ВАТУТI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на 18 листопада 2011 року (за даними щотижневого моніторингу)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АКЦIОНЕРНЕ ТОВАРИСТВО ЗАКРИТОГО ТИПУ ""ЗЛIТ""</t>
  </si>
  <si>
    <t xml:space="preserve">ТОВ ""ЛIГА СЕРВIС ЛТД""</t>
  </si>
  <si>
    <t xml:space="preserve">М.ЛУГАНСЬК, ЛЕНIНСЬКИЙ Р-Н, ВУЛ. ЦИМЛЯНСЬКА, БУД. 11, КАБ 3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ВIДКРИТЕ АКЦIОНЕРНЕ ТОВАРИСТВО ""ТОК""</t>
  </si>
  <si>
    <t xml:space="preserve">ТОВАРИСТВО З ОБМЕЖЕНОЮ ВIДПОВIДАЛЬНIСТЮ ""РIКОД""</t>
  </si>
  <si>
    <t xml:space="preserve">ТОВАРИСТВО З ОБМЕЖЕНОЮ ВIДПОВIДАЛЬНIСТЮ ""УКР БАТ""</t>
  </si>
  <si>
    <t xml:space="preserve">ВIДОКРЕМЛЕНИЙ ПIДРОЗДIЛ ШАХТОУПРАВЛIННЯ ""ЛУГАНСЬКЕ"" ДЕРЖАВНОГО ПIДПРИЄМСТВА ""ЛУГАНСЬКВУГIЛЛЯ""</t>
  </si>
  <si>
    <t xml:space="preserve">КОМУНАЛЬНЕ ПIДПРИЄМСТВО ""АЛЧЕВСЬКЕ УПРАВЛIННЯ МЕХАНIЗАЦIЄ ""</t>
  </si>
  <si>
    <t xml:space="preserve">ВIДКРИТЕ АКЦIОНЕРНЕ ТОВАРИСТВО ""АЛЧЕВСЬКА ДРУКАРНЯ 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ТОВАРИСТВО З ОБМЕЖЕНОЮ ВIДПОВIДАЛЬНIСТЮ ""УКРТОРГ""</t>
  </si>
  <si>
    <t xml:space="preserve">КОМУНАЛЬНЕ ПIДПРИЄМСТВО ` БРЯНКIВСЬКИЙ КОМБIНАТ КОМУНАЛЬНИХ ПОСЛУГ`</t>
  </si>
  <si>
    <t xml:space="preserve">ТОВАРИСТВО З ОБМЕЖЕНОЮ ВIДПОВIДАЛЬНIСТЮ ""ЗЕНIТ-Т""</t>
  </si>
  <si>
    <t xml:space="preserve">ПУБЛIЧНЕ АКЦIОНЕРНЕ ТОВАРИСТВО ""КРАСНОЛУЧВУГЛЕБУД""</t>
  </si>
  <si>
    <t xml:space="preserve">КОМУНАЛЬНЕ ПIДПРИЄМСТВО ""КОМБIНАТ З ОЗЕЛЕНЕННЯ ТА БЛАГОУСТРОЮ КРАСНОЛУЦЬКОЄ МIСЬКОЄ РАДИ""</t>
  </si>
  <si>
    <t xml:space="preserve">ЛУГАНСЬКА ОБЛ., М.КРАСНИЙ ЛУЧ, ВУЛ. МИРУ, БУД. 31</t>
  </si>
  <si>
    <t xml:space="preserve">131067</t>
  </si>
  <si>
    <t xml:space="preserve">ДП ""ЛИСИЧАНСЬКА ТЕПЛОЕЛЕКТРОЦЕНТРАЛЬ""</t>
  </si>
  <si>
    <t xml:space="preserve">ЛУГАНСЬКА ОБЛ., М.ЛИСИЧАНСЬК, ВУЛ. ЕНЕРГЕТИКIВ, БУД. 98</t>
  </si>
  <si>
    <t xml:space="preserve">ПРИВАТНЕ ПIДПРИЄМСТВО ""ТЕХНОПОЛИС""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ДЕРЖАВНЕ ПIДПРИЄМСТВО ""ПЕРВОМАЙСЬКВАНТАЖТРАНС""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34641501</t>
  </si>
  <si>
    <t xml:space="preserve">КП ""ЄДИНИЙ РОЗРАХУНКОВИЙ ЦЕНТР"" РУБIЖАНСЬКОЇ МIСЬКОЇ РАДИ</t>
  </si>
  <si>
    <t xml:space="preserve">КОМУНАЛЬНЕ ПIДПРИЄМСТВО ""ШЛЯХОВО-ЕКСПЛУАТАЦIЙНЕ ПIДПРИЄМСТВО ""РУБIЖАНСЬКОЄ МIСЬКОЄ РАДИ</t>
  </si>
  <si>
    <t xml:space="preserve">КОМУНАЛЬНЕ ПIДПРИЄМСТВО ""ЖИТЛОВИЙ СЕРВIС"" РУБIЖАНСЬКОЄ МIСЬКОЄ РАДИ</t>
  </si>
  <si>
    <t xml:space="preserve">ДОЧIРНЄ ПIДПРИЄМСТВО ""АВТОРЕМ"" ТОВАРИСТВА З ОБМЕЖЕНОЮ ВIДПОВIДАЛЬНIСТЮ ""КЕРУЮЧА КОМПАНIЯ ""РЕМО""</t>
  </si>
  <si>
    <t xml:space="preserve">КОМУНАЛЬНЕ ПIДПРИЄМСТВО ""ЖИТЛОВО-КОМУНАЛЬНЕ ГОСПОДАРСТВО ЧЕРВОНОПАРТИЗАНСЬКОЄ МIСЬКОЄ РАДИ""</t>
  </si>
  <si>
    <t xml:space="preserve">ЛУГАНСЬКА ОБЛ., М.ЧЕРВОНОПАРТИЗАНСЬК, ВУЛ. ЧАПАЄВА, БУД. 8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ЕЦIАЛIЗОВАНЕ УПРАВЛIННЯ ""СЄВЄРОДОНЕЦЬКСПЕЦБУД""</t>
  </si>
  <si>
    <t xml:space="preserve">ЛУГАНСЬКА ОБЛ., М.СҐВҐРОДОНЕЦЬК, ВУЛ. ЗАВОДСЬКА, БУД. 18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ДЕРЖАВНЕ ПIДПРИЄМСТВО  ""НОВООЛЕКСАНДРIВСЬКИЙ КIННИЙ ЗАВОД №64""</t>
  </si>
  <si>
    <t xml:space="preserve">33587903</t>
  </si>
  <si>
    <t xml:space="preserve">КП ""КРЕМIННАТЕПЛОКОМУНЕНЕРГО""</t>
  </si>
  <si>
    <t xml:space="preserve">ЛУГАНСЬКА ОБЛ., КРЕМIНСЬКИЙ Р-Н, М.КРЕМIННА, ПРОВ. ГАСТЕЛЛО, №21</t>
  </si>
  <si>
    <t xml:space="preserve">КП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ВIДОКРЕМЛЕНИЙ ПIДРОЗДIЛ ""ШАХТА IМЕНI XIX З`ЄЗДУ КПРС"" ДЕРЖАВНОГО ПIДПРИЄМСТВА ""ЛУГАНСЬКВУГIЛЛЯ""</t>
  </si>
  <si>
    <t xml:space="preserve">ЛУГАНСЬКА ОБЛ., ЛУТУГИНСЬКИЙ Р-Н, СМТ БIЛЕ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Новопсковський р-н</t>
  </si>
  <si>
    <t xml:space="preserve">СIЛЬСЬКОГОСПОДАРСЬКЕ ТОВАРИСТВО З ОБМЕЖЕНОЮ ВIДПОВIДАЛЬНIСТЮ АГРОФIРМА ""ЗАКОТНЕНСЬКА""</t>
  </si>
  <si>
    <t xml:space="preserve">ЛУГАНСЬКА ОБЛ., НОВОПСКОВСЬКИЙ Р-Н, С.ЗАКОТНЕ, ВУЛ. АЙДАРСЬКА, БУД. 8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ВIДОКРЕМЛЕНИЙ ПIДРОЗДIЛ ""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ЄМСТВА ""ЛУГАНСЬКВУГIЛЛЯ""</t>
  </si>
  <si>
    <t xml:space="preserve">ЛУГАНСЬКА ОБЛ., ПЕРЕВАЛЬСЬКИЙ Р-Н, М.АРТЕМIВСЬК</t>
  </si>
  <si>
    <t xml:space="preserve">КОМУНАЛЬНЕ ПIДПРИЄМСТВО ""СВАТОВЕ - БЛАГОУСТРIЙ""</t>
  </si>
  <si>
    <t xml:space="preserve">ВIДОКРЕМЛЕНИЙ ПIДРОЗДIЛ ""ШАХТА ""ЧЕРКАСЬКА"" ДЕРЖАВНОГО ПIДПРИЄМСТВА ""ЛУГАНСЬКВУГIЛЛЯ""</t>
  </si>
  <si>
    <t xml:space="preserve">ЛУГАНСЬКА ОБЛ., СЛОВ'ЯНОСЕРБСЬКИЙ Р-Н, М.ЗИМОГIР'Я</t>
  </si>
  <si>
    <t xml:space="preserve">ТОВАРИСТВО З ОБМЕЖЕНОЮ ВIДПОВIДАЛЬНIСТЮ ""СП""ЦЕГЕЛЬНИЙ ЗАВОД""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865</v>
      </c>
      <c r="E5" s="25" t="n">
        <v>40872</v>
      </c>
      <c r="F5" s="25" t="n">
        <v>40879</v>
      </c>
      <c r="G5" s="26" t="s">
        <v>10</v>
      </c>
      <c r="H5" s="27" t="s">
        <v>11</v>
      </c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115.9</v>
      </c>
      <c r="E8" s="1" t="n">
        <v>115.9</v>
      </c>
      <c r="F8" s="1" t="n">
        <v>115.9</v>
      </c>
      <c r="G8" s="5" t="n">
        <f aca="false">F8-E8</f>
        <v>0</v>
      </c>
      <c r="H8" s="5" t="n">
        <f aca="false">F8/E8*100-100</f>
        <v>0</v>
      </c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1" t="n">
        <v>286.6</v>
      </c>
      <c r="E10" s="1" t="n">
        <v>286.6</v>
      </c>
      <c r="F10" s="1" t="n">
        <v>286.6</v>
      </c>
      <c r="G10" s="5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28" t="n">
        <v>210</v>
      </c>
      <c r="E12" s="28" t="n">
        <v>210</v>
      </c>
      <c r="F12" s="28" t="n">
        <v>210</v>
      </c>
      <c r="G12" s="5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188.7</v>
      </c>
      <c r="E14" s="1" t="n">
        <v>81.9</v>
      </c>
      <c r="F14" s="1" t="n">
        <v>81.9</v>
      </c>
      <c r="G14" s="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customFormat="false" ht="12.7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717.2</v>
      </c>
      <c r="E18" s="1" t="n">
        <v>677.6</v>
      </c>
      <c r="F18" s="1" t="n">
        <v>677.6</v>
      </c>
      <c r="G18" s="5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5</v>
      </c>
      <c r="D19" s="5"/>
      <c r="F19" s="5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28" t="n">
        <v>154</v>
      </c>
      <c r="E20" s="28" t="n">
        <v>154</v>
      </c>
      <c r="F20" s="28" t="n">
        <v>140.3</v>
      </c>
      <c r="G20" s="5" t="n">
        <f aca="false">F20-E20</f>
        <v>-13.7</v>
      </c>
      <c r="H20" s="5" t="n">
        <f aca="false">F20/E20*100-100</f>
        <v>-8.8961038961039</v>
      </c>
    </row>
    <row r="21" customFormat="false" ht="12.75" hidden="false" customHeight="true" outlineLevel="0" collapsed="false">
      <c r="C21" s="3" t="s">
        <v>27</v>
      </c>
      <c r="D21" s="5"/>
      <c r="F21" s="5"/>
      <c r="G21" s="5"/>
      <c r="H21" s="5"/>
    </row>
    <row r="22" customFormat="false" ht="12.75" hidden="false" customHeight="true" outlineLevel="0" collapsed="false">
      <c r="A22" s="1" t="n">
        <v>9</v>
      </c>
      <c r="B22" s="29" t="n">
        <v>35156038</v>
      </c>
      <c r="C22" s="30" t="s">
        <v>28</v>
      </c>
      <c r="D22" s="1" t="n">
        <v>309.6</v>
      </c>
      <c r="E22" s="1" t="n">
        <v>309.6</v>
      </c>
      <c r="F22" s="1" t="n">
        <v>309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9"/>
      <c r="C23" s="30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1" t="n">
        <v>3328058</v>
      </c>
      <c r="C24" s="3" t="s">
        <v>30</v>
      </c>
      <c r="D24" s="28" t="n">
        <v>450</v>
      </c>
      <c r="E24" s="28" t="n">
        <v>417.7</v>
      </c>
      <c r="F24" s="28" t="n">
        <v>417.7</v>
      </c>
      <c r="G24" s="5" t="n">
        <f aca="false">F24-E24</f>
        <v>0</v>
      </c>
      <c r="H24" s="5" t="n">
        <f aca="false">F24/E24*100-100</f>
        <v>0</v>
      </c>
    </row>
    <row r="25" customFormat="false" ht="12.75" hidden="false" customHeight="true" outlineLevel="0" collapsed="false">
      <c r="B25" s="31"/>
      <c r="C25" s="3" t="s">
        <v>31</v>
      </c>
      <c r="D25" s="5"/>
      <c r="F25" s="5"/>
      <c r="G25" s="5"/>
      <c r="H25" s="5"/>
    </row>
    <row r="26" customFormat="false" ht="12.75" hidden="false" customHeight="true" outlineLevel="0" collapsed="false">
      <c r="A26" s="1" t="n">
        <v>11</v>
      </c>
      <c r="B26" s="31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1"/>
      <c r="C27" s="3" t="s">
        <v>33</v>
      </c>
      <c r="D27" s="5"/>
      <c r="F27" s="5"/>
      <c r="G27" s="5"/>
      <c r="H27" s="5"/>
    </row>
    <row r="28" customFormat="false" ht="12.75" hidden="false" customHeight="true" outlineLevel="0" collapsed="false">
      <c r="A28" s="1" t="n">
        <v>12</v>
      </c>
      <c r="B28" s="32" t="s">
        <v>34</v>
      </c>
      <c r="C28" s="33" t="s">
        <v>35</v>
      </c>
      <c r="D28" s="1" t="n">
        <v>20.7</v>
      </c>
      <c r="E28" s="1" t="n">
        <v>20.7</v>
      </c>
      <c r="F28" s="1" t="n">
        <v>20.7</v>
      </c>
      <c r="G28" s="5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31"/>
      <c r="C29" s="33" t="s">
        <v>36</v>
      </c>
      <c r="D29" s="6"/>
      <c r="E29" s="6"/>
      <c r="G29" s="5"/>
      <c r="H29" s="5"/>
    </row>
    <row r="30" customFormat="false" ht="12.75" hidden="false" customHeight="true" outlineLevel="0" collapsed="false">
      <c r="A30" s="1" t="n">
        <v>13</v>
      </c>
      <c r="B30" s="34" t="s">
        <v>37</v>
      </c>
      <c r="C30" s="33" t="s">
        <v>38</v>
      </c>
      <c r="D30" s="1" t="n">
        <v>47.2</v>
      </c>
      <c r="E30" s="1" t="n">
        <v>39.5</v>
      </c>
      <c r="F30" s="1" t="n">
        <v>32.4</v>
      </c>
      <c r="G30" s="5" t="n">
        <f aca="false">F30-E30</f>
        <v>-7.1</v>
      </c>
      <c r="H30" s="5" t="n">
        <f aca="false">F30/E30*100-100</f>
        <v>-17.9746835443038</v>
      </c>
    </row>
    <row r="31" customFormat="false" ht="12.75" hidden="false" customHeight="true" outlineLevel="0" collapsed="false">
      <c r="B31" s="31"/>
      <c r="C31" s="33" t="s">
        <v>39</v>
      </c>
      <c r="D31" s="6"/>
      <c r="E31" s="6"/>
      <c r="G31" s="5"/>
      <c r="H31" s="5"/>
    </row>
    <row r="32" customFormat="false" ht="12.75" hidden="false" customHeight="true" outlineLevel="0" collapsed="false">
      <c r="A32" s="1" t="n">
        <v>14</v>
      </c>
      <c r="B32" s="31" t="n">
        <v>24047779</v>
      </c>
      <c r="C32" s="3" t="s">
        <v>40</v>
      </c>
      <c r="D32" s="1" t="n">
        <v>140.5</v>
      </c>
      <c r="E32" s="1" t="n">
        <v>140.5</v>
      </c>
      <c r="F32" s="1" t="n">
        <v>140.5</v>
      </c>
      <c r="G32" s="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31"/>
      <c r="C33" s="3" t="s">
        <v>41</v>
      </c>
      <c r="D33" s="6"/>
      <c r="E33" s="6"/>
      <c r="G33" s="5"/>
      <c r="H33" s="5"/>
    </row>
    <row r="34" customFormat="false" ht="12.75" hidden="false" customHeight="true" outlineLevel="0" collapsed="false">
      <c r="A34" s="1" t="n">
        <v>15</v>
      </c>
      <c r="B34" s="31" t="n">
        <v>35306808</v>
      </c>
      <c r="C34" s="3" t="s">
        <v>42</v>
      </c>
      <c r="D34" s="1" t="n">
        <v>1329.7</v>
      </c>
      <c r="E34" s="1" t="n">
        <v>1029.7</v>
      </c>
      <c r="F34" s="1" t="n">
        <v>1029.7</v>
      </c>
      <c r="G34" s="5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31"/>
      <c r="C35" s="3" t="s">
        <v>43</v>
      </c>
      <c r="D35" s="6"/>
      <c r="E35" s="6"/>
      <c r="G35" s="5"/>
      <c r="H35" s="5"/>
    </row>
    <row r="36" customFormat="false" ht="12.75" hidden="false" customHeight="true" outlineLevel="0" collapsed="false">
      <c r="A36" s="1" t="n">
        <v>16</v>
      </c>
      <c r="B36" s="34" t="s">
        <v>44</v>
      </c>
      <c r="C36" s="33" t="s">
        <v>45</v>
      </c>
      <c r="D36" s="28" t="n">
        <v>27</v>
      </c>
      <c r="E36" s="28" t="n">
        <v>27</v>
      </c>
      <c r="F36" s="28" t="n">
        <v>27</v>
      </c>
      <c r="G36" s="5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31"/>
      <c r="C37" s="33" t="s">
        <v>46</v>
      </c>
      <c r="D37" s="6"/>
      <c r="E37" s="6"/>
      <c r="G37" s="5"/>
      <c r="H37" s="5"/>
    </row>
    <row r="38" customFormat="false" ht="12.75" hidden="false" customHeight="true" outlineLevel="0" collapsed="false">
      <c r="A38" s="1" t="n">
        <v>17</v>
      </c>
      <c r="B38" s="34" t="s">
        <v>47</v>
      </c>
      <c r="C38" s="33" t="s">
        <v>48</v>
      </c>
      <c r="D38" s="1" t="n">
        <v>72.9</v>
      </c>
      <c r="E38" s="28" t="n">
        <v>60</v>
      </c>
      <c r="F38" s="28" t="n">
        <v>60</v>
      </c>
      <c r="G38" s="5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B39" s="31"/>
      <c r="C39" s="33" t="s">
        <v>49</v>
      </c>
      <c r="D39" s="6"/>
      <c r="E39" s="6"/>
      <c r="G39" s="5"/>
      <c r="H39" s="5"/>
    </row>
    <row r="40" customFormat="false" ht="12.75" hidden="false" customHeight="true" outlineLevel="0" collapsed="false">
      <c r="A40" s="1" t="n">
        <v>18</v>
      </c>
      <c r="B40" s="34" t="s">
        <v>50</v>
      </c>
      <c r="C40" s="33" t="s">
        <v>51</v>
      </c>
      <c r="D40" s="1" t="n">
        <v>10.9</v>
      </c>
      <c r="E40" s="1" t="n">
        <v>10.9</v>
      </c>
      <c r="F40" s="1" t="n">
        <v>10.9</v>
      </c>
      <c r="G40" s="5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31"/>
      <c r="C41" s="33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4" t="s">
        <v>53</v>
      </c>
      <c r="C42" s="33" t="s">
        <v>54</v>
      </c>
      <c r="D42" s="28" t="n">
        <v>106</v>
      </c>
      <c r="E42" s="28" t="n">
        <v>30.9</v>
      </c>
      <c r="F42" s="28" t="n">
        <v>0</v>
      </c>
      <c r="G42" s="5" t="n">
        <f aca="false">F42-E42</f>
        <v>-30.9</v>
      </c>
      <c r="H42" s="5" t="n">
        <f aca="false">F42/E42*100-100</f>
        <v>-100</v>
      </c>
    </row>
    <row r="43" customFormat="false" ht="12.75" hidden="false" customHeight="true" outlineLevel="0" collapsed="false">
      <c r="B43" s="31"/>
      <c r="C43" s="33" t="s">
        <v>55</v>
      </c>
      <c r="D43" s="6"/>
      <c r="E43" s="6"/>
      <c r="G43" s="5"/>
      <c r="H43" s="5"/>
    </row>
    <row r="44" customFormat="false" ht="12.75" hidden="false" customHeight="true" outlineLevel="0" collapsed="false">
      <c r="A44" s="1" t="n">
        <v>20</v>
      </c>
      <c r="B44" s="34" t="s">
        <v>56</v>
      </c>
      <c r="C44" s="33" t="s">
        <v>57</v>
      </c>
      <c r="D44" s="28" t="n">
        <v>48</v>
      </c>
      <c r="E44" s="28" t="n">
        <v>44</v>
      </c>
      <c r="F44" s="28" t="n">
        <v>5.3</v>
      </c>
      <c r="G44" s="5" t="n">
        <f aca="false">F44-E44</f>
        <v>-38.7</v>
      </c>
      <c r="H44" s="5" t="n">
        <f aca="false">F44/E44*100-100</f>
        <v>-87.9545454545455</v>
      </c>
    </row>
    <row r="45" customFormat="false" ht="12.75" hidden="false" customHeight="true" outlineLevel="0" collapsed="false">
      <c r="B45" s="31"/>
      <c r="C45" s="33" t="s">
        <v>58</v>
      </c>
      <c r="D45" s="6"/>
      <c r="E45" s="6"/>
      <c r="G45" s="5"/>
      <c r="H45" s="5"/>
    </row>
    <row r="46" customFormat="false" ht="12.75" hidden="false" customHeight="true" outlineLevel="0" collapsed="false">
      <c r="A46" s="1" t="n">
        <v>21</v>
      </c>
      <c r="B46" s="35" t="n">
        <v>13377507</v>
      </c>
      <c r="C46" s="3" t="s">
        <v>59</v>
      </c>
      <c r="D46" s="1" t="n">
        <v>119.2</v>
      </c>
      <c r="E46" s="1" t="n">
        <v>119.2</v>
      </c>
      <c r="F46" s="1" t="n">
        <v>119.2</v>
      </c>
      <c r="G46" s="5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31"/>
      <c r="C47" s="3" t="s">
        <v>60</v>
      </c>
      <c r="D47" s="6"/>
      <c r="E47" s="6"/>
      <c r="G47" s="5"/>
      <c r="H47" s="5"/>
    </row>
    <row r="48" customFormat="false" ht="12.75" hidden="false" customHeight="true" outlineLevel="0" collapsed="false">
      <c r="A48" s="1" t="n">
        <v>22</v>
      </c>
      <c r="B48" s="35" t="n">
        <v>13394199</v>
      </c>
      <c r="C48" s="3" t="s">
        <v>61</v>
      </c>
      <c r="D48" s="1" t="n">
        <v>113.2</v>
      </c>
      <c r="E48" s="1" t="n">
        <v>65.3</v>
      </c>
      <c r="F48" s="1" t="n">
        <v>65.3</v>
      </c>
      <c r="G48" s="5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B49" s="31"/>
      <c r="C49" s="3" t="s">
        <v>62</v>
      </c>
      <c r="D49" s="6"/>
      <c r="E49" s="6"/>
      <c r="G49" s="5"/>
      <c r="H49" s="5"/>
    </row>
    <row r="50" customFormat="false" ht="12.75" hidden="false" customHeight="true" outlineLevel="0" collapsed="false">
      <c r="A50" s="1" t="n">
        <v>23</v>
      </c>
      <c r="B50" s="3" t="n">
        <v>35400038</v>
      </c>
      <c r="C50" s="3" t="s">
        <v>63</v>
      </c>
      <c r="D50" s="1" t="n">
        <v>44.6</v>
      </c>
      <c r="E50" s="1" t="n">
        <v>44.6</v>
      </c>
      <c r="F50" s="1" t="n">
        <v>44.6</v>
      </c>
      <c r="G50" s="5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31"/>
      <c r="C51" s="3" t="s">
        <v>64</v>
      </c>
      <c r="D51" s="6"/>
      <c r="E51" s="6"/>
      <c r="G51" s="5"/>
      <c r="H51" s="5"/>
    </row>
    <row r="52" customFormat="false" ht="12.75" hidden="false" customHeight="true" outlineLevel="0" collapsed="false">
      <c r="A52" s="1" t="n">
        <v>24</v>
      </c>
      <c r="B52" s="30" t="n">
        <v>2662395</v>
      </c>
      <c r="C52" s="30" t="s">
        <v>65</v>
      </c>
      <c r="D52" s="28" t="n">
        <v>18</v>
      </c>
      <c r="E52" s="28" t="n">
        <v>0</v>
      </c>
      <c r="F52" s="28" t="n">
        <v>0</v>
      </c>
      <c r="G52" s="5" t="n">
        <f aca="false">F52-E52</f>
        <v>0</v>
      </c>
      <c r="H52" s="5" t="n">
        <v>0</v>
      </c>
    </row>
    <row r="53" customFormat="false" ht="12.75" hidden="false" customHeight="true" outlineLevel="0" collapsed="false">
      <c r="B53" s="31"/>
      <c r="C53" s="30" t="s">
        <v>66</v>
      </c>
      <c r="D53" s="6"/>
      <c r="E53" s="6"/>
      <c r="G53" s="5"/>
      <c r="H53" s="5"/>
    </row>
    <row r="54" customFormat="false" ht="12.75" hidden="false" customHeight="true" outlineLevel="0" collapsed="false">
      <c r="A54" s="1" t="n">
        <v>25</v>
      </c>
      <c r="B54" s="30" t="n">
        <v>13391947</v>
      </c>
      <c r="C54" s="30" t="s">
        <v>67</v>
      </c>
      <c r="D54" s="1" t="n">
        <v>122.3</v>
      </c>
      <c r="E54" s="28" t="n">
        <v>0</v>
      </c>
      <c r="F54" s="28" t="n">
        <v>0</v>
      </c>
      <c r="G54" s="5" t="n">
        <f aca="false">F54-E54</f>
        <v>0</v>
      </c>
      <c r="H54" s="5" t="n">
        <v>0</v>
      </c>
    </row>
    <row r="55" customFormat="false" ht="12.75" hidden="false" customHeight="true" outlineLevel="0" collapsed="false">
      <c r="B55" s="31"/>
      <c r="C55" s="30" t="s">
        <v>68</v>
      </c>
      <c r="D55" s="6"/>
      <c r="E55" s="6"/>
      <c r="G55" s="5"/>
      <c r="H55" s="5"/>
    </row>
    <row r="56" customFormat="false" ht="12.75" hidden="false" customHeight="true" outlineLevel="0" collapsed="false">
      <c r="A56" s="1" t="n">
        <v>26</v>
      </c>
      <c r="B56" s="30" t="n">
        <v>21828499</v>
      </c>
      <c r="C56" s="30" t="s">
        <v>69</v>
      </c>
      <c r="D56" s="28" t="n">
        <v>29</v>
      </c>
      <c r="E56" s="28" t="n">
        <v>0</v>
      </c>
      <c r="F56" s="28" t="n">
        <v>0</v>
      </c>
      <c r="G56" s="5" t="n">
        <f aca="false">F56-E56</f>
        <v>0</v>
      </c>
      <c r="H56" s="5" t="n">
        <v>0</v>
      </c>
    </row>
    <row r="57" customFormat="false" ht="12.75" hidden="false" customHeight="true" outlineLevel="0" collapsed="false">
      <c r="B57" s="31"/>
      <c r="C57" s="30" t="s">
        <v>70</v>
      </c>
      <c r="D57" s="6"/>
      <c r="E57" s="6"/>
      <c r="G57" s="5"/>
      <c r="H57" s="5"/>
    </row>
    <row r="58" customFormat="false" ht="12.75" hidden="false" customHeight="true" outlineLevel="0" collapsed="false">
      <c r="A58" s="1" t="n">
        <v>27</v>
      </c>
      <c r="B58" s="30" t="n">
        <v>31444658</v>
      </c>
      <c r="C58" s="30" t="s">
        <v>71</v>
      </c>
      <c r="D58" s="28" t="n">
        <v>51</v>
      </c>
      <c r="E58" s="28" t="n">
        <v>51</v>
      </c>
      <c r="F58" s="28" t="n">
        <v>42.9</v>
      </c>
      <c r="G58" s="5" t="n">
        <f aca="false">F58-E58</f>
        <v>-8.1</v>
      </c>
      <c r="H58" s="5" t="n">
        <f aca="false">F58/E58*100-100</f>
        <v>-15.8823529411765</v>
      </c>
    </row>
    <row r="59" customFormat="false" ht="12.75" hidden="false" customHeight="true" outlineLevel="0" collapsed="false">
      <c r="B59" s="31"/>
      <c r="C59" s="30" t="s">
        <v>72</v>
      </c>
      <c r="D59" s="6"/>
      <c r="E59" s="6"/>
      <c r="G59" s="5"/>
      <c r="H59" s="5"/>
    </row>
    <row r="60" customFormat="false" ht="12.75" hidden="false" customHeight="true" outlineLevel="0" collapsed="false">
      <c r="A60" s="1" t="n">
        <v>28</v>
      </c>
      <c r="B60" s="30" t="n">
        <v>26410557</v>
      </c>
      <c r="C60" s="30" t="s">
        <v>73</v>
      </c>
      <c r="D60" s="28" t="n">
        <v>12397</v>
      </c>
      <c r="E60" s="28" t="n">
        <v>0</v>
      </c>
      <c r="F60" s="28" t="n">
        <v>0</v>
      </c>
      <c r="G60" s="5" t="n">
        <f aca="false">F60-E60</f>
        <v>0</v>
      </c>
      <c r="H60" s="5" t="n">
        <v>0</v>
      </c>
    </row>
    <row r="61" customFormat="false" ht="12.75" hidden="false" customHeight="true" outlineLevel="0" collapsed="false">
      <c r="B61" s="31"/>
      <c r="C61" s="30" t="s">
        <v>74</v>
      </c>
      <c r="D61" s="6"/>
      <c r="E61" s="6"/>
      <c r="G61" s="5"/>
      <c r="H61" s="5"/>
    </row>
    <row r="62" customFormat="false" ht="12.75" hidden="false" customHeight="true" outlineLevel="0" collapsed="false">
      <c r="A62" s="1" t="n">
        <v>29</v>
      </c>
      <c r="B62" s="30" t="n">
        <v>3088053</v>
      </c>
      <c r="C62" s="30" t="s">
        <v>75</v>
      </c>
      <c r="D62" s="1" t="n">
        <v>29.7</v>
      </c>
      <c r="E62" s="28" t="n">
        <v>0</v>
      </c>
      <c r="F62" s="28" t="n">
        <v>0</v>
      </c>
      <c r="G62" s="5" t="n">
        <f aca="false">F62-E62</f>
        <v>0</v>
      </c>
      <c r="H62" s="5" t="n">
        <v>0</v>
      </c>
    </row>
    <row r="63" customFormat="false" ht="12.75" hidden="false" customHeight="true" outlineLevel="0" collapsed="false">
      <c r="B63" s="31"/>
      <c r="C63" s="30" t="s">
        <v>76</v>
      </c>
      <c r="D63" s="6"/>
      <c r="E63" s="6"/>
      <c r="G63" s="5"/>
      <c r="H63" s="5"/>
    </row>
    <row r="64" customFormat="false" ht="12.75" hidden="false" customHeight="true" outlineLevel="0" collapsed="false">
      <c r="C64" s="36" t="s">
        <v>77</v>
      </c>
      <c r="D64" s="37" t="n">
        <f aca="false">SUM(D6:D63)</f>
        <v>17369.3</v>
      </c>
      <c r="E64" s="37" t="n">
        <f aca="false">SUM(E6:E63)</f>
        <v>4147</v>
      </c>
      <c r="F64" s="37" t="n">
        <f aca="false">SUM(F6:F63)</f>
        <v>4048.5</v>
      </c>
      <c r="G64" s="5" t="n">
        <f aca="false">F64-E64</f>
        <v>-98.5</v>
      </c>
      <c r="H64" s="5" t="n">
        <f aca="false">F64/E64*100-100</f>
        <v>-2.37521099590066</v>
      </c>
    </row>
    <row r="65" customFormat="false" ht="12.75" hidden="false" customHeight="true" outlineLevel="0" collapsed="false">
      <c r="C65" s="24" t="s">
        <v>78</v>
      </c>
      <c r="D65" s="5"/>
      <c r="F65" s="5"/>
      <c r="G65" s="5"/>
      <c r="H65" s="5"/>
    </row>
    <row r="66" customFormat="false" ht="14.25" hidden="false" customHeight="true" outlineLevel="0" collapsed="false">
      <c r="A66" s="1" t="n">
        <v>1</v>
      </c>
      <c r="B66" s="2" t="n">
        <v>1416926</v>
      </c>
      <c r="C66" s="3" t="s">
        <v>79</v>
      </c>
      <c r="D66" s="1" t="n">
        <v>490.7</v>
      </c>
      <c r="E66" s="1" t="n">
        <v>490.7</v>
      </c>
      <c r="F66" s="1" t="n">
        <v>465.7</v>
      </c>
      <c r="G66" s="5" t="n">
        <f aca="false">F66-E66</f>
        <v>-25</v>
      </c>
      <c r="H66" s="5" t="n">
        <f aca="false">F66/E66*100-100</f>
        <v>-5.09476258406359</v>
      </c>
    </row>
    <row r="67" customFormat="false" ht="12.75" hidden="false" customHeight="true" outlineLevel="0" collapsed="false">
      <c r="C67" s="3" t="s">
        <v>80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31" t="n">
        <v>31417713</v>
      </c>
      <c r="C68" s="3" t="s">
        <v>81</v>
      </c>
      <c r="D68" s="1" t="n">
        <v>106.2</v>
      </c>
      <c r="E68" s="1" t="n">
        <v>106.2</v>
      </c>
      <c r="F68" s="1" t="n">
        <v>106.2</v>
      </c>
      <c r="G68" s="5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B69" s="31"/>
      <c r="C69" s="3" t="s">
        <v>82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32" t="s">
        <v>83</v>
      </c>
      <c r="C70" s="33" t="s">
        <v>84</v>
      </c>
      <c r="D70" s="1" t="n">
        <v>7.8</v>
      </c>
      <c r="E70" s="1" t="n">
        <v>7.8</v>
      </c>
      <c r="F70" s="1" t="n">
        <v>7.8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31"/>
      <c r="C71" s="33" t="s">
        <v>85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31" t="n">
        <v>3328020</v>
      </c>
      <c r="C72" s="3" t="s">
        <v>86</v>
      </c>
      <c r="D72" s="28" t="n">
        <v>0</v>
      </c>
      <c r="E72" s="28" t="n">
        <v>0</v>
      </c>
      <c r="F72" s="28" t="n">
        <v>0</v>
      </c>
      <c r="G72" s="5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31"/>
      <c r="C73" s="3" t="s">
        <v>87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" t="n">
        <v>2132266</v>
      </c>
      <c r="C74" s="3" t="s">
        <v>88</v>
      </c>
      <c r="D74" s="1" t="n">
        <v>289.9</v>
      </c>
      <c r="E74" s="28" t="n">
        <v>0</v>
      </c>
      <c r="F74" s="28" t="n">
        <v>0</v>
      </c>
      <c r="G74" s="5" t="n">
        <f aca="false">F74-E74</f>
        <v>0</v>
      </c>
      <c r="H74" s="5" t="n">
        <v>0</v>
      </c>
    </row>
    <row r="75" customFormat="false" ht="12.75" hidden="false" customHeight="true" outlineLevel="0" collapsed="false">
      <c r="B75" s="31"/>
      <c r="C75" s="3" t="s">
        <v>89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" t="n">
        <v>26070898</v>
      </c>
      <c r="C76" s="3" t="s">
        <v>90</v>
      </c>
      <c r="D76" s="1" t="n">
        <v>37.1</v>
      </c>
      <c r="E76" s="28" t="n">
        <v>0</v>
      </c>
      <c r="F76" s="28" t="n">
        <v>0</v>
      </c>
      <c r="G76" s="5" t="n">
        <f aca="false">F76-E76</f>
        <v>0</v>
      </c>
      <c r="H76" s="5" t="n">
        <v>0</v>
      </c>
    </row>
    <row r="77" customFormat="false" ht="12.75" hidden="false" customHeight="true" outlineLevel="0" collapsed="false">
      <c r="B77" s="31"/>
      <c r="C77" s="3" t="s">
        <v>91</v>
      </c>
      <c r="D77" s="5"/>
      <c r="F77" s="5"/>
      <c r="G77" s="5"/>
      <c r="H77" s="5"/>
    </row>
    <row r="78" customFormat="false" ht="12.75" hidden="false" customHeight="true" outlineLevel="0" collapsed="false">
      <c r="A78" s="1" t="n">
        <v>7</v>
      </c>
      <c r="B78" s="3" t="n">
        <v>32260682</v>
      </c>
      <c r="C78" s="3" t="s">
        <v>92</v>
      </c>
      <c r="D78" s="1" t="n">
        <v>4.6</v>
      </c>
      <c r="E78" s="1" t="n">
        <v>4.6</v>
      </c>
      <c r="F78" s="1" t="n">
        <v>4.6</v>
      </c>
      <c r="G78" s="5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31"/>
      <c r="C79" s="3" t="s">
        <v>93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30" t="n">
        <v>1240427</v>
      </c>
      <c r="C80" s="30" t="s">
        <v>94</v>
      </c>
      <c r="D80" s="1" t="n">
        <v>27.5</v>
      </c>
      <c r="E80" s="28" t="n">
        <v>0</v>
      </c>
      <c r="F80" s="28" t="n">
        <v>0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31"/>
      <c r="C81" s="30" t="s">
        <v>95</v>
      </c>
      <c r="D81" s="5"/>
      <c r="F81" s="5"/>
      <c r="G81" s="5"/>
      <c r="H81" s="5"/>
    </row>
    <row r="82" customFormat="false" ht="12.75" hidden="false" customHeight="true" outlineLevel="0" collapsed="false">
      <c r="A82" s="1" t="n">
        <v>9</v>
      </c>
      <c r="B82" s="30" t="n">
        <v>2470750</v>
      </c>
      <c r="C82" s="30" t="s">
        <v>96</v>
      </c>
      <c r="D82" s="1" t="n">
        <v>3.5</v>
      </c>
      <c r="E82" s="1" t="n">
        <v>3.5</v>
      </c>
      <c r="F82" s="28" t="n">
        <v>0</v>
      </c>
      <c r="G82" s="5" t="n">
        <f aca="false">F82-E82</f>
        <v>-3.5</v>
      </c>
      <c r="H82" s="5" t="n">
        <f aca="false">F82/E82*100-100</f>
        <v>-100</v>
      </c>
    </row>
    <row r="83" customFormat="false" ht="12.75" hidden="false" customHeight="true" outlineLevel="0" collapsed="false">
      <c r="B83" s="31"/>
      <c r="C83" s="30" t="s">
        <v>97</v>
      </c>
      <c r="D83" s="5"/>
      <c r="F83" s="5"/>
      <c r="G83" s="5"/>
      <c r="H83" s="5"/>
    </row>
    <row r="84" customFormat="false" ht="12.75" hidden="false" customHeight="true" outlineLevel="0" collapsed="false">
      <c r="C84" s="36" t="s">
        <v>77</v>
      </c>
      <c r="D84" s="38" t="n">
        <f aca="false">SUM(D66:D83)</f>
        <v>967.3</v>
      </c>
      <c r="E84" s="38" t="n">
        <f aca="false">SUM(E66:E83)</f>
        <v>612.8</v>
      </c>
      <c r="F84" s="38" t="n">
        <f aca="false">SUM(F66:F83)</f>
        <v>584.3</v>
      </c>
      <c r="G84" s="5" t="n">
        <f aca="false">F84-E84</f>
        <v>-28.5</v>
      </c>
      <c r="H84" s="5" t="n">
        <f aca="false">F84/E84*100-100</f>
        <v>-4.65078328981723</v>
      </c>
    </row>
    <row r="85" customFormat="false" ht="12.75" hidden="false" customHeight="true" outlineLevel="0" collapsed="false">
      <c r="C85" s="24" t="s">
        <v>98</v>
      </c>
      <c r="D85" s="5"/>
      <c r="F85" s="5"/>
      <c r="G85" s="5"/>
      <c r="H85" s="5"/>
    </row>
    <row r="86" customFormat="false" ht="25.5" hidden="false" customHeight="true" outlineLevel="0" collapsed="false">
      <c r="A86" s="1" t="n">
        <v>1</v>
      </c>
      <c r="B86" s="2" t="n">
        <v>5400922</v>
      </c>
      <c r="C86" s="3" t="s">
        <v>99</v>
      </c>
      <c r="D86" s="1" t="n">
        <v>44.9</v>
      </c>
      <c r="E86" s="1" t="n">
        <v>44.9</v>
      </c>
      <c r="F86" s="1" t="n">
        <v>44.9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0</v>
      </c>
      <c r="D87" s="5"/>
      <c r="F87" s="5"/>
      <c r="G87" s="5"/>
      <c r="H87" s="5"/>
    </row>
    <row r="88" customFormat="false" ht="12.75" hidden="false" customHeight="true" outlineLevel="0" collapsed="false">
      <c r="A88" s="1" t="n">
        <v>2</v>
      </c>
      <c r="B88" s="2" t="n">
        <v>182159</v>
      </c>
      <c r="C88" s="3" t="s">
        <v>101</v>
      </c>
      <c r="D88" s="1" t="n">
        <v>2361.8</v>
      </c>
      <c r="E88" s="1" t="n">
        <v>2361.8</v>
      </c>
      <c r="F88" s="1" t="n">
        <v>2206.8</v>
      </c>
      <c r="G88" s="5" t="n">
        <f aca="false">F88-E88</f>
        <v>-155</v>
      </c>
      <c r="H88" s="5" t="n">
        <f aca="false">F88/E88*100-100</f>
        <v>-6.56279109154035</v>
      </c>
    </row>
    <row r="89" customFormat="false" ht="12.75" hidden="false" customHeight="true" outlineLevel="0" collapsed="false">
      <c r="C89" s="3" t="s">
        <v>102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3</v>
      </c>
      <c r="B90" s="32" t="s">
        <v>103</v>
      </c>
      <c r="C90" s="33" t="s">
        <v>104</v>
      </c>
      <c r="D90" s="5" t="n">
        <v>109.4</v>
      </c>
      <c r="E90" s="5" t="n">
        <v>109.4</v>
      </c>
      <c r="F90" s="5" t="n">
        <v>109.4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2"/>
      <c r="C91" s="33" t="s">
        <v>105</v>
      </c>
      <c r="D91" s="5"/>
      <c r="F91" s="5"/>
      <c r="G91" s="5"/>
      <c r="H91" s="5"/>
    </row>
    <row r="92" customFormat="false" ht="12.75" hidden="false" customHeight="true" outlineLevel="0" collapsed="false">
      <c r="A92" s="1" t="n">
        <v>4</v>
      </c>
      <c r="B92" s="34" t="s">
        <v>106</v>
      </c>
      <c r="C92" s="33" t="s">
        <v>107</v>
      </c>
      <c r="D92" s="1" t="n">
        <v>176.1</v>
      </c>
      <c r="E92" s="28" t="n">
        <v>175</v>
      </c>
      <c r="F92" s="28" t="n">
        <v>172.2</v>
      </c>
      <c r="G92" s="5" t="n">
        <f aca="false">F92-E92</f>
        <v>-2.80000000000001</v>
      </c>
      <c r="H92" s="5" t="n">
        <f aca="false">F92/E92*100-100</f>
        <v>-1.59999999999999</v>
      </c>
    </row>
    <row r="93" customFormat="false" ht="12.75" hidden="false" customHeight="true" outlineLevel="0" collapsed="false">
      <c r="B93" s="32"/>
      <c r="C93" s="33" t="s">
        <v>108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5</v>
      </c>
      <c r="B94" s="31" t="n">
        <v>2132257</v>
      </c>
      <c r="C94" s="3" t="s">
        <v>109</v>
      </c>
      <c r="D94" s="1" t="n">
        <v>104.9</v>
      </c>
      <c r="E94" s="1" t="n">
        <v>104.9</v>
      </c>
      <c r="F94" s="1" t="n">
        <v>104.9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32"/>
      <c r="C95" s="3" t="s">
        <v>100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6</v>
      </c>
      <c r="B96" s="31" t="n">
        <v>34166031</v>
      </c>
      <c r="C96" s="3" t="s">
        <v>110</v>
      </c>
      <c r="D96" s="28" t="n">
        <v>15</v>
      </c>
      <c r="E96" s="28" t="n">
        <v>14</v>
      </c>
      <c r="F96" s="28" t="n">
        <v>2</v>
      </c>
      <c r="G96" s="5" t="n">
        <f aca="false">F96-E96</f>
        <v>-12</v>
      </c>
      <c r="H96" s="5" t="n">
        <f aca="false">F96/E96*100-100</f>
        <v>-85.7142857142857</v>
      </c>
    </row>
    <row r="97" customFormat="false" ht="12.75" hidden="false" customHeight="true" outlineLevel="0" collapsed="false">
      <c r="B97" s="32"/>
      <c r="C97" s="3" t="s">
        <v>111</v>
      </c>
      <c r="D97" s="5"/>
      <c r="F97" s="5"/>
      <c r="G97" s="5"/>
      <c r="H97" s="5"/>
    </row>
    <row r="98" customFormat="false" ht="12.75" hidden="false" customHeight="true" outlineLevel="0" collapsed="false">
      <c r="A98" s="1" t="n">
        <v>7</v>
      </c>
      <c r="B98" s="34" t="s">
        <v>112</v>
      </c>
      <c r="C98" s="33" t="s">
        <v>113</v>
      </c>
      <c r="D98" s="1" t="n">
        <v>163.3</v>
      </c>
      <c r="E98" s="1" t="n">
        <v>128.5</v>
      </c>
      <c r="F98" s="28" t="n">
        <v>119</v>
      </c>
      <c r="G98" s="5" t="n">
        <f aca="false">F98-E98</f>
        <v>-9.5</v>
      </c>
      <c r="H98" s="5" t="n">
        <f aca="false">F98/E98*100-100</f>
        <v>-7.39299610894942</v>
      </c>
    </row>
    <row r="99" customFormat="false" ht="12.75" hidden="false" customHeight="true" outlineLevel="0" collapsed="false">
      <c r="B99" s="32"/>
      <c r="C99" s="33" t="s">
        <v>114</v>
      </c>
      <c r="D99" s="5"/>
      <c r="F99" s="5"/>
      <c r="G99" s="5"/>
      <c r="H99" s="5"/>
    </row>
    <row r="100" customFormat="false" ht="12.75" hidden="false" customHeight="true" outlineLevel="0" collapsed="false">
      <c r="A100" s="1" t="n">
        <v>8</v>
      </c>
      <c r="B100" s="30" t="n">
        <v>30008040</v>
      </c>
      <c r="C100" s="30" t="s">
        <v>115</v>
      </c>
      <c r="D100" s="1" t="n">
        <v>1.1</v>
      </c>
      <c r="E100" s="1" t="n">
        <v>1.1</v>
      </c>
      <c r="F100" s="1" t="n">
        <v>1.1</v>
      </c>
      <c r="G100" s="5" t="n">
        <f aca="false">F100-E100</f>
        <v>0</v>
      </c>
      <c r="H100" s="5" t="n">
        <v>0</v>
      </c>
    </row>
    <row r="101" customFormat="false" ht="12.75" hidden="false" customHeight="true" outlineLevel="0" collapsed="false">
      <c r="B101" s="32"/>
      <c r="C101" s="30" t="s">
        <v>116</v>
      </c>
      <c r="D101" s="5"/>
      <c r="F101" s="5"/>
      <c r="G101" s="5"/>
      <c r="H101" s="5"/>
    </row>
    <row r="102" customFormat="false" ht="12.75" hidden="false" customHeight="true" outlineLevel="0" collapsed="false">
      <c r="B102" s="32"/>
      <c r="C102" s="36" t="s">
        <v>77</v>
      </c>
      <c r="D102" s="38" t="n">
        <f aca="false">SUM(D86:D101)</f>
        <v>2976.5</v>
      </c>
      <c r="E102" s="38" t="n">
        <f aca="false">SUM(E86:E101)</f>
        <v>2939.6</v>
      </c>
      <c r="F102" s="38" t="n">
        <f aca="false">SUM(F86:F101)</f>
        <v>2760.3</v>
      </c>
      <c r="G102" s="5" t="n">
        <f aca="false">F102-E102</f>
        <v>-179.3</v>
      </c>
      <c r="H102" s="5" t="n">
        <f aca="false">F102/E102*100-100</f>
        <v>-6.09946931555314</v>
      </c>
    </row>
    <row r="103" customFormat="false" ht="12.75" hidden="false" customHeight="true" outlineLevel="0" collapsed="false">
      <c r="C103" s="24" t="s">
        <v>117</v>
      </c>
      <c r="D103" s="5"/>
      <c r="F103" s="5"/>
      <c r="G103" s="5"/>
      <c r="H103" s="5"/>
    </row>
    <row r="104" customFormat="false" ht="12.75" hidden="false" customHeight="true" outlineLevel="0" collapsed="false">
      <c r="A104" s="1" t="n">
        <v>1</v>
      </c>
      <c r="B104" s="2" t="n">
        <v>34970460</v>
      </c>
      <c r="C104" s="3" t="s">
        <v>118</v>
      </c>
      <c r="D104" s="1" t="n">
        <v>438.9</v>
      </c>
      <c r="E104" s="1" t="n">
        <v>413.4</v>
      </c>
      <c r="F104" s="1" t="n">
        <v>413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9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2</v>
      </c>
      <c r="B106" s="2" t="n">
        <v>1423122</v>
      </c>
      <c r="C106" s="3" t="s">
        <v>120</v>
      </c>
      <c r="D106" s="1" t="n">
        <v>28.4</v>
      </c>
      <c r="E106" s="1" t="n">
        <v>28.4</v>
      </c>
      <c r="F106" s="1" t="n">
        <v>15.5</v>
      </c>
      <c r="G106" s="5" t="n">
        <f aca="false">F106-E106</f>
        <v>-12.9</v>
      </c>
      <c r="H106" s="5" t="n">
        <f aca="false">F106/E106*100-100</f>
        <v>-45.4225352112676</v>
      </c>
    </row>
    <row r="107" customFormat="false" ht="12.75" hidden="false" customHeight="true" outlineLevel="0" collapsed="false">
      <c r="C107" s="3" t="s">
        <v>121</v>
      </c>
      <c r="D107" s="5"/>
      <c r="F107" s="5"/>
      <c r="G107" s="5"/>
      <c r="H107" s="5"/>
    </row>
    <row r="108" customFormat="false" ht="25.5" hidden="false" customHeight="true" outlineLevel="0" collapsed="false">
      <c r="A108" s="1" t="n">
        <v>3</v>
      </c>
      <c r="B108" s="2" t="n">
        <v>182001</v>
      </c>
      <c r="C108" s="3" t="s">
        <v>122</v>
      </c>
      <c r="D108" s="1" t="n">
        <v>1378.5</v>
      </c>
      <c r="E108" s="1" t="n">
        <v>1378.5</v>
      </c>
      <c r="F108" s="1" t="n">
        <v>1378.5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23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4</v>
      </c>
      <c r="B110" s="3" t="n">
        <v>26411019</v>
      </c>
      <c r="C110" s="3" t="s">
        <v>124</v>
      </c>
      <c r="D110" s="1" t="n">
        <v>4705.4</v>
      </c>
      <c r="E110" s="28" t="n">
        <v>0</v>
      </c>
      <c r="F110" s="28" t="n">
        <v>0</v>
      </c>
      <c r="G110" s="5" t="n">
        <f aca="false">F110-E110</f>
        <v>0</v>
      </c>
      <c r="H110" s="5" t="n">
        <v>0</v>
      </c>
    </row>
    <row r="111" customFormat="false" ht="12.75" hidden="false" customHeight="true" outlineLevel="0" collapsed="false">
      <c r="B111" s="3"/>
      <c r="C111" s="3" t="s">
        <v>125</v>
      </c>
      <c r="D111" s="5"/>
      <c r="F111" s="5"/>
      <c r="G111" s="5"/>
      <c r="H111" s="5"/>
    </row>
    <row r="112" customFormat="false" ht="12.75" hidden="false" customHeight="true" outlineLevel="0" collapsed="false">
      <c r="A112" s="1" t="n">
        <v>5</v>
      </c>
      <c r="B112" s="30" t="n">
        <v>21775797</v>
      </c>
      <c r="C112" s="30" t="s">
        <v>126</v>
      </c>
      <c r="D112" s="1" t="n">
        <v>83.8</v>
      </c>
      <c r="E112" s="1" t="n">
        <v>62.3</v>
      </c>
      <c r="F112" s="1" t="n">
        <v>62.3</v>
      </c>
      <c r="G112" s="5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3"/>
      <c r="C113" s="30" t="s">
        <v>127</v>
      </c>
      <c r="D113" s="5"/>
      <c r="E113" s="6"/>
      <c r="G113" s="5"/>
      <c r="H113" s="5"/>
    </row>
    <row r="114" customFormat="false" ht="12.75" hidden="false" customHeight="true" outlineLevel="0" collapsed="false">
      <c r="C114" s="36" t="s">
        <v>77</v>
      </c>
      <c r="D114" s="38" t="n">
        <f aca="false">SUM(D104:D113)</f>
        <v>6635</v>
      </c>
      <c r="E114" s="38" t="n">
        <f aca="false">SUM(E104:E113)</f>
        <v>1882.6</v>
      </c>
      <c r="F114" s="38" t="n">
        <f aca="false">SUM(F104:F113)</f>
        <v>1869.7</v>
      </c>
      <c r="G114" s="5" t="n">
        <f aca="false">F114-E114</f>
        <v>-12.8999999999999</v>
      </c>
      <c r="H114" s="5" t="n">
        <f aca="false">F114/E114*100-100</f>
        <v>-0.685222564538407</v>
      </c>
    </row>
    <row r="115" customFormat="false" ht="16.5" hidden="false" customHeight="true" outlineLevel="0" collapsed="false">
      <c r="C115" s="24" t="s">
        <v>128</v>
      </c>
      <c r="D115" s="5"/>
      <c r="F115" s="5"/>
      <c r="G115" s="5"/>
      <c r="H115" s="5"/>
    </row>
    <row r="116" customFormat="false" ht="12.75" hidden="false" customHeight="true" outlineLevel="0" collapsed="false">
      <c r="A116" s="1" t="n">
        <v>1</v>
      </c>
      <c r="B116" s="2" t="n">
        <v>33751053</v>
      </c>
      <c r="C116" s="3" t="s">
        <v>129</v>
      </c>
      <c r="D116" s="1" t="n">
        <v>26.4</v>
      </c>
      <c r="E116" s="1" t="n">
        <v>26.4</v>
      </c>
      <c r="F116" s="1" t="n">
        <v>26.4</v>
      </c>
      <c r="G116" s="5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30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2</v>
      </c>
      <c r="B118" s="2" t="n">
        <v>24853960</v>
      </c>
      <c r="C118" s="3" t="s">
        <v>131</v>
      </c>
      <c r="D118" s="1" t="n">
        <v>340.1</v>
      </c>
      <c r="E118" s="1" t="n">
        <v>340.1</v>
      </c>
      <c r="F118" s="1" t="n">
        <v>340.1</v>
      </c>
      <c r="G118" s="5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2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3</v>
      </c>
      <c r="B120" s="32" t="s">
        <v>133</v>
      </c>
      <c r="C120" s="33" t="s">
        <v>134</v>
      </c>
      <c r="D120" s="1" t="n">
        <v>62.3</v>
      </c>
      <c r="E120" s="1" t="n">
        <v>19.3</v>
      </c>
      <c r="F120" s="1" t="n">
        <v>19.3</v>
      </c>
      <c r="G120" s="5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C121" s="33" t="s">
        <v>135</v>
      </c>
      <c r="D121" s="5"/>
      <c r="F121" s="5"/>
      <c r="G121" s="5"/>
      <c r="H121" s="5"/>
    </row>
    <row r="122" customFormat="false" ht="12.75" hidden="false" customHeight="true" outlineLevel="0" collapsed="false">
      <c r="C122" s="36" t="s">
        <v>77</v>
      </c>
      <c r="D122" s="38" t="n">
        <f aca="false">SUM(D116:D121)</f>
        <v>428.8</v>
      </c>
      <c r="E122" s="38" t="n">
        <f aca="false">SUM(E116:E121)</f>
        <v>385.8</v>
      </c>
      <c r="F122" s="38" t="n">
        <f aca="false">SUM(F116:F121)</f>
        <v>385.8</v>
      </c>
      <c r="G122" s="5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24" t="s">
        <v>136</v>
      </c>
      <c r="D123" s="5"/>
      <c r="F123" s="5"/>
      <c r="G123" s="5"/>
      <c r="H123" s="5"/>
    </row>
    <row r="124" customFormat="false" ht="15" hidden="false" customHeight="true" outlineLevel="0" collapsed="false">
      <c r="A124" s="1" t="n">
        <v>1</v>
      </c>
      <c r="B124" s="2" t="n">
        <v>32363549</v>
      </c>
      <c r="C124" s="3" t="s">
        <v>137</v>
      </c>
      <c r="D124" s="1" t="n">
        <v>79.4</v>
      </c>
      <c r="E124" s="1" t="n">
        <v>79.4</v>
      </c>
      <c r="F124" s="1" t="n">
        <v>79.4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8</v>
      </c>
      <c r="D125" s="5"/>
      <c r="F125" s="5"/>
      <c r="G125" s="5"/>
      <c r="H125" s="5"/>
    </row>
    <row r="126" customFormat="false" ht="12.75" hidden="false" customHeight="true" outlineLevel="0" collapsed="false">
      <c r="A126" s="1" t="n">
        <v>2</v>
      </c>
      <c r="B126" s="2" t="n">
        <v>34165057</v>
      </c>
      <c r="C126" s="3" t="s">
        <v>139</v>
      </c>
      <c r="D126" s="1" t="n">
        <v>206.3</v>
      </c>
      <c r="E126" s="1" t="n">
        <v>206.3</v>
      </c>
      <c r="F126" s="1" t="n">
        <v>205.2</v>
      </c>
      <c r="G126" s="5" t="n">
        <f aca="false">F126-E126</f>
        <v>-1.10000000000002</v>
      </c>
      <c r="H126" s="5" t="n">
        <f aca="false">F126/E126*100-100</f>
        <v>-0.533204071740187</v>
      </c>
    </row>
    <row r="127" customFormat="false" ht="12.75" hidden="false" customHeight="true" outlineLevel="0" collapsed="false">
      <c r="C127" s="3" t="s">
        <v>140</v>
      </c>
      <c r="D127" s="5"/>
      <c r="F127" s="5"/>
      <c r="G127" s="5"/>
      <c r="H127" s="5"/>
    </row>
    <row r="128" customFormat="false" ht="12.75" hidden="false" customHeight="true" outlineLevel="0" collapsed="false">
      <c r="A128" s="1" t="n">
        <v>3</v>
      </c>
      <c r="B128" s="2" t="n">
        <v>3328072</v>
      </c>
      <c r="C128" s="3" t="s">
        <v>141</v>
      </c>
      <c r="D128" s="1" t="n">
        <v>239.4</v>
      </c>
      <c r="E128" s="1" t="n">
        <v>239.4</v>
      </c>
      <c r="F128" s="1" t="n">
        <v>239.4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2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4</v>
      </c>
      <c r="B130" s="2" t="n">
        <v>30691234</v>
      </c>
      <c r="C130" s="3" t="s">
        <v>143</v>
      </c>
      <c r="D130" s="1" t="n">
        <v>520.4</v>
      </c>
      <c r="E130" s="1" t="n">
        <v>520.4</v>
      </c>
      <c r="F130" s="1" t="n">
        <v>520.4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4</v>
      </c>
      <c r="D131" s="5"/>
      <c r="F131" s="5"/>
      <c r="G131" s="5"/>
      <c r="H131" s="5"/>
    </row>
    <row r="132" customFormat="false" ht="12.75" hidden="false" customHeight="true" outlineLevel="0" collapsed="false">
      <c r="A132" s="1" t="n">
        <v>5</v>
      </c>
      <c r="B132" s="2" t="n">
        <v>231290</v>
      </c>
      <c r="C132" s="3" t="s">
        <v>145</v>
      </c>
      <c r="D132" s="28" t="n">
        <v>346</v>
      </c>
      <c r="E132" s="28" t="n">
        <v>316</v>
      </c>
      <c r="F132" s="28" t="n">
        <v>296</v>
      </c>
      <c r="G132" s="5" t="n">
        <f aca="false">F132-E132</f>
        <v>-20</v>
      </c>
      <c r="H132" s="5" t="n">
        <f aca="false">F132/E132*100-100</f>
        <v>-6.32911392405063</v>
      </c>
    </row>
    <row r="133" customFormat="false" ht="12.75" hidden="false" customHeight="true" outlineLevel="0" collapsed="false">
      <c r="C133" s="3" t="s">
        <v>146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6</v>
      </c>
      <c r="B134" s="30" t="n">
        <v>23490768</v>
      </c>
      <c r="C134" s="30" t="s">
        <v>147</v>
      </c>
      <c r="D134" s="1" t="n">
        <v>68.3</v>
      </c>
      <c r="E134" s="1" t="n">
        <v>68.3</v>
      </c>
      <c r="F134" s="1" t="n">
        <v>63.3</v>
      </c>
      <c r="G134" s="5" t="n">
        <f aca="false">F134-E134</f>
        <v>-5</v>
      </c>
      <c r="H134" s="5" t="n">
        <f aca="false">F134/E134*100-100</f>
        <v>-7.32064421669108</v>
      </c>
    </row>
    <row r="135" customFormat="false" ht="12.75" hidden="false" customHeight="true" outlineLevel="0" collapsed="false">
      <c r="C135" s="30" t="s">
        <v>148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7</v>
      </c>
      <c r="B136" s="30" t="n">
        <v>34165188</v>
      </c>
      <c r="C136" s="30" t="s">
        <v>149</v>
      </c>
      <c r="D136" s="28" t="n">
        <v>28</v>
      </c>
      <c r="E136" s="28" t="n">
        <v>0</v>
      </c>
      <c r="F136" s="28" t="n">
        <v>0</v>
      </c>
      <c r="G136" s="5" t="n">
        <f aca="false">F136-E136</f>
        <v>0</v>
      </c>
      <c r="H136" s="5" t="n">
        <v>0</v>
      </c>
    </row>
    <row r="137" customFormat="false" ht="12.75" hidden="false" customHeight="true" outlineLevel="0" collapsed="false">
      <c r="C137" s="30" t="s">
        <v>150</v>
      </c>
      <c r="D137" s="5"/>
      <c r="F137" s="5"/>
      <c r="G137" s="5"/>
      <c r="H137" s="5"/>
    </row>
    <row r="138" customFormat="false" ht="12.75" hidden="false" customHeight="true" outlineLevel="0" collapsed="false">
      <c r="C138" s="36" t="s">
        <v>77</v>
      </c>
      <c r="D138" s="38" t="n">
        <f aca="false">SUM(D124:D137)</f>
        <v>1487.8</v>
      </c>
      <c r="E138" s="38" t="n">
        <f aca="false">SUM(E124:E137)</f>
        <v>1429.8</v>
      </c>
      <c r="F138" s="38" t="n">
        <f aca="false">SUM(F124:F137)</f>
        <v>1403.7</v>
      </c>
      <c r="G138" s="5" t="n">
        <f aca="false">F138-E138</f>
        <v>-26.0999999999999</v>
      </c>
      <c r="H138" s="5" t="n">
        <f aca="false">F138/E138*100-100</f>
        <v>-1.82543013008811</v>
      </c>
    </row>
    <row r="139" customFormat="false" ht="12.75" hidden="false" customHeight="true" outlineLevel="0" collapsed="false">
      <c r="C139" s="24" t="s">
        <v>151</v>
      </c>
      <c r="D139" s="5"/>
      <c r="F139" s="5"/>
      <c r="G139" s="5"/>
      <c r="H139" s="5"/>
    </row>
    <row r="140" customFormat="false" ht="12.75" hidden="false" customHeight="true" outlineLevel="0" collapsed="false">
      <c r="A140" s="1" t="n">
        <v>1</v>
      </c>
      <c r="B140" s="2" t="n">
        <v>35019371</v>
      </c>
      <c r="C140" s="3" t="s">
        <v>152</v>
      </c>
      <c r="D140" s="28" t="n">
        <v>32</v>
      </c>
      <c r="E140" s="28" t="n">
        <v>32</v>
      </c>
      <c r="F140" s="28" t="n">
        <v>27.4</v>
      </c>
      <c r="G140" s="5" t="n">
        <f aca="false">F140-E140</f>
        <v>-4.6</v>
      </c>
      <c r="H140" s="5" t="n">
        <f aca="false">F140/E140*100-100</f>
        <v>-14.375</v>
      </c>
    </row>
    <row r="141" customFormat="false" ht="12.75" hidden="false" customHeight="true" outlineLevel="0" collapsed="false">
      <c r="C141" s="3" t="s">
        <v>153</v>
      </c>
      <c r="D141" s="5"/>
      <c r="F141" s="5"/>
      <c r="G141" s="5"/>
      <c r="H141" s="5"/>
    </row>
    <row r="142" customFormat="false" ht="12.75" hidden="false" customHeight="true" outlineLevel="0" collapsed="false">
      <c r="A142" s="1" t="n">
        <v>2</v>
      </c>
      <c r="B142" s="2" t="n">
        <v>30463800</v>
      </c>
      <c r="C142" s="3" t="s">
        <v>154</v>
      </c>
      <c r="D142" s="1" t="n">
        <v>159.5</v>
      </c>
      <c r="E142" s="1" t="n">
        <v>159.5</v>
      </c>
      <c r="F142" s="1" t="n">
        <v>159.5</v>
      </c>
      <c r="G142" s="5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5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3</v>
      </c>
      <c r="B144" s="2" t="n">
        <v>3328066</v>
      </c>
      <c r="C144" s="3" t="s">
        <v>156</v>
      </c>
      <c r="D144" s="1" t="n">
        <v>124.5</v>
      </c>
      <c r="E144" s="1" t="n">
        <v>124.5</v>
      </c>
      <c r="F144" s="1" t="n">
        <v>122.5</v>
      </c>
      <c r="G144" s="5" t="n">
        <f aca="false">F144-E144</f>
        <v>-2</v>
      </c>
      <c r="H144" s="5" t="n">
        <f aca="false">F144/E144*100-100</f>
        <v>-1.60642570281124</v>
      </c>
    </row>
    <row r="145" customFormat="false" ht="12.75" hidden="false" customHeight="true" outlineLevel="0" collapsed="false">
      <c r="C145" s="3" t="s">
        <v>157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4</v>
      </c>
      <c r="B146" s="2" t="n">
        <v>32163587</v>
      </c>
      <c r="C146" s="3" t="s">
        <v>158</v>
      </c>
      <c r="D146" s="1" t="n">
        <v>574.1</v>
      </c>
      <c r="E146" s="1" t="n">
        <v>574.1</v>
      </c>
      <c r="F146" s="1" t="n">
        <v>574.1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59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5</v>
      </c>
      <c r="B148" s="2" t="n">
        <v>14312683</v>
      </c>
      <c r="C148" s="3" t="s">
        <v>160</v>
      </c>
      <c r="D148" s="28" t="n">
        <v>6242</v>
      </c>
      <c r="E148" s="28" t="n">
        <v>6193.6</v>
      </c>
      <c r="F148" s="28" t="n">
        <v>6009.3</v>
      </c>
      <c r="G148" s="5" t="n">
        <f aca="false">F148-E148</f>
        <v>-184.3</v>
      </c>
      <c r="H148" s="5" t="n">
        <f aca="false">F148/E148*100-100</f>
        <v>-2.97565228623094</v>
      </c>
    </row>
    <row r="149" customFormat="false" ht="12.75" hidden="false" customHeight="true" outlineLevel="0" collapsed="false">
      <c r="C149" s="3" t="s">
        <v>161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6</v>
      </c>
      <c r="B150" s="31" t="n">
        <v>33366556</v>
      </c>
      <c r="C150" s="3" t="s">
        <v>162</v>
      </c>
      <c r="D150" s="1" t="n">
        <v>399.7</v>
      </c>
      <c r="E150" s="1" t="n">
        <v>399.7</v>
      </c>
      <c r="F150" s="1" t="n">
        <v>399.7</v>
      </c>
      <c r="G150" s="5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63</v>
      </c>
      <c r="D151" s="5"/>
      <c r="F151" s="5"/>
      <c r="G151" s="5"/>
      <c r="H151" s="5"/>
    </row>
    <row r="152" customFormat="false" ht="24" hidden="false" customHeight="true" outlineLevel="0" collapsed="false">
      <c r="A152" s="1" t="n">
        <v>7</v>
      </c>
      <c r="B152" s="31" t="n">
        <v>24845943</v>
      </c>
      <c r="C152" s="3" t="s">
        <v>164</v>
      </c>
      <c r="D152" s="1" t="n">
        <v>137.7</v>
      </c>
      <c r="E152" s="1" t="n">
        <v>137.7</v>
      </c>
      <c r="F152" s="1" t="n">
        <v>115.2</v>
      </c>
      <c r="G152" s="5" t="n">
        <f aca="false">F152-E152</f>
        <v>-22.5</v>
      </c>
      <c r="H152" s="5" t="n">
        <f aca="false">F152/E152*100-100</f>
        <v>-16.3398692810457</v>
      </c>
    </row>
    <row r="153" customFormat="false" ht="12.75" hidden="false" customHeight="true" outlineLevel="0" collapsed="false">
      <c r="C153" s="3" t="s">
        <v>165</v>
      </c>
      <c r="D153" s="5"/>
      <c r="F153" s="5"/>
      <c r="G153" s="5"/>
      <c r="H153" s="5"/>
    </row>
    <row r="154" customFormat="false" ht="12.75" hidden="false" customHeight="true" outlineLevel="0" collapsed="false">
      <c r="A154" s="1" t="n">
        <v>8</v>
      </c>
      <c r="B154" s="32" t="s">
        <v>166</v>
      </c>
      <c r="C154" s="39" t="s">
        <v>167</v>
      </c>
      <c r="D154" s="5" t="n">
        <v>0</v>
      </c>
      <c r="E154" s="5" t="n">
        <v>0</v>
      </c>
      <c r="F154" s="5" t="n">
        <v>0</v>
      </c>
      <c r="G154" s="5" t="n">
        <f aca="false">F154-E154</f>
        <v>0</v>
      </c>
      <c r="H154" s="5" t="n">
        <v>0</v>
      </c>
    </row>
    <row r="155" customFormat="false" ht="12.75" hidden="false" customHeight="true" outlineLevel="0" collapsed="false">
      <c r="C155" s="39" t="s">
        <v>168</v>
      </c>
      <c r="D155" s="5"/>
      <c r="F155" s="5"/>
      <c r="G155" s="5"/>
      <c r="H155" s="5"/>
    </row>
    <row r="156" customFormat="false" ht="13.5" hidden="false" customHeight="true" outlineLevel="0" collapsed="false">
      <c r="A156" s="1" t="n">
        <v>9</v>
      </c>
      <c r="B156" s="31" t="n">
        <v>31265737</v>
      </c>
      <c r="C156" s="3" t="s">
        <v>169</v>
      </c>
      <c r="D156" s="1" t="n">
        <v>72.6</v>
      </c>
      <c r="E156" s="1" t="n">
        <v>72.6</v>
      </c>
      <c r="F156" s="1" t="n">
        <v>72.6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3" t="s">
        <v>170</v>
      </c>
      <c r="D157" s="5"/>
      <c r="F157" s="5"/>
      <c r="G157" s="5"/>
      <c r="H157" s="5"/>
    </row>
    <row r="158" customFormat="false" ht="12.75" hidden="false" customHeight="true" outlineLevel="0" collapsed="false">
      <c r="A158" s="1" t="n">
        <v>10</v>
      </c>
      <c r="B158" s="3" t="n">
        <v>20164703</v>
      </c>
      <c r="C158" s="3" t="s">
        <v>171</v>
      </c>
      <c r="D158" s="28" t="n">
        <v>1092</v>
      </c>
      <c r="E158" s="28" t="n">
        <v>1092</v>
      </c>
      <c r="F158" s="28" t="n">
        <v>1092</v>
      </c>
      <c r="G158" s="5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3" t="s">
        <v>172</v>
      </c>
      <c r="D159" s="5"/>
      <c r="F159" s="5"/>
      <c r="G159" s="5"/>
      <c r="H159" s="5"/>
    </row>
    <row r="160" customFormat="false" ht="12.75" hidden="false" customHeight="true" outlineLevel="0" collapsed="false">
      <c r="C160" s="36" t="s">
        <v>77</v>
      </c>
      <c r="D160" s="38" t="n">
        <f aca="false">SUM(D140:D159)</f>
        <v>8834.1</v>
      </c>
      <c r="E160" s="38" t="n">
        <f aca="false">SUM(E140:E159)</f>
        <v>8785.7</v>
      </c>
      <c r="F160" s="38" t="n">
        <f aca="false">SUM(F140:F159)</f>
        <v>8572.3</v>
      </c>
      <c r="G160" s="5" t="n">
        <f aca="false">F160-E160</f>
        <v>-213.4</v>
      </c>
      <c r="H160" s="5" t="n">
        <f aca="false">F160/E160*100-100</f>
        <v>-2.42894703893826</v>
      </c>
    </row>
    <row r="161" customFormat="false" ht="12.75" hidden="false" customHeight="true" outlineLevel="0" collapsed="false">
      <c r="C161" s="24" t="s">
        <v>173</v>
      </c>
      <c r="D161" s="5"/>
      <c r="F161" s="5"/>
      <c r="G161" s="5"/>
      <c r="H161" s="5"/>
    </row>
    <row r="162" customFormat="false" ht="12.75" hidden="false" customHeight="true" outlineLevel="0" collapsed="false">
      <c r="A162" s="1" t="n">
        <v>1</v>
      </c>
      <c r="B162" s="2" t="n">
        <v>3328037</v>
      </c>
      <c r="C162" s="3" t="s">
        <v>174</v>
      </c>
      <c r="D162" s="1" t="n">
        <v>587.1</v>
      </c>
      <c r="E162" s="1" t="n">
        <v>584.9</v>
      </c>
      <c r="F162" s="1" t="n">
        <v>579.5</v>
      </c>
      <c r="G162" s="5" t="n">
        <f aca="false">F162-E162</f>
        <v>-5.39999999999998</v>
      </c>
      <c r="H162" s="5" t="n">
        <f aca="false">F162/E162*100-100</f>
        <v>-0.923234740981357</v>
      </c>
    </row>
    <row r="163" customFormat="false" ht="12.75" hidden="false" customHeight="true" outlineLevel="0" collapsed="false">
      <c r="C163" s="3" t="s">
        <v>175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2</v>
      </c>
      <c r="B164" s="2" t="n">
        <v>3385911</v>
      </c>
      <c r="C164" s="3" t="s">
        <v>176</v>
      </c>
      <c r="D164" s="1" t="n">
        <v>871.4</v>
      </c>
      <c r="E164" s="1" t="n">
        <v>851.3</v>
      </c>
      <c r="F164" s="1" t="n">
        <v>759.9</v>
      </c>
      <c r="G164" s="5" t="n">
        <f aca="false">F164-E164</f>
        <v>-91.4</v>
      </c>
      <c r="H164" s="5" t="n">
        <f aca="false">F164/E164*100-100</f>
        <v>-10.7365206155292</v>
      </c>
    </row>
    <row r="165" customFormat="false" ht="12.75" hidden="false" customHeight="true" outlineLevel="0" collapsed="false">
      <c r="C165" s="3" t="s">
        <v>177</v>
      </c>
      <c r="D165" s="5"/>
      <c r="F165" s="5"/>
      <c r="G165" s="5"/>
      <c r="H165" s="5"/>
    </row>
    <row r="166" customFormat="false" ht="12.75" hidden="false" customHeight="true" outlineLevel="0" collapsed="false">
      <c r="A166" s="1" t="n">
        <v>3</v>
      </c>
      <c r="B166" s="2" t="n">
        <v>13401321</v>
      </c>
      <c r="C166" s="3" t="s">
        <v>178</v>
      </c>
      <c r="D166" s="1" t="n">
        <v>1222.8</v>
      </c>
      <c r="E166" s="1" t="n">
        <v>878.3</v>
      </c>
      <c r="F166" s="1" t="n">
        <v>751.9</v>
      </c>
      <c r="G166" s="5" t="n">
        <f aca="false">F166-E166</f>
        <v>-126.4</v>
      </c>
      <c r="H166" s="5" t="n">
        <f aca="false">F166/E166*100-100</f>
        <v>-14.3914380052374</v>
      </c>
    </row>
    <row r="167" customFormat="false" ht="12.75" hidden="false" customHeight="true" outlineLevel="0" collapsed="false">
      <c r="C167" s="3" t="s">
        <v>179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4</v>
      </c>
      <c r="B168" s="34" t="s">
        <v>180</v>
      </c>
      <c r="C168" s="33" t="s">
        <v>181</v>
      </c>
      <c r="D168" s="1" t="n">
        <v>166.6</v>
      </c>
      <c r="E168" s="1" t="n">
        <v>166.6</v>
      </c>
      <c r="F168" s="1" t="n">
        <v>166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31"/>
      <c r="C169" s="33" t="s">
        <v>182</v>
      </c>
      <c r="D169" s="5"/>
      <c r="F169" s="5"/>
      <c r="G169" s="5"/>
      <c r="H169" s="5"/>
    </row>
    <row r="170" customFormat="false" ht="12.75" hidden="false" customHeight="true" outlineLevel="0" collapsed="false">
      <c r="C170" s="36" t="s">
        <v>77</v>
      </c>
      <c r="D170" s="38" t="n">
        <f aca="false">SUM(D162:D169)</f>
        <v>2847.9</v>
      </c>
      <c r="E170" s="38" t="n">
        <f aca="false">SUM(E162:E169)</f>
        <v>2481.1</v>
      </c>
      <c r="F170" s="38" t="n">
        <f aca="false">SUM(F162:F169)</f>
        <v>2257.9</v>
      </c>
      <c r="G170" s="5" t="n">
        <f aca="false">F170-E170</f>
        <v>-223.2</v>
      </c>
      <c r="H170" s="5" t="n">
        <f aca="false">F170/E170*100-100</f>
        <v>-8.99600983434766</v>
      </c>
    </row>
    <row r="171" customFormat="false" ht="12.75" hidden="false" customHeight="true" outlineLevel="0" collapsed="false">
      <c r="C171" s="24" t="s">
        <v>183</v>
      </c>
      <c r="D171" s="5"/>
      <c r="F171" s="5"/>
      <c r="G171" s="5"/>
      <c r="H171" s="5"/>
    </row>
    <row r="172" customFormat="false" ht="12.75" hidden="false" customHeight="true" outlineLevel="0" collapsed="false">
      <c r="A172" s="1" t="n">
        <v>1</v>
      </c>
      <c r="B172" s="2" t="n">
        <v>32082147</v>
      </c>
      <c r="C172" s="3" t="s">
        <v>184</v>
      </c>
      <c r="D172" s="1" t="n">
        <v>154.3</v>
      </c>
      <c r="E172" s="1" t="n">
        <v>141.4</v>
      </c>
      <c r="F172" s="1" t="n">
        <v>121.4</v>
      </c>
      <c r="G172" s="5" t="n">
        <f aca="false">F172-E172</f>
        <v>-20</v>
      </c>
      <c r="H172" s="5" t="n">
        <f aca="false">F172/E172*100-100</f>
        <v>-14.1442715700141</v>
      </c>
    </row>
    <row r="173" customFormat="false" ht="12.75" hidden="false" customHeight="true" outlineLevel="0" collapsed="false">
      <c r="C173" s="3" t="s">
        <v>185</v>
      </c>
      <c r="D173" s="5"/>
      <c r="F173" s="5"/>
      <c r="G173" s="5"/>
      <c r="H173" s="5"/>
    </row>
    <row r="174" customFormat="false" ht="12.75" hidden="false" customHeight="true" outlineLevel="0" collapsed="false">
      <c r="A174" s="1" t="n">
        <v>2</v>
      </c>
      <c r="B174" s="29" t="n">
        <v>31140031</v>
      </c>
      <c r="C174" s="30" t="s">
        <v>186</v>
      </c>
      <c r="D174" s="1" t="n">
        <v>76.2</v>
      </c>
      <c r="E174" s="1" t="n">
        <v>76.2</v>
      </c>
      <c r="F174" s="1" t="n">
        <v>76.2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29"/>
      <c r="C175" s="30" t="s">
        <v>187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3</v>
      </c>
      <c r="B176" s="34" t="s">
        <v>188</v>
      </c>
      <c r="C176" s="33" t="s">
        <v>189</v>
      </c>
      <c r="D176" s="1" t="n">
        <v>473.1</v>
      </c>
      <c r="E176" s="1" t="n">
        <v>389.7</v>
      </c>
      <c r="F176" s="1" t="n">
        <v>343.4</v>
      </c>
      <c r="G176" s="5" t="n">
        <f aca="false">F176-E176</f>
        <v>-46.3</v>
      </c>
      <c r="H176" s="5" t="n">
        <f aca="false">F176/E176*100-100</f>
        <v>-11.8809340518347</v>
      </c>
    </row>
    <row r="177" customFormat="false" ht="12.75" hidden="false" customHeight="true" outlineLevel="0" collapsed="false">
      <c r="B177" s="29"/>
      <c r="C177" s="33" t="s">
        <v>190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4</v>
      </c>
      <c r="B178" s="30" t="n">
        <v>26402902</v>
      </c>
      <c r="C178" s="30" t="s">
        <v>191</v>
      </c>
      <c r="D178" s="28" t="n">
        <v>225.2</v>
      </c>
      <c r="E178" s="28" t="n">
        <v>224.5</v>
      </c>
      <c r="F178" s="28" t="n">
        <v>159.3</v>
      </c>
      <c r="G178" s="5" t="n">
        <f aca="false">F178-E178</f>
        <v>-65.2</v>
      </c>
      <c r="H178" s="5" t="n">
        <f aca="false">F178/E178*100-100</f>
        <v>-29.0423162583519</v>
      </c>
    </row>
    <row r="179" customFormat="false" ht="12.75" hidden="false" customHeight="true" outlineLevel="0" collapsed="false">
      <c r="B179" s="29"/>
      <c r="C179" s="30" t="s">
        <v>192</v>
      </c>
      <c r="D179" s="5"/>
      <c r="F179" s="5"/>
      <c r="G179" s="5"/>
      <c r="H179" s="5"/>
    </row>
    <row r="180" customFormat="false" ht="12.75" hidden="false" customHeight="true" outlineLevel="0" collapsed="false">
      <c r="C180" s="36" t="s">
        <v>77</v>
      </c>
      <c r="D180" s="38" t="n">
        <f aca="false">SUM(D172:D179)</f>
        <v>928.8</v>
      </c>
      <c r="E180" s="38" t="n">
        <f aca="false">SUM(E172:E179)</f>
        <v>831.8</v>
      </c>
      <c r="F180" s="38" t="n">
        <f aca="false">SUM(F172:F179)</f>
        <v>700.3</v>
      </c>
      <c r="G180" s="5" t="n">
        <f aca="false">F180-E180</f>
        <v>-131.5</v>
      </c>
      <c r="H180" s="5" t="n">
        <f aca="false">F180/E180*100-100</f>
        <v>-15.8090887232508</v>
      </c>
    </row>
    <row r="181" customFormat="false" ht="12.75" hidden="false" customHeight="true" outlineLevel="0" collapsed="false">
      <c r="C181" s="40" t="s">
        <v>193</v>
      </c>
      <c r="D181" s="38"/>
      <c r="E181" s="38"/>
      <c r="F181" s="38"/>
      <c r="G181" s="5"/>
      <c r="H181" s="5"/>
    </row>
    <row r="182" customFormat="false" ht="13.5" hidden="false" customHeight="true" outlineLevel="0" collapsed="false">
      <c r="A182" s="1" t="n">
        <v>1</v>
      </c>
      <c r="B182" s="31" t="n">
        <v>31581983</v>
      </c>
      <c r="C182" s="3" t="s">
        <v>194</v>
      </c>
      <c r="D182" s="1" t="n">
        <v>27.5</v>
      </c>
      <c r="E182" s="1" t="n">
        <v>27.5</v>
      </c>
      <c r="F182" s="1" t="n">
        <v>27.5</v>
      </c>
      <c r="G182" s="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3" t="s">
        <v>195</v>
      </c>
      <c r="D183" s="38"/>
      <c r="E183" s="38"/>
      <c r="F183" s="38"/>
      <c r="G183" s="5"/>
      <c r="H183" s="5"/>
    </row>
    <row r="184" customFormat="false" ht="25.5" hidden="false" customHeight="true" outlineLevel="0" collapsed="false">
      <c r="A184" s="1" t="n">
        <v>2</v>
      </c>
      <c r="B184" s="32" t="s">
        <v>196</v>
      </c>
      <c r="C184" s="33" t="s">
        <v>197</v>
      </c>
      <c r="D184" s="1" t="n">
        <v>116.7</v>
      </c>
      <c r="E184" s="1" t="n">
        <v>69.7</v>
      </c>
      <c r="F184" s="1" t="n">
        <v>69.7</v>
      </c>
      <c r="G184" s="5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A185" s="7"/>
      <c r="C185" s="33" t="s">
        <v>198</v>
      </c>
      <c r="D185" s="38"/>
      <c r="E185" s="38"/>
      <c r="F185" s="38"/>
      <c r="G185" s="5"/>
      <c r="H185" s="5"/>
    </row>
    <row r="186" customFormat="false" ht="12.75" hidden="false" customHeight="true" outlineLevel="0" collapsed="false">
      <c r="C186" s="36" t="s">
        <v>77</v>
      </c>
      <c r="D186" s="38" t="n">
        <f aca="false">SUM(D182:D185)</f>
        <v>144.2</v>
      </c>
      <c r="E186" s="38" t="n">
        <f aca="false">SUM(E182:E185)</f>
        <v>97.2</v>
      </c>
      <c r="F186" s="38" t="n">
        <f aca="false">SUM(F182:F185)</f>
        <v>97.2</v>
      </c>
      <c r="G186" s="5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24" t="s">
        <v>199</v>
      </c>
      <c r="D187" s="5"/>
      <c r="F187" s="5"/>
      <c r="G187" s="5"/>
      <c r="H187" s="5"/>
    </row>
    <row r="188" customFormat="false" ht="12.75" hidden="false" customHeight="true" outlineLevel="0" collapsed="false">
      <c r="A188" s="1" t="n">
        <v>1</v>
      </c>
      <c r="B188" s="2" t="n">
        <v>13389169</v>
      </c>
      <c r="C188" s="3" t="s">
        <v>200</v>
      </c>
      <c r="D188" s="1" t="n">
        <v>155.5</v>
      </c>
      <c r="E188" s="1" t="n">
        <v>155.5</v>
      </c>
      <c r="F188" s="1" t="n">
        <v>154.5</v>
      </c>
      <c r="G188" s="5" t="n">
        <f aca="false">F188-E188</f>
        <v>-1</v>
      </c>
      <c r="H188" s="5" t="n">
        <f aca="false">F188/E188*100-100</f>
        <v>-0.643086816720256</v>
      </c>
    </row>
    <row r="189" customFormat="false" ht="12.75" hidden="false" customHeight="true" outlineLevel="0" collapsed="false">
      <c r="C189" s="3" t="s">
        <v>201</v>
      </c>
      <c r="D189" s="5"/>
      <c r="F189" s="5"/>
      <c r="G189" s="5"/>
      <c r="H189" s="5"/>
    </row>
    <row r="190" customFormat="false" ht="12.75" hidden="false" customHeight="true" outlineLevel="0" collapsed="false">
      <c r="A190" s="1" t="n">
        <v>2</v>
      </c>
      <c r="B190" s="2" t="n">
        <v>14308351</v>
      </c>
      <c r="C190" s="3" t="s">
        <v>202</v>
      </c>
      <c r="D190" s="1" t="n">
        <v>151.1</v>
      </c>
      <c r="E190" s="1" t="n">
        <v>148.5</v>
      </c>
      <c r="F190" s="28" t="n">
        <v>0</v>
      </c>
      <c r="G190" s="5" t="n">
        <f aca="false">F190-E190</f>
        <v>-148.5</v>
      </c>
      <c r="H190" s="5" t="n">
        <f aca="false">F190/E190*100-100</f>
        <v>-100</v>
      </c>
    </row>
    <row r="191" customFormat="false" ht="12.75" hidden="false" customHeight="true" outlineLevel="0" collapsed="false">
      <c r="C191" s="3" t="s">
        <v>203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3</v>
      </c>
      <c r="B192" s="30" t="n">
        <v>13395773</v>
      </c>
      <c r="C192" s="30" t="s">
        <v>204</v>
      </c>
      <c r="D192" s="1" t="n">
        <v>65.3</v>
      </c>
      <c r="E192" s="1" t="n">
        <v>59.3</v>
      </c>
      <c r="F192" s="1" t="n">
        <v>29.6</v>
      </c>
      <c r="G192" s="5" t="n">
        <f aca="false">F192-E192</f>
        <v>-29.7</v>
      </c>
      <c r="H192" s="5" t="n">
        <f aca="false">F192/E192*100-100</f>
        <v>-50.0843170320405</v>
      </c>
    </row>
    <row r="193" customFormat="false" ht="12.75" hidden="false" customHeight="true" outlineLevel="0" collapsed="false">
      <c r="C193" s="30" t="s">
        <v>205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4</v>
      </c>
      <c r="B194" s="30" t="n">
        <v>34903079</v>
      </c>
      <c r="C194" s="30" t="s">
        <v>206</v>
      </c>
      <c r="D194" s="1" t="n">
        <v>240.2</v>
      </c>
      <c r="E194" s="28" t="n">
        <v>221</v>
      </c>
      <c r="F194" s="28" t="n">
        <v>197.6</v>
      </c>
      <c r="G194" s="5" t="n">
        <f aca="false">F194-E194</f>
        <v>-23.4</v>
      </c>
      <c r="H194" s="5" t="n">
        <f aca="false">F194/E194*100-100</f>
        <v>-10.5882352941177</v>
      </c>
    </row>
    <row r="195" customFormat="false" ht="12.75" hidden="false" customHeight="true" outlineLevel="0" collapsed="false">
      <c r="C195" s="30" t="s">
        <v>207</v>
      </c>
      <c r="D195" s="5"/>
      <c r="F195" s="5"/>
      <c r="G195" s="5"/>
      <c r="H195" s="5"/>
    </row>
    <row r="196" customFormat="false" ht="12.75" hidden="false" customHeight="true" outlineLevel="0" collapsed="false">
      <c r="C196" s="36" t="s">
        <v>77</v>
      </c>
      <c r="D196" s="38" t="n">
        <f aca="false">SUM(D188:D195)</f>
        <v>612.1</v>
      </c>
      <c r="E196" s="38" t="n">
        <f aca="false">SUM(E188:E195)</f>
        <v>584.3</v>
      </c>
      <c r="F196" s="38" t="n">
        <f aca="false">SUM(F188:F195)</f>
        <v>381.7</v>
      </c>
      <c r="G196" s="5" t="n">
        <f aca="false">F196-E196</f>
        <v>-202.6</v>
      </c>
      <c r="H196" s="5" t="n">
        <f aca="false">F196/E196*100-100</f>
        <v>-34.6739688516173</v>
      </c>
    </row>
    <row r="197" customFormat="false" ht="12.75" hidden="false" customHeight="true" outlineLevel="0" collapsed="false">
      <c r="C197" s="24" t="s">
        <v>208</v>
      </c>
      <c r="D197" s="5"/>
      <c r="F197" s="5"/>
      <c r="G197" s="5"/>
      <c r="H197" s="5"/>
    </row>
    <row r="198" customFormat="false" ht="12.75" hidden="false" customHeight="true" outlineLevel="0" collapsed="false">
      <c r="A198" s="1" t="n">
        <v>1</v>
      </c>
      <c r="B198" s="2" t="n">
        <v>20174245</v>
      </c>
      <c r="C198" s="3" t="s">
        <v>209</v>
      </c>
      <c r="D198" s="1" t="n">
        <v>109.3</v>
      </c>
      <c r="E198" s="1" t="n">
        <v>109.3</v>
      </c>
      <c r="F198" s="1" t="n">
        <v>109.3</v>
      </c>
      <c r="G198" s="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10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2</v>
      </c>
      <c r="B200" s="2" t="n">
        <v>34033290</v>
      </c>
      <c r="C200" s="3" t="s">
        <v>211</v>
      </c>
      <c r="D200" s="1" t="n">
        <v>293.8</v>
      </c>
      <c r="E200" s="1" t="n">
        <v>293.8</v>
      </c>
      <c r="F200" s="1" t="n">
        <v>293.8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10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3</v>
      </c>
      <c r="B202" s="2" t="n">
        <v>35015995</v>
      </c>
      <c r="C202" s="3" t="s">
        <v>212</v>
      </c>
      <c r="D202" s="1" t="n">
        <v>105.1</v>
      </c>
      <c r="E202" s="1" t="n">
        <v>105.1</v>
      </c>
      <c r="F202" s="1" t="n">
        <v>95.5</v>
      </c>
      <c r="G202" s="5" t="n">
        <f aca="false">F202-E202</f>
        <v>-9.59999999999999</v>
      </c>
      <c r="H202" s="5" t="n">
        <f aca="false">F202/E202*100-100</f>
        <v>-9.13415794481446</v>
      </c>
    </row>
    <row r="203" customFormat="false" ht="12.75" hidden="false" customHeight="true" outlineLevel="0" collapsed="false">
      <c r="C203" s="3" t="s">
        <v>213</v>
      </c>
      <c r="D203" s="5"/>
      <c r="F203" s="5"/>
      <c r="G203" s="5"/>
      <c r="H203" s="5"/>
    </row>
    <row r="204" customFormat="false" ht="24.75" hidden="false" customHeight="true" outlineLevel="0" collapsed="false">
      <c r="A204" s="1" t="n">
        <v>4</v>
      </c>
      <c r="B204" s="2" t="n">
        <v>32697374</v>
      </c>
      <c r="C204" s="3" t="s">
        <v>214</v>
      </c>
      <c r="D204" s="1" t="n">
        <v>472.7</v>
      </c>
      <c r="E204" s="1" t="n">
        <v>472.7</v>
      </c>
      <c r="F204" s="1" t="n">
        <v>472.7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C205" s="3" t="s">
        <v>215</v>
      </c>
      <c r="D205" s="5"/>
      <c r="F205" s="5"/>
      <c r="G205" s="5"/>
      <c r="H205" s="5"/>
    </row>
    <row r="206" customFormat="false" ht="12.75" hidden="false" customHeight="true" outlineLevel="0" collapsed="false">
      <c r="A206" s="1" t="n">
        <v>5</v>
      </c>
      <c r="B206" s="31" t="n">
        <v>20161768</v>
      </c>
      <c r="C206" s="3" t="s">
        <v>216</v>
      </c>
      <c r="D206" s="1" t="n">
        <v>1362.4</v>
      </c>
      <c r="E206" s="1" t="n">
        <v>1362.4</v>
      </c>
      <c r="F206" s="1" t="n">
        <v>1362.4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1"/>
      <c r="C207" s="3" t="s">
        <v>217</v>
      </c>
      <c r="D207" s="5"/>
      <c r="F207" s="5"/>
      <c r="G207" s="5"/>
      <c r="H207" s="5"/>
    </row>
    <row r="208" customFormat="false" ht="12.75" hidden="false" customHeight="true" outlineLevel="0" collapsed="false">
      <c r="A208" s="1" t="n">
        <v>6</v>
      </c>
      <c r="B208" s="32" t="s">
        <v>218</v>
      </c>
      <c r="C208" s="33" t="s">
        <v>219</v>
      </c>
      <c r="D208" s="1" t="n">
        <v>123.5</v>
      </c>
      <c r="E208" s="1" t="n">
        <v>123.5</v>
      </c>
      <c r="F208" s="1" t="n">
        <v>123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1"/>
      <c r="C209" s="33" t="s">
        <v>220</v>
      </c>
      <c r="D209" s="5"/>
      <c r="F209" s="5"/>
      <c r="G209" s="5"/>
      <c r="H209" s="5"/>
    </row>
    <row r="210" customFormat="false" ht="12.75" hidden="false" customHeight="true" outlineLevel="0" collapsed="false">
      <c r="A210" s="1" t="n">
        <v>7</v>
      </c>
      <c r="B210" s="3" t="n">
        <v>181993</v>
      </c>
      <c r="C210" s="3" t="s">
        <v>221</v>
      </c>
      <c r="D210" s="1" t="n">
        <v>156.6</v>
      </c>
      <c r="E210" s="1" t="n">
        <v>156.6</v>
      </c>
      <c r="F210" s="1" t="n">
        <v>156.6</v>
      </c>
      <c r="G210" s="5" t="n">
        <f aca="false">F210-E210</f>
        <v>0</v>
      </c>
      <c r="H210" s="5" t="n">
        <v>0</v>
      </c>
    </row>
    <row r="211" customFormat="false" ht="12.75" hidden="false" customHeight="true" outlineLevel="0" collapsed="false">
      <c r="B211" s="31"/>
      <c r="C211" s="3" t="s">
        <v>222</v>
      </c>
      <c r="D211" s="5"/>
      <c r="F211" s="5"/>
      <c r="G211" s="5"/>
      <c r="H211" s="5"/>
    </row>
    <row r="212" customFormat="false" ht="12.75" hidden="false" customHeight="true" outlineLevel="0" collapsed="false">
      <c r="A212" s="1" t="n">
        <v>8</v>
      </c>
      <c r="B212" s="30" t="n">
        <v>21815968</v>
      </c>
      <c r="C212" s="30" t="s">
        <v>223</v>
      </c>
      <c r="D212" s="1" t="n">
        <v>66.7</v>
      </c>
      <c r="E212" s="1" t="n">
        <v>66.7</v>
      </c>
      <c r="F212" s="1" t="n">
        <v>66.7</v>
      </c>
      <c r="G212" s="5" t="n">
        <f aca="false">F212-E212</f>
        <v>0</v>
      </c>
      <c r="H212" s="5" t="n">
        <v>0</v>
      </c>
    </row>
    <row r="213" customFormat="false" ht="12.75" hidden="false" customHeight="true" outlineLevel="0" collapsed="false">
      <c r="B213" s="31"/>
      <c r="C213" s="30" t="s">
        <v>224</v>
      </c>
      <c r="D213" s="5"/>
      <c r="F213" s="5"/>
      <c r="G213" s="5"/>
      <c r="H213" s="5"/>
    </row>
    <row r="214" customFormat="false" ht="12.75" hidden="false" customHeight="true" outlineLevel="0" collapsed="false">
      <c r="C214" s="36" t="s">
        <v>77</v>
      </c>
      <c r="D214" s="38" t="n">
        <f aca="false">SUM(D198:D213)</f>
        <v>2690.1</v>
      </c>
      <c r="E214" s="38" t="n">
        <f aca="false">SUM(E198:E213)</f>
        <v>2690.1</v>
      </c>
      <c r="F214" s="38" t="n">
        <f aca="false">SUM(F198:F213)</f>
        <v>2680.5</v>
      </c>
      <c r="G214" s="5" t="n">
        <f aca="false">F214-E214</f>
        <v>-9.59999999999991</v>
      </c>
      <c r="H214" s="5" t="n">
        <f aca="false">F214/E214*100-100</f>
        <v>-0.35686405709825</v>
      </c>
    </row>
    <row r="215" customFormat="false" ht="12.75" hidden="false" customHeight="true" outlineLevel="0" collapsed="false">
      <c r="C215" s="24" t="s">
        <v>225</v>
      </c>
      <c r="D215" s="5"/>
      <c r="F215" s="5"/>
      <c r="G215" s="5"/>
      <c r="H215" s="5"/>
    </row>
    <row r="216" customFormat="false" ht="12.75" hidden="false" customHeight="true" outlineLevel="0" collapsed="false">
      <c r="A216" s="1" t="n">
        <v>1</v>
      </c>
      <c r="B216" s="2" t="n">
        <v>21772072</v>
      </c>
      <c r="C216" s="3" t="s">
        <v>226</v>
      </c>
      <c r="D216" s="28" t="n">
        <v>28.9</v>
      </c>
      <c r="E216" s="28" t="n">
        <v>28.9</v>
      </c>
      <c r="F216" s="28" t="n">
        <v>28.9</v>
      </c>
      <c r="G216" s="5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C217" s="3" t="s">
        <v>227</v>
      </c>
      <c r="D217" s="5"/>
      <c r="F217" s="5"/>
      <c r="G217" s="5"/>
      <c r="H217" s="5"/>
    </row>
    <row r="218" customFormat="false" ht="12.75" hidden="false" customHeight="true" outlineLevel="0" collapsed="false">
      <c r="A218" s="1" t="n">
        <v>2</v>
      </c>
      <c r="B218" s="2" t="n">
        <v>1236199</v>
      </c>
      <c r="C218" s="3" t="s">
        <v>228</v>
      </c>
      <c r="D218" s="1" t="n">
        <v>71.2</v>
      </c>
      <c r="E218" s="1" t="n">
        <v>71.2</v>
      </c>
      <c r="F218" s="1" t="n">
        <v>71.2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C219" s="3" t="s">
        <v>229</v>
      </c>
      <c r="D219" s="5"/>
      <c r="F219" s="5"/>
      <c r="G219" s="5"/>
      <c r="H219" s="5"/>
    </row>
    <row r="220" customFormat="false" ht="25.5" hidden="false" customHeight="true" outlineLevel="0" collapsed="false">
      <c r="A220" s="1" t="n">
        <v>3</v>
      </c>
      <c r="B220" s="2" t="n">
        <v>1235811</v>
      </c>
      <c r="C220" s="3" t="s">
        <v>230</v>
      </c>
      <c r="D220" s="1" t="n">
        <v>450.3</v>
      </c>
      <c r="E220" s="1" t="n">
        <v>450.3</v>
      </c>
      <c r="F220" s="1" t="n">
        <v>450.3</v>
      </c>
      <c r="G220" s="5" t="n">
        <f aca="false">F220-E220</f>
        <v>0</v>
      </c>
      <c r="H220" s="5" t="n">
        <f aca="false">F220/E220*100-100</f>
        <v>0</v>
      </c>
    </row>
    <row r="221" customFormat="false" ht="12.75" hidden="false" customHeight="true" outlineLevel="0" collapsed="false">
      <c r="C221" s="3" t="s">
        <v>231</v>
      </c>
      <c r="D221" s="5"/>
      <c r="F221" s="5"/>
      <c r="G221" s="5"/>
      <c r="H221" s="5"/>
    </row>
    <row r="222" customFormat="false" ht="12.75" hidden="false" customHeight="true" outlineLevel="0" collapsed="false">
      <c r="A222" s="1" t="n">
        <v>4</v>
      </c>
      <c r="B222" s="2" t="n">
        <v>1240858</v>
      </c>
      <c r="C222" s="3" t="s">
        <v>232</v>
      </c>
      <c r="D222" s="1" t="n">
        <v>31.7</v>
      </c>
      <c r="E222" s="1" t="n">
        <v>25.4</v>
      </c>
      <c r="F222" s="1" t="n">
        <v>21.5</v>
      </c>
      <c r="G222" s="5" t="n">
        <f aca="false">F222-E222</f>
        <v>-3.9</v>
      </c>
      <c r="H222" s="5" t="n">
        <f aca="false">F222/E222*100-100</f>
        <v>-15.3543307086614</v>
      </c>
    </row>
    <row r="223" customFormat="false" ht="12.75" hidden="false" customHeight="true" outlineLevel="0" collapsed="false">
      <c r="C223" s="3" t="s">
        <v>233</v>
      </c>
      <c r="D223" s="5"/>
      <c r="F223" s="5"/>
      <c r="G223" s="5"/>
      <c r="H223" s="5"/>
    </row>
    <row r="224" customFormat="false" ht="12.75" hidden="false" customHeight="true" outlineLevel="0" collapsed="false">
      <c r="A224" s="1" t="n">
        <v>5</v>
      </c>
      <c r="B224" s="2" t="n">
        <v>32740927</v>
      </c>
      <c r="C224" s="3" t="s">
        <v>234</v>
      </c>
      <c r="D224" s="1" t="n">
        <v>250.3</v>
      </c>
      <c r="E224" s="1" t="n">
        <v>250.3</v>
      </c>
      <c r="F224" s="1" t="n">
        <v>189.1</v>
      </c>
      <c r="G224" s="5" t="n">
        <f aca="false">F224-E224</f>
        <v>-61.2</v>
      </c>
      <c r="H224" s="5" t="n">
        <f aca="false">F224/E224*100-100</f>
        <v>-24.4506592089493</v>
      </c>
    </row>
    <row r="225" customFormat="false" ht="12.75" hidden="false" customHeight="true" outlineLevel="0" collapsed="false">
      <c r="C225" s="3" t="s">
        <v>235</v>
      </c>
      <c r="D225" s="5"/>
      <c r="F225" s="5"/>
      <c r="G225" s="5"/>
      <c r="H225" s="5"/>
    </row>
    <row r="226" customFormat="false" ht="12.75" hidden="false" customHeight="true" outlineLevel="0" collapsed="false">
      <c r="A226" s="1" t="n">
        <v>6</v>
      </c>
      <c r="B226" s="2" t="n">
        <v>1240769</v>
      </c>
      <c r="C226" s="3" t="s">
        <v>236</v>
      </c>
      <c r="D226" s="1" t="n">
        <v>440.1</v>
      </c>
      <c r="E226" s="1" t="n">
        <v>440.1</v>
      </c>
      <c r="F226" s="1" t="n">
        <v>440.1</v>
      </c>
      <c r="G226" s="5" t="n">
        <f aca="false">F226-E226</f>
        <v>0</v>
      </c>
      <c r="H226" s="5" t="n">
        <f aca="false">F226/E226*100-100</f>
        <v>0</v>
      </c>
    </row>
    <row r="227" customFormat="false" ht="12.75" hidden="false" customHeight="true" outlineLevel="0" collapsed="false">
      <c r="C227" s="3" t="s">
        <v>237</v>
      </c>
      <c r="D227" s="5"/>
      <c r="F227" s="5"/>
      <c r="G227" s="5"/>
      <c r="H227" s="5"/>
    </row>
    <row r="228" customFormat="false" ht="12.75" hidden="false" customHeight="true" outlineLevel="0" collapsed="false">
      <c r="A228" s="1" t="n">
        <v>7</v>
      </c>
      <c r="B228" s="2" t="n">
        <v>24853463</v>
      </c>
      <c r="C228" s="3" t="s">
        <v>238</v>
      </c>
      <c r="D228" s="1" t="n">
        <v>106.1</v>
      </c>
      <c r="E228" s="1" t="n">
        <v>106.1</v>
      </c>
      <c r="F228" s="1" t="n">
        <v>106.1</v>
      </c>
      <c r="G228" s="5" t="n">
        <f aca="false">F228-E228</f>
        <v>0</v>
      </c>
      <c r="H228" s="5" t="n">
        <f aca="false">F228/E228*100-100</f>
        <v>0</v>
      </c>
    </row>
    <row r="229" customFormat="false" ht="12.75" hidden="false" customHeight="true" outlineLevel="0" collapsed="false">
      <c r="C229" s="3" t="s">
        <v>239</v>
      </c>
      <c r="D229" s="5"/>
      <c r="F229" s="5"/>
      <c r="G229" s="5"/>
      <c r="H229" s="5"/>
    </row>
    <row r="230" customFormat="false" ht="12.75" hidden="false" customHeight="true" outlineLevel="0" collapsed="false">
      <c r="A230" s="1" t="n">
        <v>8</v>
      </c>
      <c r="B230" s="2" t="n">
        <v>4643841</v>
      </c>
      <c r="C230" s="3" t="s">
        <v>240</v>
      </c>
      <c r="D230" s="1" t="n">
        <v>235.4</v>
      </c>
      <c r="E230" s="1" t="n">
        <v>235.4</v>
      </c>
      <c r="F230" s="1" t="n">
        <v>235.4</v>
      </c>
      <c r="G230" s="5" t="n">
        <f aca="false">F230-E230</f>
        <v>0</v>
      </c>
      <c r="H230" s="5" t="n">
        <f aca="false">F230/E230*100-100</f>
        <v>0</v>
      </c>
    </row>
    <row r="231" customFormat="false" ht="12.75" hidden="false" customHeight="true" outlineLevel="0" collapsed="false">
      <c r="C231" s="3" t="s">
        <v>241</v>
      </c>
      <c r="D231" s="5"/>
      <c r="F231" s="5"/>
      <c r="G231" s="5"/>
      <c r="H231" s="5"/>
    </row>
    <row r="232" customFormat="false" ht="12.75" hidden="false" customHeight="true" outlineLevel="0" collapsed="false">
      <c r="A232" s="1" t="n">
        <v>9</v>
      </c>
      <c r="B232" s="29" t="n">
        <v>1240775</v>
      </c>
      <c r="C232" s="30" t="s">
        <v>242</v>
      </c>
      <c r="D232" s="1" t="n">
        <v>47.8</v>
      </c>
      <c r="E232" s="1" t="n">
        <v>47.8</v>
      </c>
      <c r="F232" s="1" t="n">
        <v>32.3</v>
      </c>
      <c r="G232" s="5" t="n">
        <f aca="false">F232-E232</f>
        <v>-15.5</v>
      </c>
      <c r="H232" s="5" t="n">
        <f aca="false">F232/E232*100-100</f>
        <v>-32.4267782426778</v>
      </c>
    </row>
    <row r="233" customFormat="false" ht="12.75" hidden="false" customHeight="true" outlineLevel="0" collapsed="false">
      <c r="B233" s="29"/>
      <c r="C233" s="30" t="s">
        <v>243</v>
      </c>
      <c r="D233" s="5"/>
      <c r="F233" s="5"/>
      <c r="G233" s="5"/>
      <c r="H233" s="5"/>
    </row>
    <row r="234" customFormat="false" ht="12.75" hidden="false" customHeight="true" outlineLevel="0" collapsed="false">
      <c r="A234" s="1" t="n">
        <v>10</v>
      </c>
      <c r="B234" s="31" t="n">
        <v>25367049</v>
      </c>
      <c r="C234" s="3" t="s">
        <v>244</v>
      </c>
      <c r="D234" s="1" t="n">
        <v>85.7</v>
      </c>
      <c r="E234" s="1" t="n">
        <v>85.7</v>
      </c>
      <c r="F234" s="1" t="n">
        <v>85.7</v>
      </c>
      <c r="G234" s="5" t="n">
        <f aca="false">F234-E234</f>
        <v>0</v>
      </c>
      <c r="H234" s="5" t="n">
        <f aca="false">F234/E234*100-100</f>
        <v>0</v>
      </c>
    </row>
    <row r="235" customFormat="false" ht="12.75" hidden="false" customHeight="true" outlineLevel="0" collapsed="false">
      <c r="B235" s="31"/>
      <c r="C235" s="3" t="s">
        <v>245</v>
      </c>
      <c r="D235" s="6"/>
      <c r="E235" s="6"/>
      <c r="G235" s="5"/>
      <c r="H235" s="5"/>
    </row>
    <row r="236" customFormat="false" ht="12.75" hidden="false" customHeight="true" outlineLevel="0" collapsed="false">
      <c r="A236" s="1" t="n">
        <v>11</v>
      </c>
      <c r="B236" s="31" t="n">
        <v>4681296</v>
      </c>
      <c r="C236" s="3" t="s">
        <v>246</v>
      </c>
      <c r="D236" s="28" t="n">
        <v>481.2</v>
      </c>
      <c r="E236" s="28" t="n">
        <v>481.2</v>
      </c>
      <c r="F236" s="28" t="n">
        <v>445.4</v>
      </c>
      <c r="G236" s="5" t="n">
        <f aca="false">F236-E236</f>
        <v>-35.8</v>
      </c>
      <c r="H236" s="5" t="n">
        <f aca="false">F236/E236*100-100</f>
        <v>-7.43973399833749</v>
      </c>
    </row>
    <row r="237" customFormat="false" ht="12.75" hidden="false" customHeight="true" outlineLevel="0" collapsed="false">
      <c r="B237" s="31"/>
      <c r="C237" s="3" t="s">
        <v>247</v>
      </c>
      <c r="D237" s="6"/>
      <c r="E237" s="6"/>
      <c r="G237" s="5"/>
      <c r="H237" s="5"/>
    </row>
    <row r="238" customFormat="false" ht="12.75" hidden="false" customHeight="true" outlineLevel="0" collapsed="false">
      <c r="A238" s="1" t="n">
        <v>12</v>
      </c>
      <c r="B238" s="31" t="n">
        <v>1240887</v>
      </c>
      <c r="C238" s="3" t="s">
        <v>248</v>
      </c>
      <c r="D238" s="1" t="n">
        <v>293.1</v>
      </c>
      <c r="E238" s="1" t="n">
        <v>210.6</v>
      </c>
      <c r="F238" s="1" t="n">
        <v>209.2</v>
      </c>
      <c r="G238" s="5" t="n">
        <f aca="false">F238-E238</f>
        <v>-1.40000000000001</v>
      </c>
      <c r="H238" s="5" t="n">
        <f aca="false">F238/E238*100-100</f>
        <v>-0.664767331434007</v>
      </c>
    </row>
    <row r="239" customFormat="false" ht="12.75" hidden="false" customHeight="true" outlineLevel="0" collapsed="false">
      <c r="B239" s="31"/>
      <c r="C239" s="3" t="s">
        <v>249</v>
      </c>
      <c r="D239" s="6"/>
      <c r="E239" s="6"/>
      <c r="G239" s="5"/>
      <c r="H239" s="5"/>
    </row>
    <row r="240" customFormat="false" ht="12.75" hidden="false" customHeight="true" outlineLevel="0" collapsed="false">
      <c r="A240" s="1" t="n">
        <v>13</v>
      </c>
      <c r="B240" s="31" t="n">
        <v>21776443</v>
      </c>
      <c r="C240" s="3" t="s">
        <v>250</v>
      </c>
      <c r="D240" s="1" t="n">
        <v>171.3</v>
      </c>
      <c r="E240" s="1" t="n">
        <v>171.3</v>
      </c>
      <c r="F240" s="1" t="n">
        <v>171.3</v>
      </c>
      <c r="G240" s="5" t="n">
        <f aca="false">F240-E240</f>
        <v>0</v>
      </c>
      <c r="H240" s="5" t="n">
        <f aca="false">F240/E240*100-100</f>
        <v>0</v>
      </c>
    </row>
    <row r="241" customFormat="false" ht="12.75" hidden="false" customHeight="true" outlineLevel="0" collapsed="false">
      <c r="B241" s="31"/>
      <c r="C241" s="3" t="s">
        <v>251</v>
      </c>
      <c r="D241" s="6"/>
      <c r="E241" s="6"/>
      <c r="G241" s="5"/>
      <c r="H241" s="5"/>
    </row>
    <row r="242" customFormat="false" ht="12.75" hidden="false" customHeight="true" outlineLevel="0" collapsed="false">
      <c r="A242" s="1" t="n">
        <v>14</v>
      </c>
      <c r="B242" s="31" t="n">
        <v>20178846</v>
      </c>
      <c r="C242" s="3" t="s">
        <v>252</v>
      </c>
      <c r="D242" s="1" t="n">
        <v>43.9</v>
      </c>
      <c r="E242" s="1" t="n">
        <v>43.9</v>
      </c>
      <c r="F242" s="1" t="n">
        <v>25.1</v>
      </c>
      <c r="G242" s="5" t="n">
        <f aca="false">F242-E242</f>
        <v>-18.8</v>
      </c>
      <c r="H242" s="5" t="n">
        <f aca="false">F242/E242*100-100</f>
        <v>-42.8246013667426</v>
      </c>
    </row>
    <row r="243" customFormat="false" ht="12.75" hidden="false" customHeight="true" outlineLevel="0" collapsed="false">
      <c r="B243" s="31"/>
      <c r="C243" s="3" t="s">
        <v>253</v>
      </c>
      <c r="D243" s="6"/>
      <c r="E243" s="6"/>
      <c r="G243" s="5"/>
      <c r="H243" s="5"/>
    </row>
    <row r="244" customFormat="false" ht="12.75" hidden="false" customHeight="true" outlineLevel="0" collapsed="false">
      <c r="A244" s="1" t="n">
        <v>15</v>
      </c>
      <c r="B244" s="31" t="n">
        <v>23484779</v>
      </c>
      <c r="C244" s="3" t="s">
        <v>254</v>
      </c>
      <c r="D244" s="1" t="n">
        <v>57.9</v>
      </c>
      <c r="E244" s="1" t="n">
        <v>57.9</v>
      </c>
      <c r="F244" s="1" t="n">
        <v>57.9</v>
      </c>
      <c r="G244" s="5" t="n">
        <f aca="false">F244-E244</f>
        <v>0</v>
      </c>
      <c r="H244" s="5" t="n">
        <f aca="false">F244/E244*100-100</f>
        <v>0</v>
      </c>
    </row>
    <row r="245" customFormat="false" ht="12.75" hidden="false" customHeight="true" outlineLevel="0" collapsed="false">
      <c r="B245" s="31"/>
      <c r="C245" s="3" t="s">
        <v>255</v>
      </c>
      <c r="D245" s="6"/>
      <c r="E245" s="6"/>
      <c r="G245" s="5"/>
      <c r="H245" s="5"/>
    </row>
    <row r="246" customFormat="false" ht="12.75" hidden="false" customHeight="true" outlineLevel="0" collapsed="false">
      <c r="A246" s="1" t="n">
        <v>16</v>
      </c>
      <c r="B246" s="34" t="s">
        <v>256</v>
      </c>
      <c r="C246" s="33" t="s">
        <v>257</v>
      </c>
      <c r="D246" s="1" t="n">
        <v>181.2</v>
      </c>
      <c r="E246" s="28" t="n">
        <v>148</v>
      </c>
      <c r="F246" s="28" t="n">
        <v>117.3</v>
      </c>
      <c r="G246" s="5" t="n">
        <f aca="false">F246-E246</f>
        <v>-30.7</v>
      </c>
      <c r="H246" s="5" t="n">
        <f aca="false">F246/E246*100-100</f>
        <v>-20.7432432432432</v>
      </c>
    </row>
    <row r="247" customFormat="false" ht="12.75" hidden="false" customHeight="true" outlineLevel="0" collapsed="false">
      <c r="B247" s="31"/>
      <c r="C247" s="33" t="s">
        <v>258</v>
      </c>
      <c r="D247" s="6"/>
      <c r="E247" s="6"/>
      <c r="G247" s="5"/>
      <c r="H247" s="5"/>
    </row>
    <row r="248" customFormat="false" ht="12.75" hidden="false" customHeight="true" outlineLevel="0" collapsed="false">
      <c r="A248" s="1" t="n">
        <v>17</v>
      </c>
      <c r="B248" s="31" t="n">
        <v>36304403</v>
      </c>
      <c r="C248" s="3" t="s">
        <v>259</v>
      </c>
      <c r="D248" s="1" t="n">
        <v>95.5</v>
      </c>
      <c r="E248" s="1" t="n">
        <v>95.5</v>
      </c>
      <c r="F248" s="1" t="n">
        <v>95.5</v>
      </c>
      <c r="G248" s="5" t="n">
        <f aca="false">F248-E248</f>
        <v>0</v>
      </c>
      <c r="H248" s="5" t="n">
        <f aca="false">F248/E248*100-100</f>
        <v>0</v>
      </c>
    </row>
    <row r="249" customFormat="false" ht="12.75" hidden="false" customHeight="true" outlineLevel="0" collapsed="false">
      <c r="A249" s="1" t="n">
        <v>18</v>
      </c>
      <c r="B249" s="34" t="s">
        <v>260</v>
      </c>
      <c r="C249" s="33" t="s">
        <v>261</v>
      </c>
      <c r="D249" s="28" t="n">
        <v>0</v>
      </c>
      <c r="E249" s="28" t="n">
        <v>0</v>
      </c>
      <c r="F249" s="28" t="n">
        <v>0</v>
      </c>
      <c r="G249" s="5" t="n">
        <f aca="false">F249-E249</f>
        <v>0</v>
      </c>
      <c r="H249" s="5" t="n">
        <v>0</v>
      </c>
    </row>
    <row r="250" customFormat="false" ht="12.75" hidden="false" customHeight="true" outlineLevel="0" collapsed="false">
      <c r="B250" s="31"/>
      <c r="C250" s="33" t="s">
        <v>262</v>
      </c>
      <c r="D250" s="5"/>
      <c r="F250" s="5"/>
      <c r="G250" s="5"/>
      <c r="H250" s="5"/>
    </row>
    <row r="251" customFormat="false" ht="12.75" hidden="false" customHeight="true" outlineLevel="0" collapsed="false">
      <c r="A251" s="1" t="n">
        <v>19</v>
      </c>
      <c r="B251" s="34" t="s">
        <v>263</v>
      </c>
      <c r="C251" s="33" t="s">
        <v>264</v>
      </c>
      <c r="D251" s="28" t="n">
        <v>0</v>
      </c>
      <c r="E251" s="28" t="n">
        <v>0</v>
      </c>
      <c r="F251" s="28" t="n">
        <v>0</v>
      </c>
      <c r="G251" s="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31"/>
      <c r="C252" s="33" t="s">
        <v>265</v>
      </c>
      <c r="D252" s="6"/>
      <c r="E252" s="6"/>
      <c r="G252" s="5"/>
      <c r="H252" s="5"/>
    </row>
    <row r="253" customFormat="false" ht="12.75" hidden="false" customHeight="true" outlineLevel="0" collapsed="false">
      <c r="A253" s="1" t="n">
        <v>20</v>
      </c>
      <c r="B253" s="34" t="s">
        <v>266</v>
      </c>
      <c r="C253" s="33" t="s">
        <v>267</v>
      </c>
      <c r="D253" s="1" t="n">
        <v>159.4</v>
      </c>
      <c r="E253" s="1" t="n">
        <v>64.3</v>
      </c>
      <c r="F253" s="1" t="n">
        <v>58.7</v>
      </c>
      <c r="G253" s="5" t="n">
        <f aca="false">F253-E253</f>
        <v>-5.59999999999999</v>
      </c>
      <c r="H253" s="5" t="n">
        <f aca="false">F253/E253*100-100</f>
        <v>-8.70917573872472</v>
      </c>
    </row>
    <row r="254" customFormat="false" ht="12.75" hidden="false" customHeight="true" outlineLevel="0" collapsed="false">
      <c r="B254" s="34"/>
      <c r="C254" s="33" t="s">
        <v>268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21</v>
      </c>
      <c r="B255" s="3" t="n">
        <v>30421687</v>
      </c>
      <c r="C255" s="3" t="s">
        <v>269</v>
      </c>
      <c r="D255" s="1" t="n">
        <v>27.5</v>
      </c>
      <c r="E255" s="1" t="n">
        <v>27.5</v>
      </c>
      <c r="F255" s="1" t="n">
        <v>27.5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4"/>
      <c r="C256" s="3" t="s">
        <v>270</v>
      </c>
      <c r="D256" s="5"/>
      <c r="F256" s="5"/>
      <c r="G256" s="5"/>
      <c r="H256" s="5"/>
    </row>
    <row r="257" customFormat="false" ht="12.75" hidden="false" customHeight="true" outlineLevel="0" collapsed="false">
      <c r="A257" s="1" t="n">
        <v>22</v>
      </c>
      <c r="B257" s="3" t="n">
        <v>5389497</v>
      </c>
      <c r="C257" s="3" t="s">
        <v>271</v>
      </c>
      <c r="D257" s="28" t="n">
        <v>30</v>
      </c>
      <c r="E257" s="28" t="n">
        <v>30</v>
      </c>
      <c r="F257" s="28" t="n">
        <v>30</v>
      </c>
      <c r="G257" s="5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B258" s="34"/>
      <c r="C258" s="3" t="s">
        <v>272</v>
      </c>
      <c r="D258" s="5"/>
      <c r="F258" s="5"/>
      <c r="G258" s="5"/>
      <c r="H258" s="5"/>
    </row>
    <row r="259" customFormat="false" ht="12.75" hidden="false" customHeight="true" outlineLevel="0" collapsed="false">
      <c r="C259" s="36" t="s">
        <v>77</v>
      </c>
      <c r="D259" s="38" t="n">
        <f aca="false">SUM(D216:D258)</f>
        <v>3288.5</v>
      </c>
      <c r="E259" s="38" t="n">
        <f aca="false">SUM(E216:E258)</f>
        <v>3071.4</v>
      </c>
      <c r="F259" s="38" t="n">
        <f aca="false">SUM(F216:F258)</f>
        <v>2898.5</v>
      </c>
      <c r="G259" s="5" t="n">
        <f aca="false">F259-E259</f>
        <v>-172.9</v>
      </c>
      <c r="H259" s="5" t="n">
        <f aca="false">F259/E259*100-100</f>
        <v>-5.62935469167155</v>
      </c>
    </row>
    <row r="260" customFormat="false" ht="12.75" hidden="false" customHeight="true" outlineLevel="0" collapsed="false">
      <c r="C260" s="24" t="s">
        <v>273</v>
      </c>
      <c r="D260" s="5"/>
      <c r="F260" s="5"/>
      <c r="G260" s="5"/>
      <c r="H260" s="5"/>
    </row>
    <row r="261" customFormat="false" ht="12.75" hidden="false" customHeight="true" outlineLevel="0" collapsed="false">
      <c r="A261" s="1" t="n">
        <v>1</v>
      </c>
      <c r="B261" s="2" t="n">
        <v>30617119</v>
      </c>
      <c r="C261" s="3" t="s">
        <v>274</v>
      </c>
      <c r="D261" s="5" t="n">
        <v>15</v>
      </c>
      <c r="E261" s="5" t="n">
        <v>15</v>
      </c>
      <c r="F261" s="5" t="n">
        <v>15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3" t="s">
        <v>275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2</v>
      </c>
      <c r="B263" s="31" t="n">
        <v>31349078</v>
      </c>
      <c r="C263" s="3" t="s">
        <v>276</v>
      </c>
      <c r="D263" s="5" t="n">
        <v>29.7</v>
      </c>
      <c r="E263" s="5" t="n">
        <v>29.7</v>
      </c>
      <c r="F263" s="5" t="n">
        <v>29.7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1"/>
      <c r="C264" s="3" t="s">
        <v>277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3</v>
      </c>
      <c r="B265" s="3" t="n">
        <v>32122556</v>
      </c>
      <c r="C265" s="3" t="s">
        <v>278</v>
      </c>
      <c r="D265" s="1" t="n">
        <v>386.6</v>
      </c>
      <c r="E265" s="1" t="n">
        <v>386.6</v>
      </c>
      <c r="F265" s="1" t="n">
        <v>351.5</v>
      </c>
      <c r="G265" s="5" t="n">
        <f aca="false">F265-E265</f>
        <v>-35.1</v>
      </c>
      <c r="H265" s="5" t="n">
        <f aca="false">F265/E265*100-100</f>
        <v>-9.07915157785826</v>
      </c>
    </row>
    <row r="266" customFormat="false" ht="12.75" hidden="false" customHeight="true" outlineLevel="0" collapsed="false">
      <c r="B266" s="31"/>
      <c r="C266" s="3" t="s">
        <v>279</v>
      </c>
      <c r="D266" s="5"/>
      <c r="F266" s="5"/>
      <c r="G266" s="5"/>
      <c r="H266" s="5"/>
    </row>
    <row r="267" customFormat="false" ht="12.75" hidden="false" customHeight="true" outlineLevel="0" collapsed="false">
      <c r="A267" s="1" t="n">
        <v>4</v>
      </c>
      <c r="B267" s="30" t="n">
        <v>13402094</v>
      </c>
      <c r="C267" s="30" t="s">
        <v>280</v>
      </c>
      <c r="D267" s="1" t="n">
        <v>1.8</v>
      </c>
      <c r="E267" s="1" t="n">
        <v>1.8</v>
      </c>
      <c r="F267" s="28" t="n">
        <v>0</v>
      </c>
      <c r="G267" s="5" t="n">
        <f aca="false">F267-E267</f>
        <v>-1.8</v>
      </c>
      <c r="H267" s="5" t="n">
        <f aca="false">F267/E267*100-100</f>
        <v>-100</v>
      </c>
    </row>
    <row r="268" customFormat="false" ht="12.75" hidden="false" customHeight="true" outlineLevel="0" collapsed="false">
      <c r="B268" s="31"/>
      <c r="C268" s="30" t="s">
        <v>281</v>
      </c>
      <c r="D268" s="5"/>
      <c r="F268" s="5"/>
      <c r="G268" s="5"/>
      <c r="H268" s="5"/>
    </row>
    <row r="269" customFormat="false" ht="12.75" hidden="false" customHeight="true" outlineLevel="0" collapsed="false">
      <c r="C269" s="36" t="s">
        <v>77</v>
      </c>
      <c r="D269" s="38" t="n">
        <f aca="false">SUM(D261:D268)</f>
        <v>433.1</v>
      </c>
      <c r="E269" s="38" t="n">
        <f aca="false">SUM(E261:E268)</f>
        <v>433.1</v>
      </c>
      <c r="F269" s="38" t="n">
        <f aca="false">SUM(F261:F268)</f>
        <v>396.2</v>
      </c>
      <c r="G269" s="5" t="n">
        <f aca="false">F269-E269</f>
        <v>-36.9</v>
      </c>
      <c r="H269" s="5" t="n">
        <f aca="false">F269/E269*100-100</f>
        <v>-8.51997229277303</v>
      </c>
    </row>
    <row r="270" customFormat="false" ht="12.75" hidden="false" customHeight="true" outlineLevel="0" collapsed="false">
      <c r="C270" s="24" t="s">
        <v>282</v>
      </c>
      <c r="D270" s="5"/>
      <c r="F270" s="5"/>
      <c r="G270" s="5"/>
      <c r="H270" s="5"/>
    </row>
    <row r="271" customFormat="false" ht="12.75" hidden="false" customHeight="true" outlineLevel="0" collapsed="false">
      <c r="A271" s="1" t="n">
        <v>1</v>
      </c>
      <c r="B271" s="34" t="s">
        <v>283</v>
      </c>
      <c r="C271" s="33" t="s">
        <v>284</v>
      </c>
      <c r="D271" s="1" t="n">
        <v>220.9</v>
      </c>
      <c r="E271" s="1" t="n">
        <v>220.9</v>
      </c>
      <c r="F271" s="1" t="n">
        <v>220.9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1"/>
      <c r="C272" s="33" t="s">
        <v>285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2</v>
      </c>
      <c r="B273" s="35" t="n">
        <v>34895168</v>
      </c>
      <c r="C273" s="3" t="s">
        <v>286</v>
      </c>
      <c r="D273" s="1" t="n">
        <v>136.4</v>
      </c>
      <c r="E273" s="1" t="n">
        <v>136.4</v>
      </c>
      <c r="F273" s="1" t="n">
        <v>136.4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31"/>
      <c r="C274" s="3" t="s">
        <v>287</v>
      </c>
      <c r="D274" s="5"/>
      <c r="F274" s="5"/>
      <c r="G274" s="5"/>
      <c r="H274" s="5"/>
    </row>
    <row r="275" customFormat="false" ht="12.75" hidden="false" customHeight="true" outlineLevel="0" collapsed="false">
      <c r="A275" s="1" t="n">
        <v>3</v>
      </c>
      <c r="B275" s="30" t="n">
        <v>846228</v>
      </c>
      <c r="C275" s="30" t="s">
        <v>288</v>
      </c>
      <c r="D275" s="1" t="n">
        <v>39.8</v>
      </c>
      <c r="E275" s="1" t="n">
        <v>39.8</v>
      </c>
      <c r="F275" s="1" t="n">
        <v>39.8</v>
      </c>
      <c r="G275" s="5" t="n">
        <f aca="false">F275-E275</f>
        <v>0</v>
      </c>
      <c r="H275" s="5" t="n">
        <v>0</v>
      </c>
    </row>
    <row r="276" customFormat="false" ht="12.75" hidden="false" customHeight="true" outlineLevel="0" collapsed="false">
      <c r="B276" s="31"/>
      <c r="C276" s="30" t="s">
        <v>289</v>
      </c>
      <c r="D276" s="5"/>
      <c r="F276" s="5"/>
      <c r="G276" s="5"/>
      <c r="H276" s="5"/>
    </row>
    <row r="277" customFormat="false" ht="12.75" hidden="false" customHeight="true" outlineLevel="0" collapsed="false">
      <c r="C277" s="36" t="s">
        <v>77</v>
      </c>
      <c r="D277" s="38" t="n">
        <f aca="false">SUM(D271:D276)</f>
        <v>397.1</v>
      </c>
      <c r="E277" s="38" t="n">
        <f aca="false">SUM(E271:E276)</f>
        <v>397.1</v>
      </c>
      <c r="F277" s="38" t="n">
        <f aca="false">SUM(F271:F276)</f>
        <v>397.1</v>
      </c>
      <c r="G277" s="5" t="n">
        <f aca="false">F277-E277</f>
        <v>0</v>
      </c>
      <c r="H277" s="5" t="n">
        <f aca="false">F277/E277*100-100</f>
        <v>0</v>
      </c>
    </row>
    <row r="278" customFormat="false" ht="12.75" hidden="false" customHeight="true" outlineLevel="0" collapsed="false">
      <c r="C278" s="24" t="s">
        <v>290</v>
      </c>
      <c r="D278" s="5"/>
      <c r="F278" s="5"/>
      <c r="G278" s="5"/>
      <c r="H278" s="5"/>
    </row>
    <row r="279" customFormat="false" ht="12.75" hidden="false" customHeight="true" outlineLevel="0" collapsed="false">
      <c r="A279" s="1" t="n">
        <v>1</v>
      </c>
      <c r="B279" s="2" t="n">
        <v>4699244</v>
      </c>
      <c r="C279" s="3" t="s">
        <v>291</v>
      </c>
      <c r="D279" s="1" t="n">
        <v>587.3</v>
      </c>
      <c r="E279" s="1" t="n">
        <v>587.3</v>
      </c>
      <c r="F279" s="1" t="n">
        <v>587.3</v>
      </c>
      <c r="G279" s="5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92</v>
      </c>
      <c r="D280" s="5"/>
      <c r="F280" s="5"/>
      <c r="G280" s="5"/>
      <c r="H280" s="5"/>
    </row>
    <row r="281" customFormat="false" ht="12.75" hidden="false" customHeight="true" outlineLevel="0" collapsed="false">
      <c r="A281" s="1" t="n">
        <v>2</v>
      </c>
      <c r="B281" s="29" t="n">
        <v>20160935</v>
      </c>
      <c r="C281" s="30" t="s">
        <v>293</v>
      </c>
      <c r="D281" s="1" t="n">
        <v>130.7</v>
      </c>
      <c r="E281" s="1" t="n">
        <v>127.7</v>
      </c>
      <c r="F281" s="1" t="n">
        <v>121.1</v>
      </c>
      <c r="G281" s="5" t="n">
        <f aca="false">F281-E281</f>
        <v>-6.60000000000001</v>
      </c>
      <c r="H281" s="5" t="n">
        <f aca="false">F281/E281*100-100</f>
        <v>-5.16836335160534</v>
      </c>
    </row>
    <row r="282" customFormat="false" ht="12.75" hidden="false" customHeight="true" outlineLevel="0" collapsed="false">
      <c r="B282" s="29"/>
      <c r="C282" s="30" t="s">
        <v>294</v>
      </c>
      <c r="D282" s="5"/>
      <c r="F282" s="5"/>
      <c r="G282" s="5"/>
      <c r="H282" s="5"/>
    </row>
    <row r="283" customFormat="false" ht="12.75" hidden="false" customHeight="true" outlineLevel="0" collapsed="false">
      <c r="C283" s="36" t="s">
        <v>77</v>
      </c>
      <c r="D283" s="38" t="n">
        <f aca="false">SUM(D279:D282)</f>
        <v>718</v>
      </c>
      <c r="E283" s="38" t="n">
        <f aca="false">SUM(E279:E282)</f>
        <v>715</v>
      </c>
      <c r="F283" s="38" t="n">
        <f aca="false">SUM(F279:F282)</f>
        <v>708.4</v>
      </c>
      <c r="G283" s="5" t="n">
        <f aca="false">F283-E283</f>
        <v>-6.60000000000002</v>
      </c>
      <c r="H283" s="5" t="n">
        <f aca="false">F283/E283*100-100</f>
        <v>-0.92307692307692</v>
      </c>
    </row>
    <row r="284" customFormat="false" ht="12.75" hidden="false" customHeight="true" outlineLevel="0" collapsed="false">
      <c r="C284" s="24" t="s">
        <v>295</v>
      </c>
      <c r="D284" s="5"/>
      <c r="F284" s="5"/>
      <c r="G284" s="5"/>
      <c r="H284" s="5"/>
    </row>
    <row r="285" customFormat="false" ht="12.75" hidden="false" customHeight="true" outlineLevel="0" collapsed="false">
      <c r="A285" s="1" t="n">
        <v>1</v>
      </c>
      <c r="B285" s="32" t="s">
        <v>296</v>
      </c>
      <c r="C285" s="33" t="s">
        <v>297</v>
      </c>
      <c r="D285" s="28" t="n">
        <v>100</v>
      </c>
      <c r="E285" s="28" t="n">
        <v>100</v>
      </c>
      <c r="F285" s="28" t="n">
        <v>100</v>
      </c>
      <c r="G285" s="5" t="n">
        <f aca="false">F285-E285</f>
        <v>0</v>
      </c>
      <c r="H285" s="5" t="n">
        <f aca="false">F285/E285*100-100</f>
        <v>0</v>
      </c>
    </row>
    <row r="286" customFormat="false" ht="12.75" hidden="false" customHeight="true" outlineLevel="0" collapsed="false">
      <c r="B286" s="31"/>
      <c r="C286" s="33" t="s">
        <v>298</v>
      </c>
      <c r="D286" s="5"/>
      <c r="F286" s="5"/>
      <c r="G286" s="5"/>
      <c r="H286" s="5"/>
    </row>
    <row r="287" customFormat="false" ht="12.75" hidden="false" customHeight="true" outlineLevel="0" collapsed="false">
      <c r="C287" s="36" t="s">
        <v>77</v>
      </c>
      <c r="D287" s="38" t="n">
        <f aca="false">SUM(D285:D286)</f>
        <v>100</v>
      </c>
      <c r="E287" s="38" t="n">
        <f aca="false">SUM(E285:E286)</f>
        <v>100</v>
      </c>
      <c r="F287" s="38" t="n">
        <f aca="false">SUM(F285:F286)</f>
        <v>100</v>
      </c>
      <c r="G287" s="5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C288" s="24" t="s">
        <v>299</v>
      </c>
      <c r="D288" s="5"/>
      <c r="F288" s="5"/>
      <c r="G288" s="5"/>
      <c r="H288" s="5"/>
    </row>
    <row r="289" customFormat="false" ht="12.75" hidden="false" customHeight="true" outlineLevel="0" collapsed="false">
      <c r="A289" s="1" t="n">
        <v>1</v>
      </c>
      <c r="B289" s="2" t="n">
        <v>25365406</v>
      </c>
      <c r="C289" s="3" t="s">
        <v>300</v>
      </c>
      <c r="D289" s="1" t="n">
        <v>1154.9</v>
      </c>
      <c r="E289" s="1" t="n">
        <v>1154.9</v>
      </c>
      <c r="F289" s="1" t="n">
        <v>1154.9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C290" s="3" t="s">
        <v>301</v>
      </c>
      <c r="D290" s="5"/>
      <c r="F290" s="5"/>
      <c r="G290" s="5"/>
      <c r="H290" s="5"/>
    </row>
    <row r="291" customFormat="false" ht="12.75" hidden="false" customHeight="true" outlineLevel="0" collapsed="false">
      <c r="C291" s="36" t="s">
        <v>77</v>
      </c>
      <c r="D291" s="38" t="n">
        <f aca="false">SUM(D289:D290)</f>
        <v>1154.9</v>
      </c>
      <c r="E291" s="38" t="n">
        <f aca="false">SUM(E289:E290)</f>
        <v>1154.9</v>
      </c>
      <c r="F291" s="38" t="n">
        <f aca="false">SUM(F289:F290)</f>
        <v>1154.9</v>
      </c>
      <c r="G291" s="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4" t="s">
        <v>302</v>
      </c>
      <c r="D292" s="5"/>
      <c r="F292" s="5"/>
      <c r="G292" s="5"/>
      <c r="H292" s="5"/>
    </row>
    <row r="293" customFormat="false" ht="12.75" hidden="false" customHeight="true" outlineLevel="0" collapsed="false">
      <c r="A293" s="1" t="n">
        <v>1</v>
      </c>
      <c r="B293" s="31" t="n">
        <v>35015623</v>
      </c>
      <c r="C293" s="3" t="s">
        <v>303</v>
      </c>
      <c r="D293" s="1" t="n">
        <v>386.8</v>
      </c>
      <c r="E293" s="1" t="n">
        <v>373.1</v>
      </c>
      <c r="F293" s="1" t="n">
        <v>373.1</v>
      </c>
      <c r="G293" s="5" t="n">
        <f aca="false">F293-E293</f>
        <v>0</v>
      </c>
      <c r="H293" s="5" t="n">
        <f aca="false">F293/E293*100-100</f>
        <v>0</v>
      </c>
    </row>
    <row r="294" customFormat="false" ht="12.75" hidden="false" customHeight="true" outlineLevel="0" collapsed="false">
      <c r="B294" s="29"/>
      <c r="C294" s="3" t="s">
        <v>304</v>
      </c>
      <c r="D294" s="5"/>
      <c r="F294" s="5"/>
      <c r="G294" s="5"/>
      <c r="H294" s="5"/>
    </row>
    <row r="295" customFormat="false" ht="12.75" hidden="false" customHeight="true" outlineLevel="0" collapsed="false">
      <c r="A295" s="1" t="n">
        <v>2</v>
      </c>
      <c r="B295" s="3" t="n">
        <v>19062995</v>
      </c>
      <c r="C295" s="3" t="s">
        <v>305</v>
      </c>
      <c r="D295" s="1" t="n">
        <v>10.7</v>
      </c>
      <c r="E295" s="1" t="n">
        <v>10.7</v>
      </c>
      <c r="F295" s="1" t="n">
        <v>10.7</v>
      </c>
      <c r="G295" s="5" t="n">
        <f aca="false">F295-E295</f>
        <v>0</v>
      </c>
      <c r="H295" s="5" t="n">
        <v>0</v>
      </c>
    </row>
    <row r="296" customFormat="false" ht="12.75" hidden="false" customHeight="true" outlineLevel="0" collapsed="false">
      <c r="B296" s="29"/>
      <c r="C296" s="3" t="s">
        <v>306</v>
      </c>
      <c r="D296" s="5"/>
      <c r="F296" s="5"/>
      <c r="G296" s="5"/>
      <c r="H296" s="5"/>
    </row>
    <row r="297" customFormat="false" ht="12.75" hidden="false" customHeight="true" outlineLevel="0" collapsed="false">
      <c r="C297" s="36" t="s">
        <v>77</v>
      </c>
      <c r="D297" s="38" t="n">
        <f aca="false">SUM(D293:D296)</f>
        <v>397.5</v>
      </c>
      <c r="E297" s="38" t="n">
        <f aca="false">SUM(E293:E296)</f>
        <v>383.8</v>
      </c>
      <c r="F297" s="38" t="n">
        <f aca="false">SUM(F293:F296)</f>
        <v>383.8</v>
      </c>
      <c r="G297" s="5" t="n">
        <f aca="false">F297-E297</f>
        <v>0</v>
      </c>
      <c r="H297" s="5" t="n">
        <f aca="false">F297/E297*100-100</f>
        <v>0</v>
      </c>
    </row>
    <row r="298" customFormat="false" ht="12.75" hidden="false" customHeight="true" outlineLevel="0" collapsed="false">
      <c r="C298" s="24" t="s">
        <v>307</v>
      </c>
      <c r="D298" s="5"/>
      <c r="F298" s="5"/>
      <c r="G298" s="5"/>
      <c r="H298" s="5"/>
    </row>
    <row r="299" customFormat="false" ht="12.75" hidden="false" customHeight="true" outlineLevel="0" collapsed="false">
      <c r="A299" s="1" t="n">
        <v>1</v>
      </c>
      <c r="B299" s="29" t="n">
        <v>34502078</v>
      </c>
      <c r="C299" s="30" t="s">
        <v>308</v>
      </c>
      <c r="D299" s="1" t="n">
        <v>132.1</v>
      </c>
      <c r="E299" s="1" t="n">
        <v>132.1</v>
      </c>
      <c r="F299" s="1" t="n">
        <v>132.1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B300" s="29"/>
      <c r="C300" s="30" t="s">
        <v>309</v>
      </c>
      <c r="D300" s="5"/>
      <c r="F300" s="5"/>
      <c r="G300" s="5"/>
      <c r="H300" s="5"/>
    </row>
    <row r="301" customFormat="false" ht="12.75" hidden="false" customHeight="true" outlineLevel="0" collapsed="false">
      <c r="A301" s="1" t="n">
        <v>2</v>
      </c>
      <c r="B301" s="32" t="s">
        <v>310</v>
      </c>
      <c r="C301" s="39" t="s">
        <v>311</v>
      </c>
      <c r="D301" s="1" t="n">
        <v>605.5</v>
      </c>
      <c r="E301" s="1" t="n">
        <v>605.5</v>
      </c>
      <c r="F301" s="1" t="n">
        <v>605.5</v>
      </c>
      <c r="G301" s="5" t="n">
        <f aca="false">F301-E301</f>
        <v>0</v>
      </c>
      <c r="H301" s="5" t="n">
        <f aca="false">F301/E301*100-100</f>
        <v>0</v>
      </c>
    </row>
    <row r="302" customFormat="false" ht="12.75" hidden="false" customHeight="true" outlineLevel="0" collapsed="false">
      <c r="B302" s="29"/>
      <c r="C302" s="39" t="s">
        <v>312</v>
      </c>
      <c r="D302" s="5"/>
      <c r="F302" s="5"/>
      <c r="G302" s="5"/>
      <c r="H302" s="5"/>
    </row>
    <row r="303" customFormat="false" ht="12.75" hidden="false" customHeight="true" outlineLevel="0" collapsed="false">
      <c r="A303" s="1" t="n">
        <v>3</v>
      </c>
      <c r="B303" s="32" t="s">
        <v>313</v>
      </c>
      <c r="C303" s="39" t="s">
        <v>314</v>
      </c>
      <c r="D303" s="1" t="n">
        <v>200.5</v>
      </c>
      <c r="E303" s="1" t="n">
        <v>200.5</v>
      </c>
      <c r="F303" s="1" t="n">
        <v>200.5</v>
      </c>
      <c r="G303" s="5" t="n">
        <f aca="false">F303-E303</f>
        <v>0</v>
      </c>
      <c r="H303" s="5" t="n">
        <f aca="false">F303/E303*100-100</f>
        <v>0</v>
      </c>
    </row>
    <row r="304" customFormat="false" ht="12.75" hidden="false" customHeight="true" outlineLevel="0" collapsed="false">
      <c r="B304" s="32"/>
      <c r="C304" s="3" t="s">
        <v>315</v>
      </c>
      <c r="D304" s="5"/>
      <c r="F304" s="5"/>
      <c r="G304" s="5"/>
      <c r="H304" s="5"/>
    </row>
    <row r="305" customFormat="false" ht="12.75" hidden="false" customHeight="true" outlineLevel="0" collapsed="false">
      <c r="A305" s="1" t="n">
        <v>4</v>
      </c>
      <c r="B305" s="3" t="n">
        <v>26229734</v>
      </c>
      <c r="C305" s="3" t="s">
        <v>316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</row>
    <row r="306" customFormat="false" ht="12.75" hidden="false" customHeight="true" outlineLevel="0" collapsed="false">
      <c r="B306" s="32"/>
      <c r="C306" s="3" t="s">
        <v>317</v>
      </c>
      <c r="D306" s="5"/>
      <c r="F306" s="5"/>
      <c r="G306" s="5"/>
      <c r="H306" s="5"/>
    </row>
    <row r="307" customFormat="false" ht="12.75" hidden="false" customHeight="true" outlineLevel="0" collapsed="false">
      <c r="B307" s="29"/>
      <c r="C307" s="36" t="s">
        <v>77</v>
      </c>
      <c r="D307" s="38" t="n">
        <f aca="false">SUM(D299:D306)</f>
        <v>938.1</v>
      </c>
      <c r="E307" s="38" t="n">
        <f aca="false">SUM(E299:E306)</f>
        <v>938.1</v>
      </c>
      <c r="F307" s="38" t="n">
        <f aca="false">SUM(F299:F306)</f>
        <v>938.1</v>
      </c>
      <c r="G307" s="5" t="n">
        <f aca="false">F307-E307</f>
        <v>0</v>
      </c>
      <c r="H307" s="5" t="n">
        <f aca="false">F307/E307*100-100</f>
        <v>0</v>
      </c>
    </row>
    <row r="308" customFormat="false" ht="12.75" hidden="false" customHeight="true" outlineLevel="0" collapsed="false">
      <c r="B308" s="29"/>
      <c r="C308" s="41" t="s">
        <v>318</v>
      </c>
      <c r="D308" s="38"/>
      <c r="E308" s="38"/>
      <c r="F308" s="38"/>
      <c r="G308" s="5"/>
      <c r="H308" s="5"/>
    </row>
    <row r="309" customFormat="false" ht="12.75" hidden="false" customHeight="true" outlineLevel="0" collapsed="false">
      <c r="A309" s="1" t="n">
        <v>1</v>
      </c>
      <c r="B309" s="30" t="n">
        <v>33469847</v>
      </c>
      <c r="C309" s="30" t="s">
        <v>319</v>
      </c>
      <c r="D309" s="1" t="n">
        <v>70.9</v>
      </c>
      <c r="E309" s="1" t="n">
        <v>70.9</v>
      </c>
      <c r="F309" s="28" t="n">
        <v>14</v>
      </c>
      <c r="G309" s="5" t="n">
        <f aca="false">F309-E309</f>
        <v>-56.9</v>
      </c>
      <c r="H309" s="5" t="n">
        <f aca="false">F309/E309*100-100</f>
        <v>-80.2538787023977</v>
      </c>
    </row>
    <row r="310" customFormat="false" ht="12.75" hidden="false" customHeight="true" outlineLevel="0" collapsed="false">
      <c r="B310" s="29"/>
      <c r="C310" s="30" t="s">
        <v>320</v>
      </c>
      <c r="D310" s="38"/>
      <c r="E310" s="38"/>
      <c r="F310" s="38"/>
      <c r="G310" s="5"/>
      <c r="H310" s="5"/>
    </row>
    <row r="311" customFormat="false" ht="12.75" hidden="false" customHeight="true" outlineLevel="0" collapsed="false">
      <c r="B311" s="29"/>
      <c r="C311" s="36" t="s">
        <v>77</v>
      </c>
      <c r="D311" s="38" t="n">
        <f aca="false">SUM(D309:D310)</f>
        <v>70.9</v>
      </c>
      <c r="E311" s="38" t="n">
        <f aca="false">SUM(E309:E310)</f>
        <v>70.9</v>
      </c>
      <c r="F311" s="38" t="n">
        <f aca="false">SUM(F309:F310)</f>
        <v>14</v>
      </c>
      <c r="G311" s="5" t="n">
        <f aca="false">F311-E311</f>
        <v>-56.9</v>
      </c>
      <c r="H311" s="5" t="n">
        <f aca="false">F311/E311*100-100</f>
        <v>-80.2538787023977</v>
      </c>
    </row>
    <row r="312" customFormat="false" ht="12.75" hidden="false" customHeight="true" outlineLevel="0" collapsed="false">
      <c r="C312" s="24" t="s">
        <v>321</v>
      </c>
      <c r="D312" s="5"/>
      <c r="F312" s="5"/>
      <c r="G312" s="5"/>
      <c r="H312" s="5"/>
    </row>
    <row r="313" customFormat="false" ht="12" hidden="false" customHeight="true" outlineLevel="0" collapsed="false">
      <c r="A313" s="1" t="n">
        <v>1</v>
      </c>
      <c r="B313" s="35" t="n">
        <v>24183637</v>
      </c>
      <c r="C313" s="3" t="s">
        <v>322</v>
      </c>
      <c r="D313" s="1" t="n">
        <v>45.4</v>
      </c>
      <c r="E313" s="1" t="n">
        <v>45.4</v>
      </c>
      <c r="F313" s="1" t="n">
        <v>45.4</v>
      </c>
      <c r="G313" s="5" t="n">
        <f aca="false">F313-E313</f>
        <v>0</v>
      </c>
      <c r="H313" s="5" t="n">
        <f aca="false">F313/E313*100-100</f>
        <v>0</v>
      </c>
    </row>
    <row r="314" customFormat="false" ht="12" hidden="false" customHeight="true" outlineLevel="0" collapsed="false">
      <c r="C314" s="3" t="s">
        <v>323</v>
      </c>
      <c r="D314" s="5"/>
      <c r="F314" s="5"/>
      <c r="G314" s="5"/>
      <c r="H314" s="5"/>
    </row>
    <row r="315" customFormat="false" ht="12" hidden="false" customHeight="true" outlineLevel="0" collapsed="false">
      <c r="A315" s="1" t="n">
        <v>2</v>
      </c>
      <c r="B315" s="30" t="n">
        <v>32292709</v>
      </c>
      <c r="C315" s="30" t="s">
        <v>324</v>
      </c>
      <c r="D315" s="28" t="n">
        <v>19</v>
      </c>
      <c r="E315" s="28" t="n">
        <v>18.3</v>
      </c>
      <c r="F315" s="28" t="n">
        <v>18.3</v>
      </c>
      <c r="G315" s="5" t="n">
        <f aca="false">F315-E315</f>
        <v>0</v>
      </c>
      <c r="H315" s="5" t="n">
        <f aca="false">F315/E315*100-100</f>
        <v>0</v>
      </c>
    </row>
    <row r="316" customFormat="false" ht="12" hidden="false" customHeight="true" outlineLevel="0" collapsed="false">
      <c r="C316" s="30" t="s">
        <v>325</v>
      </c>
      <c r="D316" s="5"/>
      <c r="F316" s="5"/>
      <c r="G316" s="5"/>
      <c r="H316" s="5"/>
    </row>
    <row r="317" customFormat="false" ht="12" hidden="false" customHeight="true" outlineLevel="0" collapsed="false">
      <c r="C317" s="36" t="s">
        <v>77</v>
      </c>
      <c r="D317" s="38" t="n">
        <f aca="false">SUM(D313:D316)</f>
        <v>64.4</v>
      </c>
      <c r="E317" s="38" t="n">
        <f aca="false">SUM(E313:E316)</f>
        <v>63.7</v>
      </c>
      <c r="F317" s="38" t="n">
        <f aca="false">SUM(F313:F316)</f>
        <v>63.7</v>
      </c>
      <c r="G317" s="5" t="n">
        <f aca="false">F317-E317</f>
        <v>0</v>
      </c>
      <c r="H317" s="5" t="n">
        <f aca="false">F317/E317*100-100</f>
        <v>0</v>
      </c>
    </row>
    <row r="318" customFormat="false" ht="12.75" hidden="false" customHeight="true" outlineLevel="0" collapsed="false">
      <c r="C318" s="24" t="s">
        <v>326</v>
      </c>
      <c r="D318" s="5"/>
      <c r="F318" s="5"/>
      <c r="G318" s="5"/>
      <c r="H318" s="5"/>
    </row>
    <row r="319" customFormat="false" ht="12.75" hidden="false" customHeight="true" outlineLevel="0" collapsed="false">
      <c r="A319" s="1" t="n">
        <v>1</v>
      </c>
      <c r="B319" s="2" t="n">
        <v>5383566</v>
      </c>
      <c r="C319" s="3" t="s">
        <v>327</v>
      </c>
      <c r="D319" s="5" t="n">
        <v>0</v>
      </c>
      <c r="E319" s="5" t="n">
        <v>0</v>
      </c>
      <c r="F319" s="5" t="n">
        <v>0</v>
      </c>
      <c r="G319" s="5" t="n">
        <f aca="false">F319-E319</f>
        <v>0</v>
      </c>
      <c r="H319" s="5" t="n">
        <v>0</v>
      </c>
    </row>
    <row r="320" customFormat="false" ht="12.75" hidden="false" customHeight="true" outlineLevel="0" collapsed="false">
      <c r="C320" s="3" t="s">
        <v>328</v>
      </c>
      <c r="D320" s="5"/>
      <c r="F320" s="5"/>
      <c r="G320" s="5"/>
      <c r="H320" s="5"/>
    </row>
    <row r="321" customFormat="false" ht="12.75" hidden="false" customHeight="true" outlineLevel="0" collapsed="false">
      <c r="A321" s="1" t="n">
        <v>2</v>
      </c>
      <c r="B321" s="31" t="n">
        <v>36650006</v>
      </c>
      <c r="C321" s="3" t="s">
        <v>329</v>
      </c>
      <c r="D321" s="1" t="n">
        <v>33.6</v>
      </c>
      <c r="E321" s="1" t="n">
        <v>33.6</v>
      </c>
      <c r="F321" s="1" t="n">
        <v>33.6</v>
      </c>
      <c r="G321" s="5" t="n">
        <f aca="false">F321-E321</f>
        <v>0</v>
      </c>
      <c r="H321" s="5" t="n">
        <f aca="false">F321/E321*100-100</f>
        <v>0</v>
      </c>
    </row>
    <row r="322" customFormat="false" ht="12.75" hidden="false" customHeight="true" outlineLevel="0" collapsed="false">
      <c r="B322" s="31"/>
      <c r="C322" s="3" t="s">
        <v>330</v>
      </c>
      <c r="D322" s="5"/>
      <c r="F322" s="5"/>
      <c r="G322" s="5"/>
      <c r="H322" s="5"/>
    </row>
    <row r="323" customFormat="false" ht="12.75" hidden="false" customHeight="true" outlineLevel="0" collapsed="false">
      <c r="C323" s="36" t="s">
        <v>77</v>
      </c>
      <c r="D323" s="38" t="n">
        <f aca="false">SUM(D319:D322)</f>
        <v>33.6</v>
      </c>
      <c r="E323" s="38" t="n">
        <f aca="false">SUM(E319:E322)</f>
        <v>33.6</v>
      </c>
      <c r="F323" s="38" t="n">
        <f aca="false">SUM(F319:F322)</f>
        <v>33.6</v>
      </c>
      <c r="G323" s="5" t="n">
        <f aca="false">F323-E323</f>
        <v>0</v>
      </c>
      <c r="H323" s="5" t="n">
        <f aca="false">F323/E323*100-100</f>
        <v>0</v>
      </c>
    </row>
    <row r="324" customFormat="false" ht="12.75" hidden="false" customHeight="true" outlineLevel="0" collapsed="false">
      <c r="C324" s="24" t="s">
        <v>331</v>
      </c>
      <c r="D324" s="5"/>
      <c r="F324" s="5"/>
      <c r="G324" s="5"/>
      <c r="H324" s="5"/>
    </row>
    <row r="325" customFormat="false" ht="12" hidden="false" customHeight="true" outlineLevel="0" collapsed="false">
      <c r="A325" s="1" t="n">
        <v>1</v>
      </c>
      <c r="B325" s="31" t="n">
        <v>34492746</v>
      </c>
      <c r="C325" s="3" t="s">
        <v>332</v>
      </c>
      <c r="D325" s="5" t="n">
        <v>0</v>
      </c>
      <c r="E325" s="5" t="n">
        <v>0</v>
      </c>
      <c r="F325" s="5" t="n">
        <v>0</v>
      </c>
      <c r="G325" s="5" t="n">
        <f aca="false">F325-E325</f>
        <v>0</v>
      </c>
      <c r="H325" s="5" t="n">
        <v>0</v>
      </c>
    </row>
    <row r="326" customFormat="false" ht="12" hidden="false" customHeight="true" outlineLevel="0" collapsed="false">
      <c r="A326" s="1" t="n">
        <v>2</v>
      </c>
      <c r="B326" s="32" t="s">
        <v>333</v>
      </c>
      <c r="C326" s="33" t="s">
        <v>334</v>
      </c>
      <c r="D326" s="1" t="n">
        <v>169.5</v>
      </c>
      <c r="E326" s="28" t="n">
        <v>0</v>
      </c>
      <c r="F326" s="28" t="n">
        <v>0</v>
      </c>
      <c r="G326" s="5" t="n">
        <f aca="false">F326-E326</f>
        <v>0</v>
      </c>
      <c r="H326" s="5" t="n">
        <v>0</v>
      </c>
    </row>
    <row r="327" customFormat="false" ht="12" hidden="false" customHeight="true" outlineLevel="0" collapsed="false">
      <c r="B327" s="31"/>
      <c r="C327" s="33" t="s">
        <v>335</v>
      </c>
      <c r="D327" s="5"/>
      <c r="F327" s="5"/>
      <c r="G327" s="5"/>
      <c r="H327" s="5"/>
    </row>
    <row r="328" customFormat="false" ht="12" hidden="false" customHeight="true" outlineLevel="0" collapsed="false">
      <c r="A328" s="1" t="n">
        <v>3</v>
      </c>
      <c r="B328" s="32" t="s">
        <v>336</v>
      </c>
      <c r="C328" s="33" t="s">
        <v>337</v>
      </c>
      <c r="D328" s="1" t="n">
        <v>78.1</v>
      </c>
      <c r="E328" s="1" t="n">
        <v>78.1</v>
      </c>
      <c r="F328" s="1" t="n">
        <v>78.1</v>
      </c>
      <c r="G328" s="5" t="n">
        <f aca="false">F328-E328</f>
        <v>0</v>
      </c>
      <c r="H328" s="5" t="n">
        <f aca="false">F328/E328*100-100</f>
        <v>0</v>
      </c>
    </row>
    <row r="329" customFormat="false" ht="12" hidden="false" customHeight="true" outlineLevel="0" collapsed="false">
      <c r="B329" s="31"/>
      <c r="C329" s="33" t="s">
        <v>338</v>
      </c>
      <c r="D329" s="5"/>
      <c r="F329" s="5"/>
      <c r="G329" s="5"/>
      <c r="H329" s="5"/>
    </row>
    <row r="330" customFormat="false" ht="12" hidden="false" customHeight="true" outlineLevel="0" collapsed="false">
      <c r="A330" s="1" t="n">
        <v>4</v>
      </c>
      <c r="B330" s="3" t="n">
        <v>34962239</v>
      </c>
      <c r="C330" s="3" t="s">
        <v>339</v>
      </c>
      <c r="D330" s="1" t="n">
        <v>221.6</v>
      </c>
      <c r="E330" s="1" t="n">
        <v>72.8</v>
      </c>
      <c r="F330" s="1" t="n">
        <v>72.8</v>
      </c>
      <c r="G330" s="5" t="n">
        <f aca="false">F330-E330</f>
        <v>0</v>
      </c>
      <c r="H330" s="5" t="n">
        <f aca="false">F330/E330*100-100</f>
        <v>0</v>
      </c>
    </row>
    <row r="331" customFormat="false" ht="12" hidden="false" customHeight="true" outlineLevel="0" collapsed="false">
      <c r="B331" s="31"/>
      <c r="C331" s="3" t="s">
        <v>340</v>
      </c>
      <c r="D331" s="5"/>
      <c r="F331" s="5"/>
      <c r="G331" s="5"/>
      <c r="H331" s="5"/>
    </row>
    <row r="332" customFormat="false" ht="12.75" hidden="false" customHeight="true" outlineLevel="0" collapsed="false">
      <c r="C332" s="36" t="s">
        <v>77</v>
      </c>
      <c r="D332" s="38" t="n">
        <f aca="false">SUM(D325:D331)</f>
        <v>469.2</v>
      </c>
      <c r="E332" s="38" t="n">
        <f aca="false">SUM(E325:E331)</f>
        <v>150.9</v>
      </c>
      <c r="F332" s="38" t="n">
        <f aca="false">SUM(F325:F331)</f>
        <v>150.9</v>
      </c>
      <c r="G332" s="5" t="n">
        <f aca="false">F332-E332</f>
        <v>0</v>
      </c>
      <c r="H332" s="5" t="n">
        <f aca="false">F332/E332*100-100</f>
        <v>0</v>
      </c>
    </row>
    <row r="333" customFormat="false" ht="12" hidden="false" customHeight="true" outlineLevel="0" collapsed="false">
      <c r="C333" s="24" t="s">
        <v>341</v>
      </c>
      <c r="D333" s="5"/>
      <c r="F333" s="5"/>
      <c r="G333" s="5"/>
      <c r="H333" s="5"/>
    </row>
    <row r="334" customFormat="false" ht="12.75" hidden="false" customHeight="true" outlineLevel="0" collapsed="false">
      <c r="A334" s="1" t="n">
        <v>1</v>
      </c>
      <c r="B334" s="2" t="n">
        <v>373764</v>
      </c>
      <c r="C334" s="3" t="s">
        <v>342</v>
      </c>
      <c r="D334" s="6" t="n">
        <v>1386.7</v>
      </c>
      <c r="E334" s="6" t="n">
        <v>1386.7</v>
      </c>
      <c r="F334" s="6" t="n">
        <v>1386.7</v>
      </c>
      <c r="G334" s="5" t="n">
        <f aca="false">F334-E334</f>
        <v>0</v>
      </c>
      <c r="H334" s="5" t="n">
        <f aca="false">F334/E334*100-100</f>
        <v>0</v>
      </c>
    </row>
    <row r="335" customFormat="false" ht="12.75" hidden="false" customHeight="true" outlineLevel="0" collapsed="false">
      <c r="C335" s="3" t="s">
        <v>343</v>
      </c>
      <c r="D335" s="5"/>
      <c r="F335" s="5"/>
      <c r="G335" s="5"/>
      <c r="H335" s="5"/>
    </row>
    <row r="336" customFormat="false" ht="12.75" hidden="false" customHeight="true" outlineLevel="0" collapsed="false">
      <c r="B336" s="31"/>
      <c r="C336" s="36" t="s">
        <v>77</v>
      </c>
      <c r="D336" s="38" t="n">
        <f aca="false">SUM(D334:D335)</f>
        <v>1386.7</v>
      </c>
      <c r="E336" s="38" t="n">
        <f aca="false">SUM(E334:E335)</f>
        <v>1386.7</v>
      </c>
      <c r="F336" s="38" t="n">
        <f aca="false">SUM(F334:F335)</f>
        <v>1386.7</v>
      </c>
      <c r="G336" s="5" t="n">
        <f aca="false">F336-E336</f>
        <v>0</v>
      </c>
      <c r="H336" s="5" t="n">
        <f aca="false">F336/E336*100-100</f>
        <v>0</v>
      </c>
    </row>
    <row r="337" s="46" customFormat="true" ht="19.5" hidden="false" customHeight="true" outlineLevel="0" collapsed="false">
      <c r="A337" s="42"/>
      <c r="B337" s="43"/>
      <c r="C337" s="44" t="s">
        <v>344</v>
      </c>
      <c r="D337" s="45" t="n">
        <f aca="false">D64+D84+D102+D114+D122+D138+D160+D170+D180+D186+D196+D214+D259+D269+D277+D283+D287+D291+D297+D307+D311+D317+D323+D332+D336</f>
        <v>55373.9</v>
      </c>
      <c r="E337" s="45" t="n">
        <f aca="false">E64+E84+E102+E114+E122+E138+E160+E170+E180+E186+E196+E214+E259+E269+E277+E283+E287+E291+E297+E307+E311+E317+E323+E332+E336</f>
        <v>35767</v>
      </c>
      <c r="F337" s="45" t="n">
        <f aca="false">F64+F84+F102+F114+F122+F138+F160+F170+F180+F186+F196+F214+F259+F269+F277+F283+F287+F291+F297+F307+F311+F317+F323+F332+F336</f>
        <v>34368.1</v>
      </c>
      <c r="G337" s="45" t="n">
        <f aca="false">F337-E337</f>
        <v>-1398.89999999999</v>
      </c>
      <c r="H337" s="45" t="n">
        <f aca="false">F337/E337*100-100</f>
        <v>-3.9111471468112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27" man="true" max="16383" min="0"/>
    <brk id="170" man="true" max="16383" min="0"/>
    <brk id="214" man="true" max="16383" min="0"/>
    <brk id="259" man="true" max="16383" min="0"/>
    <brk id="30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47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48" t="s">
        <v>2</v>
      </c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2.75" hidden="false" customHeight="false" outlineLevel="0" collapsed="false">
      <c r="C2" s="50" t="s">
        <v>345</v>
      </c>
      <c r="D2" s="50"/>
      <c r="E2" s="50"/>
      <c r="F2" s="50"/>
      <c r="G2" s="50"/>
      <c r="H2" s="50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9.75" hidden="false" customHeight="true" outlineLevel="0" collapsed="false">
      <c r="C3" s="50"/>
      <c r="D3" s="51"/>
      <c r="E3" s="51"/>
      <c r="F3" s="52"/>
      <c r="G3" s="50"/>
      <c r="H3" s="50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25.5" hidden="false" customHeight="true" outlineLevel="0" collapsed="false">
      <c r="A4" s="48" t="s">
        <v>4</v>
      </c>
      <c r="B4" s="53" t="s">
        <v>5</v>
      </c>
      <c r="C4" s="26" t="s">
        <v>6</v>
      </c>
      <c r="D4" s="54" t="s">
        <v>7</v>
      </c>
      <c r="E4" s="54"/>
      <c r="F4" s="54"/>
      <c r="G4" s="55" t="s">
        <v>8</v>
      </c>
      <c r="H4" s="55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22.5" hidden="false" customHeight="true" outlineLevel="0" collapsed="false">
      <c r="C5" s="24" t="s">
        <v>9</v>
      </c>
      <c r="D5" s="25" t="n">
        <v>40851</v>
      </c>
      <c r="E5" s="25" t="n">
        <v>40858</v>
      </c>
      <c r="F5" s="56" t="n">
        <v>40865</v>
      </c>
      <c r="G5" s="26" t="s">
        <v>10</v>
      </c>
      <c r="H5" s="27" t="s">
        <v>11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s="62" customFormat="true" ht="25.5" hidden="false" customHeight="true" outlineLevel="0" collapsed="false">
      <c r="A6" s="57" t="n">
        <v>1</v>
      </c>
      <c r="B6" s="58" t="n">
        <v>860412</v>
      </c>
      <c r="C6" s="59" t="s">
        <v>12</v>
      </c>
      <c r="D6" s="60" t="n">
        <v>91.8</v>
      </c>
      <c r="E6" s="60" t="n">
        <v>91.8</v>
      </c>
      <c r="F6" s="60" t="n">
        <v>91.8</v>
      </c>
      <c r="G6" s="60" t="n">
        <f aca="false">F6-E6</f>
        <v>0</v>
      </c>
      <c r="H6" s="60" t="n">
        <f aca="false">F6/E6*100-100</f>
        <v>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s="62" customFormat="true" ht="12.75" hidden="false" customHeight="true" outlineLevel="0" collapsed="false">
      <c r="A7" s="57"/>
      <c r="B7" s="58"/>
      <c r="C7" s="59" t="s">
        <v>13</v>
      </c>
      <c r="D7" s="60"/>
      <c r="E7" s="60"/>
      <c r="F7" s="60"/>
      <c r="G7" s="60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s="62" customFormat="true" ht="12.75" hidden="false" customHeight="true" outlineLevel="0" collapsed="false">
      <c r="A8" s="57" t="n">
        <v>2</v>
      </c>
      <c r="B8" s="58" t="n">
        <v>1240634</v>
      </c>
      <c r="C8" s="59" t="s">
        <v>14</v>
      </c>
      <c r="D8" s="60" t="n">
        <v>79.8</v>
      </c>
      <c r="E8" s="60" t="n">
        <v>79.8</v>
      </c>
      <c r="F8" s="63" t="n">
        <v>115.9</v>
      </c>
      <c r="G8" s="60" t="n">
        <f aca="false">F8-E8</f>
        <v>36.1</v>
      </c>
      <c r="H8" s="60" t="n">
        <f aca="false">F8/E8*100-100</f>
        <v>45.2380952380952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62" customFormat="true" ht="12.75" hidden="false" customHeight="true" outlineLevel="0" collapsed="false">
      <c r="A9" s="57"/>
      <c r="B9" s="58"/>
      <c r="C9" s="59" t="s">
        <v>15</v>
      </c>
      <c r="D9" s="60"/>
      <c r="E9" s="60"/>
      <c r="F9" s="60"/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s="62" customFormat="true" ht="12.75" hidden="false" customHeight="true" outlineLevel="0" collapsed="false">
      <c r="A10" s="57" t="n">
        <v>3</v>
      </c>
      <c r="B10" s="58" t="n">
        <v>1432115</v>
      </c>
      <c r="C10" s="59" t="s">
        <v>16</v>
      </c>
      <c r="D10" s="60" t="n">
        <v>268.3</v>
      </c>
      <c r="E10" s="60" t="n">
        <v>268.3</v>
      </c>
      <c r="F10" s="63" t="n">
        <v>286.6</v>
      </c>
      <c r="G10" s="60" t="n">
        <f aca="false">F10-E10</f>
        <v>18.3</v>
      </c>
      <c r="H10" s="60" t="n">
        <f aca="false">F10/E10*100-100</f>
        <v>6.82072307118898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s="62" customFormat="true" ht="12.75" hidden="false" customHeight="true" outlineLevel="0" collapsed="false">
      <c r="A11" s="57"/>
      <c r="B11" s="58"/>
      <c r="C11" s="59" t="s">
        <v>17</v>
      </c>
      <c r="D11" s="60"/>
      <c r="E11" s="60"/>
      <c r="F11" s="60"/>
      <c r="G11" s="60"/>
      <c r="H11" s="60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346</v>
      </c>
      <c r="D12" s="5" t="n">
        <v>26.9</v>
      </c>
      <c r="E12" s="5" t="n">
        <v>0</v>
      </c>
      <c r="F12" s="60" t="n">
        <v>0</v>
      </c>
      <c r="G12" s="5" t="n">
        <f aca="false">F12-E12</f>
        <v>0</v>
      </c>
      <c r="H12" s="5" t="e">
        <f aca="false">F12/E12*100-100</f>
        <v>#DIV/0!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2.75" hidden="false" customHeight="true" outlineLevel="0" collapsed="false">
      <c r="C13" s="3" t="s">
        <v>347</v>
      </c>
      <c r="D13" s="5"/>
      <c r="F13" s="60"/>
      <c r="G13" s="5"/>
      <c r="H13" s="5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62" customFormat="true" ht="26.25" hidden="false" customHeight="true" outlineLevel="0" collapsed="false">
      <c r="A14" s="57" t="n">
        <v>5</v>
      </c>
      <c r="B14" s="58" t="n">
        <v>35628937</v>
      </c>
      <c r="C14" s="59" t="s">
        <v>18</v>
      </c>
      <c r="D14" s="60" t="n">
        <v>169.9</v>
      </c>
      <c r="E14" s="60" t="n">
        <v>169.9</v>
      </c>
      <c r="F14" s="64" t="n">
        <v>210</v>
      </c>
      <c r="G14" s="60" t="n">
        <f aca="false">F14-E14</f>
        <v>40.1</v>
      </c>
      <c r="H14" s="60" t="n">
        <f aca="false">F14/E14*100-100</f>
        <v>23.6021188934668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62" customFormat="true" ht="12.75" hidden="false" customHeight="true" outlineLevel="0" collapsed="false">
      <c r="A15" s="57"/>
      <c r="B15" s="58"/>
      <c r="C15" s="59" t="s">
        <v>19</v>
      </c>
      <c r="D15" s="60"/>
      <c r="E15" s="60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s="62" customFormat="true" ht="12.75" hidden="false" customHeight="true" outlineLevel="0" collapsed="false">
      <c r="A16" s="57" t="n">
        <v>6</v>
      </c>
      <c r="B16" s="58" t="n">
        <v>13382368</v>
      </c>
      <c r="C16" s="59" t="s">
        <v>20</v>
      </c>
      <c r="D16" s="60" t="n">
        <v>177</v>
      </c>
      <c r="E16" s="60" t="n">
        <v>177</v>
      </c>
      <c r="F16" s="63" t="n">
        <v>188.7</v>
      </c>
      <c r="G16" s="60" t="n">
        <f aca="false">F16-E16</f>
        <v>11.7</v>
      </c>
      <c r="H16" s="60" t="n">
        <f aca="false">F16/E16*100-100</f>
        <v>6.61016949152543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s="62" customFormat="true" ht="12.75" hidden="false" customHeight="true" outlineLevel="0" collapsed="false">
      <c r="A17" s="57"/>
      <c r="B17" s="58"/>
      <c r="C17" s="59" t="s">
        <v>21</v>
      </c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s="62" customFormat="true" ht="12.75" hidden="false" customHeight="true" outlineLevel="0" collapsed="false">
      <c r="A18" s="57" t="n">
        <v>7</v>
      </c>
      <c r="B18" s="58" t="n">
        <v>3329628</v>
      </c>
      <c r="C18" s="59" t="s">
        <v>22</v>
      </c>
      <c r="D18" s="60" t="n">
        <v>100</v>
      </c>
      <c r="E18" s="60" t="n">
        <v>100</v>
      </c>
      <c r="F18" s="60" t="n">
        <v>100</v>
      </c>
      <c r="G18" s="60" t="n">
        <f aca="false">F18-E18</f>
        <v>0</v>
      </c>
      <c r="H18" s="60" t="n">
        <f aca="false">F18/E18*100-100</f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s="62" customFormat="true" ht="12.75" hidden="false" customHeight="true" outlineLevel="0" collapsed="false">
      <c r="A19" s="57"/>
      <c r="B19" s="58"/>
      <c r="C19" s="59" t="s">
        <v>23</v>
      </c>
      <c r="D19" s="60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s="62" customFormat="true" ht="12.75" hidden="false" customHeight="true" outlineLevel="0" collapsed="false">
      <c r="A20" s="57" t="n">
        <v>8</v>
      </c>
      <c r="B20" s="58" t="n">
        <v>5513508</v>
      </c>
      <c r="C20" s="59" t="s">
        <v>24</v>
      </c>
      <c r="D20" s="60" t="n">
        <v>596.2</v>
      </c>
      <c r="E20" s="60" t="n">
        <v>596.2</v>
      </c>
      <c r="F20" s="63" t="n">
        <v>717.2</v>
      </c>
      <c r="G20" s="60" t="n">
        <f aca="false">F20-E20</f>
        <v>121</v>
      </c>
      <c r="H20" s="60" t="n">
        <f aca="false">F20/E20*100-100</f>
        <v>20.2952029520295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s="62" customFormat="true" ht="12.75" hidden="false" customHeight="true" outlineLevel="0" collapsed="false">
      <c r="A21" s="57"/>
      <c r="B21" s="58"/>
      <c r="C21" s="59" t="s">
        <v>25</v>
      </c>
      <c r="D21" s="60"/>
      <c r="E21" s="60"/>
      <c r="F21" s="60"/>
      <c r="G21" s="60"/>
      <c r="H21" s="60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62" customFormat="true" ht="12.75" hidden="false" customHeight="true" outlineLevel="0" collapsed="false">
      <c r="A22" s="57" t="n">
        <v>9</v>
      </c>
      <c r="B22" s="58" t="n">
        <v>20180197</v>
      </c>
      <c r="C22" s="59" t="s">
        <v>26</v>
      </c>
      <c r="D22" s="60" t="n">
        <v>133.8</v>
      </c>
      <c r="E22" s="60" t="n">
        <v>133.8</v>
      </c>
      <c r="F22" s="64" t="n">
        <v>154</v>
      </c>
      <c r="G22" s="60" t="n">
        <f aca="false">F22-E22</f>
        <v>20.2</v>
      </c>
      <c r="H22" s="60" t="n">
        <f aca="false">F22/E22*100-100</f>
        <v>15.0971599402093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s="62" customFormat="true" ht="12.75" hidden="false" customHeight="true" outlineLevel="0" collapsed="false">
      <c r="A23" s="57"/>
      <c r="B23" s="58"/>
      <c r="C23" s="59" t="s">
        <v>27</v>
      </c>
      <c r="D23" s="60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s="62" customFormat="true" ht="12.75" hidden="false" customHeight="true" outlineLevel="0" collapsed="false">
      <c r="A24" s="57" t="n">
        <v>10</v>
      </c>
      <c r="B24" s="65" t="n">
        <v>35156038</v>
      </c>
      <c r="C24" s="66" t="s">
        <v>28</v>
      </c>
      <c r="D24" s="60" t="n">
        <v>308.5</v>
      </c>
      <c r="E24" s="60" t="n">
        <v>308.5</v>
      </c>
      <c r="F24" s="63" t="n">
        <v>309.6</v>
      </c>
      <c r="G24" s="60" t="n">
        <f aca="false">F24-E24</f>
        <v>1.10000000000002</v>
      </c>
      <c r="H24" s="60" t="n">
        <f aca="false">F24/E24*100-100</f>
        <v>0.356564019448939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s="62" customFormat="true" ht="12.75" hidden="false" customHeight="true" outlineLevel="0" collapsed="false">
      <c r="A25" s="57"/>
      <c r="B25" s="65"/>
      <c r="C25" s="66" t="s">
        <v>29</v>
      </c>
      <c r="D25" s="60"/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2.75" hidden="false" customHeight="true" outlineLevel="0" collapsed="false">
      <c r="A26" s="1" t="n">
        <v>11</v>
      </c>
      <c r="B26" s="31" t="n">
        <v>24183436</v>
      </c>
      <c r="C26" s="3" t="s">
        <v>348</v>
      </c>
      <c r="D26" s="5" t="n">
        <v>0</v>
      </c>
      <c r="E26" s="5" t="n">
        <v>0</v>
      </c>
      <c r="F26" s="60" t="n">
        <v>0</v>
      </c>
      <c r="G26" s="5" t="n">
        <f aca="false">F26-E26</f>
        <v>0</v>
      </c>
      <c r="H26" s="5" t="n">
        <v>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true" outlineLevel="0" collapsed="false">
      <c r="B27" s="31"/>
      <c r="C27" s="3" t="s">
        <v>349</v>
      </c>
      <c r="D27" s="5"/>
      <c r="F27" s="60"/>
      <c r="G27" s="5"/>
      <c r="H27" s="5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62" customFormat="true" ht="12.75" hidden="false" customHeight="true" outlineLevel="0" collapsed="false">
      <c r="A28" s="57" t="n">
        <v>12</v>
      </c>
      <c r="B28" s="67" t="n">
        <v>3328058</v>
      </c>
      <c r="C28" s="59" t="s">
        <v>350</v>
      </c>
      <c r="D28" s="60" t="n">
        <v>278</v>
      </c>
      <c r="E28" s="60" t="n">
        <v>278</v>
      </c>
      <c r="F28" s="64" t="n">
        <v>450</v>
      </c>
      <c r="G28" s="60" t="n">
        <f aca="false">F28-E28</f>
        <v>172</v>
      </c>
      <c r="H28" s="60" t="n">
        <f aca="false">F28/E28*100-100</f>
        <v>61.8705035971223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s="62" customFormat="true" ht="12.75" hidden="false" customHeight="true" outlineLevel="0" collapsed="false">
      <c r="A29" s="57"/>
      <c r="B29" s="67"/>
      <c r="C29" s="59" t="s">
        <v>31</v>
      </c>
      <c r="D29" s="60"/>
      <c r="E29" s="60"/>
      <c r="F29" s="60"/>
      <c r="G29" s="60"/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s="62" customFormat="true" ht="12.75" hidden="false" customHeight="true" outlineLevel="0" collapsed="false">
      <c r="A30" s="57" t="n">
        <v>13</v>
      </c>
      <c r="B30" s="67" t="n">
        <v>21848036</v>
      </c>
      <c r="C30" s="59" t="s">
        <v>351</v>
      </c>
      <c r="D30" s="60" t="n">
        <v>18.6</v>
      </c>
      <c r="E30" s="60" t="n">
        <v>18.6</v>
      </c>
      <c r="F30" s="63" t="n">
        <v>18.6</v>
      </c>
      <c r="G30" s="60" t="n">
        <f aca="false">F30-E30</f>
        <v>0</v>
      </c>
      <c r="H30" s="60" t="n">
        <f aca="false">F30/E30*100-100</f>
        <v>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62" customFormat="true" ht="12.75" hidden="false" customHeight="true" outlineLevel="0" collapsed="false">
      <c r="A31" s="57"/>
      <c r="B31" s="67"/>
      <c r="C31" s="59" t="s">
        <v>33</v>
      </c>
      <c r="D31" s="60"/>
      <c r="E31" s="60"/>
      <c r="F31" s="60"/>
      <c r="G31" s="60"/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s="62" customFormat="true" ht="12.75" hidden="false" customHeight="true" outlineLevel="0" collapsed="false">
      <c r="A32" s="57" t="n">
        <v>14</v>
      </c>
      <c r="B32" s="68" t="s">
        <v>34</v>
      </c>
      <c r="C32" s="69" t="s">
        <v>35</v>
      </c>
      <c r="D32" s="60" t="n">
        <v>22.1</v>
      </c>
      <c r="E32" s="60" t="n">
        <v>22.1</v>
      </c>
      <c r="F32" s="63" t="n">
        <v>20.7</v>
      </c>
      <c r="G32" s="60" t="n">
        <f aca="false">F32-E32</f>
        <v>-1.4</v>
      </c>
      <c r="H32" s="60" t="n">
        <f aca="false">F32/E32*100-100</f>
        <v>-6.33484162895928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62" customFormat="true" ht="12.75" hidden="false" customHeight="true" outlineLevel="0" collapsed="false">
      <c r="A33" s="57"/>
      <c r="B33" s="67"/>
      <c r="C33" s="69" t="s">
        <v>36</v>
      </c>
      <c r="D33" s="47"/>
      <c r="E33" s="47"/>
      <c r="F33" s="47"/>
      <c r="G33" s="60"/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62" customFormat="true" ht="12.75" hidden="false" customHeight="true" outlineLevel="0" collapsed="false">
      <c r="A34" s="57" t="n">
        <v>15</v>
      </c>
      <c r="B34" s="70" t="s">
        <v>37</v>
      </c>
      <c r="C34" s="69" t="s">
        <v>38</v>
      </c>
      <c r="D34" s="60" t="n">
        <v>20.5</v>
      </c>
      <c r="E34" s="60" t="n">
        <v>20.5</v>
      </c>
      <c r="F34" s="63" t="n">
        <v>47.2</v>
      </c>
      <c r="G34" s="60" t="n">
        <f aca="false">F34-E34</f>
        <v>26.7</v>
      </c>
      <c r="H34" s="60" t="n">
        <f aca="false">F34/E34*100-100</f>
        <v>130.243902439024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s="62" customFormat="true" ht="12.75" hidden="false" customHeight="true" outlineLevel="0" collapsed="false">
      <c r="A35" s="57"/>
      <c r="B35" s="67"/>
      <c r="C35" s="69" t="s">
        <v>39</v>
      </c>
      <c r="D35" s="47"/>
      <c r="E35" s="47"/>
      <c r="F35" s="47"/>
      <c r="G35" s="60"/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s="62" customFormat="true" ht="12.75" hidden="false" customHeight="true" outlineLevel="0" collapsed="false">
      <c r="A36" s="57" t="n">
        <v>16</v>
      </c>
      <c r="B36" s="67" t="n">
        <v>24047779</v>
      </c>
      <c r="C36" s="59" t="s">
        <v>352</v>
      </c>
      <c r="D36" s="60" t="n">
        <v>130.5</v>
      </c>
      <c r="E36" s="60" t="n">
        <v>130.5</v>
      </c>
      <c r="F36" s="63" t="n">
        <v>140.5</v>
      </c>
      <c r="G36" s="60" t="n">
        <f aca="false">F36-E36</f>
        <v>10</v>
      </c>
      <c r="H36" s="60" t="n"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s="62" customFormat="true" ht="12.75" hidden="false" customHeight="true" outlineLevel="0" collapsed="false">
      <c r="A37" s="57"/>
      <c r="B37" s="67"/>
      <c r="C37" s="59" t="s">
        <v>41</v>
      </c>
      <c r="D37" s="47"/>
      <c r="E37" s="47"/>
      <c r="F37" s="47"/>
      <c r="G37" s="60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s="62" customFormat="true" ht="12.75" hidden="false" customHeight="true" outlineLevel="0" collapsed="false">
      <c r="A38" s="57" t="n">
        <v>17</v>
      </c>
      <c r="B38" s="67" t="n">
        <v>35306808</v>
      </c>
      <c r="C38" s="59" t="s">
        <v>353</v>
      </c>
      <c r="D38" s="60" t="n">
        <v>950</v>
      </c>
      <c r="E38" s="60" t="n">
        <v>650</v>
      </c>
      <c r="F38" s="63" t="n">
        <v>1329.7</v>
      </c>
      <c r="G38" s="60" t="n">
        <f aca="false">F38-E38</f>
        <v>679.7</v>
      </c>
      <c r="H38" s="60" t="n">
        <f aca="false">F38/E38*100-100</f>
        <v>104.569230769231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s="62" customFormat="true" ht="12.75" hidden="false" customHeight="true" outlineLevel="0" collapsed="false">
      <c r="A39" s="57"/>
      <c r="B39" s="67"/>
      <c r="C39" s="59" t="s">
        <v>43</v>
      </c>
      <c r="D39" s="47"/>
      <c r="E39" s="47"/>
      <c r="F39" s="47"/>
      <c r="G39" s="60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s="62" customFormat="true" ht="12.75" hidden="false" customHeight="true" outlineLevel="0" collapsed="false">
      <c r="A40" s="57" t="n">
        <v>18</v>
      </c>
      <c r="B40" s="70" t="s">
        <v>44</v>
      </c>
      <c r="C40" s="69" t="s">
        <v>45</v>
      </c>
      <c r="D40" s="60" t="n">
        <v>13.3</v>
      </c>
      <c r="E40" s="60" t="n">
        <v>13.3</v>
      </c>
      <c r="F40" s="64" t="n">
        <v>27</v>
      </c>
      <c r="G40" s="60" t="n">
        <f aca="false">F40-E40</f>
        <v>13.7</v>
      </c>
      <c r="H40" s="60" t="n">
        <f aca="false">F40/E40*100-100</f>
        <v>103.007518796992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s="62" customFormat="true" ht="12.75" hidden="false" customHeight="true" outlineLevel="0" collapsed="false">
      <c r="A41" s="57"/>
      <c r="B41" s="67"/>
      <c r="C41" s="69" t="s">
        <v>46</v>
      </c>
      <c r="D41" s="47"/>
      <c r="E41" s="47"/>
      <c r="F41" s="47"/>
      <c r="G41" s="60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s="62" customFormat="true" ht="12.75" hidden="false" customHeight="true" outlineLevel="0" collapsed="false">
      <c r="A42" s="57" t="n">
        <v>19</v>
      </c>
      <c r="B42" s="70" t="s">
        <v>47</v>
      </c>
      <c r="C42" s="69" t="s">
        <v>48</v>
      </c>
      <c r="D42" s="60" t="n">
        <v>19.5</v>
      </c>
      <c r="E42" s="60" t="n">
        <v>19.5</v>
      </c>
      <c r="F42" s="63" t="n">
        <v>72.9</v>
      </c>
      <c r="G42" s="60" t="n">
        <f aca="false">F42-E42</f>
        <v>53.4</v>
      </c>
      <c r="H42" s="60" t="n">
        <f aca="false">F42/E42*100-100</f>
        <v>273.846153846154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s="62" customFormat="true" ht="12.75" hidden="false" customHeight="true" outlineLevel="0" collapsed="false">
      <c r="A43" s="57"/>
      <c r="B43" s="67"/>
      <c r="C43" s="69" t="s">
        <v>49</v>
      </c>
      <c r="D43" s="47"/>
      <c r="E43" s="47"/>
      <c r="F43" s="47"/>
      <c r="G43" s="60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s="62" customFormat="true" ht="12.75" hidden="false" customHeight="true" outlineLevel="0" collapsed="false">
      <c r="A44" s="57" t="n">
        <v>20</v>
      </c>
      <c r="B44" s="70" t="s">
        <v>50</v>
      </c>
      <c r="C44" s="69" t="s">
        <v>51</v>
      </c>
      <c r="D44" s="60" t="n">
        <v>10.9</v>
      </c>
      <c r="E44" s="60" t="n">
        <v>10.9</v>
      </c>
      <c r="F44" s="63" t="n">
        <v>10.9</v>
      </c>
      <c r="G44" s="60" t="n">
        <f aca="false">F44-E44</f>
        <v>0</v>
      </c>
      <c r="H44" s="60" t="n">
        <v>0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s="62" customFormat="true" ht="12.75" hidden="false" customHeight="true" outlineLevel="0" collapsed="false">
      <c r="A45" s="57"/>
      <c r="B45" s="67"/>
      <c r="C45" s="69" t="s">
        <v>52</v>
      </c>
      <c r="D45" s="47"/>
      <c r="E45" s="47"/>
      <c r="F45" s="47"/>
      <c r="G45" s="60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s="62" customFormat="true" ht="12.75" hidden="false" customHeight="true" outlineLevel="0" collapsed="false">
      <c r="A46" s="57" t="n">
        <v>21</v>
      </c>
      <c r="B46" s="70" t="s">
        <v>53</v>
      </c>
      <c r="C46" s="69" t="s">
        <v>54</v>
      </c>
      <c r="D46" s="60" t="n">
        <v>74.5</v>
      </c>
      <c r="E46" s="60" t="n">
        <v>74.5</v>
      </c>
      <c r="F46" s="64" t="n">
        <v>106</v>
      </c>
      <c r="G46" s="60" t="n">
        <f aca="false">F46-E46</f>
        <v>31.5</v>
      </c>
      <c r="H46" s="60" t="n">
        <f aca="false">F46/E46*100-100</f>
        <v>42.2818791946309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s="62" customFormat="true" ht="12.75" hidden="false" customHeight="true" outlineLevel="0" collapsed="false">
      <c r="A47" s="57"/>
      <c r="B47" s="67"/>
      <c r="C47" s="69" t="s">
        <v>55</v>
      </c>
      <c r="D47" s="47"/>
      <c r="E47" s="47"/>
      <c r="F47" s="47"/>
      <c r="G47" s="60"/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s="62" customFormat="true" ht="12.75" hidden="false" customHeight="true" outlineLevel="0" collapsed="false">
      <c r="A48" s="57" t="n">
        <v>22</v>
      </c>
      <c r="B48" s="70" t="s">
        <v>56</v>
      </c>
      <c r="C48" s="69" t="s">
        <v>57</v>
      </c>
      <c r="D48" s="60" t="n">
        <v>0</v>
      </c>
      <c r="E48" s="60" t="n">
        <v>0</v>
      </c>
      <c r="F48" s="64" t="n">
        <v>48</v>
      </c>
      <c r="G48" s="60" t="n">
        <f aca="false">F48-E48</f>
        <v>48</v>
      </c>
      <c r="H48" s="60" t="n">
        <v>0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s="62" customFormat="true" ht="12.75" hidden="false" customHeight="true" outlineLevel="0" collapsed="false">
      <c r="A49" s="57"/>
      <c r="B49" s="67"/>
      <c r="C49" s="69" t="s">
        <v>58</v>
      </c>
      <c r="D49" s="47"/>
      <c r="E49" s="47"/>
      <c r="F49" s="47"/>
      <c r="G49" s="60"/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s="62" customFormat="true" ht="12.75" hidden="false" customHeight="true" outlineLevel="0" collapsed="false">
      <c r="A50" s="57" t="n">
        <v>23</v>
      </c>
      <c r="B50" s="71" t="n">
        <v>13377507</v>
      </c>
      <c r="C50" s="59" t="s">
        <v>354</v>
      </c>
      <c r="D50" s="60" t="n">
        <v>119.2</v>
      </c>
      <c r="E50" s="60" t="n">
        <v>119.2</v>
      </c>
      <c r="F50" s="63" t="n">
        <v>119.2</v>
      </c>
      <c r="G50" s="60" t="n">
        <f aca="false">F50-E50</f>
        <v>0</v>
      </c>
      <c r="H50" s="60" t="n">
        <v>0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s="62" customFormat="true" ht="12.75" hidden="false" customHeight="true" outlineLevel="0" collapsed="false">
      <c r="A51" s="57"/>
      <c r="B51" s="67"/>
      <c r="C51" s="59" t="s">
        <v>60</v>
      </c>
      <c r="D51" s="47"/>
      <c r="E51" s="47"/>
      <c r="F51" s="47"/>
      <c r="G51" s="60"/>
      <c r="H51" s="60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s="62" customFormat="true" ht="12.75" hidden="false" customHeight="true" outlineLevel="0" collapsed="false">
      <c r="A52" s="57" t="n">
        <v>24</v>
      </c>
      <c r="B52" s="71" t="n">
        <v>13394199</v>
      </c>
      <c r="C52" s="59" t="s">
        <v>61</v>
      </c>
      <c r="D52" s="60" t="n">
        <v>39.2</v>
      </c>
      <c r="E52" s="60" t="n">
        <v>39.2</v>
      </c>
      <c r="F52" s="63" t="n">
        <v>113.2</v>
      </c>
      <c r="G52" s="60" t="n">
        <f aca="false">F52-E52</f>
        <v>74</v>
      </c>
      <c r="H52" s="60" t="n">
        <f aca="false">F52/E52*100-100</f>
        <v>188.775510204082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s="62" customFormat="true" ht="12.75" hidden="false" customHeight="true" outlineLevel="0" collapsed="false">
      <c r="A53" s="57"/>
      <c r="B53" s="67"/>
      <c r="C53" s="59" t="s">
        <v>62</v>
      </c>
      <c r="D53" s="47"/>
      <c r="E53" s="47"/>
      <c r="F53" s="47"/>
      <c r="G53" s="60"/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s="62" customFormat="true" ht="12.75" hidden="false" customHeight="true" outlineLevel="0" collapsed="false">
      <c r="A54" s="57" t="n">
        <v>25</v>
      </c>
      <c r="B54" s="59" t="n">
        <v>35400038</v>
      </c>
      <c r="C54" s="59" t="s">
        <v>63</v>
      </c>
      <c r="D54" s="60" t="n">
        <v>22.4</v>
      </c>
      <c r="E54" s="60" t="n">
        <v>22.4</v>
      </c>
      <c r="F54" s="63" t="n">
        <v>44.6</v>
      </c>
      <c r="G54" s="60" t="n">
        <f aca="false">F54-E54</f>
        <v>22.2</v>
      </c>
      <c r="H54" s="60" t="n">
        <v>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s="62" customFormat="true" ht="12.75" hidden="false" customHeight="true" outlineLevel="0" collapsed="false">
      <c r="A55" s="57"/>
      <c r="B55" s="67"/>
      <c r="C55" s="59" t="s">
        <v>64</v>
      </c>
      <c r="D55" s="47"/>
      <c r="E55" s="47"/>
      <c r="F55" s="47"/>
      <c r="G55" s="60"/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355</v>
      </c>
      <c r="D56" s="5" t="n">
        <v>12.9</v>
      </c>
      <c r="E56" s="5" t="n">
        <v>0</v>
      </c>
      <c r="F56" s="60" t="n">
        <v>0</v>
      </c>
      <c r="G56" s="5" t="n">
        <f aca="false">F56-E56</f>
        <v>0</v>
      </c>
      <c r="H56" s="5" t="e">
        <f aca="false">F56/E56*100-100</f>
        <v>#DIV/0!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true" outlineLevel="0" collapsed="false">
      <c r="B57" s="31"/>
      <c r="C57" s="3" t="s">
        <v>356</v>
      </c>
      <c r="D57" s="6"/>
      <c r="E57" s="6"/>
      <c r="G57" s="5"/>
      <c r="H57" s="5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s="62" customFormat="true" ht="12.75" hidden="false" customHeight="true" outlineLevel="0" collapsed="false">
      <c r="A58" s="57"/>
      <c r="B58" s="72" t="n">
        <v>2662395</v>
      </c>
      <c r="C58" s="72" t="s">
        <v>357</v>
      </c>
      <c r="D58" s="47"/>
      <c r="E58" s="47"/>
      <c r="F58" s="64" t="n">
        <v>18</v>
      </c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s="62" customFormat="true" ht="12.75" hidden="false" customHeight="true" outlineLevel="0" collapsed="false">
      <c r="A59" s="57"/>
      <c r="B59" s="67"/>
      <c r="C59" s="72" t="s">
        <v>66</v>
      </c>
      <c r="D59" s="47"/>
      <c r="E59" s="47"/>
      <c r="F59" s="47"/>
      <c r="G59" s="60"/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s="62" customFormat="true" ht="12.75" hidden="false" customHeight="true" outlineLevel="0" collapsed="false">
      <c r="A60" s="57"/>
      <c r="B60" s="72" t="n">
        <v>13391947</v>
      </c>
      <c r="C60" s="72" t="s">
        <v>358</v>
      </c>
      <c r="D60" s="47"/>
      <c r="E60" s="47"/>
      <c r="F60" s="63" t="n">
        <v>122.3</v>
      </c>
      <c r="G60" s="60"/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62" customFormat="true" ht="12.75" hidden="false" customHeight="true" outlineLevel="0" collapsed="false">
      <c r="A61" s="57"/>
      <c r="B61" s="67"/>
      <c r="C61" s="72" t="s">
        <v>68</v>
      </c>
      <c r="D61" s="47"/>
      <c r="E61" s="47"/>
      <c r="F61" s="47"/>
      <c r="G61" s="60"/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s="62" customFormat="true" ht="12.75" hidden="false" customHeight="true" outlineLevel="0" collapsed="false">
      <c r="A62" s="57"/>
      <c r="B62" s="72" t="n">
        <v>21828499</v>
      </c>
      <c r="C62" s="72" t="s">
        <v>359</v>
      </c>
      <c r="D62" s="47"/>
      <c r="E62" s="47"/>
      <c r="F62" s="64" t="n">
        <v>29</v>
      </c>
      <c r="G62" s="60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s="62" customFormat="true" ht="12.75" hidden="false" customHeight="true" outlineLevel="0" collapsed="false">
      <c r="A63" s="57"/>
      <c r="B63" s="67"/>
      <c r="C63" s="72" t="s">
        <v>70</v>
      </c>
      <c r="D63" s="47"/>
      <c r="E63" s="47"/>
      <c r="F63" s="47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s="62" customFormat="true" ht="12.75" hidden="false" customHeight="true" outlineLevel="0" collapsed="false">
      <c r="A64" s="57"/>
      <c r="B64" s="72" t="n">
        <v>31444658</v>
      </c>
      <c r="C64" s="72" t="s">
        <v>360</v>
      </c>
      <c r="D64" s="47"/>
      <c r="E64" s="47"/>
      <c r="F64" s="64" t="n">
        <v>51</v>
      </c>
      <c r="G64" s="60"/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s="62" customFormat="true" ht="12.75" hidden="false" customHeight="true" outlineLevel="0" collapsed="false">
      <c r="A65" s="57"/>
      <c r="B65" s="67"/>
      <c r="C65" s="72" t="s">
        <v>72</v>
      </c>
      <c r="D65" s="47"/>
      <c r="E65" s="47"/>
      <c r="F65" s="47"/>
      <c r="G65" s="60"/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2.75" hidden="false" customHeight="true" outlineLevel="0" collapsed="false">
      <c r="A66" s="57"/>
      <c r="B66" s="72" t="n">
        <v>26410557</v>
      </c>
      <c r="C66" s="72" t="s">
        <v>361</v>
      </c>
      <c r="D66" s="47"/>
      <c r="E66" s="47"/>
      <c r="F66" s="64" t="n">
        <v>12397</v>
      </c>
      <c r="G66" s="60"/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2.75" hidden="false" customHeight="true" outlineLevel="0" collapsed="false">
      <c r="A67" s="57"/>
      <c r="B67" s="67"/>
      <c r="C67" s="72" t="s">
        <v>74</v>
      </c>
      <c r="D67" s="47"/>
      <c r="E67" s="47"/>
      <c r="F67" s="47"/>
      <c r="G67" s="60"/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2.75" hidden="false" customHeight="true" outlineLevel="0" collapsed="false">
      <c r="A68" s="57"/>
      <c r="B68" s="72" t="n">
        <v>3088053</v>
      </c>
      <c r="C68" s="72" t="s">
        <v>75</v>
      </c>
      <c r="D68" s="47"/>
      <c r="E68" s="47"/>
      <c r="F68" s="63" t="n">
        <v>29.7</v>
      </c>
      <c r="G68" s="60"/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2.75" hidden="false" customHeight="true" outlineLevel="0" collapsed="false">
      <c r="A69" s="57"/>
      <c r="B69" s="67"/>
      <c r="C69" s="72" t="s">
        <v>76</v>
      </c>
      <c r="D69" s="47"/>
      <c r="E69" s="47"/>
      <c r="F69" s="47"/>
      <c r="G69" s="60"/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12.75" hidden="false" customHeight="true" outlineLevel="0" collapsed="false">
      <c r="C70" s="36" t="s">
        <v>77</v>
      </c>
      <c r="D70" s="37" t="n">
        <f aca="false">SUM(D6:D57)</f>
        <v>3683.8</v>
      </c>
      <c r="E70" s="37" t="n">
        <f aca="false">SUM(E6:E57)</f>
        <v>3344</v>
      </c>
      <c r="F70" s="73" t="n">
        <f aca="false">SUM(F6:F69)</f>
        <v>17369.3</v>
      </c>
      <c r="G70" s="5" t="n">
        <f aca="false">F70-E70</f>
        <v>14025.3</v>
      </c>
      <c r="H70" s="5" t="n">
        <f aca="false">F70/E70*100-100</f>
        <v>419.416866028708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.75" hidden="false" customHeight="true" outlineLevel="0" collapsed="false">
      <c r="C71" s="24" t="s">
        <v>78</v>
      </c>
      <c r="D71" s="5"/>
      <c r="F71" s="60"/>
      <c r="G71" s="5"/>
      <c r="H71" s="5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s="62" customFormat="true" ht="14.25" hidden="false" customHeight="true" outlineLevel="0" collapsed="false">
      <c r="A72" s="57" t="n">
        <v>1</v>
      </c>
      <c r="B72" s="58" t="n">
        <v>1416926</v>
      </c>
      <c r="C72" s="59" t="s">
        <v>79</v>
      </c>
      <c r="D72" s="60" t="n">
        <v>509.2</v>
      </c>
      <c r="E72" s="60" t="n">
        <v>416.1</v>
      </c>
      <c r="F72" s="63" t="n">
        <v>490.7</v>
      </c>
      <c r="G72" s="60" t="n">
        <f aca="false">F72-E72</f>
        <v>74.6</v>
      </c>
      <c r="H72" s="60" t="n">
        <f aca="false">F72/E72*100-100</f>
        <v>17.9283826003364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s="62" customFormat="true" ht="12.75" hidden="false" customHeight="true" outlineLevel="0" collapsed="false">
      <c r="A73" s="57"/>
      <c r="B73" s="58"/>
      <c r="C73" s="59" t="s">
        <v>80</v>
      </c>
      <c r="D73" s="60"/>
      <c r="E73" s="60"/>
      <c r="F73" s="60"/>
      <c r="G73" s="60"/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  <row r="74" s="62" customFormat="true" ht="12.75" hidden="false" customHeight="true" outlineLevel="0" collapsed="false">
      <c r="A74" s="57" t="n">
        <v>2</v>
      </c>
      <c r="B74" s="67" t="n">
        <v>31417713</v>
      </c>
      <c r="C74" s="59" t="s">
        <v>81</v>
      </c>
      <c r="D74" s="60" t="n">
        <v>102.7</v>
      </c>
      <c r="E74" s="60" t="n">
        <v>102.7</v>
      </c>
      <c r="F74" s="63" t="n">
        <v>106.2</v>
      </c>
      <c r="G74" s="60" t="n">
        <f aca="false">F74-E74</f>
        <v>3.5</v>
      </c>
      <c r="H74" s="60" t="n">
        <f aca="false">F74/E74*100-100</f>
        <v>3.40798442064265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</row>
    <row r="75" s="62" customFormat="true" ht="12.75" hidden="false" customHeight="true" outlineLevel="0" collapsed="false">
      <c r="A75" s="57"/>
      <c r="B75" s="67"/>
      <c r="C75" s="59" t="s">
        <v>82</v>
      </c>
      <c r="D75" s="60"/>
      <c r="E75" s="60"/>
      <c r="F75" s="60"/>
      <c r="G75" s="60"/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s="62" customFormat="true" ht="12.75" hidden="false" customHeight="true" outlineLevel="0" collapsed="false">
      <c r="A76" s="57" t="n">
        <v>3</v>
      </c>
      <c r="B76" s="68" t="s">
        <v>83</v>
      </c>
      <c r="C76" s="69" t="s">
        <v>84</v>
      </c>
      <c r="D76" s="60" t="n">
        <v>7.8</v>
      </c>
      <c r="E76" s="60" t="n">
        <v>7.8</v>
      </c>
      <c r="F76" s="63" t="n">
        <v>7.8</v>
      </c>
      <c r="G76" s="60" t="n">
        <f aca="false">F76-E76</f>
        <v>0</v>
      </c>
      <c r="H76" s="60" t="n">
        <f aca="false">F76/E76*100-100</f>
        <v>0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</row>
    <row r="77" s="62" customFormat="true" ht="12.75" hidden="false" customHeight="true" outlineLevel="0" collapsed="false">
      <c r="A77" s="57"/>
      <c r="B77" s="67"/>
      <c r="C77" s="69" t="s">
        <v>85</v>
      </c>
      <c r="D77" s="60"/>
      <c r="E77" s="60"/>
      <c r="F77" s="60"/>
      <c r="G77" s="60"/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</row>
    <row r="78" s="62" customFormat="true" ht="12.75" hidden="false" customHeight="true" outlineLevel="0" collapsed="false">
      <c r="A78" s="57" t="n">
        <v>4</v>
      </c>
      <c r="B78" s="67" t="n">
        <v>3328020</v>
      </c>
      <c r="C78" s="59" t="s">
        <v>86</v>
      </c>
      <c r="D78" s="60" t="n">
        <v>282.9</v>
      </c>
      <c r="E78" s="60" t="n">
        <v>282.9</v>
      </c>
      <c r="F78" s="63" t="n">
        <v>733.5</v>
      </c>
      <c r="G78" s="60" t="n">
        <f aca="false">F78-E78</f>
        <v>450.6</v>
      </c>
      <c r="H78" s="60" t="n">
        <f aca="false">F78/E78*100-100</f>
        <v>159.278897136797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</row>
    <row r="79" s="62" customFormat="true" ht="12.75" hidden="false" customHeight="true" outlineLevel="0" collapsed="false">
      <c r="A79" s="57"/>
      <c r="B79" s="67"/>
      <c r="C79" s="59" t="s">
        <v>87</v>
      </c>
      <c r="D79" s="60"/>
      <c r="E79" s="60"/>
      <c r="F79" s="60"/>
      <c r="G79" s="60"/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s="62" customFormat="true" ht="12.75" hidden="false" customHeight="true" outlineLevel="0" collapsed="false">
      <c r="A80" s="57" t="n">
        <v>5</v>
      </c>
      <c r="B80" s="59" t="n">
        <v>2132266</v>
      </c>
      <c r="C80" s="59" t="s">
        <v>88</v>
      </c>
      <c r="D80" s="60" t="n">
        <v>0</v>
      </c>
      <c r="E80" s="60" t="n">
        <v>0</v>
      </c>
      <c r="F80" s="63" t="n">
        <v>309.1</v>
      </c>
      <c r="G80" s="60" t="n">
        <f aca="false">F80-E80</f>
        <v>309.1</v>
      </c>
      <c r="H80" s="60" t="n">
        <v>0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s="62" customFormat="true" ht="12.75" hidden="false" customHeight="true" outlineLevel="0" collapsed="false">
      <c r="A81" s="57"/>
      <c r="B81" s="67"/>
      <c r="C81" s="59" t="s">
        <v>89</v>
      </c>
      <c r="D81" s="60"/>
      <c r="E81" s="60"/>
      <c r="F81" s="60"/>
      <c r="G81" s="60"/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</row>
    <row r="82" s="62" customFormat="true" ht="12.75" hidden="false" customHeight="true" outlineLevel="0" collapsed="false">
      <c r="A82" s="57" t="n">
        <v>6</v>
      </c>
      <c r="B82" s="59" t="n">
        <v>26070898</v>
      </c>
      <c r="C82" s="59" t="s">
        <v>90</v>
      </c>
      <c r="D82" s="60" t="n">
        <v>0</v>
      </c>
      <c r="E82" s="60" t="n">
        <v>0</v>
      </c>
      <c r="F82" s="63" t="n">
        <v>42.3</v>
      </c>
      <c r="G82" s="60" t="n">
        <f aca="false">F82-E82</f>
        <v>42.3</v>
      </c>
      <c r="H82" s="60" t="n">
        <v>0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</row>
    <row r="83" s="62" customFormat="true" ht="12.75" hidden="false" customHeight="true" outlineLevel="0" collapsed="false">
      <c r="A83" s="57"/>
      <c r="B83" s="67"/>
      <c r="C83" s="59" t="s">
        <v>91</v>
      </c>
      <c r="D83" s="60"/>
      <c r="E83" s="60"/>
      <c r="F83" s="60"/>
      <c r="G83" s="60"/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s="62" customFormat="true" ht="12.75" hidden="false" customHeight="true" outlineLevel="0" collapsed="false">
      <c r="A84" s="57" t="n">
        <v>7</v>
      </c>
      <c r="B84" s="59" t="n">
        <v>32260682</v>
      </c>
      <c r="C84" s="59" t="s">
        <v>92</v>
      </c>
      <c r="D84" s="60" t="n">
        <v>2.3</v>
      </c>
      <c r="E84" s="60" t="n">
        <v>2.3</v>
      </c>
      <c r="F84" s="63" t="n">
        <v>4.6</v>
      </c>
      <c r="G84" s="60" t="n">
        <f aca="false">F84-E84</f>
        <v>2.3</v>
      </c>
      <c r="H84" s="60" t="n">
        <v>0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s="62" customFormat="true" ht="12.75" hidden="false" customHeight="true" outlineLevel="0" collapsed="false">
      <c r="A85" s="57"/>
      <c r="B85" s="67"/>
      <c r="C85" s="59" t="s">
        <v>93</v>
      </c>
      <c r="D85" s="60"/>
      <c r="E85" s="60"/>
      <c r="F85" s="60"/>
      <c r="G85" s="60"/>
      <c r="H85" s="60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</row>
    <row r="86" customFormat="false" ht="12.75" hidden="false" customHeight="true" outlineLevel="0" collapsed="false">
      <c r="B86" s="72" t="n">
        <v>1240427</v>
      </c>
      <c r="C86" s="72" t="s">
        <v>362</v>
      </c>
      <c r="D86" s="5"/>
      <c r="F86" s="63" t="n">
        <v>52.5</v>
      </c>
      <c r="G86" s="5"/>
      <c r="H86" s="5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B87" s="31"/>
      <c r="C87" s="72" t="s">
        <v>95</v>
      </c>
      <c r="D87" s="5"/>
      <c r="F87" s="60"/>
      <c r="G87" s="5"/>
      <c r="H87" s="5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.75" hidden="false" customHeight="true" outlineLevel="0" collapsed="false">
      <c r="B88" s="72" t="n">
        <v>2470750</v>
      </c>
      <c r="C88" s="72" t="s">
        <v>363</v>
      </c>
      <c r="D88" s="5"/>
      <c r="F88" s="63" t="n">
        <v>7.5</v>
      </c>
      <c r="G88" s="5"/>
      <c r="H88" s="5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.75" hidden="false" customHeight="true" outlineLevel="0" collapsed="false">
      <c r="B89" s="31"/>
      <c r="C89" s="72" t="s">
        <v>97</v>
      </c>
      <c r="D89" s="5"/>
      <c r="F89" s="60"/>
      <c r="G89" s="5"/>
      <c r="H89" s="5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.75" hidden="false" customHeight="true" outlineLevel="0" collapsed="false">
      <c r="B90" s="72" t="n">
        <v>32545240</v>
      </c>
      <c r="C90" s="72" t="s">
        <v>364</v>
      </c>
      <c r="D90" s="5"/>
      <c r="F90" s="63" t="n">
        <v>57.2</v>
      </c>
      <c r="G90" s="5"/>
      <c r="H90" s="5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.75" hidden="false" customHeight="true" outlineLevel="0" collapsed="false">
      <c r="B91" s="31"/>
      <c r="C91" s="72" t="s">
        <v>365</v>
      </c>
      <c r="D91" s="5"/>
      <c r="F91" s="60"/>
      <c r="G91" s="5"/>
      <c r="H91" s="5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.75" hidden="false" customHeight="true" outlineLevel="0" collapsed="false">
      <c r="C92" s="36" t="s">
        <v>77</v>
      </c>
      <c r="D92" s="38" t="n">
        <f aca="false">SUM(D72:D85)</f>
        <v>904.9</v>
      </c>
      <c r="E92" s="38" t="n">
        <f aca="false">SUM(E72:E85)</f>
        <v>811.8</v>
      </c>
      <c r="F92" s="74" t="n">
        <f aca="false">SUM(F72:F91)</f>
        <v>1811.4</v>
      </c>
      <c r="G92" s="5" t="n">
        <f aca="false">F92-E92</f>
        <v>999.6</v>
      </c>
      <c r="H92" s="5" t="n">
        <f aca="false">F92/E92*100-100</f>
        <v>123.133776792313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.75" hidden="false" customHeight="true" outlineLevel="0" collapsed="false">
      <c r="C93" s="24" t="s">
        <v>98</v>
      </c>
      <c r="D93" s="5"/>
      <c r="F93" s="60"/>
      <c r="G93" s="5"/>
      <c r="H93" s="5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s="62" customFormat="true" ht="25.5" hidden="false" customHeight="true" outlineLevel="0" collapsed="false">
      <c r="A94" s="57" t="n">
        <v>1</v>
      </c>
      <c r="B94" s="58" t="n">
        <v>5400922</v>
      </c>
      <c r="C94" s="59" t="s">
        <v>99</v>
      </c>
      <c r="D94" s="60" t="n">
        <v>48</v>
      </c>
      <c r="E94" s="60" t="n">
        <v>44.9</v>
      </c>
      <c r="F94" s="63" t="n">
        <v>44.9</v>
      </c>
      <c r="G94" s="60" t="n">
        <f aca="false">F94-E94</f>
        <v>0</v>
      </c>
      <c r="H94" s="60" t="n">
        <f aca="false">F94/E94*100-100</f>
        <v>0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s="62" customFormat="true" ht="12.75" hidden="false" customHeight="true" outlineLevel="0" collapsed="false">
      <c r="A95" s="57"/>
      <c r="B95" s="58"/>
      <c r="C95" s="59" t="s">
        <v>100</v>
      </c>
      <c r="D95" s="60"/>
      <c r="E95" s="60"/>
      <c r="F95" s="60"/>
      <c r="G95" s="60"/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</row>
    <row r="96" s="62" customFormat="true" ht="12.75" hidden="false" customHeight="true" outlineLevel="0" collapsed="false">
      <c r="A96" s="57" t="n">
        <v>2</v>
      </c>
      <c r="B96" s="58" t="n">
        <v>182159</v>
      </c>
      <c r="C96" s="59" t="s">
        <v>101</v>
      </c>
      <c r="D96" s="60" t="n">
        <v>2121.6</v>
      </c>
      <c r="E96" s="60" t="n">
        <v>2121.6</v>
      </c>
      <c r="F96" s="63" t="n">
        <v>2361.8</v>
      </c>
      <c r="G96" s="60" t="n">
        <f aca="false">F96-E96</f>
        <v>240.2</v>
      </c>
      <c r="H96" s="60" t="n">
        <f aca="false">F96/E96*100-100</f>
        <v>11.3216440422323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</row>
    <row r="97" s="62" customFormat="true" ht="12.75" hidden="false" customHeight="true" outlineLevel="0" collapsed="false">
      <c r="A97" s="57"/>
      <c r="B97" s="58"/>
      <c r="C97" s="59" t="s">
        <v>102</v>
      </c>
      <c r="D97" s="60"/>
      <c r="E97" s="60"/>
      <c r="F97" s="60"/>
      <c r="G97" s="60"/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</row>
    <row r="98" s="62" customFormat="true" ht="12.75" hidden="false" customHeight="true" outlineLevel="0" collapsed="false">
      <c r="A98" s="57" t="n">
        <v>3</v>
      </c>
      <c r="B98" s="68" t="s">
        <v>103</v>
      </c>
      <c r="C98" s="69" t="s">
        <v>104</v>
      </c>
      <c r="D98" s="60" t="n">
        <v>109.4</v>
      </c>
      <c r="E98" s="60" t="n">
        <v>109.4</v>
      </c>
      <c r="F98" s="60" t="n">
        <v>109.4</v>
      </c>
      <c r="G98" s="60" t="n">
        <f aca="false">F98-E98</f>
        <v>0</v>
      </c>
      <c r="H98" s="60" t="n">
        <f aca="false">F98/E98*100-100</f>
        <v>0</v>
      </c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</row>
    <row r="99" s="62" customFormat="true" ht="12.75" hidden="false" customHeight="true" outlineLevel="0" collapsed="false">
      <c r="A99" s="57"/>
      <c r="B99" s="68"/>
      <c r="C99" s="69" t="s">
        <v>105</v>
      </c>
      <c r="D99" s="60"/>
      <c r="E99" s="60"/>
      <c r="F99" s="60"/>
      <c r="G99" s="60"/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s="62" customFormat="true" ht="12.75" hidden="false" customHeight="true" outlineLevel="0" collapsed="false">
      <c r="A100" s="57" t="n">
        <v>4</v>
      </c>
      <c r="B100" s="70" t="s">
        <v>106</v>
      </c>
      <c r="C100" s="69" t="s">
        <v>107</v>
      </c>
      <c r="D100" s="60" t="n">
        <v>105.8</v>
      </c>
      <c r="E100" s="60" t="n">
        <v>84.5</v>
      </c>
      <c r="F100" s="63" t="n">
        <v>213.4</v>
      </c>
      <c r="G100" s="60" t="n">
        <f aca="false">F100-E100</f>
        <v>128.9</v>
      </c>
      <c r="H100" s="60" t="n">
        <f aca="false">F100/E100*100-100</f>
        <v>152.544378698225</v>
      </c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  <row r="101" s="62" customFormat="true" ht="12.75" hidden="false" customHeight="true" outlineLevel="0" collapsed="false">
      <c r="A101" s="57"/>
      <c r="B101" s="68"/>
      <c r="C101" s="69" t="s">
        <v>108</v>
      </c>
      <c r="D101" s="60"/>
      <c r="E101" s="60"/>
      <c r="F101" s="60"/>
      <c r="G101" s="60"/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</row>
    <row r="102" s="62" customFormat="true" ht="12.75" hidden="false" customHeight="true" outlineLevel="0" collapsed="false">
      <c r="A102" s="57" t="n">
        <v>5</v>
      </c>
      <c r="B102" s="67" t="n">
        <v>2132257</v>
      </c>
      <c r="C102" s="59" t="s">
        <v>109</v>
      </c>
      <c r="D102" s="60" t="n">
        <v>90.7</v>
      </c>
      <c r="E102" s="60" t="n">
        <v>37.8</v>
      </c>
      <c r="F102" s="63" t="n">
        <v>158.3</v>
      </c>
      <c r="G102" s="60" t="n">
        <f aca="false">F102-E102</f>
        <v>120.5</v>
      </c>
      <c r="H102" s="60" t="n">
        <f aca="false">F102/E102*100-100</f>
        <v>318.783068783069</v>
      </c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s="62" customFormat="true" ht="12.75" hidden="false" customHeight="true" outlineLevel="0" collapsed="false">
      <c r="A103" s="57"/>
      <c r="B103" s="68"/>
      <c r="C103" s="59" t="s">
        <v>100</v>
      </c>
      <c r="D103" s="60"/>
      <c r="E103" s="60"/>
      <c r="F103" s="60"/>
      <c r="G103" s="60"/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s="62" customFormat="true" ht="12.75" hidden="false" customHeight="true" outlineLevel="0" collapsed="false">
      <c r="A104" s="57" t="n">
        <v>6</v>
      </c>
      <c r="B104" s="67" t="n">
        <v>34166031</v>
      </c>
      <c r="C104" s="59" t="s">
        <v>110</v>
      </c>
      <c r="D104" s="60" t="n">
        <v>0</v>
      </c>
      <c r="E104" s="60" t="n">
        <v>0</v>
      </c>
      <c r="F104" s="63" t="n">
        <v>17.9</v>
      </c>
      <c r="G104" s="60" t="n">
        <f aca="false">F104-E104</f>
        <v>17.9</v>
      </c>
      <c r="H104" s="60" t="n">
        <v>0</v>
      </c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s="62" customFormat="true" ht="12.75" hidden="false" customHeight="true" outlineLevel="0" collapsed="false">
      <c r="A105" s="57"/>
      <c r="B105" s="68"/>
      <c r="C105" s="59" t="s">
        <v>111</v>
      </c>
      <c r="D105" s="60"/>
      <c r="E105" s="60"/>
      <c r="F105" s="60"/>
      <c r="G105" s="60"/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s="62" customFormat="true" ht="12.75" hidden="false" customHeight="true" outlineLevel="0" collapsed="false">
      <c r="A106" s="57" t="n">
        <v>7</v>
      </c>
      <c r="B106" s="70" t="s">
        <v>112</v>
      </c>
      <c r="C106" s="69" t="s">
        <v>113</v>
      </c>
      <c r="D106" s="60" t="n">
        <v>100.9</v>
      </c>
      <c r="E106" s="60" t="n">
        <v>68.3</v>
      </c>
      <c r="F106" s="63" t="n">
        <v>196.8</v>
      </c>
      <c r="G106" s="60" t="n">
        <f aca="false">F106-E106</f>
        <v>128.5</v>
      </c>
      <c r="H106" s="60" t="n">
        <f aca="false">F106/E106*100-100</f>
        <v>188.14055636896</v>
      </c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s="62" customFormat="true" ht="12.75" hidden="false" customHeight="true" outlineLevel="0" collapsed="false">
      <c r="A107" s="57"/>
      <c r="B107" s="68"/>
      <c r="C107" s="69" t="s">
        <v>114</v>
      </c>
      <c r="D107" s="60"/>
      <c r="E107" s="60"/>
      <c r="F107" s="60"/>
      <c r="G107" s="60"/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</row>
    <row r="108" customFormat="false" ht="12.75" hidden="false" customHeight="true" outlineLevel="0" collapsed="false">
      <c r="B108" s="72" t="n">
        <v>3076618</v>
      </c>
      <c r="C108" s="72" t="s">
        <v>366</v>
      </c>
      <c r="D108" s="5"/>
      <c r="F108" s="63" t="n">
        <v>182.6</v>
      </c>
      <c r="G108" s="5"/>
      <c r="H108" s="5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2.75" hidden="false" customHeight="true" outlineLevel="0" collapsed="false">
      <c r="B109" s="32"/>
      <c r="C109" s="72" t="s">
        <v>367</v>
      </c>
      <c r="D109" s="5"/>
      <c r="F109" s="60"/>
      <c r="G109" s="5"/>
      <c r="H109" s="5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2.75" hidden="false" customHeight="true" outlineLevel="0" collapsed="false">
      <c r="B110" s="72" t="n">
        <v>30008040</v>
      </c>
      <c r="C110" s="72" t="s">
        <v>368</v>
      </c>
      <c r="D110" s="5"/>
      <c r="F110" s="63" t="n">
        <v>1.1</v>
      </c>
      <c r="G110" s="5"/>
      <c r="H110" s="5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2.75" hidden="false" customHeight="true" outlineLevel="0" collapsed="false">
      <c r="B111" s="32"/>
      <c r="C111" s="72" t="s">
        <v>116</v>
      </c>
      <c r="D111" s="5"/>
      <c r="F111" s="60"/>
      <c r="G111" s="5"/>
      <c r="H111" s="5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2.75" hidden="false" customHeight="true" outlineLevel="0" collapsed="false">
      <c r="B112" s="32"/>
      <c r="C112" s="36" t="s">
        <v>77</v>
      </c>
      <c r="D112" s="38" t="n">
        <f aca="false">SUM(D94:D107)</f>
        <v>2576.4</v>
      </c>
      <c r="E112" s="38" t="n">
        <f aca="false">SUM(E94:E107)</f>
        <v>2466.5</v>
      </c>
      <c r="F112" s="74" t="n">
        <f aca="false">SUM(F94:F111)</f>
        <v>3286.2</v>
      </c>
      <c r="G112" s="5" t="n">
        <f aca="false">F112-E112</f>
        <v>819.7</v>
      </c>
      <c r="H112" s="5" t="n">
        <f aca="false">F112/E112*100-100</f>
        <v>33.23332657612</v>
      </c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2.75" hidden="false" customHeight="true" outlineLevel="0" collapsed="false">
      <c r="C113" s="24" t="s">
        <v>117</v>
      </c>
      <c r="D113" s="5"/>
      <c r="F113" s="60"/>
      <c r="G113" s="5"/>
      <c r="H113" s="5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s="62" customFormat="true" ht="12.75" hidden="false" customHeight="true" outlineLevel="0" collapsed="false">
      <c r="A114" s="57" t="n">
        <v>1</v>
      </c>
      <c r="B114" s="58" t="n">
        <v>34970460</v>
      </c>
      <c r="C114" s="59" t="s">
        <v>118</v>
      </c>
      <c r="D114" s="60" t="n">
        <v>359.7</v>
      </c>
      <c r="E114" s="60" t="n">
        <v>359.7</v>
      </c>
      <c r="F114" s="63" t="n">
        <v>438.9</v>
      </c>
      <c r="G114" s="60" t="n">
        <f aca="false">F114-E114</f>
        <v>79.2</v>
      </c>
      <c r="H114" s="60" t="n">
        <f aca="false">F114/E114*100-100</f>
        <v>22.0183486238532</v>
      </c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s="62" customFormat="true" ht="12.75" hidden="false" customHeight="true" outlineLevel="0" collapsed="false">
      <c r="A115" s="57"/>
      <c r="B115" s="58"/>
      <c r="C115" s="59" t="s">
        <v>119</v>
      </c>
      <c r="D115" s="60"/>
      <c r="E115" s="60"/>
      <c r="F115" s="60"/>
      <c r="G115" s="60"/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</row>
    <row r="116" s="62" customFormat="true" ht="12.75" hidden="false" customHeight="true" outlineLevel="0" collapsed="false">
      <c r="A116" s="57" t="n">
        <v>2</v>
      </c>
      <c r="B116" s="58" t="n">
        <v>1423122</v>
      </c>
      <c r="C116" s="59" t="s">
        <v>120</v>
      </c>
      <c r="D116" s="60" t="n">
        <v>22</v>
      </c>
      <c r="E116" s="60" t="n">
        <v>22</v>
      </c>
      <c r="F116" s="63" t="n">
        <v>28.4</v>
      </c>
      <c r="G116" s="60" t="n">
        <f aca="false">F116-E116</f>
        <v>6.4</v>
      </c>
      <c r="H116" s="60" t="n">
        <f aca="false">F116/E116*100-100</f>
        <v>29.0909090909091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</row>
    <row r="117" s="62" customFormat="true" ht="12.75" hidden="false" customHeight="true" outlineLevel="0" collapsed="false">
      <c r="A117" s="57"/>
      <c r="B117" s="58"/>
      <c r="C117" s="59" t="s">
        <v>121</v>
      </c>
      <c r="D117" s="60"/>
      <c r="E117" s="60"/>
      <c r="F117" s="60"/>
      <c r="G117" s="60"/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s="62" customFormat="true" ht="25.5" hidden="false" customHeight="true" outlineLevel="0" collapsed="false">
      <c r="A118" s="57" t="n">
        <v>3</v>
      </c>
      <c r="B118" s="58" t="n">
        <v>182001</v>
      </c>
      <c r="C118" s="59" t="s">
        <v>122</v>
      </c>
      <c r="D118" s="60" t="n">
        <v>1369.9</v>
      </c>
      <c r="E118" s="60" t="n">
        <v>1369.9</v>
      </c>
      <c r="F118" s="63" t="n">
        <v>1378.5</v>
      </c>
      <c r="G118" s="60" t="n">
        <f aca="false">F118-E118</f>
        <v>8.59999999999991</v>
      </c>
      <c r="H118" s="60" t="n">
        <f aca="false">F118/E118*100-100</f>
        <v>0.627783049857641</v>
      </c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</row>
    <row r="119" s="62" customFormat="true" ht="12.75" hidden="false" customHeight="true" outlineLevel="0" collapsed="false">
      <c r="A119" s="57"/>
      <c r="B119" s="58"/>
      <c r="C119" s="59" t="s">
        <v>123</v>
      </c>
      <c r="D119" s="60"/>
      <c r="E119" s="60"/>
      <c r="F119" s="60"/>
      <c r="G119" s="60"/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s="62" customFormat="true" ht="12.75" hidden="false" customHeight="true" outlineLevel="0" collapsed="false">
      <c r="A120" s="57" t="n">
        <v>4</v>
      </c>
      <c r="B120" s="59" t="n">
        <v>26411019</v>
      </c>
      <c r="C120" s="59" t="s">
        <v>124</v>
      </c>
      <c r="D120" s="60" t="n">
        <v>0</v>
      </c>
      <c r="E120" s="60" t="n">
        <v>0</v>
      </c>
      <c r="F120" s="63" t="n">
        <v>4705.4</v>
      </c>
      <c r="G120" s="60" t="n">
        <f aca="false">F120-E120</f>
        <v>4705.4</v>
      </c>
      <c r="H120" s="60" t="n">
        <v>0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s="62" customFormat="true" ht="12.75" hidden="false" customHeight="true" outlineLevel="0" collapsed="false">
      <c r="A121" s="57"/>
      <c r="B121" s="59"/>
      <c r="C121" s="59" t="s">
        <v>125</v>
      </c>
      <c r="D121" s="60"/>
      <c r="E121" s="60"/>
      <c r="F121" s="60"/>
      <c r="G121" s="60"/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</row>
    <row r="122" customFormat="false" ht="12.75" hidden="false" customHeight="true" outlineLevel="0" collapsed="false">
      <c r="B122" s="72" t="n">
        <v>21775797</v>
      </c>
      <c r="C122" s="72" t="s">
        <v>369</v>
      </c>
      <c r="D122" s="5"/>
      <c r="F122" s="63" t="n">
        <v>83.8</v>
      </c>
      <c r="G122" s="5"/>
      <c r="H122" s="5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2.75" hidden="false" customHeight="true" outlineLevel="0" collapsed="false">
      <c r="B123" s="3"/>
      <c r="C123" s="72" t="s">
        <v>127</v>
      </c>
      <c r="D123" s="5"/>
      <c r="F123" s="60"/>
      <c r="G123" s="5"/>
      <c r="H123" s="5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2.75" hidden="false" customHeight="true" outlineLevel="0" collapsed="false">
      <c r="C124" s="36" t="s">
        <v>77</v>
      </c>
      <c r="D124" s="38" t="n">
        <f aca="false">SUM(D114:D121)</f>
        <v>1751.6</v>
      </c>
      <c r="E124" s="38" t="n">
        <f aca="false">SUM(E114:E121)</f>
        <v>1751.6</v>
      </c>
      <c r="F124" s="74" t="n">
        <f aca="false">SUM(F114:F123)</f>
        <v>6635</v>
      </c>
      <c r="G124" s="5" t="n">
        <f aca="false">F124-E124</f>
        <v>4883.4</v>
      </c>
      <c r="H124" s="5" t="n">
        <f aca="false">F124/E124*100-100</f>
        <v>278.796528887874</v>
      </c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6.5" hidden="false" customHeight="true" outlineLevel="0" collapsed="false">
      <c r="C125" s="24" t="s">
        <v>128</v>
      </c>
      <c r="D125" s="5"/>
      <c r="F125" s="60"/>
      <c r="G125" s="5"/>
      <c r="H125" s="5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s="62" customFormat="true" ht="12.75" hidden="false" customHeight="true" outlineLevel="0" collapsed="false">
      <c r="A126" s="57" t="n">
        <v>1</v>
      </c>
      <c r="B126" s="58" t="n">
        <v>33751053</v>
      </c>
      <c r="C126" s="59" t="s">
        <v>129</v>
      </c>
      <c r="D126" s="60" t="n">
        <v>24.8</v>
      </c>
      <c r="E126" s="60" t="n">
        <v>24.8</v>
      </c>
      <c r="F126" s="63" t="n">
        <v>26.4</v>
      </c>
      <c r="G126" s="60" t="n">
        <f aca="false">F126-E126</f>
        <v>1.6</v>
      </c>
      <c r="H126" s="60" t="n">
        <f aca="false">F126/E126*100-100</f>
        <v>6.45161290322579</v>
      </c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</row>
    <row r="127" s="62" customFormat="true" ht="12.75" hidden="false" customHeight="true" outlineLevel="0" collapsed="false">
      <c r="A127" s="57"/>
      <c r="B127" s="58"/>
      <c r="C127" s="59" t="s">
        <v>130</v>
      </c>
      <c r="D127" s="60"/>
      <c r="E127" s="60"/>
      <c r="F127" s="60"/>
      <c r="G127" s="60"/>
      <c r="H127" s="60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</row>
    <row r="128" s="62" customFormat="true" ht="12.75" hidden="false" customHeight="true" outlineLevel="0" collapsed="false">
      <c r="A128" s="57" t="n">
        <v>2</v>
      </c>
      <c r="B128" s="58" t="n">
        <v>24853960</v>
      </c>
      <c r="C128" s="59" t="s">
        <v>131</v>
      </c>
      <c r="D128" s="60" t="n">
        <v>341.7</v>
      </c>
      <c r="E128" s="60" t="n">
        <v>341.7</v>
      </c>
      <c r="F128" s="63" t="n">
        <v>340.1</v>
      </c>
      <c r="G128" s="60" t="n">
        <f aca="false">F128-E128</f>
        <v>-1.59999999999997</v>
      </c>
      <c r="H128" s="60" t="n">
        <f aca="false">F128/E128*100-100</f>
        <v>-0.468247000292649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</row>
    <row r="129" s="62" customFormat="true" ht="12.75" hidden="false" customHeight="true" outlineLevel="0" collapsed="false">
      <c r="A129" s="57"/>
      <c r="B129" s="58"/>
      <c r="C129" s="59" t="s">
        <v>132</v>
      </c>
      <c r="D129" s="60"/>
      <c r="E129" s="60"/>
      <c r="F129" s="60"/>
      <c r="G129" s="60"/>
      <c r="H129" s="60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</row>
    <row r="130" s="62" customFormat="true" ht="12.75" hidden="false" customHeight="true" outlineLevel="0" collapsed="false">
      <c r="A130" s="57" t="n">
        <v>3</v>
      </c>
      <c r="B130" s="68" t="s">
        <v>133</v>
      </c>
      <c r="C130" s="69" t="s">
        <v>134</v>
      </c>
      <c r="D130" s="60" t="n">
        <v>28.8</v>
      </c>
      <c r="E130" s="60" t="n">
        <v>0</v>
      </c>
      <c r="F130" s="63" t="n">
        <v>62.3</v>
      </c>
      <c r="G130" s="60" t="n">
        <f aca="false">F130-E130</f>
        <v>62.3</v>
      </c>
      <c r="H130" s="60" t="e">
        <f aca="false">F130/E130*100-100</f>
        <v>#DIV/0!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</row>
    <row r="131" s="62" customFormat="true" ht="12.75" hidden="false" customHeight="true" outlineLevel="0" collapsed="false">
      <c r="A131" s="57"/>
      <c r="B131" s="58"/>
      <c r="C131" s="69" t="s">
        <v>135</v>
      </c>
      <c r="D131" s="60"/>
      <c r="E131" s="60"/>
      <c r="F131" s="60"/>
      <c r="G131" s="60"/>
      <c r="H131" s="60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</row>
    <row r="132" customFormat="false" ht="12.75" hidden="false" customHeight="true" outlineLevel="0" collapsed="false">
      <c r="C132" s="36" t="s">
        <v>77</v>
      </c>
      <c r="D132" s="38" t="n">
        <f aca="false">SUM(D126:D131)</f>
        <v>395.3</v>
      </c>
      <c r="E132" s="38" t="n">
        <f aca="false">SUM(E126:E131)</f>
        <v>366.5</v>
      </c>
      <c r="F132" s="74" t="n">
        <f aca="false">SUM(F126:F131)</f>
        <v>428.8</v>
      </c>
      <c r="G132" s="5" t="n">
        <f aca="false">F132-E132</f>
        <v>62.3</v>
      </c>
      <c r="H132" s="5" t="n">
        <f aca="false">F132/E132*100-100</f>
        <v>16.9986357435198</v>
      </c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12.75" hidden="false" customHeight="true" outlineLevel="0" collapsed="false">
      <c r="C133" s="24" t="s">
        <v>136</v>
      </c>
      <c r="D133" s="5"/>
      <c r="F133" s="60"/>
      <c r="G133" s="5"/>
      <c r="H133" s="5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</row>
    <row r="134" s="62" customFormat="true" ht="15" hidden="false" customHeight="true" outlineLevel="0" collapsed="false">
      <c r="A134" s="57" t="n">
        <v>1</v>
      </c>
      <c r="B134" s="58" t="n">
        <v>32363549</v>
      </c>
      <c r="C134" s="59" t="s">
        <v>137</v>
      </c>
      <c r="D134" s="60" t="n">
        <v>73.8</v>
      </c>
      <c r="E134" s="60" t="n">
        <v>73.8</v>
      </c>
      <c r="F134" s="63" t="n">
        <v>82.3</v>
      </c>
      <c r="G134" s="60" t="n">
        <f aca="false">F134-E134</f>
        <v>8.5</v>
      </c>
      <c r="H134" s="60" t="n">
        <f aca="false">F134/E134*100-100</f>
        <v>11.5176151761518</v>
      </c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</row>
    <row r="135" s="62" customFormat="true" ht="12.75" hidden="false" customHeight="true" outlineLevel="0" collapsed="false">
      <c r="A135" s="57"/>
      <c r="B135" s="58"/>
      <c r="C135" s="59" t="s">
        <v>138</v>
      </c>
      <c r="D135" s="60"/>
      <c r="E135" s="60"/>
      <c r="F135" s="60"/>
      <c r="G135" s="60"/>
      <c r="H135" s="60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</row>
    <row r="136" s="62" customFormat="true" ht="12.75" hidden="false" customHeight="true" outlineLevel="0" collapsed="false">
      <c r="A136" s="57" t="n">
        <v>2</v>
      </c>
      <c r="B136" s="58" t="n">
        <v>34165057</v>
      </c>
      <c r="C136" s="59" t="s">
        <v>139</v>
      </c>
      <c r="D136" s="60" t="n">
        <v>201.6</v>
      </c>
      <c r="E136" s="60" t="n">
        <v>201.6</v>
      </c>
      <c r="F136" s="63" t="n">
        <v>206.3</v>
      </c>
      <c r="G136" s="60" t="n">
        <f aca="false">F136-E136</f>
        <v>4.70000000000002</v>
      </c>
      <c r="H136" s="60" t="n">
        <f aca="false">F136/E136*100-100</f>
        <v>2.33134920634922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</row>
    <row r="137" s="62" customFormat="true" ht="12.75" hidden="false" customHeight="true" outlineLevel="0" collapsed="false">
      <c r="A137" s="57"/>
      <c r="B137" s="58"/>
      <c r="C137" s="59" t="s">
        <v>140</v>
      </c>
      <c r="D137" s="60"/>
      <c r="E137" s="60"/>
      <c r="F137" s="60"/>
      <c r="G137" s="60"/>
      <c r="H137" s="60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</row>
    <row r="138" s="62" customFormat="true" ht="12.75" hidden="false" customHeight="true" outlineLevel="0" collapsed="false">
      <c r="A138" s="57" t="n">
        <v>3</v>
      </c>
      <c r="B138" s="58" t="n">
        <v>3328072</v>
      </c>
      <c r="C138" s="59" t="s">
        <v>141</v>
      </c>
      <c r="D138" s="60" t="n">
        <v>239.4</v>
      </c>
      <c r="E138" s="60" t="n">
        <v>239.4</v>
      </c>
      <c r="F138" s="63" t="n">
        <v>239.4</v>
      </c>
      <c r="G138" s="60" t="n">
        <f aca="false">F138-E138</f>
        <v>0</v>
      </c>
      <c r="H138" s="60" t="n">
        <f aca="false">F138/E138*100-100</f>
        <v>0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</row>
    <row r="139" s="62" customFormat="true" ht="12.75" hidden="false" customHeight="true" outlineLevel="0" collapsed="false">
      <c r="A139" s="57"/>
      <c r="B139" s="58"/>
      <c r="C139" s="59" t="s">
        <v>142</v>
      </c>
      <c r="D139" s="60"/>
      <c r="E139" s="60"/>
      <c r="F139" s="60"/>
      <c r="G139" s="60"/>
      <c r="H139" s="60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</row>
    <row r="140" s="62" customFormat="true" ht="12.75" hidden="false" customHeight="true" outlineLevel="0" collapsed="false">
      <c r="A140" s="57" t="n">
        <v>4</v>
      </c>
      <c r="B140" s="58" t="n">
        <v>30691234</v>
      </c>
      <c r="C140" s="59" t="s">
        <v>143</v>
      </c>
      <c r="D140" s="60" t="n">
        <v>502.3</v>
      </c>
      <c r="E140" s="60" t="n">
        <v>502.3</v>
      </c>
      <c r="F140" s="63" t="n">
        <v>520.4</v>
      </c>
      <c r="G140" s="60" t="n">
        <f aca="false">F140-E140</f>
        <v>18.1</v>
      </c>
      <c r="H140" s="60" t="n">
        <f aca="false">F140/E140*100-100</f>
        <v>3.6034242484571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</row>
    <row r="141" s="62" customFormat="true" ht="12.75" hidden="false" customHeight="true" outlineLevel="0" collapsed="false">
      <c r="A141" s="57"/>
      <c r="B141" s="58"/>
      <c r="C141" s="59" t="s">
        <v>144</v>
      </c>
      <c r="D141" s="60"/>
      <c r="E141" s="60"/>
      <c r="F141" s="60"/>
      <c r="G141" s="60"/>
      <c r="H141" s="60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</row>
    <row r="142" s="62" customFormat="true" ht="12.75" hidden="false" customHeight="true" outlineLevel="0" collapsed="false">
      <c r="A142" s="57" t="n">
        <v>5</v>
      </c>
      <c r="B142" s="58" t="n">
        <v>231290</v>
      </c>
      <c r="C142" s="59" t="s">
        <v>145</v>
      </c>
      <c r="D142" s="60" t="n">
        <v>643.4</v>
      </c>
      <c r="E142" s="60" t="n">
        <v>643.4</v>
      </c>
      <c r="F142" s="64" t="n">
        <v>346</v>
      </c>
      <c r="G142" s="60" t="n">
        <f aca="false">F142-E142</f>
        <v>-297.4</v>
      </c>
      <c r="H142" s="60" t="n">
        <f aca="false">F142/E142*100-100</f>
        <v>-46.2231893068076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</row>
    <row r="143" s="62" customFormat="true" ht="12.75" hidden="false" customHeight="true" outlineLevel="0" collapsed="false">
      <c r="A143" s="57"/>
      <c r="B143" s="58"/>
      <c r="C143" s="59" t="s">
        <v>146</v>
      </c>
      <c r="D143" s="60"/>
      <c r="E143" s="60"/>
      <c r="F143" s="60"/>
      <c r="G143" s="60"/>
      <c r="H143" s="60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</row>
    <row r="144" s="80" customFormat="true" ht="12.75" hidden="false" customHeight="true" outlineLevel="0" collapsed="false">
      <c r="A144" s="75"/>
      <c r="B144" s="76" t="n">
        <v>23490768</v>
      </c>
      <c r="C144" s="76" t="s">
        <v>147</v>
      </c>
      <c r="D144" s="77"/>
      <c r="E144" s="77"/>
      <c r="F144" s="78" t="n">
        <v>68.3</v>
      </c>
      <c r="G144" s="77"/>
      <c r="H144" s="77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</row>
    <row r="145" s="80" customFormat="true" ht="12.75" hidden="false" customHeight="true" outlineLevel="0" collapsed="false">
      <c r="A145" s="75"/>
      <c r="B145" s="81"/>
      <c r="C145" s="76" t="s">
        <v>148</v>
      </c>
      <c r="D145" s="77"/>
      <c r="E145" s="77"/>
      <c r="F145" s="77"/>
      <c r="G145" s="77"/>
      <c r="H145" s="77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s="62" customFormat="true" ht="12.75" hidden="false" customHeight="true" outlineLevel="0" collapsed="false">
      <c r="A146" s="57"/>
      <c r="B146" s="72" t="n">
        <v>34165188</v>
      </c>
      <c r="C146" s="72" t="s">
        <v>370</v>
      </c>
      <c r="D146" s="60"/>
      <c r="E146" s="60"/>
      <c r="F146" s="63" t="n">
        <v>76.5</v>
      </c>
      <c r="G146" s="60"/>
      <c r="H146" s="60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</row>
    <row r="147" s="62" customFormat="true" ht="12.75" hidden="false" customHeight="true" outlineLevel="0" collapsed="false">
      <c r="A147" s="57"/>
      <c r="B147" s="58"/>
      <c r="C147" s="72" t="s">
        <v>150</v>
      </c>
      <c r="D147" s="60"/>
      <c r="E147" s="60"/>
      <c r="F147" s="60"/>
      <c r="G147" s="60"/>
      <c r="H147" s="60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</row>
    <row r="148" customFormat="false" ht="12.75" hidden="false" customHeight="true" outlineLevel="0" collapsed="false">
      <c r="C148" s="36" t="s">
        <v>77</v>
      </c>
      <c r="D148" s="38" t="n">
        <f aca="false">SUM(D134:D143)</f>
        <v>1660.5</v>
      </c>
      <c r="E148" s="38" t="n">
        <f aca="false">SUM(E134:E143)</f>
        <v>1660.5</v>
      </c>
      <c r="F148" s="74" t="n">
        <f aca="false">SUM(F134:F147)</f>
        <v>1539.2</v>
      </c>
      <c r="G148" s="5" t="n">
        <f aca="false">F148-E148</f>
        <v>-121.3</v>
      </c>
      <c r="H148" s="5" t="n">
        <f aca="false">F148/E148*100-100</f>
        <v>-7.30502860584161</v>
      </c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</row>
    <row r="149" customFormat="false" ht="12.75" hidden="false" customHeight="true" outlineLevel="0" collapsed="false">
      <c r="C149" s="24" t="s">
        <v>151</v>
      </c>
      <c r="D149" s="5"/>
      <c r="F149" s="60"/>
      <c r="G149" s="5"/>
      <c r="H149" s="5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</row>
    <row r="150" s="62" customFormat="true" ht="12.75" hidden="false" customHeight="true" outlineLevel="0" collapsed="false">
      <c r="A150" s="57" t="n">
        <v>1</v>
      </c>
      <c r="B150" s="58" t="n">
        <v>35019371</v>
      </c>
      <c r="C150" s="59" t="s">
        <v>152</v>
      </c>
      <c r="D150" s="60" t="n">
        <v>32</v>
      </c>
      <c r="E150" s="60" t="n">
        <v>32</v>
      </c>
      <c r="F150" s="64" t="n">
        <v>32</v>
      </c>
      <c r="G150" s="60" t="n">
        <f aca="false">F150-E150</f>
        <v>0</v>
      </c>
      <c r="H150" s="60" t="n">
        <f aca="false">F150/E150*100-100</f>
        <v>0</v>
      </c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</row>
    <row r="151" s="62" customFormat="true" ht="12.75" hidden="false" customHeight="true" outlineLevel="0" collapsed="false">
      <c r="A151" s="57"/>
      <c r="B151" s="58"/>
      <c r="C151" s="59" t="s">
        <v>153</v>
      </c>
      <c r="D151" s="60"/>
      <c r="E151" s="60"/>
      <c r="F151" s="60"/>
      <c r="G151" s="60"/>
      <c r="H151" s="60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</row>
    <row r="152" s="62" customFormat="true" ht="12.75" hidden="false" customHeight="true" outlineLevel="0" collapsed="false">
      <c r="A152" s="57" t="n">
        <v>2</v>
      </c>
      <c r="B152" s="58" t="n">
        <v>30463800</v>
      </c>
      <c r="C152" s="59" t="s">
        <v>154</v>
      </c>
      <c r="D152" s="60" t="n">
        <v>159.5</v>
      </c>
      <c r="E152" s="60" t="n">
        <v>159.5</v>
      </c>
      <c r="F152" s="63" t="n">
        <v>159.5</v>
      </c>
      <c r="G152" s="60" t="n">
        <f aca="false">F152-E152</f>
        <v>0</v>
      </c>
      <c r="H152" s="60" t="n">
        <f aca="false">F152/E152*100-100</f>
        <v>0</v>
      </c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</row>
    <row r="153" s="62" customFormat="true" ht="12.75" hidden="false" customHeight="true" outlineLevel="0" collapsed="false">
      <c r="A153" s="57"/>
      <c r="B153" s="58"/>
      <c r="C153" s="59" t="s">
        <v>155</v>
      </c>
      <c r="D153" s="60"/>
      <c r="E153" s="60"/>
      <c r="F153" s="60"/>
      <c r="G153" s="60"/>
      <c r="H153" s="60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</row>
    <row r="154" s="62" customFormat="true" ht="12.75" hidden="false" customHeight="true" outlineLevel="0" collapsed="false">
      <c r="A154" s="57" t="n">
        <v>3</v>
      </c>
      <c r="B154" s="58" t="n">
        <v>3328066</v>
      </c>
      <c r="C154" s="59" t="s">
        <v>156</v>
      </c>
      <c r="D154" s="60" t="n">
        <v>126.5</v>
      </c>
      <c r="E154" s="60" t="n">
        <v>126.5</v>
      </c>
      <c r="F154" s="63" t="n">
        <v>126.5</v>
      </c>
      <c r="G154" s="60" t="n">
        <f aca="false">F154-E154</f>
        <v>0</v>
      </c>
      <c r="H154" s="60" t="n">
        <f aca="false">F154/E154*100-100</f>
        <v>0</v>
      </c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</row>
    <row r="155" s="62" customFormat="true" ht="12.75" hidden="false" customHeight="true" outlineLevel="0" collapsed="false">
      <c r="A155" s="57"/>
      <c r="B155" s="58"/>
      <c r="C155" s="59" t="s">
        <v>157</v>
      </c>
      <c r="D155" s="60"/>
      <c r="E155" s="60"/>
      <c r="F155" s="60"/>
      <c r="G155" s="60"/>
      <c r="H155" s="60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</row>
    <row r="156" s="62" customFormat="true" ht="12.75" hidden="false" customHeight="true" outlineLevel="0" collapsed="false">
      <c r="A156" s="57" t="n">
        <v>4</v>
      </c>
      <c r="B156" s="58" t="n">
        <v>32163587</v>
      </c>
      <c r="C156" s="59" t="s">
        <v>158</v>
      </c>
      <c r="D156" s="60" t="n">
        <v>582.6</v>
      </c>
      <c r="E156" s="60" t="n">
        <v>582.6</v>
      </c>
      <c r="F156" s="63" t="n">
        <v>582.6</v>
      </c>
      <c r="G156" s="60" t="n">
        <f aca="false">F156-E156</f>
        <v>0</v>
      </c>
      <c r="H156" s="60" t="n">
        <f aca="false">F156/E156*100-100</f>
        <v>0</v>
      </c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</row>
    <row r="157" s="62" customFormat="true" ht="12.75" hidden="false" customHeight="true" outlineLevel="0" collapsed="false">
      <c r="A157" s="57"/>
      <c r="B157" s="58"/>
      <c r="C157" s="59" t="s">
        <v>159</v>
      </c>
      <c r="D157" s="60"/>
      <c r="E157" s="60"/>
      <c r="F157" s="60"/>
      <c r="G157" s="60"/>
      <c r="H157" s="60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</row>
    <row r="158" s="62" customFormat="true" ht="12.75" hidden="false" customHeight="true" outlineLevel="0" collapsed="false">
      <c r="A158" s="57" t="n">
        <v>5</v>
      </c>
      <c r="B158" s="58" t="n">
        <v>14312683</v>
      </c>
      <c r="C158" s="59" t="s">
        <v>160</v>
      </c>
      <c r="D158" s="60" t="n">
        <v>5415.2</v>
      </c>
      <c r="E158" s="60" t="n">
        <v>5415.2</v>
      </c>
      <c r="F158" s="64" t="n">
        <v>6242</v>
      </c>
      <c r="G158" s="60" t="n">
        <f aca="false">F158-E158</f>
        <v>826.8</v>
      </c>
      <c r="H158" s="60" t="n">
        <f aca="false">F158/E158*100-100</f>
        <v>15.2681341409366</v>
      </c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</row>
    <row r="159" s="62" customFormat="true" ht="12.75" hidden="false" customHeight="true" outlineLevel="0" collapsed="false">
      <c r="A159" s="57"/>
      <c r="B159" s="58"/>
      <c r="C159" s="59" t="s">
        <v>161</v>
      </c>
      <c r="D159" s="60"/>
      <c r="E159" s="60"/>
      <c r="F159" s="60"/>
      <c r="G159" s="60"/>
      <c r="H159" s="60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s="62" customFormat="true" ht="12.75" hidden="false" customHeight="true" outlineLevel="0" collapsed="false">
      <c r="A160" s="57" t="n">
        <v>6</v>
      </c>
      <c r="B160" s="67" t="n">
        <v>33366556</v>
      </c>
      <c r="C160" s="59" t="s">
        <v>162</v>
      </c>
      <c r="D160" s="60" t="n">
        <v>392.6</v>
      </c>
      <c r="E160" s="60" t="n">
        <v>392.6</v>
      </c>
      <c r="F160" s="63" t="n">
        <v>399.7</v>
      </c>
      <c r="G160" s="60" t="n">
        <f aca="false">F160-E160</f>
        <v>7.09999999999997</v>
      </c>
      <c r="H160" s="60" t="n">
        <f aca="false">F160/E160*100-100</f>
        <v>1.80845644421804</v>
      </c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</row>
    <row r="161" s="62" customFormat="true" ht="12.75" hidden="false" customHeight="true" outlineLevel="0" collapsed="false">
      <c r="A161" s="57"/>
      <c r="B161" s="58"/>
      <c r="C161" s="59" t="s">
        <v>163</v>
      </c>
      <c r="D161" s="60"/>
      <c r="E161" s="60"/>
      <c r="F161" s="60"/>
      <c r="G161" s="60"/>
      <c r="H161" s="60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s="62" customFormat="true" ht="24" hidden="false" customHeight="true" outlineLevel="0" collapsed="false">
      <c r="A162" s="57" t="n">
        <v>7</v>
      </c>
      <c r="B162" s="67" t="n">
        <v>24845943</v>
      </c>
      <c r="C162" s="59" t="s">
        <v>164</v>
      </c>
      <c r="D162" s="60" t="n">
        <v>139.1</v>
      </c>
      <c r="E162" s="60" t="n">
        <v>139.1</v>
      </c>
      <c r="F162" s="63" t="n">
        <v>137.7</v>
      </c>
      <c r="G162" s="60" t="n">
        <f aca="false">F162-E162</f>
        <v>-1.40000000000001</v>
      </c>
      <c r="H162" s="60" t="n">
        <f aca="false">F162/E162*100-100</f>
        <v>-1.00647016534867</v>
      </c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</row>
    <row r="163" s="62" customFormat="true" ht="12.75" hidden="false" customHeight="true" outlineLevel="0" collapsed="false">
      <c r="A163" s="57"/>
      <c r="B163" s="58"/>
      <c r="C163" s="59" t="s">
        <v>165</v>
      </c>
      <c r="D163" s="60"/>
      <c r="E163" s="60"/>
      <c r="F163" s="60"/>
      <c r="G163" s="60"/>
      <c r="H163" s="60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</row>
    <row r="164" customFormat="false" ht="12.75" hidden="false" customHeight="true" outlineLevel="0" collapsed="false">
      <c r="A164" s="1" t="n">
        <v>8</v>
      </c>
      <c r="B164" s="32" t="s">
        <v>166</v>
      </c>
      <c r="C164" s="39" t="s">
        <v>167</v>
      </c>
      <c r="D164" s="5" t="n">
        <v>416.6</v>
      </c>
      <c r="E164" s="5" t="n">
        <v>416.6</v>
      </c>
      <c r="F164" s="60" t="n">
        <v>416.6</v>
      </c>
      <c r="G164" s="5" t="n">
        <f aca="false">F164-E164</f>
        <v>0</v>
      </c>
      <c r="H164" s="5" t="n">
        <v>0</v>
      </c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</row>
    <row r="165" customFormat="false" ht="12.75" hidden="false" customHeight="true" outlineLevel="0" collapsed="false">
      <c r="C165" s="39" t="s">
        <v>168</v>
      </c>
      <c r="D165" s="5"/>
      <c r="F165" s="60"/>
      <c r="G165" s="5"/>
      <c r="H165" s="5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</row>
    <row r="166" s="62" customFormat="true" ht="13.5" hidden="false" customHeight="true" outlineLevel="0" collapsed="false">
      <c r="A166" s="57" t="n">
        <v>9</v>
      </c>
      <c r="B166" s="67" t="n">
        <v>31265737</v>
      </c>
      <c r="C166" s="59" t="s">
        <v>169</v>
      </c>
      <c r="D166" s="60" t="n">
        <v>62.9</v>
      </c>
      <c r="E166" s="60" t="n">
        <v>62.9</v>
      </c>
      <c r="F166" s="63" t="n">
        <v>72.6</v>
      </c>
      <c r="G166" s="60" t="n">
        <f aca="false">F166-E166</f>
        <v>9.7</v>
      </c>
      <c r="H166" s="60" t="n">
        <f aca="false">F166/E166*100-100</f>
        <v>15.4213036565978</v>
      </c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s="62" customFormat="true" ht="12.75" hidden="false" customHeight="true" outlineLevel="0" collapsed="false">
      <c r="A167" s="57"/>
      <c r="B167" s="58"/>
      <c r="C167" s="59" t="s">
        <v>170</v>
      </c>
      <c r="D167" s="60"/>
      <c r="E167" s="60"/>
      <c r="F167" s="60"/>
      <c r="G167" s="60"/>
      <c r="H167" s="60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</row>
    <row r="168" s="62" customFormat="true" ht="12.75" hidden="false" customHeight="true" outlineLevel="0" collapsed="false">
      <c r="A168" s="57" t="n">
        <v>10</v>
      </c>
      <c r="B168" s="59" t="n">
        <v>20164703</v>
      </c>
      <c r="C168" s="59" t="s">
        <v>371</v>
      </c>
      <c r="D168" s="60" t="n">
        <v>1077</v>
      </c>
      <c r="E168" s="60" t="n">
        <v>1077</v>
      </c>
      <c r="F168" s="64" t="n">
        <v>1092</v>
      </c>
      <c r="G168" s="60" t="n">
        <f aca="false">F168-E168</f>
        <v>15</v>
      </c>
      <c r="H168" s="60" t="n">
        <v>0</v>
      </c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</row>
    <row r="169" s="62" customFormat="true" ht="12.75" hidden="false" customHeight="true" outlineLevel="0" collapsed="false">
      <c r="A169" s="57"/>
      <c r="B169" s="58"/>
      <c r="C169" s="59" t="s">
        <v>172</v>
      </c>
      <c r="D169" s="60"/>
      <c r="E169" s="60"/>
      <c r="F169" s="60"/>
      <c r="G169" s="60"/>
      <c r="H169" s="60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</row>
    <row r="170" customFormat="false" ht="12.75" hidden="false" customHeight="true" outlineLevel="0" collapsed="false">
      <c r="B170" s="82" t="n">
        <v>5522170</v>
      </c>
      <c r="C170" s="82" t="s">
        <v>372</v>
      </c>
      <c r="D170" s="5"/>
      <c r="F170" s="83" t="n">
        <v>21.9</v>
      </c>
      <c r="G170" s="5"/>
      <c r="H170" s="5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</row>
    <row r="171" customFormat="false" ht="12.75" hidden="false" customHeight="true" outlineLevel="0" collapsed="false">
      <c r="C171" s="82" t="s">
        <v>373</v>
      </c>
      <c r="D171" s="5"/>
      <c r="F171" s="60"/>
      <c r="G171" s="5"/>
      <c r="H171" s="5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</row>
    <row r="172" customFormat="false" ht="12.75" hidden="false" customHeight="true" outlineLevel="0" collapsed="false">
      <c r="C172" s="36" t="s">
        <v>77</v>
      </c>
      <c r="D172" s="38" t="n">
        <f aca="false">SUM(D150:D169)</f>
        <v>8404</v>
      </c>
      <c r="E172" s="38" t="n">
        <f aca="false">SUM(E150:E169)</f>
        <v>8404</v>
      </c>
      <c r="F172" s="74" t="n">
        <f aca="false">SUM(F150:F171)</f>
        <v>9283.1</v>
      </c>
      <c r="G172" s="5" t="n">
        <f aca="false">F172-E172</f>
        <v>879.1</v>
      </c>
      <c r="H172" s="5" t="n">
        <f aca="false">F172/E172*100-100</f>
        <v>10.4604950023798</v>
      </c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</row>
    <row r="173" customFormat="false" ht="12.75" hidden="false" customHeight="true" outlineLevel="0" collapsed="false">
      <c r="C173" s="24" t="s">
        <v>173</v>
      </c>
      <c r="D173" s="5"/>
      <c r="F173" s="60"/>
      <c r="G173" s="5"/>
      <c r="H173" s="5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</row>
    <row r="174" s="62" customFormat="true" ht="12.75" hidden="false" customHeight="true" outlineLevel="0" collapsed="false">
      <c r="A174" s="57" t="n">
        <v>1</v>
      </c>
      <c r="B174" s="58" t="n">
        <v>3328037</v>
      </c>
      <c r="C174" s="59" t="s">
        <v>174</v>
      </c>
      <c r="D174" s="60" t="n">
        <v>879.7</v>
      </c>
      <c r="E174" s="60" t="n">
        <v>714.6</v>
      </c>
      <c r="F174" s="63" t="n">
        <v>873.1</v>
      </c>
      <c r="G174" s="60" t="n">
        <f aca="false">F174-E174</f>
        <v>158.5</v>
      </c>
      <c r="H174" s="60" t="n">
        <f aca="false">F174/E174*100-100</f>
        <v>22.1802406940946</v>
      </c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s="62" customFormat="true" ht="12.75" hidden="false" customHeight="true" outlineLevel="0" collapsed="false">
      <c r="A175" s="57"/>
      <c r="B175" s="58"/>
      <c r="C175" s="59" t="s">
        <v>175</v>
      </c>
      <c r="D175" s="60"/>
      <c r="E175" s="60"/>
      <c r="F175" s="60"/>
      <c r="G175" s="60"/>
      <c r="H175" s="60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s="62" customFormat="true" ht="12.75" hidden="false" customHeight="true" outlineLevel="0" collapsed="false">
      <c r="A176" s="57" t="n">
        <v>2</v>
      </c>
      <c r="B176" s="58" t="n">
        <v>3385911</v>
      </c>
      <c r="C176" s="59" t="s">
        <v>176</v>
      </c>
      <c r="D176" s="60" t="n">
        <v>667.6</v>
      </c>
      <c r="E176" s="60" t="n">
        <v>667</v>
      </c>
      <c r="F176" s="63" t="n">
        <v>886.7</v>
      </c>
      <c r="G176" s="60" t="n">
        <f aca="false">F176-E176</f>
        <v>219.7</v>
      </c>
      <c r="H176" s="60" t="n">
        <f aca="false">F176/E176*100-100</f>
        <v>32.9385307346327</v>
      </c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</row>
    <row r="177" s="62" customFormat="true" ht="12.75" hidden="false" customHeight="true" outlineLevel="0" collapsed="false">
      <c r="A177" s="57"/>
      <c r="B177" s="58"/>
      <c r="C177" s="59" t="s">
        <v>177</v>
      </c>
      <c r="D177" s="60"/>
      <c r="E177" s="60"/>
      <c r="F177" s="60"/>
      <c r="G177" s="60"/>
      <c r="H177" s="60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</row>
    <row r="178" s="62" customFormat="true" ht="12.75" hidden="false" customHeight="true" outlineLevel="0" collapsed="false">
      <c r="A178" s="57" t="n">
        <v>3</v>
      </c>
      <c r="B178" s="58" t="n">
        <v>13401321</v>
      </c>
      <c r="C178" s="59" t="s">
        <v>178</v>
      </c>
      <c r="D178" s="60" t="n">
        <v>941.4</v>
      </c>
      <c r="E178" s="60" t="n">
        <v>940.9</v>
      </c>
      <c r="F178" s="63" t="n">
        <v>1701.2</v>
      </c>
      <c r="G178" s="60" t="n">
        <f aca="false">F178-E178</f>
        <v>760.3</v>
      </c>
      <c r="H178" s="60" t="n">
        <f aca="false">F178/E178*100-100</f>
        <v>80.8056116484217</v>
      </c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</row>
    <row r="179" s="62" customFormat="true" ht="12.75" hidden="false" customHeight="true" outlineLevel="0" collapsed="false">
      <c r="A179" s="57"/>
      <c r="B179" s="58"/>
      <c r="C179" s="59" t="s">
        <v>179</v>
      </c>
      <c r="D179" s="60"/>
      <c r="E179" s="60"/>
      <c r="F179" s="60"/>
      <c r="G179" s="60"/>
      <c r="H179" s="60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</row>
    <row r="180" customFormat="false" ht="12.75" hidden="false" customHeight="true" outlineLevel="0" collapsed="false">
      <c r="A180" s="1" t="n">
        <v>4</v>
      </c>
      <c r="B180" s="32" t="s">
        <v>374</v>
      </c>
      <c r="C180" s="33" t="s">
        <v>375</v>
      </c>
      <c r="D180" s="5" t="n">
        <v>0</v>
      </c>
      <c r="E180" s="5" t="n">
        <v>0</v>
      </c>
      <c r="F180" s="60" t="n">
        <v>0</v>
      </c>
      <c r="G180" s="5" t="n">
        <f aca="false">F180-E180</f>
        <v>0</v>
      </c>
      <c r="H180" s="5" t="n">
        <v>0</v>
      </c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</row>
    <row r="181" customFormat="false" ht="12.75" hidden="false" customHeight="true" outlineLevel="0" collapsed="false">
      <c r="B181" s="31"/>
      <c r="C181" s="33" t="s">
        <v>376</v>
      </c>
      <c r="D181" s="5"/>
      <c r="F181" s="60"/>
      <c r="G181" s="5"/>
      <c r="H181" s="5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</row>
    <row r="182" s="62" customFormat="true" ht="12.75" hidden="false" customHeight="true" outlineLevel="0" collapsed="false">
      <c r="A182" s="57" t="n">
        <v>5</v>
      </c>
      <c r="B182" s="70" t="s">
        <v>180</v>
      </c>
      <c r="C182" s="69" t="s">
        <v>377</v>
      </c>
      <c r="D182" s="60" t="n">
        <v>166.6</v>
      </c>
      <c r="E182" s="60" t="n">
        <v>166.6</v>
      </c>
      <c r="F182" s="63" t="n">
        <v>166.6</v>
      </c>
      <c r="G182" s="60" t="n">
        <f aca="false">F182-E182</f>
        <v>0</v>
      </c>
      <c r="H182" s="60" t="n">
        <f aca="false">F182/E182*100-100</f>
        <v>0</v>
      </c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</row>
    <row r="183" s="62" customFormat="true" ht="12.75" hidden="false" customHeight="true" outlineLevel="0" collapsed="false">
      <c r="A183" s="57"/>
      <c r="B183" s="67"/>
      <c r="C183" s="69" t="s">
        <v>182</v>
      </c>
      <c r="D183" s="60"/>
      <c r="E183" s="60"/>
      <c r="F183" s="60"/>
      <c r="G183" s="60"/>
      <c r="H183" s="60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</row>
    <row r="184" s="62" customFormat="true" ht="12.75" hidden="false" customHeight="true" outlineLevel="0" collapsed="false">
      <c r="A184" s="57"/>
      <c r="B184" s="72" t="n">
        <v>26403563</v>
      </c>
      <c r="C184" s="72" t="s">
        <v>378</v>
      </c>
      <c r="D184" s="60"/>
      <c r="E184" s="60"/>
      <c r="F184" s="63" t="n">
        <v>144.1</v>
      </c>
      <c r="G184" s="60"/>
      <c r="H184" s="60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</row>
    <row r="185" s="62" customFormat="true" ht="12.75" hidden="false" customHeight="true" outlineLevel="0" collapsed="false">
      <c r="A185" s="57"/>
      <c r="B185" s="67"/>
      <c r="C185" s="72" t="s">
        <v>379</v>
      </c>
      <c r="D185" s="60"/>
      <c r="E185" s="60"/>
      <c r="F185" s="60"/>
      <c r="G185" s="60"/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</row>
    <row r="186" customFormat="false" ht="12.75" hidden="false" customHeight="true" outlineLevel="0" collapsed="false">
      <c r="C186" s="36" t="s">
        <v>77</v>
      </c>
      <c r="D186" s="38" t="n">
        <f aca="false">SUM(D174:D183)</f>
        <v>2655.3</v>
      </c>
      <c r="E186" s="38" t="n">
        <f aca="false">SUM(E174:E183)</f>
        <v>2489.1</v>
      </c>
      <c r="F186" s="74" t="n">
        <f aca="false">SUM(F174:F185)</f>
        <v>3771.7</v>
      </c>
      <c r="G186" s="5" t="n">
        <f aca="false">F186-E186</f>
        <v>1282.6</v>
      </c>
      <c r="H186" s="5" t="n">
        <f aca="false">F186/E186*100-100</f>
        <v>51.5286649793098</v>
      </c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</row>
    <row r="187" customFormat="false" ht="12.75" hidden="false" customHeight="true" outlineLevel="0" collapsed="false">
      <c r="C187" s="24" t="s">
        <v>183</v>
      </c>
      <c r="D187" s="5"/>
      <c r="F187" s="60"/>
      <c r="G187" s="5"/>
      <c r="H187" s="5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</row>
    <row r="188" s="62" customFormat="true" ht="12.75" hidden="false" customHeight="true" outlineLevel="0" collapsed="false">
      <c r="A188" s="57" t="n">
        <v>1</v>
      </c>
      <c r="B188" s="58" t="n">
        <v>32082147</v>
      </c>
      <c r="C188" s="59" t="s">
        <v>184</v>
      </c>
      <c r="D188" s="60" t="n">
        <v>120.5</v>
      </c>
      <c r="E188" s="60" t="n">
        <v>120.5</v>
      </c>
      <c r="F188" s="63" t="n">
        <v>154.3</v>
      </c>
      <c r="G188" s="60" t="n">
        <f aca="false">F188-E188</f>
        <v>33.8</v>
      </c>
      <c r="H188" s="60" t="n">
        <f aca="false">F188/E188*100-100</f>
        <v>28.0497925311203</v>
      </c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</row>
    <row r="189" s="62" customFormat="true" ht="12.75" hidden="false" customHeight="true" outlineLevel="0" collapsed="false">
      <c r="A189" s="57"/>
      <c r="B189" s="58"/>
      <c r="C189" s="59" t="s">
        <v>185</v>
      </c>
      <c r="D189" s="60"/>
      <c r="E189" s="60"/>
      <c r="F189" s="60"/>
      <c r="G189" s="60"/>
      <c r="H189" s="60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</row>
    <row r="190" s="62" customFormat="true" ht="12.75" hidden="false" customHeight="true" outlineLevel="0" collapsed="false">
      <c r="A190" s="57" t="n">
        <v>2</v>
      </c>
      <c r="B190" s="65" t="n">
        <v>31140031</v>
      </c>
      <c r="C190" s="66" t="s">
        <v>186</v>
      </c>
      <c r="D190" s="60" t="n">
        <v>50.2</v>
      </c>
      <c r="E190" s="60" t="n">
        <v>50.2</v>
      </c>
      <c r="F190" s="63" t="n">
        <v>76.2</v>
      </c>
      <c r="G190" s="60" t="n">
        <f aca="false">F190-E190</f>
        <v>26</v>
      </c>
      <c r="H190" s="60" t="n">
        <f aca="false">F190/E190*100-100</f>
        <v>51.792828685259</v>
      </c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</row>
    <row r="191" s="62" customFormat="true" ht="12.75" hidden="false" customHeight="true" outlineLevel="0" collapsed="false">
      <c r="A191" s="57"/>
      <c r="B191" s="65"/>
      <c r="C191" s="66" t="s">
        <v>187</v>
      </c>
      <c r="D191" s="60"/>
      <c r="E191" s="60"/>
      <c r="F191" s="60"/>
      <c r="G191" s="60"/>
      <c r="H191" s="60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</row>
    <row r="192" s="62" customFormat="true" ht="12.75" hidden="false" customHeight="true" outlineLevel="0" collapsed="false">
      <c r="A192" s="57" t="n">
        <v>3</v>
      </c>
      <c r="B192" s="70" t="s">
        <v>188</v>
      </c>
      <c r="C192" s="69" t="s">
        <v>189</v>
      </c>
      <c r="D192" s="60" t="n">
        <v>500.2</v>
      </c>
      <c r="E192" s="60" t="n">
        <v>439.5</v>
      </c>
      <c r="F192" s="63" t="n">
        <v>627.8</v>
      </c>
      <c r="G192" s="60" t="n">
        <f aca="false">F192-E192</f>
        <v>188.3</v>
      </c>
      <c r="H192" s="60" t="n">
        <f aca="false">F192/E192*100-100</f>
        <v>42.844141069397</v>
      </c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</row>
    <row r="193" s="62" customFormat="true" ht="12.75" hidden="false" customHeight="true" outlineLevel="0" collapsed="false">
      <c r="A193" s="57"/>
      <c r="B193" s="65"/>
      <c r="C193" s="69" t="s">
        <v>190</v>
      </c>
      <c r="D193" s="60"/>
      <c r="E193" s="60"/>
      <c r="F193" s="60"/>
      <c r="G193" s="60"/>
      <c r="H193" s="60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</row>
    <row r="194" customFormat="false" ht="12.75" hidden="false" customHeight="true" outlineLevel="0" collapsed="false">
      <c r="B194" s="82" t="n">
        <v>26402902</v>
      </c>
      <c r="C194" s="82" t="s">
        <v>380</v>
      </c>
      <c r="D194" s="5"/>
      <c r="F194" s="84" t="n">
        <v>306</v>
      </c>
      <c r="G194" s="5"/>
      <c r="H194" s="5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</row>
    <row r="195" customFormat="false" ht="12.75" hidden="false" customHeight="true" outlineLevel="0" collapsed="false">
      <c r="B195" s="29"/>
      <c r="C195" s="82" t="s">
        <v>192</v>
      </c>
      <c r="D195" s="5"/>
      <c r="F195" s="60"/>
      <c r="G195" s="5"/>
      <c r="H195" s="5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</row>
    <row r="196" customFormat="false" ht="12.75" hidden="false" customHeight="true" outlineLevel="0" collapsed="false">
      <c r="C196" s="36" t="s">
        <v>77</v>
      </c>
      <c r="D196" s="38" t="n">
        <f aca="false">SUM(D188:D193)</f>
        <v>670.9</v>
      </c>
      <c r="E196" s="38" t="n">
        <f aca="false">SUM(E188:E193)</f>
        <v>610.2</v>
      </c>
      <c r="F196" s="74" t="n">
        <f aca="false">SUM(F188:F195)</f>
        <v>1164.3</v>
      </c>
      <c r="G196" s="5" t="n">
        <f aca="false">F196-E196</f>
        <v>554.1</v>
      </c>
      <c r="H196" s="5" t="n">
        <f aca="false">F196/E196*100-100</f>
        <v>90.8062930186824</v>
      </c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</row>
    <row r="197" customFormat="false" ht="12.75" hidden="false" customHeight="true" outlineLevel="0" collapsed="false">
      <c r="C197" s="40" t="s">
        <v>193</v>
      </c>
      <c r="D197" s="38"/>
      <c r="E197" s="38"/>
      <c r="F197" s="74"/>
      <c r="G197" s="5"/>
      <c r="H197" s="5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</row>
    <row r="198" s="62" customFormat="true" ht="13.5" hidden="false" customHeight="true" outlineLevel="0" collapsed="false">
      <c r="A198" s="57" t="n">
        <v>1</v>
      </c>
      <c r="B198" s="67" t="n">
        <v>31581983</v>
      </c>
      <c r="C198" s="59" t="s">
        <v>194</v>
      </c>
      <c r="D198" s="60" t="n">
        <v>27.5</v>
      </c>
      <c r="E198" s="60" t="n">
        <v>27.5</v>
      </c>
      <c r="F198" s="63" t="n">
        <v>27.5</v>
      </c>
      <c r="G198" s="60" t="n">
        <f aca="false">F198-E198</f>
        <v>0</v>
      </c>
      <c r="H198" s="60" t="n">
        <f aca="false">F198/E198*100-100</f>
        <v>0</v>
      </c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</row>
    <row r="199" s="62" customFormat="true" ht="12.75" hidden="false" customHeight="true" outlineLevel="0" collapsed="false">
      <c r="A199" s="57"/>
      <c r="B199" s="58"/>
      <c r="C199" s="59" t="s">
        <v>195</v>
      </c>
      <c r="D199" s="74"/>
      <c r="E199" s="74"/>
      <c r="F199" s="74"/>
      <c r="G199" s="60"/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0" s="62" customFormat="true" ht="25.5" hidden="false" customHeight="true" outlineLevel="0" collapsed="false">
      <c r="A200" s="57" t="n">
        <v>2</v>
      </c>
      <c r="B200" s="68" t="s">
        <v>196</v>
      </c>
      <c r="C200" s="69" t="s">
        <v>197</v>
      </c>
      <c r="D200" s="60" t="n">
        <v>136.7</v>
      </c>
      <c r="E200" s="60" t="n">
        <v>136.7</v>
      </c>
      <c r="F200" s="63" t="n">
        <v>116.7</v>
      </c>
      <c r="G200" s="60" t="n">
        <f aca="false">F200-E200</f>
        <v>-20</v>
      </c>
      <c r="H200" s="60" t="n">
        <f aca="false">F200/E200*100-100</f>
        <v>-14.6305779078273</v>
      </c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</row>
    <row r="201" s="62" customFormat="true" ht="12.75" hidden="false" customHeight="true" outlineLevel="0" collapsed="false">
      <c r="B201" s="58"/>
      <c r="C201" s="69" t="s">
        <v>198</v>
      </c>
      <c r="D201" s="74"/>
      <c r="E201" s="74"/>
      <c r="F201" s="74"/>
      <c r="G201" s="60"/>
      <c r="H201" s="60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</row>
    <row r="202" s="62" customFormat="true" ht="12.75" hidden="false" customHeight="true" outlineLevel="0" collapsed="false">
      <c r="B202" s="82" t="n">
        <v>35100378</v>
      </c>
      <c r="C202" s="82" t="s">
        <v>381</v>
      </c>
      <c r="D202" s="74"/>
      <c r="E202" s="74"/>
      <c r="F202" s="83" t="n">
        <v>80.1</v>
      </c>
      <c r="G202" s="60"/>
      <c r="H202" s="60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</row>
    <row r="203" s="62" customFormat="true" ht="12.75" hidden="false" customHeight="true" outlineLevel="0" collapsed="false">
      <c r="B203" s="58"/>
      <c r="C203" s="82" t="s">
        <v>382</v>
      </c>
      <c r="D203" s="74"/>
      <c r="E203" s="74"/>
      <c r="F203" s="74"/>
      <c r="G203" s="60"/>
      <c r="H203" s="60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</row>
    <row r="204" customFormat="false" ht="12.75" hidden="false" customHeight="true" outlineLevel="0" collapsed="false">
      <c r="C204" s="36" t="s">
        <v>77</v>
      </c>
      <c r="D204" s="38" t="n">
        <f aca="false">SUM(D198:D201)</f>
        <v>164.2</v>
      </c>
      <c r="E204" s="38" t="n">
        <f aca="false">SUM(E198:E201)</f>
        <v>164.2</v>
      </c>
      <c r="F204" s="74" t="n">
        <f aca="false">SUM(F198:F203)</f>
        <v>224.3</v>
      </c>
      <c r="G204" s="5" t="n">
        <f aca="false">F204-E204</f>
        <v>60.1</v>
      </c>
      <c r="H204" s="5" t="n">
        <f aca="false">F204/E204*100-100</f>
        <v>36.6017052375153</v>
      </c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</row>
    <row r="205" customFormat="false" ht="12.75" hidden="false" customHeight="true" outlineLevel="0" collapsed="false">
      <c r="C205" s="24" t="s">
        <v>199</v>
      </c>
      <c r="D205" s="5"/>
      <c r="F205" s="60"/>
      <c r="G205" s="5"/>
      <c r="H205" s="5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</row>
    <row r="206" s="62" customFormat="true" ht="12.75" hidden="false" customHeight="true" outlineLevel="0" collapsed="false">
      <c r="A206" s="57" t="n">
        <v>1</v>
      </c>
      <c r="B206" s="58" t="n">
        <v>13389169</v>
      </c>
      <c r="C206" s="59" t="s">
        <v>200</v>
      </c>
      <c r="D206" s="60" t="n">
        <v>153.5</v>
      </c>
      <c r="E206" s="60" t="n">
        <v>153.3</v>
      </c>
      <c r="F206" s="63" t="n">
        <v>163.4</v>
      </c>
      <c r="G206" s="60" t="n">
        <f aca="false">F206-E206</f>
        <v>10.1</v>
      </c>
      <c r="H206" s="60" t="n">
        <f aca="false">F206/E206*100-100</f>
        <v>6.58838878016961</v>
      </c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</row>
    <row r="207" s="62" customFormat="true" ht="12.75" hidden="false" customHeight="true" outlineLevel="0" collapsed="false">
      <c r="A207" s="57"/>
      <c r="B207" s="58"/>
      <c r="C207" s="59" t="s">
        <v>201</v>
      </c>
      <c r="D207" s="60"/>
      <c r="E207" s="60"/>
      <c r="F207" s="60"/>
      <c r="G207" s="60"/>
      <c r="H207" s="60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</row>
    <row r="208" s="62" customFormat="true" ht="12.75" hidden="false" customHeight="true" outlineLevel="0" collapsed="false">
      <c r="A208" s="57" t="n">
        <v>2</v>
      </c>
      <c r="B208" s="58" t="n">
        <v>14308351</v>
      </c>
      <c r="C208" s="59" t="s">
        <v>202</v>
      </c>
      <c r="D208" s="60" t="n">
        <v>0</v>
      </c>
      <c r="E208" s="60" t="n">
        <v>0</v>
      </c>
      <c r="F208" s="63" t="n">
        <v>399.3</v>
      </c>
      <c r="G208" s="60" t="n">
        <f aca="false">F208-E208</f>
        <v>399.3</v>
      </c>
      <c r="H208" s="60" t="n">
        <v>0</v>
      </c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</row>
    <row r="209" s="62" customFormat="true" ht="12.75" hidden="false" customHeight="true" outlineLevel="0" collapsed="false">
      <c r="A209" s="57"/>
      <c r="B209" s="58"/>
      <c r="C209" s="59" t="s">
        <v>203</v>
      </c>
      <c r="D209" s="60"/>
      <c r="E209" s="60"/>
      <c r="F209" s="60"/>
      <c r="G209" s="60"/>
      <c r="H209" s="60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</row>
    <row r="210" customFormat="false" ht="12.75" hidden="false" customHeight="true" outlineLevel="0" collapsed="false">
      <c r="A210" s="1" t="n">
        <v>3</v>
      </c>
      <c r="B210" s="32" t="s">
        <v>383</v>
      </c>
      <c r="C210" s="39" t="s">
        <v>384</v>
      </c>
      <c r="D210" s="5" t="n">
        <v>0</v>
      </c>
      <c r="E210" s="5" t="n">
        <v>0</v>
      </c>
      <c r="F210" s="60" t="n">
        <v>0</v>
      </c>
      <c r="G210" s="5" t="n">
        <f aca="false">F210-E210</f>
        <v>0</v>
      </c>
      <c r="H210" s="5" t="n">
        <v>0</v>
      </c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</row>
    <row r="211" customFormat="false" ht="12.75" hidden="false" customHeight="true" outlineLevel="0" collapsed="false">
      <c r="C211" s="39" t="s">
        <v>207</v>
      </c>
      <c r="D211" s="5"/>
      <c r="F211" s="60"/>
      <c r="G211" s="5"/>
      <c r="H211" s="5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</row>
    <row r="212" customFormat="false" ht="12.75" hidden="false" customHeight="true" outlineLevel="0" collapsed="false">
      <c r="B212" s="82" t="n">
        <v>13395773</v>
      </c>
      <c r="C212" s="82" t="s">
        <v>385</v>
      </c>
      <c r="D212" s="5"/>
      <c r="F212" s="83" t="n">
        <v>136.3</v>
      </c>
      <c r="G212" s="5"/>
      <c r="H212" s="5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</row>
    <row r="213" customFormat="false" ht="12.75" hidden="false" customHeight="true" outlineLevel="0" collapsed="false">
      <c r="C213" s="82" t="s">
        <v>205</v>
      </c>
      <c r="D213" s="5"/>
      <c r="F213" s="60"/>
      <c r="G213" s="5"/>
      <c r="H213" s="5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</row>
    <row r="214" customFormat="false" ht="12.75" hidden="false" customHeight="true" outlineLevel="0" collapsed="false">
      <c r="B214" s="82" t="n">
        <v>34903079</v>
      </c>
      <c r="C214" s="82" t="s">
        <v>386</v>
      </c>
      <c r="D214" s="5"/>
      <c r="F214" s="83" t="n">
        <v>290.6</v>
      </c>
      <c r="G214" s="5"/>
      <c r="H214" s="5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</row>
    <row r="215" customFormat="false" ht="12.75" hidden="false" customHeight="true" outlineLevel="0" collapsed="false">
      <c r="C215" s="82" t="s">
        <v>207</v>
      </c>
      <c r="D215" s="5"/>
      <c r="F215" s="60"/>
      <c r="G215" s="5"/>
      <c r="H215" s="5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</row>
    <row r="216" customFormat="false" ht="12.75" hidden="false" customHeight="true" outlineLevel="0" collapsed="false">
      <c r="C216" s="36" t="s">
        <v>77</v>
      </c>
      <c r="D216" s="38" t="n">
        <f aca="false">SUM(D206:D211)</f>
        <v>153.5</v>
      </c>
      <c r="E216" s="38" t="n">
        <f aca="false">SUM(E206:E211)</f>
        <v>153.3</v>
      </c>
      <c r="F216" s="74" t="n">
        <f aca="false">SUM(F206:F215)</f>
        <v>989.6</v>
      </c>
      <c r="G216" s="5" t="n">
        <f aca="false">F216-E216</f>
        <v>836.3</v>
      </c>
      <c r="H216" s="5" t="n">
        <f aca="false">F216/E216*100-100</f>
        <v>545.531637312459</v>
      </c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</row>
    <row r="217" customFormat="false" ht="12.75" hidden="false" customHeight="true" outlineLevel="0" collapsed="false">
      <c r="C217" s="24" t="s">
        <v>208</v>
      </c>
      <c r="D217" s="5"/>
      <c r="F217" s="60"/>
      <c r="G217" s="5"/>
      <c r="H217" s="5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</row>
    <row r="218" s="62" customFormat="true" ht="12.75" hidden="false" customHeight="true" outlineLevel="0" collapsed="false">
      <c r="A218" s="57" t="n">
        <v>1</v>
      </c>
      <c r="B218" s="58" t="n">
        <v>20174245</v>
      </c>
      <c r="C218" s="59" t="s">
        <v>209</v>
      </c>
      <c r="D218" s="60" t="n">
        <v>92.6</v>
      </c>
      <c r="E218" s="60" t="n">
        <v>92.6</v>
      </c>
      <c r="F218" s="63" t="n">
        <v>109.3</v>
      </c>
      <c r="G218" s="60" t="n">
        <f aca="false">F218-E218</f>
        <v>16.7</v>
      </c>
      <c r="H218" s="60" t="n">
        <f aca="false">F218/E218*100-100</f>
        <v>18.0345572354212</v>
      </c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</row>
    <row r="219" s="62" customFormat="true" ht="12.75" hidden="false" customHeight="true" outlineLevel="0" collapsed="false">
      <c r="A219" s="57"/>
      <c r="B219" s="58"/>
      <c r="C219" s="59" t="s">
        <v>210</v>
      </c>
      <c r="D219" s="60"/>
      <c r="E219" s="60"/>
      <c r="F219" s="60"/>
      <c r="G219" s="60"/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</row>
    <row r="220" s="62" customFormat="true" ht="12.75" hidden="false" customHeight="true" outlineLevel="0" collapsed="false">
      <c r="A220" s="57" t="n">
        <v>2</v>
      </c>
      <c r="B220" s="58" t="n">
        <v>34033290</v>
      </c>
      <c r="C220" s="59" t="s">
        <v>211</v>
      </c>
      <c r="D220" s="60" t="n">
        <v>270.9</v>
      </c>
      <c r="E220" s="60" t="n">
        <v>270.9</v>
      </c>
      <c r="F220" s="63" t="n">
        <v>293.8</v>
      </c>
      <c r="G220" s="60" t="n">
        <f aca="false">F220-E220</f>
        <v>22.9</v>
      </c>
      <c r="H220" s="60" t="n">
        <f aca="false">F220/E220*100-100</f>
        <v>8.45330380214102</v>
      </c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</row>
    <row r="221" s="62" customFormat="true" ht="12.75" hidden="false" customHeight="true" outlineLevel="0" collapsed="false">
      <c r="A221" s="57"/>
      <c r="B221" s="58"/>
      <c r="C221" s="59" t="s">
        <v>210</v>
      </c>
      <c r="D221" s="60"/>
      <c r="E221" s="60"/>
      <c r="F221" s="60"/>
      <c r="G221" s="60"/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</row>
    <row r="222" s="62" customFormat="true" ht="12.75" hidden="false" customHeight="true" outlineLevel="0" collapsed="false">
      <c r="A222" s="57" t="n">
        <v>3</v>
      </c>
      <c r="B222" s="58" t="n">
        <v>35015995</v>
      </c>
      <c r="C222" s="59" t="s">
        <v>212</v>
      </c>
      <c r="D222" s="60" t="n">
        <v>112.8</v>
      </c>
      <c r="E222" s="60" t="n">
        <v>112.8</v>
      </c>
      <c r="F222" s="63" t="n">
        <v>145.1</v>
      </c>
      <c r="G222" s="60" t="n">
        <f aca="false">F222-E222</f>
        <v>32.3</v>
      </c>
      <c r="H222" s="60" t="n">
        <f aca="false">F222/E222*100-100</f>
        <v>28.6347517730496</v>
      </c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</row>
    <row r="223" s="62" customFormat="true" ht="12.75" hidden="false" customHeight="true" outlineLevel="0" collapsed="false">
      <c r="A223" s="57"/>
      <c r="B223" s="58"/>
      <c r="C223" s="59" t="s">
        <v>213</v>
      </c>
      <c r="D223" s="60"/>
      <c r="E223" s="60"/>
      <c r="F223" s="60"/>
      <c r="G223" s="60"/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</row>
    <row r="224" s="62" customFormat="true" ht="24.75" hidden="false" customHeight="true" outlineLevel="0" collapsed="false">
      <c r="A224" s="57" t="n">
        <v>4</v>
      </c>
      <c r="B224" s="58" t="n">
        <v>32697374</v>
      </c>
      <c r="C224" s="59" t="s">
        <v>214</v>
      </c>
      <c r="D224" s="60" t="n">
        <v>472.7</v>
      </c>
      <c r="E224" s="60" t="n">
        <v>472.7</v>
      </c>
      <c r="F224" s="63" t="n">
        <v>472.7</v>
      </c>
      <c r="G224" s="60" t="n">
        <f aca="false">F224-E224</f>
        <v>0</v>
      </c>
      <c r="H224" s="60" t="n">
        <f aca="false">F224/E224*100-100</f>
        <v>0</v>
      </c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</row>
    <row r="225" s="62" customFormat="true" ht="12.75" hidden="false" customHeight="true" outlineLevel="0" collapsed="false">
      <c r="A225" s="57"/>
      <c r="B225" s="58"/>
      <c r="C225" s="59" t="s">
        <v>215</v>
      </c>
      <c r="D225" s="60"/>
      <c r="E225" s="60"/>
      <c r="F225" s="60"/>
      <c r="G225" s="60"/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</row>
    <row r="226" s="62" customFormat="true" ht="12.75" hidden="false" customHeight="true" outlineLevel="0" collapsed="false">
      <c r="A226" s="57" t="n">
        <v>5</v>
      </c>
      <c r="B226" s="67" t="n">
        <v>20161768</v>
      </c>
      <c r="C226" s="59" t="s">
        <v>216</v>
      </c>
      <c r="D226" s="60" t="n">
        <v>1294.5</v>
      </c>
      <c r="E226" s="60" t="n">
        <v>1294.5</v>
      </c>
      <c r="F226" s="63" t="n">
        <v>1362.4</v>
      </c>
      <c r="G226" s="60" t="n">
        <f aca="false">F226-E226</f>
        <v>67.9000000000001</v>
      </c>
      <c r="H226" s="60" t="n">
        <f aca="false">F226/E226*100-100</f>
        <v>5.24526844341446</v>
      </c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</row>
    <row r="227" s="62" customFormat="true" ht="12.75" hidden="false" customHeight="true" outlineLevel="0" collapsed="false">
      <c r="A227" s="57"/>
      <c r="B227" s="67"/>
      <c r="C227" s="59" t="s">
        <v>217</v>
      </c>
      <c r="D227" s="60"/>
      <c r="E227" s="60"/>
      <c r="F227" s="60"/>
      <c r="G227" s="60"/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</row>
    <row r="228" s="62" customFormat="true" ht="12.75" hidden="false" customHeight="true" outlineLevel="0" collapsed="false">
      <c r="A228" s="57" t="n">
        <v>6</v>
      </c>
      <c r="B228" s="68" t="s">
        <v>218</v>
      </c>
      <c r="C228" s="69" t="s">
        <v>219</v>
      </c>
      <c r="D228" s="60" t="n">
        <v>131.9</v>
      </c>
      <c r="E228" s="60" t="n">
        <v>129.6</v>
      </c>
      <c r="F228" s="63" t="n">
        <v>129.6</v>
      </c>
      <c r="G228" s="60" t="n">
        <f aca="false">F228-E228</f>
        <v>0</v>
      </c>
      <c r="H228" s="60" t="n">
        <f aca="false">F228/E228*100-100</f>
        <v>0</v>
      </c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</row>
    <row r="229" s="62" customFormat="true" ht="12.75" hidden="false" customHeight="true" outlineLevel="0" collapsed="false">
      <c r="A229" s="57"/>
      <c r="B229" s="67"/>
      <c r="C229" s="69" t="s">
        <v>220</v>
      </c>
      <c r="D229" s="60"/>
      <c r="E229" s="60"/>
      <c r="F229" s="60"/>
      <c r="G229" s="60"/>
      <c r="H229" s="60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</row>
    <row r="230" s="62" customFormat="true" ht="12.75" hidden="false" customHeight="true" outlineLevel="0" collapsed="false">
      <c r="A230" s="57" t="n">
        <v>7</v>
      </c>
      <c r="B230" s="59" t="n">
        <v>181993</v>
      </c>
      <c r="C230" s="59" t="s">
        <v>221</v>
      </c>
      <c r="D230" s="60" t="n">
        <v>0</v>
      </c>
      <c r="E230" s="60" t="n">
        <v>0</v>
      </c>
      <c r="F230" s="63" t="n">
        <v>308.6</v>
      </c>
      <c r="G230" s="60" t="n">
        <f aca="false">F230-E230</f>
        <v>308.6</v>
      </c>
      <c r="H230" s="60" t="n">
        <v>0</v>
      </c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</row>
    <row r="231" s="62" customFormat="true" ht="12.75" hidden="false" customHeight="true" outlineLevel="0" collapsed="false">
      <c r="A231" s="57"/>
      <c r="B231" s="67"/>
      <c r="C231" s="59" t="s">
        <v>222</v>
      </c>
      <c r="D231" s="60"/>
      <c r="E231" s="60"/>
      <c r="F231" s="60"/>
      <c r="G231" s="60"/>
      <c r="H231" s="60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</row>
    <row r="232" s="62" customFormat="true" ht="12.75" hidden="false" customHeight="true" outlineLevel="0" collapsed="false">
      <c r="A232" s="57"/>
      <c r="B232" s="72" t="n">
        <v>21815968</v>
      </c>
      <c r="C232" s="72" t="s">
        <v>387</v>
      </c>
      <c r="D232" s="60"/>
      <c r="E232" s="60"/>
      <c r="F232" s="63" t="n">
        <v>66.7</v>
      </c>
      <c r="G232" s="60"/>
      <c r="H232" s="60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</row>
    <row r="233" s="62" customFormat="true" ht="12.75" hidden="false" customHeight="true" outlineLevel="0" collapsed="false">
      <c r="A233" s="57"/>
      <c r="B233" s="67"/>
      <c r="C233" s="72" t="s">
        <v>224</v>
      </c>
      <c r="D233" s="60"/>
      <c r="E233" s="60"/>
      <c r="F233" s="60"/>
      <c r="G233" s="60"/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</row>
    <row r="234" s="62" customFormat="true" ht="12.75" hidden="false" customHeight="true" outlineLevel="0" collapsed="false">
      <c r="A234" s="57"/>
      <c r="B234" s="82" t="n">
        <v>35016020</v>
      </c>
      <c r="C234" s="82" t="s">
        <v>388</v>
      </c>
      <c r="D234" s="60"/>
      <c r="E234" s="60"/>
      <c r="F234" s="83" t="n">
        <v>56.5</v>
      </c>
      <c r="G234" s="60"/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</row>
    <row r="235" s="62" customFormat="true" ht="12.75" hidden="false" customHeight="true" outlineLevel="0" collapsed="false">
      <c r="A235" s="57"/>
      <c r="B235" s="67"/>
      <c r="C235" s="82" t="s">
        <v>389</v>
      </c>
      <c r="D235" s="60"/>
      <c r="E235" s="60"/>
      <c r="F235" s="60"/>
      <c r="G235" s="60"/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</row>
    <row r="236" s="62" customFormat="true" ht="12.75" hidden="false" customHeight="true" outlineLevel="0" collapsed="false">
      <c r="A236" s="57"/>
      <c r="B236" s="72" t="n">
        <v>35562599</v>
      </c>
      <c r="C236" s="72" t="s">
        <v>390</v>
      </c>
      <c r="D236" s="60"/>
      <c r="E236" s="60"/>
      <c r="F236" s="63" t="n">
        <v>24.7</v>
      </c>
      <c r="G236" s="60"/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</row>
    <row r="237" s="62" customFormat="true" ht="12.75" hidden="false" customHeight="true" outlineLevel="0" collapsed="false">
      <c r="A237" s="57"/>
      <c r="B237" s="67"/>
      <c r="C237" s="72" t="s">
        <v>391</v>
      </c>
      <c r="D237" s="60"/>
      <c r="E237" s="60"/>
      <c r="F237" s="60"/>
      <c r="G237" s="60"/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</row>
    <row r="238" customFormat="false" ht="12.75" hidden="false" customHeight="true" outlineLevel="0" collapsed="false">
      <c r="C238" s="36" t="s">
        <v>77</v>
      </c>
      <c r="D238" s="38" t="n">
        <f aca="false">SUM(D218:D231)</f>
        <v>2375.4</v>
      </c>
      <c r="E238" s="38" t="n">
        <f aca="false">SUM(E218:E231)</f>
        <v>2373.1</v>
      </c>
      <c r="F238" s="74" t="n">
        <f aca="false">SUM(F218:F237)</f>
        <v>2969.4</v>
      </c>
      <c r="G238" s="5" t="n">
        <f aca="false">F238-E238</f>
        <v>596.3</v>
      </c>
      <c r="H238" s="5" t="n">
        <f aca="false">F238/E238*100-100</f>
        <v>25.1274703973705</v>
      </c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</row>
    <row r="239" customFormat="false" ht="12.75" hidden="false" customHeight="true" outlineLevel="0" collapsed="false">
      <c r="C239" s="24" t="s">
        <v>225</v>
      </c>
      <c r="D239" s="5"/>
      <c r="F239" s="60"/>
      <c r="G239" s="5"/>
      <c r="H239" s="5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</row>
    <row r="240" s="62" customFormat="true" ht="12.75" hidden="false" customHeight="true" outlineLevel="0" collapsed="false">
      <c r="A240" s="57" t="n">
        <v>1</v>
      </c>
      <c r="B240" s="58" t="n">
        <v>21772072</v>
      </c>
      <c r="C240" s="59" t="s">
        <v>226</v>
      </c>
      <c r="D240" s="60" t="n">
        <v>33.2</v>
      </c>
      <c r="E240" s="60" t="n">
        <v>28.9</v>
      </c>
      <c r="F240" s="64" t="n">
        <v>33</v>
      </c>
      <c r="G240" s="60" t="n">
        <f aca="false">F240-E240</f>
        <v>4.1</v>
      </c>
      <c r="H240" s="60" t="n">
        <f aca="false">F240/E240*100-100</f>
        <v>14.1868512110727</v>
      </c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</row>
    <row r="241" s="62" customFormat="true" ht="12.75" hidden="false" customHeight="true" outlineLevel="0" collapsed="false">
      <c r="A241" s="57"/>
      <c r="B241" s="58"/>
      <c r="C241" s="59" t="s">
        <v>227</v>
      </c>
      <c r="D241" s="60"/>
      <c r="E241" s="60"/>
      <c r="F241" s="60"/>
      <c r="G241" s="60"/>
      <c r="H241" s="60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</row>
    <row r="242" s="62" customFormat="true" ht="12.75" hidden="false" customHeight="true" outlineLevel="0" collapsed="false">
      <c r="A242" s="57" t="n">
        <v>2</v>
      </c>
      <c r="B242" s="58" t="n">
        <v>1236199</v>
      </c>
      <c r="C242" s="59" t="s">
        <v>228</v>
      </c>
      <c r="D242" s="60" t="n">
        <v>71.2</v>
      </c>
      <c r="E242" s="60" t="n">
        <v>71.2</v>
      </c>
      <c r="F242" s="63" t="n">
        <v>71.2</v>
      </c>
      <c r="G242" s="60" t="n">
        <f aca="false">F242-E242</f>
        <v>0</v>
      </c>
      <c r="H242" s="60" t="n">
        <f aca="false">F242/E242*100-100</f>
        <v>0</v>
      </c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</row>
    <row r="243" s="62" customFormat="true" ht="12.75" hidden="false" customHeight="true" outlineLevel="0" collapsed="false">
      <c r="A243" s="57"/>
      <c r="B243" s="58"/>
      <c r="C243" s="59" t="s">
        <v>229</v>
      </c>
      <c r="D243" s="60"/>
      <c r="E243" s="60"/>
      <c r="F243" s="60"/>
      <c r="G243" s="60"/>
      <c r="H243" s="60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</row>
    <row r="244" s="62" customFormat="true" ht="25.5" hidden="false" customHeight="true" outlineLevel="0" collapsed="false">
      <c r="A244" s="57" t="n">
        <v>3</v>
      </c>
      <c r="B244" s="58" t="n">
        <v>1235811</v>
      </c>
      <c r="C244" s="59" t="s">
        <v>230</v>
      </c>
      <c r="D244" s="60" t="n">
        <v>403.8</v>
      </c>
      <c r="E244" s="60" t="n">
        <v>403.8</v>
      </c>
      <c r="F244" s="63" t="n">
        <v>485.3</v>
      </c>
      <c r="G244" s="60" t="n">
        <f aca="false">F244-E244</f>
        <v>81.5</v>
      </c>
      <c r="H244" s="60" t="n">
        <f aca="false">F244/E244*100-100</f>
        <v>20.1832590391283</v>
      </c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</row>
    <row r="245" s="62" customFormat="true" ht="12.75" hidden="false" customHeight="true" outlineLevel="0" collapsed="false">
      <c r="A245" s="57"/>
      <c r="B245" s="58"/>
      <c r="C245" s="59" t="s">
        <v>231</v>
      </c>
      <c r="D245" s="60"/>
      <c r="E245" s="60"/>
      <c r="F245" s="60"/>
      <c r="G245" s="60"/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</row>
    <row r="246" s="62" customFormat="true" ht="12.75" hidden="false" customHeight="true" outlineLevel="0" collapsed="false">
      <c r="A246" s="57" t="n">
        <v>4</v>
      </c>
      <c r="B246" s="58" t="n">
        <v>1240858</v>
      </c>
      <c r="C246" s="59" t="s">
        <v>232</v>
      </c>
      <c r="D246" s="60" t="n">
        <v>27.6</v>
      </c>
      <c r="E246" s="60" t="n">
        <v>27.6</v>
      </c>
      <c r="F246" s="63" t="n">
        <v>31.7</v>
      </c>
      <c r="G246" s="60" t="n">
        <f aca="false">F246-E246</f>
        <v>4.1</v>
      </c>
      <c r="H246" s="60" t="n">
        <f aca="false">F246/E246*100-100</f>
        <v>14.8550724637681</v>
      </c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</row>
    <row r="247" s="62" customFormat="true" ht="12.75" hidden="false" customHeight="true" outlineLevel="0" collapsed="false">
      <c r="A247" s="57"/>
      <c r="B247" s="58"/>
      <c r="C247" s="59" t="s">
        <v>233</v>
      </c>
      <c r="D247" s="60"/>
      <c r="E247" s="60"/>
      <c r="F247" s="60"/>
      <c r="G247" s="60"/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</row>
    <row r="248" s="62" customFormat="true" ht="12.75" hidden="false" customHeight="true" outlineLevel="0" collapsed="false">
      <c r="A248" s="57" t="n">
        <v>5</v>
      </c>
      <c r="B248" s="58" t="n">
        <v>32740927</v>
      </c>
      <c r="C248" s="59" t="s">
        <v>234</v>
      </c>
      <c r="D248" s="60" t="n">
        <v>250.5</v>
      </c>
      <c r="E248" s="60" t="n">
        <v>250.3</v>
      </c>
      <c r="F248" s="63" t="n">
        <v>250.3</v>
      </c>
      <c r="G248" s="60" t="n">
        <f aca="false">F248-E248</f>
        <v>0</v>
      </c>
      <c r="H248" s="60" t="n">
        <f aca="false">F248/E248*100-100</f>
        <v>0</v>
      </c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</row>
    <row r="249" s="62" customFormat="true" ht="12.75" hidden="false" customHeight="true" outlineLevel="0" collapsed="false">
      <c r="A249" s="57"/>
      <c r="B249" s="58"/>
      <c r="C249" s="59" t="s">
        <v>235</v>
      </c>
      <c r="D249" s="60"/>
      <c r="E249" s="60"/>
      <c r="F249" s="60"/>
      <c r="G249" s="60"/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</row>
    <row r="250" s="62" customFormat="true" ht="12.75" hidden="false" customHeight="true" outlineLevel="0" collapsed="false">
      <c r="A250" s="57" t="n">
        <v>6</v>
      </c>
      <c r="B250" s="58" t="n">
        <v>1240769</v>
      </c>
      <c r="C250" s="59" t="s">
        <v>236</v>
      </c>
      <c r="D250" s="60" t="n">
        <v>386.6</v>
      </c>
      <c r="E250" s="60" t="n">
        <v>386.6</v>
      </c>
      <c r="F250" s="63" t="n">
        <v>440.1</v>
      </c>
      <c r="G250" s="60" t="n">
        <f aca="false">F250-E250</f>
        <v>53.5</v>
      </c>
      <c r="H250" s="60" t="n">
        <f aca="false">F250/E250*100-100</f>
        <v>13.8385928608381</v>
      </c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</row>
    <row r="251" s="62" customFormat="true" ht="12.75" hidden="false" customHeight="true" outlineLevel="0" collapsed="false">
      <c r="A251" s="57"/>
      <c r="B251" s="58"/>
      <c r="C251" s="59" t="s">
        <v>237</v>
      </c>
      <c r="D251" s="60"/>
      <c r="E251" s="60"/>
      <c r="F251" s="60"/>
      <c r="G251" s="60"/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</row>
    <row r="252" s="62" customFormat="true" ht="12.75" hidden="false" customHeight="true" outlineLevel="0" collapsed="false">
      <c r="A252" s="57" t="n">
        <v>7</v>
      </c>
      <c r="B252" s="58" t="n">
        <v>24853463</v>
      </c>
      <c r="C252" s="59" t="s">
        <v>238</v>
      </c>
      <c r="D252" s="60" t="n">
        <v>79.8</v>
      </c>
      <c r="E252" s="60" t="n">
        <v>79.8</v>
      </c>
      <c r="F252" s="63" t="n">
        <v>106.1</v>
      </c>
      <c r="G252" s="60" t="n">
        <f aca="false">F252-E252</f>
        <v>26.3</v>
      </c>
      <c r="H252" s="60" t="n">
        <f aca="false">F252/E252*100-100</f>
        <v>32.9573934837093</v>
      </c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</row>
    <row r="253" s="62" customFormat="true" ht="12.75" hidden="false" customHeight="true" outlineLevel="0" collapsed="false">
      <c r="A253" s="57"/>
      <c r="B253" s="58"/>
      <c r="C253" s="59" t="s">
        <v>239</v>
      </c>
      <c r="D253" s="60"/>
      <c r="E253" s="60"/>
      <c r="F253" s="60"/>
      <c r="G253" s="60"/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</row>
    <row r="254" s="62" customFormat="true" ht="12.75" hidden="false" customHeight="true" outlineLevel="0" collapsed="false">
      <c r="A254" s="57" t="n">
        <v>8</v>
      </c>
      <c r="B254" s="58" t="n">
        <v>4643841</v>
      </c>
      <c r="C254" s="59" t="s">
        <v>240</v>
      </c>
      <c r="D254" s="60" t="n">
        <v>291.7</v>
      </c>
      <c r="E254" s="60" t="n">
        <v>235.4</v>
      </c>
      <c r="F254" s="63" t="n">
        <v>235.4</v>
      </c>
      <c r="G254" s="60" t="n">
        <f aca="false">F254-E254</f>
        <v>0</v>
      </c>
      <c r="H254" s="60" t="n">
        <f aca="false">F254/E254*100-100</f>
        <v>0</v>
      </c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</row>
    <row r="255" s="62" customFormat="true" ht="12.75" hidden="false" customHeight="true" outlineLevel="0" collapsed="false">
      <c r="A255" s="57"/>
      <c r="B255" s="58"/>
      <c r="C255" s="59" t="s">
        <v>241</v>
      </c>
      <c r="D255" s="60"/>
      <c r="E255" s="60"/>
      <c r="F255" s="60"/>
      <c r="G255" s="60"/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</row>
    <row r="256" s="62" customFormat="true" ht="12.75" hidden="false" customHeight="true" outlineLevel="0" collapsed="false">
      <c r="A256" s="57" t="n">
        <v>9</v>
      </c>
      <c r="B256" s="65" t="n">
        <v>1240775</v>
      </c>
      <c r="C256" s="66" t="s">
        <v>242</v>
      </c>
      <c r="D256" s="60" t="n">
        <v>31.8</v>
      </c>
      <c r="E256" s="60" t="n">
        <v>31.8</v>
      </c>
      <c r="F256" s="63" t="n">
        <v>47.8</v>
      </c>
      <c r="G256" s="60" t="n">
        <f aca="false">F256-E256</f>
        <v>16</v>
      </c>
      <c r="H256" s="60" t="n">
        <f aca="false">F256/E256*100-100</f>
        <v>50.314465408805</v>
      </c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</row>
    <row r="257" s="62" customFormat="true" ht="12.75" hidden="false" customHeight="true" outlineLevel="0" collapsed="false">
      <c r="A257" s="57"/>
      <c r="B257" s="65"/>
      <c r="C257" s="66" t="s">
        <v>243</v>
      </c>
      <c r="D257" s="60"/>
      <c r="E257" s="60"/>
      <c r="F257" s="60"/>
      <c r="G257" s="60"/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</row>
    <row r="258" s="62" customFormat="true" ht="12.75" hidden="false" customHeight="true" outlineLevel="0" collapsed="false">
      <c r="A258" s="57" t="n">
        <v>10</v>
      </c>
      <c r="B258" s="67" t="n">
        <v>25367049</v>
      </c>
      <c r="C258" s="59" t="s">
        <v>244</v>
      </c>
      <c r="D258" s="60" t="n">
        <v>120.5</v>
      </c>
      <c r="E258" s="60" t="n">
        <v>120.5</v>
      </c>
      <c r="F258" s="63" t="n">
        <v>162.9</v>
      </c>
      <c r="G258" s="60" t="n">
        <f aca="false">F258-E258</f>
        <v>42.4</v>
      </c>
      <c r="H258" s="60" t="n">
        <f aca="false">F258/E258*100-100</f>
        <v>35.1867219917013</v>
      </c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</row>
    <row r="259" s="62" customFormat="true" ht="12.75" hidden="false" customHeight="true" outlineLevel="0" collapsed="false">
      <c r="A259" s="57"/>
      <c r="B259" s="67"/>
      <c r="C259" s="59" t="s">
        <v>245</v>
      </c>
      <c r="D259" s="47"/>
      <c r="E259" s="47"/>
      <c r="F259" s="47"/>
      <c r="G259" s="60"/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</row>
    <row r="260" s="62" customFormat="true" ht="12.75" hidden="false" customHeight="true" outlineLevel="0" collapsed="false">
      <c r="A260" s="57" t="n">
        <v>11</v>
      </c>
      <c r="B260" s="67" t="n">
        <v>4681296</v>
      </c>
      <c r="C260" s="59" t="s">
        <v>246</v>
      </c>
      <c r="D260" s="60" t="n">
        <v>355.2</v>
      </c>
      <c r="E260" s="60" t="n">
        <v>355.2</v>
      </c>
      <c r="F260" s="64" t="n">
        <v>505</v>
      </c>
      <c r="G260" s="60" t="n">
        <f aca="false">F260-E260</f>
        <v>149.8</v>
      </c>
      <c r="H260" s="60" t="n">
        <f aca="false">F260/E260*100-100</f>
        <v>42.1734234234234</v>
      </c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</row>
    <row r="261" s="62" customFormat="true" ht="12.75" hidden="false" customHeight="true" outlineLevel="0" collapsed="false">
      <c r="A261" s="57"/>
      <c r="B261" s="67"/>
      <c r="C261" s="59" t="s">
        <v>247</v>
      </c>
      <c r="D261" s="47"/>
      <c r="E261" s="47"/>
      <c r="F261" s="47"/>
      <c r="G261" s="60"/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</row>
    <row r="262" s="62" customFormat="true" ht="12.75" hidden="false" customHeight="true" outlineLevel="0" collapsed="false">
      <c r="A262" s="57" t="n">
        <v>12</v>
      </c>
      <c r="B262" s="67" t="n">
        <v>1240887</v>
      </c>
      <c r="C262" s="59" t="s">
        <v>392</v>
      </c>
      <c r="D262" s="60" t="n">
        <v>238.7</v>
      </c>
      <c r="E262" s="60" t="n">
        <v>238.7</v>
      </c>
      <c r="F262" s="63" t="n">
        <v>293.1</v>
      </c>
      <c r="G262" s="60" t="n">
        <f aca="false">F262-E262</f>
        <v>54.4</v>
      </c>
      <c r="H262" s="60" t="n">
        <f aca="false">F262/E262*100-100</f>
        <v>22.7901131126938</v>
      </c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</row>
    <row r="263" s="62" customFormat="true" ht="12.75" hidden="false" customHeight="true" outlineLevel="0" collapsed="false">
      <c r="A263" s="57"/>
      <c r="B263" s="67"/>
      <c r="C263" s="59" t="s">
        <v>249</v>
      </c>
      <c r="D263" s="47"/>
      <c r="E263" s="47"/>
      <c r="F263" s="47"/>
      <c r="G263" s="60"/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</row>
    <row r="264" s="62" customFormat="true" ht="12.75" hidden="false" customHeight="true" outlineLevel="0" collapsed="false">
      <c r="A264" s="57" t="n">
        <v>13</v>
      </c>
      <c r="B264" s="67" t="n">
        <v>21776443</v>
      </c>
      <c r="C264" s="59" t="s">
        <v>250</v>
      </c>
      <c r="D264" s="47" t="n">
        <v>171.3</v>
      </c>
      <c r="E264" s="47" t="n">
        <v>171.3</v>
      </c>
      <c r="F264" s="63" t="n">
        <v>171.3</v>
      </c>
      <c r="G264" s="60" t="n">
        <f aca="false">F264-E264</f>
        <v>0</v>
      </c>
      <c r="H264" s="60" t="n">
        <f aca="false">F264/E264*100-100</f>
        <v>0</v>
      </c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</row>
    <row r="265" s="62" customFormat="true" ht="12.75" hidden="false" customHeight="true" outlineLevel="0" collapsed="false">
      <c r="A265" s="57"/>
      <c r="B265" s="67"/>
      <c r="C265" s="59" t="s">
        <v>251</v>
      </c>
      <c r="D265" s="47"/>
      <c r="E265" s="47"/>
      <c r="F265" s="47"/>
      <c r="G265" s="60"/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</row>
    <row r="266" s="62" customFormat="true" ht="12.75" hidden="false" customHeight="true" outlineLevel="0" collapsed="false">
      <c r="A266" s="57" t="n">
        <v>14</v>
      </c>
      <c r="B266" s="67" t="n">
        <v>20178846</v>
      </c>
      <c r="C266" s="59" t="s">
        <v>252</v>
      </c>
      <c r="D266" s="60" t="n">
        <v>43.8</v>
      </c>
      <c r="E266" s="60" t="n">
        <v>43.8</v>
      </c>
      <c r="F266" s="63" t="n">
        <v>43.9</v>
      </c>
      <c r="G266" s="60" t="n">
        <f aca="false">F266-E266</f>
        <v>0.100000000000001</v>
      </c>
      <c r="H266" s="60" t="n">
        <f aca="false">F266/E266*100-100</f>
        <v>0.228310502283108</v>
      </c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</row>
    <row r="267" s="62" customFormat="true" ht="12.75" hidden="false" customHeight="true" outlineLevel="0" collapsed="false">
      <c r="A267" s="57"/>
      <c r="B267" s="67"/>
      <c r="C267" s="59" t="s">
        <v>253</v>
      </c>
      <c r="D267" s="47"/>
      <c r="E267" s="47"/>
      <c r="F267" s="47"/>
      <c r="G267" s="60"/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</row>
    <row r="268" s="62" customFormat="true" ht="12.75" hidden="false" customHeight="true" outlineLevel="0" collapsed="false">
      <c r="A268" s="57" t="n">
        <v>15</v>
      </c>
      <c r="B268" s="67" t="n">
        <v>23484779</v>
      </c>
      <c r="C268" s="59" t="s">
        <v>254</v>
      </c>
      <c r="D268" s="60" t="n">
        <v>51</v>
      </c>
      <c r="E268" s="60" t="n">
        <v>51</v>
      </c>
      <c r="F268" s="63" t="n">
        <v>57.9</v>
      </c>
      <c r="G268" s="60" t="n">
        <f aca="false">F268-E268</f>
        <v>6.9</v>
      </c>
      <c r="H268" s="60" t="n">
        <f aca="false">F268/E268*100-100</f>
        <v>13.5294117647059</v>
      </c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</row>
    <row r="269" s="62" customFormat="true" ht="12.75" hidden="false" customHeight="true" outlineLevel="0" collapsed="false">
      <c r="A269" s="57"/>
      <c r="B269" s="67"/>
      <c r="C269" s="59" t="s">
        <v>255</v>
      </c>
      <c r="D269" s="47"/>
      <c r="E269" s="47"/>
      <c r="F269" s="47"/>
      <c r="G269" s="60"/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</row>
    <row r="270" s="62" customFormat="true" ht="12.75" hidden="false" customHeight="true" outlineLevel="0" collapsed="false">
      <c r="A270" s="57" t="n">
        <v>16</v>
      </c>
      <c r="B270" s="70" t="s">
        <v>256</v>
      </c>
      <c r="C270" s="69" t="s">
        <v>257</v>
      </c>
      <c r="D270" s="60" t="n">
        <v>102.1</v>
      </c>
      <c r="E270" s="60" t="n">
        <v>102.1</v>
      </c>
      <c r="F270" s="63" t="n">
        <v>192.1</v>
      </c>
      <c r="G270" s="60" t="n">
        <f aca="false">F270-E270</f>
        <v>90</v>
      </c>
      <c r="H270" s="60" t="n">
        <f aca="false">F270/E270*100-100</f>
        <v>88.1488736532811</v>
      </c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</row>
    <row r="271" s="62" customFormat="true" ht="12.75" hidden="false" customHeight="true" outlineLevel="0" collapsed="false">
      <c r="A271" s="57"/>
      <c r="B271" s="67"/>
      <c r="C271" s="69" t="s">
        <v>258</v>
      </c>
      <c r="D271" s="47"/>
      <c r="E271" s="47"/>
      <c r="F271" s="47"/>
      <c r="G271" s="60"/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</row>
    <row r="272" s="62" customFormat="true" ht="12.75" hidden="false" customHeight="true" outlineLevel="0" collapsed="false">
      <c r="A272" s="57" t="n">
        <v>17</v>
      </c>
      <c r="B272" s="67" t="n">
        <v>36304403</v>
      </c>
      <c r="C272" s="59" t="s">
        <v>259</v>
      </c>
      <c r="D272" s="60" t="n">
        <v>109</v>
      </c>
      <c r="E272" s="60" t="n">
        <v>95.5</v>
      </c>
      <c r="F272" s="63" t="n">
        <v>95.5</v>
      </c>
      <c r="G272" s="60" t="n">
        <f aca="false">F272-E272</f>
        <v>0</v>
      </c>
      <c r="H272" s="60" t="n">
        <f aca="false">F272/E272*100-100</f>
        <v>0</v>
      </c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</row>
    <row r="273" s="62" customFormat="true" ht="12.75" hidden="false" customHeight="true" outlineLevel="0" collapsed="false">
      <c r="A273" s="57" t="n">
        <v>18</v>
      </c>
      <c r="B273" s="70" t="s">
        <v>260</v>
      </c>
      <c r="C273" s="69" t="s">
        <v>261</v>
      </c>
      <c r="D273" s="60" t="n">
        <v>10.8</v>
      </c>
      <c r="E273" s="60" t="n">
        <v>10.8</v>
      </c>
      <c r="F273" s="63" t="n">
        <v>31.8</v>
      </c>
      <c r="G273" s="60" t="n">
        <f aca="false">F273-E273</f>
        <v>21</v>
      </c>
      <c r="H273" s="60" t="n">
        <f aca="false">F273/E273*100-100</f>
        <v>194.444444444444</v>
      </c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</row>
    <row r="274" s="62" customFormat="true" ht="12.75" hidden="false" customHeight="true" outlineLevel="0" collapsed="false">
      <c r="A274" s="57"/>
      <c r="B274" s="67"/>
      <c r="C274" s="69" t="s">
        <v>393</v>
      </c>
      <c r="D274" s="47"/>
      <c r="E274" s="47"/>
      <c r="F274" s="47"/>
      <c r="G274" s="60"/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</row>
    <row r="275" s="62" customFormat="true" ht="12.75" hidden="false" customHeight="true" outlineLevel="0" collapsed="false">
      <c r="A275" s="57" t="n">
        <v>19</v>
      </c>
      <c r="B275" s="70" t="s">
        <v>263</v>
      </c>
      <c r="C275" s="69" t="s">
        <v>264</v>
      </c>
      <c r="D275" s="60" t="n">
        <v>11</v>
      </c>
      <c r="E275" s="60" t="n">
        <v>11</v>
      </c>
      <c r="F275" s="63" t="n">
        <v>12.3</v>
      </c>
      <c r="G275" s="60" t="n">
        <f aca="false">F275-E275</f>
        <v>1.3</v>
      </c>
      <c r="H275" s="60" t="n">
        <f aca="false">F275/E275*100-100</f>
        <v>11.8181818181818</v>
      </c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</row>
    <row r="276" s="62" customFormat="true" ht="12.75" hidden="false" customHeight="true" outlineLevel="0" collapsed="false">
      <c r="A276" s="57"/>
      <c r="B276" s="67"/>
      <c r="C276" s="69" t="s">
        <v>265</v>
      </c>
      <c r="D276" s="47"/>
      <c r="E276" s="47"/>
      <c r="F276" s="47"/>
      <c r="G276" s="60"/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</row>
    <row r="277" s="62" customFormat="true" ht="12.75" hidden="false" customHeight="true" outlineLevel="0" collapsed="false">
      <c r="A277" s="57" t="n">
        <v>20</v>
      </c>
      <c r="B277" s="70" t="s">
        <v>266</v>
      </c>
      <c r="C277" s="69" t="s">
        <v>267</v>
      </c>
      <c r="D277" s="60" t="n">
        <v>46.5</v>
      </c>
      <c r="E277" s="60" t="n">
        <v>46.5</v>
      </c>
      <c r="F277" s="63" t="n">
        <v>177.6</v>
      </c>
      <c r="G277" s="60" t="n">
        <f aca="false">F277-E277</f>
        <v>131.1</v>
      </c>
      <c r="H277" s="60" t="n">
        <v>0</v>
      </c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</row>
    <row r="278" s="62" customFormat="true" ht="12.75" hidden="false" customHeight="true" outlineLevel="0" collapsed="false">
      <c r="A278" s="57"/>
      <c r="B278" s="70"/>
      <c r="C278" s="69" t="s">
        <v>394</v>
      </c>
      <c r="D278" s="60"/>
      <c r="E278" s="60"/>
      <c r="F278" s="60"/>
      <c r="G278" s="60"/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</row>
    <row r="279" s="62" customFormat="true" ht="12.75" hidden="false" customHeight="true" outlineLevel="0" collapsed="false">
      <c r="A279" s="57" t="n">
        <v>21</v>
      </c>
      <c r="B279" s="59" t="n">
        <v>30421687</v>
      </c>
      <c r="C279" s="59" t="s">
        <v>395</v>
      </c>
      <c r="D279" s="60" t="n">
        <v>10.4</v>
      </c>
      <c r="E279" s="60" t="n">
        <v>10.4</v>
      </c>
      <c r="F279" s="63" t="n">
        <v>27.5</v>
      </c>
      <c r="G279" s="60" t="n">
        <f aca="false">F279-E279</f>
        <v>17.1</v>
      </c>
      <c r="H279" s="60" t="n">
        <v>0</v>
      </c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</row>
    <row r="280" s="62" customFormat="true" ht="12.75" hidden="false" customHeight="true" outlineLevel="0" collapsed="false">
      <c r="A280" s="57"/>
      <c r="B280" s="70"/>
      <c r="C280" s="59" t="s">
        <v>396</v>
      </c>
      <c r="D280" s="60"/>
      <c r="E280" s="60"/>
      <c r="F280" s="60"/>
      <c r="G280" s="60"/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</row>
    <row r="281" s="62" customFormat="true" ht="12.75" hidden="false" customHeight="true" outlineLevel="0" collapsed="false">
      <c r="A281" s="57" t="n">
        <v>22</v>
      </c>
      <c r="B281" s="59" t="n">
        <v>5389497</v>
      </c>
      <c r="C281" s="59" t="s">
        <v>271</v>
      </c>
      <c r="D281" s="60" t="n">
        <v>55.3</v>
      </c>
      <c r="E281" s="60" t="n">
        <v>55.3</v>
      </c>
      <c r="F281" s="64" t="n">
        <v>109</v>
      </c>
      <c r="G281" s="60" t="n">
        <f aca="false">F281-E281</f>
        <v>53.7</v>
      </c>
      <c r="H281" s="60" t="n">
        <v>0</v>
      </c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</row>
    <row r="282" s="62" customFormat="true" ht="12.75" hidden="false" customHeight="true" outlineLevel="0" collapsed="false">
      <c r="A282" s="57"/>
      <c r="B282" s="70"/>
      <c r="C282" s="59" t="s">
        <v>272</v>
      </c>
      <c r="D282" s="60"/>
      <c r="E282" s="60"/>
      <c r="F282" s="60"/>
      <c r="G282" s="60"/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</row>
    <row r="283" s="62" customFormat="true" ht="12.75" hidden="false" customHeight="true" outlineLevel="0" collapsed="false">
      <c r="A283" s="57"/>
      <c r="B283" s="72" t="n">
        <v>5457253</v>
      </c>
      <c r="C283" s="72" t="s">
        <v>397</v>
      </c>
      <c r="D283" s="60"/>
      <c r="E283" s="60"/>
      <c r="F283" s="63" t="n">
        <v>218.6</v>
      </c>
      <c r="G283" s="60"/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</row>
    <row r="284" s="62" customFormat="true" ht="12.75" hidden="false" customHeight="true" outlineLevel="0" collapsed="false">
      <c r="A284" s="57"/>
      <c r="B284" s="70"/>
      <c r="C284" s="72" t="s">
        <v>398</v>
      </c>
      <c r="D284" s="60"/>
      <c r="E284" s="60"/>
      <c r="F284" s="60"/>
      <c r="G284" s="60"/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</row>
    <row r="285" customFormat="false" ht="12.75" hidden="false" customHeight="true" outlineLevel="0" collapsed="false">
      <c r="C285" s="36" t="s">
        <v>77</v>
      </c>
      <c r="D285" s="38" t="n">
        <f aca="false">SUM(D240:D282)</f>
        <v>2901.8</v>
      </c>
      <c r="E285" s="38" t="n">
        <f aca="false">SUM(E240:E282)</f>
        <v>2827.5</v>
      </c>
      <c r="F285" s="74" t="n">
        <f aca="false">SUM(F240:F284)</f>
        <v>3799.4</v>
      </c>
      <c r="G285" s="5" t="n">
        <f aca="false">F285-E285</f>
        <v>971.9</v>
      </c>
      <c r="H285" s="5" t="n">
        <f aca="false">F285/E285*100-100</f>
        <v>34.3731211317418</v>
      </c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</row>
    <row r="286" customFormat="false" ht="12.75" hidden="false" customHeight="true" outlineLevel="0" collapsed="false">
      <c r="C286" s="24" t="s">
        <v>273</v>
      </c>
      <c r="D286" s="5"/>
      <c r="F286" s="60"/>
      <c r="G286" s="5"/>
      <c r="H286" s="5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</row>
    <row r="287" s="62" customFormat="true" ht="12.75" hidden="false" customHeight="true" outlineLevel="0" collapsed="false">
      <c r="A287" s="57" t="n">
        <v>1</v>
      </c>
      <c r="B287" s="58" t="n">
        <v>30617119</v>
      </c>
      <c r="C287" s="59" t="s">
        <v>274</v>
      </c>
      <c r="D287" s="60" t="n">
        <v>15</v>
      </c>
      <c r="E287" s="60" t="n">
        <v>15</v>
      </c>
      <c r="F287" s="60" t="n">
        <v>15</v>
      </c>
      <c r="G287" s="60" t="n">
        <f aca="false">F287-E287</f>
        <v>0</v>
      </c>
      <c r="H287" s="60" t="n">
        <f aca="false">F287/E287*100-100</f>
        <v>0</v>
      </c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</row>
    <row r="288" s="62" customFormat="true" ht="12.75" hidden="false" customHeight="true" outlineLevel="0" collapsed="false">
      <c r="A288" s="57"/>
      <c r="B288" s="58"/>
      <c r="C288" s="59" t="s">
        <v>275</v>
      </c>
      <c r="D288" s="60"/>
      <c r="E288" s="60"/>
      <c r="F288" s="60"/>
      <c r="G288" s="60"/>
      <c r="H288" s="60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</row>
    <row r="289" s="62" customFormat="true" ht="12.75" hidden="false" customHeight="true" outlineLevel="0" collapsed="false">
      <c r="A289" s="57" t="n">
        <v>2</v>
      </c>
      <c r="B289" s="67" t="n">
        <v>31349078</v>
      </c>
      <c r="C289" s="59" t="s">
        <v>276</v>
      </c>
      <c r="D289" s="60" t="n">
        <v>29.7</v>
      </c>
      <c r="E289" s="60" t="n">
        <v>29.7</v>
      </c>
      <c r="F289" s="60" t="n">
        <v>29.7</v>
      </c>
      <c r="G289" s="60" t="n">
        <f aca="false">F289-E289</f>
        <v>0</v>
      </c>
      <c r="H289" s="60" t="n">
        <f aca="false">F289/E289*100-100</f>
        <v>0</v>
      </c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</row>
    <row r="290" s="62" customFormat="true" ht="12.75" hidden="false" customHeight="true" outlineLevel="0" collapsed="false">
      <c r="A290" s="57"/>
      <c r="B290" s="67"/>
      <c r="C290" s="59" t="s">
        <v>277</v>
      </c>
      <c r="D290" s="60"/>
      <c r="E290" s="60"/>
      <c r="F290" s="60"/>
      <c r="G290" s="60"/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</row>
    <row r="291" s="62" customFormat="true" ht="12.75" hidden="false" customHeight="true" outlineLevel="0" collapsed="false">
      <c r="A291" s="57" t="n">
        <v>3</v>
      </c>
      <c r="B291" s="59" t="n">
        <v>32122556</v>
      </c>
      <c r="C291" s="59" t="s">
        <v>278</v>
      </c>
      <c r="D291" s="60" t="n">
        <v>380.4</v>
      </c>
      <c r="E291" s="60" t="n">
        <v>380.4</v>
      </c>
      <c r="F291" s="63" t="n">
        <v>421.4</v>
      </c>
      <c r="G291" s="60" t="n">
        <f aca="false">F291-E291</f>
        <v>41</v>
      </c>
      <c r="H291" s="60" t="n">
        <v>0</v>
      </c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</row>
    <row r="292" s="62" customFormat="true" ht="12.75" hidden="false" customHeight="true" outlineLevel="0" collapsed="false">
      <c r="A292" s="57"/>
      <c r="B292" s="67"/>
      <c r="C292" s="59" t="s">
        <v>279</v>
      </c>
      <c r="D292" s="60"/>
      <c r="E292" s="60"/>
      <c r="F292" s="60"/>
      <c r="G292" s="60"/>
      <c r="H292" s="60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</row>
    <row r="293" s="88" customFormat="true" ht="12.75" hidden="false" customHeight="true" outlineLevel="0" collapsed="false">
      <c r="A293" s="85"/>
      <c r="B293" s="82" t="n">
        <v>13402094</v>
      </c>
      <c r="C293" s="82" t="s">
        <v>280</v>
      </c>
      <c r="D293" s="86"/>
      <c r="E293" s="86"/>
      <c r="F293" s="83" t="n">
        <v>4.2</v>
      </c>
      <c r="G293" s="86"/>
      <c r="H293" s="86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</row>
    <row r="294" s="88" customFormat="true" ht="12.75" hidden="false" customHeight="true" outlineLevel="0" collapsed="false">
      <c r="A294" s="85"/>
      <c r="B294" s="89"/>
      <c r="C294" s="82" t="s">
        <v>281</v>
      </c>
      <c r="D294" s="86"/>
      <c r="E294" s="86"/>
      <c r="F294" s="86"/>
      <c r="G294" s="86"/>
      <c r="H294" s="86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</row>
    <row r="295" customFormat="false" ht="12.75" hidden="false" customHeight="true" outlineLevel="0" collapsed="false">
      <c r="C295" s="36" t="s">
        <v>77</v>
      </c>
      <c r="D295" s="38" t="n">
        <f aca="false">SUM(D287:D292)</f>
        <v>425.1</v>
      </c>
      <c r="E295" s="38" t="n">
        <f aca="false">SUM(E287:E292)</f>
        <v>425.1</v>
      </c>
      <c r="F295" s="74" t="n">
        <f aca="false">SUM(F287:F294)</f>
        <v>470.3</v>
      </c>
      <c r="G295" s="5" t="n">
        <f aca="false">F295-E295</f>
        <v>45.2</v>
      </c>
      <c r="H295" s="5" t="n">
        <f aca="false">F295/E295*100-100</f>
        <v>10.6327922841684</v>
      </c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</row>
    <row r="296" customFormat="false" ht="12.75" hidden="false" customHeight="true" outlineLevel="0" collapsed="false">
      <c r="C296" s="24" t="s">
        <v>282</v>
      </c>
      <c r="D296" s="5"/>
      <c r="F296" s="60"/>
      <c r="G296" s="5"/>
      <c r="H296" s="5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</row>
    <row r="297" s="62" customFormat="true" ht="12.75" hidden="false" customHeight="true" outlineLevel="0" collapsed="false">
      <c r="A297" s="57" t="n">
        <v>1</v>
      </c>
      <c r="B297" s="70" t="s">
        <v>283</v>
      </c>
      <c r="C297" s="69" t="s">
        <v>284</v>
      </c>
      <c r="D297" s="60" t="n">
        <v>184.3</v>
      </c>
      <c r="E297" s="60" t="n">
        <v>184.3</v>
      </c>
      <c r="F297" s="63" t="n">
        <v>220.9</v>
      </c>
      <c r="G297" s="60" t="n">
        <f aca="false">F297-E297</f>
        <v>36.6</v>
      </c>
      <c r="H297" s="60" t="n">
        <v>0</v>
      </c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</row>
    <row r="298" s="62" customFormat="true" ht="12.75" hidden="false" customHeight="true" outlineLevel="0" collapsed="false">
      <c r="A298" s="57"/>
      <c r="B298" s="67"/>
      <c r="C298" s="69" t="s">
        <v>285</v>
      </c>
      <c r="D298" s="60"/>
      <c r="E298" s="60"/>
      <c r="F298" s="60"/>
      <c r="G298" s="60"/>
      <c r="H298" s="60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</row>
    <row r="299" s="62" customFormat="true" ht="12.75" hidden="false" customHeight="true" outlineLevel="0" collapsed="false">
      <c r="A299" s="57" t="n">
        <v>2</v>
      </c>
      <c r="B299" s="71" t="n">
        <v>34895168</v>
      </c>
      <c r="C299" s="59" t="s">
        <v>286</v>
      </c>
      <c r="D299" s="60" t="n">
        <v>75.7</v>
      </c>
      <c r="E299" s="60" t="n">
        <v>75.7</v>
      </c>
      <c r="F299" s="63" t="n">
        <v>136.4</v>
      </c>
      <c r="G299" s="60" t="n">
        <f aca="false">F299-E299</f>
        <v>60.7</v>
      </c>
      <c r="H299" s="60" t="n">
        <f aca="false">F299/E299*100-100</f>
        <v>80.1849405548217</v>
      </c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</row>
    <row r="300" s="62" customFormat="true" ht="12.75" hidden="false" customHeight="true" outlineLevel="0" collapsed="false">
      <c r="A300" s="57"/>
      <c r="B300" s="67"/>
      <c r="C300" s="59" t="s">
        <v>287</v>
      </c>
      <c r="D300" s="60"/>
      <c r="E300" s="60"/>
      <c r="F300" s="60"/>
      <c r="G300" s="60"/>
      <c r="H300" s="60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</row>
    <row r="301" s="88" customFormat="true" ht="12.75" hidden="false" customHeight="true" outlineLevel="0" collapsed="false">
      <c r="A301" s="85"/>
      <c r="B301" s="82" t="n">
        <v>846228</v>
      </c>
      <c r="C301" s="82" t="s">
        <v>399</v>
      </c>
      <c r="D301" s="86"/>
      <c r="E301" s="86"/>
      <c r="F301" s="83" t="n">
        <v>39.8</v>
      </c>
      <c r="G301" s="86"/>
      <c r="H301" s="86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</row>
    <row r="302" s="88" customFormat="true" ht="12.75" hidden="false" customHeight="true" outlineLevel="0" collapsed="false">
      <c r="A302" s="85"/>
      <c r="B302" s="89"/>
      <c r="C302" s="82" t="s">
        <v>289</v>
      </c>
      <c r="D302" s="86"/>
      <c r="E302" s="86"/>
      <c r="F302" s="86"/>
      <c r="G302" s="86"/>
      <c r="H302" s="86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</row>
    <row r="303" customFormat="false" ht="12.75" hidden="false" customHeight="true" outlineLevel="0" collapsed="false">
      <c r="C303" s="36" t="s">
        <v>77</v>
      </c>
      <c r="D303" s="38" t="n">
        <f aca="false">SUM(D297:D300)</f>
        <v>260</v>
      </c>
      <c r="E303" s="38" t="n">
        <f aca="false">SUM(E297:E300)</f>
        <v>260</v>
      </c>
      <c r="F303" s="74" t="n">
        <f aca="false">SUM(F297:F302)</f>
        <v>397.1</v>
      </c>
      <c r="G303" s="5" t="n">
        <f aca="false">F303-E303</f>
        <v>137.1</v>
      </c>
      <c r="H303" s="5" t="n">
        <f aca="false">F303/E303*100-100</f>
        <v>52.7307692307693</v>
      </c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</row>
    <row r="304" customFormat="false" ht="12.75" hidden="false" customHeight="true" outlineLevel="0" collapsed="false">
      <c r="C304" s="24" t="s">
        <v>290</v>
      </c>
      <c r="D304" s="5"/>
      <c r="F304" s="60"/>
      <c r="G304" s="5"/>
      <c r="H304" s="5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</row>
    <row r="305" s="62" customFormat="true" ht="12.75" hidden="false" customHeight="true" outlineLevel="0" collapsed="false">
      <c r="A305" s="57" t="n">
        <v>1</v>
      </c>
      <c r="B305" s="58" t="n">
        <v>4699244</v>
      </c>
      <c r="C305" s="59" t="s">
        <v>291</v>
      </c>
      <c r="D305" s="60" t="n">
        <v>589.4</v>
      </c>
      <c r="E305" s="60" t="n">
        <v>587.3</v>
      </c>
      <c r="F305" s="63" t="n">
        <v>587.3</v>
      </c>
      <c r="G305" s="60" t="n">
        <f aca="false">F305-E305</f>
        <v>0</v>
      </c>
      <c r="H305" s="60" t="n">
        <f aca="false">F305/E305*100-100</f>
        <v>0</v>
      </c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</row>
    <row r="306" s="62" customFormat="true" ht="12.75" hidden="false" customHeight="true" outlineLevel="0" collapsed="false">
      <c r="A306" s="57"/>
      <c r="B306" s="58"/>
      <c r="C306" s="59" t="s">
        <v>292</v>
      </c>
      <c r="D306" s="60"/>
      <c r="E306" s="60"/>
      <c r="F306" s="60"/>
      <c r="G306" s="60"/>
      <c r="H306" s="60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</row>
    <row r="307" s="62" customFormat="true" ht="12.75" hidden="false" customHeight="true" outlineLevel="0" collapsed="false">
      <c r="A307" s="57" t="n">
        <v>2</v>
      </c>
      <c r="B307" s="65" t="n">
        <v>20160935</v>
      </c>
      <c r="C307" s="66" t="s">
        <v>293</v>
      </c>
      <c r="D307" s="60" t="n">
        <v>0</v>
      </c>
      <c r="E307" s="60" t="n">
        <v>0</v>
      </c>
      <c r="F307" s="63" t="n">
        <v>130.7</v>
      </c>
      <c r="G307" s="60" t="n">
        <f aca="false">F307-E307</f>
        <v>130.7</v>
      </c>
      <c r="H307" s="60" t="n">
        <v>0</v>
      </c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</row>
    <row r="308" s="62" customFormat="true" ht="12.75" hidden="false" customHeight="true" outlineLevel="0" collapsed="false">
      <c r="A308" s="57"/>
      <c r="B308" s="65"/>
      <c r="C308" s="66" t="s">
        <v>294</v>
      </c>
      <c r="D308" s="60"/>
      <c r="E308" s="60"/>
      <c r="F308" s="60"/>
      <c r="G308" s="60"/>
      <c r="H308" s="60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</row>
    <row r="309" customFormat="false" ht="12.75" hidden="false" customHeight="true" outlineLevel="0" collapsed="false">
      <c r="A309" s="1" t="n">
        <v>3</v>
      </c>
      <c r="B309" s="34" t="s">
        <v>400</v>
      </c>
      <c r="C309" s="33" t="s">
        <v>401</v>
      </c>
      <c r="D309" s="5" t="n">
        <v>232.2</v>
      </c>
      <c r="E309" s="5" t="n">
        <v>0</v>
      </c>
      <c r="F309" s="60" t="n">
        <v>0</v>
      </c>
      <c r="G309" s="5" t="n">
        <f aca="false">F309-E309</f>
        <v>0</v>
      </c>
      <c r="H309" s="5" t="e">
        <f aca="false">F309/E309*100-100</f>
        <v>#DIV/0!</v>
      </c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</row>
    <row r="310" customFormat="false" ht="12.75" hidden="false" customHeight="true" outlineLevel="0" collapsed="false">
      <c r="B310" s="31"/>
      <c r="C310" s="33" t="s">
        <v>402</v>
      </c>
      <c r="D310" s="5"/>
      <c r="F310" s="60"/>
      <c r="G310" s="5"/>
      <c r="H310" s="5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</row>
    <row r="311" customFormat="false" ht="12.75" hidden="false" customHeight="true" outlineLevel="0" collapsed="false">
      <c r="A311" s="1" t="n">
        <v>4</v>
      </c>
      <c r="B311" s="3" t="n">
        <v>20160836</v>
      </c>
      <c r="C311" s="3" t="s">
        <v>403</v>
      </c>
      <c r="D311" s="5" t="n">
        <v>0</v>
      </c>
      <c r="E311" s="5" t="n">
        <v>0</v>
      </c>
      <c r="F311" s="60" t="n">
        <v>0</v>
      </c>
      <c r="G311" s="5" t="n">
        <f aca="false">F311-E311</f>
        <v>0</v>
      </c>
      <c r="H311" s="5" t="n">
        <v>0</v>
      </c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</row>
    <row r="312" customFormat="false" ht="12.75" hidden="false" customHeight="true" outlineLevel="0" collapsed="false">
      <c r="B312" s="31"/>
      <c r="C312" s="3" t="s">
        <v>404</v>
      </c>
      <c r="D312" s="5"/>
      <c r="F312" s="60"/>
      <c r="G312" s="5"/>
      <c r="H312" s="5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</row>
    <row r="313" customFormat="false" ht="12.75" hidden="false" customHeight="true" outlineLevel="0" collapsed="false">
      <c r="C313" s="36" t="s">
        <v>77</v>
      </c>
      <c r="D313" s="38" t="n">
        <f aca="false">SUM(D305:D312)</f>
        <v>821.6</v>
      </c>
      <c r="E313" s="38" t="n">
        <f aca="false">SUM(E305:E312)</f>
        <v>587.3</v>
      </c>
      <c r="F313" s="74" t="n">
        <f aca="false">SUM(F305:F312)</f>
        <v>718</v>
      </c>
      <c r="G313" s="5" t="n">
        <f aca="false">F313-E313</f>
        <v>130.7</v>
      </c>
      <c r="H313" s="5" t="n">
        <f aca="false">F313/E313*100-100</f>
        <v>22.2543844713094</v>
      </c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</row>
    <row r="314" customFormat="false" ht="12.75" hidden="false" customHeight="true" outlineLevel="0" collapsed="false">
      <c r="C314" s="24" t="s">
        <v>295</v>
      </c>
      <c r="D314" s="5"/>
      <c r="F314" s="60"/>
      <c r="G314" s="5"/>
      <c r="H314" s="5"/>
      <c r="I314" s="1"/>
      <c r="J314" s="2"/>
      <c r="K314" s="1"/>
      <c r="L314" s="5"/>
      <c r="M314" s="5"/>
      <c r="N314" s="5"/>
      <c r="O314" s="5"/>
      <c r="P314" s="5"/>
      <c r="Q314" s="1"/>
      <c r="R314" s="2"/>
      <c r="S314" s="24" t="s">
        <v>295</v>
      </c>
      <c r="T314" s="5"/>
      <c r="U314" s="5"/>
      <c r="V314" s="5"/>
      <c r="W314" s="5"/>
      <c r="X314" s="5"/>
      <c r="Y314" s="1"/>
      <c r="Z314" s="2"/>
      <c r="AA314" s="24" t="s">
        <v>295</v>
      </c>
      <c r="AB314" s="5"/>
      <c r="AC314" s="5"/>
      <c r="AD314" s="5"/>
      <c r="AE314" s="5"/>
      <c r="AF314" s="5"/>
      <c r="AG314" s="1"/>
      <c r="AH314" s="2"/>
      <c r="AI314" s="24" t="s">
        <v>295</v>
      </c>
      <c r="AJ314" s="5"/>
      <c r="AK314" s="5"/>
      <c r="AL314" s="5"/>
      <c r="AM314" s="5"/>
      <c r="AN314" s="5"/>
      <c r="AO314" s="1"/>
      <c r="AP314" s="2"/>
      <c r="AQ314" s="24" t="s">
        <v>295</v>
      </c>
      <c r="AR314" s="5"/>
      <c r="AS314" s="5"/>
      <c r="AT314" s="5"/>
      <c r="AU314" s="5"/>
      <c r="AV314" s="5"/>
      <c r="AW314" s="1"/>
      <c r="AX314" s="2"/>
      <c r="AY314" s="24" t="s">
        <v>295</v>
      </c>
      <c r="AZ314" s="5"/>
      <c r="BA314" s="5"/>
      <c r="BB314" s="5"/>
      <c r="BC314" s="5"/>
      <c r="BD314" s="5"/>
      <c r="BE314" s="1"/>
      <c r="BF314" s="2"/>
      <c r="BG314" s="24" t="s">
        <v>295</v>
      </c>
      <c r="BH314" s="5"/>
      <c r="BI314" s="5"/>
      <c r="BJ314" s="5"/>
      <c r="BK314" s="5"/>
      <c r="BL314" s="5"/>
      <c r="BM314" s="1"/>
      <c r="BN314" s="2"/>
      <c r="BO314" s="24" t="s">
        <v>295</v>
      </c>
      <c r="BP314" s="5"/>
      <c r="BQ314" s="5"/>
      <c r="BR314" s="5"/>
      <c r="BS314" s="5"/>
      <c r="BT314" s="5"/>
      <c r="BU314" s="1"/>
      <c r="BV314" s="2"/>
      <c r="BW314" s="24" t="s">
        <v>295</v>
      </c>
      <c r="BX314" s="5"/>
      <c r="BY314" s="5"/>
      <c r="BZ314" s="5"/>
      <c r="CA314" s="5"/>
      <c r="CB314" s="5"/>
      <c r="CC314" s="1"/>
      <c r="CD314" s="2"/>
      <c r="CE314" s="24" t="s">
        <v>295</v>
      </c>
      <c r="CF314" s="5"/>
      <c r="CG314" s="5"/>
      <c r="CH314" s="5"/>
      <c r="CI314" s="5"/>
      <c r="CJ314" s="5"/>
      <c r="CK314" s="1"/>
      <c r="CL314" s="2"/>
      <c r="CM314" s="24" t="s">
        <v>295</v>
      </c>
      <c r="CN314" s="5"/>
      <c r="CO314" s="5"/>
      <c r="CP314" s="5"/>
      <c r="CQ314" s="5"/>
      <c r="CR314" s="5"/>
      <c r="CS314" s="1"/>
      <c r="CT314" s="2"/>
      <c r="CU314" s="24" t="s">
        <v>295</v>
      </c>
      <c r="CV314" s="5"/>
      <c r="CW314" s="5"/>
      <c r="CX314" s="5"/>
      <c r="CY314" s="5"/>
      <c r="CZ314" s="5"/>
      <c r="DA314" s="1"/>
      <c r="DB314" s="2"/>
      <c r="DC314" s="24" t="s">
        <v>295</v>
      </c>
      <c r="DD314" s="5"/>
      <c r="DE314" s="5"/>
      <c r="DF314" s="5"/>
      <c r="DG314" s="5"/>
      <c r="DH314" s="5"/>
      <c r="DI314" s="1"/>
      <c r="DJ314" s="2"/>
      <c r="DK314" s="24" t="s">
        <v>295</v>
      </c>
      <c r="DL314" s="5"/>
      <c r="DM314" s="5"/>
      <c r="DN314" s="5"/>
      <c r="DO314" s="5"/>
      <c r="DP314" s="5"/>
      <c r="DQ314" s="1"/>
      <c r="DR314" s="2"/>
      <c r="DS314" s="24" t="s">
        <v>295</v>
      </c>
      <c r="DT314" s="5"/>
      <c r="DU314" s="5"/>
      <c r="DV314" s="5"/>
      <c r="DW314" s="5"/>
      <c r="DX314" s="5"/>
      <c r="DY314" s="1"/>
      <c r="DZ314" s="2"/>
      <c r="EA314" s="24" t="s">
        <v>295</v>
      </c>
      <c r="EB314" s="5"/>
      <c r="EC314" s="5"/>
      <c r="ED314" s="5"/>
      <c r="EE314" s="5"/>
      <c r="EF314" s="5"/>
      <c r="EG314" s="1"/>
      <c r="EH314" s="2"/>
      <c r="EI314" s="24" t="s">
        <v>295</v>
      </c>
      <c r="EJ314" s="5"/>
      <c r="EK314" s="5"/>
      <c r="EL314" s="5"/>
      <c r="EM314" s="5"/>
      <c r="EN314" s="5"/>
      <c r="EO314" s="1"/>
      <c r="EP314" s="2"/>
      <c r="EQ314" s="24" t="s">
        <v>295</v>
      </c>
      <c r="ER314" s="5"/>
      <c r="ES314" s="5"/>
      <c r="ET314" s="5"/>
      <c r="EU314" s="5"/>
      <c r="EV314" s="5"/>
      <c r="EW314" s="1"/>
      <c r="EX314" s="2"/>
      <c r="EY314" s="24" t="s">
        <v>295</v>
      </c>
      <c r="EZ314" s="5"/>
      <c r="FA314" s="5"/>
      <c r="FB314" s="5"/>
      <c r="FC314" s="5"/>
      <c r="FD314" s="5"/>
      <c r="FE314" s="1"/>
      <c r="FF314" s="2"/>
      <c r="FG314" s="24" t="s">
        <v>295</v>
      </c>
      <c r="FH314" s="5"/>
      <c r="FI314" s="5"/>
      <c r="FJ314" s="5"/>
      <c r="FK314" s="5"/>
      <c r="FL314" s="5"/>
      <c r="FM314" s="1"/>
      <c r="FN314" s="2"/>
      <c r="FO314" s="24" t="s">
        <v>295</v>
      </c>
      <c r="FP314" s="5"/>
      <c r="FQ314" s="5"/>
      <c r="FR314" s="5"/>
      <c r="FS314" s="5"/>
      <c r="FT314" s="5"/>
      <c r="FU314" s="1"/>
      <c r="FV314" s="2"/>
      <c r="FW314" s="24" t="s">
        <v>295</v>
      </c>
      <c r="FX314" s="5"/>
      <c r="FY314" s="5"/>
      <c r="FZ314" s="5"/>
      <c r="GA314" s="5"/>
      <c r="GB314" s="5"/>
      <c r="GC314" s="1"/>
      <c r="GD314" s="2"/>
      <c r="GE314" s="24" t="s">
        <v>295</v>
      </c>
      <c r="GF314" s="5"/>
      <c r="GG314" s="5"/>
      <c r="GH314" s="5"/>
      <c r="GI314" s="5"/>
      <c r="GJ314" s="5"/>
      <c r="GK314" s="1"/>
      <c r="GL314" s="2"/>
      <c r="GM314" s="24" t="s">
        <v>295</v>
      </c>
      <c r="GN314" s="5"/>
      <c r="GO314" s="5"/>
      <c r="GP314" s="5"/>
      <c r="GQ314" s="5"/>
      <c r="GR314" s="5"/>
      <c r="GS314" s="1"/>
      <c r="GT314" s="2"/>
      <c r="GU314" s="24" t="s">
        <v>295</v>
      </c>
      <c r="GV314" s="5"/>
      <c r="GW314" s="5"/>
      <c r="GX314" s="5"/>
      <c r="GY314" s="5"/>
      <c r="GZ314" s="5"/>
      <c r="HA314" s="1"/>
      <c r="HB314" s="2"/>
      <c r="HC314" s="24" t="s">
        <v>295</v>
      </c>
      <c r="HD314" s="5"/>
      <c r="HE314" s="5"/>
      <c r="HF314" s="5"/>
      <c r="HG314" s="5"/>
      <c r="HH314" s="5"/>
      <c r="HI314" s="1"/>
      <c r="HJ314" s="2"/>
      <c r="HK314" s="24" t="s">
        <v>295</v>
      </c>
      <c r="HL314" s="5"/>
      <c r="HM314" s="5"/>
      <c r="HN314" s="5"/>
      <c r="HO314" s="5"/>
      <c r="HP314" s="5"/>
      <c r="HQ314" s="1"/>
      <c r="HR314" s="2"/>
      <c r="HS314" s="24" t="s">
        <v>295</v>
      </c>
      <c r="HT314" s="5"/>
      <c r="HU314" s="5"/>
      <c r="HV314" s="5"/>
      <c r="HW314" s="5"/>
      <c r="HX314" s="5"/>
      <c r="HY314" s="1"/>
      <c r="HZ314" s="2"/>
      <c r="IA314" s="24" t="s">
        <v>295</v>
      </c>
      <c r="IB314" s="5"/>
      <c r="IC314" s="5"/>
      <c r="ID314" s="5"/>
      <c r="IE314" s="5"/>
      <c r="IF314" s="5"/>
      <c r="IG314" s="1"/>
      <c r="IH314" s="2"/>
      <c r="II314" s="24" t="s">
        <v>295</v>
      </c>
      <c r="IJ314" s="5"/>
      <c r="IK314" s="5"/>
      <c r="IL314" s="5"/>
      <c r="IM314" s="5"/>
      <c r="IN314" s="5"/>
      <c r="IO314" s="1"/>
      <c r="IP314" s="2"/>
      <c r="IQ314" s="24" t="s">
        <v>295</v>
      </c>
      <c r="IR314" s="5"/>
      <c r="IS314" s="5"/>
      <c r="IT314" s="5"/>
      <c r="IU314" s="5"/>
      <c r="IV314" s="5"/>
    </row>
    <row r="315" s="62" customFormat="true" ht="12.75" hidden="false" customHeight="true" outlineLevel="0" collapsed="false">
      <c r="A315" s="57" t="n">
        <v>1</v>
      </c>
      <c r="B315" s="68" t="s">
        <v>296</v>
      </c>
      <c r="C315" s="69" t="s">
        <v>297</v>
      </c>
      <c r="D315" s="60" t="n">
        <v>51</v>
      </c>
      <c r="E315" s="60" t="n">
        <v>51</v>
      </c>
      <c r="F315" s="64" t="n">
        <v>100</v>
      </c>
      <c r="G315" s="60" t="n">
        <f aca="false">F315-E315</f>
        <v>49</v>
      </c>
      <c r="H315" s="60" t="n">
        <f aca="false">F315/E315*100-100</f>
        <v>96.078431372549</v>
      </c>
      <c r="I315" s="57"/>
      <c r="J315" s="57"/>
      <c r="K315" s="57"/>
      <c r="L315" s="60" t="n">
        <v>125</v>
      </c>
      <c r="M315" s="60" t="n">
        <v>125</v>
      </c>
      <c r="N315" s="60" t="n">
        <v>125</v>
      </c>
      <c r="O315" s="60" t="n">
        <f aca="false">N315-M315</f>
        <v>0</v>
      </c>
      <c r="P315" s="60" t="n">
        <f aca="false">N315/M315*100-100</f>
        <v>0</v>
      </c>
      <c r="Q315" s="57" t="n">
        <v>1</v>
      </c>
      <c r="R315" s="68" t="s">
        <v>296</v>
      </c>
      <c r="S315" s="69" t="s">
        <v>297</v>
      </c>
      <c r="T315" s="60" t="n">
        <v>125</v>
      </c>
      <c r="U315" s="60" t="n">
        <v>125</v>
      </c>
      <c r="V315" s="60" t="n">
        <v>125</v>
      </c>
      <c r="W315" s="60" t="n">
        <f aca="false">V315-U315</f>
        <v>0</v>
      </c>
      <c r="X315" s="60" t="n">
        <f aca="false">V315/U315*100-100</f>
        <v>0</v>
      </c>
      <c r="Y315" s="57" t="n">
        <v>1</v>
      </c>
      <c r="Z315" s="68" t="s">
        <v>296</v>
      </c>
      <c r="AA315" s="69" t="s">
        <v>297</v>
      </c>
      <c r="AB315" s="60" t="n">
        <v>125</v>
      </c>
      <c r="AC315" s="60" t="n">
        <v>125</v>
      </c>
      <c r="AD315" s="60" t="n">
        <v>125</v>
      </c>
      <c r="AE315" s="60" t="n">
        <f aca="false">AD315-AC315</f>
        <v>0</v>
      </c>
      <c r="AF315" s="60" t="n">
        <f aca="false">AD315/AC315*100-100</f>
        <v>0</v>
      </c>
      <c r="AG315" s="57" t="n">
        <v>1</v>
      </c>
      <c r="AH315" s="68" t="s">
        <v>296</v>
      </c>
      <c r="AI315" s="69" t="s">
        <v>297</v>
      </c>
      <c r="AJ315" s="60" t="n">
        <v>125</v>
      </c>
      <c r="AK315" s="60" t="n">
        <v>125</v>
      </c>
      <c r="AL315" s="60" t="n">
        <v>125</v>
      </c>
      <c r="AM315" s="60" t="n">
        <f aca="false">AL315-AK315</f>
        <v>0</v>
      </c>
      <c r="AN315" s="60" t="n">
        <f aca="false">AL315/AK315*100-100</f>
        <v>0</v>
      </c>
      <c r="AO315" s="57" t="n">
        <v>1</v>
      </c>
      <c r="AP315" s="68" t="s">
        <v>296</v>
      </c>
      <c r="AQ315" s="69" t="s">
        <v>297</v>
      </c>
      <c r="AR315" s="60" t="n">
        <v>125</v>
      </c>
      <c r="AS315" s="60" t="n">
        <v>125</v>
      </c>
      <c r="AT315" s="60" t="n">
        <v>125</v>
      </c>
      <c r="AU315" s="60" t="n">
        <f aca="false">AT315-AS315</f>
        <v>0</v>
      </c>
      <c r="AV315" s="60" t="n">
        <f aca="false">AT315/AS315*100-100</f>
        <v>0</v>
      </c>
      <c r="AW315" s="57" t="n">
        <v>1</v>
      </c>
      <c r="AX315" s="68" t="s">
        <v>296</v>
      </c>
      <c r="AY315" s="69" t="s">
        <v>297</v>
      </c>
      <c r="AZ315" s="60" t="n">
        <v>125</v>
      </c>
      <c r="BA315" s="60" t="n">
        <v>125</v>
      </c>
      <c r="BB315" s="60" t="n">
        <v>125</v>
      </c>
      <c r="BC315" s="60" t="n">
        <f aca="false">BB315-BA315</f>
        <v>0</v>
      </c>
      <c r="BD315" s="60" t="n">
        <f aca="false">BB315/BA315*100-100</f>
        <v>0</v>
      </c>
      <c r="BE315" s="57" t="n">
        <v>1</v>
      </c>
      <c r="BF315" s="68" t="s">
        <v>296</v>
      </c>
      <c r="BG315" s="69" t="s">
        <v>297</v>
      </c>
      <c r="BH315" s="60" t="n">
        <v>125</v>
      </c>
      <c r="BI315" s="60" t="n">
        <v>125</v>
      </c>
      <c r="BJ315" s="60" t="n">
        <v>125</v>
      </c>
      <c r="BK315" s="60" t="n">
        <f aca="false">BJ315-BI315</f>
        <v>0</v>
      </c>
      <c r="BL315" s="60" t="n">
        <f aca="false">BJ315/BI315*100-100</f>
        <v>0</v>
      </c>
      <c r="BM315" s="57" t="n">
        <v>1</v>
      </c>
      <c r="BN315" s="68" t="s">
        <v>296</v>
      </c>
      <c r="BO315" s="69" t="s">
        <v>297</v>
      </c>
      <c r="BP315" s="60" t="n">
        <v>125</v>
      </c>
      <c r="BQ315" s="60" t="n">
        <v>125</v>
      </c>
      <c r="BR315" s="60" t="n">
        <v>125</v>
      </c>
      <c r="BS315" s="60" t="n">
        <f aca="false">BR315-BQ315</f>
        <v>0</v>
      </c>
      <c r="BT315" s="60" t="n">
        <f aca="false">BR315/BQ315*100-100</f>
        <v>0</v>
      </c>
      <c r="BU315" s="57" t="n">
        <v>1</v>
      </c>
      <c r="BV315" s="68" t="s">
        <v>296</v>
      </c>
      <c r="BW315" s="69" t="s">
        <v>297</v>
      </c>
      <c r="BX315" s="60" t="n">
        <v>125</v>
      </c>
      <c r="BY315" s="60" t="n">
        <v>125</v>
      </c>
      <c r="BZ315" s="60" t="n">
        <v>125</v>
      </c>
      <c r="CA315" s="60" t="n">
        <f aca="false">BZ315-BY315</f>
        <v>0</v>
      </c>
      <c r="CB315" s="60" t="n">
        <f aca="false">BZ315/BY315*100-100</f>
        <v>0</v>
      </c>
      <c r="CC315" s="57" t="n">
        <v>1</v>
      </c>
      <c r="CD315" s="68" t="s">
        <v>296</v>
      </c>
      <c r="CE315" s="69" t="s">
        <v>297</v>
      </c>
      <c r="CF315" s="60" t="n">
        <v>125</v>
      </c>
      <c r="CG315" s="60" t="n">
        <v>125</v>
      </c>
      <c r="CH315" s="60" t="n">
        <v>125</v>
      </c>
      <c r="CI315" s="60" t="n">
        <f aca="false">CH315-CG315</f>
        <v>0</v>
      </c>
      <c r="CJ315" s="60" t="n">
        <f aca="false">CH315/CG315*100-100</f>
        <v>0</v>
      </c>
      <c r="CK315" s="57" t="n">
        <v>1</v>
      </c>
      <c r="CL315" s="68" t="s">
        <v>296</v>
      </c>
      <c r="CM315" s="69" t="s">
        <v>297</v>
      </c>
      <c r="CN315" s="60" t="n">
        <v>125</v>
      </c>
      <c r="CO315" s="60" t="n">
        <v>125</v>
      </c>
      <c r="CP315" s="60" t="n">
        <v>125</v>
      </c>
      <c r="CQ315" s="60" t="n">
        <f aca="false">CP315-CO315</f>
        <v>0</v>
      </c>
      <c r="CR315" s="60" t="n">
        <f aca="false">CP315/CO315*100-100</f>
        <v>0</v>
      </c>
      <c r="CS315" s="57" t="n">
        <v>1</v>
      </c>
      <c r="CT315" s="68" t="s">
        <v>296</v>
      </c>
      <c r="CU315" s="69" t="s">
        <v>297</v>
      </c>
      <c r="CV315" s="60" t="n">
        <v>125</v>
      </c>
      <c r="CW315" s="60" t="n">
        <v>125</v>
      </c>
      <c r="CX315" s="60" t="n">
        <v>125</v>
      </c>
      <c r="CY315" s="60" t="n">
        <f aca="false">CX315-CW315</f>
        <v>0</v>
      </c>
      <c r="CZ315" s="60" t="n">
        <f aca="false">CX315/CW315*100-100</f>
        <v>0</v>
      </c>
      <c r="DA315" s="57" t="n">
        <v>1</v>
      </c>
      <c r="DB315" s="68" t="s">
        <v>296</v>
      </c>
      <c r="DC315" s="69" t="s">
        <v>297</v>
      </c>
      <c r="DD315" s="60" t="n">
        <v>125</v>
      </c>
      <c r="DE315" s="60" t="n">
        <v>125</v>
      </c>
      <c r="DF315" s="60" t="n">
        <v>125</v>
      </c>
      <c r="DG315" s="60" t="n">
        <f aca="false">DF315-DE315</f>
        <v>0</v>
      </c>
      <c r="DH315" s="60" t="n">
        <f aca="false">DF315/DE315*100-100</f>
        <v>0</v>
      </c>
      <c r="DI315" s="57" t="n">
        <v>1</v>
      </c>
      <c r="DJ315" s="68" t="s">
        <v>296</v>
      </c>
      <c r="DK315" s="69" t="s">
        <v>297</v>
      </c>
      <c r="DL315" s="60" t="n">
        <v>125</v>
      </c>
      <c r="DM315" s="60" t="n">
        <v>125</v>
      </c>
      <c r="DN315" s="60" t="n">
        <v>125</v>
      </c>
      <c r="DO315" s="60" t="n">
        <f aca="false">DN315-DM315</f>
        <v>0</v>
      </c>
      <c r="DP315" s="60" t="n">
        <f aca="false">DN315/DM315*100-100</f>
        <v>0</v>
      </c>
      <c r="DQ315" s="57" t="n">
        <v>1</v>
      </c>
      <c r="DR315" s="68" t="s">
        <v>296</v>
      </c>
      <c r="DS315" s="69" t="s">
        <v>297</v>
      </c>
      <c r="DT315" s="60" t="n">
        <v>125</v>
      </c>
      <c r="DU315" s="60" t="n">
        <v>125</v>
      </c>
      <c r="DV315" s="60" t="n">
        <v>125</v>
      </c>
      <c r="DW315" s="60" t="n">
        <f aca="false">DV315-DU315</f>
        <v>0</v>
      </c>
      <c r="DX315" s="60" t="n">
        <f aca="false">DV315/DU315*100-100</f>
        <v>0</v>
      </c>
      <c r="DY315" s="57" t="n">
        <v>1</v>
      </c>
      <c r="DZ315" s="68" t="s">
        <v>296</v>
      </c>
      <c r="EA315" s="69" t="s">
        <v>297</v>
      </c>
      <c r="EB315" s="60" t="n">
        <v>125</v>
      </c>
      <c r="EC315" s="60" t="n">
        <v>125</v>
      </c>
      <c r="ED315" s="60" t="n">
        <v>125</v>
      </c>
      <c r="EE315" s="60" t="n">
        <f aca="false">ED315-EC315</f>
        <v>0</v>
      </c>
      <c r="EF315" s="60" t="n">
        <f aca="false">ED315/EC315*100-100</f>
        <v>0</v>
      </c>
      <c r="EG315" s="57" t="n">
        <v>1</v>
      </c>
      <c r="EH315" s="68" t="s">
        <v>296</v>
      </c>
      <c r="EI315" s="69" t="s">
        <v>297</v>
      </c>
      <c r="EJ315" s="60" t="n">
        <v>125</v>
      </c>
      <c r="EK315" s="60" t="n">
        <v>125</v>
      </c>
      <c r="EL315" s="60" t="n">
        <v>125</v>
      </c>
      <c r="EM315" s="60" t="n">
        <f aca="false">EL315-EK315</f>
        <v>0</v>
      </c>
      <c r="EN315" s="60" t="n">
        <f aca="false">EL315/EK315*100-100</f>
        <v>0</v>
      </c>
      <c r="EO315" s="57" t="n">
        <v>1</v>
      </c>
      <c r="EP315" s="68" t="s">
        <v>296</v>
      </c>
      <c r="EQ315" s="69" t="s">
        <v>297</v>
      </c>
      <c r="ER315" s="60" t="n">
        <v>125</v>
      </c>
      <c r="ES315" s="60" t="n">
        <v>125</v>
      </c>
      <c r="ET315" s="60" t="n">
        <v>125</v>
      </c>
      <c r="EU315" s="60" t="n">
        <f aca="false">ET315-ES315</f>
        <v>0</v>
      </c>
      <c r="EV315" s="60" t="n">
        <f aca="false">ET315/ES315*100-100</f>
        <v>0</v>
      </c>
      <c r="EW315" s="57" t="n">
        <v>1</v>
      </c>
      <c r="EX315" s="68" t="s">
        <v>296</v>
      </c>
      <c r="EY315" s="69" t="s">
        <v>297</v>
      </c>
      <c r="EZ315" s="60" t="n">
        <v>125</v>
      </c>
      <c r="FA315" s="60" t="n">
        <v>125</v>
      </c>
      <c r="FB315" s="60" t="n">
        <v>125</v>
      </c>
      <c r="FC315" s="60" t="n">
        <f aca="false">FB315-FA315</f>
        <v>0</v>
      </c>
      <c r="FD315" s="60" t="n">
        <f aca="false">FB315/FA315*100-100</f>
        <v>0</v>
      </c>
      <c r="FE315" s="57" t="n">
        <v>1</v>
      </c>
      <c r="FF315" s="68" t="s">
        <v>296</v>
      </c>
      <c r="FG315" s="69" t="s">
        <v>297</v>
      </c>
      <c r="FH315" s="60" t="n">
        <v>125</v>
      </c>
      <c r="FI315" s="60" t="n">
        <v>125</v>
      </c>
      <c r="FJ315" s="60" t="n">
        <v>125</v>
      </c>
      <c r="FK315" s="60" t="n">
        <f aca="false">FJ315-FI315</f>
        <v>0</v>
      </c>
      <c r="FL315" s="60" t="n">
        <f aca="false">FJ315/FI315*100-100</f>
        <v>0</v>
      </c>
      <c r="FM315" s="57" t="n">
        <v>1</v>
      </c>
      <c r="FN315" s="68" t="s">
        <v>296</v>
      </c>
      <c r="FO315" s="69" t="s">
        <v>297</v>
      </c>
      <c r="FP315" s="60" t="n">
        <v>125</v>
      </c>
      <c r="FQ315" s="60" t="n">
        <v>125</v>
      </c>
      <c r="FR315" s="60" t="n">
        <v>125</v>
      </c>
      <c r="FS315" s="60" t="n">
        <f aca="false">FR315-FQ315</f>
        <v>0</v>
      </c>
      <c r="FT315" s="60" t="n">
        <f aca="false">FR315/FQ315*100-100</f>
        <v>0</v>
      </c>
      <c r="FU315" s="57" t="n">
        <v>1</v>
      </c>
      <c r="FV315" s="68" t="s">
        <v>296</v>
      </c>
      <c r="FW315" s="69" t="s">
        <v>297</v>
      </c>
      <c r="FX315" s="60" t="n">
        <v>125</v>
      </c>
      <c r="FY315" s="60" t="n">
        <v>125</v>
      </c>
      <c r="FZ315" s="60" t="n">
        <v>125</v>
      </c>
      <c r="GA315" s="60" t="n">
        <f aca="false">FZ315-FY315</f>
        <v>0</v>
      </c>
      <c r="GB315" s="60" t="n">
        <f aca="false">FZ315/FY315*100-100</f>
        <v>0</v>
      </c>
      <c r="GC315" s="57" t="n">
        <v>1</v>
      </c>
      <c r="GD315" s="68" t="s">
        <v>296</v>
      </c>
      <c r="GE315" s="69" t="s">
        <v>297</v>
      </c>
      <c r="GF315" s="60" t="n">
        <v>125</v>
      </c>
      <c r="GG315" s="60" t="n">
        <v>125</v>
      </c>
      <c r="GH315" s="60" t="n">
        <v>125</v>
      </c>
      <c r="GI315" s="60" t="n">
        <f aca="false">GH315-GG315</f>
        <v>0</v>
      </c>
      <c r="GJ315" s="60" t="n">
        <f aca="false">GH315/GG315*100-100</f>
        <v>0</v>
      </c>
      <c r="GK315" s="57" t="n">
        <v>1</v>
      </c>
      <c r="GL315" s="68" t="s">
        <v>296</v>
      </c>
      <c r="GM315" s="69" t="s">
        <v>297</v>
      </c>
      <c r="GN315" s="60" t="n">
        <v>125</v>
      </c>
      <c r="GO315" s="60" t="n">
        <v>125</v>
      </c>
      <c r="GP315" s="60" t="n">
        <v>125</v>
      </c>
      <c r="GQ315" s="60" t="n">
        <f aca="false">GP315-GO315</f>
        <v>0</v>
      </c>
      <c r="GR315" s="60" t="n">
        <f aca="false">GP315/GO315*100-100</f>
        <v>0</v>
      </c>
      <c r="GS315" s="57" t="n">
        <v>1</v>
      </c>
      <c r="GT315" s="68" t="s">
        <v>296</v>
      </c>
      <c r="GU315" s="69" t="s">
        <v>297</v>
      </c>
      <c r="GV315" s="60" t="n">
        <v>125</v>
      </c>
      <c r="GW315" s="60" t="n">
        <v>125</v>
      </c>
      <c r="GX315" s="60" t="n">
        <v>125</v>
      </c>
      <c r="GY315" s="60" t="n">
        <f aca="false">GX315-GW315</f>
        <v>0</v>
      </c>
      <c r="GZ315" s="60" t="n">
        <f aca="false">GX315/GW315*100-100</f>
        <v>0</v>
      </c>
      <c r="HA315" s="57" t="n">
        <v>1</v>
      </c>
      <c r="HB315" s="68" t="s">
        <v>296</v>
      </c>
      <c r="HC315" s="69" t="s">
        <v>297</v>
      </c>
      <c r="HD315" s="60" t="n">
        <v>125</v>
      </c>
      <c r="HE315" s="60" t="n">
        <v>125</v>
      </c>
      <c r="HF315" s="60" t="n">
        <v>125</v>
      </c>
      <c r="HG315" s="60" t="n">
        <f aca="false">HF315-HE315</f>
        <v>0</v>
      </c>
      <c r="HH315" s="60" t="n">
        <f aca="false">HF315/HE315*100-100</f>
        <v>0</v>
      </c>
      <c r="HI315" s="57" t="n">
        <v>1</v>
      </c>
      <c r="HJ315" s="68" t="s">
        <v>296</v>
      </c>
      <c r="HK315" s="69" t="s">
        <v>297</v>
      </c>
      <c r="HL315" s="60" t="n">
        <v>125</v>
      </c>
      <c r="HM315" s="60" t="n">
        <v>125</v>
      </c>
      <c r="HN315" s="60" t="n">
        <v>125</v>
      </c>
      <c r="HO315" s="60" t="n">
        <f aca="false">HN315-HM315</f>
        <v>0</v>
      </c>
      <c r="HP315" s="60" t="n">
        <f aca="false">HN315/HM315*100-100</f>
        <v>0</v>
      </c>
      <c r="HQ315" s="57" t="n">
        <v>1</v>
      </c>
      <c r="HR315" s="68" t="s">
        <v>296</v>
      </c>
      <c r="HS315" s="69" t="s">
        <v>297</v>
      </c>
      <c r="HT315" s="60" t="n">
        <v>125</v>
      </c>
      <c r="HU315" s="60" t="n">
        <v>125</v>
      </c>
      <c r="HV315" s="60" t="n">
        <v>125</v>
      </c>
      <c r="HW315" s="60" t="n">
        <f aca="false">HV315-HU315</f>
        <v>0</v>
      </c>
      <c r="HX315" s="60" t="n">
        <f aca="false">HV315/HU315*100-100</f>
        <v>0</v>
      </c>
      <c r="HY315" s="57" t="n">
        <v>1</v>
      </c>
      <c r="HZ315" s="68" t="s">
        <v>296</v>
      </c>
      <c r="IA315" s="69" t="s">
        <v>297</v>
      </c>
      <c r="IB315" s="60" t="n">
        <v>125</v>
      </c>
      <c r="IC315" s="60" t="n">
        <v>125</v>
      </c>
      <c r="ID315" s="60" t="n">
        <v>125</v>
      </c>
      <c r="IE315" s="60" t="n">
        <f aca="false">ID315-IC315</f>
        <v>0</v>
      </c>
      <c r="IF315" s="60" t="n">
        <f aca="false">ID315/IC315*100-100</f>
        <v>0</v>
      </c>
      <c r="IG315" s="57" t="n">
        <v>1</v>
      </c>
      <c r="IH315" s="68" t="s">
        <v>296</v>
      </c>
      <c r="II315" s="69" t="s">
        <v>297</v>
      </c>
      <c r="IJ315" s="60" t="n">
        <v>125</v>
      </c>
      <c r="IK315" s="60" t="n">
        <v>125</v>
      </c>
      <c r="IL315" s="60" t="n">
        <v>125</v>
      </c>
      <c r="IM315" s="60" t="n">
        <f aca="false">IL315-IK315</f>
        <v>0</v>
      </c>
      <c r="IN315" s="60" t="n">
        <f aca="false">IL315/IK315*100-100</f>
        <v>0</v>
      </c>
      <c r="IO315" s="57" t="n">
        <v>1</v>
      </c>
      <c r="IP315" s="68" t="s">
        <v>296</v>
      </c>
      <c r="IQ315" s="69" t="s">
        <v>297</v>
      </c>
      <c r="IR315" s="60" t="n">
        <v>125</v>
      </c>
      <c r="IS315" s="60" t="n">
        <v>125</v>
      </c>
      <c r="IT315" s="60" t="n">
        <v>125</v>
      </c>
      <c r="IU315" s="60" t="n">
        <f aca="false">IT315-IS315</f>
        <v>0</v>
      </c>
      <c r="IV315" s="60" t="n">
        <f aca="false">IT315/IS315*100-100</f>
        <v>0</v>
      </c>
    </row>
    <row r="316" s="62" customFormat="true" ht="12.75" hidden="false" customHeight="true" outlineLevel="0" collapsed="false">
      <c r="A316" s="57"/>
      <c r="B316" s="67"/>
      <c r="C316" s="69" t="s">
        <v>298</v>
      </c>
      <c r="D316" s="60"/>
      <c r="E316" s="60"/>
      <c r="F316" s="60"/>
      <c r="G316" s="60"/>
      <c r="H316" s="60"/>
      <c r="I316" s="57"/>
      <c r="J316" s="67"/>
      <c r="K316" s="57"/>
      <c r="L316" s="60"/>
      <c r="M316" s="60"/>
      <c r="N316" s="60"/>
      <c r="O316" s="60"/>
      <c r="P316" s="60"/>
      <c r="Q316" s="57"/>
      <c r="R316" s="67"/>
      <c r="S316" s="69" t="s">
        <v>298</v>
      </c>
      <c r="T316" s="60"/>
      <c r="U316" s="60"/>
      <c r="V316" s="60"/>
      <c r="W316" s="60"/>
      <c r="X316" s="60"/>
      <c r="Y316" s="57"/>
      <c r="Z316" s="67"/>
      <c r="AA316" s="69" t="s">
        <v>298</v>
      </c>
      <c r="AB316" s="60"/>
      <c r="AC316" s="60"/>
      <c r="AD316" s="60"/>
      <c r="AE316" s="60"/>
      <c r="AF316" s="60"/>
      <c r="AG316" s="57"/>
      <c r="AH316" s="67"/>
      <c r="AI316" s="69" t="s">
        <v>298</v>
      </c>
      <c r="AJ316" s="60"/>
      <c r="AK316" s="60"/>
      <c r="AL316" s="60"/>
      <c r="AM316" s="60"/>
      <c r="AN316" s="60"/>
      <c r="AO316" s="57"/>
      <c r="AP316" s="67"/>
      <c r="AQ316" s="69" t="s">
        <v>298</v>
      </c>
      <c r="AR316" s="60"/>
      <c r="AS316" s="60"/>
      <c r="AT316" s="60"/>
      <c r="AU316" s="60"/>
      <c r="AV316" s="60"/>
      <c r="AW316" s="57"/>
      <c r="AX316" s="67"/>
      <c r="AY316" s="69" t="s">
        <v>298</v>
      </c>
      <c r="AZ316" s="60"/>
      <c r="BA316" s="60"/>
      <c r="BB316" s="60"/>
      <c r="BC316" s="60"/>
      <c r="BD316" s="60"/>
      <c r="BE316" s="57"/>
      <c r="BF316" s="67"/>
      <c r="BG316" s="69" t="s">
        <v>298</v>
      </c>
      <c r="BH316" s="60"/>
      <c r="BI316" s="60"/>
      <c r="BJ316" s="60"/>
      <c r="BK316" s="60"/>
      <c r="BL316" s="60"/>
      <c r="BM316" s="57"/>
      <c r="BN316" s="67"/>
      <c r="BO316" s="69" t="s">
        <v>298</v>
      </c>
      <c r="BP316" s="60"/>
      <c r="BQ316" s="60"/>
      <c r="BR316" s="60"/>
      <c r="BS316" s="60"/>
      <c r="BT316" s="60"/>
      <c r="BU316" s="57"/>
      <c r="BV316" s="67"/>
      <c r="BW316" s="69" t="s">
        <v>298</v>
      </c>
      <c r="BX316" s="60"/>
      <c r="BY316" s="60"/>
      <c r="BZ316" s="60"/>
      <c r="CA316" s="60"/>
      <c r="CB316" s="60"/>
      <c r="CC316" s="57"/>
      <c r="CD316" s="67"/>
      <c r="CE316" s="69" t="s">
        <v>298</v>
      </c>
      <c r="CF316" s="60"/>
      <c r="CG316" s="60"/>
      <c r="CH316" s="60"/>
      <c r="CI316" s="60"/>
      <c r="CJ316" s="60"/>
      <c r="CK316" s="57"/>
      <c r="CL316" s="67"/>
      <c r="CM316" s="69" t="s">
        <v>298</v>
      </c>
      <c r="CN316" s="60"/>
      <c r="CO316" s="60"/>
      <c r="CP316" s="60"/>
      <c r="CQ316" s="60"/>
      <c r="CR316" s="60"/>
      <c r="CS316" s="57"/>
      <c r="CT316" s="67"/>
      <c r="CU316" s="69" t="s">
        <v>298</v>
      </c>
      <c r="CV316" s="60"/>
      <c r="CW316" s="60"/>
      <c r="CX316" s="60"/>
      <c r="CY316" s="60"/>
      <c r="CZ316" s="60"/>
      <c r="DA316" s="57"/>
      <c r="DB316" s="67"/>
      <c r="DC316" s="69" t="s">
        <v>298</v>
      </c>
      <c r="DD316" s="60"/>
      <c r="DE316" s="60"/>
      <c r="DF316" s="60"/>
      <c r="DG316" s="60"/>
      <c r="DH316" s="60"/>
      <c r="DI316" s="57"/>
      <c r="DJ316" s="67"/>
      <c r="DK316" s="69" t="s">
        <v>298</v>
      </c>
      <c r="DL316" s="60"/>
      <c r="DM316" s="60"/>
      <c r="DN316" s="60"/>
      <c r="DO316" s="60"/>
      <c r="DP316" s="60"/>
      <c r="DQ316" s="57"/>
      <c r="DR316" s="67"/>
      <c r="DS316" s="69" t="s">
        <v>298</v>
      </c>
      <c r="DT316" s="60"/>
      <c r="DU316" s="60"/>
      <c r="DV316" s="60"/>
      <c r="DW316" s="60"/>
      <c r="DX316" s="60"/>
      <c r="DY316" s="57"/>
      <c r="DZ316" s="67"/>
      <c r="EA316" s="69" t="s">
        <v>298</v>
      </c>
      <c r="EB316" s="60"/>
      <c r="EC316" s="60"/>
      <c r="ED316" s="60"/>
      <c r="EE316" s="60"/>
      <c r="EF316" s="60"/>
      <c r="EG316" s="57"/>
      <c r="EH316" s="67"/>
      <c r="EI316" s="69" t="s">
        <v>298</v>
      </c>
      <c r="EJ316" s="60"/>
      <c r="EK316" s="60"/>
      <c r="EL316" s="60"/>
      <c r="EM316" s="60"/>
      <c r="EN316" s="60"/>
      <c r="EO316" s="57"/>
      <c r="EP316" s="67"/>
      <c r="EQ316" s="69" t="s">
        <v>298</v>
      </c>
      <c r="ER316" s="60"/>
      <c r="ES316" s="60"/>
      <c r="ET316" s="60"/>
      <c r="EU316" s="60"/>
      <c r="EV316" s="60"/>
      <c r="EW316" s="57"/>
      <c r="EX316" s="67"/>
      <c r="EY316" s="69" t="s">
        <v>298</v>
      </c>
      <c r="EZ316" s="60"/>
      <c r="FA316" s="60"/>
      <c r="FB316" s="60"/>
      <c r="FC316" s="60"/>
      <c r="FD316" s="60"/>
      <c r="FE316" s="57"/>
      <c r="FF316" s="67"/>
      <c r="FG316" s="69" t="s">
        <v>298</v>
      </c>
      <c r="FH316" s="60"/>
      <c r="FI316" s="60"/>
      <c r="FJ316" s="60"/>
      <c r="FK316" s="60"/>
      <c r="FL316" s="60"/>
      <c r="FM316" s="57"/>
      <c r="FN316" s="67"/>
      <c r="FO316" s="69" t="s">
        <v>298</v>
      </c>
      <c r="FP316" s="60"/>
      <c r="FQ316" s="60"/>
      <c r="FR316" s="60"/>
      <c r="FS316" s="60"/>
      <c r="FT316" s="60"/>
      <c r="FU316" s="57"/>
      <c r="FV316" s="67"/>
      <c r="FW316" s="69" t="s">
        <v>298</v>
      </c>
      <c r="FX316" s="60"/>
      <c r="FY316" s="60"/>
      <c r="FZ316" s="60"/>
      <c r="GA316" s="60"/>
      <c r="GB316" s="60"/>
      <c r="GC316" s="57"/>
      <c r="GD316" s="67"/>
      <c r="GE316" s="69" t="s">
        <v>298</v>
      </c>
      <c r="GF316" s="60"/>
      <c r="GG316" s="60"/>
      <c r="GH316" s="60"/>
      <c r="GI316" s="60"/>
      <c r="GJ316" s="60"/>
      <c r="GK316" s="57"/>
      <c r="GL316" s="67"/>
      <c r="GM316" s="69" t="s">
        <v>298</v>
      </c>
      <c r="GN316" s="60"/>
      <c r="GO316" s="60"/>
      <c r="GP316" s="60"/>
      <c r="GQ316" s="60"/>
      <c r="GR316" s="60"/>
      <c r="GS316" s="57"/>
      <c r="GT316" s="67"/>
      <c r="GU316" s="69" t="s">
        <v>298</v>
      </c>
      <c r="GV316" s="60"/>
      <c r="GW316" s="60"/>
      <c r="GX316" s="60"/>
      <c r="GY316" s="60"/>
      <c r="GZ316" s="60"/>
      <c r="HA316" s="57"/>
      <c r="HB316" s="67"/>
      <c r="HC316" s="69" t="s">
        <v>298</v>
      </c>
      <c r="HD316" s="60"/>
      <c r="HE316" s="60"/>
      <c r="HF316" s="60"/>
      <c r="HG316" s="60"/>
      <c r="HH316" s="60"/>
      <c r="HI316" s="57"/>
      <c r="HJ316" s="67"/>
      <c r="HK316" s="69" t="s">
        <v>298</v>
      </c>
      <c r="HL316" s="60"/>
      <c r="HM316" s="60"/>
      <c r="HN316" s="60"/>
      <c r="HO316" s="60"/>
      <c r="HP316" s="60"/>
      <c r="HQ316" s="57"/>
      <c r="HR316" s="67"/>
      <c r="HS316" s="69" t="s">
        <v>298</v>
      </c>
      <c r="HT316" s="60"/>
      <c r="HU316" s="60"/>
      <c r="HV316" s="60"/>
      <c r="HW316" s="60"/>
      <c r="HX316" s="60"/>
      <c r="HY316" s="57"/>
      <c r="HZ316" s="67"/>
      <c r="IA316" s="69" t="s">
        <v>298</v>
      </c>
      <c r="IB316" s="60"/>
      <c r="IC316" s="60"/>
      <c r="ID316" s="60"/>
      <c r="IE316" s="60"/>
      <c r="IF316" s="60"/>
      <c r="IG316" s="57"/>
      <c r="IH316" s="67"/>
      <c r="II316" s="69" t="s">
        <v>298</v>
      </c>
      <c r="IJ316" s="60"/>
      <c r="IK316" s="60"/>
      <c r="IL316" s="60"/>
      <c r="IM316" s="60"/>
      <c r="IN316" s="60"/>
      <c r="IO316" s="57"/>
      <c r="IP316" s="67"/>
      <c r="IQ316" s="69" t="s">
        <v>298</v>
      </c>
      <c r="IR316" s="60"/>
      <c r="IS316" s="60"/>
      <c r="IT316" s="60"/>
      <c r="IU316" s="60"/>
      <c r="IV316" s="60"/>
    </row>
    <row r="317" s="62" customFormat="true" ht="12.75" hidden="false" customHeight="true" outlineLevel="0" collapsed="false">
      <c r="A317" s="57"/>
      <c r="B317" s="72" t="n">
        <v>26447678</v>
      </c>
      <c r="C317" s="72" t="s">
        <v>405</v>
      </c>
      <c r="D317" s="60"/>
      <c r="E317" s="60"/>
      <c r="F317" s="64" t="n">
        <v>3698</v>
      </c>
      <c r="G317" s="60"/>
      <c r="H317" s="60"/>
      <c r="I317" s="57"/>
      <c r="J317" s="67"/>
      <c r="K317" s="57"/>
      <c r="L317" s="60"/>
      <c r="M317" s="60"/>
      <c r="N317" s="60"/>
      <c r="O317" s="60"/>
      <c r="P317" s="60"/>
      <c r="Q317" s="57"/>
      <c r="R317" s="67"/>
      <c r="S317" s="69"/>
      <c r="T317" s="60"/>
      <c r="U317" s="60"/>
      <c r="V317" s="60"/>
      <c r="W317" s="60"/>
      <c r="X317" s="60"/>
      <c r="Y317" s="57"/>
      <c r="Z317" s="67"/>
      <c r="AA317" s="69"/>
      <c r="AB317" s="60"/>
      <c r="AC317" s="60"/>
      <c r="AD317" s="60"/>
      <c r="AE317" s="60"/>
      <c r="AF317" s="60"/>
      <c r="AG317" s="57"/>
      <c r="AH317" s="67"/>
      <c r="AI317" s="69"/>
      <c r="AJ317" s="60"/>
      <c r="AK317" s="60"/>
      <c r="AL317" s="60"/>
      <c r="AM317" s="60"/>
      <c r="AN317" s="60"/>
      <c r="AO317" s="57"/>
      <c r="AP317" s="67"/>
      <c r="AQ317" s="69"/>
      <c r="AR317" s="60"/>
      <c r="AS317" s="60"/>
      <c r="AT317" s="60"/>
      <c r="AU317" s="60"/>
      <c r="AV317" s="60"/>
      <c r="AW317" s="57"/>
      <c r="AX317" s="67"/>
      <c r="AY317" s="69"/>
      <c r="AZ317" s="60"/>
      <c r="BA317" s="60"/>
      <c r="BB317" s="60"/>
      <c r="BC317" s="60"/>
      <c r="BD317" s="60"/>
      <c r="BE317" s="57"/>
      <c r="BF317" s="67"/>
      <c r="BG317" s="69"/>
      <c r="BH317" s="60"/>
      <c r="BI317" s="60"/>
      <c r="BJ317" s="60"/>
      <c r="BK317" s="60"/>
      <c r="BL317" s="60"/>
      <c r="BM317" s="57"/>
      <c r="BN317" s="67"/>
      <c r="BO317" s="69"/>
      <c r="BP317" s="60"/>
      <c r="BQ317" s="60"/>
      <c r="BR317" s="60"/>
      <c r="BS317" s="60"/>
      <c r="BT317" s="60"/>
      <c r="BU317" s="57"/>
      <c r="BV317" s="67"/>
      <c r="BW317" s="69"/>
      <c r="BX317" s="60"/>
      <c r="BY317" s="60"/>
      <c r="BZ317" s="60"/>
      <c r="CA317" s="60"/>
      <c r="CB317" s="60"/>
      <c r="CC317" s="57"/>
      <c r="CD317" s="67"/>
      <c r="CE317" s="69"/>
      <c r="CF317" s="60"/>
      <c r="CG317" s="60"/>
      <c r="CH317" s="60"/>
      <c r="CI317" s="60"/>
      <c r="CJ317" s="60"/>
      <c r="CK317" s="57"/>
      <c r="CL317" s="67"/>
      <c r="CM317" s="69"/>
      <c r="CN317" s="60"/>
      <c r="CO317" s="60"/>
      <c r="CP317" s="60"/>
      <c r="CQ317" s="60"/>
      <c r="CR317" s="60"/>
      <c r="CS317" s="57"/>
      <c r="CT317" s="67"/>
      <c r="CU317" s="69"/>
      <c r="CV317" s="60"/>
      <c r="CW317" s="60"/>
      <c r="CX317" s="60"/>
      <c r="CY317" s="60"/>
      <c r="CZ317" s="60"/>
      <c r="DA317" s="57"/>
      <c r="DB317" s="67"/>
      <c r="DC317" s="69"/>
      <c r="DD317" s="60"/>
      <c r="DE317" s="60"/>
      <c r="DF317" s="60"/>
      <c r="DG317" s="60"/>
      <c r="DH317" s="60"/>
      <c r="DI317" s="57"/>
      <c r="DJ317" s="67"/>
      <c r="DK317" s="69"/>
      <c r="DL317" s="60"/>
      <c r="DM317" s="60"/>
      <c r="DN317" s="60"/>
      <c r="DO317" s="60"/>
      <c r="DP317" s="60"/>
      <c r="DQ317" s="57"/>
      <c r="DR317" s="67"/>
      <c r="DS317" s="69"/>
      <c r="DT317" s="60"/>
      <c r="DU317" s="60"/>
      <c r="DV317" s="60"/>
      <c r="DW317" s="60"/>
      <c r="DX317" s="60"/>
      <c r="DY317" s="57"/>
      <c r="DZ317" s="67"/>
      <c r="EA317" s="69"/>
      <c r="EB317" s="60"/>
      <c r="EC317" s="60"/>
      <c r="ED317" s="60"/>
      <c r="EE317" s="60"/>
      <c r="EF317" s="60"/>
      <c r="EG317" s="57"/>
      <c r="EH317" s="67"/>
      <c r="EI317" s="69"/>
      <c r="EJ317" s="60"/>
      <c r="EK317" s="60"/>
      <c r="EL317" s="60"/>
      <c r="EM317" s="60"/>
      <c r="EN317" s="60"/>
      <c r="EO317" s="57"/>
      <c r="EP317" s="67"/>
      <c r="EQ317" s="69"/>
      <c r="ER317" s="60"/>
      <c r="ES317" s="60"/>
      <c r="ET317" s="60"/>
      <c r="EU317" s="60"/>
      <c r="EV317" s="60"/>
      <c r="EW317" s="57"/>
      <c r="EX317" s="67"/>
      <c r="EY317" s="69"/>
      <c r="EZ317" s="60"/>
      <c r="FA317" s="60"/>
      <c r="FB317" s="60"/>
      <c r="FC317" s="60"/>
      <c r="FD317" s="60"/>
      <c r="FE317" s="57"/>
      <c r="FF317" s="67"/>
      <c r="FG317" s="69"/>
      <c r="FH317" s="60"/>
      <c r="FI317" s="60"/>
      <c r="FJ317" s="60"/>
      <c r="FK317" s="60"/>
      <c r="FL317" s="60"/>
      <c r="FM317" s="57"/>
      <c r="FN317" s="67"/>
      <c r="FO317" s="69"/>
      <c r="FP317" s="60"/>
      <c r="FQ317" s="60"/>
      <c r="FR317" s="60"/>
      <c r="FS317" s="60"/>
      <c r="FT317" s="60"/>
      <c r="FU317" s="57"/>
      <c r="FV317" s="67"/>
      <c r="FW317" s="69"/>
      <c r="FX317" s="60"/>
      <c r="FY317" s="60"/>
      <c r="FZ317" s="60"/>
      <c r="GA317" s="60"/>
      <c r="GB317" s="60"/>
      <c r="GC317" s="57"/>
      <c r="GD317" s="67"/>
      <c r="GE317" s="69"/>
      <c r="GF317" s="60"/>
      <c r="GG317" s="60"/>
      <c r="GH317" s="60"/>
      <c r="GI317" s="60"/>
      <c r="GJ317" s="60"/>
      <c r="GK317" s="57"/>
      <c r="GL317" s="67"/>
      <c r="GM317" s="69"/>
      <c r="GN317" s="60"/>
      <c r="GO317" s="60"/>
      <c r="GP317" s="60"/>
      <c r="GQ317" s="60"/>
      <c r="GR317" s="60"/>
      <c r="GS317" s="57"/>
      <c r="GT317" s="67"/>
      <c r="GU317" s="69"/>
      <c r="GV317" s="60"/>
      <c r="GW317" s="60"/>
      <c r="GX317" s="60"/>
      <c r="GY317" s="60"/>
      <c r="GZ317" s="60"/>
      <c r="HA317" s="57"/>
      <c r="HB317" s="67"/>
      <c r="HC317" s="69"/>
      <c r="HD317" s="60"/>
      <c r="HE317" s="60"/>
      <c r="HF317" s="60"/>
      <c r="HG317" s="60"/>
      <c r="HH317" s="60"/>
      <c r="HI317" s="57"/>
      <c r="HJ317" s="67"/>
      <c r="HK317" s="69"/>
      <c r="HL317" s="60"/>
      <c r="HM317" s="60"/>
      <c r="HN317" s="60"/>
      <c r="HO317" s="60"/>
      <c r="HP317" s="60"/>
      <c r="HQ317" s="57"/>
      <c r="HR317" s="67"/>
      <c r="HS317" s="69"/>
      <c r="HT317" s="60"/>
      <c r="HU317" s="60"/>
      <c r="HV317" s="60"/>
      <c r="HW317" s="60"/>
      <c r="HX317" s="60"/>
      <c r="HY317" s="57"/>
      <c r="HZ317" s="67"/>
      <c r="IA317" s="69"/>
      <c r="IB317" s="60"/>
      <c r="IC317" s="60"/>
      <c r="ID317" s="60"/>
      <c r="IE317" s="60"/>
      <c r="IF317" s="60"/>
      <c r="IG317" s="57"/>
      <c r="IH317" s="67"/>
      <c r="II317" s="69"/>
      <c r="IJ317" s="60"/>
      <c r="IK317" s="60"/>
      <c r="IL317" s="60"/>
      <c r="IM317" s="60"/>
      <c r="IN317" s="60"/>
      <c r="IO317" s="57"/>
      <c r="IP317" s="67"/>
      <c r="IQ317" s="69"/>
      <c r="IR317" s="60"/>
      <c r="IS317" s="60"/>
      <c r="IT317" s="60"/>
      <c r="IU317" s="60"/>
      <c r="IV317" s="60"/>
    </row>
    <row r="318" s="62" customFormat="true" ht="12.75" hidden="false" customHeight="true" outlineLevel="0" collapsed="false">
      <c r="A318" s="57"/>
      <c r="B318" s="67"/>
      <c r="C318" s="72" t="s">
        <v>406</v>
      </c>
      <c r="D318" s="60"/>
      <c r="E318" s="60"/>
      <c r="F318" s="60"/>
      <c r="G318" s="60"/>
      <c r="H318" s="60"/>
      <c r="I318" s="57"/>
      <c r="J318" s="67"/>
      <c r="K318" s="57"/>
      <c r="L318" s="60"/>
      <c r="M318" s="60"/>
      <c r="N318" s="60"/>
      <c r="O318" s="60"/>
      <c r="P318" s="60"/>
      <c r="Q318" s="57"/>
      <c r="R318" s="67"/>
      <c r="S318" s="69"/>
      <c r="T318" s="60"/>
      <c r="U318" s="60"/>
      <c r="V318" s="60"/>
      <c r="W318" s="60"/>
      <c r="X318" s="60"/>
      <c r="Y318" s="57"/>
      <c r="Z318" s="67"/>
      <c r="AA318" s="69"/>
      <c r="AB318" s="60"/>
      <c r="AC318" s="60"/>
      <c r="AD318" s="60"/>
      <c r="AE318" s="60"/>
      <c r="AF318" s="60"/>
      <c r="AG318" s="57"/>
      <c r="AH318" s="67"/>
      <c r="AI318" s="69"/>
      <c r="AJ318" s="60"/>
      <c r="AK318" s="60"/>
      <c r="AL318" s="60"/>
      <c r="AM318" s="60"/>
      <c r="AN318" s="60"/>
      <c r="AO318" s="57"/>
      <c r="AP318" s="67"/>
      <c r="AQ318" s="69"/>
      <c r="AR318" s="60"/>
      <c r="AS318" s="60"/>
      <c r="AT318" s="60"/>
      <c r="AU318" s="60"/>
      <c r="AV318" s="60"/>
      <c r="AW318" s="57"/>
      <c r="AX318" s="67"/>
      <c r="AY318" s="69"/>
      <c r="AZ318" s="60"/>
      <c r="BA318" s="60"/>
      <c r="BB318" s="60"/>
      <c r="BC318" s="60"/>
      <c r="BD318" s="60"/>
      <c r="BE318" s="57"/>
      <c r="BF318" s="67"/>
      <c r="BG318" s="69"/>
      <c r="BH318" s="60"/>
      <c r="BI318" s="60"/>
      <c r="BJ318" s="60"/>
      <c r="BK318" s="60"/>
      <c r="BL318" s="60"/>
      <c r="BM318" s="57"/>
      <c r="BN318" s="67"/>
      <c r="BO318" s="69"/>
      <c r="BP318" s="60"/>
      <c r="BQ318" s="60"/>
      <c r="BR318" s="60"/>
      <c r="BS318" s="60"/>
      <c r="BT318" s="60"/>
      <c r="BU318" s="57"/>
      <c r="BV318" s="67"/>
      <c r="BW318" s="69"/>
      <c r="BX318" s="60"/>
      <c r="BY318" s="60"/>
      <c r="BZ318" s="60"/>
      <c r="CA318" s="60"/>
      <c r="CB318" s="60"/>
      <c r="CC318" s="57"/>
      <c r="CD318" s="67"/>
      <c r="CE318" s="69"/>
      <c r="CF318" s="60"/>
      <c r="CG318" s="60"/>
      <c r="CH318" s="60"/>
      <c r="CI318" s="60"/>
      <c r="CJ318" s="60"/>
      <c r="CK318" s="57"/>
      <c r="CL318" s="67"/>
      <c r="CM318" s="69"/>
      <c r="CN318" s="60"/>
      <c r="CO318" s="60"/>
      <c r="CP318" s="60"/>
      <c r="CQ318" s="60"/>
      <c r="CR318" s="60"/>
      <c r="CS318" s="57"/>
      <c r="CT318" s="67"/>
      <c r="CU318" s="69"/>
      <c r="CV318" s="60"/>
      <c r="CW318" s="60"/>
      <c r="CX318" s="60"/>
      <c r="CY318" s="60"/>
      <c r="CZ318" s="60"/>
      <c r="DA318" s="57"/>
      <c r="DB318" s="67"/>
      <c r="DC318" s="69"/>
      <c r="DD318" s="60"/>
      <c r="DE318" s="60"/>
      <c r="DF318" s="60"/>
      <c r="DG318" s="60"/>
      <c r="DH318" s="60"/>
      <c r="DI318" s="57"/>
      <c r="DJ318" s="67"/>
      <c r="DK318" s="69"/>
      <c r="DL318" s="60"/>
      <c r="DM318" s="60"/>
      <c r="DN318" s="60"/>
      <c r="DO318" s="60"/>
      <c r="DP318" s="60"/>
      <c r="DQ318" s="57"/>
      <c r="DR318" s="67"/>
      <c r="DS318" s="69"/>
      <c r="DT318" s="60"/>
      <c r="DU318" s="60"/>
      <c r="DV318" s="60"/>
      <c r="DW318" s="60"/>
      <c r="DX318" s="60"/>
      <c r="DY318" s="57"/>
      <c r="DZ318" s="67"/>
      <c r="EA318" s="69"/>
      <c r="EB318" s="60"/>
      <c r="EC318" s="60"/>
      <c r="ED318" s="60"/>
      <c r="EE318" s="60"/>
      <c r="EF318" s="60"/>
      <c r="EG318" s="57"/>
      <c r="EH318" s="67"/>
      <c r="EI318" s="69"/>
      <c r="EJ318" s="60"/>
      <c r="EK318" s="60"/>
      <c r="EL318" s="60"/>
      <c r="EM318" s="60"/>
      <c r="EN318" s="60"/>
      <c r="EO318" s="57"/>
      <c r="EP318" s="67"/>
      <c r="EQ318" s="69"/>
      <c r="ER318" s="60"/>
      <c r="ES318" s="60"/>
      <c r="ET318" s="60"/>
      <c r="EU318" s="60"/>
      <c r="EV318" s="60"/>
      <c r="EW318" s="57"/>
      <c r="EX318" s="67"/>
      <c r="EY318" s="69"/>
      <c r="EZ318" s="60"/>
      <c r="FA318" s="60"/>
      <c r="FB318" s="60"/>
      <c r="FC318" s="60"/>
      <c r="FD318" s="60"/>
      <c r="FE318" s="57"/>
      <c r="FF318" s="67"/>
      <c r="FG318" s="69"/>
      <c r="FH318" s="60"/>
      <c r="FI318" s="60"/>
      <c r="FJ318" s="60"/>
      <c r="FK318" s="60"/>
      <c r="FL318" s="60"/>
      <c r="FM318" s="57"/>
      <c r="FN318" s="67"/>
      <c r="FO318" s="69"/>
      <c r="FP318" s="60"/>
      <c r="FQ318" s="60"/>
      <c r="FR318" s="60"/>
      <c r="FS318" s="60"/>
      <c r="FT318" s="60"/>
      <c r="FU318" s="57"/>
      <c r="FV318" s="67"/>
      <c r="FW318" s="69"/>
      <c r="FX318" s="60"/>
      <c r="FY318" s="60"/>
      <c r="FZ318" s="60"/>
      <c r="GA318" s="60"/>
      <c r="GB318" s="60"/>
      <c r="GC318" s="57"/>
      <c r="GD318" s="67"/>
      <c r="GE318" s="69"/>
      <c r="GF318" s="60"/>
      <c r="GG318" s="60"/>
      <c r="GH318" s="60"/>
      <c r="GI318" s="60"/>
      <c r="GJ318" s="60"/>
      <c r="GK318" s="57"/>
      <c r="GL318" s="67"/>
      <c r="GM318" s="69"/>
      <c r="GN318" s="60"/>
      <c r="GO318" s="60"/>
      <c r="GP318" s="60"/>
      <c r="GQ318" s="60"/>
      <c r="GR318" s="60"/>
      <c r="GS318" s="57"/>
      <c r="GT318" s="67"/>
      <c r="GU318" s="69"/>
      <c r="GV318" s="60"/>
      <c r="GW318" s="60"/>
      <c r="GX318" s="60"/>
      <c r="GY318" s="60"/>
      <c r="GZ318" s="60"/>
      <c r="HA318" s="57"/>
      <c r="HB318" s="67"/>
      <c r="HC318" s="69"/>
      <c r="HD318" s="60"/>
      <c r="HE318" s="60"/>
      <c r="HF318" s="60"/>
      <c r="HG318" s="60"/>
      <c r="HH318" s="60"/>
      <c r="HI318" s="57"/>
      <c r="HJ318" s="67"/>
      <c r="HK318" s="69"/>
      <c r="HL318" s="60"/>
      <c r="HM318" s="60"/>
      <c r="HN318" s="60"/>
      <c r="HO318" s="60"/>
      <c r="HP318" s="60"/>
      <c r="HQ318" s="57"/>
      <c r="HR318" s="67"/>
      <c r="HS318" s="69"/>
      <c r="HT318" s="60"/>
      <c r="HU318" s="60"/>
      <c r="HV318" s="60"/>
      <c r="HW318" s="60"/>
      <c r="HX318" s="60"/>
      <c r="HY318" s="57"/>
      <c r="HZ318" s="67"/>
      <c r="IA318" s="69"/>
      <c r="IB318" s="60"/>
      <c r="IC318" s="60"/>
      <c r="ID318" s="60"/>
      <c r="IE318" s="60"/>
      <c r="IF318" s="60"/>
      <c r="IG318" s="57"/>
      <c r="IH318" s="67"/>
      <c r="II318" s="69"/>
      <c r="IJ318" s="60"/>
      <c r="IK318" s="60"/>
      <c r="IL318" s="60"/>
      <c r="IM318" s="60"/>
      <c r="IN318" s="60"/>
      <c r="IO318" s="57"/>
      <c r="IP318" s="67"/>
      <c r="IQ318" s="69"/>
      <c r="IR318" s="60"/>
      <c r="IS318" s="60"/>
      <c r="IT318" s="60"/>
      <c r="IU318" s="60"/>
      <c r="IV318" s="60"/>
    </row>
    <row r="319" s="62" customFormat="true" ht="12.75" hidden="false" customHeight="true" outlineLevel="0" collapsed="false">
      <c r="A319" s="57"/>
      <c r="B319" s="72" t="n">
        <v>26478414</v>
      </c>
      <c r="C319" s="72" t="s">
        <v>407</v>
      </c>
      <c r="D319" s="60"/>
      <c r="E319" s="60"/>
      <c r="F319" s="64" t="n">
        <v>3888</v>
      </c>
      <c r="G319" s="60"/>
      <c r="H319" s="60"/>
      <c r="I319" s="57"/>
      <c r="J319" s="67"/>
      <c r="K319" s="57"/>
      <c r="L319" s="60"/>
      <c r="M319" s="60"/>
      <c r="N319" s="60"/>
      <c r="O319" s="60"/>
      <c r="P319" s="60"/>
      <c r="Q319" s="57"/>
      <c r="R319" s="67"/>
      <c r="S319" s="69"/>
      <c r="T319" s="60"/>
      <c r="U319" s="60"/>
      <c r="V319" s="60"/>
      <c r="W319" s="60"/>
      <c r="X319" s="60"/>
      <c r="Y319" s="57"/>
      <c r="Z319" s="67"/>
      <c r="AA319" s="69"/>
      <c r="AB319" s="60"/>
      <c r="AC319" s="60"/>
      <c r="AD319" s="60"/>
      <c r="AE319" s="60"/>
      <c r="AF319" s="60"/>
      <c r="AG319" s="57"/>
      <c r="AH319" s="67"/>
      <c r="AI319" s="69"/>
      <c r="AJ319" s="60"/>
      <c r="AK319" s="60"/>
      <c r="AL319" s="60"/>
      <c r="AM319" s="60"/>
      <c r="AN319" s="60"/>
      <c r="AO319" s="57"/>
      <c r="AP319" s="67"/>
      <c r="AQ319" s="69"/>
      <c r="AR319" s="60"/>
      <c r="AS319" s="60"/>
      <c r="AT319" s="60"/>
      <c r="AU319" s="60"/>
      <c r="AV319" s="60"/>
      <c r="AW319" s="57"/>
      <c r="AX319" s="67"/>
      <c r="AY319" s="69"/>
      <c r="AZ319" s="60"/>
      <c r="BA319" s="60"/>
      <c r="BB319" s="60"/>
      <c r="BC319" s="60"/>
      <c r="BD319" s="60"/>
      <c r="BE319" s="57"/>
      <c r="BF319" s="67"/>
      <c r="BG319" s="69"/>
      <c r="BH319" s="60"/>
      <c r="BI319" s="60"/>
      <c r="BJ319" s="60"/>
      <c r="BK319" s="60"/>
      <c r="BL319" s="60"/>
      <c r="BM319" s="57"/>
      <c r="BN319" s="67"/>
      <c r="BO319" s="69"/>
      <c r="BP319" s="60"/>
      <c r="BQ319" s="60"/>
      <c r="BR319" s="60"/>
      <c r="BS319" s="60"/>
      <c r="BT319" s="60"/>
      <c r="BU319" s="57"/>
      <c r="BV319" s="67"/>
      <c r="BW319" s="69"/>
      <c r="BX319" s="60"/>
      <c r="BY319" s="60"/>
      <c r="BZ319" s="60"/>
      <c r="CA319" s="60"/>
      <c r="CB319" s="60"/>
      <c r="CC319" s="57"/>
      <c r="CD319" s="67"/>
      <c r="CE319" s="69"/>
      <c r="CF319" s="60"/>
      <c r="CG319" s="60"/>
      <c r="CH319" s="60"/>
      <c r="CI319" s="60"/>
      <c r="CJ319" s="60"/>
      <c r="CK319" s="57"/>
      <c r="CL319" s="67"/>
      <c r="CM319" s="69"/>
      <c r="CN319" s="60"/>
      <c r="CO319" s="60"/>
      <c r="CP319" s="60"/>
      <c r="CQ319" s="60"/>
      <c r="CR319" s="60"/>
      <c r="CS319" s="57"/>
      <c r="CT319" s="67"/>
      <c r="CU319" s="69"/>
      <c r="CV319" s="60"/>
      <c r="CW319" s="60"/>
      <c r="CX319" s="60"/>
      <c r="CY319" s="60"/>
      <c r="CZ319" s="60"/>
      <c r="DA319" s="57"/>
      <c r="DB319" s="67"/>
      <c r="DC319" s="69"/>
      <c r="DD319" s="60"/>
      <c r="DE319" s="60"/>
      <c r="DF319" s="60"/>
      <c r="DG319" s="60"/>
      <c r="DH319" s="60"/>
      <c r="DI319" s="57"/>
      <c r="DJ319" s="67"/>
      <c r="DK319" s="69"/>
      <c r="DL319" s="60"/>
      <c r="DM319" s="60"/>
      <c r="DN319" s="60"/>
      <c r="DO319" s="60"/>
      <c r="DP319" s="60"/>
      <c r="DQ319" s="57"/>
      <c r="DR319" s="67"/>
      <c r="DS319" s="69"/>
      <c r="DT319" s="60"/>
      <c r="DU319" s="60"/>
      <c r="DV319" s="60"/>
      <c r="DW319" s="60"/>
      <c r="DX319" s="60"/>
      <c r="DY319" s="57"/>
      <c r="DZ319" s="67"/>
      <c r="EA319" s="69"/>
      <c r="EB319" s="60"/>
      <c r="EC319" s="60"/>
      <c r="ED319" s="60"/>
      <c r="EE319" s="60"/>
      <c r="EF319" s="60"/>
      <c r="EG319" s="57"/>
      <c r="EH319" s="67"/>
      <c r="EI319" s="69"/>
      <c r="EJ319" s="60"/>
      <c r="EK319" s="60"/>
      <c r="EL319" s="60"/>
      <c r="EM319" s="60"/>
      <c r="EN319" s="60"/>
      <c r="EO319" s="57"/>
      <c r="EP319" s="67"/>
      <c r="EQ319" s="69"/>
      <c r="ER319" s="60"/>
      <c r="ES319" s="60"/>
      <c r="ET319" s="60"/>
      <c r="EU319" s="60"/>
      <c r="EV319" s="60"/>
      <c r="EW319" s="57"/>
      <c r="EX319" s="67"/>
      <c r="EY319" s="69"/>
      <c r="EZ319" s="60"/>
      <c r="FA319" s="60"/>
      <c r="FB319" s="60"/>
      <c r="FC319" s="60"/>
      <c r="FD319" s="60"/>
      <c r="FE319" s="57"/>
      <c r="FF319" s="67"/>
      <c r="FG319" s="69"/>
      <c r="FH319" s="60"/>
      <c r="FI319" s="60"/>
      <c r="FJ319" s="60"/>
      <c r="FK319" s="60"/>
      <c r="FL319" s="60"/>
      <c r="FM319" s="57"/>
      <c r="FN319" s="67"/>
      <c r="FO319" s="69"/>
      <c r="FP319" s="60"/>
      <c r="FQ319" s="60"/>
      <c r="FR319" s="60"/>
      <c r="FS319" s="60"/>
      <c r="FT319" s="60"/>
      <c r="FU319" s="57"/>
      <c r="FV319" s="67"/>
      <c r="FW319" s="69"/>
      <c r="FX319" s="60"/>
      <c r="FY319" s="60"/>
      <c r="FZ319" s="60"/>
      <c r="GA319" s="60"/>
      <c r="GB319" s="60"/>
      <c r="GC319" s="57"/>
      <c r="GD319" s="67"/>
      <c r="GE319" s="69"/>
      <c r="GF319" s="60"/>
      <c r="GG319" s="60"/>
      <c r="GH319" s="60"/>
      <c r="GI319" s="60"/>
      <c r="GJ319" s="60"/>
      <c r="GK319" s="57"/>
      <c r="GL319" s="67"/>
      <c r="GM319" s="69"/>
      <c r="GN319" s="60"/>
      <c r="GO319" s="60"/>
      <c r="GP319" s="60"/>
      <c r="GQ319" s="60"/>
      <c r="GR319" s="60"/>
      <c r="GS319" s="57"/>
      <c r="GT319" s="67"/>
      <c r="GU319" s="69"/>
      <c r="GV319" s="60"/>
      <c r="GW319" s="60"/>
      <c r="GX319" s="60"/>
      <c r="GY319" s="60"/>
      <c r="GZ319" s="60"/>
      <c r="HA319" s="57"/>
      <c r="HB319" s="67"/>
      <c r="HC319" s="69"/>
      <c r="HD319" s="60"/>
      <c r="HE319" s="60"/>
      <c r="HF319" s="60"/>
      <c r="HG319" s="60"/>
      <c r="HH319" s="60"/>
      <c r="HI319" s="57"/>
      <c r="HJ319" s="67"/>
      <c r="HK319" s="69"/>
      <c r="HL319" s="60"/>
      <c r="HM319" s="60"/>
      <c r="HN319" s="60"/>
      <c r="HO319" s="60"/>
      <c r="HP319" s="60"/>
      <c r="HQ319" s="57"/>
      <c r="HR319" s="67"/>
      <c r="HS319" s="69"/>
      <c r="HT319" s="60"/>
      <c r="HU319" s="60"/>
      <c r="HV319" s="60"/>
      <c r="HW319" s="60"/>
      <c r="HX319" s="60"/>
      <c r="HY319" s="57"/>
      <c r="HZ319" s="67"/>
      <c r="IA319" s="69"/>
      <c r="IB319" s="60"/>
      <c r="IC319" s="60"/>
      <c r="ID319" s="60"/>
      <c r="IE319" s="60"/>
      <c r="IF319" s="60"/>
      <c r="IG319" s="57"/>
      <c r="IH319" s="67"/>
      <c r="II319" s="69"/>
      <c r="IJ319" s="60"/>
      <c r="IK319" s="60"/>
      <c r="IL319" s="60"/>
      <c r="IM319" s="60"/>
      <c r="IN319" s="60"/>
      <c r="IO319" s="57"/>
      <c r="IP319" s="67"/>
      <c r="IQ319" s="69"/>
      <c r="IR319" s="60"/>
      <c r="IS319" s="60"/>
      <c r="IT319" s="60"/>
      <c r="IU319" s="60"/>
      <c r="IV319" s="60"/>
    </row>
    <row r="320" s="62" customFormat="true" ht="12.75" hidden="false" customHeight="true" outlineLevel="0" collapsed="false">
      <c r="A320" s="57"/>
      <c r="B320" s="67"/>
      <c r="C320" s="72" t="s">
        <v>408</v>
      </c>
      <c r="D320" s="60"/>
      <c r="E320" s="60"/>
      <c r="F320" s="60"/>
      <c r="G320" s="60"/>
      <c r="H320" s="60"/>
      <c r="I320" s="57"/>
      <c r="J320" s="67"/>
      <c r="K320" s="57"/>
      <c r="L320" s="60"/>
      <c r="M320" s="60"/>
      <c r="N320" s="60"/>
      <c r="O320" s="60"/>
      <c r="P320" s="60"/>
      <c r="Q320" s="57"/>
      <c r="R320" s="67"/>
      <c r="S320" s="69"/>
      <c r="T320" s="60"/>
      <c r="U320" s="60"/>
      <c r="V320" s="60"/>
      <c r="W320" s="60"/>
      <c r="X320" s="60"/>
      <c r="Y320" s="57"/>
      <c r="Z320" s="67"/>
      <c r="AA320" s="69"/>
      <c r="AB320" s="60"/>
      <c r="AC320" s="60"/>
      <c r="AD320" s="60"/>
      <c r="AE320" s="60"/>
      <c r="AF320" s="60"/>
      <c r="AG320" s="57"/>
      <c r="AH320" s="67"/>
      <c r="AI320" s="69"/>
      <c r="AJ320" s="60"/>
      <c r="AK320" s="60"/>
      <c r="AL320" s="60"/>
      <c r="AM320" s="60"/>
      <c r="AN320" s="60"/>
      <c r="AO320" s="57"/>
      <c r="AP320" s="67"/>
      <c r="AQ320" s="69"/>
      <c r="AR320" s="60"/>
      <c r="AS320" s="60"/>
      <c r="AT320" s="60"/>
      <c r="AU320" s="60"/>
      <c r="AV320" s="60"/>
      <c r="AW320" s="57"/>
      <c r="AX320" s="67"/>
      <c r="AY320" s="69"/>
      <c r="AZ320" s="60"/>
      <c r="BA320" s="60"/>
      <c r="BB320" s="60"/>
      <c r="BC320" s="60"/>
      <c r="BD320" s="60"/>
      <c r="BE320" s="57"/>
      <c r="BF320" s="67"/>
      <c r="BG320" s="69"/>
      <c r="BH320" s="60"/>
      <c r="BI320" s="60"/>
      <c r="BJ320" s="60"/>
      <c r="BK320" s="60"/>
      <c r="BL320" s="60"/>
      <c r="BM320" s="57"/>
      <c r="BN320" s="67"/>
      <c r="BO320" s="69"/>
      <c r="BP320" s="60"/>
      <c r="BQ320" s="60"/>
      <c r="BR320" s="60"/>
      <c r="BS320" s="60"/>
      <c r="BT320" s="60"/>
      <c r="BU320" s="57"/>
      <c r="BV320" s="67"/>
      <c r="BW320" s="69"/>
      <c r="BX320" s="60"/>
      <c r="BY320" s="60"/>
      <c r="BZ320" s="60"/>
      <c r="CA320" s="60"/>
      <c r="CB320" s="60"/>
      <c r="CC320" s="57"/>
      <c r="CD320" s="67"/>
      <c r="CE320" s="69"/>
      <c r="CF320" s="60"/>
      <c r="CG320" s="60"/>
      <c r="CH320" s="60"/>
      <c r="CI320" s="60"/>
      <c r="CJ320" s="60"/>
      <c r="CK320" s="57"/>
      <c r="CL320" s="67"/>
      <c r="CM320" s="69"/>
      <c r="CN320" s="60"/>
      <c r="CO320" s="60"/>
      <c r="CP320" s="60"/>
      <c r="CQ320" s="60"/>
      <c r="CR320" s="60"/>
      <c r="CS320" s="57"/>
      <c r="CT320" s="67"/>
      <c r="CU320" s="69"/>
      <c r="CV320" s="60"/>
      <c r="CW320" s="60"/>
      <c r="CX320" s="60"/>
      <c r="CY320" s="60"/>
      <c r="CZ320" s="60"/>
      <c r="DA320" s="57"/>
      <c r="DB320" s="67"/>
      <c r="DC320" s="69"/>
      <c r="DD320" s="60"/>
      <c r="DE320" s="60"/>
      <c r="DF320" s="60"/>
      <c r="DG320" s="60"/>
      <c r="DH320" s="60"/>
      <c r="DI320" s="57"/>
      <c r="DJ320" s="67"/>
      <c r="DK320" s="69"/>
      <c r="DL320" s="60"/>
      <c r="DM320" s="60"/>
      <c r="DN320" s="60"/>
      <c r="DO320" s="60"/>
      <c r="DP320" s="60"/>
      <c r="DQ320" s="57"/>
      <c r="DR320" s="67"/>
      <c r="DS320" s="69"/>
      <c r="DT320" s="60"/>
      <c r="DU320" s="60"/>
      <c r="DV320" s="60"/>
      <c r="DW320" s="60"/>
      <c r="DX320" s="60"/>
      <c r="DY320" s="57"/>
      <c r="DZ320" s="67"/>
      <c r="EA320" s="69"/>
      <c r="EB320" s="60"/>
      <c r="EC320" s="60"/>
      <c r="ED320" s="60"/>
      <c r="EE320" s="60"/>
      <c r="EF320" s="60"/>
      <c r="EG320" s="57"/>
      <c r="EH320" s="67"/>
      <c r="EI320" s="69"/>
      <c r="EJ320" s="60"/>
      <c r="EK320" s="60"/>
      <c r="EL320" s="60"/>
      <c r="EM320" s="60"/>
      <c r="EN320" s="60"/>
      <c r="EO320" s="57"/>
      <c r="EP320" s="67"/>
      <c r="EQ320" s="69"/>
      <c r="ER320" s="60"/>
      <c r="ES320" s="60"/>
      <c r="ET320" s="60"/>
      <c r="EU320" s="60"/>
      <c r="EV320" s="60"/>
      <c r="EW320" s="57"/>
      <c r="EX320" s="67"/>
      <c r="EY320" s="69"/>
      <c r="EZ320" s="60"/>
      <c r="FA320" s="60"/>
      <c r="FB320" s="60"/>
      <c r="FC320" s="60"/>
      <c r="FD320" s="60"/>
      <c r="FE320" s="57"/>
      <c r="FF320" s="67"/>
      <c r="FG320" s="69"/>
      <c r="FH320" s="60"/>
      <c r="FI320" s="60"/>
      <c r="FJ320" s="60"/>
      <c r="FK320" s="60"/>
      <c r="FL320" s="60"/>
      <c r="FM320" s="57"/>
      <c r="FN320" s="67"/>
      <c r="FO320" s="69"/>
      <c r="FP320" s="60"/>
      <c r="FQ320" s="60"/>
      <c r="FR320" s="60"/>
      <c r="FS320" s="60"/>
      <c r="FT320" s="60"/>
      <c r="FU320" s="57"/>
      <c r="FV320" s="67"/>
      <c r="FW320" s="69"/>
      <c r="FX320" s="60"/>
      <c r="FY320" s="60"/>
      <c r="FZ320" s="60"/>
      <c r="GA320" s="60"/>
      <c r="GB320" s="60"/>
      <c r="GC320" s="57"/>
      <c r="GD320" s="67"/>
      <c r="GE320" s="69"/>
      <c r="GF320" s="60"/>
      <c r="GG320" s="60"/>
      <c r="GH320" s="60"/>
      <c r="GI320" s="60"/>
      <c r="GJ320" s="60"/>
      <c r="GK320" s="57"/>
      <c r="GL320" s="67"/>
      <c r="GM320" s="69"/>
      <c r="GN320" s="60"/>
      <c r="GO320" s="60"/>
      <c r="GP320" s="60"/>
      <c r="GQ320" s="60"/>
      <c r="GR320" s="60"/>
      <c r="GS320" s="57"/>
      <c r="GT320" s="67"/>
      <c r="GU320" s="69"/>
      <c r="GV320" s="60"/>
      <c r="GW320" s="60"/>
      <c r="GX320" s="60"/>
      <c r="GY320" s="60"/>
      <c r="GZ320" s="60"/>
      <c r="HA320" s="57"/>
      <c r="HB320" s="67"/>
      <c r="HC320" s="69"/>
      <c r="HD320" s="60"/>
      <c r="HE320" s="60"/>
      <c r="HF320" s="60"/>
      <c r="HG320" s="60"/>
      <c r="HH320" s="60"/>
      <c r="HI320" s="57"/>
      <c r="HJ320" s="67"/>
      <c r="HK320" s="69"/>
      <c r="HL320" s="60"/>
      <c r="HM320" s="60"/>
      <c r="HN320" s="60"/>
      <c r="HO320" s="60"/>
      <c r="HP320" s="60"/>
      <c r="HQ320" s="57"/>
      <c r="HR320" s="67"/>
      <c r="HS320" s="69"/>
      <c r="HT320" s="60"/>
      <c r="HU320" s="60"/>
      <c r="HV320" s="60"/>
      <c r="HW320" s="60"/>
      <c r="HX320" s="60"/>
      <c r="HY320" s="57"/>
      <c r="HZ320" s="67"/>
      <c r="IA320" s="69"/>
      <c r="IB320" s="60"/>
      <c r="IC320" s="60"/>
      <c r="ID320" s="60"/>
      <c r="IE320" s="60"/>
      <c r="IF320" s="60"/>
      <c r="IG320" s="57"/>
      <c r="IH320" s="67"/>
      <c r="II320" s="69"/>
      <c r="IJ320" s="60"/>
      <c r="IK320" s="60"/>
      <c r="IL320" s="60"/>
      <c r="IM320" s="60"/>
      <c r="IN320" s="60"/>
      <c r="IO320" s="57"/>
      <c r="IP320" s="67"/>
      <c r="IQ320" s="69"/>
      <c r="IR320" s="60"/>
      <c r="IS320" s="60"/>
      <c r="IT320" s="60"/>
      <c r="IU320" s="60"/>
      <c r="IV320" s="60"/>
    </row>
    <row r="321" customFormat="false" ht="12.75" hidden="false" customHeight="true" outlineLevel="0" collapsed="false">
      <c r="C321" s="36" t="s">
        <v>77</v>
      </c>
      <c r="D321" s="38" t="n">
        <f aca="false">SUM(D315:D316)</f>
        <v>51</v>
      </c>
      <c r="E321" s="38" t="n">
        <f aca="false">SUM(E315:E316)</f>
        <v>51</v>
      </c>
      <c r="F321" s="74" t="n">
        <f aca="false">SUM(F315:F320)</f>
        <v>7686</v>
      </c>
      <c r="G321" s="5" t="n">
        <f aca="false">F321-E321</f>
        <v>7635</v>
      </c>
      <c r="H321" s="5" t="n">
        <f aca="false">F321/E321*100-100</f>
        <v>14970.5882352941</v>
      </c>
      <c r="I321" s="1"/>
      <c r="J321" s="2"/>
      <c r="K321" s="1"/>
      <c r="L321" s="38" t="n">
        <f aca="false">SUM(L315:L316)</f>
        <v>125</v>
      </c>
      <c r="M321" s="38" t="n">
        <f aca="false">SUM(M315:M316)</f>
        <v>125</v>
      </c>
      <c r="N321" s="38" t="n">
        <f aca="false">SUM(N315:N316)</f>
        <v>125</v>
      </c>
      <c r="O321" s="5" t="n">
        <f aca="false">N321-M321</f>
        <v>0</v>
      </c>
      <c r="P321" s="5" t="n">
        <f aca="false">N321/M321*100-100</f>
        <v>0</v>
      </c>
      <c r="Q321" s="1"/>
      <c r="R321" s="2"/>
      <c r="S321" s="36" t="s">
        <v>77</v>
      </c>
      <c r="T321" s="38" t="n">
        <f aca="false">SUM(T315:T316)</f>
        <v>125</v>
      </c>
      <c r="U321" s="38" t="n">
        <f aca="false">SUM(U315:U316)</f>
        <v>125</v>
      </c>
      <c r="V321" s="38" t="n">
        <f aca="false">SUM(V315:V316)</f>
        <v>125</v>
      </c>
      <c r="W321" s="5" t="n">
        <f aca="false">V321-U321</f>
        <v>0</v>
      </c>
      <c r="X321" s="5" t="n">
        <f aca="false">V321/U321*100-100</f>
        <v>0</v>
      </c>
      <c r="Y321" s="1"/>
      <c r="Z321" s="2"/>
      <c r="AA321" s="36" t="s">
        <v>77</v>
      </c>
      <c r="AB321" s="38" t="n">
        <f aca="false">SUM(AB315:AB316)</f>
        <v>125</v>
      </c>
      <c r="AC321" s="38" t="n">
        <f aca="false">SUM(AC315:AC316)</f>
        <v>125</v>
      </c>
      <c r="AD321" s="38" t="n">
        <f aca="false">SUM(AD315:AD316)</f>
        <v>125</v>
      </c>
      <c r="AE321" s="5" t="n">
        <f aca="false">AD321-AC321</f>
        <v>0</v>
      </c>
      <c r="AF321" s="5" t="n">
        <f aca="false">AD321/AC321*100-100</f>
        <v>0</v>
      </c>
      <c r="AG321" s="1"/>
      <c r="AH321" s="2"/>
      <c r="AI321" s="36" t="s">
        <v>77</v>
      </c>
      <c r="AJ321" s="38" t="n">
        <f aca="false">SUM(AJ315:AJ316)</f>
        <v>125</v>
      </c>
      <c r="AK321" s="38" t="n">
        <f aca="false">SUM(AK315:AK316)</f>
        <v>125</v>
      </c>
      <c r="AL321" s="38" t="n">
        <f aca="false">SUM(AL315:AL316)</f>
        <v>125</v>
      </c>
      <c r="AM321" s="5" t="n">
        <f aca="false">AL321-AK321</f>
        <v>0</v>
      </c>
      <c r="AN321" s="5" t="n">
        <f aca="false">AL321/AK321*100-100</f>
        <v>0</v>
      </c>
      <c r="AO321" s="1"/>
      <c r="AP321" s="2"/>
      <c r="AQ321" s="36" t="s">
        <v>77</v>
      </c>
      <c r="AR321" s="38" t="n">
        <f aca="false">SUM(AR315:AR316)</f>
        <v>125</v>
      </c>
      <c r="AS321" s="38" t="n">
        <f aca="false">SUM(AS315:AS316)</f>
        <v>125</v>
      </c>
      <c r="AT321" s="38" t="n">
        <f aca="false">SUM(AT315:AT316)</f>
        <v>125</v>
      </c>
      <c r="AU321" s="5" t="n">
        <f aca="false">AT321-AS321</f>
        <v>0</v>
      </c>
      <c r="AV321" s="5" t="n">
        <f aca="false">AT321/AS321*100-100</f>
        <v>0</v>
      </c>
      <c r="AW321" s="1"/>
      <c r="AX321" s="2"/>
      <c r="AY321" s="36" t="s">
        <v>77</v>
      </c>
      <c r="AZ321" s="38" t="n">
        <f aca="false">SUM(AZ315:AZ316)</f>
        <v>125</v>
      </c>
      <c r="BA321" s="38" t="n">
        <f aca="false">SUM(BA315:BA316)</f>
        <v>125</v>
      </c>
      <c r="BB321" s="38" t="n">
        <f aca="false">SUM(BB315:BB316)</f>
        <v>125</v>
      </c>
      <c r="BC321" s="5" t="n">
        <f aca="false">BB321-BA321</f>
        <v>0</v>
      </c>
      <c r="BD321" s="5" t="n">
        <f aca="false">BB321/BA321*100-100</f>
        <v>0</v>
      </c>
      <c r="BE321" s="1"/>
      <c r="BF321" s="2"/>
      <c r="BG321" s="36" t="s">
        <v>77</v>
      </c>
      <c r="BH321" s="38" t="n">
        <f aca="false">SUM(BH315:BH316)</f>
        <v>125</v>
      </c>
      <c r="BI321" s="38" t="n">
        <f aca="false">SUM(BI315:BI316)</f>
        <v>125</v>
      </c>
      <c r="BJ321" s="38" t="n">
        <f aca="false">SUM(BJ315:BJ316)</f>
        <v>125</v>
      </c>
      <c r="BK321" s="5" t="n">
        <f aca="false">BJ321-BI321</f>
        <v>0</v>
      </c>
      <c r="BL321" s="5" t="n">
        <f aca="false">BJ321/BI321*100-100</f>
        <v>0</v>
      </c>
      <c r="BM321" s="1"/>
      <c r="BN321" s="2"/>
      <c r="BO321" s="36" t="s">
        <v>77</v>
      </c>
      <c r="BP321" s="38" t="n">
        <f aca="false">SUM(BP315:BP316)</f>
        <v>125</v>
      </c>
      <c r="BQ321" s="38" t="n">
        <f aca="false">SUM(BQ315:BQ316)</f>
        <v>125</v>
      </c>
      <c r="BR321" s="38" t="n">
        <f aca="false">SUM(BR315:BR316)</f>
        <v>125</v>
      </c>
      <c r="BS321" s="5" t="n">
        <f aca="false">BR321-BQ321</f>
        <v>0</v>
      </c>
      <c r="BT321" s="5" t="n">
        <f aca="false">BR321/BQ321*100-100</f>
        <v>0</v>
      </c>
      <c r="BU321" s="1"/>
      <c r="BV321" s="2"/>
      <c r="BW321" s="36" t="s">
        <v>77</v>
      </c>
      <c r="BX321" s="38" t="n">
        <f aca="false">SUM(BX315:BX316)</f>
        <v>125</v>
      </c>
      <c r="BY321" s="38" t="n">
        <f aca="false">SUM(BY315:BY316)</f>
        <v>125</v>
      </c>
      <c r="BZ321" s="38" t="n">
        <f aca="false">SUM(BZ315:BZ316)</f>
        <v>125</v>
      </c>
      <c r="CA321" s="5" t="n">
        <f aca="false">BZ321-BY321</f>
        <v>0</v>
      </c>
      <c r="CB321" s="5" t="n">
        <f aca="false">BZ321/BY321*100-100</f>
        <v>0</v>
      </c>
      <c r="CC321" s="1"/>
      <c r="CD321" s="2"/>
      <c r="CE321" s="36" t="s">
        <v>77</v>
      </c>
      <c r="CF321" s="38" t="n">
        <f aca="false">SUM(CF315:CF316)</f>
        <v>125</v>
      </c>
      <c r="CG321" s="38" t="n">
        <f aca="false">SUM(CG315:CG316)</f>
        <v>125</v>
      </c>
      <c r="CH321" s="38" t="n">
        <f aca="false">SUM(CH315:CH316)</f>
        <v>125</v>
      </c>
      <c r="CI321" s="5" t="n">
        <f aca="false">CH321-CG321</f>
        <v>0</v>
      </c>
      <c r="CJ321" s="5" t="n">
        <f aca="false">CH321/CG321*100-100</f>
        <v>0</v>
      </c>
      <c r="CK321" s="1"/>
      <c r="CL321" s="2"/>
      <c r="CM321" s="36" t="s">
        <v>77</v>
      </c>
      <c r="CN321" s="38" t="n">
        <f aca="false">SUM(CN315:CN316)</f>
        <v>125</v>
      </c>
      <c r="CO321" s="38" t="n">
        <f aca="false">SUM(CO315:CO316)</f>
        <v>125</v>
      </c>
      <c r="CP321" s="38" t="n">
        <f aca="false">SUM(CP315:CP316)</f>
        <v>125</v>
      </c>
      <c r="CQ321" s="5" t="n">
        <f aca="false">CP321-CO321</f>
        <v>0</v>
      </c>
      <c r="CR321" s="5" t="n">
        <f aca="false">CP321/CO321*100-100</f>
        <v>0</v>
      </c>
      <c r="CS321" s="1"/>
      <c r="CT321" s="2"/>
      <c r="CU321" s="36" t="s">
        <v>77</v>
      </c>
      <c r="CV321" s="38" t="n">
        <f aca="false">SUM(CV315:CV316)</f>
        <v>125</v>
      </c>
      <c r="CW321" s="38" t="n">
        <f aca="false">SUM(CW315:CW316)</f>
        <v>125</v>
      </c>
      <c r="CX321" s="38" t="n">
        <f aca="false">SUM(CX315:CX316)</f>
        <v>125</v>
      </c>
      <c r="CY321" s="5" t="n">
        <f aca="false">CX321-CW321</f>
        <v>0</v>
      </c>
      <c r="CZ321" s="5" t="n">
        <f aca="false">CX321/CW321*100-100</f>
        <v>0</v>
      </c>
      <c r="DA321" s="1"/>
      <c r="DB321" s="2"/>
      <c r="DC321" s="36" t="s">
        <v>77</v>
      </c>
      <c r="DD321" s="38" t="n">
        <f aca="false">SUM(DD315:DD316)</f>
        <v>125</v>
      </c>
      <c r="DE321" s="38" t="n">
        <f aca="false">SUM(DE315:DE316)</f>
        <v>125</v>
      </c>
      <c r="DF321" s="38" t="n">
        <f aca="false">SUM(DF315:DF316)</f>
        <v>125</v>
      </c>
      <c r="DG321" s="5" t="n">
        <f aca="false">DF321-DE321</f>
        <v>0</v>
      </c>
      <c r="DH321" s="5" t="n">
        <f aca="false">DF321/DE321*100-100</f>
        <v>0</v>
      </c>
      <c r="DI321" s="1"/>
      <c r="DJ321" s="2"/>
      <c r="DK321" s="36" t="s">
        <v>77</v>
      </c>
      <c r="DL321" s="38" t="n">
        <f aca="false">SUM(DL315:DL316)</f>
        <v>125</v>
      </c>
      <c r="DM321" s="38" t="n">
        <f aca="false">SUM(DM315:DM316)</f>
        <v>125</v>
      </c>
      <c r="DN321" s="38" t="n">
        <f aca="false">SUM(DN315:DN316)</f>
        <v>125</v>
      </c>
      <c r="DO321" s="5" t="n">
        <f aca="false">DN321-DM321</f>
        <v>0</v>
      </c>
      <c r="DP321" s="5" t="n">
        <f aca="false">DN321/DM321*100-100</f>
        <v>0</v>
      </c>
      <c r="DQ321" s="1"/>
      <c r="DR321" s="2"/>
      <c r="DS321" s="36" t="s">
        <v>77</v>
      </c>
      <c r="DT321" s="38" t="n">
        <f aca="false">SUM(DT315:DT316)</f>
        <v>125</v>
      </c>
      <c r="DU321" s="38" t="n">
        <f aca="false">SUM(DU315:DU316)</f>
        <v>125</v>
      </c>
      <c r="DV321" s="38" t="n">
        <f aca="false">SUM(DV315:DV316)</f>
        <v>125</v>
      </c>
      <c r="DW321" s="5" t="n">
        <f aca="false">DV321-DU321</f>
        <v>0</v>
      </c>
      <c r="DX321" s="5" t="n">
        <f aca="false">DV321/DU321*100-100</f>
        <v>0</v>
      </c>
      <c r="DY321" s="1"/>
      <c r="DZ321" s="2"/>
      <c r="EA321" s="36" t="s">
        <v>77</v>
      </c>
      <c r="EB321" s="38" t="n">
        <f aca="false">SUM(EB315:EB316)</f>
        <v>125</v>
      </c>
      <c r="EC321" s="38" t="n">
        <f aca="false">SUM(EC315:EC316)</f>
        <v>125</v>
      </c>
      <c r="ED321" s="38" t="n">
        <f aca="false">SUM(ED315:ED316)</f>
        <v>125</v>
      </c>
      <c r="EE321" s="5" t="n">
        <f aca="false">ED321-EC321</f>
        <v>0</v>
      </c>
      <c r="EF321" s="5" t="n">
        <f aca="false">ED321/EC321*100-100</f>
        <v>0</v>
      </c>
      <c r="EG321" s="1"/>
      <c r="EH321" s="2"/>
      <c r="EI321" s="36" t="s">
        <v>77</v>
      </c>
      <c r="EJ321" s="38" t="n">
        <f aca="false">SUM(EJ315:EJ316)</f>
        <v>125</v>
      </c>
      <c r="EK321" s="38" t="n">
        <f aca="false">SUM(EK315:EK316)</f>
        <v>125</v>
      </c>
      <c r="EL321" s="38" t="n">
        <f aca="false">SUM(EL315:EL316)</f>
        <v>125</v>
      </c>
      <c r="EM321" s="5" t="n">
        <f aca="false">EL321-EK321</f>
        <v>0</v>
      </c>
      <c r="EN321" s="5" t="n">
        <f aca="false">EL321/EK321*100-100</f>
        <v>0</v>
      </c>
      <c r="EO321" s="1"/>
      <c r="EP321" s="2"/>
      <c r="EQ321" s="36" t="s">
        <v>77</v>
      </c>
      <c r="ER321" s="38" t="n">
        <f aca="false">SUM(ER315:ER316)</f>
        <v>125</v>
      </c>
      <c r="ES321" s="38" t="n">
        <f aca="false">SUM(ES315:ES316)</f>
        <v>125</v>
      </c>
      <c r="ET321" s="38" t="n">
        <f aca="false">SUM(ET315:ET316)</f>
        <v>125</v>
      </c>
      <c r="EU321" s="5" t="n">
        <f aca="false">ET321-ES321</f>
        <v>0</v>
      </c>
      <c r="EV321" s="5" t="n">
        <f aca="false">ET321/ES321*100-100</f>
        <v>0</v>
      </c>
      <c r="EW321" s="1"/>
      <c r="EX321" s="2"/>
      <c r="EY321" s="36" t="s">
        <v>77</v>
      </c>
      <c r="EZ321" s="38" t="n">
        <f aca="false">SUM(EZ315:EZ316)</f>
        <v>125</v>
      </c>
      <c r="FA321" s="38" t="n">
        <f aca="false">SUM(FA315:FA316)</f>
        <v>125</v>
      </c>
      <c r="FB321" s="38" t="n">
        <f aca="false">SUM(FB315:FB316)</f>
        <v>125</v>
      </c>
      <c r="FC321" s="5" t="n">
        <f aca="false">FB321-FA321</f>
        <v>0</v>
      </c>
      <c r="FD321" s="5" t="n">
        <f aca="false">FB321/FA321*100-100</f>
        <v>0</v>
      </c>
      <c r="FE321" s="1"/>
      <c r="FF321" s="2"/>
      <c r="FG321" s="36" t="s">
        <v>77</v>
      </c>
      <c r="FH321" s="38" t="n">
        <f aca="false">SUM(FH315:FH316)</f>
        <v>125</v>
      </c>
      <c r="FI321" s="38" t="n">
        <f aca="false">SUM(FI315:FI316)</f>
        <v>125</v>
      </c>
      <c r="FJ321" s="38" t="n">
        <f aca="false">SUM(FJ315:FJ316)</f>
        <v>125</v>
      </c>
      <c r="FK321" s="5" t="n">
        <f aca="false">FJ321-FI321</f>
        <v>0</v>
      </c>
      <c r="FL321" s="5" t="n">
        <f aca="false">FJ321/FI321*100-100</f>
        <v>0</v>
      </c>
      <c r="FM321" s="1"/>
      <c r="FN321" s="2"/>
      <c r="FO321" s="36" t="s">
        <v>77</v>
      </c>
      <c r="FP321" s="38" t="n">
        <f aca="false">SUM(FP315:FP316)</f>
        <v>125</v>
      </c>
      <c r="FQ321" s="38" t="n">
        <f aca="false">SUM(FQ315:FQ316)</f>
        <v>125</v>
      </c>
      <c r="FR321" s="38" t="n">
        <f aca="false">SUM(FR315:FR316)</f>
        <v>125</v>
      </c>
      <c r="FS321" s="5" t="n">
        <f aca="false">FR321-FQ321</f>
        <v>0</v>
      </c>
      <c r="FT321" s="5" t="n">
        <f aca="false">FR321/FQ321*100-100</f>
        <v>0</v>
      </c>
      <c r="FU321" s="1"/>
      <c r="FV321" s="2"/>
      <c r="FW321" s="36" t="s">
        <v>77</v>
      </c>
      <c r="FX321" s="38" t="n">
        <f aca="false">SUM(FX315:FX316)</f>
        <v>125</v>
      </c>
      <c r="FY321" s="38" t="n">
        <f aca="false">SUM(FY315:FY316)</f>
        <v>125</v>
      </c>
      <c r="FZ321" s="38" t="n">
        <f aca="false">SUM(FZ315:FZ316)</f>
        <v>125</v>
      </c>
      <c r="GA321" s="5" t="n">
        <f aca="false">FZ321-FY321</f>
        <v>0</v>
      </c>
      <c r="GB321" s="5" t="n">
        <f aca="false">FZ321/FY321*100-100</f>
        <v>0</v>
      </c>
      <c r="GC321" s="1"/>
      <c r="GD321" s="2"/>
      <c r="GE321" s="36" t="s">
        <v>77</v>
      </c>
      <c r="GF321" s="38" t="n">
        <f aca="false">SUM(GF315:GF316)</f>
        <v>125</v>
      </c>
      <c r="GG321" s="38" t="n">
        <f aca="false">SUM(GG315:GG316)</f>
        <v>125</v>
      </c>
      <c r="GH321" s="38" t="n">
        <f aca="false">SUM(GH315:GH316)</f>
        <v>125</v>
      </c>
      <c r="GI321" s="5" t="n">
        <f aca="false">GH321-GG321</f>
        <v>0</v>
      </c>
      <c r="GJ321" s="5" t="n">
        <f aca="false">GH321/GG321*100-100</f>
        <v>0</v>
      </c>
      <c r="GK321" s="1"/>
      <c r="GL321" s="2"/>
      <c r="GM321" s="36" t="s">
        <v>77</v>
      </c>
      <c r="GN321" s="38" t="n">
        <f aca="false">SUM(GN315:GN316)</f>
        <v>125</v>
      </c>
      <c r="GO321" s="38" t="n">
        <f aca="false">SUM(GO315:GO316)</f>
        <v>125</v>
      </c>
      <c r="GP321" s="38" t="n">
        <f aca="false">SUM(GP315:GP316)</f>
        <v>125</v>
      </c>
      <c r="GQ321" s="5" t="n">
        <f aca="false">GP321-GO321</f>
        <v>0</v>
      </c>
      <c r="GR321" s="5" t="n">
        <f aca="false">GP321/GO321*100-100</f>
        <v>0</v>
      </c>
      <c r="GS321" s="1"/>
      <c r="GT321" s="2"/>
      <c r="GU321" s="36" t="s">
        <v>77</v>
      </c>
      <c r="GV321" s="38" t="n">
        <f aca="false">SUM(GV315:GV316)</f>
        <v>125</v>
      </c>
      <c r="GW321" s="38" t="n">
        <f aca="false">SUM(GW315:GW316)</f>
        <v>125</v>
      </c>
      <c r="GX321" s="38" t="n">
        <f aca="false">SUM(GX315:GX316)</f>
        <v>125</v>
      </c>
      <c r="GY321" s="5" t="n">
        <f aca="false">GX321-GW321</f>
        <v>0</v>
      </c>
      <c r="GZ321" s="5" t="n">
        <f aca="false">GX321/GW321*100-100</f>
        <v>0</v>
      </c>
      <c r="HA321" s="1"/>
      <c r="HB321" s="2"/>
      <c r="HC321" s="36" t="s">
        <v>77</v>
      </c>
      <c r="HD321" s="38" t="n">
        <f aca="false">SUM(HD315:HD316)</f>
        <v>125</v>
      </c>
      <c r="HE321" s="38" t="n">
        <f aca="false">SUM(HE315:HE316)</f>
        <v>125</v>
      </c>
      <c r="HF321" s="38" t="n">
        <f aca="false">SUM(HF315:HF316)</f>
        <v>125</v>
      </c>
      <c r="HG321" s="5" t="n">
        <f aca="false">HF321-HE321</f>
        <v>0</v>
      </c>
      <c r="HH321" s="5" t="n">
        <f aca="false">HF321/HE321*100-100</f>
        <v>0</v>
      </c>
      <c r="HI321" s="1"/>
      <c r="HJ321" s="2"/>
      <c r="HK321" s="36" t="s">
        <v>77</v>
      </c>
      <c r="HL321" s="38" t="n">
        <f aca="false">SUM(HL315:HL316)</f>
        <v>125</v>
      </c>
      <c r="HM321" s="38" t="n">
        <f aca="false">SUM(HM315:HM316)</f>
        <v>125</v>
      </c>
      <c r="HN321" s="38" t="n">
        <f aca="false">SUM(HN315:HN316)</f>
        <v>125</v>
      </c>
      <c r="HO321" s="5" t="n">
        <f aca="false">HN321-HM321</f>
        <v>0</v>
      </c>
      <c r="HP321" s="5" t="n">
        <f aca="false">HN321/HM321*100-100</f>
        <v>0</v>
      </c>
      <c r="HQ321" s="1"/>
      <c r="HR321" s="2"/>
      <c r="HS321" s="36" t="s">
        <v>77</v>
      </c>
      <c r="HT321" s="38" t="n">
        <f aca="false">SUM(HT315:HT316)</f>
        <v>125</v>
      </c>
      <c r="HU321" s="38" t="n">
        <f aca="false">SUM(HU315:HU316)</f>
        <v>125</v>
      </c>
      <c r="HV321" s="38" t="n">
        <f aca="false">SUM(HV315:HV316)</f>
        <v>125</v>
      </c>
      <c r="HW321" s="5" t="n">
        <f aca="false">HV321-HU321</f>
        <v>0</v>
      </c>
      <c r="HX321" s="5" t="n">
        <f aca="false">HV321/HU321*100-100</f>
        <v>0</v>
      </c>
      <c r="HY321" s="1"/>
      <c r="HZ321" s="2"/>
      <c r="IA321" s="36" t="s">
        <v>77</v>
      </c>
      <c r="IB321" s="38" t="n">
        <f aca="false">SUM(IB315:IB316)</f>
        <v>125</v>
      </c>
      <c r="IC321" s="38" t="n">
        <f aca="false">SUM(IC315:IC316)</f>
        <v>125</v>
      </c>
      <c r="ID321" s="38" t="n">
        <f aca="false">SUM(ID315:ID316)</f>
        <v>125</v>
      </c>
      <c r="IE321" s="5" t="n">
        <f aca="false">ID321-IC321</f>
        <v>0</v>
      </c>
      <c r="IF321" s="5" t="n">
        <f aca="false">ID321/IC321*100-100</f>
        <v>0</v>
      </c>
      <c r="IG321" s="1"/>
      <c r="IH321" s="2"/>
      <c r="II321" s="36" t="s">
        <v>77</v>
      </c>
      <c r="IJ321" s="38" t="n">
        <f aca="false">SUM(IJ315:IJ316)</f>
        <v>125</v>
      </c>
      <c r="IK321" s="38" t="n">
        <f aca="false">SUM(IK315:IK316)</f>
        <v>125</v>
      </c>
      <c r="IL321" s="38" t="n">
        <f aca="false">SUM(IL315:IL316)</f>
        <v>125</v>
      </c>
      <c r="IM321" s="5" t="n">
        <f aca="false">IL321-IK321</f>
        <v>0</v>
      </c>
      <c r="IN321" s="5" t="n">
        <f aca="false">IL321/IK321*100-100</f>
        <v>0</v>
      </c>
      <c r="IO321" s="1"/>
      <c r="IP321" s="2"/>
      <c r="IQ321" s="36" t="s">
        <v>77</v>
      </c>
      <c r="IR321" s="38" t="n">
        <f aca="false">SUM(IR315:IR316)</f>
        <v>125</v>
      </c>
      <c r="IS321" s="38" t="n">
        <f aca="false">SUM(IS315:IS316)</f>
        <v>125</v>
      </c>
      <c r="IT321" s="38" t="n">
        <f aca="false">SUM(IT315:IT316)</f>
        <v>125</v>
      </c>
      <c r="IU321" s="5" t="n">
        <f aca="false">IT321-IS321</f>
        <v>0</v>
      </c>
      <c r="IV321" s="5" t="n">
        <f aca="false">IT321/IS321*100-100</f>
        <v>0</v>
      </c>
    </row>
    <row r="322" customFormat="false" ht="12.75" hidden="false" customHeight="true" outlineLevel="0" collapsed="false">
      <c r="C322" s="24" t="s">
        <v>299</v>
      </c>
      <c r="D322" s="5"/>
      <c r="F322" s="60"/>
      <c r="G322" s="5"/>
      <c r="H322" s="5"/>
      <c r="I322" s="49"/>
      <c r="J322" s="49"/>
      <c r="K322" s="1"/>
      <c r="L322" s="49"/>
      <c r="M322" s="49"/>
      <c r="N322" s="49"/>
      <c r="O322" s="49"/>
      <c r="P322" s="49"/>
      <c r="Q322" s="49"/>
      <c r="R322" s="49"/>
      <c r="S322" s="49"/>
    </row>
    <row r="323" s="62" customFormat="true" ht="12.75" hidden="false" customHeight="true" outlineLevel="0" collapsed="false">
      <c r="A323" s="57" t="n">
        <v>1</v>
      </c>
      <c r="B323" s="58" t="n">
        <v>25365406</v>
      </c>
      <c r="C323" s="59" t="s">
        <v>300</v>
      </c>
      <c r="D323" s="60" t="n">
        <v>1240.6</v>
      </c>
      <c r="E323" s="60" t="n">
        <v>1154.9</v>
      </c>
      <c r="F323" s="63" t="n">
        <v>1154.9</v>
      </c>
      <c r="G323" s="60" t="n">
        <f aca="false">F323-E323</f>
        <v>0</v>
      </c>
      <c r="H323" s="60" t="n">
        <f aca="false">F323/E323*100-100</f>
        <v>0</v>
      </c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</row>
    <row r="324" s="62" customFormat="true" ht="12.75" hidden="false" customHeight="true" outlineLevel="0" collapsed="false">
      <c r="A324" s="57"/>
      <c r="B324" s="58"/>
      <c r="C324" s="59" t="s">
        <v>301</v>
      </c>
      <c r="D324" s="60"/>
      <c r="E324" s="60"/>
      <c r="F324" s="60"/>
      <c r="G324" s="60"/>
      <c r="H324" s="60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</row>
    <row r="325" customFormat="false" ht="12.75" hidden="false" customHeight="true" outlineLevel="0" collapsed="false">
      <c r="C325" s="36" t="s">
        <v>77</v>
      </c>
      <c r="D325" s="38" t="n">
        <f aca="false">SUM(D323:D324)</f>
        <v>1240.6</v>
      </c>
      <c r="E325" s="38" t="n">
        <f aca="false">SUM(E323:E324)</f>
        <v>1154.9</v>
      </c>
      <c r="F325" s="74" t="n">
        <f aca="false">SUM(F323:F324)</f>
        <v>1154.9</v>
      </c>
      <c r="G325" s="5" t="n">
        <f aca="false">F325-E325</f>
        <v>0</v>
      </c>
      <c r="H325" s="5" t="n">
        <f aca="false">F325/E325*100-100</f>
        <v>0</v>
      </c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</row>
    <row r="326" customFormat="false" ht="12.75" hidden="false" customHeight="true" outlineLevel="0" collapsed="false">
      <c r="C326" s="90" t="s">
        <v>409</v>
      </c>
      <c r="D326" s="38"/>
      <c r="E326" s="38"/>
      <c r="F326" s="74"/>
      <c r="G326" s="5"/>
      <c r="H326" s="5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</row>
    <row r="327" s="88" customFormat="true" ht="12.75" hidden="false" customHeight="true" outlineLevel="0" collapsed="false">
      <c r="A327" s="85"/>
      <c r="B327" s="82" t="n">
        <v>30714350</v>
      </c>
      <c r="C327" s="82" t="s">
        <v>410</v>
      </c>
      <c r="D327" s="91"/>
      <c r="E327" s="91"/>
      <c r="F327" s="83" t="n">
        <v>80.4</v>
      </c>
      <c r="G327" s="86"/>
      <c r="H327" s="86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</row>
    <row r="328" s="88" customFormat="true" ht="12.75" hidden="false" customHeight="true" outlineLevel="0" collapsed="false">
      <c r="A328" s="85"/>
      <c r="B328" s="92"/>
      <c r="C328" s="82" t="s">
        <v>411</v>
      </c>
      <c r="D328" s="91"/>
      <c r="E328" s="91"/>
      <c r="F328" s="91"/>
      <c r="G328" s="86"/>
      <c r="H328" s="86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</row>
    <row r="329" customFormat="false" ht="12.75" hidden="false" customHeight="true" outlineLevel="0" collapsed="false">
      <c r="C329" s="36" t="s">
        <v>77</v>
      </c>
      <c r="D329" s="38"/>
      <c r="E329" s="38"/>
      <c r="F329" s="74" t="n">
        <f aca="false">SUM(F327:F328)</f>
        <v>80.4</v>
      </c>
      <c r="G329" s="5"/>
      <c r="H329" s="5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</row>
    <row r="330" customFormat="false" ht="12.75" hidden="false" customHeight="true" outlineLevel="0" collapsed="false">
      <c r="C330" s="24" t="s">
        <v>302</v>
      </c>
      <c r="D330" s="5"/>
      <c r="F330" s="60"/>
      <c r="G330" s="5"/>
      <c r="H330" s="5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</row>
    <row r="331" s="62" customFormat="true" ht="14.25" hidden="false" customHeight="true" outlineLevel="0" collapsed="false">
      <c r="A331" s="57" t="n">
        <v>1</v>
      </c>
      <c r="B331" s="67" t="n">
        <v>13402711</v>
      </c>
      <c r="C331" s="59" t="s">
        <v>412</v>
      </c>
      <c r="D331" s="60" t="n">
        <v>0</v>
      </c>
      <c r="E331" s="60" t="n">
        <v>0</v>
      </c>
      <c r="F331" s="63" t="n">
        <v>37.7</v>
      </c>
      <c r="G331" s="60" t="n">
        <f aca="false">F331-E331</f>
        <v>37.7</v>
      </c>
      <c r="H331" s="60" t="n">
        <v>0</v>
      </c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</row>
    <row r="332" s="62" customFormat="true" ht="12.75" hidden="false" customHeight="true" outlineLevel="0" collapsed="false">
      <c r="A332" s="57"/>
      <c r="B332" s="67"/>
      <c r="C332" s="59" t="s">
        <v>413</v>
      </c>
      <c r="D332" s="60"/>
      <c r="E332" s="60"/>
      <c r="F332" s="60"/>
      <c r="G332" s="60"/>
      <c r="H332" s="60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</row>
    <row r="333" s="62" customFormat="true" ht="12.75" hidden="false" customHeight="true" outlineLevel="0" collapsed="false">
      <c r="A333" s="57" t="n">
        <v>2</v>
      </c>
      <c r="B333" s="67" t="n">
        <v>35015623</v>
      </c>
      <c r="C333" s="59" t="s">
        <v>303</v>
      </c>
      <c r="D333" s="60" t="n">
        <v>393.9</v>
      </c>
      <c r="E333" s="60" t="n">
        <v>386.8</v>
      </c>
      <c r="F333" s="63" t="n">
        <v>392.7</v>
      </c>
      <c r="G333" s="60" t="n">
        <f aca="false">F333-E333</f>
        <v>5.89999999999998</v>
      </c>
      <c r="H333" s="60" t="n">
        <f aca="false">F333/E333*100-100</f>
        <v>1.5253360910031</v>
      </c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</row>
    <row r="334" s="62" customFormat="true" ht="12.75" hidden="false" customHeight="true" outlineLevel="0" collapsed="false">
      <c r="A334" s="57"/>
      <c r="B334" s="65"/>
      <c r="C334" s="59" t="s">
        <v>304</v>
      </c>
      <c r="D334" s="60"/>
      <c r="E334" s="60"/>
      <c r="F334" s="60"/>
      <c r="G334" s="60"/>
      <c r="H334" s="60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</row>
    <row r="335" s="62" customFormat="true" ht="12.75" hidden="false" customHeight="true" outlineLevel="0" collapsed="false">
      <c r="A335" s="57" t="n">
        <v>3</v>
      </c>
      <c r="B335" s="59" t="n">
        <v>19062995</v>
      </c>
      <c r="C335" s="59" t="s">
        <v>305</v>
      </c>
      <c r="D335" s="60" t="n">
        <v>10.7</v>
      </c>
      <c r="E335" s="60" t="n">
        <v>10.7</v>
      </c>
      <c r="F335" s="63" t="n">
        <v>10.7</v>
      </c>
      <c r="G335" s="60" t="n">
        <f aca="false">F335-E335</f>
        <v>0</v>
      </c>
      <c r="H335" s="60" t="n">
        <v>0</v>
      </c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</row>
    <row r="336" s="62" customFormat="true" ht="12.75" hidden="false" customHeight="true" outlineLevel="0" collapsed="false">
      <c r="A336" s="57"/>
      <c r="B336" s="65"/>
      <c r="C336" s="59" t="s">
        <v>306</v>
      </c>
      <c r="D336" s="60"/>
      <c r="E336" s="60"/>
      <c r="F336" s="60"/>
      <c r="G336" s="60"/>
      <c r="H336" s="60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</row>
    <row r="337" s="62" customFormat="true" ht="12.75" hidden="false" customHeight="true" outlineLevel="0" collapsed="false">
      <c r="A337" s="57"/>
      <c r="B337" s="72" t="n">
        <v>26478408</v>
      </c>
      <c r="C337" s="72" t="s">
        <v>414</v>
      </c>
      <c r="D337" s="60"/>
      <c r="E337" s="60"/>
      <c r="F337" s="63" t="n">
        <v>2010.5</v>
      </c>
      <c r="G337" s="60"/>
      <c r="H337" s="60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</row>
    <row r="338" s="62" customFormat="true" ht="12.75" hidden="false" customHeight="true" outlineLevel="0" collapsed="false">
      <c r="A338" s="57"/>
      <c r="B338" s="65"/>
      <c r="C338" s="72" t="s">
        <v>415</v>
      </c>
      <c r="D338" s="60"/>
      <c r="E338" s="60"/>
      <c r="F338" s="60"/>
      <c r="G338" s="60"/>
      <c r="H338" s="60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</row>
    <row r="339" s="62" customFormat="true" ht="12.75" hidden="false" customHeight="true" outlineLevel="0" collapsed="false">
      <c r="A339" s="57"/>
      <c r="B339" s="72" t="n">
        <v>33846717</v>
      </c>
      <c r="C339" s="72" t="s">
        <v>416</v>
      </c>
      <c r="D339" s="60"/>
      <c r="E339" s="60"/>
      <c r="F339" s="64" t="n">
        <v>3572</v>
      </c>
      <c r="G339" s="60"/>
      <c r="H339" s="60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</row>
    <row r="340" s="62" customFormat="true" ht="12.75" hidden="false" customHeight="true" outlineLevel="0" collapsed="false">
      <c r="A340" s="57"/>
      <c r="B340" s="65"/>
      <c r="C340" s="72" t="s">
        <v>417</v>
      </c>
      <c r="D340" s="60"/>
      <c r="E340" s="60"/>
      <c r="F340" s="60"/>
      <c r="G340" s="60"/>
      <c r="H340" s="60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</row>
    <row r="341" s="62" customFormat="true" ht="12.75" hidden="false" customHeight="true" outlineLevel="0" collapsed="false">
      <c r="A341" s="57"/>
      <c r="B341" s="72" t="n">
        <v>33846738</v>
      </c>
      <c r="C341" s="72" t="s">
        <v>418</v>
      </c>
      <c r="D341" s="60"/>
      <c r="E341" s="60"/>
      <c r="F341" s="63" t="n">
        <v>1584.2</v>
      </c>
      <c r="G341" s="60"/>
      <c r="H341" s="60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</row>
    <row r="342" s="62" customFormat="true" ht="12.75" hidden="false" customHeight="true" outlineLevel="0" collapsed="false">
      <c r="A342" s="57"/>
      <c r="B342" s="65"/>
      <c r="C342" s="72" t="s">
        <v>419</v>
      </c>
      <c r="D342" s="60"/>
      <c r="E342" s="60"/>
      <c r="F342" s="60"/>
      <c r="G342" s="60"/>
      <c r="H342" s="60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</row>
    <row r="343" customFormat="false" ht="12.75" hidden="false" customHeight="true" outlineLevel="0" collapsed="false">
      <c r="C343" s="36" t="s">
        <v>77</v>
      </c>
      <c r="D343" s="38" t="n">
        <f aca="false">SUM(D331:D336)</f>
        <v>404.6</v>
      </c>
      <c r="E343" s="38" t="n">
        <f aca="false">SUM(E331:E336)</f>
        <v>397.5</v>
      </c>
      <c r="F343" s="74" t="n">
        <f aca="false">SUM(F331:F342)</f>
        <v>7607.8</v>
      </c>
      <c r="G343" s="5" t="n">
        <f aca="false">F343-E343</f>
        <v>7210.3</v>
      </c>
      <c r="H343" s="5" t="n">
        <f aca="false">F343/E343*100-100</f>
        <v>1813.91194968553</v>
      </c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</row>
    <row r="344" customFormat="false" ht="12.75" hidden="false" customHeight="true" outlineLevel="0" collapsed="false">
      <c r="C344" s="24" t="s">
        <v>307</v>
      </c>
      <c r="D344" s="5"/>
      <c r="F344" s="60"/>
      <c r="G344" s="5"/>
      <c r="H344" s="5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</row>
    <row r="345" s="62" customFormat="true" ht="12.75" hidden="false" customHeight="true" outlineLevel="0" collapsed="false">
      <c r="A345" s="57" t="n">
        <v>1</v>
      </c>
      <c r="B345" s="65" t="n">
        <v>34502078</v>
      </c>
      <c r="C345" s="66" t="s">
        <v>308</v>
      </c>
      <c r="D345" s="60" t="n">
        <v>145.5</v>
      </c>
      <c r="E345" s="60" t="n">
        <v>145.5</v>
      </c>
      <c r="F345" s="63" t="n">
        <v>132.1</v>
      </c>
      <c r="G345" s="60" t="n">
        <f aca="false">F345-E345</f>
        <v>-13.4</v>
      </c>
      <c r="H345" s="60" t="n">
        <f aca="false">F345/E345*100-100</f>
        <v>-9.20962199312714</v>
      </c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</row>
    <row r="346" s="62" customFormat="true" ht="12.75" hidden="false" customHeight="true" outlineLevel="0" collapsed="false">
      <c r="A346" s="57"/>
      <c r="B346" s="65"/>
      <c r="C346" s="66" t="s">
        <v>309</v>
      </c>
      <c r="D346" s="60"/>
      <c r="E346" s="60"/>
      <c r="F346" s="60"/>
      <c r="G346" s="60"/>
      <c r="H346" s="60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</row>
    <row r="347" s="62" customFormat="true" ht="12.75" hidden="false" customHeight="true" outlineLevel="0" collapsed="false">
      <c r="A347" s="57" t="n">
        <v>2</v>
      </c>
      <c r="B347" s="68" t="s">
        <v>310</v>
      </c>
      <c r="C347" s="93" t="s">
        <v>311</v>
      </c>
      <c r="D347" s="60" t="n">
        <v>584</v>
      </c>
      <c r="E347" s="60" t="n">
        <v>584</v>
      </c>
      <c r="F347" s="63" t="n">
        <v>605.5</v>
      </c>
      <c r="G347" s="60" t="n">
        <f aca="false">F347-E347</f>
        <v>21.5</v>
      </c>
      <c r="H347" s="60" t="n">
        <f aca="false">F347/E347*100-100</f>
        <v>3.68150684931507</v>
      </c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</row>
    <row r="348" s="62" customFormat="true" ht="12.75" hidden="false" customHeight="true" outlineLevel="0" collapsed="false">
      <c r="A348" s="57"/>
      <c r="B348" s="65"/>
      <c r="C348" s="93" t="s">
        <v>312</v>
      </c>
      <c r="D348" s="60"/>
      <c r="E348" s="60"/>
      <c r="F348" s="60"/>
      <c r="G348" s="60"/>
      <c r="H348" s="60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</row>
    <row r="349" s="62" customFormat="true" ht="12.75" hidden="false" customHeight="true" outlineLevel="0" collapsed="false">
      <c r="A349" s="57" t="n">
        <v>3</v>
      </c>
      <c r="B349" s="68" t="s">
        <v>313</v>
      </c>
      <c r="C349" s="93" t="s">
        <v>314</v>
      </c>
      <c r="D349" s="60" t="n">
        <v>208</v>
      </c>
      <c r="E349" s="60" t="n">
        <v>208</v>
      </c>
      <c r="F349" s="63" t="n">
        <v>200.5</v>
      </c>
      <c r="G349" s="60" t="n">
        <f aca="false">F349-E349</f>
        <v>-7.5</v>
      </c>
      <c r="H349" s="60" t="n">
        <f aca="false">F349/E349*100-100</f>
        <v>-3.60576923076923</v>
      </c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</row>
    <row r="350" s="62" customFormat="true" ht="12.75" hidden="false" customHeight="true" outlineLevel="0" collapsed="false">
      <c r="A350" s="57"/>
      <c r="B350" s="68"/>
      <c r="C350" s="59" t="s">
        <v>315</v>
      </c>
      <c r="D350" s="60"/>
      <c r="E350" s="60"/>
      <c r="F350" s="60"/>
      <c r="G350" s="60"/>
      <c r="H350" s="60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</row>
    <row r="351" customFormat="false" ht="12.75" hidden="false" customHeight="true" outlineLevel="0" collapsed="false">
      <c r="A351" s="1" t="n">
        <v>4</v>
      </c>
      <c r="B351" s="3" t="n">
        <v>26229734</v>
      </c>
      <c r="C351" s="3" t="s">
        <v>316</v>
      </c>
      <c r="D351" s="5" t="n">
        <v>92.1</v>
      </c>
      <c r="E351" s="5" t="n">
        <v>92.1</v>
      </c>
      <c r="F351" s="60" t="n">
        <v>92.1</v>
      </c>
      <c r="G351" s="5" t="n">
        <f aca="false">F351-E351</f>
        <v>0</v>
      </c>
      <c r="H351" s="5" t="n">
        <v>0</v>
      </c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</row>
    <row r="352" customFormat="false" ht="12.75" hidden="false" customHeight="true" outlineLevel="0" collapsed="false">
      <c r="B352" s="32"/>
      <c r="C352" s="3" t="s">
        <v>317</v>
      </c>
      <c r="D352" s="5"/>
      <c r="F352" s="60"/>
      <c r="G352" s="5"/>
      <c r="H352" s="5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</row>
    <row r="353" customFormat="false" ht="12.75" hidden="false" customHeight="true" outlineLevel="0" collapsed="false">
      <c r="B353" s="29"/>
      <c r="C353" s="36" t="s">
        <v>77</v>
      </c>
      <c r="D353" s="38" t="n">
        <f aca="false">SUM(D345:D352)</f>
        <v>1029.6</v>
      </c>
      <c r="E353" s="38" t="n">
        <f aca="false">SUM(E345:E352)</f>
        <v>1029.6</v>
      </c>
      <c r="F353" s="74" t="n">
        <f aca="false">SUM(F345:F352)</f>
        <v>1030.2</v>
      </c>
      <c r="G353" s="5" t="n">
        <f aca="false">F353-E353</f>
        <v>0.600000000000136</v>
      </c>
      <c r="H353" s="5" t="n">
        <f aca="false">F353/E353*100-100</f>
        <v>0.058275058275072</v>
      </c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</row>
    <row r="354" customFormat="false" ht="12.75" hidden="false" customHeight="true" outlineLevel="0" collapsed="false">
      <c r="B354" s="29"/>
      <c r="C354" s="90" t="s">
        <v>318</v>
      </c>
      <c r="D354" s="38"/>
      <c r="E354" s="38"/>
      <c r="F354" s="74"/>
      <c r="G354" s="5"/>
      <c r="H354" s="5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</row>
    <row r="355" s="62" customFormat="true" ht="12.75" hidden="false" customHeight="true" outlineLevel="0" collapsed="false">
      <c r="A355" s="57"/>
      <c r="B355" s="72" t="n">
        <v>33469847</v>
      </c>
      <c r="C355" s="72" t="s">
        <v>420</v>
      </c>
      <c r="D355" s="74"/>
      <c r="E355" s="74"/>
      <c r="F355" s="63" t="n">
        <v>70.9</v>
      </c>
      <c r="G355" s="60"/>
      <c r="H355" s="60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</row>
    <row r="356" s="62" customFormat="true" ht="12.75" hidden="false" customHeight="true" outlineLevel="0" collapsed="false">
      <c r="A356" s="57"/>
      <c r="B356" s="65"/>
      <c r="C356" s="72" t="s">
        <v>320</v>
      </c>
      <c r="D356" s="74"/>
      <c r="E356" s="74"/>
      <c r="F356" s="74"/>
      <c r="G356" s="60"/>
      <c r="H356" s="60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</row>
    <row r="357" customFormat="false" ht="12.75" hidden="false" customHeight="true" outlineLevel="0" collapsed="false">
      <c r="B357" s="29"/>
      <c r="C357" s="36" t="s">
        <v>77</v>
      </c>
      <c r="D357" s="38"/>
      <c r="E357" s="38"/>
      <c r="F357" s="74" t="n">
        <f aca="false">SUM(F355:F356)</f>
        <v>70.9</v>
      </c>
      <c r="G357" s="5"/>
      <c r="H357" s="5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</row>
    <row r="358" customFormat="false" ht="12.75" hidden="false" customHeight="true" outlineLevel="0" collapsed="false">
      <c r="C358" s="24" t="s">
        <v>321</v>
      </c>
      <c r="D358" s="5"/>
      <c r="F358" s="60"/>
      <c r="G358" s="5"/>
      <c r="H358" s="5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</row>
    <row r="359" s="62" customFormat="true" ht="12" hidden="false" customHeight="true" outlineLevel="0" collapsed="false">
      <c r="A359" s="57" t="n">
        <v>1</v>
      </c>
      <c r="B359" s="71" t="n">
        <v>24183637</v>
      </c>
      <c r="C359" s="59" t="s">
        <v>322</v>
      </c>
      <c r="D359" s="60" t="n">
        <v>32.5</v>
      </c>
      <c r="E359" s="60" t="n">
        <v>32.5</v>
      </c>
      <c r="F359" s="63" t="n">
        <v>45.4</v>
      </c>
      <c r="G359" s="60" t="n">
        <f aca="false">F359-E359</f>
        <v>12.9</v>
      </c>
      <c r="H359" s="60" t="n">
        <v>0</v>
      </c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</row>
    <row r="360" s="62" customFormat="true" ht="12" hidden="false" customHeight="true" outlineLevel="0" collapsed="false">
      <c r="A360" s="57"/>
      <c r="B360" s="58"/>
      <c r="C360" s="59" t="s">
        <v>323</v>
      </c>
      <c r="D360" s="60"/>
      <c r="E360" s="60"/>
      <c r="F360" s="60"/>
      <c r="G360" s="60"/>
      <c r="H360" s="60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</row>
    <row r="361" s="62" customFormat="true" ht="12" hidden="false" customHeight="true" outlineLevel="0" collapsed="false">
      <c r="A361" s="57"/>
      <c r="B361" s="72" t="n">
        <v>26410818</v>
      </c>
      <c r="C361" s="72" t="s">
        <v>421</v>
      </c>
      <c r="D361" s="60"/>
      <c r="E361" s="60"/>
      <c r="F361" s="63" t="n">
        <v>1734.7</v>
      </c>
      <c r="G361" s="60"/>
      <c r="H361" s="60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</row>
    <row r="362" s="62" customFormat="true" ht="12" hidden="false" customHeight="true" outlineLevel="0" collapsed="false">
      <c r="A362" s="57"/>
      <c r="B362" s="58"/>
      <c r="C362" s="72" t="s">
        <v>422</v>
      </c>
      <c r="D362" s="60"/>
      <c r="E362" s="60"/>
      <c r="F362" s="60"/>
      <c r="G362" s="60"/>
      <c r="H362" s="60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</row>
    <row r="363" s="62" customFormat="true" ht="12" hidden="false" customHeight="true" outlineLevel="0" collapsed="false">
      <c r="A363" s="57"/>
      <c r="B363" s="72" t="n">
        <v>32292709</v>
      </c>
      <c r="C363" s="72" t="s">
        <v>423</v>
      </c>
      <c r="D363" s="60"/>
      <c r="E363" s="60"/>
      <c r="F363" s="64" t="n">
        <v>19</v>
      </c>
      <c r="G363" s="60"/>
      <c r="H363" s="60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</row>
    <row r="364" s="62" customFormat="true" ht="12" hidden="false" customHeight="true" outlineLevel="0" collapsed="false">
      <c r="A364" s="57"/>
      <c r="B364" s="58"/>
      <c r="C364" s="72" t="s">
        <v>325</v>
      </c>
      <c r="D364" s="60"/>
      <c r="E364" s="60"/>
      <c r="F364" s="60"/>
      <c r="G364" s="60"/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</row>
    <row r="365" s="62" customFormat="true" ht="12" hidden="false" customHeight="true" outlineLevel="0" collapsed="false">
      <c r="A365" s="57"/>
      <c r="B365" s="58"/>
      <c r="C365" s="36" t="s">
        <v>77</v>
      </c>
      <c r="D365" s="60"/>
      <c r="E365" s="60"/>
      <c r="F365" s="74" t="n">
        <f aca="false">SUM(F359:F364)</f>
        <v>1799.1</v>
      </c>
      <c r="G365" s="60"/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</row>
    <row r="366" customFormat="false" ht="12.75" hidden="false" customHeight="true" outlineLevel="0" collapsed="false">
      <c r="C366" s="24" t="s">
        <v>326</v>
      </c>
      <c r="D366" s="5"/>
      <c r="F366" s="60"/>
      <c r="G366" s="5"/>
      <c r="H366" s="5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</row>
    <row r="367" customFormat="false" ht="12.75" hidden="false" customHeight="true" outlineLevel="0" collapsed="false">
      <c r="A367" s="1" t="n">
        <v>1</v>
      </c>
      <c r="B367" s="2" t="n">
        <v>5383566</v>
      </c>
      <c r="C367" s="3" t="s">
        <v>327</v>
      </c>
      <c r="D367" s="5" t="n">
        <v>40</v>
      </c>
      <c r="E367" s="5" t="n">
        <v>40</v>
      </c>
      <c r="F367" s="60" t="n">
        <v>40</v>
      </c>
      <c r="G367" s="5" t="n">
        <f aca="false">F367-E367</f>
        <v>0</v>
      </c>
      <c r="H367" s="5" t="n">
        <f aca="false">F367/E367*100-100</f>
        <v>0</v>
      </c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</row>
    <row r="368" customFormat="false" ht="12.75" hidden="false" customHeight="true" outlineLevel="0" collapsed="false">
      <c r="C368" s="3" t="s">
        <v>328</v>
      </c>
      <c r="D368" s="5"/>
      <c r="F368" s="60"/>
      <c r="G368" s="5"/>
      <c r="H368" s="5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</row>
    <row r="369" s="62" customFormat="true" ht="12.75" hidden="false" customHeight="true" outlineLevel="0" collapsed="false">
      <c r="A369" s="57" t="n">
        <v>2</v>
      </c>
      <c r="B369" s="67" t="n">
        <v>36650006</v>
      </c>
      <c r="C369" s="59" t="s">
        <v>329</v>
      </c>
      <c r="D369" s="60" t="n">
        <v>30.2</v>
      </c>
      <c r="E369" s="60" t="n">
        <v>30.2</v>
      </c>
      <c r="F369" s="63" t="n">
        <v>33.6</v>
      </c>
      <c r="G369" s="60" t="n">
        <f aca="false">F369-E369</f>
        <v>3.4</v>
      </c>
      <c r="H369" s="60" t="n">
        <f aca="false">F369/E369*100-100</f>
        <v>11.2582781456954</v>
      </c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</row>
    <row r="370" s="62" customFormat="true" ht="12.75" hidden="false" customHeight="true" outlineLevel="0" collapsed="false">
      <c r="A370" s="57"/>
      <c r="B370" s="67"/>
      <c r="C370" s="59" t="s">
        <v>330</v>
      </c>
      <c r="D370" s="60"/>
      <c r="E370" s="60"/>
      <c r="F370" s="60"/>
      <c r="G370" s="60"/>
      <c r="H370" s="60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</row>
    <row r="371" customFormat="false" ht="25.5" hidden="false" customHeight="true" outlineLevel="0" collapsed="false">
      <c r="A371" s="1" t="n">
        <v>3</v>
      </c>
      <c r="B371" s="3" t="n">
        <v>26229958</v>
      </c>
      <c r="C371" s="3" t="s">
        <v>424</v>
      </c>
      <c r="D371" s="5" t="n">
        <v>0</v>
      </c>
      <c r="E371" s="5" t="n">
        <v>0</v>
      </c>
      <c r="F371" s="60" t="n">
        <v>0</v>
      </c>
      <c r="G371" s="5" t="n">
        <f aca="false">F371-E371</f>
        <v>0</v>
      </c>
      <c r="H371" s="5" t="n">
        <v>0</v>
      </c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</row>
    <row r="372" customFormat="false" ht="12.75" hidden="false" customHeight="true" outlineLevel="0" collapsed="false">
      <c r="B372" s="31"/>
      <c r="C372" s="3" t="s">
        <v>425</v>
      </c>
      <c r="D372" s="5"/>
      <c r="F372" s="60"/>
      <c r="G372" s="5"/>
      <c r="H372" s="5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</row>
    <row r="373" customFormat="false" ht="12.75" hidden="false" customHeight="true" outlineLevel="0" collapsed="false">
      <c r="C373" s="36" t="s">
        <v>77</v>
      </c>
      <c r="D373" s="38" t="n">
        <f aca="false">SUM(D367:D372)</f>
        <v>70.2</v>
      </c>
      <c r="E373" s="38" t="n">
        <f aca="false">SUM(E367:E372)</f>
        <v>70.2</v>
      </c>
      <c r="F373" s="74" t="n">
        <f aca="false">SUM(F367:F372)</f>
        <v>73.6</v>
      </c>
      <c r="G373" s="5" t="n">
        <f aca="false">F373-E373</f>
        <v>3.39999999999999</v>
      </c>
      <c r="H373" s="5" t="n">
        <f aca="false">F373/E373*100-100</f>
        <v>4.84330484330484</v>
      </c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</row>
    <row r="374" customFormat="false" ht="12.75" hidden="false" customHeight="true" outlineLevel="0" collapsed="false">
      <c r="C374" s="24" t="s">
        <v>331</v>
      </c>
      <c r="D374" s="5"/>
      <c r="F374" s="60"/>
      <c r="G374" s="5"/>
      <c r="H374" s="5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</row>
    <row r="375" customFormat="false" ht="12" hidden="false" customHeight="true" outlineLevel="0" collapsed="false">
      <c r="A375" s="1" t="n">
        <v>1</v>
      </c>
      <c r="B375" s="31" t="n">
        <v>34492746</v>
      </c>
      <c r="C375" s="3" t="s">
        <v>332</v>
      </c>
      <c r="D375" s="5" t="n">
        <v>185.4</v>
      </c>
      <c r="E375" s="5" t="n">
        <v>0</v>
      </c>
      <c r="F375" s="60" t="n">
        <v>0</v>
      </c>
      <c r="G375" s="5" t="n">
        <f aca="false">F375-E375</f>
        <v>0</v>
      </c>
      <c r="H375" s="5" t="e">
        <f aca="false">F375/E375*100-100</f>
        <v>#DIV/0!</v>
      </c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</row>
    <row r="376" customFormat="false" ht="12" hidden="false" customHeight="true" outlineLevel="0" collapsed="false">
      <c r="B376" s="31"/>
      <c r="D376" s="5"/>
      <c r="F376" s="60"/>
      <c r="G376" s="5"/>
      <c r="H376" s="5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</row>
    <row r="377" s="62" customFormat="true" ht="12" hidden="false" customHeight="true" outlineLevel="0" collapsed="false">
      <c r="A377" s="57" t="n">
        <v>2</v>
      </c>
      <c r="B377" s="68" t="s">
        <v>333</v>
      </c>
      <c r="C377" s="69" t="s">
        <v>334</v>
      </c>
      <c r="D377" s="60" t="n">
        <v>119.8</v>
      </c>
      <c r="E377" s="60" t="n">
        <v>119.8</v>
      </c>
      <c r="F377" s="63" t="n">
        <v>169.5</v>
      </c>
      <c r="G377" s="60" t="n">
        <f aca="false">F377-E377</f>
        <v>49.7</v>
      </c>
      <c r="H377" s="60" t="n">
        <f aca="false">F377/E377*100-100</f>
        <v>41.4858096828047</v>
      </c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</row>
    <row r="378" s="62" customFormat="true" ht="12" hidden="false" customHeight="true" outlineLevel="0" collapsed="false">
      <c r="A378" s="57"/>
      <c r="B378" s="67"/>
      <c r="C378" s="69" t="s">
        <v>335</v>
      </c>
      <c r="D378" s="60"/>
      <c r="E378" s="60"/>
      <c r="F378" s="60"/>
      <c r="G378" s="60"/>
      <c r="H378" s="60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</row>
    <row r="379" s="62" customFormat="true" ht="12" hidden="false" customHeight="true" outlineLevel="0" collapsed="false">
      <c r="A379" s="57" t="n">
        <v>3</v>
      </c>
      <c r="B379" s="68" t="s">
        <v>336</v>
      </c>
      <c r="C379" s="69" t="s">
        <v>337</v>
      </c>
      <c r="D379" s="60" t="n">
        <v>106.9</v>
      </c>
      <c r="E379" s="60" t="n">
        <v>78.1</v>
      </c>
      <c r="F379" s="63" t="n">
        <v>78.1</v>
      </c>
      <c r="G379" s="60" t="n">
        <f aca="false">F379-E379</f>
        <v>0</v>
      </c>
      <c r="H379" s="60" t="n">
        <f aca="false">F379/E379*100-100</f>
        <v>0</v>
      </c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</row>
    <row r="380" s="62" customFormat="true" ht="12" hidden="false" customHeight="true" outlineLevel="0" collapsed="false">
      <c r="A380" s="57"/>
      <c r="B380" s="67"/>
      <c r="C380" s="69" t="s">
        <v>338</v>
      </c>
      <c r="D380" s="60"/>
      <c r="E380" s="60"/>
      <c r="F380" s="60"/>
      <c r="G380" s="60"/>
      <c r="H380" s="60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</row>
    <row r="381" s="62" customFormat="true" ht="12" hidden="false" customHeight="true" outlineLevel="0" collapsed="false">
      <c r="A381" s="57" t="n">
        <v>4</v>
      </c>
      <c r="B381" s="59" t="n">
        <v>34962239</v>
      </c>
      <c r="C381" s="59" t="s">
        <v>339</v>
      </c>
      <c r="D381" s="60" t="n">
        <v>77</v>
      </c>
      <c r="E381" s="60" t="n">
        <v>77</v>
      </c>
      <c r="F381" s="63" t="n">
        <v>221.6</v>
      </c>
      <c r="G381" s="60" t="n">
        <f aca="false">F381-E381</f>
        <v>144.6</v>
      </c>
      <c r="H381" s="60" t="n">
        <v>0</v>
      </c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</row>
    <row r="382" s="62" customFormat="true" ht="12" hidden="false" customHeight="true" outlineLevel="0" collapsed="false">
      <c r="A382" s="57"/>
      <c r="B382" s="67"/>
      <c r="C382" s="59" t="s">
        <v>340</v>
      </c>
      <c r="D382" s="60"/>
      <c r="E382" s="60"/>
      <c r="F382" s="60"/>
      <c r="G382" s="60"/>
      <c r="H382" s="60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</row>
    <row r="383" customFormat="false" ht="12.75" hidden="false" customHeight="true" outlineLevel="0" collapsed="false">
      <c r="C383" s="36" t="s">
        <v>77</v>
      </c>
      <c r="D383" s="38" t="n">
        <f aca="false">SUM(D375:D382)</f>
        <v>489.1</v>
      </c>
      <c r="E383" s="38" t="n">
        <f aca="false">SUM(E375:E382)</f>
        <v>274.9</v>
      </c>
      <c r="F383" s="74" t="n">
        <f aca="false">SUM(F375:F382)</f>
        <v>469.2</v>
      </c>
      <c r="G383" s="5" t="n">
        <f aca="false">F383-E383</f>
        <v>194.3</v>
      </c>
      <c r="H383" s="5" t="n">
        <f aca="false">F383/E383*100-100</f>
        <v>70.6802473626774</v>
      </c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</row>
    <row r="384" customFormat="false" ht="12" hidden="false" customHeight="true" outlineLevel="0" collapsed="false">
      <c r="C384" s="24" t="s">
        <v>341</v>
      </c>
      <c r="D384" s="5"/>
      <c r="F384" s="60"/>
      <c r="G384" s="5"/>
      <c r="H384" s="5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</row>
    <row r="385" s="62" customFormat="true" ht="12.75" hidden="false" customHeight="true" outlineLevel="0" collapsed="false">
      <c r="A385" s="57" t="n">
        <v>1</v>
      </c>
      <c r="B385" s="58" t="n">
        <v>373764</v>
      </c>
      <c r="C385" s="59" t="s">
        <v>342</v>
      </c>
      <c r="D385" s="47" t="n">
        <v>1386.7</v>
      </c>
      <c r="E385" s="47" t="n">
        <v>1386.7</v>
      </c>
      <c r="F385" s="47" t="n">
        <v>1386.7</v>
      </c>
      <c r="G385" s="60" t="n">
        <f aca="false">F385-E385</f>
        <v>0</v>
      </c>
      <c r="H385" s="60" t="n">
        <f aca="false">F385/E385*100-100</f>
        <v>0</v>
      </c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</row>
    <row r="386" s="62" customFormat="true" ht="12.75" hidden="false" customHeight="true" outlineLevel="0" collapsed="false">
      <c r="A386" s="57"/>
      <c r="B386" s="58"/>
      <c r="C386" s="59" t="s">
        <v>343</v>
      </c>
      <c r="D386" s="60"/>
      <c r="E386" s="60"/>
      <c r="F386" s="60"/>
      <c r="G386" s="60"/>
      <c r="H386" s="60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</row>
    <row r="387" s="62" customFormat="true" ht="12.75" hidden="false" customHeight="true" outlineLevel="0" collapsed="false">
      <c r="A387" s="57"/>
      <c r="B387" s="67"/>
      <c r="C387" s="94" t="s">
        <v>77</v>
      </c>
      <c r="D387" s="74" t="n">
        <f aca="false">SUM(D385:D386)</f>
        <v>1386.7</v>
      </c>
      <c r="E387" s="74" t="n">
        <f aca="false">SUM(E385:E386)</f>
        <v>1386.7</v>
      </c>
      <c r="F387" s="74" t="n">
        <f aca="false">SUM(F385:F386)</f>
        <v>1386.7</v>
      </c>
      <c r="G387" s="60" t="n">
        <f aca="false">F387-E387</f>
        <v>0</v>
      </c>
      <c r="H387" s="60" t="n">
        <f aca="false">F387/E387*100-100</f>
        <v>0</v>
      </c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</row>
    <row r="388" s="46" customFormat="true" ht="19.5" hidden="false" customHeight="true" outlineLevel="0" collapsed="false">
      <c r="A388" s="42"/>
      <c r="B388" s="43"/>
      <c r="C388" s="44" t="s">
        <v>344</v>
      </c>
      <c r="D388" s="45" t="e">
        <f aca="false">D70+D92+D112+D124+D132+D148+D172+D186+D196+D204+D216+D238+D285+D295+D303+D313+D321+D325+D343+D353+#REF!+D373+D383+D387</f>
        <v>#VALUE!</v>
      </c>
      <c r="E388" s="45" t="e">
        <f aca="false">E70+E92+E112+E124+E132+E148+E172+E186+E196+E204+E216+E238+E285+E295+E303+E313+E321+E325+E343+E353+#REF!+E373+E383+E387</f>
        <v>#VALUE!</v>
      </c>
      <c r="F388" s="95" t="e">
        <f aca="false">F70+F92+F112+F124+F132+F148+F172+F186+F196+F204+F216+F238+F285+F295+F303+F313+F321+F325+F343+F353+#REF!+F373+F383+F387</f>
        <v>#VALUE!</v>
      </c>
      <c r="G388" s="45" t="e">
        <f aca="false">F388-E388</f>
        <v>#VALUE!</v>
      </c>
      <c r="H388" s="45" t="e">
        <f aca="false">F388/E388*100-100</f>
        <v>#VALUE!</v>
      </c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2" man="true" max="16383" min="0"/>
    <brk id="163" man="true" max="16383" min="0"/>
    <brk id="218" man="true" max="16383" min="0"/>
    <brk id="274" man="true" max="16383" min="0"/>
    <brk id="33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97" customFormat="true" ht="12.75" hidden="false" customHeight="false" outlineLevel="0" collapsed="false">
      <c r="C1" s="24" t="s">
        <v>136</v>
      </c>
    </row>
    <row r="2" s="102" customFormat="true" ht="14.25" hidden="false" customHeight="true" outlineLevel="0" collapsed="false">
      <c r="A2" s="98" t="n">
        <v>1</v>
      </c>
      <c r="B2" s="99" t="n">
        <v>23490768</v>
      </c>
      <c r="C2" s="100" t="s">
        <v>426</v>
      </c>
      <c r="D2" s="101" t="n">
        <v>68.1</v>
      </c>
      <c r="E2" s="101" t="n">
        <v>68.1</v>
      </c>
      <c r="F2" s="57" t="n">
        <v>68.3</v>
      </c>
      <c r="G2" s="101" t="n">
        <f aca="false">F2-E2</f>
        <v>0.200000000000003</v>
      </c>
      <c r="H2" s="101" t="n">
        <f aca="false">F2/E2*100-100</f>
        <v>0.293685756240819</v>
      </c>
    </row>
    <row r="3" s="102" customFormat="true" ht="12.75" hidden="false" customHeight="true" outlineLevel="0" collapsed="false">
      <c r="A3" s="98"/>
      <c r="B3" s="99"/>
      <c r="C3" s="100" t="s">
        <v>427</v>
      </c>
      <c r="D3" s="101"/>
      <c r="E3" s="101"/>
      <c r="F3" s="101"/>
      <c r="G3" s="101"/>
      <c r="H3" s="101"/>
    </row>
    <row r="4" s="97" customFormat="true" ht="12.75" hidden="false" customHeight="false" outlineLevel="0" collapsed="false">
      <c r="C4" s="24" t="s">
        <v>208</v>
      </c>
    </row>
    <row r="5" s="80" customFormat="true" ht="25.5" hidden="false" customHeight="true" outlineLevel="0" collapsed="false">
      <c r="A5" s="75" t="n">
        <v>4</v>
      </c>
      <c r="B5" s="81" t="n">
        <v>21815968</v>
      </c>
      <c r="C5" s="103" t="s">
        <v>428</v>
      </c>
      <c r="D5" s="77" t="n">
        <v>67</v>
      </c>
      <c r="E5" s="77" t="n">
        <v>67</v>
      </c>
      <c r="F5" s="57" t="n">
        <v>66.7</v>
      </c>
      <c r="G5" s="77" t="n">
        <f aca="false">F5-E5</f>
        <v>-0.299999999999997</v>
      </c>
      <c r="H5" s="77" t="n">
        <f aca="false">F5/E5*100-100</f>
        <v>-0.447761194029852</v>
      </c>
    </row>
    <row r="6" s="80" customFormat="true" ht="12.75" hidden="false" customHeight="true" outlineLevel="0" collapsed="false">
      <c r="A6" s="75"/>
      <c r="B6" s="81"/>
      <c r="C6" s="103" t="s">
        <v>429</v>
      </c>
      <c r="D6" s="77"/>
      <c r="E6" s="77"/>
      <c r="F6" s="77"/>
      <c r="G6" s="77"/>
      <c r="H6" s="77"/>
    </row>
    <row r="7" s="97" customFormat="true" ht="12.75" hidden="false" customHeight="false" outlineLevel="0" collapsed="false">
      <c r="C7" s="24" t="s">
        <v>326</v>
      </c>
    </row>
    <row r="8" s="80" customFormat="true" ht="12.75" hidden="false" customHeight="false" outlineLevel="0" collapsed="false">
      <c r="B8" s="81" t="n">
        <v>5383566</v>
      </c>
      <c r="C8" s="103" t="s">
        <v>327</v>
      </c>
      <c r="D8" s="77" t="n">
        <v>40</v>
      </c>
      <c r="E8" s="77" t="n">
        <v>40</v>
      </c>
      <c r="F8" s="77" t="n">
        <v>0</v>
      </c>
      <c r="G8" s="77" t="n">
        <f aca="false">F8-E8</f>
        <v>-40</v>
      </c>
      <c r="H8" s="77" t="n">
        <f aca="false">F8/E8*100-100</f>
        <v>-100</v>
      </c>
    </row>
    <row r="9" s="80" customFormat="true" ht="25.5" hidden="false" customHeight="false" outlineLevel="0" collapsed="false">
      <c r="C9" s="103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56"/>
    <col collapsed="false" customWidth="false" hidden="false" outlineLevel="0" max="257" min="2" style="104" width="9.14"/>
  </cols>
  <sheetData>
    <row r="1" customFormat="false" ht="12.75" hidden="false" customHeight="false" outlineLevel="0" collapsed="false">
      <c r="A1" s="24" t="s">
        <v>183</v>
      </c>
    </row>
    <row r="2" customFormat="false" ht="16.5" hidden="false" customHeight="true" outlineLevel="0" collapsed="false">
      <c r="A2" s="30" t="s">
        <v>191</v>
      </c>
    </row>
    <row r="3" customFormat="false" ht="15.75" hidden="false" customHeight="true" outlineLevel="0" collapsed="false">
      <c r="A3" s="24" t="s">
        <v>199</v>
      </c>
    </row>
    <row r="4" customFormat="false" ht="18.75" hidden="false" customHeight="true" outlineLevel="0" collapsed="false">
      <c r="A4" s="30" t="s">
        <v>430</v>
      </c>
    </row>
    <row r="5" customFormat="false" ht="19.5" hidden="false" customHeight="true" outlineLevel="0" collapsed="false">
      <c r="A5" s="30" t="s">
        <v>431</v>
      </c>
    </row>
    <row r="6" customFormat="false" ht="14.25" hidden="false" customHeight="true" outlineLevel="0" collapsed="false">
      <c r="A6" s="24" t="s">
        <v>282</v>
      </c>
    </row>
    <row r="7" customFormat="false" ht="17.25" hidden="false" customHeight="true" outlineLevel="0" collapsed="false">
      <c r="A7" s="30" t="s">
        <v>288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12-01T14:13:48Z</cp:lastPrinted>
  <dcterms:modified xsi:type="dcterms:W3CDTF">2011-12-01T14:16:40Z</dcterms:modified>
  <cp:revision>0</cp:revision>
  <dc:subject/>
  <dc:title/>
</cp:coreProperties>
</file>