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госпредприятия" sheetId="1" state="visible" r:id="rId2"/>
    <sheet name="для полищук" sheetId="2" state="visible" r:id="rId3"/>
    <sheet name="для печати" sheetId="3" state="visible" r:id="rId4"/>
    <sheet name="статистика для печати" sheetId="4" state="visible" r:id="rId5"/>
    <sheet name="банкроты" sheetId="5" state="visible" r:id="rId6"/>
    <sheet name="новые" sheetId="6" state="visible" r:id="rId7"/>
  </sheets>
  <definedNames>
    <definedName function="false" hidden="false" localSheetId="1" name="Excel_BuiltIn__FilterDatabase" vbProcedure="false">'для полищук'!$6: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471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23 вересня 2011 року (за даними щотижневого моніторингу)</t>
  </si>
  <si>
    <t xml:space="preserve">ЗАТ "СПЕЦМОНТАЖДОРБУД"</t>
  </si>
  <si>
    <t xml:space="preserve">ВАТ "ЛУГАНСЬКГЕОЛОГIЯ"</t>
  </si>
  <si>
    <t xml:space="preserve">ЗАТ "ЛУГАНСЬК-ЛАДА"</t>
  </si>
  <si>
    <t xml:space="preserve">ЗАТ "ЛУГАНСЬКЕ ШЛЯХОВЕ РЕМОНТНО-БУДIВЕЛЬНЕ УПРАВЛIННЯ № 1"</t>
  </si>
  <si>
    <t xml:space="preserve">ЛУГАНСЬКЕ УЧБОВО-ВИРОБНИЧЕ ОБ`ЄДНАННЯ УКРАЇНСЬКОГО ТОВАРИСТВА СЛIПИХ</t>
  </si>
  <si>
    <t xml:space="preserve">ЛУГАНСЬКЕ СПЕЦIАЛIЗОВАНЕ УПРАВЛIННЯ "ЕЛЕКТРОМОНТАЖ" №455</t>
  </si>
  <si>
    <t xml:space="preserve">ТОВ "ТОРГОВИЙ ДIМ "ДАР СОНЦЯ"</t>
  </si>
  <si>
    <t xml:space="preserve">ЛУГАНСЬКЕ МIСЬКЕ КОМУНАЛЬНЕ АПТЕЧНЕ ПIДПРИЄМСТВО</t>
  </si>
  <si>
    <t xml:space="preserve">МIСЬКЕ КОМУНАЛЬНЕ ПIДПРИЄМСТВО ""ЛУГАНСЬКЕЛЕКТРОТРАНС""</t>
  </si>
  <si>
    <t xml:space="preserve">МIСЬКЕ КОМУНАЛЬНЕ ПIДПРИЄМСТВО ""ЛУГАНСЬКТРАНССЕРВIС""</t>
  </si>
  <si>
    <t xml:space="preserve">21830208</t>
  </si>
  <si>
    <t xml:space="preserve">ОБ'ЄДНАНИЙ ЖИТЛОВО-БУДIВЕЛЬНИЙ КООПЕРАТИВ ""ЛУЧ""</t>
  </si>
  <si>
    <t xml:space="preserve">ЛУГАНСЬКЕ МIСЬКЕ КОМУНАЛЬНЕ ПIДПРИЄМСТВО ""ТЕПЛОКОМУНЕНЕРГО""</t>
  </si>
  <si>
    <t xml:space="preserve">КОМУНАЛЬНЕ ПIДПРИЄМСТВО ""ОБЛТЕПЛО""</t>
  </si>
  <si>
    <t xml:space="preserve">2652391</t>
  </si>
  <si>
    <t xml:space="preserve">КIННО-СПОРТИВНИЙ КОМПЛЕКС ""КОЛОС""</t>
  </si>
  <si>
    <t xml:space="preserve">21843978</t>
  </si>
  <si>
    <t xml:space="preserve">ДЕРЖАВНЕ ПIДПРИЄМСТВО ""РЕДАКЦIЯ ГАЗЕТИ ""СБОЙКА""</t>
  </si>
  <si>
    <t xml:space="preserve">21849633</t>
  </si>
  <si>
    <t xml:space="preserve">ДОБРОВIЛЬНЕ ОБ'ЕДНАННЯ ВЛАСНИКIВ ГАРАЖIВ ""МАЯК""</t>
  </si>
  <si>
    <t xml:space="preserve">24203104</t>
  </si>
  <si>
    <t xml:space="preserve">ДОЧIРНЄ ПIДПРИЄМСТВО ""КОЛЬОРЛИТ"" ВАТ ХОЛДИНГОВОЇ КОМПАНIЇ "ЛУГАНСЬКТЕПЛОВОЗ"</t>
  </si>
  <si>
    <t xml:space="preserve">34870384</t>
  </si>
  <si>
    <t xml:space="preserve">ТОВ ""ЗРГШО ""СПУТНИК""</t>
  </si>
  <si>
    <t xml:space="preserve">АКЦIОНЕРНЕ ТОВАРИСТВО ЗАКРИТОГО ТИПУ ""ЗЛIТ""</t>
  </si>
  <si>
    <t xml:space="preserve">ЛУГАНСЬКЕ ДОРОЖНЄ ПРОЕКТНО-ПОШУКОВЕ ДЕРЖАВНЕ ПIДПРИЄМСТВО</t>
  </si>
  <si>
    <t xml:space="preserve">ЛУГАНСЬКЕ ОБЛАСНЕ ОБ ЄДНАННЯ (АСОЦIАЦIЯ) ""ЛУГАНСЬКОБЛАГРОБУД""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ТОВ "" АЛЧЕВСЬКЕНЕРГОКОМПЛЕКТ""</t>
  </si>
  <si>
    <t xml:space="preserve">13404012</t>
  </si>
  <si>
    <t xml:space="preserve">ОРЕНДНЕ ПIДПРИЄМСТВО РЕСТОРАН ""МЕТАЛУРГ""</t>
  </si>
  <si>
    <t xml:space="preserve">1240249</t>
  </si>
  <si>
    <t xml:space="preserve">КП ""АЛЧЕВСЬКБУД""</t>
  </si>
  <si>
    <t xml:space="preserve">КП ""АЛЧЕВСЬКПАСТРАНС""</t>
  </si>
  <si>
    <t xml:space="preserve">30008040</t>
  </si>
  <si>
    <t xml:space="preserve">ТОВ ""УКРТОРГ""</t>
  </si>
  <si>
    <t xml:space="preserve">33167839</t>
  </si>
  <si>
    <t xml:space="preserve">ЗАТ "АЛЬЯНСВУГIЛЛЯ""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АНТРАЦИТIВСЬКЕ ТРОЛЕЙБУСНЕ УПРАВЛIННЯ УПРАВЛIННЯ ЖИТЛОВО-КОМУНАЛЬНОГО ГОСПОДАРСТВА</t>
  </si>
  <si>
    <t xml:space="preserve">ДОЧIРНЄ ПIДПРИЄМСТВО ""КОМФОРТ"" КП ЖИТЛОВО-ЕКСПЛУАТАЦIЙНОЇ КОНТОРИ № 5 УЖКГ""</t>
  </si>
  <si>
    <t xml:space="preserve">34720090</t>
  </si>
  <si>
    <t xml:space="preserve">ДОЧIРНЄ ПIДПРИЄМСТВО ""СЕРВIС"" КП "КОМУНАЛЬНЕ АВТОТРАНСПОРТНЕ ПIДПРИЄМСТВО № 032802 УЖКГ""</t>
  </si>
  <si>
    <t xml:space="preserve">АНТРАЦИТIВСЬКЕ МIСЬКЕ КП ""ТЕПЛОКОМУНЕНЕРГО""</t>
  </si>
  <si>
    <t xml:space="preserve">КП "БРЯНКАТЕПЛОСЕРВIС"</t>
  </si>
  <si>
    <t xml:space="preserve">ВАТ "БРЯНКIВСЬКИЙ ЗАВОД БУРОВОГО УСТАТКУВАННЯ"</t>
  </si>
  <si>
    <t xml:space="preserve">м.Кіровськ</t>
  </si>
  <si>
    <t xml:space="preserve">КIРОВСЬКА ФIЛIЯ ТОВ "ВIАТ"</t>
  </si>
  <si>
    <t xml:space="preserve">КIРОВСЬКЕ МIСЬКЕ КП "КОМБIНАТ КОМУНАЛЬНИХ ПОСЛУГ"</t>
  </si>
  <si>
    <t xml:space="preserve">36912724</t>
  </si>
  <si>
    <t xml:space="preserve">КП ""МIСЬКЕ ЖИТЛОВЕ УПРАВЛIННЯ"" КIРОВСЬКОЇ МIСЬКРАДИ</t>
  </si>
  <si>
    <t xml:space="preserve">м.Краснодон</t>
  </si>
  <si>
    <t xml:space="preserve">КП "КРАСНОДОНСЬКЕ БУДIВЕЛЬНО - МОНТАЖНЕ УПРАВЛIННЯ"</t>
  </si>
  <si>
    <t xml:space="preserve">ДОЧIРНЄ ПIДПРИЄМСТВО "ШАХТОБУДМЕХАНIЗАЦIЯ" ВАТ ТРЕСТ "КРАСНОДОНШАХТОБУД"</t>
  </si>
  <si>
    <t xml:space="preserve">КП "ЖЕК №10" КРАСНОДОНСЬКОЇ МIСЬКОЇ РАДИ"</t>
  </si>
  <si>
    <t xml:space="preserve">КРАСНОДОНСЬКЕ КОМУНАЛЬНЕ АВТОТРАНСПОРТНЕ ПIДПРИЄМСТВО 032804</t>
  </si>
  <si>
    <t xml:space="preserve">ДОЧIРНЄ ПIДПРИЄМСТВО "ШАХТОБУДIВНИК" ВАТ ТРЕСТ "КРАСНОДОНШАХТОБУД"</t>
  </si>
  <si>
    <t xml:space="preserve">ЗАТ "КРАСНОДОНСЬКИЙ ЗАВОД "АВТОАГРЕГАТ"</t>
  </si>
  <si>
    <t xml:space="preserve">КРЕДИТНА СПIЛКА "ПАРАЛЕЛЬ"</t>
  </si>
  <si>
    <t xml:space="preserve">АВТОТРАНСПОРТНЕ КП № 032805 КРАСНОЛУЦЬКОЇ МIСЬКРАДИ</t>
  </si>
  <si>
    <t xml:space="preserve">КП "МIСЬКТЕПЛОКОМУНЕНЕРГО КРАСНОЛУЦЬКОЇ МIСЬКРАДИ"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КП УПРАВЛIННЯ ВОДОПРОВIДНО-КАНАЛIЗАЦIЙНОГО ГОСПОДАРСТВА ПЕТРОВСЬКОЇ МIСЬКОЇ РАДИ</t>
  </si>
  <si>
    <t xml:space="preserve">13379082</t>
  </si>
  <si>
    <t xml:space="preserve">ПРИВАТНЕ ПIДПРИҐМСТВО ФIРМА ""ФЕЛД""</t>
  </si>
  <si>
    <t xml:space="preserve">32292819</t>
  </si>
  <si>
    <t xml:space="preserve">ТОВ ""ФЕЛД-IНТЕР+""</t>
  </si>
  <si>
    <t xml:space="preserve">КОМБIНАТ КОМУНАЛЬНИХ ПIДПРИЄМСТВ М. ВАХРУШЕВЕ</t>
  </si>
  <si>
    <t xml:space="preserve">КП "ЛИСИЧАНСЬКЕ ТРОЛЕЙБУСНЕ УПРАВЛIННЯ"</t>
  </si>
  <si>
    <t xml:space="preserve">ЗАТ "ЛИСИЧАНСЬКСПЕЦБУД"</t>
  </si>
  <si>
    <t xml:space="preserve">КП "ЛИСИЧАНСЬКТЕПЛОМЕРЕЖА"</t>
  </si>
  <si>
    <t xml:space="preserve">ДЕРЖАВНЕ ПIДПРИЄМСТВО ""ЛИСИЧАНСЬКА ТЕПЛОЕЛЕКТРОЦЕНТРАЛЬ""</t>
  </si>
  <si>
    <t xml:space="preserve">30878196</t>
  </si>
  <si>
    <t xml:space="preserve">ПРИВАТНЕ ПIДПРИЄМСТВО ""ТЕХНОПОЛИС""</t>
  </si>
  <si>
    <t xml:space="preserve">м.Первомайськ</t>
  </si>
  <si>
    <t xml:space="preserve">КП "УСЛУГА"</t>
  </si>
  <si>
    <t xml:space="preserve">ТОВ "РЕГIОН-IНВЕСТ"</t>
  </si>
  <si>
    <t xml:space="preserve">32082152</t>
  </si>
  <si>
    <t xml:space="preserve">КП ""ПЕРВОМАЙСЬКТЕПЛОКОМУНЕНЕРГО"" ПЕРВОМАЙСЬКОЇ МIСЬКОЇ РАДИ</t>
  </si>
  <si>
    <t xml:space="preserve">м.Ровеньки</t>
  </si>
  <si>
    <t xml:space="preserve">ТОВ ""ГЕОТЕХНIКА""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м.Рубіжне</t>
  </si>
  <si>
    <t xml:space="preserve">ТОВ "ЦЕГЛЯР"</t>
  </si>
  <si>
    <t xml:space="preserve">РУБIЖАНСЬКИЙ КАЗЕННИЙ ХIМIЧНИЙ ЗАВОД "ЗОРЯ"</t>
  </si>
  <si>
    <t xml:space="preserve">34641501</t>
  </si>
  <si>
    <t xml:space="preserve">КП ""ЄДИНИЙ РОЗРАХУНКОВИЙ ЦЕНТР"" РУБIЖАНСЬКОЇ МIСЬКОЇ РАДИ</t>
  </si>
  <si>
    <t xml:space="preserve">ТОВ ""ЮРКОМЦЕНТР""</t>
  </si>
  <si>
    <t xml:space="preserve">ТОВ "БЛОК"</t>
  </si>
  <si>
    <t xml:space="preserve">ПП ФIРМА "БЛОК"</t>
  </si>
  <si>
    <t xml:space="preserve">КП "СВЕРДЛОВСЬКТЕПЛОЗАБЕЗПЕЧЕННЯ" </t>
  </si>
  <si>
    <t xml:space="preserve">ДОЧІРНЄ АВТОТРАНСПОРТНЕ ПІДПРИЄМСТВО "АВТОРЕМ" ТОВ "ВИРОБНИЧО-КОМЕРЦІЙНА ФІРМА РЕМО"</t>
  </si>
  <si>
    <t xml:space="preserve">ДОЧІРНЄ ПІДПРИЄМСТВО "ЗБАГАЧУВАЛЬНИЙ КОМПЛЕКС" ТОВ "ВУГЛЕПРОМИСЛОВОЇ ФIРМИ "ТЕРМОАНТРАЦИТ"</t>
  </si>
  <si>
    <t xml:space="preserve">ВАТ ""ТРЕСТ СВЕРДЛОВСЬКШАХТОБУД""</t>
  </si>
  <si>
    <t xml:space="preserve">м.Сєвєродонецьк</t>
  </si>
  <si>
    <t xml:space="preserve">ТОВ "СПРУТ"</t>
  </si>
  <si>
    <t xml:space="preserve">ДОЧIРНЄ ПIДПРИЄМСТВО "СЄВЄРОДОНЕЦЬКА АВТОБАЗА" ЗАТ "ЛУГАНСЬКБУДТРАНС"</t>
  </si>
  <si>
    <t xml:space="preserve">КОЛЕКТИВНЕ ПIДПРИЄМСТВО "СЄВЄРОДОНЕЦЬКИЙ КОМБIНАТ БУДIВЕЛЬНИХ МАТЕРIАЛIВ ТА КОНСТРУКЦIЙ"</t>
  </si>
  <si>
    <t xml:space="preserve">ВАТ "СЄВЄРОДОНЕЦЬКПРОМБУД"</t>
  </si>
  <si>
    <t xml:space="preserve">ТОВ "СЄВЄРОДОНЕЦЬКЗАЛIЗОБЕТОН"</t>
  </si>
  <si>
    <t xml:space="preserve">ВАТ "МЕХАНIЗАТОР"</t>
  </si>
  <si>
    <t xml:space="preserve">ТОВ "НАУКОВО-ВИРОБНИЧЕ ПІДПРИЄМСТВО"АНТЕКС-АВТОМАТИКА"</t>
  </si>
  <si>
    <t xml:space="preserve">ВАТ "СЕВЕРОДЕНЕЦЬКИЙ ЗАВОД ХИМІЧНОГО НЕСТАНДАРТИЗОВАННОГО ОБЛАДНАННЯ"</t>
  </si>
  <si>
    <t xml:space="preserve">КОЛЕКТИВНЕ ПIДПРИЄМСТВО "БУДIВЕЛЬНА ФIРМА "ДСК"</t>
  </si>
  <si>
    <t xml:space="preserve">СЄВЄРОДОНЕЦЬКИЙ IНСТИТУТ МIЖРЕГIОНАЛЬНОЇ АКАДЕМIЇ УПРАВЛIННЯ ПЕРСОНАЛОМ (У ФОРМI АТЗТ)</t>
  </si>
  <si>
    <t xml:space="preserve">ВАТ ""АРМОПЛАСТ""</t>
  </si>
  <si>
    <t xml:space="preserve">СПЕЦIАЛIЗОВАНЕ УПРАВЛIННЯ ""СЄВЄРОДОНЕЦЬКСПЕЦБУД""</t>
  </si>
  <si>
    <t xml:space="preserve">ТОВ ""ТРАНСТАР""</t>
  </si>
  <si>
    <t xml:space="preserve">ПП НАУКОВО-ВИРОБНИЧА ФIРМА"" IСКОР""</t>
  </si>
  <si>
    <t xml:space="preserve">КРЕДИТНА СПIЛКА ""СЄВЄРОДОНЕЦЬКРАДIОТЕХНIКА""</t>
  </si>
  <si>
    <t xml:space="preserve">33503222</t>
  </si>
  <si>
    <t xml:space="preserve">КП ""ЖИТЛОСЕРВIС ""ЕВРIКА""</t>
  </si>
  <si>
    <t xml:space="preserve">ТОВ ""СЄВЄРОДОНЕЦЬКТЕПЛО""</t>
  </si>
  <si>
    <t xml:space="preserve">5506299</t>
  </si>
  <si>
    <t xml:space="preserve">ТОВ АГРОФIРМА ""ЗЕЛЕНЕ ГОСПОДАРСТВО""</t>
  </si>
  <si>
    <t xml:space="preserve">13405551</t>
  </si>
  <si>
    <t xml:space="preserve">КП ""СЄВЄРОДОНЕЦЬКТЕПЛОКОМУНЕНЕРГО""</t>
  </si>
  <si>
    <t xml:space="preserve">25057449</t>
  </si>
  <si>
    <t xml:space="preserve">КП ""ЖИТЛОСЕРВIС ""ДОБРОБУТ""</t>
  </si>
  <si>
    <t xml:space="preserve">м.Стаханов</t>
  </si>
  <si>
    <t xml:space="preserve">КП "ЖИТЛОВО-ЕКСПЛУАТАЦIЙНА ДIЛЬНИЦЯ №10"</t>
  </si>
  <si>
    <t xml:space="preserve">КП ""ТЄПЛОГОРЕЦЬ""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30053659</t>
  </si>
  <si>
    <t xml:space="preserve">ФЕРМЕРСЬКЕ ГОСПОДАРСТВО ""ГАРАНТ""</t>
  </si>
  <si>
    <t xml:space="preserve">КП ""БIЛОВОДСЬКТЕПЛО"</t>
  </si>
  <si>
    <t xml:space="preserve">Білокуракінський р-н</t>
  </si>
  <si>
    <t xml:space="preserve">ДОЧIРНЄ ПIДПРИЄМСТВО ДЕРЖАВНОЇ АКЦIОНЕРНОЇ КОМПАНIЇ ""ХЛIБ УКРАЇНИ" "СОЛIДАРНЕНСЬКИЙ ЕЛЕВАТОР"</t>
  </si>
  <si>
    <t xml:space="preserve">Кременський р-н</t>
  </si>
  <si>
    <t xml:space="preserve">ВАТ "КРЕМIНСЬКИЙ ЗАВОД "ХIМАВТОМАТИКА"</t>
  </si>
  <si>
    <t xml:space="preserve">КП КРЕМIНСЬКЕ ВИРОБНИЧЕ УПРАВЛIННЯ ВОДОПРОВIДНО-КАНАЛIЗАЦIЙНОГО ГОСПОДАРСТВА</t>
  </si>
  <si>
    <t xml:space="preserve">33587903</t>
  </si>
  <si>
    <t xml:space="preserve">КП ""КРЕМIННАТЕПЛОКОМУНЕНЕРГО""</t>
  </si>
  <si>
    <t xml:space="preserve">Лутугинський р-н</t>
  </si>
  <si>
    <t xml:space="preserve">5446752</t>
  </si>
  <si>
    <t xml:space="preserve">ЛРКП ""РАЙАГРОПРОМЕНЕРГО""</t>
  </si>
  <si>
    <t xml:space="preserve">Міловський р-н</t>
  </si>
  <si>
    <t xml:space="preserve">ЗАТ "МIЛОВСЬКИЙ ЗАВОД РАФIНОВАНОЇ ОЛIЇ "СТРIЛЕЦЬКИЙ СТЕП"</t>
  </si>
  <si>
    <t xml:space="preserve">ПЕРЕВАЛЬСЬКЕ ЖИТЛОВО-КОМУНАЛЬНЕ ОБ`ЄДНАННЯ""</t>
  </si>
  <si>
    <t xml:space="preserve">Попаснянський р-н</t>
  </si>
  <si>
    <t xml:space="preserve">ТОВ "ПОПАСНЯНСЬКИЙ СКЛЯННИЙ ЗАВОД"</t>
  </si>
  <si>
    <t xml:space="preserve">5445416</t>
  </si>
  <si>
    <t xml:space="preserve">ПОПАСНЯНСЬКЕ ЖИТЛОВО-КОМУНАЛЬНЕ ОБ`ЄДНАННЯ</t>
  </si>
  <si>
    <t xml:space="preserve">36954099</t>
  </si>
  <si>
    <t xml:space="preserve">ПОПАСНЯНСЬКЕ КП ""МIСТО""</t>
  </si>
  <si>
    <t xml:space="preserve">ПАТ ""ЗИМОГОРЯНКА""</t>
  </si>
  <si>
    <t xml:space="preserve">КП ""СЛОВ'ЯНОСЕРБСЬКЕ БУДИНКОУПРАВЛIННЯ""</t>
  </si>
  <si>
    <t xml:space="preserve">Ст.Луганський р-н</t>
  </si>
  <si>
    <t xml:space="preserve">ЗАТ "КОНДРАШIВСЬКИЙ ПIЩАНИЙ КАР`ЄР"</t>
  </si>
  <si>
    <t xml:space="preserve">КП ""АРТЕЛЬШИРОКIВСЬКИЙ СIЛЬСЬККОМУНГОСП""</t>
  </si>
  <si>
    <t xml:space="preserve">ТОВ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3575445</t>
  </si>
  <si>
    <t xml:space="preserve">ВИРОБНИЧИЙ КООПЕРАТИВ ""ТИТАН""</t>
  </si>
  <si>
    <t xml:space="preserve">Троїцький р-н</t>
  </si>
  <si>
    <t xml:space="preserve">ЗАТ"ТРОЇЦЬКИЙ ОЛIЙНОПРЕСОВИЙ ЗАВОД"</t>
  </si>
  <si>
    <t xml:space="preserve">на 11 листопада 2011 року (за даними щотижневого моніторингу)</t>
  </si>
  <si>
    <t xml:space="preserve">М.ЛУГАНСЬК, ЖОВТНЕВИЙ Р-Н, ВУЛ. ГРАДУСОВА, 2</t>
  </si>
  <si>
    <t xml:space="preserve">М.ЛУГАНСЬК, ЛЕНIНСЬКИЙ Р-Н, ВУЛ. КАРЛА МАРКСА, 3</t>
  </si>
  <si>
    <t xml:space="preserve">М.ЛУГАНСЬК, ЖОВТНЕВИЙ Р-Н, ВУЛ. МОНТАЖНА, 28</t>
  </si>
  <si>
    <t xml:space="preserve">М.ЛУГАНСЬК, ЛЕНIНСЬКИЙ Р-Н, ПРОВ. КРАСНОДОНСЬКИЙ, 3</t>
  </si>
  <si>
    <t xml:space="preserve">М.ЛУГАНСЬК, АРТЕМIВСЬКИЙ Р-Н, ВУЛ. ЩОРСА, 26</t>
  </si>
  <si>
    <t xml:space="preserve">М.ЛУГАНСЬК, ЛЕНIНСЬКИЙ Р-Н, ЛIНIЯ ПЕРША, 10</t>
  </si>
  <si>
    <t xml:space="preserve">М.ЛУГАНСЬК, ЖОВТНЕВИЙ Р-Н, ВУЛ. ЛОМОНОСОВА, БУД. 98-К</t>
  </si>
  <si>
    <t xml:space="preserve">М.ЛУГАНСЬК, ЖОВТНЕВИЙ Р-Н, КВАР. ВОЛКОВА, БУД. 39</t>
  </si>
  <si>
    <t xml:space="preserve">М.ЛУГАНСЬК, ЖОВТНЕВИЙ Р-Н, ВУЛ. ФРУНЗЕ, БУД. 130</t>
  </si>
  <si>
    <t xml:space="preserve">М.ЛУГАНСЬК, АРТЕМIВСЬКИЙ Р-Н, КВАР. ПIВДЕННИЙ, БУД. 2 Б</t>
  </si>
  <si>
    <t xml:space="preserve">М.ЛУГАНСЬК, ЖОВТНЕВИЙ Р-Н, КВАР. СОНЯЧНИЙ, БУД. 1 А</t>
  </si>
  <si>
    <t xml:space="preserve">М.ЛУГАНСЬК, АРТЕМIВСЬКИЙ Р-Н, ВУЛ. КУРАКIНА, БУД. 23 А</t>
  </si>
  <si>
    <t xml:space="preserve">М.ЛУГАНСЬК, ЛЕНIНСЬКИЙ Р-Н, КВАР. ЄРЬОМЕНКА, БУД. 7</t>
  </si>
  <si>
    <t xml:space="preserve">М.ЛУГАНСЬК, ЛЕНIНСЬКИЙ Р-Н, КВАР. 50-РIЧЧЯ ОБОРОНИ ЛУГАНСЬКА</t>
  </si>
  <si>
    <t xml:space="preserve">М.ЛУГАНСЬК, ЛЕНIНСЬКИЙ Р-Н, ВУЛ. ПУШКIНА, БУД. 1, КВ. 141</t>
  </si>
  <si>
    <t xml:space="preserve">М.ЛУГАНСЬК, ЖОВТНЕВИЙ Р-Н, ВУЛ. МОНТАЖНА, БУД. 23</t>
  </si>
  <si>
    <t xml:space="preserve">М.ЛУГАНСЬК, ЖОВТНЕВИЙ Р-Н, ВУЛ. ФРУНЗЕ, БУД. 107</t>
  </si>
  <si>
    <t xml:space="preserve">ЛУГАНСЬКА ОБЛ., ЛУГАНСЬК, СМТ ЮВIЛЕЙНЕ, ШОСЕ АЛЧЕВСЬКЕ, БУД. 10</t>
  </si>
  <si>
    <t xml:space="preserve">М.ЛУГАНСЬК, ЛЕНIНСЬКИЙ Р-Н, ВУЛ. ПЕРЕЯСЛАВСЬКА, БУД. 5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ТОВ ""ЛIГА СЕРВIС ЛТД""</t>
  </si>
  <si>
    <t xml:space="preserve">М.ЛУГАНСЬК, ЛЕНIНСЬКИЙ Р-Н, ВУЛ. ЦИМЛЯНСЬКА, БУД. 11, КАБ 3</t>
  </si>
  <si>
    <t xml:space="preserve">ЛУГАНСЬКА ОБЛ., М.АЛЧЕВСЬК, ВУЛ. ДЕКАБРИСТIВ, 1</t>
  </si>
  <si>
    <t xml:space="preserve">ЛУГАНСЬКА ОБЛ., М.АЛЧЕВСЬК, ВУЛ. ШЕВЦОВОЄ, БУД. 3/5</t>
  </si>
  <si>
    <t xml:space="preserve">ЛУГАНСЬКА ОБЛ., М.АЛЧЕВСЬК, ПРОСП. ЛЕНIНА, БУД. 5</t>
  </si>
  <si>
    <t xml:space="preserve">ЛУГАНСЬКА ОБЛ., М.АЛЧЕВСЬК, ВУЛ. ДУНАУЙВАРОШСЬКА, БУД. 3</t>
  </si>
  <si>
    <t xml:space="preserve">КП ""АЛЧЕВСЬКТЕПЛОКОМУНЕНЕРГО""</t>
  </si>
  <si>
    <t xml:space="preserve">ЛУГАНСЬКА ОБЛ., М.АЛЧЕВСЬК, ВУЛ. ЛЕНIНА, БУД. 126</t>
  </si>
  <si>
    <t xml:space="preserve">ФIЛIЯ №6 КП ""АЛЧЕВСЬКТЕПЛОКОМУНЕНЕРГО""</t>
  </si>
  <si>
    <t xml:space="preserve">ЛУГАНСЬКА ОБЛ., М.АЛЧЕВСЬК, ВУЛ. ГАГАРIНА, БУД. 23Б</t>
  </si>
  <si>
    <t xml:space="preserve">ТОВ "" АСТРА-ОХОРОНА""</t>
  </si>
  <si>
    <t xml:space="preserve">ЛУГАНСЬКА ОБЛ., М.АЛЧЕВСЬК, ВУЛ. ЛЕНIНГРАДСЬКА, БУД. 49Б, КВ. 40</t>
  </si>
  <si>
    <t xml:space="preserve">ЛУГАНСЬКА ОБЛ., М.АНТРАЦИТ, ВУЛ. КАЛIНIНА, БУД. 11, КВ. 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ЛУГАНСЬКА ОБЛ., М.АНТРАЦИТ, ВУЛ. ЗАЛIЗНИЧНА, БУД. 56</t>
  </si>
  <si>
    <t xml:space="preserve">ЛУГАНСЬКА ОБЛ., М.БРЯНКА, ВУЛ. ЛИТОВСЬКА, 3</t>
  </si>
  <si>
    <t xml:space="preserve">ЛУГАНСЬКА ОБЛ., М.БРЯНКА, ВУЛ. МIЧУРIНА, 1</t>
  </si>
  <si>
    <t xml:space="preserve">ВП ""ШАХТА ""ВЕРГЕЛIВСЬКА"" ДП ""ЛУГАНСЬКВУГIЛЛЯ""</t>
  </si>
  <si>
    <t xml:space="preserve">ЛУГАНСЬКА ОБЛ., М.БРЯНКА, СМТ ВЕРГУЛIВКА, ВУЛ. ЦЕНТРАЛЬНА, БУД. 1 Б</t>
  </si>
  <si>
    <t xml:space="preserve">ЛУГАНСЬКА ОБЛ., М.КIРОВСЬК, ВУЛ. ЛЕНIНА, 17-А</t>
  </si>
  <si>
    <t xml:space="preserve">ЛУГАНСЬКА ОБЛ., М.КIРОВСЬК, ВУЛ. БОРИСОВА, 19</t>
  </si>
  <si>
    <t xml:space="preserve">ЛУГАНСЬКА ОБЛ., М.КIРОВСЬК, ВУЛ. КАРТАШОВА, БУД. 12А</t>
  </si>
  <si>
    <t xml:space="preserve">ЛУГАНСЬКА ОБЛ., М.КРАСНОДОН, М.СУХОДIЛЬСЬК, ВУЛ. ШОСЕЙНА</t>
  </si>
  <si>
    <t xml:space="preserve">ЛУГАНСЬКА ОБЛ., М.КРАСНОДОН, СМТ СЄВЕРНИЙ, ВУЛ. ГАГАРIНА, 21</t>
  </si>
  <si>
    <t xml:space="preserve">ЛУГАНСЬКА ОБЛ., М.КРАСНОДОН, ВУЛ. ГIРНИЧА, 1</t>
  </si>
  <si>
    <t xml:space="preserve">ЛУГАНСЬКА ОБЛ., М.КРАСНОДОН, ВУЛ. КОМСОМОЛЬСЬКА, 9</t>
  </si>
  <si>
    <t xml:space="preserve">ЛУГАНСЬКА ОБЛ., М.КРАСНОДОН, СМТ КРАСНОДОН, ВУЛ. ЗАВОДСЬКА, 1</t>
  </si>
  <si>
    <t xml:space="preserve">ЛУГАНСЬКА ОБЛ., М.КРАСНИЙ ЛУЧ, ВУЛ. КАРЛА МАРКСА, 13</t>
  </si>
  <si>
    <t xml:space="preserve">ЛУГАНСЬКА ОБЛ., М.КРАСНИЙ ЛУЧ, ВУЛ. ШАХТАРСЬКА, 29</t>
  </si>
  <si>
    <t xml:space="preserve">ЛУГАНСЬКА ОБЛ., М.КРАСНИЙ ЛУЧ, ВУЛ. ВАСИЛЬЧЕНКА, 19</t>
  </si>
  <si>
    <t xml:space="preserve">ЛУГАНСЬКА ОБЛ., М.КРАСНИЙ ЛУЧ, М.МIУСИНСЬК, ВУЛ. КIРОВА, БУД. 11</t>
  </si>
  <si>
    <t xml:space="preserve">ЛУГАНСЬКА ОБЛ., М.КРАСНИЙ ЛУЧ, М.ПЕТРОВСЬКЕ, ВУЛ. ЛЕНIНА, БУД. 25</t>
  </si>
  <si>
    <t xml:space="preserve">ЛУГАНСЬКА ОБЛ., М.КРАСНИЙ ЛУЧ, ВУЛ. КАРЛА МАРКСА, БУД. 79</t>
  </si>
  <si>
    <t xml:space="preserve">ЛУГАНСЬКА ОБЛ., М.КРАСНИЙ ЛУЧ, М.ВАХРУШЕВЕ, ВУЛ. КАЛIНIНА, БУД. 38</t>
  </si>
  <si>
    <t xml:space="preserve">ПУБЛIЧНЕ АКЦIОНЕРНЕ ТОВАРИСТВО ""КРАСНОЛУЧВУГЛЕБУД""</t>
  </si>
  <si>
    <t xml:space="preserve">ЛУГАНСЬКА ОБЛ., М.КРАСНИЙ ЛУЧ, ВУЛ. ЛУТУГIНА, БУД. 22</t>
  </si>
  <si>
    <t xml:space="preserve">ЛУГАНСЬКА ОБЛ., М.ЛИСИЧАНСЬК, ВУЛ. СВЕРДЛОВА, 129</t>
  </si>
  <si>
    <t xml:space="preserve">ЛУГАНСЬКА ОБЛ., М.ЛИСИЧАНСЬК, ВУЛ. ОЛЕКО ДУНДИЧА, 20-А</t>
  </si>
  <si>
    <t xml:space="preserve">ЛУГАНСЬКА ОБЛ., М.ЛИСИЧАНСЬК, ВУЛ. БАУМАНА, 17</t>
  </si>
  <si>
    <t xml:space="preserve">ДП ""ЛИСИЧАНСЬКА ТЕПЛОЕЛЕКТРОЦЕНТРАЛЬ""</t>
  </si>
  <si>
    <t xml:space="preserve">ЛУГАНСЬКА ОБЛ., М.ЛИСИЧАНСЬК, ВУЛ. УКРАЄНСЬКА, БУД. 78</t>
  </si>
  <si>
    <t xml:space="preserve">ЛУГАНСЬКА ОБЛ., М.ПЕРВОМАЙСЬК, М.ЗОЛОТЕ, КВАР. СОНЯЧНИЙ 5, KВ.2</t>
  </si>
  <si>
    <t xml:space="preserve">ЛУГАНСЬКА ОБЛ., М.ПЕРВОМАЙСЬК, ВУЛ. ЩОРСА, БУД. 10</t>
  </si>
  <si>
    <t xml:space="preserve">ЛУГАНСЬКА ОБЛ., М.ПЕРВОМАЙСЬК, ВУЛ. КУЙБИШЕВА, БУД. 28</t>
  </si>
  <si>
    <t xml:space="preserve">ЛУГАНСЬКА ОБЛ., М.РОВЕНЬКИ, ВУЛ. IЗОТОВА, БУД. 9 А</t>
  </si>
  <si>
    <t xml:space="preserve">ЛУГАНСЬКА ОБЛ., М.РОВЕНЬКИ, ВУЛ. ТИМIРЯЗЇВА, БУД. 59</t>
  </si>
  <si>
    <t xml:space="preserve">ЛУГАНСЬКА ОБЛ., М.РУБIЖНЕ, ПЛОЩА ХIМIКIВ, 2Ж/1</t>
  </si>
  <si>
    <t xml:space="preserve">ЛУГАНСЬКА ОБЛ., М.РУБIЖНЕ, ВУЛ. ЗАВОДСЬКА, 1</t>
  </si>
  <si>
    <t xml:space="preserve">ЛУГАНСЬКА ОБЛ., М.РУБIЖНЕ, ВУЛ. СТУДЕНТСЬКА, БУД. 27, КОРП. А</t>
  </si>
  <si>
    <t xml:space="preserve">ЛУГАНСЬКА ОБЛ., М.СВЕРДЛОВСЬК, ВУЛ. ЕНГЕЛЬСА, 51</t>
  </si>
  <si>
    <t xml:space="preserve">ЛУГАНСЬКА ОБЛ., М.СВЕРДЛОВСЬК, КВАР. 60 РОКIВ СРСР 55</t>
  </si>
  <si>
    <t xml:space="preserve">ЛУГАНСЬКА ОБЛ.,М.СВЕРДЛОВСЬК</t>
  </si>
  <si>
    <t xml:space="preserve">ДЕРЖАВНЕ ВАТ ""СВЕРДЛОВСЬКЕ ШАХТОПРОХIДНИЦЬКЕ УПРАВЛIННЯ ПО БУРIННЮ СТВОЛIВ I СВЕРДЛОВИН"" ДОЧIРНҐ ПIДПРИҐМСТВО ВIДКРИТОГО</t>
  </si>
  <si>
    <t xml:space="preserve">ЛУГАНСЬКА ОБЛ., М.СВЕРДЛОВСЬК, ВУЛ. БУРОВА, БУД. 3</t>
  </si>
  <si>
    <t xml:space="preserve">ЛУГАНСЬКА ОБЛ., М.СЄВЄРОДОНЕЦЬК, КВАР. МЖК "МРIЯ" 5, KВ.13</t>
  </si>
  <si>
    <t xml:space="preserve">ЛУГАНСЬКА ОБЛ., М.СЄВЄРОДОНЕЦЬК, ВУЛ. ЗАВОДСЬКА, 37</t>
  </si>
  <si>
    <t xml:space="preserve">ЛУГАНСЬКА ОБЛ., М.СЄВЄРОДОНЕЦЬК, ВУЛ. СИЛIКАТНА, 10</t>
  </si>
  <si>
    <t xml:space="preserve">ЛУГАНСЬКА ОБЛ., М.СЄВЄРОДОНЕЦЬК, ВУЛ. МЕНДЕЛЄЄВА, 1</t>
  </si>
  <si>
    <t xml:space="preserve">ЛУГАНСЬКА ОБЛ., М.СЄВЄРОДОНЕЦЬК, ВУЛ. СИЛIКАТНА, 7-Б</t>
  </si>
  <si>
    <t xml:space="preserve">ЛУГАНСЬКА ОБЛ., М.СЄВЄРОДОНЕЦЬК, ВУЛ. ЛЕНIНА, 2</t>
  </si>
  <si>
    <t xml:space="preserve">ЛУГАНСЬКА ОБЛ., М.СЄВЄРОДОНЕЦЬК, ВУЛ. ПИВОВАРОВА, 3Г</t>
  </si>
  <si>
    <t xml:space="preserve">ЛУГАНСЬКА ОБЛ., М.СЄВЄРОДОНЕЦЬК, ВУЛ. ПИВОВАРОВА, 5</t>
  </si>
  <si>
    <t xml:space="preserve">ЛУГАНСЬКА ОБЛ., М.СЄВЄРОДОНЕЦЬК, ВУЛ. ДОНЕЦЬКА, БУД. 37-А</t>
  </si>
  <si>
    <t xml:space="preserve">ЛУГАНСЬКА ОБЛ., М.СЄВЄРОДОНЕЦЬК, ВУЛ. СМЕТАНIНА, БУД. 24 А</t>
  </si>
  <si>
    <t xml:space="preserve">ЛУГАНСЬКА ОБЛ., М.СЄВЄРОДОНЕЦЬК, ПРОСП. ГВАРДIЙСЬКИЙ, БУД. 30/1</t>
  </si>
  <si>
    <t xml:space="preserve">ЛУГАНСЬКА ОБЛ., М.СЄВЄРОДОНЕЦЬК, ВУЛ. ПИВОВАРОВА, БУД. 1Г</t>
  </si>
  <si>
    <t xml:space="preserve">ЛУГАНСЬКА ОБЛ., М.СЄВЄРОДОНЕЦЬК, ВУЛ. НОВIКОВА, БУД. 2</t>
  </si>
  <si>
    <t xml:space="preserve">ЛУГАНСЬКА ОБЛ., М.СЄВЄРОДОНЕЦЬК, ВУЛ. ВIЛЄСОВА, БУД. 1</t>
  </si>
  <si>
    <t xml:space="preserve">ЛУГАНСЬКА ОБЛ., М.СЄВЄРОДОНЕЦЬК, ВУЛ. МАЯКОВСЬКОГО, БУД. 13</t>
  </si>
  <si>
    <t xml:space="preserve">ЛУГАНСЬКА ОБЛ., М.СЄВЄРОДОНЕЦЬК, ВУЛ. ГАГАРIНА, БУД. 115</t>
  </si>
  <si>
    <t xml:space="preserve">ЛУГАНСЬКА ОБЛ., М.СҐВҐРОДОНЕЦЬК, ВУЛ. ЗАВОДСЬКА, БУД. 18</t>
  </si>
  <si>
    <t xml:space="preserve">ЛУГАНСЬКА ОБЛ., М.СЄВЄРОДОНЕЦЬК, ПРОСП. КОСМОНАВТIВ, БУД. 9А</t>
  </si>
  <si>
    <t xml:space="preserve">ЛУГАНСЬКА ОБЛ., М.СҐВҐРОДОНЕЦЬК, ВУЛ. СМЕТАНIНА, БУД. 1</t>
  </si>
  <si>
    <t xml:space="preserve">ПРИВАТНЕ ПIДПРИҐМСТВО ""КОМАКС-М""</t>
  </si>
  <si>
    <t xml:space="preserve">ЛУГАНСЬКА ОБЛ., М.СҐВҐРОДОНЕЦЬК, ВУЛ. КУРЧАТОВА, БУД. 23</t>
  </si>
  <si>
    <t xml:space="preserve">ПП ""НАУКОВО-ВИРОБНИЧА ФIРМА ""ПОЛIМЕРФОРМ""</t>
  </si>
  <si>
    <t xml:space="preserve">М.ЛУГАНСЬК, ЛЕНIНСЬКИЙ Р-Н, ВУЛ. ЛУНАЧАРСЬКОГО, БУД. 34</t>
  </si>
  <si>
    <t xml:space="preserve">ЛУГАНСЬКА ОБЛ., М.СТАХАНОВ, М.АЛМАЗНА, ВУЛ. ВАЛЕНТИНИ ТЕРЕШКОВОЇ, 42</t>
  </si>
  <si>
    <t xml:space="preserve">ЛУГАНСЬКА ОБЛ., М.СТАХАНОВ, М.IРМIНО, ВУЛ. ЛIЗИ ЧАЙКIНОЇ, БУД. 25</t>
  </si>
  <si>
    <t xml:space="preserve">ТОВ ""IНТЕРМЕТ""</t>
  </si>
  <si>
    <t xml:space="preserve">ЛУГАНСЬКА ОБЛ., М.СТАХАНОВ, ВУЛ. КЛАРИ ЦЕТКIН, БУД. 11</t>
  </si>
  <si>
    <t xml:space="preserve">ЛУГАНСЬКА ОБЛ., БIЛОВОДСЬКИЙ Р-Н, СМТ БIЛОВОДСЬК, ВУЛ. ХОРУНЖОГО, БУД. 1</t>
  </si>
  <si>
    <t xml:space="preserve">ЛУГАНСЬКА ОБЛ., БIЛОВОДСЬКИЙ Р-Н, СМТ БIЛОВОДСЬК, ВУЛ. БIЛИВОДИ, БУД. 7</t>
  </si>
  <si>
    <t xml:space="preserve">ЛУГАНСЬКА ОБЛ., КРЕМIНСЬКИЙ Р-Н, М.КРЕМIННА, ВУЛ. КУЙБИШЕВА, 161</t>
  </si>
  <si>
    <t xml:space="preserve">ЛУГАНСЬКА ОБЛ., КРЕМIНСЬКИЙ Р-Н, М.КРЕМIННА, ВУЛ. ДЗЕРЖИНСЬКОГО, БУД. 2"А"</t>
  </si>
  <si>
    <t xml:space="preserve">ЛУГАНСЬКА ОБЛ., КРЕМIНСЬКИЙ Р-Н, М.КРЕМIННА, ПРОВ. ГАСТЕЛЛО, №21</t>
  </si>
  <si>
    <t xml:space="preserve">КП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ЛУГАНСЬКА ОБЛ., ЛУТУГИНСЬКИЙ Р-Н, СМТ УСПЕНКА, ВУЛ. МЕНДЕЛЄЄВА, БУД. 37</t>
  </si>
  <si>
    <t xml:space="preserve">ЛУГАНСЬКА ОБЛ., МIЛОВСЬКИЙ Р-Н, СМТ МIЛОВЕ, ПРОВ. ЗАВОДСЬКИЙ, 3</t>
  </si>
  <si>
    <t xml:space="preserve">ЛУГАНСЬКА ОБЛ., ПЕРЕВАЛЬСЬКИЙ Р-Н, М.ПЕРЕВАЛЬСЬК, ВУЛ. ЛЕНIНА, БУД. 42</t>
  </si>
  <si>
    <t xml:space="preserve">ТОВ ""ДОМОВАЯ КУХНЯ""</t>
  </si>
  <si>
    <t xml:space="preserve">ЛУГАНСЬКА ОБЛ., ПЕРЕВАЛЬСЬКИЙ Р-Н, М.ПЕРЕВАЛЬСЬК, ВУЛ. ДЗЕРЖИНСЬКОГО, БУД. 11</t>
  </si>
  <si>
    <t xml:space="preserve">ЛУГАНСЬКА ОБЛ., ПОПАСНЯНСЬКИЙ Р-Н, М.ПОПАСНА, ВУЛ. ЧЕХОВА, БУД. 16</t>
  </si>
  <si>
    <t xml:space="preserve">ЛУГАНСЬКА ОБЛ., ПОПАСНЯНСЬКИЙ Р-Н, М.ПОПАСНА, ВУЛ. ПЕРВОМАЙСЬКА, БУД. 34</t>
  </si>
  <si>
    <t xml:space="preserve">ЛУГАНСЬКА ОБЛ., ПОПАСНЯНСЬКИЙ Р-Н, М.ПОПАСНА, ВУЛ. ПЕРВОМАЙСЬКА, БУД. 7</t>
  </si>
  <si>
    <t xml:space="preserve">ФIЛIЯ ""ЛИСИЧАНСЬКИЙ РАЙАВТОДОР"" ДП ""ЛУГАНСЬКИЙ ОБЛАВТОДОР"" ВАТ ""ДАК ""АВТОМОБIЛЬНI ДОРОГИ УКРАҐНИ""</t>
  </si>
  <si>
    <t xml:space="preserve">ЛУГАНСЬКА ОБЛ., ПОПАСНЯНСЬКИЙ Р-Н, М.ПОПАСНА, ВУЛ. ПРОМИСЛОВА, БУД. 3</t>
  </si>
  <si>
    <t xml:space="preserve">ЛУГАНСЬКА ОБЛ., СЛОВ'ЯНОСЕРБСЬКИЙ Р-Н, СМТ СЛОВ'ЯНОСЕРБСЬК, ВУЛ. КIРОВА, БУД. 28</t>
  </si>
  <si>
    <t xml:space="preserve">ЛУГАНСЬКА ОБЛ., СТАНИЧНО-ЛУГАНСЬКИЙ Р-Н, СМТ ПЕТРIВКА, ВУЛ. ЦЕНТРАЛЬНА, 29</t>
  </si>
  <si>
    <t xml:space="preserve">ЛУГАНСЬКА ОБЛ., СТАНИЧНО-ЛУГАНСЬКИЙ Р-Н, С-ЩЕ ШИРОКИЙ, ВУЛ. СТАРЧЕНКА, БУД. 1Б</t>
  </si>
  <si>
    <t xml:space="preserve">ФIЛIЯ ""СТАНИЧНО-ЛУГАНСЬКИЙ РАЙАВТОДОР"" ДП ""ЛУГАНСЬКИЙ ОБЛАВТОДОР"" ВАТ ""ДАК ""АВТОМОБIЛЬНI ДОРОГИ УКРАҐНИ""</t>
  </si>
  <si>
    <t xml:space="preserve">ЛУГАНСЬКА ОБЛ., СТАНИЧНО-ЛУГАНСЬКИЙ Р-Н, СМТ СТАНИЦЯ ЛУГАНСЬКА, ВУЛ. ГОРЬКОГО, БУД. 115</t>
  </si>
  <si>
    <t xml:space="preserve">ЛУГАНСЬКА ОБЛ., СТАРОБIЛЬСЬКИЙ Р-Н, М.СТАРОБIЛЬСЬК, ВУЛ. ПРОЛЕТАРСЬКА, БУД. 1-А</t>
  </si>
  <si>
    <t xml:space="preserve">ЛУГАНСЬКА ОБЛ., СТАРОБIЛЬСЬКИЙ Р-Н, М.СТАРОБIЛЬСЬК, ВУЛ. ПIВДЕННА</t>
  </si>
  <si>
    <t xml:space="preserve">КП ""СТАРОБIЛЬСЬКТЕПЛО""</t>
  </si>
  <si>
    <t xml:space="preserve">ЛУГАНСЬКА ОБЛ., СТАРОБIЛЬСЬКИЙ Р-Н, М.СТАРОБIЛЬСЬК, КВАР. ВАТУТIНА</t>
  </si>
  <si>
    <t xml:space="preserve">ЛУГАНСЬКА ОБЛ., ТРОЇЦЬКИЙ Р-Н, СМТ ТРОЇЦЬКЕ, ВУЛ. РАДЯНСЬКА, 33</t>
  </si>
  <si>
    <t xml:space="preserve">на 21 жовтня 2011 року (за даними щотижневого моніторингу)</t>
  </si>
  <si>
    <t xml:space="preserve">М.ЛУГАНСЬК, ЛЕНIНСЬКИЙ Р-Н, ВУЛ. ЛУНАЧАРСЬКОГО, БУД. 122 А</t>
  </si>
  <si>
    <t xml:space="preserve">ПРИВАТНЕ АКЦIОНЕРНЕ ТОВАРИСТВО ""ЛУГАНСЬККОМУНШЛЯХБУД""</t>
  </si>
  <si>
    <t xml:space="preserve">М.ЛУГАНСЬК, ЛЕНIНСЬКИЙ Р-Н, ПРОВ. КРАСНОДОНСЬКИЙ, БУД. 1</t>
  </si>
  <si>
    <t xml:space="preserve">ТОВАРИСТВО З ОБМЕЖЕНОЮ ВIДПОВIДАЛЬНIСТЮ ""УКР БАТ""</t>
  </si>
  <si>
    <t xml:space="preserve">М.ЛУГАНСЬК, ЛЕНIНСЬКИЙ Р-Н, ВУЛ. ОБОРОННА, БУД. 105 Л</t>
  </si>
  <si>
    <t xml:space="preserve">ДОЧIРНҐ ПIДПРИҐМСТВО ""ЛУГАНСЬКИЙ ОБЛАВТОДОР"" ВАТ ""ДЕРЖАВНА АКЦIОНЕРНА КОМПАНIЯ ""АВТОМОБIЛЬНI ДОРОГИ УКРАҐНИ""</t>
  </si>
  <si>
    <t xml:space="preserve">ФIЛIЯ ""ЛУГАНСЬКА ДОРОЖНЯ ЕКСПЛУАТАЦIЙНА ДIЛЬНИЦЯ "" ДОЧIРНЬОГО ПIДПРИҐ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Є, БУД. 1</t>
  </si>
  <si>
    <t xml:space="preserve">ВIДКРИТЕ АКЦIОНЕРНЕ ТОВАРИСТВО ""ЗАВОД ГIРНИЧОРЯТУВАЛЬНОҐ ТЕХНIКИ ""ГОРИЗОНТ""</t>
  </si>
  <si>
    <t xml:space="preserve">М.ЛУГАНСЬК, ЖОВТНЕВИЙ Р-Н, ВУЛ. ФРУНЗЕ, БУД. 119</t>
  </si>
  <si>
    <t xml:space="preserve">ВIДОКРЕМЛЕНИЙ ПIДРОЗДIЛ ШАХТОУПРАВЛIННЯ ""ЛУГАНСЬКЕ"" ДЕРЖАВНОГО ПIДПРИҐМСТВА ""ЛУГАНСЬКВУГIЛЛЯ""</t>
  </si>
  <si>
    <t xml:space="preserve">ЛУГАНСЬКА ОБЛ., ЛУГАНСЬК, СМТ ЮВIЛЕЙНЕ, ВУЛ. БОНДАРЕНКА, БУД. 1</t>
  </si>
  <si>
    <t xml:space="preserve">ТОВАРИСТВО З ОБМЕЖЕНОЮ ВIДПОВIДАЛЬНIСТЮ ""ЛIГА СЕРВIС ЛТД""</t>
  </si>
  <si>
    <t xml:space="preserve">ЛУГАНСЬКА ОБЛ., М.АЛЧЕВСЬК, ВУЛ. ГОРЬКОГО, БУД. 12</t>
  </si>
  <si>
    <t xml:space="preserve">КОМУНАЛЬНЕ ПIДПРИҐМСТВО ""АЛЧЕВСЬКЕ УПРАВЛIННЯ МЕХАНIЗАЦIҐ ""</t>
  </si>
  <si>
    <t xml:space="preserve">ЛУГАНСЬКА ОБЛ., М.АЛЧЕВСЬК, ВУЛ. ШЕВЦОВОЄ, БУД. 3А</t>
  </si>
  <si>
    <t xml:space="preserve">КОМУНАЛЬНЕ ТЕПЛОПОСТАЧАЮЧЕ ПIДПРИҐМСТВО ""АЛЧЕВСЬКТЕПЛОКОМУНЕНЕРГО""</t>
  </si>
  <si>
    <t xml:space="preserve">ФIЛIЯ №6 КОМУНАЛЬНОГО ТЕПЛОПОСТАЧАЮЧОГО ПIДПРИҐМСТВА ""АЛЧЕВСЬКТЕПЛОКОМУНЕНЕРГО""</t>
  </si>
  <si>
    <t xml:space="preserve">ТОВ З ОБМЕЖЕНОЮ ВIДПОВIДАЛЬНIСТЮ "" АСТРА-ОХОРОНА""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ЛУГАНСЬКА ОБЛ., М.АНТРАЦИТ, ВУЛ. ЛЕНIНА, БУД. 12</t>
  </si>
  <si>
    <t xml:space="preserve">ЛУГАНСЬКА ОБЛ., М.АНТРАЦИТ, ВУЛ. ГIРНИЧОРЯТУВАЛЬНА, БУД. 4</t>
  </si>
  <si>
    <t xml:space="preserve">КОМУНАЛЬНЕ ПIДПРИҐМСТВО ""ЖИТРЕМОНТ-АНТРАЦИТ""</t>
  </si>
  <si>
    <t xml:space="preserve">ЛУГАНСЬКА ОБЛ., М.АНТРАЦИТ, ВУЛ. ПЕТРОВСЬКОГО, БУД. 17</t>
  </si>
  <si>
    <t xml:space="preserve">ФIЛIЯ ""АНТРАЦИТIВСЬКА ДОРОЖНЯ ЕКСПЛУАТАЦIЙНА ДIЛЬНИЦЯ"" ДОЧIРНЬОГО ПIДПРИҐМСТВА ""ЛУГАНСЬКИЙ ОБЛАВТОДОР"" ВIДКРИТОГО АКЦIОНЕРНОГО ТОВАРИСТВА ""ДЕРЖАВ</t>
  </si>
  <si>
    <t xml:space="preserve">ЛУГАНСЬКА ОБЛ., М.АНТРАЦИТ, ВУЛ. УРОЖАЙНА, БУД. 68</t>
  </si>
  <si>
    <t xml:space="preserve">ВIДОКРЕМЛЕНИЙ ПIДРОЗДIЛ ""ШАХТА ""ВЕРГЕЛIВСЬКА"" ДЕРЖАВНОГО ПIДПРИҐМСТВА ""ЛУГАНСЬКВУГIЛЛЯ""</t>
  </si>
  <si>
    <t xml:space="preserve">ЛУГАНСЬКА ОБЛ., М.КРАСНОДОН, СМТ КРАСНОДОН, ПЛОЩА КРАСНА, 1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ФIЛIЯ ""КРАСНОДОНСЬКИЙ РАЙАВТОДОР"" ДП ""ЛУГАНСЬКИЙ ОБЛАВТОДОР"" ВАТ ""ДАК ""АВТОМОБIЛЬНI ДОРОГИ УКРАҐНИ""</t>
  </si>
  <si>
    <t xml:space="preserve">ЛУГАНСЬКА ОБЛ., М.КРАСНОДОН, ВУЛ. 60 РОКIВ УТВОРЕННЯ СРСР</t>
  </si>
  <si>
    <t xml:space="preserve">ЛУГАНСЬКА ОБЛ., М.КРАСНИЙ ЛУЧ, КАРЛА МАРКСА, БУД. 79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ЛИСИЧАНСЬКА ФIЛIЯ ""ТЕХНОТКАНИНА""ТОВ ""КОРПОРАЦIЯ""ГУМАТЕКС""</t>
  </si>
  <si>
    <t xml:space="preserve">ЛУГАНСЬКА ОБЛ., М.НОВОДРУЖЕСЬК, ВУЛ. ТЕКСТИЛЬНИКIВ, БУД. 1</t>
  </si>
  <si>
    <t xml:space="preserve">ВИРОБНИЧЕ УПРАВЛIННЯ ЖИТЛОВО-КОМУНАЛЬНОГО ГОСПОДАРСТВА ГIРСЬКОҐ МIСЬКОҐ РАДИ</t>
  </si>
  <si>
    <t xml:space="preserve">ЛУГАНСЬКА ОБЛ., М.ГIРСЬКЕ, ВУЛ. ДРУЖБА, БУД. 11, КВ. 2</t>
  </si>
  <si>
    <t xml:space="preserve">ЛУГАНСЬКА ОБЛ.,М.СВЕРДЛОВСЬК,ВУЛ.ГАГАРІНА,БУД.1</t>
  </si>
  <si>
    <t xml:space="preserve">КОМУНАЛЬНЕ ПIДПРИҐМСТВО ""ЖИТЛОВО-КОМУНАЛЬНЕ ГОСПОДАРСТВО ЧЕРВОНОПАРТИЗАНСЬКОҐ МIСЬКОҐ РАДИ""</t>
  </si>
  <si>
    <t xml:space="preserve">ЛУГАНСЬКА ОБЛ., М.ЧЕРВОНОПАРТИЗАНСЬК, ВУЛ. ЧАПАҐВА, БУД. 8</t>
  </si>
  <si>
    <t xml:space="preserve">ФIЛIЯ ""СВЕРДЛОВСЬКИЙ РАЙАВТОДОР"" ДП ""ЛУГАНСЬКИЙ ОБЛАВТОДОР"" ВАТ ""ДАК ""АВТОМОБIЛЬНI ДОРОГИ УКРАҐНИ""</t>
  </si>
  <si>
    <t xml:space="preserve">ЛУГАНСЬКА ОБЛ., М.СВЕРДЛОВСЬК, ВУЛ. ЛУТУГIНА, БУД. 5</t>
  </si>
  <si>
    <t xml:space="preserve">ДЕРЖАВНЕ ПIДПРИҐ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ПРИВАТНЕ ПIДПРИҐМСТВО ""НАУКОВО-ВИРОБНИЧА ФIРМА ""ПОЛIМЕРФОРМ""</t>
  </si>
  <si>
    <t xml:space="preserve">ПРИВАТНЕ НАУКОВО-ВИРОБНИЧЕ ПIДПРИҐМСТВО ""ФАКТОР""</t>
  </si>
  <si>
    <t xml:space="preserve">ЛУГАНСЬКА ОБЛ., М.СТАХАНОВ, ВУЛ. КIРОВА, БУД. 3</t>
  </si>
  <si>
    <t xml:space="preserve">ТОВАРИСТВО З ОБМЕЖЕНОЮ ВIДПОВIДАЛЬНIСТЮ ""IНТЕРМЕТ""</t>
  </si>
  <si>
    <t xml:space="preserve">ЛУГАНСЬКА ОБЛ., БIЛОВОДСЬКИЙ Р-Н, С.ГАРМАШIВКА, ВУЛ. МОЛОДIЖНА, БУД. 2</t>
  </si>
  <si>
    <t xml:space="preserve">ФIЛIЯ ""БIЛОВОДСЬКИЙ РАЙАВТОДОР"" ДП ""ЛУГАНСЬКИЙ ОБЛАВТОДОР"" ВАТ ""ДАК ""АВТОМОБIЛЬНI ДОРОГИ УКРАҐНИ""</t>
  </si>
  <si>
    <t xml:space="preserve">ЛУГАНСЬКА ОБЛ., БIЛОВОДСЬКИЙ Р-Н, СМТ БIЛОВОДСЬК, ВУЛ. ГУНЬЯНА, БУД. 20</t>
  </si>
  <si>
    <t xml:space="preserve">ЛУГАНСЬКА ОБЛ., БIЛОКУРАКИНСЬКИЙ Р-Н, С.СОЛIДАРНЕ</t>
  </si>
  <si>
    <t xml:space="preserve">КОМУНАЛЬНЕ ПIДПРИҐМСТВО ""КРЕМIНСЬКИЙ КОМБIНАТ КОМУНАЛЬНИХ ПIДПРИҐМСТВ""</t>
  </si>
  <si>
    <t xml:space="preserve">ФIЛIЯ ""КРЕМIНСЬКИЙ РАЙАВТОДОР"" ДП ""ЛУГАНСЬКИЙ ОБЛАВТОДОР"" ВАТ ""ДАК ""АВТОМОБIЛЬНI ДОРОГИ УКРАҐНИ""</t>
  </si>
  <si>
    <t xml:space="preserve">ЛУГАНСЬКА ОБЛ., КРЕМIНСЬКИЙ Р-Н, М.КРЕМIННА, ВУЛ. IНТЕРНАЦIОНАЛЬНА, БУД. 156</t>
  </si>
  <si>
    <t xml:space="preserve">ФIЛIЯ ""ЛУТУГIНСЬКИЙ РАЙАВТОДОР"" ДП ""ЛУГАНСЬКИЙ ОБЛАВТОДОР"" ВАТ ""ДАК ""АВТОМОБIЛЬНI ДОРОГИ УКРАҐНИ""</t>
  </si>
  <si>
    <t xml:space="preserve">ЛУГАНСЬКА ОБЛ., ЛУТУГИНСЬКИЙ Р-Н, СМТ УСПЕНКА, ВУЛ. МЕНДЕЛҐҐВА, БУД. 12</t>
  </si>
  <si>
    <t xml:space="preserve">ВП ШАХТА "19 ПАРТЗ`ЇЗДУ КПРС"</t>
  </si>
  <si>
    <t xml:space="preserve">ЛУГАНСЬКА ОБЛ., ЛУТУГИНСЬКИЙ Р-Н, СМТ БIЛЕ</t>
  </si>
  <si>
    <t xml:space="preserve">ВП "ШАХТА ЛУТУГИНСЬКА"</t>
  </si>
  <si>
    <t xml:space="preserve">ЛУГАНСЬКА ОБЛ., ЛУТУГИНСЬКИЙ Р-Н, СМТ ГЕОРГIЄВКА</t>
  </si>
  <si>
    <t xml:space="preserve">Марківський р-н</t>
  </si>
  <si>
    <t xml:space="preserve">ФIЛIЯ ""МАРКIВСЬКИЙ РАЙАВТОДОР"" ДП ""ЛУГАНСЬКИЙ ОБЛАВТОДОР"" ВАТ ""ДАК ""АВТОМОБIЛЬНI ДОРОГИ УКРАҐНИ""</t>
  </si>
  <si>
    <t xml:space="preserve">ЛУГАНСЬКА ОБЛ., МАРКIВСЬКИЙ Р-Н, СМТ МАРКIВКА, ВУЛ. ҐРЬОМЕНКА, БУД. 24</t>
  </si>
  <si>
    <t xml:space="preserve">ФIЛIЯ ""МIЛОВСЬКИЙ РАЙАВТОДОР"" ДП ""ЛУГАНСЬКИЙ ОБЛАВТОДОР"" ВАТ ""ДАК ""АВТОМОБIЛЬНI ДОРОГИ УКРАҐНИ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ФIЛIЯ ""НОВОАЙДАРСЬКИЙ РАЙАВТОДОР"" ДП ""ЛУГАНСЬКИЙ ОБЛАВТОДОР"" ВАТ ""ДАК ""АВТОМОБIЛЬНI ДОРОГИ УКРАҐ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ФIЛIЯ ""НОВОПСКОВСЬКИЙ РАЙАВТОДОР"" ДП ""ЛУГАНСЬКИЙ ОБЛАВТОДОР"" ВАТ ""ДАК ""АВТОМОБIЛЬНI ДОРОГИ УКРАҐНИ""</t>
  </si>
  <si>
    <t xml:space="preserve">ЛУГАНСЬКА ОБЛ., НОВОПСКОВСЬКИЙ Р-Н, СМТ НОВОПСКОВ, ВУЛ. ЛЕНIНА, БУД. 134</t>
  </si>
  <si>
    <t xml:space="preserve">ТОВАРИСТВО З ОБМЕЖЕНОЮ ВIДПОВIДАЛЬНIСТЮ ""ДОМОВАЯ КУХНЯ""</t>
  </si>
  <si>
    <t xml:space="preserve">ФIЛIЯ ""ПЕРЕВАЛЬСЬКИЙ РАЙАВТОДОР"" ДП ""ЛУГАНСЬКИЙ ОБЛАВТОДОР"" ВАТ ""ДАК ""АВТОМОБIЛЬНI ДОРОГИ УКРАҐНИ""</t>
  </si>
  <si>
    <t xml:space="preserve">ЛУГАНСЬКА ОБЛ., ПЕРЕВАЛЬСЬКИЙ Р-Н, М.ПЕРЕВАЛЬСЬК, ВУЛ. IНДУСТРIАЛЬНА, БУД. 3</t>
  </si>
  <si>
    <t xml:space="preserve">ВIДОКРЕМЛЕНИЙ ПIДРОЗДIЛ ""ШАХТА ""ФАЩIВСЬКА"" ДЕРЖАВНОГО ПIДПРИҐМСТВА ""ЛУГАНСЬКВУГIЛЛЯ""</t>
  </si>
  <si>
    <t xml:space="preserve">ЛУГАНСЬКА ОБЛ., ПЕРЕВАЛЬСЬКИЙ Р-Н, СМТ ФАЩIВКА</t>
  </si>
  <si>
    <t xml:space="preserve">ВIДОКРЕМЛЕНИЙ ВИРОБНИЧИЙ ПIДРОЗДIЛ ""ШАХТА ""НIКАНОР-НОВА"" ДЕРЖАВНОГО ПIДПРИҐМСТВА ""ЛУГАНСЬКВУГIЛЛЯ""</t>
  </si>
  <si>
    <t xml:space="preserve">ЛУГАНСЬКА ОБЛ., ПЕРЕВАЛЬСЬКИЙ Р-Н, М.ЗОРИНСЬК, ВУЛ. КIРОВА, БУД. 1</t>
  </si>
  <si>
    <t xml:space="preserve">ВIДОКРЕМЛЕНИЙ ПIДРОЗДIЛ ""ШАХТА IМЕНI АРТЕМА"" ДЕРЖАВНОГО ПIДПРИҐМСТВА ""ЛУГАНСЬКВУГIЛЛЯ""</t>
  </si>
  <si>
    <t xml:space="preserve">ЛУГАНСЬКА ОБЛ., ПЕРЕВАЛЬСЬКИЙ Р-Н, М.АРТЕМIВСЬК</t>
  </si>
  <si>
    <t xml:space="preserve">Сватовський р-н</t>
  </si>
  <si>
    <t xml:space="preserve">ФIЛIЯ ""СВАТIВСЬКИЙ РАЙАВТОДОР"" ДП ""ЛУГАНСЬКИЙ ОБЛАВТОДОР"" ВАТ ""ДАК ""АВТОМОБIЛЬНI ДОРОГИ УКРАҐНИ""</t>
  </si>
  <si>
    <t xml:space="preserve">ЛУГАНСЬКА ОБЛ., СВАТIВСЬКИЙ Р-Н, М.СВАТОВЕ, ВУЛ. НОВОСТАРОБIЛЬСЬКА, БУД. 30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ЛУГАНСЬКА ОБЛ., СЛОВ'ЯНОСЕРБСЬКИЙ Р-Н, М.ЗИМОГIР'Я, ВУЛ. ЖОВТНЕВА, 1А</t>
  </si>
  <si>
    <t xml:space="preserve">ФIЛIЯ ""СЛОВ`ЯНОСЕРБСЬКИЙ РАЙАВТОДОР"" ДП ""ЛУГАНСЬКИЙ ОБЛАВТОДОР"" ВАТ ""ДАК ""АВТОМОБIЛЬНI ДОРОГИ УКРАҐНИ""</t>
  </si>
  <si>
    <t xml:space="preserve">ЛУГАНСЬКА ОБЛ., СЛОВ'ЯНОСЕРБСЬКИЙ Р-Н, СМТ СЛОВ'ЯНОСЕРБСЬК, ВУЛ. КОМСОМОЛЬСЬКА, БУД. 1</t>
  </si>
  <si>
    <t xml:space="preserve">ВIДОКРЕМЛЕНИЙ ПIДРОЗДIЛ ""ШАХТА ""ЧЕРКАСЬКА"" ДЕРЖАВНОГО ПIДПРИҐМСТВА ""ЛУГАНСЬКВУГIЛЛЯ""</t>
  </si>
  <si>
    <t xml:space="preserve">ЛУГАНСЬКА ОБЛ., СЛОВ'ЯНОСЕРБСЬКИЙ Р-Н, М.ЗИМОГIР'Я</t>
  </si>
  <si>
    <t xml:space="preserve">ФIЛIЯ ""СТАРОБIЛЬСЬКА ДОРОЖНЯ ЕКСПЛУАТАЦIЙНА ДIЛЬНИЦЯ"" ДОЧIРНЬОГО ПIДПРИҐМСТВА ""ЛУГАНСЬКИЙ ОБЛАВТОДОР"" ВIДКРИТОГО АКЦIОНЕРНОГО ТОВАРИСТВА ""ДЕРЖАВН</t>
  </si>
  <si>
    <t xml:space="preserve">ЛУГАНСЬКА ОБЛ., СТАРОБIЛЬСЬКИЙ Р-Н, С.ЧМИРIВКА, ВУЛ. СХIДНА, БУД. 4</t>
  </si>
  <si>
    <t xml:space="preserve">КОМУНАЛЬНЕ ПIДПРИҐМСТВО ""СТАРОБIЛЬСЬКТЕПЛО""</t>
  </si>
  <si>
    <t xml:space="preserve">ФIЛIЯ ""ТРОҐЦЬКИЙ РАЙАВТОДОР"" ДП ""ЛУГАНСЬКИЙ ОБЛАВТОДОР"" ВАТ ""ДАК ""АВТОМОБIЛЬНI ДОРОГИ УКРАҐНИ""</t>
  </si>
  <si>
    <t xml:space="preserve">ЛУГАНСЬКА ОБЛ., ТРОЄЦЬКИЙ Р-Н, СМТ ТРОЄЦЬКЕ, ВУЛ. КОМСОМОЛЬСЬКА, БУД. 139</t>
  </si>
  <si>
    <t xml:space="preserve">м. Лугансь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2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10" borderId="2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27" t="s">
        <v>0</v>
      </c>
      <c r="B1" s="28" t="s">
        <v>1</v>
      </c>
      <c r="C1" s="29" t="s">
        <v>2</v>
      </c>
      <c r="D1" s="29"/>
      <c r="E1" s="29"/>
      <c r="F1" s="29"/>
      <c r="G1" s="29"/>
      <c r="H1" s="29"/>
      <c r="I1" s="30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31"/>
      <c r="B2" s="32"/>
      <c r="C2" s="33" t="s">
        <v>72</v>
      </c>
      <c r="D2" s="33"/>
      <c r="E2" s="33"/>
      <c r="F2" s="33"/>
      <c r="G2" s="33"/>
      <c r="H2" s="33"/>
      <c r="I2" s="3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A3" s="34"/>
      <c r="B3" s="35"/>
      <c r="C3" s="36"/>
      <c r="D3" s="37"/>
      <c r="E3" s="37"/>
      <c r="F3" s="36"/>
      <c r="G3" s="36"/>
      <c r="H3" s="38"/>
      <c r="I3" s="30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39" t="s">
        <v>4</v>
      </c>
      <c r="B4" s="40" t="s">
        <v>5</v>
      </c>
      <c r="C4" s="41" t="s">
        <v>6</v>
      </c>
      <c r="D4" s="42" t="s">
        <v>7</v>
      </c>
      <c r="E4" s="42"/>
      <c r="F4" s="42"/>
      <c r="G4" s="43" t="s">
        <v>8</v>
      </c>
      <c r="H4" s="4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95</v>
      </c>
      <c r="E5" s="17" t="n">
        <v>40802</v>
      </c>
      <c r="F5" s="17" t="n">
        <v>40809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A7" s="1" t="n">
        <v>2</v>
      </c>
      <c r="B7" s="2" t="n">
        <v>1240634</v>
      </c>
      <c r="C7" s="3" t="s">
        <v>73</v>
      </c>
      <c r="D7" s="6" t="n">
        <v>88.4</v>
      </c>
      <c r="E7" s="6" t="n">
        <v>88.4</v>
      </c>
      <c r="F7" s="5" t="n">
        <v>45.4</v>
      </c>
      <c r="G7" s="5" t="n">
        <f aca="false">F7-E7</f>
        <v>-43</v>
      </c>
      <c r="H7" s="5" t="n">
        <f aca="false">F7/E7*100-100</f>
        <v>-48.642533936651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true" outlineLevel="0" collapsed="false">
      <c r="A8" s="1" t="n">
        <v>3</v>
      </c>
      <c r="B8" s="2" t="n">
        <v>1432115</v>
      </c>
      <c r="C8" s="3" t="s">
        <v>74</v>
      </c>
      <c r="D8" s="6" t="n">
        <v>260.4</v>
      </c>
      <c r="E8" s="6" t="n">
        <v>260.4</v>
      </c>
      <c r="F8" s="5" t="n">
        <v>273.2</v>
      </c>
      <c r="G8" s="5" t="n">
        <f aca="false">F8-E8</f>
        <v>12.8</v>
      </c>
      <c r="H8" s="5" t="n">
        <f aca="false">F8/E8*100-100</f>
        <v>4.91551459293396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A9" s="1" t="n">
        <v>4</v>
      </c>
      <c r="B9" s="2" t="n">
        <v>5427915</v>
      </c>
      <c r="C9" s="3" t="s">
        <v>14</v>
      </c>
      <c r="D9" s="5" t="n">
        <v>107</v>
      </c>
      <c r="E9" s="5" t="n">
        <v>107</v>
      </c>
      <c r="F9" s="5" t="n">
        <v>110.4</v>
      </c>
      <c r="G9" s="5" t="n">
        <f aca="false">F9-E9</f>
        <v>3.40000000000001</v>
      </c>
      <c r="H9" s="5" t="n">
        <f aca="false">F9/E9*100-100</f>
        <v>3.17757009345796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5</v>
      </c>
      <c r="B10" s="2" t="n">
        <v>35628937</v>
      </c>
      <c r="C10" s="3" t="s">
        <v>16</v>
      </c>
      <c r="D10" s="6" t="n">
        <v>286.8</v>
      </c>
      <c r="E10" s="6" t="n">
        <v>286.8</v>
      </c>
      <c r="F10" s="5" t="n">
        <v>287.8</v>
      </c>
      <c r="G10" s="5" t="n">
        <f aca="false">F10-E10</f>
        <v>1</v>
      </c>
      <c r="H10" s="5" t="n">
        <f aca="false">F10/E10*100-100</f>
        <v>0.348675034867512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A11" s="1" t="n">
        <v>6</v>
      </c>
      <c r="B11" s="2" t="n">
        <v>13382368</v>
      </c>
      <c r="C11" s="3" t="s">
        <v>75</v>
      </c>
      <c r="D11" s="6" t="n">
        <v>190.3</v>
      </c>
      <c r="E11" s="6" t="n">
        <v>190.3</v>
      </c>
      <c r="F11" s="5" t="n">
        <v>205.5</v>
      </c>
      <c r="G11" s="5" t="n">
        <f aca="false">F11-E11</f>
        <v>15.2</v>
      </c>
      <c r="H11" s="5" t="n">
        <f aca="false">F11/E11*100-100</f>
        <v>7.98738833420913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7</v>
      </c>
      <c r="B12" s="2" t="n">
        <v>3329628</v>
      </c>
      <c r="C12" s="3" t="s">
        <v>76</v>
      </c>
      <c r="D12" s="5" t="n">
        <v>100</v>
      </c>
      <c r="E12" s="5" t="n">
        <v>100</v>
      </c>
      <c r="F12" s="5" t="n">
        <v>100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A13" s="1" t="n">
        <v>8</v>
      </c>
      <c r="B13" s="2" t="n">
        <v>5513508</v>
      </c>
      <c r="C13" s="3" t="s">
        <v>77</v>
      </c>
      <c r="D13" s="6" t="n">
        <v>560.4</v>
      </c>
      <c r="E13" s="6" t="n">
        <v>560.4</v>
      </c>
      <c r="F13" s="5" t="n">
        <v>592.2</v>
      </c>
      <c r="G13" s="5" t="n">
        <f aca="false">F13-E13</f>
        <v>31.8000000000001</v>
      </c>
      <c r="H13" s="5" t="n">
        <f aca="false">F13/E13*100-100</f>
        <v>5.67451820128481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A14" s="1" t="n">
        <v>9</v>
      </c>
      <c r="B14" s="2" t="n">
        <v>20180197</v>
      </c>
      <c r="C14" s="3" t="s">
        <v>78</v>
      </c>
      <c r="D14" s="6" t="n">
        <v>118.6</v>
      </c>
      <c r="E14" s="6" t="n">
        <v>118.6</v>
      </c>
      <c r="F14" s="5" t="n">
        <v>150.6</v>
      </c>
      <c r="G14" s="5" t="n">
        <f aca="false">F14-E14</f>
        <v>32</v>
      </c>
      <c r="H14" s="5" t="n">
        <f aca="false">F14/E14*100-100</f>
        <v>26.98145025295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A15" s="1" t="n">
        <v>10</v>
      </c>
      <c r="B15" s="25" t="n">
        <v>35156038</v>
      </c>
      <c r="C15" s="44" t="s">
        <v>79</v>
      </c>
      <c r="D15" s="6" t="n">
        <v>302.9</v>
      </c>
      <c r="E15" s="6" t="n">
        <v>302.9</v>
      </c>
      <c r="F15" s="5" t="n">
        <v>305</v>
      </c>
      <c r="G15" s="5" t="n">
        <f aca="false">F15-E15</f>
        <v>2.10000000000002</v>
      </c>
      <c r="H15" s="5" t="n">
        <f aca="false">F15/E15*100-100</f>
        <v>0.693298118190839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11</v>
      </c>
      <c r="B16" s="19" t="n">
        <v>24183436</v>
      </c>
      <c r="C16" s="3" t="s">
        <v>80</v>
      </c>
      <c r="D16" s="6" t="n">
        <v>19.2</v>
      </c>
      <c r="E16" s="6" t="n">
        <v>19.2</v>
      </c>
      <c r="F16" s="6" t="n">
        <v>19.2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A17" s="1" t="n">
        <v>12</v>
      </c>
      <c r="B17" s="19" t="n">
        <v>3328058</v>
      </c>
      <c r="C17" s="3" t="s">
        <v>81</v>
      </c>
      <c r="D17" s="5" t="n">
        <v>0</v>
      </c>
      <c r="E17" s="5" t="n">
        <v>0</v>
      </c>
      <c r="F17" s="5" t="n">
        <v>371</v>
      </c>
      <c r="G17" s="5" t="n">
        <f aca="false">F17-E17</f>
        <v>371</v>
      </c>
      <c r="H17" s="5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4" hidden="false" customHeight="true" outlineLevel="0" collapsed="false">
      <c r="A18" s="1" t="n">
        <v>13</v>
      </c>
      <c r="B18" s="19" t="n">
        <v>24847250</v>
      </c>
      <c r="C18" s="3" t="s">
        <v>22</v>
      </c>
      <c r="D18" s="6" t="n">
        <v>62.1</v>
      </c>
      <c r="E18" s="6" t="n">
        <v>31.8</v>
      </c>
      <c r="F18" s="5" t="n">
        <v>31.8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A19" s="1" t="n">
        <v>14</v>
      </c>
      <c r="B19" s="19" t="n">
        <v>21848036</v>
      </c>
      <c r="C19" s="3" t="s">
        <v>82</v>
      </c>
      <c r="D19" s="6" t="n">
        <v>18.6</v>
      </c>
      <c r="E19" s="6" t="n">
        <v>18.6</v>
      </c>
      <c r="F19" s="5" t="n">
        <v>18.6</v>
      </c>
      <c r="G19" s="5" t="n">
        <f aca="false">F19-E19</f>
        <v>0</v>
      </c>
      <c r="H19" s="5" t="n">
        <f aca="false">F19/E19*100-100</f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15</v>
      </c>
      <c r="B20" s="24" t="s">
        <v>83</v>
      </c>
      <c r="C20" s="21" t="s">
        <v>84</v>
      </c>
      <c r="D20" s="6" t="n">
        <v>20.8</v>
      </c>
      <c r="E20" s="6" t="n">
        <v>20.8</v>
      </c>
      <c r="F20" s="5" t="n">
        <v>25.1</v>
      </c>
      <c r="G20" s="5" t="n">
        <f aca="false">F20-E20</f>
        <v>4.3</v>
      </c>
      <c r="H20" s="5" t="n">
        <f aca="false">F20/E20*100-100</f>
        <v>20.6730769230769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A21" s="1" t="n">
        <v>16</v>
      </c>
      <c r="B21" s="20" t="s">
        <v>27</v>
      </c>
      <c r="C21" s="21" t="s">
        <v>28</v>
      </c>
      <c r="D21" s="5" t="n">
        <v>26.9</v>
      </c>
      <c r="E21" s="5" t="n">
        <v>26.9</v>
      </c>
      <c r="F21" s="5" t="n">
        <v>28.9</v>
      </c>
      <c r="G21" s="5" t="n">
        <f aca="false">F21-E21</f>
        <v>2</v>
      </c>
      <c r="H21" s="5" t="n">
        <f aca="false">F21/E21*100-100</f>
        <v>7.43494423791822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17</v>
      </c>
      <c r="B22" s="19" t="n">
        <v>24047779</v>
      </c>
      <c r="C22" s="3" t="s">
        <v>85</v>
      </c>
      <c r="D22" s="6" t="n">
        <v>100.5</v>
      </c>
      <c r="E22" s="6" t="n">
        <v>100.5</v>
      </c>
      <c r="F22" s="5" t="n">
        <v>120.3</v>
      </c>
      <c r="G22" s="5" t="n">
        <f aca="false">F22-E22</f>
        <v>19.8</v>
      </c>
      <c r="H22" s="5" t="n">
        <f aca="false">F22/E22*100-100</f>
        <v>19.7014925373134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A23" s="1" t="n">
        <v>18</v>
      </c>
      <c r="B23" s="19" t="n">
        <v>35306808</v>
      </c>
      <c r="C23" s="3" t="s">
        <v>86</v>
      </c>
      <c r="D23" s="6" t="n">
        <v>440.9</v>
      </c>
      <c r="E23" s="6" t="n">
        <v>422.1</v>
      </c>
      <c r="F23" s="5" t="n">
        <v>670.7</v>
      </c>
      <c r="G23" s="5" t="n">
        <f aca="false">F23-E23</f>
        <v>248.6</v>
      </c>
      <c r="H23" s="5" t="n">
        <f aca="false">F23/E23*100-100</f>
        <v>58.8959962094291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9</v>
      </c>
      <c r="B24" s="20" t="s">
        <v>87</v>
      </c>
      <c r="C24" s="21" t="s">
        <v>88</v>
      </c>
      <c r="D24" s="5" t="n">
        <v>6.6</v>
      </c>
      <c r="E24" s="5" t="n">
        <v>6.6</v>
      </c>
      <c r="F24" s="5" t="n">
        <v>21</v>
      </c>
      <c r="G24" s="5" t="n">
        <f aca="false">F24-E24</f>
        <v>14.4</v>
      </c>
      <c r="H24" s="5" t="n">
        <f aca="false">F24/E24*100-100</f>
        <v>218.181818181818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A25" s="1" t="n">
        <v>20</v>
      </c>
      <c r="B25" s="20" t="s">
        <v>89</v>
      </c>
      <c r="C25" s="21" t="s">
        <v>90</v>
      </c>
      <c r="D25" s="5" t="n">
        <v>12</v>
      </c>
      <c r="E25" s="5" t="n">
        <v>0</v>
      </c>
      <c r="F25" s="5" t="n">
        <v>38.3</v>
      </c>
      <c r="G25" s="5" t="n">
        <f aca="false">F25-E25</f>
        <v>38.3</v>
      </c>
      <c r="H25" s="5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21</v>
      </c>
      <c r="B26" s="20" t="s">
        <v>91</v>
      </c>
      <c r="C26" s="21" t="s">
        <v>92</v>
      </c>
      <c r="D26" s="6" t="n">
        <v>10.9</v>
      </c>
      <c r="E26" s="6" t="n">
        <v>10.9</v>
      </c>
      <c r="F26" s="5" t="n">
        <v>10.9</v>
      </c>
      <c r="G26" s="5" t="n">
        <f aca="false">F26-E26</f>
        <v>0</v>
      </c>
      <c r="H26" s="5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A27" s="1" t="n">
        <v>22</v>
      </c>
      <c r="B27" s="20" t="s">
        <v>93</v>
      </c>
      <c r="C27" s="21" t="s">
        <v>94</v>
      </c>
      <c r="D27" s="6" t="n">
        <v>47.6</v>
      </c>
      <c r="E27" s="6" t="n">
        <v>47.6</v>
      </c>
      <c r="F27" s="5" t="n">
        <v>77.4</v>
      </c>
      <c r="G27" s="5" t="n">
        <f aca="false">F27-E27</f>
        <v>29.8</v>
      </c>
      <c r="H27" s="5" t="n">
        <f aca="false">F27/E27*100-100</f>
        <v>62.6050420168067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3</v>
      </c>
      <c r="B28" s="20" t="s">
        <v>95</v>
      </c>
      <c r="C28" s="21" t="s">
        <v>96</v>
      </c>
      <c r="D28" s="6" t="n">
        <v>87.1</v>
      </c>
      <c r="E28" s="6" t="n">
        <v>87.1</v>
      </c>
      <c r="F28" s="5" t="n">
        <v>86.8</v>
      </c>
      <c r="G28" s="5" t="n">
        <f aca="false">F28-E28</f>
        <v>-0.299999999999997</v>
      </c>
      <c r="H28" s="5" t="n">
        <f aca="false">F28/E28*100-100</f>
        <v>-0.344431687715257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A29" s="1" t="n">
        <v>24</v>
      </c>
      <c r="B29" s="45" t="n">
        <v>13377507</v>
      </c>
      <c r="C29" s="3" t="s">
        <v>97</v>
      </c>
      <c r="D29" s="5" t="n">
        <v>0</v>
      </c>
      <c r="E29" s="5" t="n">
        <v>0</v>
      </c>
      <c r="F29" s="5" t="n">
        <v>119.2</v>
      </c>
      <c r="G29" s="5" t="n">
        <f aca="false">F29-E29</f>
        <v>119.2</v>
      </c>
      <c r="H29" s="5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25</v>
      </c>
      <c r="B30" s="45" t="n">
        <v>13394199</v>
      </c>
      <c r="C30" s="3" t="s">
        <v>98</v>
      </c>
      <c r="D30" s="5" t="n">
        <v>0</v>
      </c>
      <c r="E30" s="5" t="n">
        <v>0</v>
      </c>
      <c r="F30" s="5" t="n">
        <v>34.9</v>
      </c>
      <c r="G30" s="5" t="n">
        <f aca="false">F30-E30</f>
        <v>34.9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A31" s="1" t="n">
        <v>26</v>
      </c>
      <c r="B31" s="45" t="n">
        <v>3088053</v>
      </c>
      <c r="C31" s="3" t="s">
        <v>99</v>
      </c>
      <c r="D31" s="5" t="n">
        <v>0</v>
      </c>
      <c r="E31" s="5" t="n">
        <v>0</v>
      </c>
      <c r="F31" s="5" t="n">
        <v>21</v>
      </c>
      <c r="G31" s="5" t="n">
        <f aca="false">F31-E31</f>
        <v>21</v>
      </c>
      <c r="H31" s="5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true" outlineLevel="0" collapsed="false">
      <c r="C32" s="22" t="s">
        <v>33</v>
      </c>
      <c r="D32" s="23" t="n">
        <f aca="false">SUM(D6:D28)</f>
        <v>2959.8</v>
      </c>
      <c r="E32" s="23" t="n">
        <f aca="false">SUM(E6:E28)</f>
        <v>2898.7</v>
      </c>
      <c r="F32" s="46" t="n">
        <f aca="false">SUM(F6:F31)</f>
        <v>3857</v>
      </c>
      <c r="G32" s="5" t="n">
        <f aca="false">F32-E32</f>
        <v>958.3</v>
      </c>
      <c r="H32" s="5" t="n">
        <f aca="false">F32/E32*100-100</f>
        <v>33.0596474281575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16" t="s">
        <v>100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4.25" hidden="false" customHeight="true" outlineLevel="0" collapsed="false">
      <c r="A34" s="1" t="n">
        <v>1</v>
      </c>
      <c r="B34" s="2" t="n">
        <v>1416926</v>
      </c>
      <c r="C34" s="3" t="s">
        <v>101</v>
      </c>
      <c r="D34" s="6" t="n">
        <v>372.6</v>
      </c>
      <c r="E34" s="6" t="n">
        <v>372.6</v>
      </c>
      <c r="F34" s="5" t="n">
        <v>451.3</v>
      </c>
      <c r="G34" s="5" t="n">
        <f aca="false">F34-E34</f>
        <v>78.7</v>
      </c>
      <c r="H34" s="5" t="n">
        <f aca="false">F34/E34*100-100</f>
        <v>21.121846484165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A35" s="1" t="n">
        <v>2</v>
      </c>
      <c r="B35" s="19" t="n">
        <v>31417713</v>
      </c>
      <c r="C35" s="3" t="s">
        <v>102</v>
      </c>
      <c r="D35" s="6" t="n">
        <v>85.3</v>
      </c>
      <c r="E35" s="6" t="n">
        <v>85.3</v>
      </c>
      <c r="F35" s="5" t="n">
        <v>99.5</v>
      </c>
      <c r="G35" s="5" t="n">
        <f aca="false">F35-E35</f>
        <v>14.2</v>
      </c>
      <c r="H35" s="5" t="n">
        <f aca="false">F35/E35*100-100</f>
        <v>16.6471277842907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3</v>
      </c>
      <c r="B36" s="24" t="s">
        <v>103</v>
      </c>
      <c r="C36" s="21" t="s">
        <v>104</v>
      </c>
      <c r="D36" s="6" t="n">
        <v>7.8</v>
      </c>
      <c r="E36" s="6" t="n">
        <v>7.8</v>
      </c>
      <c r="F36" s="5" t="n">
        <v>7.8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A37" s="1" t="n">
        <v>4</v>
      </c>
      <c r="B37" s="24" t="s">
        <v>105</v>
      </c>
      <c r="C37" s="47" t="s">
        <v>106</v>
      </c>
      <c r="D37" s="5" t="n">
        <v>7.2</v>
      </c>
      <c r="E37" s="5" t="n">
        <v>0</v>
      </c>
      <c r="F37" s="5" t="n">
        <v>7.1</v>
      </c>
      <c r="G37" s="5" t="n">
        <f aca="false">F37-E37</f>
        <v>7.1</v>
      </c>
      <c r="H37" s="5" t="n"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5</v>
      </c>
      <c r="B38" s="19" t="n">
        <v>3328020</v>
      </c>
      <c r="C38" s="3" t="s">
        <v>107</v>
      </c>
      <c r="D38" s="5" t="n">
        <v>0</v>
      </c>
      <c r="E38" s="5" t="n">
        <v>0</v>
      </c>
      <c r="F38" s="5" t="n">
        <v>190.1</v>
      </c>
      <c r="G38" s="5" t="n">
        <f aca="false">F38-E38</f>
        <v>190.1</v>
      </c>
      <c r="H38" s="5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22" t="s">
        <v>33</v>
      </c>
      <c r="D39" s="23" t="n">
        <f aca="false">SUM(D34:D38)</f>
        <v>472.9</v>
      </c>
      <c r="E39" s="23" t="n">
        <f aca="false">SUM(E34:E38)</f>
        <v>465.7</v>
      </c>
      <c r="F39" s="23" t="n">
        <f aca="false">SUM(F34:F38)</f>
        <v>755.8</v>
      </c>
      <c r="G39" s="5" t="n">
        <f aca="false">F39-E39</f>
        <v>290.1</v>
      </c>
      <c r="H39" s="5" t="n">
        <f aca="false">F39/E39*100-100</f>
        <v>62.2933218810393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16" t="s">
        <v>34</v>
      </c>
      <c r="D40" s="5"/>
      <c r="F40" s="5"/>
      <c r="G40" s="5"/>
      <c r="H40" s="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5.5" hidden="false" customHeight="true" outlineLevel="0" collapsed="false">
      <c r="A41" s="1" t="n">
        <v>1</v>
      </c>
      <c r="B41" s="2" t="n">
        <v>5400922</v>
      </c>
      <c r="C41" s="3" t="s">
        <v>35</v>
      </c>
      <c r="D41" s="5" t="n">
        <v>55</v>
      </c>
      <c r="E41" s="5" t="n">
        <v>55</v>
      </c>
      <c r="F41" s="5" t="n">
        <v>55</v>
      </c>
      <c r="G41" s="5" t="n">
        <f aca="false">F41-E41</f>
        <v>0</v>
      </c>
      <c r="H41" s="5" t="n">
        <f aca="false">F41/E41*100-100</f>
        <v>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2</v>
      </c>
      <c r="B42" s="2" t="n">
        <v>182159</v>
      </c>
      <c r="C42" s="3" t="s">
        <v>37</v>
      </c>
      <c r="D42" s="6" t="n">
        <v>2012.7</v>
      </c>
      <c r="E42" s="6" t="n">
        <v>2012.7</v>
      </c>
      <c r="F42" s="5" t="n">
        <v>2185.5</v>
      </c>
      <c r="G42" s="5" t="n">
        <f aca="false">F42-E42</f>
        <v>172.8</v>
      </c>
      <c r="H42" s="5" t="n">
        <f aca="false">F42/E42*100-100</f>
        <v>8.5854821881055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A43" s="1" t="n">
        <v>3</v>
      </c>
      <c r="B43" s="24" t="s">
        <v>108</v>
      </c>
      <c r="C43" s="21" t="s">
        <v>109</v>
      </c>
      <c r="D43" s="6" t="n">
        <v>25.6</v>
      </c>
      <c r="E43" s="5" t="n">
        <v>0</v>
      </c>
      <c r="F43" s="5" t="n">
        <v>0</v>
      </c>
      <c r="G43" s="5" t="n">
        <f aca="false">F43-E43</f>
        <v>0</v>
      </c>
      <c r="H43" s="5" t="n">
        <v>0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4</v>
      </c>
      <c r="B44" s="24" t="s">
        <v>110</v>
      </c>
      <c r="C44" s="21" t="s">
        <v>111</v>
      </c>
      <c r="D44" s="6" t="n">
        <v>109.4</v>
      </c>
      <c r="E44" s="6" t="n">
        <v>109.4</v>
      </c>
      <c r="F44" s="5" t="n">
        <v>109.4</v>
      </c>
      <c r="G44" s="5" t="n">
        <f aca="false">F44-E44</f>
        <v>0</v>
      </c>
      <c r="H44" s="5" t="n">
        <f aca="false">F44/E44*100-100</f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A45" s="1" t="n">
        <v>5</v>
      </c>
      <c r="B45" s="20" t="s">
        <v>112</v>
      </c>
      <c r="C45" s="21" t="s">
        <v>113</v>
      </c>
      <c r="D45" s="6" t="n">
        <v>15.1</v>
      </c>
      <c r="E45" s="6" t="n">
        <v>15.1</v>
      </c>
      <c r="F45" s="5" t="n">
        <v>101.9</v>
      </c>
      <c r="G45" s="5" t="n">
        <f aca="false">F45-E45</f>
        <v>86.8</v>
      </c>
      <c r="H45" s="5" t="n">
        <f aca="false">F45/E45*100-100</f>
        <v>574.834437086093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6</v>
      </c>
      <c r="B46" s="19" t="n">
        <v>2132257</v>
      </c>
      <c r="C46" s="3" t="s">
        <v>114</v>
      </c>
      <c r="D46" s="6" t="n">
        <v>14.6</v>
      </c>
      <c r="E46" s="5" t="n">
        <v>0</v>
      </c>
      <c r="F46" s="5" t="n">
        <v>55.3</v>
      </c>
      <c r="G46" s="5" t="n">
        <f aca="false">F46-E46</f>
        <v>55.3</v>
      </c>
      <c r="H46" s="5" t="n"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A47" s="1" t="n">
        <v>7</v>
      </c>
      <c r="B47" s="19" t="n">
        <v>34166031</v>
      </c>
      <c r="C47" s="3" t="s">
        <v>115</v>
      </c>
      <c r="D47" s="5" t="n">
        <v>0</v>
      </c>
      <c r="E47" s="5" t="n">
        <v>0</v>
      </c>
      <c r="F47" s="5" t="n">
        <v>6</v>
      </c>
      <c r="G47" s="5" t="n">
        <f aca="false">F47-E47</f>
        <v>6</v>
      </c>
      <c r="H47" s="5" t="n">
        <v>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8</v>
      </c>
      <c r="B48" s="20" t="s">
        <v>116</v>
      </c>
      <c r="C48" s="21" t="s">
        <v>117</v>
      </c>
      <c r="D48" s="5" t="n">
        <v>0</v>
      </c>
      <c r="E48" s="5" t="n">
        <v>0</v>
      </c>
      <c r="F48" s="5" t="n">
        <v>86.3</v>
      </c>
      <c r="G48" s="5" t="n">
        <f aca="false">F48-E48</f>
        <v>86.3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A49" s="1" t="n">
        <v>9</v>
      </c>
      <c r="B49" s="45" t="n">
        <v>3076618</v>
      </c>
      <c r="C49" s="3" t="s">
        <v>118</v>
      </c>
      <c r="D49" s="5" t="n">
        <v>0</v>
      </c>
      <c r="E49" s="5" t="n">
        <v>0</v>
      </c>
      <c r="F49" s="5" t="n">
        <v>23</v>
      </c>
      <c r="G49" s="5" t="n">
        <f aca="false">F49-E49</f>
        <v>23</v>
      </c>
      <c r="H49" s="5" t="n">
        <v>0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B50" s="24"/>
      <c r="C50" s="22" t="s">
        <v>33</v>
      </c>
      <c r="D50" s="23" t="n">
        <f aca="false">SUM(D41:D48)</f>
        <v>2232.4</v>
      </c>
      <c r="E50" s="23" t="n">
        <f aca="false">SUM(E41:E48)</f>
        <v>2192.2</v>
      </c>
      <c r="F50" s="23" t="n">
        <f aca="false">SUM(F41:F49)</f>
        <v>2622.4</v>
      </c>
      <c r="G50" s="5" t="n">
        <f aca="false">F50-E50</f>
        <v>430.2</v>
      </c>
      <c r="H50" s="5" t="n">
        <f aca="false">F50/E50*100-100</f>
        <v>19.6241218866892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39</v>
      </c>
      <c r="D51" s="5" t="s">
        <v>0</v>
      </c>
      <c r="E51" s="5" t="s">
        <v>0</v>
      </c>
      <c r="F51" s="5" t="s">
        <v>0</v>
      </c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1</v>
      </c>
      <c r="B52" s="2" t="n">
        <v>34970460</v>
      </c>
      <c r="C52" s="3" t="s">
        <v>119</v>
      </c>
      <c r="D52" s="6" t="n">
        <v>289.3</v>
      </c>
      <c r="E52" s="6" t="n">
        <v>289.3</v>
      </c>
      <c r="F52" s="5" t="n">
        <v>310</v>
      </c>
      <c r="G52" s="5" t="n">
        <f aca="false">F52-E52</f>
        <v>20.7</v>
      </c>
      <c r="H52" s="5" t="n">
        <f aca="false">F52/E52*100-100</f>
        <v>7.1552022122364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A53" s="1" t="n">
        <v>2</v>
      </c>
      <c r="B53" s="2" t="n">
        <v>1423122</v>
      </c>
      <c r="C53" s="3" t="s">
        <v>120</v>
      </c>
      <c r="D53" s="6" t="n">
        <v>44.5</v>
      </c>
      <c r="E53" s="6" t="n">
        <v>40.1</v>
      </c>
      <c r="F53" s="6" t="n">
        <v>40.1</v>
      </c>
      <c r="G53" s="5" t="n">
        <f aca="false">F53-E53</f>
        <v>0</v>
      </c>
      <c r="H53" s="5" t="n">
        <f aca="false">F53/E53*100-100</f>
        <v>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25.5" hidden="false" customHeight="true" outlineLevel="0" collapsed="false">
      <c r="A54" s="1" t="n">
        <v>3</v>
      </c>
      <c r="B54" s="2" t="n">
        <v>182001</v>
      </c>
      <c r="C54" s="3" t="s">
        <v>40</v>
      </c>
      <c r="D54" s="5" t="n">
        <v>1350</v>
      </c>
      <c r="E54" s="5" t="n">
        <v>1350</v>
      </c>
      <c r="F54" s="5" t="n">
        <v>1366.2</v>
      </c>
      <c r="G54" s="5" t="n">
        <f aca="false">F54-E54</f>
        <v>16.2</v>
      </c>
      <c r="H54" s="5" t="n">
        <f aca="false">F54/E54*100-100</f>
        <v>1.2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C55" s="22" t="s">
        <v>33</v>
      </c>
      <c r="D55" s="23" t="n">
        <f aca="false">SUM(D52:D54)</f>
        <v>1683.8</v>
      </c>
      <c r="E55" s="23" t="n">
        <f aca="false">SUM(E52:E54)</f>
        <v>1679.4</v>
      </c>
      <c r="F55" s="23" t="n">
        <f aca="false">SUM(F52:F54)</f>
        <v>1716.3</v>
      </c>
      <c r="G55" s="5" t="n">
        <f aca="false">F55-E55</f>
        <v>36.8999999999999</v>
      </c>
      <c r="H55" s="5" t="n">
        <f aca="false">F55/E55*100-100</f>
        <v>2.19721329046088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6.5" hidden="false" customHeight="true" outlineLevel="0" collapsed="false">
      <c r="C56" s="16" t="s">
        <v>121</v>
      </c>
      <c r="D56" s="5"/>
      <c r="F56" s="5"/>
      <c r="G56" s="5"/>
      <c r="H56" s="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A57" s="1" t="n">
        <v>1</v>
      </c>
      <c r="B57" s="2" t="n">
        <v>33751053</v>
      </c>
      <c r="C57" s="3" t="s">
        <v>122</v>
      </c>
      <c r="D57" s="6" t="n">
        <v>19.2</v>
      </c>
      <c r="E57" s="6" t="n">
        <v>19.2</v>
      </c>
      <c r="F57" s="5" t="n">
        <v>24.7</v>
      </c>
      <c r="G57" s="5" t="n">
        <f aca="false">F57-E57</f>
        <v>5.5</v>
      </c>
      <c r="H57" s="5" t="n">
        <f aca="false">F57/E57*100-100</f>
        <v>28.6458333333333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2</v>
      </c>
      <c r="B58" s="2" t="n">
        <v>24853960</v>
      </c>
      <c r="C58" s="3" t="s">
        <v>123</v>
      </c>
      <c r="D58" s="5" t="n">
        <v>282</v>
      </c>
      <c r="E58" s="5" t="n">
        <v>282</v>
      </c>
      <c r="F58" s="5" t="n">
        <v>282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A59" s="1" t="n">
        <v>3</v>
      </c>
      <c r="B59" s="24" t="s">
        <v>124</v>
      </c>
      <c r="C59" s="21" t="s">
        <v>125</v>
      </c>
      <c r="D59" s="5" t="n">
        <v>0</v>
      </c>
      <c r="E59" s="5" t="n">
        <v>0</v>
      </c>
      <c r="F59" s="5" t="n">
        <v>22.5</v>
      </c>
      <c r="G59" s="5" t="n">
        <f aca="false">F59-E59</f>
        <v>22.5</v>
      </c>
      <c r="H59" s="5" t="n">
        <v>0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7:D59)</f>
        <v>301.2</v>
      </c>
      <c r="E60" s="23" t="n">
        <f aca="false">SUM(E57:E59)</f>
        <v>301.2</v>
      </c>
      <c r="F60" s="23" t="n">
        <f aca="false">SUM(F57:F59)</f>
        <v>329.2</v>
      </c>
      <c r="G60" s="5" t="n">
        <f aca="false">F60-E60</f>
        <v>28</v>
      </c>
      <c r="H60" s="5" t="n">
        <f aca="false">F60/E60*100-100</f>
        <v>9.2961487383798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126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4.25" hidden="false" customHeight="true" outlineLevel="0" collapsed="false">
      <c r="A62" s="1" t="n">
        <v>1</v>
      </c>
      <c r="B62" s="2" t="n">
        <v>23490768</v>
      </c>
      <c r="C62" s="3" t="s">
        <v>127</v>
      </c>
      <c r="D62" s="6" t="n">
        <v>68.5</v>
      </c>
      <c r="E62" s="6" t="n">
        <v>68.5</v>
      </c>
      <c r="F62" s="5" t="n">
        <v>73.3</v>
      </c>
      <c r="G62" s="5" t="n">
        <f aca="false">F62-E62</f>
        <v>4.8</v>
      </c>
      <c r="H62" s="5" t="n">
        <f aca="false">F62/E62*100-100</f>
        <v>7.0072992700729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5" hidden="false" customHeight="true" outlineLevel="0" collapsed="false">
      <c r="A63" s="1" t="n">
        <v>2</v>
      </c>
      <c r="B63" s="2" t="n">
        <v>32363549</v>
      </c>
      <c r="C63" s="3" t="s">
        <v>128</v>
      </c>
      <c r="D63" s="5" t="n">
        <v>68</v>
      </c>
      <c r="E63" s="5" t="n">
        <v>68</v>
      </c>
      <c r="F63" s="5" t="n">
        <v>67.5</v>
      </c>
      <c r="G63" s="5" t="n">
        <f aca="false">F63-E63</f>
        <v>-0.5</v>
      </c>
      <c r="H63" s="5" t="n">
        <f aca="false">F63/E63*100-100</f>
        <v>-0.735294117647058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A64" s="1" t="n">
        <v>3</v>
      </c>
      <c r="B64" s="2" t="n">
        <v>34165057</v>
      </c>
      <c r="C64" s="3" t="s">
        <v>129</v>
      </c>
      <c r="D64" s="6" t="n">
        <v>192.2</v>
      </c>
      <c r="E64" s="6" t="n">
        <v>192.2</v>
      </c>
      <c r="F64" s="5" t="n">
        <v>207.1</v>
      </c>
      <c r="G64" s="5" t="n">
        <f aca="false">F64-E64</f>
        <v>14.9</v>
      </c>
      <c r="H64" s="5" t="n">
        <f aca="false">F64/E64*100-100</f>
        <v>7.75234131113425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A65" s="1" t="n">
        <v>4</v>
      </c>
      <c r="B65" s="2" t="n">
        <v>3328072</v>
      </c>
      <c r="C65" s="3" t="s">
        <v>130</v>
      </c>
      <c r="D65" s="6" t="n">
        <v>239.4</v>
      </c>
      <c r="E65" s="6" t="n">
        <v>239.4</v>
      </c>
      <c r="F65" s="5" t="n">
        <v>239.4</v>
      </c>
      <c r="G65" s="5" t="n">
        <f aca="false">F65-E65</f>
        <v>0</v>
      </c>
      <c r="H65" s="5" t="n">
        <f aca="false">F65/E65*100-100</f>
        <v>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5</v>
      </c>
      <c r="B66" s="2" t="n">
        <v>30691234</v>
      </c>
      <c r="C66" s="3" t="s">
        <v>131</v>
      </c>
      <c r="D66" s="6" t="n">
        <v>496.1</v>
      </c>
      <c r="E66" s="6" t="n">
        <v>496.1</v>
      </c>
      <c r="F66" s="5" t="n">
        <v>490.7</v>
      </c>
      <c r="G66" s="5" t="n">
        <f aca="false">F66-E66</f>
        <v>-5.40000000000003</v>
      </c>
      <c r="H66" s="5" t="n">
        <f aca="false">F66/E66*100-100</f>
        <v>-1.08849022374523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A67" s="1" t="n">
        <v>6</v>
      </c>
      <c r="B67" s="2" t="n">
        <v>231290</v>
      </c>
      <c r="C67" s="3" t="s">
        <v>132</v>
      </c>
      <c r="D67" s="6" t="n">
        <v>336.8</v>
      </c>
      <c r="E67" s="6" t="n">
        <v>336.8</v>
      </c>
      <c r="F67" s="5" t="n">
        <v>451</v>
      </c>
      <c r="G67" s="5" t="n">
        <f aca="false">F67-E67</f>
        <v>114.2</v>
      </c>
      <c r="H67" s="5" t="n">
        <f aca="false">F67/E67*100-100</f>
        <v>33.9073634204275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C68" s="22" t="s">
        <v>33</v>
      </c>
      <c r="D68" s="23" t="n">
        <f aca="false">SUM(D62:D67)</f>
        <v>1401</v>
      </c>
      <c r="E68" s="23" t="n">
        <f aca="false">SUM(E62:E67)</f>
        <v>1401</v>
      </c>
      <c r="F68" s="23" t="n">
        <f aca="false">SUM(F62:F67)</f>
        <v>1529</v>
      </c>
      <c r="G68" s="5" t="n">
        <f aca="false">F68-E68</f>
        <v>128</v>
      </c>
      <c r="H68" s="5" t="n">
        <f aca="false">F68/E68*100-100</f>
        <v>9.13633119200571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C69" s="16" t="s">
        <v>42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1</v>
      </c>
      <c r="B70" s="2" t="n">
        <v>35019371</v>
      </c>
      <c r="C70" s="3" t="s">
        <v>133</v>
      </c>
      <c r="D70" s="6" t="n">
        <v>28.8</v>
      </c>
      <c r="E70" s="6" t="n">
        <v>28.8</v>
      </c>
      <c r="F70" s="5" t="n">
        <v>28</v>
      </c>
      <c r="G70" s="5" t="n">
        <f aca="false">F70-E70</f>
        <v>-0.800000000000001</v>
      </c>
      <c r="H70" s="5" t="n">
        <f aca="false">F70/E70*100-100</f>
        <v>-2.7777777777777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A71" s="1" t="n">
        <v>2</v>
      </c>
      <c r="B71" s="2" t="n">
        <v>30463800</v>
      </c>
      <c r="C71" s="3" t="s">
        <v>43</v>
      </c>
      <c r="D71" s="6" t="n">
        <v>174.2</v>
      </c>
      <c r="E71" s="6" t="n">
        <v>174.2</v>
      </c>
      <c r="F71" s="5" t="n">
        <v>174.2</v>
      </c>
      <c r="G71" s="5" t="n">
        <f aca="false">F71-E71</f>
        <v>0</v>
      </c>
      <c r="H71" s="5" t="n">
        <f aca="false">F71/E71*100-100</f>
        <v>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3</v>
      </c>
      <c r="B72" s="2" t="n">
        <v>3328066</v>
      </c>
      <c r="C72" s="3" t="s">
        <v>134</v>
      </c>
      <c r="D72" s="5" t="n">
        <v>159</v>
      </c>
      <c r="E72" s="5" t="n">
        <v>134.5</v>
      </c>
      <c r="F72" s="5" t="n">
        <v>134.5</v>
      </c>
      <c r="G72" s="5" t="n">
        <f aca="false">F72-E72</f>
        <v>0</v>
      </c>
      <c r="H72" s="5" t="n">
        <f aca="false">F72/E72*100-100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A73" s="1" t="n">
        <v>4</v>
      </c>
      <c r="B73" s="2" t="n">
        <v>32163587</v>
      </c>
      <c r="C73" s="3" t="s">
        <v>135</v>
      </c>
      <c r="D73" s="5" t="n">
        <v>598</v>
      </c>
      <c r="E73" s="5" t="n">
        <v>598</v>
      </c>
      <c r="F73" s="5" t="n">
        <v>597.6</v>
      </c>
      <c r="G73" s="5" t="n">
        <f aca="false">F73-E73</f>
        <v>-0.399999999999977</v>
      </c>
      <c r="H73" s="5" t="n">
        <f aca="false">F73/E73*100-100</f>
        <v>-0.0668896321070207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A74" s="1" t="n">
        <v>5</v>
      </c>
      <c r="B74" s="2" t="n">
        <v>14312683</v>
      </c>
      <c r="C74" s="3" t="s">
        <v>136</v>
      </c>
      <c r="D74" s="5" t="n">
        <v>4099.6</v>
      </c>
      <c r="E74" s="5" t="n">
        <v>4099.6</v>
      </c>
      <c r="F74" s="5" t="n">
        <v>5657.3</v>
      </c>
      <c r="G74" s="5" t="n">
        <f aca="false">F74-E74</f>
        <v>1557.7</v>
      </c>
      <c r="H74" s="5" t="n">
        <f aca="false">F74/E74*100-100</f>
        <v>37.9963898916967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A75" s="1" t="n">
        <v>6</v>
      </c>
      <c r="B75" s="19" t="n">
        <v>33366556</v>
      </c>
      <c r="C75" s="3" t="s">
        <v>137</v>
      </c>
      <c r="D75" s="6" t="n">
        <v>384.9</v>
      </c>
      <c r="E75" s="6" t="n">
        <v>384.9</v>
      </c>
      <c r="F75" s="5" t="n">
        <v>386.4</v>
      </c>
      <c r="G75" s="5" t="n">
        <f aca="false">F75-E75</f>
        <v>1.5</v>
      </c>
      <c r="H75" s="5" t="n">
        <f aca="false">F75/E75*100-100</f>
        <v>0.389711613406092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4" hidden="false" customHeight="true" outlineLevel="0" collapsed="false">
      <c r="A76" s="1" t="n">
        <v>7</v>
      </c>
      <c r="B76" s="19" t="n">
        <v>24845943</v>
      </c>
      <c r="C76" s="3" t="s">
        <v>138</v>
      </c>
      <c r="D76" s="5" t="n">
        <v>159</v>
      </c>
      <c r="E76" s="5" t="n">
        <v>144.9</v>
      </c>
      <c r="F76" s="5" t="n">
        <v>144.9</v>
      </c>
      <c r="G76" s="5" t="n">
        <f aca="false">F76-E76</f>
        <v>0</v>
      </c>
      <c r="H76" s="5" t="n">
        <f aca="false">F76/E76*100-100</f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A77" s="1" t="n">
        <v>8</v>
      </c>
      <c r="B77" s="24" t="s">
        <v>139</v>
      </c>
      <c r="C77" s="21" t="s">
        <v>140</v>
      </c>
      <c r="D77" s="6" t="n">
        <v>107.1</v>
      </c>
      <c r="E77" s="6" t="n">
        <v>107.1</v>
      </c>
      <c r="F77" s="5" t="n">
        <v>123.5</v>
      </c>
      <c r="G77" s="5" t="n">
        <f aca="false">F77-E77</f>
        <v>16.4</v>
      </c>
      <c r="H77" s="5" t="n">
        <f aca="false">F77/E77*100-100</f>
        <v>15.31279178338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9</v>
      </c>
      <c r="B78" s="24" t="s">
        <v>141</v>
      </c>
      <c r="C78" s="47" t="s">
        <v>142</v>
      </c>
      <c r="D78" s="6" t="n">
        <v>416.6</v>
      </c>
      <c r="E78" s="6" t="n">
        <v>416.6</v>
      </c>
      <c r="F78" s="6" t="n">
        <v>416.6</v>
      </c>
      <c r="G78" s="5" t="n">
        <f aca="false">F78-E78</f>
        <v>0</v>
      </c>
      <c r="H78" s="5" t="n"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A79" s="1" t="n">
        <v>10</v>
      </c>
      <c r="B79" s="19" t="n">
        <v>31265737</v>
      </c>
      <c r="C79" s="3" t="s">
        <v>143</v>
      </c>
      <c r="D79" s="6" t="n">
        <v>9.7</v>
      </c>
      <c r="E79" s="6" t="n">
        <v>9.7</v>
      </c>
      <c r="F79" s="5" t="n">
        <v>53.5</v>
      </c>
      <c r="G79" s="5" t="n">
        <f aca="false">F79-E79</f>
        <v>43.8</v>
      </c>
      <c r="H79" s="5" t="n">
        <f aca="false">F79/E79*100-100</f>
        <v>451.546391752577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C80" s="22" t="s">
        <v>33</v>
      </c>
      <c r="D80" s="23" t="n">
        <f aca="false">SUM(D70:D79)</f>
        <v>6136.9</v>
      </c>
      <c r="E80" s="23" t="n">
        <f aca="false">SUM(E70:E79)</f>
        <v>6098.3</v>
      </c>
      <c r="F80" s="23" t="n">
        <f aca="false">SUM(F70:F79)</f>
        <v>7716.5</v>
      </c>
      <c r="G80" s="5" t="n">
        <f aca="false">F80-E80</f>
        <v>1618.2</v>
      </c>
      <c r="H80" s="5" t="n">
        <f aca="false">F80/E80*100-100</f>
        <v>26.535263926012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C81" s="16" t="s">
        <v>47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1</v>
      </c>
      <c r="B82" s="2" t="n">
        <v>3328037</v>
      </c>
      <c r="C82" s="3" t="s">
        <v>144</v>
      </c>
      <c r="D82" s="6" t="n">
        <v>833.8</v>
      </c>
      <c r="E82" s="6" t="n">
        <v>824.5</v>
      </c>
      <c r="F82" s="5" t="n">
        <v>979.4</v>
      </c>
      <c r="G82" s="5" t="n">
        <f aca="false">F82-E82</f>
        <v>154.9</v>
      </c>
      <c r="H82" s="5" t="n">
        <f aca="false">F82/E82*100-100</f>
        <v>18.787143723468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A83" s="1" t="n">
        <v>2</v>
      </c>
      <c r="B83" s="2" t="n">
        <v>3385911</v>
      </c>
      <c r="C83" s="3" t="s">
        <v>145</v>
      </c>
      <c r="D83" s="5" t="n">
        <v>698</v>
      </c>
      <c r="E83" s="5" t="n">
        <v>698</v>
      </c>
      <c r="F83" s="5" t="n">
        <v>800.2</v>
      </c>
      <c r="G83" s="5" t="n">
        <f aca="false">F83-E83</f>
        <v>102.2</v>
      </c>
      <c r="H83" s="5" t="n">
        <f aca="false">F83/E83*100-100</f>
        <v>14.6418338108883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3</v>
      </c>
      <c r="B84" s="2" t="n">
        <v>13401321</v>
      </c>
      <c r="C84" s="3" t="s">
        <v>146</v>
      </c>
      <c r="D84" s="6" t="n">
        <v>549.6</v>
      </c>
      <c r="E84" s="6" t="n">
        <v>549.6</v>
      </c>
      <c r="F84" s="5" t="n">
        <v>1291.8</v>
      </c>
      <c r="G84" s="5" t="n">
        <f aca="false">F84-E84</f>
        <v>742.2</v>
      </c>
      <c r="H84" s="5" t="n">
        <f aca="false">F84/E84*100-100</f>
        <v>135.04366812227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A85" s="1" t="n">
        <v>4</v>
      </c>
      <c r="B85" s="24" t="s">
        <v>48</v>
      </c>
      <c r="C85" s="21" t="s">
        <v>147</v>
      </c>
      <c r="D85" s="5" t="n">
        <v>1424</v>
      </c>
      <c r="E85" s="5" t="n">
        <v>1424</v>
      </c>
      <c r="F85" s="5" t="n">
        <v>1717</v>
      </c>
      <c r="G85" s="5" t="n">
        <f aca="false">F85-E85</f>
        <v>293</v>
      </c>
      <c r="H85" s="5" t="n">
        <f aca="false">F85/E85*100-100</f>
        <v>20.5758426966292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5</v>
      </c>
      <c r="B86" s="20" t="s">
        <v>148</v>
      </c>
      <c r="C86" s="21" t="s">
        <v>149</v>
      </c>
      <c r="D86" s="5" t="n">
        <v>166.6</v>
      </c>
      <c r="E86" s="5" t="n">
        <v>166.6</v>
      </c>
      <c r="F86" s="5" t="n">
        <v>166.6</v>
      </c>
      <c r="G86" s="5" t="n">
        <f aca="false">F86-E86</f>
        <v>0</v>
      </c>
      <c r="H86" s="5" t="n">
        <f aca="false">F86/E86*100-100</f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C87" s="22" t="s">
        <v>33</v>
      </c>
      <c r="D87" s="23" t="n">
        <f aca="false">SUM(D82:D86)</f>
        <v>3672</v>
      </c>
      <c r="E87" s="23" t="n">
        <f aca="false">SUM(E82:E86)</f>
        <v>3662.7</v>
      </c>
      <c r="F87" s="23" t="n">
        <f aca="false">SUM(F82:F86)</f>
        <v>4955</v>
      </c>
      <c r="G87" s="5" t="n">
        <f aca="false">F87-E87</f>
        <v>1292.3</v>
      </c>
      <c r="H87" s="5" t="n">
        <f aca="false">F87/E87*100-100</f>
        <v>35.2827149370683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C88" s="16" t="s">
        <v>150</v>
      </c>
      <c r="D88" s="5"/>
      <c r="F88" s="5"/>
      <c r="G88" s="5"/>
      <c r="H88" s="5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A89" s="1" t="n">
        <v>1</v>
      </c>
      <c r="B89" s="2" t="n">
        <v>32082147</v>
      </c>
      <c r="C89" s="3" t="s">
        <v>151</v>
      </c>
      <c r="D89" s="6" t="n">
        <v>84.2</v>
      </c>
      <c r="E89" s="6" t="n">
        <v>75.9</v>
      </c>
      <c r="F89" s="5" t="n">
        <v>131.5</v>
      </c>
      <c r="G89" s="5" t="n">
        <f aca="false">F89-E89</f>
        <v>55.6</v>
      </c>
      <c r="H89" s="5" t="n">
        <f aca="false">F89/E89*100-100</f>
        <v>73.2542819499341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2</v>
      </c>
      <c r="B90" s="25" t="n">
        <v>31140031</v>
      </c>
      <c r="C90" s="44" t="s">
        <v>152</v>
      </c>
      <c r="D90" s="5" t="n">
        <v>0</v>
      </c>
      <c r="E90" s="5" t="n">
        <v>0</v>
      </c>
      <c r="F90" s="5" t="n">
        <v>24.1</v>
      </c>
      <c r="G90" s="5" t="n">
        <f aca="false">F90-E90</f>
        <v>24.1</v>
      </c>
      <c r="H90" s="5" t="n"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A91" s="1" t="n">
        <v>3</v>
      </c>
      <c r="B91" s="20" t="s">
        <v>153</v>
      </c>
      <c r="C91" s="21" t="s">
        <v>154</v>
      </c>
      <c r="D91" s="5" t="n">
        <v>296.3</v>
      </c>
      <c r="E91" s="5" t="n">
        <v>286.2</v>
      </c>
      <c r="F91" s="5" t="n">
        <v>484</v>
      </c>
      <c r="G91" s="5" t="n">
        <f aca="false">F91-E91</f>
        <v>197.8</v>
      </c>
      <c r="H91" s="5" t="n">
        <f aca="false">F91/E91*100-100</f>
        <v>69.112508735150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C92" s="22" t="s">
        <v>33</v>
      </c>
      <c r="D92" s="23" t="n">
        <f aca="false">SUM(D89:D91)</f>
        <v>380.5</v>
      </c>
      <c r="E92" s="23" t="n">
        <f aca="false">SUM(E89:E91)</f>
        <v>362.1</v>
      </c>
      <c r="F92" s="23" t="n">
        <f aca="false">SUM(F89:F91)</f>
        <v>639.6</v>
      </c>
      <c r="G92" s="5" t="n">
        <f aca="false">F92-E92</f>
        <v>277.5</v>
      </c>
      <c r="H92" s="5" t="n">
        <f aca="false">F92/E92*100-100</f>
        <v>76.636288318144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C93" s="48" t="s">
        <v>155</v>
      </c>
      <c r="D93" s="23"/>
      <c r="E93" s="23"/>
      <c r="F93" s="23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3.5" hidden="false" customHeight="true" outlineLevel="0" collapsed="false">
      <c r="A94" s="1" t="n">
        <v>1</v>
      </c>
      <c r="B94" s="19" t="n">
        <v>31581983</v>
      </c>
      <c r="C94" s="3" t="s">
        <v>156</v>
      </c>
      <c r="D94" s="5" t="n">
        <v>27.5</v>
      </c>
      <c r="E94" s="5" t="n">
        <v>27.5</v>
      </c>
      <c r="F94" s="5" t="n">
        <v>27.5</v>
      </c>
      <c r="G94" s="5" t="n">
        <f aca="false">F94-E94</f>
        <v>0</v>
      </c>
      <c r="H94" s="5" t="n">
        <f aca="false">F94/E94*100-100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25.5" hidden="false" customHeight="true" outlineLevel="0" collapsed="false">
      <c r="A95" s="1" t="n">
        <v>2</v>
      </c>
      <c r="B95" s="24" t="s">
        <v>157</v>
      </c>
      <c r="C95" s="21" t="s">
        <v>158</v>
      </c>
      <c r="D95" s="5" t="n">
        <v>174.6</v>
      </c>
      <c r="E95" s="5" t="n">
        <v>174.6</v>
      </c>
      <c r="F95" s="5" t="n">
        <v>136.7</v>
      </c>
      <c r="G95" s="5" t="n">
        <f aca="false">F95-E95</f>
        <v>-37.9</v>
      </c>
      <c r="H95" s="5" t="n">
        <f aca="false">F95/E95*100-100</f>
        <v>-21.7067583046965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C96" s="22" t="s">
        <v>33</v>
      </c>
      <c r="D96" s="23" t="n">
        <f aca="false">SUM(D94:D95)</f>
        <v>202.1</v>
      </c>
      <c r="E96" s="23" t="n">
        <f aca="false">SUM(E94:E95)</f>
        <v>202.1</v>
      </c>
      <c r="F96" s="23" t="n">
        <f aca="false">SUM(F94:F95)</f>
        <v>164.2</v>
      </c>
      <c r="G96" s="5" t="n">
        <f aca="false">F96-E96</f>
        <v>-37.9</v>
      </c>
      <c r="H96" s="5" t="n">
        <f aca="false">F96/E96*100-100</f>
        <v>-18.7530925284513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159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1</v>
      </c>
      <c r="B98" s="2" t="n">
        <v>13389169</v>
      </c>
      <c r="C98" s="3" t="s">
        <v>160</v>
      </c>
      <c r="D98" s="6" t="n">
        <v>166.2</v>
      </c>
      <c r="E98" s="6" t="n">
        <v>163.3</v>
      </c>
      <c r="F98" s="5" t="n">
        <v>164.2</v>
      </c>
      <c r="G98" s="5" t="n">
        <f aca="false">F98-E98</f>
        <v>0.899999999999977</v>
      </c>
      <c r="H98" s="5" t="n">
        <f aca="false">F98/E98*100-100</f>
        <v>0.55113288426207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A99" s="1" t="n">
        <v>2</v>
      </c>
      <c r="B99" s="2" t="n">
        <v>14308351</v>
      </c>
      <c r="C99" s="3" t="s">
        <v>161</v>
      </c>
      <c r="D99" s="5" t="n">
        <v>98</v>
      </c>
      <c r="E99" s="5" t="n">
        <v>0</v>
      </c>
      <c r="F99" s="5" t="n">
        <v>277.6</v>
      </c>
      <c r="G99" s="5" t="n">
        <f aca="false">F99-E99</f>
        <v>277.6</v>
      </c>
      <c r="H99" s="5" t="n">
        <v>0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3</v>
      </c>
      <c r="B100" s="24" t="s">
        <v>162</v>
      </c>
      <c r="C100" s="47" t="s">
        <v>163</v>
      </c>
      <c r="D100" s="5" t="n">
        <v>14.8</v>
      </c>
      <c r="E100" s="5" t="n">
        <v>14.8</v>
      </c>
      <c r="F100" s="5" t="n">
        <v>8.1</v>
      </c>
      <c r="G100" s="5" t="n">
        <f aca="false">F100-E100</f>
        <v>-6.7</v>
      </c>
      <c r="H100" s="5" t="n">
        <f aca="false">F100/E100*100-100</f>
        <v>-45.2702702702703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A101" s="1" t="n">
        <v>4</v>
      </c>
      <c r="B101" s="45" t="n">
        <v>32250229</v>
      </c>
      <c r="C101" s="3" t="s">
        <v>164</v>
      </c>
      <c r="D101" s="5" t="n">
        <v>0</v>
      </c>
      <c r="E101" s="5" t="n">
        <v>0</v>
      </c>
      <c r="F101" s="5" t="n">
        <v>24</v>
      </c>
      <c r="G101" s="5" t="n">
        <f aca="false">F101-E101</f>
        <v>24</v>
      </c>
      <c r="H101" s="5" t="n">
        <v>0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C102" s="22" t="s">
        <v>33</v>
      </c>
      <c r="D102" s="23" t="n">
        <f aca="false">SUM(D98:D100)</f>
        <v>279</v>
      </c>
      <c r="E102" s="23" t="n">
        <f aca="false">SUM(E98:E100)</f>
        <v>178.1</v>
      </c>
      <c r="F102" s="23" t="n">
        <f aca="false">SUM(F98:F101)</f>
        <v>473.9</v>
      </c>
      <c r="G102" s="5" t="n">
        <f aca="false">F102-E102</f>
        <v>295.8</v>
      </c>
      <c r="H102" s="5" t="n">
        <f aca="false">F102/E102*100-100</f>
        <v>166.086468276249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16" t="s">
        <v>5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A104" s="1" t="n">
        <v>1</v>
      </c>
      <c r="B104" s="2" t="n">
        <v>20174245</v>
      </c>
      <c r="C104" s="3" t="s">
        <v>165</v>
      </c>
      <c r="D104" s="6" t="n">
        <v>63.4</v>
      </c>
      <c r="E104" s="6" t="n">
        <v>63.4</v>
      </c>
      <c r="F104" s="5" t="n">
        <v>77.7</v>
      </c>
      <c r="G104" s="5" t="n">
        <f aca="false">F104-E104</f>
        <v>14.3</v>
      </c>
      <c r="H104" s="5" t="n">
        <f aca="false">F104/E104*100-100</f>
        <v>22.5552050473186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A105" s="1" t="n">
        <v>2</v>
      </c>
      <c r="B105" s="2" t="n">
        <v>34033290</v>
      </c>
      <c r="C105" s="3" t="s">
        <v>166</v>
      </c>
      <c r="D105" s="6" t="n">
        <v>219.8</v>
      </c>
      <c r="E105" s="6" t="n">
        <v>219.8</v>
      </c>
      <c r="F105" s="5" t="n">
        <v>245.7</v>
      </c>
      <c r="G105" s="5" t="n">
        <f aca="false">F105-E105</f>
        <v>25.9</v>
      </c>
      <c r="H105" s="5" t="n">
        <f aca="false">F105/E105*100-100</f>
        <v>11.7834394904458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3</v>
      </c>
      <c r="B106" s="2" t="n">
        <v>35015995</v>
      </c>
      <c r="C106" s="3" t="s">
        <v>167</v>
      </c>
      <c r="D106" s="5" t="n">
        <v>99</v>
      </c>
      <c r="E106" s="5" t="n">
        <v>99</v>
      </c>
      <c r="F106" s="5" t="n">
        <v>128</v>
      </c>
      <c r="G106" s="5" t="n">
        <f aca="false">F106-E106</f>
        <v>29</v>
      </c>
      <c r="H106" s="5" t="n">
        <f aca="false">F106/E106*100-100</f>
        <v>29.2929292929293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25.5" hidden="false" customHeight="true" outlineLevel="0" collapsed="false">
      <c r="A107" s="1" t="n">
        <v>4</v>
      </c>
      <c r="B107" s="2" t="n">
        <v>21815968</v>
      </c>
      <c r="C107" s="3" t="s">
        <v>168</v>
      </c>
      <c r="D107" s="5" t="n">
        <v>67</v>
      </c>
      <c r="E107" s="5" t="n">
        <v>67</v>
      </c>
      <c r="F107" s="5" t="n">
        <v>67</v>
      </c>
      <c r="G107" s="5" t="n">
        <f aca="false">F107-E107</f>
        <v>0</v>
      </c>
      <c r="H107" s="5" t="n">
        <f aca="false">F107/E107*100-100</f>
        <v>0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24.75" hidden="false" customHeight="true" outlineLevel="0" collapsed="false">
      <c r="A108" s="1" t="n">
        <v>5</v>
      </c>
      <c r="B108" s="2" t="n">
        <v>32697374</v>
      </c>
      <c r="C108" s="3" t="s">
        <v>169</v>
      </c>
      <c r="D108" s="6" t="n">
        <v>472.7</v>
      </c>
      <c r="E108" s="6" t="n">
        <v>472.7</v>
      </c>
      <c r="F108" s="5" t="n">
        <v>472.7</v>
      </c>
      <c r="G108" s="5" t="n">
        <f aca="false">F108-E108</f>
        <v>0</v>
      </c>
      <c r="H108" s="5" t="n">
        <f aca="false">F108/E108*100-100</f>
        <v>0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A109" s="1" t="n">
        <v>6</v>
      </c>
      <c r="B109" s="19" t="n">
        <v>20161768</v>
      </c>
      <c r="C109" s="3" t="s">
        <v>52</v>
      </c>
      <c r="D109" s="6" t="n">
        <v>1202.5</v>
      </c>
      <c r="E109" s="6" t="n">
        <v>1202.5</v>
      </c>
      <c r="F109" s="5" t="n">
        <v>1226.6</v>
      </c>
      <c r="G109" s="5" t="n">
        <f aca="false">F109-E109</f>
        <v>24.0999999999999</v>
      </c>
      <c r="H109" s="5" t="n">
        <f aca="false">F109/E109*100-100</f>
        <v>2.004158004158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A110" s="1" t="n">
        <v>7</v>
      </c>
      <c r="B110" s="24" t="s">
        <v>54</v>
      </c>
      <c r="C110" s="21" t="s">
        <v>170</v>
      </c>
      <c r="D110" s="6" t="n">
        <v>105.4</v>
      </c>
      <c r="E110" s="6" t="n">
        <v>105.4</v>
      </c>
      <c r="F110" s="5" t="n">
        <v>135.8</v>
      </c>
      <c r="G110" s="5" t="n">
        <f aca="false">F110-E110</f>
        <v>30.4</v>
      </c>
      <c r="H110" s="5" t="n">
        <f aca="false">F110/E110*100-100</f>
        <v>28.842504743833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22" t="s">
        <v>33</v>
      </c>
      <c r="D111" s="23" t="n">
        <f aca="false">SUM(D104:D110)</f>
        <v>2229.8</v>
      </c>
      <c r="E111" s="23" t="n">
        <f aca="false">SUM(E104:E110)</f>
        <v>2229.8</v>
      </c>
      <c r="F111" s="23" t="n">
        <f aca="false">SUM(F104:F110)</f>
        <v>2353.5</v>
      </c>
      <c r="G111" s="5" t="n">
        <f aca="false">F111-E111</f>
        <v>123.7</v>
      </c>
      <c r="H111" s="5" t="n">
        <f aca="false">F111/E111*100-100</f>
        <v>5.54758274284689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C112" s="16" t="s">
        <v>171</v>
      </c>
      <c r="D112" s="5"/>
      <c r="F112" s="5"/>
      <c r="G112" s="5"/>
      <c r="H112" s="5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A113" s="1" t="n">
        <v>1</v>
      </c>
      <c r="B113" s="2" t="n">
        <v>21772072</v>
      </c>
      <c r="C113" s="3" t="s">
        <v>172</v>
      </c>
      <c r="D113" s="5" t="n">
        <v>33.2</v>
      </c>
      <c r="E113" s="5" t="n">
        <v>30.6</v>
      </c>
      <c r="F113" s="5" t="n">
        <v>35.8</v>
      </c>
      <c r="G113" s="5" t="n">
        <f aca="false">F113-E113</f>
        <v>5.2</v>
      </c>
      <c r="H113" s="5" t="n">
        <f aca="false">F113/E113*100-100</f>
        <v>16.9934640522876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true" outlineLevel="0" collapsed="false">
      <c r="A114" s="1" t="n">
        <v>2</v>
      </c>
      <c r="B114" s="2" t="n">
        <v>1236199</v>
      </c>
      <c r="C114" s="3" t="s">
        <v>173</v>
      </c>
      <c r="D114" s="6" t="n">
        <v>71.2</v>
      </c>
      <c r="E114" s="6" t="n">
        <v>71.2</v>
      </c>
      <c r="F114" s="6" t="n">
        <v>71.2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25.5" hidden="false" customHeight="true" outlineLevel="0" collapsed="false">
      <c r="A115" s="1" t="n">
        <v>3</v>
      </c>
      <c r="B115" s="2" t="n">
        <v>1235811</v>
      </c>
      <c r="C115" s="3" t="s">
        <v>174</v>
      </c>
      <c r="D115" s="6" t="n">
        <v>339.9</v>
      </c>
      <c r="E115" s="6" t="n">
        <v>339.9</v>
      </c>
      <c r="F115" s="5" t="n">
        <v>354</v>
      </c>
      <c r="G115" s="5" t="n">
        <f aca="false">F115-E115</f>
        <v>14.1</v>
      </c>
      <c r="H115" s="5" t="n">
        <f aca="false">F115/E115*100-100</f>
        <v>4.14827890556046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4</v>
      </c>
      <c r="B116" s="2" t="n">
        <v>1240858</v>
      </c>
      <c r="C116" s="3" t="s">
        <v>175</v>
      </c>
      <c r="D116" s="5" t="n">
        <v>27</v>
      </c>
      <c r="E116" s="5" t="n">
        <v>23.9</v>
      </c>
      <c r="F116" s="5" t="n">
        <v>23.9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A117" s="1" t="n">
        <v>5</v>
      </c>
      <c r="B117" s="2" t="n">
        <v>32740927</v>
      </c>
      <c r="C117" s="3" t="s">
        <v>176</v>
      </c>
      <c r="D117" s="6" t="n">
        <v>266.7</v>
      </c>
      <c r="E117" s="6" t="n">
        <v>266.7</v>
      </c>
      <c r="F117" s="5" t="n">
        <v>315.5</v>
      </c>
      <c r="G117" s="5" t="n">
        <f aca="false">F117-E117</f>
        <v>48.8</v>
      </c>
      <c r="H117" s="5" t="n">
        <f aca="false">F117/E117*100-100</f>
        <v>18.2977127859018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6</v>
      </c>
      <c r="B118" s="2" t="n">
        <v>1240769</v>
      </c>
      <c r="C118" s="3" t="s">
        <v>177</v>
      </c>
      <c r="D118" s="6" t="n">
        <v>337.9</v>
      </c>
      <c r="E118" s="6" t="n">
        <v>337.9</v>
      </c>
      <c r="F118" s="5" t="n">
        <v>386.8</v>
      </c>
      <c r="G118" s="5" t="n">
        <f aca="false">F118-E118</f>
        <v>48.9</v>
      </c>
      <c r="H118" s="5" t="n">
        <f aca="false">F118/E118*100-100</f>
        <v>14.471737200355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A119" s="1" t="n">
        <v>7</v>
      </c>
      <c r="B119" s="2" t="n">
        <v>24853463</v>
      </c>
      <c r="C119" s="3" t="s">
        <v>178</v>
      </c>
      <c r="D119" s="6" t="n">
        <v>99.4</v>
      </c>
      <c r="E119" s="6" t="n">
        <v>98.5</v>
      </c>
      <c r="F119" s="5" t="n">
        <v>98.5</v>
      </c>
      <c r="G119" s="5" t="n">
        <f aca="false">F119-E119</f>
        <v>0</v>
      </c>
      <c r="H119" s="5" t="n">
        <f aca="false">F119/E119*100-100</f>
        <v>0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8</v>
      </c>
      <c r="B120" s="2" t="n">
        <v>4643841</v>
      </c>
      <c r="C120" s="3" t="s">
        <v>179</v>
      </c>
      <c r="D120" s="5" t="n">
        <v>300</v>
      </c>
      <c r="E120" s="5" t="n">
        <v>292.4</v>
      </c>
      <c r="F120" s="5" t="n">
        <v>292.4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A121" s="1" t="n">
        <v>9</v>
      </c>
      <c r="B121" s="25" t="n">
        <v>1240775</v>
      </c>
      <c r="C121" s="44" t="s">
        <v>180</v>
      </c>
      <c r="D121" s="6" t="n">
        <v>35.3</v>
      </c>
      <c r="E121" s="6" t="n">
        <v>35.3</v>
      </c>
      <c r="F121" s="5" t="n">
        <v>52.6</v>
      </c>
      <c r="G121" s="5" t="n">
        <f aca="false">F121-E121</f>
        <v>17.3</v>
      </c>
      <c r="H121" s="5" t="n">
        <f aca="false">F121/E121*100-100</f>
        <v>49.0084985835694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10</v>
      </c>
      <c r="B122" s="19" t="n">
        <v>25367049</v>
      </c>
      <c r="C122" s="3" t="s">
        <v>181</v>
      </c>
      <c r="D122" s="6" t="n">
        <v>132.6</v>
      </c>
      <c r="E122" s="6" t="n">
        <v>132.6</v>
      </c>
      <c r="F122" s="5" t="n">
        <v>173.5</v>
      </c>
      <c r="G122" s="5" t="n">
        <f aca="false">F122-E122</f>
        <v>40.9</v>
      </c>
      <c r="H122" s="5" t="n">
        <f aca="false">F122/E122*100-100</f>
        <v>30.8446455505279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A123" s="1" t="n">
        <v>11</v>
      </c>
      <c r="B123" s="19" t="n">
        <v>4681296</v>
      </c>
      <c r="C123" s="3" t="s">
        <v>182</v>
      </c>
      <c r="D123" s="5" t="n">
        <v>192.9</v>
      </c>
      <c r="E123" s="5" t="n">
        <v>192.9</v>
      </c>
      <c r="F123" s="5" t="n">
        <v>279.8</v>
      </c>
      <c r="G123" s="5" t="n">
        <f aca="false">F123-E123</f>
        <v>86.9</v>
      </c>
      <c r="H123" s="5" t="n">
        <f aca="false">F123/E123*100-100</f>
        <v>45.049248315189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12</v>
      </c>
      <c r="B124" s="19" t="n">
        <v>1240887</v>
      </c>
      <c r="C124" s="3" t="s">
        <v>183</v>
      </c>
      <c r="D124" s="6" t="n">
        <v>234.2</v>
      </c>
      <c r="E124" s="6" t="n">
        <v>234.2</v>
      </c>
      <c r="F124" s="5" t="n">
        <v>238</v>
      </c>
      <c r="G124" s="5" t="n">
        <f aca="false">F124-E124</f>
        <v>3.80000000000001</v>
      </c>
      <c r="H124" s="5" t="n">
        <f aca="false">F124/E124*100-100</f>
        <v>1.62254483347566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A125" s="1" t="n">
        <v>13</v>
      </c>
      <c r="B125" s="19" t="n">
        <v>21776443</v>
      </c>
      <c r="C125" s="3" t="s">
        <v>184</v>
      </c>
      <c r="D125" s="6" t="n">
        <v>171.3</v>
      </c>
      <c r="E125" s="6" t="n">
        <v>171.3</v>
      </c>
      <c r="F125" s="6" t="n">
        <v>171.3</v>
      </c>
      <c r="G125" s="5" t="n">
        <f aca="false">F125-E125</f>
        <v>0</v>
      </c>
      <c r="H125" s="5" t="n">
        <f aca="false">F125/E125*100-100</f>
        <v>0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14</v>
      </c>
      <c r="B126" s="19" t="n">
        <v>20178846</v>
      </c>
      <c r="C126" s="3" t="s">
        <v>185</v>
      </c>
      <c r="D126" s="5" t="n">
        <v>52.9</v>
      </c>
      <c r="E126" s="5" t="n">
        <v>47.4</v>
      </c>
      <c r="F126" s="5" t="n">
        <v>47.4</v>
      </c>
      <c r="G126" s="5" t="n">
        <f aca="false">F126-E126</f>
        <v>0</v>
      </c>
      <c r="H126" s="5" t="n">
        <f aca="false">F126/E126*100-100</f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A127" s="1" t="n">
        <v>15</v>
      </c>
      <c r="B127" s="19" t="n">
        <v>23484779</v>
      </c>
      <c r="C127" s="3" t="s">
        <v>186</v>
      </c>
      <c r="D127" s="6" t="n">
        <v>43.4</v>
      </c>
      <c r="E127" s="6" t="n">
        <v>43.4</v>
      </c>
      <c r="F127" s="5" t="n">
        <v>47</v>
      </c>
      <c r="G127" s="5" t="n">
        <f aca="false">F127-E127</f>
        <v>3.6</v>
      </c>
      <c r="H127" s="5" t="n">
        <f aca="false">F127/E127*100-100</f>
        <v>8.29493087557604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A128" s="1" t="n">
        <v>16</v>
      </c>
      <c r="B128" s="20" t="s">
        <v>187</v>
      </c>
      <c r="C128" s="21" t="s">
        <v>188</v>
      </c>
      <c r="D128" s="5" t="n">
        <v>0</v>
      </c>
      <c r="E128" s="5" t="n">
        <v>0</v>
      </c>
      <c r="F128" s="5" t="n">
        <v>98</v>
      </c>
      <c r="G128" s="5" t="n">
        <f aca="false">F128-E128</f>
        <v>98</v>
      </c>
      <c r="H128" s="5" t="n"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A129" s="1" t="n">
        <v>17</v>
      </c>
      <c r="B129" s="19" t="n">
        <v>36304403</v>
      </c>
      <c r="C129" s="3" t="s">
        <v>189</v>
      </c>
      <c r="D129" s="5" t="n">
        <v>309</v>
      </c>
      <c r="E129" s="5" t="n">
        <v>309</v>
      </c>
      <c r="F129" s="5" t="n">
        <v>611.8</v>
      </c>
      <c r="G129" s="5" t="n">
        <f aca="false">F129-E129</f>
        <v>302.8</v>
      </c>
      <c r="H129" s="5" t="n">
        <f aca="false">F129/E129*100-100</f>
        <v>97.9935275080906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8</v>
      </c>
      <c r="B130" s="20" t="s">
        <v>190</v>
      </c>
      <c r="C130" s="21" t="s">
        <v>191</v>
      </c>
      <c r="D130" s="5" t="n">
        <v>21</v>
      </c>
      <c r="E130" s="5" t="n">
        <v>12.9</v>
      </c>
      <c r="F130" s="5" t="n">
        <v>12.9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A131" s="1" t="n">
        <v>19</v>
      </c>
      <c r="B131" s="20" t="s">
        <v>192</v>
      </c>
      <c r="C131" s="21" t="s">
        <v>193</v>
      </c>
      <c r="D131" s="6" t="n">
        <v>11.1</v>
      </c>
      <c r="E131" s="6" t="n">
        <v>11.1</v>
      </c>
      <c r="F131" s="5" t="n">
        <v>22.6</v>
      </c>
      <c r="G131" s="5" t="n">
        <f aca="false">F131-E131</f>
        <v>11.5</v>
      </c>
      <c r="H131" s="5" t="n">
        <f aca="false">F131/E131*100-100</f>
        <v>103.603603603604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20</v>
      </c>
      <c r="B132" s="20" t="s">
        <v>194</v>
      </c>
      <c r="C132" s="21" t="s">
        <v>195</v>
      </c>
      <c r="D132" s="5" t="n">
        <v>0</v>
      </c>
      <c r="E132" s="5" t="n">
        <v>0</v>
      </c>
      <c r="F132" s="5" t="n">
        <v>15.7</v>
      </c>
      <c r="G132" s="5" t="n">
        <f aca="false">F132-E132</f>
        <v>15.7</v>
      </c>
      <c r="H132" s="5" t="n"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22" t="s">
        <v>33</v>
      </c>
      <c r="D133" s="23" t="n">
        <f aca="false">SUM(D113:D132)</f>
        <v>2679</v>
      </c>
      <c r="E133" s="23" t="n">
        <f aca="false">SUM(E113:E132)</f>
        <v>2651.2</v>
      </c>
      <c r="F133" s="23" t="n">
        <f aca="false">SUM(F113:F132)</f>
        <v>3348.7</v>
      </c>
      <c r="G133" s="5" t="n">
        <f aca="false">F133-E133</f>
        <v>697.5</v>
      </c>
      <c r="H133" s="5" t="n">
        <f aca="false">F133/E133*100-100</f>
        <v>26.3088412794206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C134" s="16" t="s">
        <v>196</v>
      </c>
      <c r="D134" s="5" t="s">
        <v>0</v>
      </c>
      <c r="E134" s="5" t="s">
        <v>0</v>
      </c>
      <c r="F134" s="5" t="s">
        <v>0</v>
      </c>
      <c r="G134" s="5"/>
      <c r="H134" s="5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A135" s="1" t="n">
        <v>1</v>
      </c>
      <c r="B135" s="2" t="n">
        <v>30617119</v>
      </c>
      <c r="C135" s="3" t="s">
        <v>197</v>
      </c>
      <c r="D135" s="5" t="n">
        <v>15</v>
      </c>
      <c r="E135" s="5" t="n">
        <v>15</v>
      </c>
      <c r="F135" s="5" t="n">
        <v>15</v>
      </c>
      <c r="G135" s="5" t="n">
        <f aca="false">F135-E135</f>
        <v>0</v>
      </c>
      <c r="H135" s="5" t="n">
        <f aca="false">F135/E135*100-100</f>
        <v>0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2</v>
      </c>
      <c r="B136" s="19" t="n">
        <v>31349078</v>
      </c>
      <c r="C136" s="3" t="s">
        <v>198</v>
      </c>
      <c r="D136" s="5" t="n">
        <v>29.7</v>
      </c>
      <c r="E136" s="5" t="n">
        <v>29.7</v>
      </c>
      <c r="F136" s="5" t="n">
        <v>29.7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22" t="s">
        <v>33</v>
      </c>
      <c r="D137" s="23" t="n">
        <f aca="false">SUM(D135:D136)</f>
        <v>44.7</v>
      </c>
      <c r="E137" s="23" t="n">
        <f aca="false">SUM(E135:E136)</f>
        <v>44.7</v>
      </c>
      <c r="F137" s="23" t="n">
        <f aca="false">SUM(F135:F136)</f>
        <v>44.7</v>
      </c>
      <c r="G137" s="5" t="n">
        <f aca="false">F137-E137</f>
        <v>0</v>
      </c>
      <c r="H137" s="5" t="n">
        <f aca="false">F137/E137*100-100</f>
        <v>0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C138" s="16" t="s">
        <v>199</v>
      </c>
      <c r="D138" s="5"/>
      <c r="F138" s="5"/>
      <c r="G138" s="5"/>
      <c r="H138" s="5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A139" s="1" t="n">
        <v>1</v>
      </c>
      <c r="B139" s="20" t="s">
        <v>200</v>
      </c>
      <c r="C139" s="21" t="s">
        <v>201</v>
      </c>
      <c r="D139" s="5" t="n">
        <v>184.3</v>
      </c>
      <c r="E139" s="5" t="n">
        <v>184.3</v>
      </c>
      <c r="F139" s="5" t="n">
        <v>184.3</v>
      </c>
      <c r="G139" s="5" t="n">
        <f aca="false">F139-E139</f>
        <v>0</v>
      </c>
      <c r="H139" s="5" t="n">
        <v>0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2</v>
      </c>
      <c r="B140" s="20" t="s">
        <v>202</v>
      </c>
      <c r="C140" s="21" t="s">
        <v>203</v>
      </c>
      <c r="D140" s="6" t="n">
        <v>28.7</v>
      </c>
      <c r="E140" s="6" t="n">
        <v>28.7</v>
      </c>
      <c r="F140" s="5" t="n">
        <v>31.4</v>
      </c>
      <c r="G140" s="5" t="n">
        <f aca="false">F140-E140</f>
        <v>2.7</v>
      </c>
      <c r="H140" s="5" t="n">
        <f aca="false">F140/E140*100-100</f>
        <v>9.40766550522648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A141" s="1" t="n">
        <v>3</v>
      </c>
      <c r="B141" s="45" t="n">
        <v>34895168</v>
      </c>
      <c r="C141" s="3" t="s">
        <v>204</v>
      </c>
      <c r="D141" s="5" t="n">
        <v>0</v>
      </c>
      <c r="E141" s="5" t="n">
        <v>0</v>
      </c>
      <c r="F141" s="5" t="n">
        <v>39.6</v>
      </c>
      <c r="G141" s="5" t="n">
        <f aca="false">F141-E141</f>
        <v>39.6</v>
      </c>
      <c r="H141" s="5" t="n">
        <v>0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C142" s="22" t="s">
        <v>33</v>
      </c>
      <c r="D142" s="23" t="n">
        <f aca="false">SUM(D139:D140)</f>
        <v>213</v>
      </c>
      <c r="E142" s="23" t="n">
        <f aca="false">SUM(E139:E140)</f>
        <v>213</v>
      </c>
      <c r="F142" s="23" t="n">
        <f aca="false">SUM(F139:F141)</f>
        <v>255.3</v>
      </c>
      <c r="G142" s="5" t="n">
        <f aca="false">F142-E142</f>
        <v>42.3</v>
      </c>
      <c r="H142" s="5" t="n">
        <f aca="false">F142/E142*100-100</f>
        <v>19.8591549295775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16" t="s">
        <v>205</v>
      </c>
      <c r="D143" s="23"/>
      <c r="E143" s="23"/>
      <c r="F143" s="23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true" outlineLevel="0" collapsed="false">
      <c r="A144" s="1" t="n">
        <v>1</v>
      </c>
      <c r="B144" s="45" t="n">
        <v>957293</v>
      </c>
      <c r="C144" s="3" t="s">
        <v>206</v>
      </c>
      <c r="D144" s="49" t="n">
        <v>0</v>
      </c>
      <c r="E144" s="49" t="n">
        <v>0</v>
      </c>
      <c r="F144" s="5" t="n">
        <v>71.3</v>
      </c>
      <c r="G144" s="5" t="n">
        <f aca="false">F144-E144</f>
        <v>71.3</v>
      </c>
      <c r="H144" s="5" t="n">
        <v>0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22" t="s">
        <v>33</v>
      </c>
      <c r="D145" s="23" t="n">
        <f aca="false">SUM(D144:D144)</f>
        <v>0</v>
      </c>
      <c r="E145" s="23" t="n">
        <f aca="false">SUM(E144:E144)</f>
        <v>0</v>
      </c>
      <c r="F145" s="23" t="n">
        <f aca="false">SUM(F144:F144)</f>
        <v>71.3</v>
      </c>
      <c r="G145" s="5" t="n">
        <f aca="false">F145-E145</f>
        <v>71.3</v>
      </c>
      <c r="H145" s="5" t="n">
        <v>0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C146" s="16" t="s">
        <v>207</v>
      </c>
      <c r="D146" s="5"/>
      <c r="F146" s="5"/>
      <c r="G146" s="5"/>
      <c r="H146" s="5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A147" s="1" t="n">
        <v>1</v>
      </c>
      <c r="B147" s="2" t="n">
        <v>4699244</v>
      </c>
      <c r="C147" s="3" t="s">
        <v>208</v>
      </c>
      <c r="D147" s="6" t="n">
        <v>582.4</v>
      </c>
      <c r="E147" s="6" t="n">
        <v>582.4</v>
      </c>
      <c r="F147" s="5" t="n">
        <v>584.7</v>
      </c>
      <c r="G147" s="5" t="n">
        <f aca="false">F147-E147</f>
        <v>2.30000000000007</v>
      </c>
      <c r="H147" s="5" t="n">
        <f aca="false">F147/E147*100-100</f>
        <v>0.394917582417591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2</v>
      </c>
      <c r="B148" s="25" t="n">
        <v>20160935</v>
      </c>
      <c r="C148" s="44" t="s">
        <v>209</v>
      </c>
      <c r="D148" s="5" t="n">
        <v>0</v>
      </c>
      <c r="E148" s="5" t="n">
        <v>0</v>
      </c>
      <c r="F148" s="5" t="n">
        <v>73.9</v>
      </c>
      <c r="G148" s="5" t="n">
        <f aca="false">F148-E148</f>
        <v>73.9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A149" s="1" t="n">
        <v>3</v>
      </c>
      <c r="B149" s="20" t="s">
        <v>210</v>
      </c>
      <c r="C149" s="21" t="s">
        <v>211</v>
      </c>
      <c r="D149" s="6" t="n">
        <v>23.6</v>
      </c>
      <c r="E149" s="6" t="n">
        <v>23.6</v>
      </c>
      <c r="F149" s="5" t="n">
        <v>23.1</v>
      </c>
      <c r="G149" s="5" t="n">
        <f aca="false">F149-E149</f>
        <v>-0.5</v>
      </c>
      <c r="H149" s="5" t="n">
        <f aca="false">F149/E149*100-100</f>
        <v>-2.11864406779661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C150" s="22" t="s">
        <v>33</v>
      </c>
      <c r="D150" s="23" t="n">
        <f aca="false">SUM(D147:D149)</f>
        <v>606</v>
      </c>
      <c r="E150" s="23" t="n">
        <f aca="false">SUM(E147:E149)</f>
        <v>606</v>
      </c>
      <c r="F150" s="23" t="n">
        <f aca="false">SUM(F147:F149)</f>
        <v>681.7</v>
      </c>
      <c r="G150" s="5" t="n">
        <f aca="false">F150-E150</f>
        <v>75.7000000000001</v>
      </c>
      <c r="H150" s="5" t="n">
        <f aca="false">F150/E150*100-100</f>
        <v>12.4917491749175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16" t="s">
        <v>212</v>
      </c>
      <c r="D151" s="5"/>
      <c r="F151" s="5"/>
      <c r="G151" s="5"/>
      <c r="H151" s="5"/>
      <c r="I151" s="1"/>
      <c r="J151" s="2"/>
      <c r="K151" s="1"/>
      <c r="L151" s="5"/>
      <c r="M151" s="5"/>
      <c r="N151" s="5"/>
      <c r="O151" s="5"/>
      <c r="P151" s="5"/>
      <c r="Q151" s="1"/>
      <c r="R151" s="2"/>
      <c r="S151" s="16" t="s">
        <v>212</v>
      </c>
      <c r="T151" s="5"/>
      <c r="U151" s="5"/>
      <c r="V151" s="5"/>
      <c r="W151" s="5"/>
      <c r="X151" s="5"/>
      <c r="Y151" s="1"/>
      <c r="Z151" s="2"/>
      <c r="AA151" s="16" t="s">
        <v>212</v>
      </c>
      <c r="AB151" s="5"/>
      <c r="AC151" s="5"/>
      <c r="AD151" s="5"/>
      <c r="AE151" s="5"/>
      <c r="AF151" s="5"/>
      <c r="AG151" s="1"/>
      <c r="AH151" s="2"/>
      <c r="AI151" s="16" t="s">
        <v>212</v>
      </c>
      <c r="AJ151" s="5"/>
      <c r="AK151" s="5"/>
      <c r="AL151" s="5"/>
      <c r="AM151" s="5"/>
      <c r="AN151" s="5"/>
      <c r="AO151" s="1"/>
      <c r="AP151" s="2"/>
      <c r="AQ151" s="16" t="s">
        <v>212</v>
      </c>
      <c r="AR151" s="5"/>
      <c r="AS151" s="5"/>
      <c r="AT151" s="5"/>
      <c r="AU151" s="5"/>
      <c r="AV151" s="5"/>
      <c r="AW151" s="1"/>
      <c r="AX151" s="2"/>
      <c r="AY151" s="16" t="s">
        <v>212</v>
      </c>
      <c r="AZ151" s="5"/>
      <c r="BA151" s="5"/>
      <c r="BB151" s="5"/>
      <c r="BC151" s="5"/>
      <c r="BD151" s="5"/>
      <c r="BE151" s="1"/>
      <c r="BF151" s="2"/>
      <c r="BG151" s="16" t="s">
        <v>212</v>
      </c>
      <c r="BH151" s="5"/>
      <c r="BI151" s="5"/>
      <c r="BJ151" s="5"/>
      <c r="BK151" s="5"/>
      <c r="BL151" s="5"/>
      <c r="BM151" s="1"/>
      <c r="BN151" s="2"/>
      <c r="BO151" s="16" t="s">
        <v>212</v>
      </c>
      <c r="BP151" s="5"/>
      <c r="BQ151" s="5"/>
      <c r="BR151" s="5"/>
      <c r="BS151" s="5"/>
      <c r="BT151" s="5"/>
      <c r="BU151" s="1"/>
      <c r="BV151" s="2"/>
      <c r="BW151" s="16" t="s">
        <v>212</v>
      </c>
      <c r="BX151" s="5"/>
      <c r="BY151" s="5"/>
      <c r="BZ151" s="5"/>
      <c r="CA151" s="5"/>
      <c r="CB151" s="5"/>
      <c r="CC151" s="1"/>
      <c r="CD151" s="2"/>
      <c r="CE151" s="16" t="s">
        <v>212</v>
      </c>
      <c r="CF151" s="5"/>
      <c r="CG151" s="5"/>
      <c r="CH151" s="5"/>
      <c r="CI151" s="5"/>
      <c r="CJ151" s="5"/>
      <c r="CK151" s="1"/>
      <c r="CL151" s="2"/>
      <c r="CM151" s="16" t="s">
        <v>212</v>
      </c>
      <c r="CN151" s="5"/>
      <c r="CO151" s="5"/>
      <c r="CP151" s="5"/>
      <c r="CQ151" s="5"/>
      <c r="CR151" s="5"/>
      <c r="CS151" s="1"/>
      <c r="CT151" s="2"/>
      <c r="CU151" s="16" t="s">
        <v>212</v>
      </c>
      <c r="CV151" s="5"/>
      <c r="CW151" s="5"/>
      <c r="CX151" s="5"/>
      <c r="CY151" s="5"/>
      <c r="CZ151" s="5"/>
      <c r="DA151" s="1"/>
      <c r="DB151" s="2"/>
      <c r="DC151" s="16" t="s">
        <v>212</v>
      </c>
      <c r="DD151" s="5"/>
      <c r="DE151" s="5"/>
      <c r="DF151" s="5"/>
      <c r="DG151" s="5"/>
      <c r="DH151" s="5"/>
      <c r="DI151" s="1"/>
      <c r="DJ151" s="2"/>
      <c r="DK151" s="16" t="s">
        <v>212</v>
      </c>
      <c r="DL151" s="5"/>
      <c r="DM151" s="5"/>
      <c r="DN151" s="5"/>
      <c r="DO151" s="5"/>
      <c r="DP151" s="5"/>
      <c r="DQ151" s="1"/>
      <c r="DR151" s="2"/>
      <c r="DS151" s="16" t="s">
        <v>212</v>
      </c>
      <c r="DT151" s="5"/>
      <c r="DU151" s="5"/>
      <c r="DV151" s="5"/>
      <c r="DW151" s="5"/>
      <c r="DX151" s="5"/>
      <c r="DY151" s="1"/>
      <c r="DZ151" s="2"/>
      <c r="EA151" s="16" t="s">
        <v>212</v>
      </c>
      <c r="EB151" s="5"/>
      <c r="EC151" s="5"/>
      <c r="ED151" s="5"/>
      <c r="EE151" s="5"/>
      <c r="EF151" s="5"/>
      <c r="EG151" s="1"/>
      <c r="EH151" s="2"/>
      <c r="EI151" s="16" t="s">
        <v>212</v>
      </c>
      <c r="EJ151" s="5"/>
      <c r="EK151" s="5"/>
      <c r="EL151" s="5"/>
      <c r="EM151" s="5"/>
      <c r="EN151" s="5"/>
      <c r="EO151" s="1"/>
      <c r="EP151" s="2"/>
      <c r="EQ151" s="16" t="s">
        <v>212</v>
      </c>
      <c r="ER151" s="5"/>
      <c r="ES151" s="5"/>
      <c r="ET151" s="5"/>
      <c r="EU151" s="5"/>
      <c r="EV151" s="5"/>
      <c r="EW151" s="1"/>
      <c r="EX151" s="2"/>
      <c r="EY151" s="16" t="s">
        <v>212</v>
      </c>
      <c r="EZ151" s="5"/>
      <c r="FA151" s="5"/>
      <c r="FB151" s="5"/>
      <c r="FC151" s="5"/>
      <c r="FD151" s="5"/>
      <c r="FE151" s="1"/>
      <c r="FF151" s="2"/>
      <c r="FG151" s="16" t="s">
        <v>212</v>
      </c>
      <c r="FH151" s="5"/>
      <c r="FI151" s="5"/>
      <c r="FJ151" s="5"/>
      <c r="FK151" s="5"/>
      <c r="FL151" s="5"/>
      <c r="FM151" s="1"/>
      <c r="FN151" s="2"/>
      <c r="FO151" s="16" t="s">
        <v>212</v>
      </c>
      <c r="FP151" s="5"/>
      <c r="FQ151" s="5"/>
      <c r="FR151" s="5"/>
      <c r="FS151" s="5"/>
      <c r="FT151" s="5"/>
      <c r="FU151" s="1"/>
      <c r="FV151" s="2"/>
      <c r="FW151" s="16" t="s">
        <v>212</v>
      </c>
      <c r="FX151" s="5"/>
      <c r="FY151" s="5"/>
      <c r="FZ151" s="5"/>
      <c r="GA151" s="5"/>
      <c r="GB151" s="5"/>
      <c r="GC151" s="1"/>
      <c r="GD151" s="2"/>
      <c r="GE151" s="16" t="s">
        <v>212</v>
      </c>
      <c r="GF151" s="5"/>
      <c r="GG151" s="5"/>
      <c r="GH151" s="5"/>
      <c r="GI151" s="5"/>
      <c r="GJ151" s="5"/>
      <c r="GK151" s="1"/>
      <c r="GL151" s="2"/>
      <c r="GM151" s="16" t="s">
        <v>212</v>
      </c>
      <c r="GN151" s="5"/>
      <c r="GO151" s="5"/>
      <c r="GP151" s="5"/>
      <c r="GQ151" s="5"/>
      <c r="GR151" s="5"/>
      <c r="GS151" s="1"/>
      <c r="GT151" s="2"/>
      <c r="GU151" s="16" t="s">
        <v>212</v>
      </c>
      <c r="GV151" s="5"/>
      <c r="GW151" s="5"/>
      <c r="GX151" s="5"/>
      <c r="GY151" s="5"/>
      <c r="GZ151" s="5"/>
      <c r="HA151" s="1"/>
      <c r="HB151" s="2"/>
      <c r="HC151" s="16" t="s">
        <v>212</v>
      </c>
      <c r="HD151" s="5"/>
      <c r="HE151" s="5"/>
      <c r="HF151" s="5"/>
      <c r="HG151" s="5"/>
      <c r="HH151" s="5"/>
      <c r="HI151" s="1"/>
      <c r="HJ151" s="2"/>
      <c r="HK151" s="16" t="s">
        <v>212</v>
      </c>
      <c r="HL151" s="5"/>
      <c r="HM151" s="5"/>
      <c r="HN151" s="5"/>
      <c r="HO151" s="5"/>
      <c r="HP151" s="5"/>
      <c r="HQ151" s="1"/>
      <c r="HR151" s="2"/>
      <c r="HS151" s="16" t="s">
        <v>212</v>
      </c>
      <c r="HT151" s="5"/>
      <c r="HU151" s="5"/>
      <c r="HV151" s="5"/>
      <c r="HW151" s="5"/>
      <c r="HX151" s="5"/>
      <c r="HY151" s="1"/>
      <c r="HZ151" s="2"/>
      <c r="IA151" s="16" t="s">
        <v>212</v>
      </c>
      <c r="IB151" s="5"/>
      <c r="IC151" s="5"/>
      <c r="ID151" s="5"/>
      <c r="IE151" s="5"/>
      <c r="IF151" s="5"/>
      <c r="IG151" s="1"/>
      <c r="IH151" s="2"/>
      <c r="II151" s="16" t="s">
        <v>212</v>
      </c>
      <c r="IJ151" s="5"/>
      <c r="IK151" s="5"/>
      <c r="IL151" s="5"/>
      <c r="IM151" s="5"/>
      <c r="IN151" s="5"/>
      <c r="IO151" s="1"/>
      <c r="IP151" s="2"/>
      <c r="IQ151" s="16" t="s">
        <v>212</v>
      </c>
      <c r="IR151" s="5"/>
      <c r="IS151" s="5"/>
      <c r="IT151" s="5"/>
      <c r="IU151" s="5"/>
      <c r="IV151" s="5"/>
    </row>
    <row r="152" customFormat="false" ht="12.75" hidden="false" customHeight="true" outlineLevel="0" collapsed="false">
      <c r="A152" s="1" t="n">
        <v>1</v>
      </c>
      <c r="B152" s="24" t="s">
        <v>213</v>
      </c>
      <c r="C152" s="21" t="s">
        <v>214</v>
      </c>
      <c r="D152" s="5" t="n">
        <v>0</v>
      </c>
      <c r="E152" s="5" t="n">
        <v>0</v>
      </c>
      <c r="F152" s="5" t="n">
        <v>15.1</v>
      </c>
      <c r="G152" s="5" t="n">
        <f aca="false">F152-E152</f>
        <v>15.1</v>
      </c>
      <c r="H152" s="5" t="n">
        <v>0</v>
      </c>
      <c r="I152" s="1"/>
      <c r="J152" s="1"/>
      <c r="K152" s="1"/>
      <c r="L152" s="5" t="n">
        <v>125</v>
      </c>
      <c r="M152" s="5" t="n">
        <v>125</v>
      </c>
      <c r="N152" s="5" t="n">
        <v>125</v>
      </c>
      <c r="O152" s="5" t="n">
        <f aca="false">N152-M152</f>
        <v>0</v>
      </c>
      <c r="P152" s="5" t="n">
        <f aca="false">N152/M152*100-100</f>
        <v>0</v>
      </c>
      <c r="Q152" s="1" t="n">
        <v>1</v>
      </c>
      <c r="R152" s="24" t="s">
        <v>213</v>
      </c>
      <c r="S152" s="21" t="s">
        <v>214</v>
      </c>
      <c r="T152" s="5" t="n">
        <v>125</v>
      </c>
      <c r="U152" s="5" t="n">
        <v>125</v>
      </c>
      <c r="V152" s="5" t="n">
        <v>125</v>
      </c>
      <c r="W152" s="5" t="n">
        <f aca="false">V152-U152</f>
        <v>0</v>
      </c>
      <c r="X152" s="5" t="n">
        <f aca="false">V152/U152*100-100</f>
        <v>0</v>
      </c>
      <c r="Y152" s="1" t="n">
        <v>1</v>
      </c>
      <c r="Z152" s="24" t="s">
        <v>213</v>
      </c>
      <c r="AA152" s="21" t="s">
        <v>214</v>
      </c>
      <c r="AB152" s="5" t="n">
        <v>125</v>
      </c>
      <c r="AC152" s="5" t="n">
        <v>125</v>
      </c>
      <c r="AD152" s="5" t="n">
        <v>125</v>
      </c>
      <c r="AE152" s="5" t="n">
        <f aca="false">AD152-AC152</f>
        <v>0</v>
      </c>
      <c r="AF152" s="5" t="n">
        <f aca="false">AD152/AC152*100-100</f>
        <v>0</v>
      </c>
      <c r="AG152" s="1" t="n">
        <v>1</v>
      </c>
      <c r="AH152" s="24" t="s">
        <v>213</v>
      </c>
      <c r="AI152" s="21" t="s">
        <v>214</v>
      </c>
      <c r="AJ152" s="5" t="n">
        <v>125</v>
      </c>
      <c r="AK152" s="5" t="n">
        <v>125</v>
      </c>
      <c r="AL152" s="5" t="n">
        <v>125</v>
      </c>
      <c r="AM152" s="5" t="n">
        <f aca="false">AL152-AK152</f>
        <v>0</v>
      </c>
      <c r="AN152" s="5" t="n">
        <f aca="false">AL152/AK152*100-100</f>
        <v>0</v>
      </c>
      <c r="AO152" s="1" t="n">
        <v>1</v>
      </c>
      <c r="AP152" s="24" t="s">
        <v>213</v>
      </c>
      <c r="AQ152" s="21" t="s">
        <v>214</v>
      </c>
      <c r="AR152" s="5" t="n">
        <v>125</v>
      </c>
      <c r="AS152" s="5" t="n">
        <v>125</v>
      </c>
      <c r="AT152" s="5" t="n">
        <v>125</v>
      </c>
      <c r="AU152" s="5" t="n">
        <f aca="false">AT152-AS152</f>
        <v>0</v>
      </c>
      <c r="AV152" s="5" t="n">
        <f aca="false">AT152/AS152*100-100</f>
        <v>0</v>
      </c>
      <c r="AW152" s="1" t="n">
        <v>1</v>
      </c>
      <c r="AX152" s="24" t="s">
        <v>213</v>
      </c>
      <c r="AY152" s="21" t="s">
        <v>214</v>
      </c>
      <c r="AZ152" s="5" t="n">
        <v>125</v>
      </c>
      <c r="BA152" s="5" t="n">
        <v>125</v>
      </c>
      <c r="BB152" s="5" t="n">
        <v>125</v>
      </c>
      <c r="BC152" s="5" t="n">
        <f aca="false">BB152-BA152</f>
        <v>0</v>
      </c>
      <c r="BD152" s="5" t="n">
        <f aca="false">BB152/BA152*100-100</f>
        <v>0</v>
      </c>
      <c r="BE152" s="1" t="n">
        <v>1</v>
      </c>
      <c r="BF152" s="24" t="s">
        <v>213</v>
      </c>
      <c r="BG152" s="21" t="s">
        <v>214</v>
      </c>
      <c r="BH152" s="5" t="n">
        <v>125</v>
      </c>
      <c r="BI152" s="5" t="n">
        <v>125</v>
      </c>
      <c r="BJ152" s="5" t="n">
        <v>125</v>
      </c>
      <c r="BK152" s="5" t="n">
        <f aca="false">BJ152-BI152</f>
        <v>0</v>
      </c>
      <c r="BL152" s="5" t="n">
        <f aca="false">BJ152/BI152*100-100</f>
        <v>0</v>
      </c>
      <c r="BM152" s="1" t="n">
        <v>1</v>
      </c>
      <c r="BN152" s="24" t="s">
        <v>213</v>
      </c>
      <c r="BO152" s="21" t="s">
        <v>214</v>
      </c>
      <c r="BP152" s="5" t="n">
        <v>125</v>
      </c>
      <c r="BQ152" s="5" t="n">
        <v>125</v>
      </c>
      <c r="BR152" s="5" t="n">
        <v>125</v>
      </c>
      <c r="BS152" s="5" t="n">
        <f aca="false">BR152-BQ152</f>
        <v>0</v>
      </c>
      <c r="BT152" s="5" t="n">
        <f aca="false">BR152/BQ152*100-100</f>
        <v>0</v>
      </c>
      <c r="BU152" s="1" t="n">
        <v>1</v>
      </c>
      <c r="BV152" s="24" t="s">
        <v>213</v>
      </c>
      <c r="BW152" s="21" t="s">
        <v>214</v>
      </c>
      <c r="BX152" s="5" t="n">
        <v>125</v>
      </c>
      <c r="BY152" s="5" t="n">
        <v>125</v>
      </c>
      <c r="BZ152" s="5" t="n">
        <v>125</v>
      </c>
      <c r="CA152" s="5" t="n">
        <f aca="false">BZ152-BY152</f>
        <v>0</v>
      </c>
      <c r="CB152" s="5" t="n">
        <f aca="false">BZ152/BY152*100-100</f>
        <v>0</v>
      </c>
      <c r="CC152" s="1" t="n">
        <v>1</v>
      </c>
      <c r="CD152" s="24" t="s">
        <v>213</v>
      </c>
      <c r="CE152" s="21" t="s">
        <v>214</v>
      </c>
      <c r="CF152" s="5" t="n">
        <v>125</v>
      </c>
      <c r="CG152" s="5" t="n">
        <v>125</v>
      </c>
      <c r="CH152" s="5" t="n">
        <v>125</v>
      </c>
      <c r="CI152" s="5" t="n">
        <f aca="false">CH152-CG152</f>
        <v>0</v>
      </c>
      <c r="CJ152" s="5" t="n">
        <f aca="false">CH152/CG152*100-100</f>
        <v>0</v>
      </c>
      <c r="CK152" s="1" t="n">
        <v>1</v>
      </c>
      <c r="CL152" s="24" t="s">
        <v>213</v>
      </c>
      <c r="CM152" s="21" t="s">
        <v>214</v>
      </c>
      <c r="CN152" s="5" t="n">
        <v>125</v>
      </c>
      <c r="CO152" s="5" t="n">
        <v>125</v>
      </c>
      <c r="CP152" s="5" t="n">
        <v>125</v>
      </c>
      <c r="CQ152" s="5" t="n">
        <f aca="false">CP152-CO152</f>
        <v>0</v>
      </c>
      <c r="CR152" s="5" t="n">
        <f aca="false">CP152/CO152*100-100</f>
        <v>0</v>
      </c>
      <c r="CS152" s="1" t="n">
        <v>1</v>
      </c>
      <c r="CT152" s="24" t="s">
        <v>213</v>
      </c>
      <c r="CU152" s="21" t="s">
        <v>214</v>
      </c>
      <c r="CV152" s="5" t="n">
        <v>125</v>
      </c>
      <c r="CW152" s="5" t="n">
        <v>125</v>
      </c>
      <c r="CX152" s="5" t="n">
        <v>125</v>
      </c>
      <c r="CY152" s="5" t="n">
        <f aca="false">CX152-CW152</f>
        <v>0</v>
      </c>
      <c r="CZ152" s="5" t="n">
        <f aca="false">CX152/CW152*100-100</f>
        <v>0</v>
      </c>
      <c r="DA152" s="1" t="n">
        <v>1</v>
      </c>
      <c r="DB152" s="24" t="s">
        <v>213</v>
      </c>
      <c r="DC152" s="21" t="s">
        <v>214</v>
      </c>
      <c r="DD152" s="5" t="n">
        <v>125</v>
      </c>
      <c r="DE152" s="5" t="n">
        <v>125</v>
      </c>
      <c r="DF152" s="5" t="n">
        <v>125</v>
      </c>
      <c r="DG152" s="5" t="n">
        <f aca="false">DF152-DE152</f>
        <v>0</v>
      </c>
      <c r="DH152" s="5" t="n">
        <f aca="false">DF152/DE152*100-100</f>
        <v>0</v>
      </c>
      <c r="DI152" s="1" t="n">
        <v>1</v>
      </c>
      <c r="DJ152" s="24" t="s">
        <v>213</v>
      </c>
      <c r="DK152" s="21" t="s">
        <v>214</v>
      </c>
      <c r="DL152" s="5" t="n">
        <v>125</v>
      </c>
      <c r="DM152" s="5" t="n">
        <v>125</v>
      </c>
      <c r="DN152" s="5" t="n">
        <v>125</v>
      </c>
      <c r="DO152" s="5" t="n">
        <f aca="false">DN152-DM152</f>
        <v>0</v>
      </c>
      <c r="DP152" s="5" t="n">
        <f aca="false">DN152/DM152*100-100</f>
        <v>0</v>
      </c>
      <c r="DQ152" s="1" t="n">
        <v>1</v>
      </c>
      <c r="DR152" s="24" t="s">
        <v>213</v>
      </c>
      <c r="DS152" s="21" t="s">
        <v>214</v>
      </c>
      <c r="DT152" s="5" t="n">
        <v>125</v>
      </c>
      <c r="DU152" s="5" t="n">
        <v>125</v>
      </c>
      <c r="DV152" s="5" t="n">
        <v>125</v>
      </c>
      <c r="DW152" s="5" t="n">
        <f aca="false">DV152-DU152</f>
        <v>0</v>
      </c>
      <c r="DX152" s="5" t="n">
        <f aca="false">DV152/DU152*100-100</f>
        <v>0</v>
      </c>
      <c r="DY152" s="1" t="n">
        <v>1</v>
      </c>
      <c r="DZ152" s="24" t="s">
        <v>213</v>
      </c>
      <c r="EA152" s="21" t="s">
        <v>214</v>
      </c>
      <c r="EB152" s="5" t="n">
        <v>125</v>
      </c>
      <c r="EC152" s="5" t="n">
        <v>125</v>
      </c>
      <c r="ED152" s="5" t="n">
        <v>125</v>
      </c>
      <c r="EE152" s="5" t="n">
        <f aca="false">ED152-EC152</f>
        <v>0</v>
      </c>
      <c r="EF152" s="5" t="n">
        <f aca="false">ED152/EC152*100-100</f>
        <v>0</v>
      </c>
      <c r="EG152" s="1" t="n">
        <v>1</v>
      </c>
      <c r="EH152" s="24" t="s">
        <v>213</v>
      </c>
      <c r="EI152" s="21" t="s">
        <v>214</v>
      </c>
      <c r="EJ152" s="5" t="n">
        <v>125</v>
      </c>
      <c r="EK152" s="5" t="n">
        <v>125</v>
      </c>
      <c r="EL152" s="5" t="n">
        <v>125</v>
      </c>
      <c r="EM152" s="5" t="n">
        <f aca="false">EL152-EK152</f>
        <v>0</v>
      </c>
      <c r="EN152" s="5" t="n">
        <f aca="false">EL152/EK152*100-100</f>
        <v>0</v>
      </c>
      <c r="EO152" s="1" t="n">
        <v>1</v>
      </c>
      <c r="EP152" s="24" t="s">
        <v>213</v>
      </c>
      <c r="EQ152" s="21" t="s">
        <v>214</v>
      </c>
      <c r="ER152" s="5" t="n">
        <v>125</v>
      </c>
      <c r="ES152" s="5" t="n">
        <v>125</v>
      </c>
      <c r="ET152" s="5" t="n">
        <v>125</v>
      </c>
      <c r="EU152" s="5" t="n">
        <f aca="false">ET152-ES152</f>
        <v>0</v>
      </c>
      <c r="EV152" s="5" t="n">
        <f aca="false">ET152/ES152*100-100</f>
        <v>0</v>
      </c>
      <c r="EW152" s="1" t="n">
        <v>1</v>
      </c>
      <c r="EX152" s="24" t="s">
        <v>213</v>
      </c>
      <c r="EY152" s="21" t="s">
        <v>214</v>
      </c>
      <c r="EZ152" s="5" t="n">
        <v>125</v>
      </c>
      <c r="FA152" s="5" t="n">
        <v>125</v>
      </c>
      <c r="FB152" s="5" t="n">
        <v>125</v>
      </c>
      <c r="FC152" s="5" t="n">
        <f aca="false">FB152-FA152</f>
        <v>0</v>
      </c>
      <c r="FD152" s="5" t="n">
        <f aca="false">FB152/FA152*100-100</f>
        <v>0</v>
      </c>
      <c r="FE152" s="1" t="n">
        <v>1</v>
      </c>
      <c r="FF152" s="24" t="s">
        <v>213</v>
      </c>
      <c r="FG152" s="21" t="s">
        <v>214</v>
      </c>
      <c r="FH152" s="5" t="n">
        <v>125</v>
      </c>
      <c r="FI152" s="5" t="n">
        <v>125</v>
      </c>
      <c r="FJ152" s="5" t="n">
        <v>125</v>
      </c>
      <c r="FK152" s="5" t="n">
        <f aca="false">FJ152-FI152</f>
        <v>0</v>
      </c>
      <c r="FL152" s="5" t="n">
        <f aca="false">FJ152/FI152*100-100</f>
        <v>0</v>
      </c>
      <c r="FM152" s="1" t="n">
        <v>1</v>
      </c>
      <c r="FN152" s="24" t="s">
        <v>213</v>
      </c>
      <c r="FO152" s="21" t="s">
        <v>214</v>
      </c>
      <c r="FP152" s="5" t="n">
        <v>125</v>
      </c>
      <c r="FQ152" s="5" t="n">
        <v>125</v>
      </c>
      <c r="FR152" s="5" t="n">
        <v>125</v>
      </c>
      <c r="FS152" s="5" t="n">
        <f aca="false">FR152-FQ152</f>
        <v>0</v>
      </c>
      <c r="FT152" s="5" t="n">
        <f aca="false">FR152/FQ152*100-100</f>
        <v>0</v>
      </c>
      <c r="FU152" s="1" t="n">
        <v>1</v>
      </c>
      <c r="FV152" s="24" t="s">
        <v>213</v>
      </c>
      <c r="FW152" s="21" t="s">
        <v>214</v>
      </c>
      <c r="FX152" s="5" t="n">
        <v>125</v>
      </c>
      <c r="FY152" s="5" t="n">
        <v>125</v>
      </c>
      <c r="FZ152" s="5" t="n">
        <v>125</v>
      </c>
      <c r="GA152" s="5" t="n">
        <f aca="false">FZ152-FY152</f>
        <v>0</v>
      </c>
      <c r="GB152" s="5" t="n">
        <f aca="false">FZ152/FY152*100-100</f>
        <v>0</v>
      </c>
      <c r="GC152" s="1" t="n">
        <v>1</v>
      </c>
      <c r="GD152" s="24" t="s">
        <v>213</v>
      </c>
      <c r="GE152" s="21" t="s">
        <v>214</v>
      </c>
      <c r="GF152" s="5" t="n">
        <v>125</v>
      </c>
      <c r="GG152" s="5" t="n">
        <v>125</v>
      </c>
      <c r="GH152" s="5" t="n">
        <v>125</v>
      </c>
      <c r="GI152" s="5" t="n">
        <f aca="false">GH152-GG152</f>
        <v>0</v>
      </c>
      <c r="GJ152" s="5" t="n">
        <f aca="false">GH152/GG152*100-100</f>
        <v>0</v>
      </c>
      <c r="GK152" s="1" t="n">
        <v>1</v>
      </c>
      <c r="GL152" s="24" t="s">
        <v>213</v>
      </c>
      <c r="GM152" s="21" t="s">
        <v>214</v>
      </c>
      <c r="GN152" s="5" t="n">
        <v>125</v>
      </c>
      <c r="GO152" s="5" t="n">
        <v>125</v>
      </c>
      <c r="GP152" s="5" t="n">
        <v>125</v>
      </c>
      <c r="GQ152" s="5" t="n">
        <f aca="false">GP152-GO152</f>
        <v>0</v>
      </c>
      <c r="GR152" s="5" t="n">
        <f aca="false">GP152/GO152*100-100</f>
        <v>0</v>
      </c>
      <c r="GS152" s="1" t="n">
        <v>1</v>
      </c>
      <c r="GT152" s="24" t="s">
        <v>213</v>
      </c>
      <c r="GU152" s="21" t="s">
        <v>214</v>
      </c>
      <c r="GV152" s="5" t="n">
        <v>125</v>
      </c>
      <c r="GW152" s="5" t="n">
        <v>125</v>
      </c>
      <c r="GX152" s="5" t="n">
        <v>125</v>
      </c>
      <c r="GY152" s="5" t="n">
        <f aca="false">GX152-GW152</f>
        <v>0</v>
      </c>
      <c r="GZ152" s="5" t="n">
        <f aca="false">GX152/GW152*100-100</f>
        <v>0</v>
      </c>
      <c r="HA152" s="1" t="n">
        <v>1</v>
      </c>
      <c r="HB152" s="24" t="s">
        <v>213</v>
      </c>
      <c r="HC152" s="21" t="s">
        <v>214</v>
      </c>
      <c r="HD152" s="5" t="n">
        <v>125</v>
      </c>
      <c r="HE152" s="5" t="n">
        <v>125</v>
      </c>
      <c r="HF152" s="5" t="n">
        <v>125</v>
      </c>
      <c r="HG152" s="5" t="n">
        <f aca="false">HF152-HE152</f>
        <v>0</v>
      </c>
      <c r="HH152" s="5" t="n">
        <f aca="false">HF152/HE152*100-100</f>
        <v>0</v>
      </c>
      <c r="HI152" s="1" t="n">
        <v>1</v>
      </c>
      <c r="HJ152" s="24" t="s">
        <v>213</v>
      </c>
      <c r="HK152" s="21" t="s">
        <v>214</v>
      </c>
      <c r="HL152" s="5" t="n">
        <v>125</v>
      </c>
      <c r="HM152" s="5" t="n">
        <v>125</v>
      </c>
      <c r="HN152" s="5" t="n">
        <v>125</v>
      </c>
      <c r="HO152" s="5" t="n">
        <f aca="false">HN152-HM152</f>
        <v>0</v>
      </c>
      <c r="HP152" s="5" t="n">
        <f aca="false">HN152/HM152*100-100</f>
        <v>0</v>
      </c>
      <c r="HQ152" s="1" t="n">
        <v>1</v>
      </c>
      <c r="HR152" s="24" t="s">
        <v>213</v>
      </c>
      <c r="HS152" s="21" t="s">
        <v>214</v>
      </c>
      <c r="HT152" s="5" t="n">
        <v>125</v>
      </c>
      <c r="HU152" s="5" t="n">
        <v>125</v>
      </c>
      <c r="HV152" s="5" t="n">
        <v>125</v>
      </c>
      <c r="HW152" s="5" t="n">
        <f aca="false">HV152-HU152</f>
        <v>0</v>
      </c>
      <c r="HX152" s="5" t="n">
        <f aca="false">HV152/HU152*100-100</f>
        <v>0</v>
      </c>
      <c r="HY152" s="1" t="n">
        <v>1</v>
      </c>
      <c r="HZ152" s="24" t="s">
        <v>213</v>
      </c>
      <c r="IA152" s="21" t="s">
        <v>214</v>
      </c>
      <c r="IB152" s="5" t="n">
        <v>125</v>
      </c>
      <c r="IC152" s="5" t="n">
        <v>125</v>
      </c>
      <c r="ID152" s="5" t="n">
        <v>125</v>
      </c>
      <c r="IE152" s="5" t="n">
        <f aca="false">ID152-IC152</f>
        <v>0</v>
      </c>
      <c r="IF152" s="5" t="n">
        <f aca="false">ID152/IC152*100-100</f>
        <v>0</v>
      </c>
      <c r="IG152" s="1" t="n">
        <v>1</v>
      </c>
      <c r="IH152" s="24" t="s">
        <v>213</v>
      </c>
      <c r="II152" s="21" t="s">
        <v>214</v>
      </c>
      <c r="IJ152" s="5" t="n">
        <v>125</v>
      </c>
      <c r="IK152" s="5" t="n">
        <v>125</v>
      </c>
      <c r="IL152" s="5" t="n">
        <v>125</v>
      </c>
      <c r="IM152" s="5" t="n">
        <f aca="false">IL152-IK152</f>
        <v>0</v>
      </c>
      <c r="IN152" s="5" t="n">
        <f aca="false">IL152/IK152*100-100</f>
        <v>0</v>
      </c>
      <c r="IO152" s="1" t="n">
        <v>1</v>
      </c>
      <c r="IP152" s="24" t="s">
        <v>213</v>
      </c>
      <c r="IQ152" s="21" t="s">
        <v>214</v>
      </c>
      <c r="IR152" s="5" t="n">
        <v>125</v>
      </c>
      <c r="IS152" s="5" t="n">
        <v>125</v>
      </c>
      <c r="IT152" s="5" t="n">
        <v>125</v>
      </c>
      <c r="IU152" s="5" t="n">
        <f aca="false">IT152-IS152</f>
        <v>0</v>
      </c>
      <c r="IV152" s="5" t="n">
        <f aca="false">IT152/IS152*100-100</f>
        <v>0</v>
      </c>
    </row>
    <row r="153" customFormat="false" ht="12.75" hidden="false" customHeight="true" outlineLevel="0" collapsed="false">
      <c r="C153" s="22" t="s">
        <v>33</v>
      </c>
      <c r="D153" s="23" t="n">
        <f aca="false">SUM(D152:D152)</f>
        <v>0</v>
      </c>
      <c r="E153" s="23" t="n">
        <f aca="false">SUM(E152:E152)</f>
        <v>0</v>
      </c>
      <c r="F153" s="23" t="n">
        <f aca="false">SUM(F152:F152)</f>
        <v>15.1</v>
      </c>
      <c r="G153" s="5" t="n">
        <f aca="false">F153-E153</f>
        <v>15.1</v>
      </c>
      <c r="H153" s="5" t="n">
        <v>0</v>
      </c>
      <c r="I153" s="1"/>
      <c r="J153" s="2"/>
      <c r="K153" s="1"/>
      <c r="L153" s="23" t="n">
        <f aca="false">SUM(L152:L152)</f>
        <v>125</v>
      </c>
      <c r="M153" s="23" t="n">
        <f aca="false">SUM(M152:M152)</f>
        <v>125</v>
      </c>
      <c r="N153" s="23" t="n">
        <f aca="false">SUM(N152:N152)</f>
        <v>125</v>
      </c>
      <c r="O153" s="5" t="n">
        <f aca="false">N153-M153</f>
        <v>0</v>
      </c>
      <c r="P153" s="5" t="n">
        <f aca="false">N153/M153*100-100</f>
        <v>0</v>
      </c>
      <c r="Q153" s="1"/>
      <c r="R153" s="2"/>
      <c r="S153" s="22" t="s">
        <v>33</v>
      </c>
      <c r="T153" s="23" t="n">
        <f aca="false">SUM(T152:T152)</f>
        <v>125</v>
      </c>
      <c r="U153" s="23" t="n">
        <f aca="false">SUM(U152:U152)</f>
        <v>125</v>
      </c>
      <c r="V153" s="23" t="n">
        <f aca="false">SUM(V152:V152)</f>
        <v>125</v>
      </c>
      <c r="W153" s="5" t="n">
        <f aca="false">V153-U153</f>
        <v>0</v>
      </c>
      <c r="X153" s="5" t="n">
        <f aca="false">V153/U153*100-100</f>
        <v>0</v>
      </c>
      <c r="Y153" s="1"/>
      <c r="Z153" s="2"/>
      <c r="AA153" s="22" t="s">
        <v>33</v>
      </c>
      <c r="AB153" s="23" t="n">
        <f aca="false">SUM(AB152:AB152)</f>
        <v>125</v>
      </c>
      <c r="AC153" s="23" t="n">
        <f aca="false">SUM(AC152:AC152)</f>
        <v>125</v>
      </c>
      <c r="AD153" s="23" t="n">
        <f aca="false">SUM(AD152:AD152)</f>
        <v>125</v>
      </c>
      <c r="AE153" s="5" t="n">
        <f aca="false">AD153-AC153</f>
        <v>0</v>
      </c>
      <c r="AF153" s="5" t="n">
        <f aca="false">AD153/AC153*100-100</f>
        <v>0</v>
      </c>
      <c r="AG153" s="1"/>
      <c r="AH153" s="2"/>
      <c r="AI153" s="22" t="s">
        <v>33</v>
      </c>
      <c r="AJ153" s="23" t="n">
        <f aca="false">SUM(AJ152:AJ152)</f>
        <v>125</v>
      </c>
      <c r="AK153" s="23" t="n">
        <f aca="false">SUM(AK152:AK152)</f>
        <v>125</v>
      </c>
      <c r="AL153" s="23" t="n">
        <f aca="false">SUM(AL152:AL152)</f>
        <v>125</v>
      </c>
      <c r="AM153" s="5" t="n">
        <f aca="false">AL153-AK153</f>
        <v>0</v>
      </c>
      <c r="AN153" s="5" t="n">
        <f aca="false">AL153/AK153*100-100</f>
        <v>0</v>
      </c>
      <c r="AO153" s="1"/>
      <c r="AP153" s="2"/>
      <c r="AQ153" s="22" t="s">
        <v>33</v>
      </c>
      <c r="AR153" s="23" t="n">
        <f aca="false">SUM(AR152:AR152)</f>
        <v>125</v>
      </c>
      <c r="AS153" s="23" t="n">
        <f aca="false">SUM(AS152:AS152)</f>
        <v>125</v>
      </c>
      <c r="AT153" s="23" t="n">
        <f aca="false">SUM(AT152:AT152)</f>
        <v>125</v>
      </c>
      <c r="AU153" s="5" t="n">
        <f aca="false">AT153-AS153</f>
        <v>0</v>
      </c>
      <c r="AV153" s="5" t="n">
        <f aca="false">AT153/AS153*100-100</f>
        <v>0</v>
      </c>
      <c r="AW153" s="1"/>
      <c r="AX153" s="2"/>
      <c r="AY153" s="22" t="s">
        <v>33</v>
      </c>
      <c r="AZ153" s="23" t="n">
        <f aca="false">SUM(AZ152:AZ152)</f>
        <v>125</v>
      </c>
      <c r="BA153" s="23" t="n">
        <f aca="false">SUM(BA152:BA152)</f>
        <v>125</v>
      </c>
      <c r="BB153" s="23" t="n">
        <f aca="false">SUM(BB152:BB152)</f>
        <v>125</v>
      </c>
      <c r="BC153" s="5" t="n">
        <f aca="false">BB153-BA153</f>
        <v>0</v>
      </c>
      <c r="BD153" s="5" t="n">
        <f aca="false">BB153/BA153*100-100</f>
        <v>0</v>
      </c>
      <c r="BE153" s="1"/>
      <c r="BF153" s="2"/>
      <c r="BG153" s="22" t="s">
        <v>33</v>
      </c>
      <c r="BH153" s="23" t="n">
        <f aca="false">SUM(BH152:BH152)</f>
        <v>125</v>
      </c>
      <c r="BI153" s="23" t="n">
        <f aca="false">SUM(BI152:BI152)</f>
        <v>125</v>
      </c>
      <c r="BJ153" s="23" t="n">
        <f aca="false">SUM(BJ152:BJ152)</f>
        <v>125</v>
      </c>
      <c r="BK153" s="5" t="n">
        <f aca="false">BJ153-BI153</f>
        <v>0</v>
      </c>
      <c r="BL153" s="5" t="n">
        <f aca="false">BJ153/BI153*100-100</f>
        <v>0</v>
      </c>
      <c r="BM153" s="1"/>
      <c r="BN153" s="2"/>
      <c r="BO153" s="22" t="s">
        <v>33</v>
      </c>
      <c r="BP153" s="23" t="n">
        <f aca="false">SUM(BP152:BP152)</f>
        <v>125</v>
      </c>
      <c r="BQ153" s="23" t="n">
        <f aca="false">SUM(BQ152:BQ152)</f>
        <v>125</v>
      </c>
      <c r="BR153" s="23" t="n">
        <f aca="false">SUM(BR152:BR152)</f>
        <v>125</v>
      </c>
      <c r="BS153" s="5" t="n">
        <f aca="false">BR153-BQ153</f>
        <v>0</v>
      </c>
      <c r="BT153" s="5" t="n">
        <f aca="false">BR153/BQ153*100-100</f>
        <v>0</v>
      </c>
      <c r="BU153" s="1"/>
      <c r="BV153" s="2"/>
      <c r="BW153" s="22" t="s">
        <v>33</v>
      </c>
      <c r="BX153" s="23" t="n">
        <f aca="false">SUM(BX152:BX152)</f>
        <v>125</v>
      </c>
      <c r="BY153" s="23" t="n">
        <f aca="false">SUM(BY152:BY152)</f>
        <v>125</v>
      </c>
      <c r="BZ153" s="23" t="n">
        <f aca="false">SUM(BZ152:BZ152)</f>
        <v>125</v>
      </c>
      <c r="CA153" s="5" t="n">
        <f aca="false">BZ153-BY153</f>
        <v>0</v>
      </c>
      <c r="CB153" s="5" t="n">
        <f aca="false">BZ153/BY153*100-100</f>
        <v>0</v>
      </c>
      <c r="CC153" s="1"/>
      <c r="CD153" s="2"/>
      <c r="CE153" s="22" t="s">
        <v>33</v>
      </c>
      <c r="CF153" s="23" t="n">
        <f aca="false">SUM(CF152:CF152)</f>
        <v>125</v>
      </c>
      <c r="CG153" s="23" t="n">
        <f aca="false">SUM(CG152:CG152)</f>
        <v>125</v>
      </c>
      <c r="CH153" s="23" t="n">
        <f aca="false">SUM(CH152:CH152)</f>
        <v>125</v>
      </c>
      <c r="CI153" s="5" t="n">
        <f aca="false">CH153-CG153</f>
        <v>0</v>
      </c>
      <c r="CJ153" s="5" t="n">
        <f aca="false">CH153/CG153*100-100</f>
        <v>0</v>
      </c>
      <c r="CK153" s="1"/>
      <c r="CL153" s="2"/>
      <c r="CM153" s="22" t="s">
        <v>33</v>
      </c>
      <c r="CN153" s="23" t="n">
        <f aca="false">SUM(CN152:CN152)</f>
        <v>125</v>
      </c>
      <c r="CO153" s="23" t="n">
        <f aca="false">SUM(CO152:CO152)</f>
        <v>125</v>
      </c>
      <c r="CP153" s="23" t="n">
        <f aca="false">SUM(CP152:CP152)</f>
        <v>125</v>
      </c>
      <c r="CQ153" s="5" t="n">
        <f aca="false">CP153-CO153</f>
        <v>0</v>
      </c>
      <c r="CR153" s="5" t="n">
        <f aca="false">CP153/CO153*100-100</f>
        <v>0</v>
      </c>
      <c r="CS153" s="1"/>
      <c r="CT153" s="2"/>
      <c r="CU153" s="22" t="s">
        <v>33</v>
      </c>
      <c r="CV153" s="23" t="n">
        <f aca="false">SUM(CV152:CV152)</f>
        <v>125</v>
      </c>
      <c r="CW153" s="23" t="n">
        <f aca="false">SUM(CW152:CW152)</f>
        <v>125</v>
      </c>
      <c r="CX153" s="23" t="n">
        <f aca="false">SUM(CX152:CX152)</f>
        <v>125</v>
      </c>
      <c r="CY153" s="5" t="n">
        <f aca="false">CX153-CW153</f>
        <v>0</v>
      </c>
      <c r="CZ153" s="5" t="n">
        <f aca="false">CX153/CW153*100-100</f>
        <v>0</v>
      </c>
      <c r="DA153" s="1"/>
      <c r="DB153" s="2"/>
      <c r="DC153" s="22" t="s">
        <v>33</v>
      </c>
      <c r="DD153" s="23" t="n">
        <f aca="false">SUM(DD152:DD152)</f>
        <v>125</v>
      </c>
      <c r="DE153" s="23" t="n">
        <f aca="false">SUM(DE152:DE152)</f>
        <v>125</v>
      </c>
      <c r="DF153" s="23" t="n">
        <f aca="false">SUM(DF152:DF152)</f>
        <v>125</v>
      </c>
      <c r="DG153" s="5" t="n">
        <f aca="false">DF153-DE153</f>
        <v>0</v>
      </c>
      <c r="DH153" s="5" t="n">
        <f aca="false">DF153/DE153*100-100</f>
        <v>0</v>
      </c>
      <c r="DI153" s="1"/>
      <c r="DJ153" s="2"/>
      <c r="DK153" s="22" t="s">
        <v>33</v>
      </c>
      <c r="DL153" s="23" t="n">
        <f aca="false">SUM(DL152:DL152)</f>
        <v>125</v>
      </c>
      <c r="DM153" s="23" t="n">
        <f aca="false">SUM(DM152:DM152)</f>
        <v>125</v>
      </c>
      <c r="DN153" s="23" t="n">
        <f aca="false">SUM(DN152:DN152)</f>
        <v>125</v>
      </c>
      <c r="DO153" s="5" t="n">
        <f aca="false">DN153-DM153</f>
        <v>0</v>
      </c>
      <c r="DP153" s="5" t="n">
        <f aca="false">DN153/DM153*100-100</f>
        <v>0</v>
      </c>
      <c r="DQ153" s="1"/>
      <c r="DR153" s="2"/>
      <c r="DS153" s="22" t="s">
        <v>33</v>
      </c>
      <c r="DT153" s="23" t="n">
        <f aca="false">SUM(DT152:DT152)</f>
        <v>125</v>
      </c>
      <c r="DU153" s="23" t="n">
        <f aca="false">SUM(DU152:DU152)</f>
        <v>125</v>
      </c>
      <c r="DV153" s="23" t="n">
        <f aca="false">SUM(DV152:DV152)</f>
        <v>125</v>
      </c>
      <c r="DW153" s="5" t="n">
        <f aca="false">DV153-DU153</f>
        <v>0</v>
      </c>
      <c r="DX153" s="5" t="n">
        <f aca="false">DV153/DU153*100-100</f>
        <v>0</v>
      </c>
      <c r="DY153" s="1"/>
      <c r="DZ153" s="2"/>
      <c r="EA153" s="22" t="s">
        <v>33</v>
      </c>
      <c r="EB153" s="23" t="n">
        <f aca="false">SUM(EB152:EB152)</f>
        <v>125</v>
      </c>
      <c r="EC153" s="23" t="n">
        <f aca="false">SUM(EC152:EC152)</f>
        <v>125</v>
      </c>
      <c r="ED153" s="23" t="n">
        <f aca="false">SUM(ED152:ED152)</f>
        <v>125</v>
      </c>
      <c r="EE153" s="5" t="n">
        <f aca="false">ED153-EC153</f>
        <v>0</v>
      </c>
      <c r="EF153" s="5" t="n">
        <f aca="false">ED153/EC153*100-100</f>
        <v>0</v>
      </c>
      <c r="EG153" s="1"/>
      <c r="EH153" s="2"/>
      <c r="EI153" s="22" t="s">
        <v>33</v>
      </c>
      <c r="EJ153" s="23" t="n">
        <f aca="false">SUM(EJ152:EJ152)</f>
        <v>125</v>
      </c>
      <c r="EK153" s="23" t="n">
        <f aca="false">SUM(EK152:EK152)</f>
        <v>125</v>
      </c>
      <c r="EL153" s="23" t="n">
        <f aca="false">SUM(EL152:EL152)</f>
        <v>125</v>
      </c>
      <c r="EM153" s="5" t="n">
        <f aca="false">EL153-EK153</f>
        <v>0</v>
      </c>
      <c r="EN153" s="5" t="n">
        <f aca="false">EL153/EK153*100-100</f>
        <v>0</v>
      </c>
      <c r="EO153" s="1"/>
      <c r="EP153" s="2"/>
      <c r="EQ153" s="22" t="s">
        <v>33</v>
      </c>
      <c r="ER153" s="23" t="n">
        <f aca="false">SUM(ER152:ER152)</f>
        <v>125</v>
      </c>
      <c r="ES153" s="23" t="n">
        <f aca="false">SUM(ES152:ES152)</f>
        <v>125</v>
      </c>
      <c r="ET153" s="23" t="n">
        <f aca="false">SUM(ET152:ET152)</f>
        <v>125</v>
      </c>
      <c r="EU153" s="5" t="n">
        <f aca="false">ET153-ES153</f>
        <v>0</v>
      </c>
      <c r="EV153" s="5" t="n">
        <f aca="false">ET153/ES153*100-100</f>
        <v>0</v>
      </c>
      <c r="EW153" s="1"/>
      <c r="EX153" s="2"/>
      <c r="EY153" s="22" t="s">
        <v>33</v>
      </c>
      <c r="EZ153" s="23" t="n">
        <f aca="false">SUM(EZ152:EZ152)</f>
        <v>125</v>
      </c>
      <c r="FA153" s="23" t="n">
        <f aca="false">SUM(FA152:FA152)</f>
        <v>125</v>
      </c>
      <c r="FB153" s="23" t="n">
        <f aca="false">SUM(FB152:FB152)</f>
        <v>125</v>
      </c>
      <c r="FC153" s="5" t="n">
        <f aca="false">FB153-FA153</f>
        <v>0</v>
      </c>
      <c r="FD153" s="5" t="n">
        <f aca="false">FB153/FA153*100-100</f>
        <v>0</v>
      </c>
      <c r="FE153" s="1"/>
      <c r="FF153" s="2"/>
      <c r="FG153" s="22" t="s">
        <v>33</v>
      </c>
      <c r="FH153" s="23" t="n">
        <f aca="false">SUM(FH152:FH152)</f>
        <v>125</v>
      </c>
      <c r="FI153" s="23" t="n">
        <f aca="false">SUM(FI152:FI152)</f>
        <v>125</v>
      </c>
      <c r="FJ153" s="23" t="n">
        <f aca="false">SUM(FJ152:FJ152)</f>
        <v>125</v>
      </c>
      <c r="FK153" s="5" t="n">
        <f aca="false">FJ153-FI153</f>
        <v>0</v>
      </c>
      <c r="FL153" s="5" t="n">
        <f aca="false">FJ153/FI153*100-100</f>
        <v>0</v>
      </c>
      <c r="FM153" s="1"/>
      <c r="FN153" s="2"/>
      <c r="FO153" s="22" t="s">
        <v>33</v>
      </c>
      <c r="FP153" s="23" t="n">
        <f aca="false">SUM(FP152:FP152)</f>
        <v>125</v>
      </c>
      <c r="FQ153" s="23" t="n">
        <f aca="false">SUM(FQ152:FQ152)</f>
        <v>125</v>
      </c>
      <c r="FR153" s="23" t="n">
        <f aca="false">SUM(FR152:FR152)</f>
        <v>125</v>
      </c>
      <c r="FS153" s="5" t="n">
        <f aca="false">FR153-FQ153</f>
        <v>0</v>
      </c>
      <c r="FT153" s="5" t="n">
        <f aca="false">FR153/FQ153*100-100</f>
        <v>0</v>
      </c>
      <c r="FU153" s="1"/>
      <c r="FV153" s="2"/>
      <c r="FW153" s="22" t="s">
        <v>33</v>
      </c>
      <c r="FX153" s="23" t="n">
        <f aca="false">SUM(FX152:FX152)</f>
        <v>125</v>
      </c>
      <c r="FY153" s="23" t="n">
        <f aca="false">SUM(FY152:FY152)</f>
        <v>125</v>
      </c>
      <c r="FZ153" s="23" t="n">
        <f aca="false">SUM(FZ152:FZ152)</f>
        <v>125</v>
      </c>
      <c r="GA153" s="5" t="n">
        <f aca="false">FZ153-FY153</f>
        <v>0</v>
      </c>
      <c r="GB153" s="5" t="n">
        <f aca="false">FZ153/FY153*100-100</f>
        <v>0</v>
      </c>
      <c r="GC153" s="1"/>
      <c r="GD153" s="2"/>
      <c r="GE153" s="22" t="s">
        <v>33</v>
      </c>
      <c r="GF153" s="23" t="n">
        <f aca="false">SUM(GF152:GF152)</f>
        <v>125</v>
      </c>
      <c r="GG153" s="23" t="n">
        <f aca="false">SUM(GG152:GG152)</f>
        <v>125</v>
      </c>
      <c r="GH153" s="23" t="n">
        <f aca="false">SUM(GH152:GH152)</f>
        <v>125</v>
      </c>
      <c r="GI153" s="5" t="n">
        <f aca="false">GH153-GG153</f>
        <v>0</v>
      </c>
      <c r="GJ153" s="5" t="n">
        <f aca="false">GH153/GG153*100-100</f>
        <v>0</v>
      </c>
      <c r="GK153" s="1"/>
      <c r="GL153" s="2"/>
      <c r="GM153" s="22" t="s">
        <v>33</v>
      </c>
      <c r="GN153" s="23" t="n">
        <f aca="false">SUM(GN152:GN152)</f>
        <v>125</v>
      </c>
      <c r="GO153" s="23" t="n">
        <f aca="false">SUM(GO152:GO152)</f>
        <v>125</v>
      </c>
      <c r="GP153" s="23" t="n">
        <f aca="false">SUM(GP152:GP152)</f>
        <v>125</v>
      </c>
      <c r="GQ153" s="5" t="n">
        <f aca="false">GP153-GO153</f>
        <v>0</v>
      </c>
      <c r="GR153" s="5" t="n">
        <f aca="false">GP153/GO153*100-100</f>
        <v>0</v>
      </c>
      <c r="GS153" s="1"/>
      <c r="GT153" s="2"/>
      <c r="GU153" s="22" t="s">
        <v>33</v>
      </c>
      <c r="GV153" s="23" t="n">
        <f aca="false">SUM(GV152:GV152)</f>
        <v>125</v>
      </c>
      <c r="GW153" s="23" t="n">
        <f aca="false">SUM(GW152:GW152)</f>
        <v>125</v>
      </c>
      <c r="GX153" s="23" t="n">
        <f aca="false">SUM(GX152:GX152)</f>
        <v>125</v>
      </c>
      <c r="GY153" s="5" t="n">
        <f aca="false">GX153-GW153</f>
        <v>0</v>
      </c>
      <c r="GZ153" s="5" t="n">
        <f aca="false">GX153/GW153*100-100</f>
        <v>0</v>
      </c>
      <c r="HA153" s="1"/>
      <c r="HB153" s="2"/>
      <c r="HC153" s="22" t="s">
        <v>33</v>
      </c>
      <c r="HD153" s="23" t="n">
        <f aca="false">SUM(HD152:HD152)</f>
        <v>125</v>
      </c>
      <c r="HE153" s="23" t="n">
        <f aca="false">SUM(HE152:HE152)</f>
        <v>125</v>
      </c>
      <c r="HF153" s="23" t="n">
        <f aca="false">SUM(HF152:HF152)</f>
        <v>125</v>
      </c>
      <c r="HG153" s="5" t="n">
        <f aca="false">HF153-HE153</f>
        <v>0</v>
      </c>
      <c r="HH153" s="5" t="n">
        <f aca="false">HF153/HE153*100-100</f>
        <v>0</v>
      </c>
      <c r="HI153" s="1"/>
      <c r="HJ153" s="2"/>
      <c r="HK153" s="22" t="s">
        <v>33</v>
      </c>
      <c r="HL153" s="23" t="n">
        <f aca="false">SUM(HL152:HL152)</f>
        <v>125</v>
      </c>
      <c r="HM153" s="23" t="n">
        <f aca="false">SUM(HM152:HM152)</f>
        <v>125</v>
      </c>
      <c r="HN153" s="23" t="n">
        <f aca="false">SUM(HN152:HN152)</f>
        <v>125</v>
      </c>
      <c r="HO153" s="5" t="n">
        <f aca="false">HN153-HM153</f>
        <v>0</v>
      </c>
      <c r="HP153" s="5" t="n">
        <f aca="false">HN153/HM153*100-100</f>
        <v>0</v>
      </c>
      <c r="HQ153" s="1"/>
      <c r="HR153" s="2"/>
      <c r="HS153" s="22" t="s">
        <v>33</v>
      </c>
      <c r="HT153" s="23" t="n">
        <f aca="false">SUM(HT152:HT152)</f>
        <v>125</v>
      </c>
      <c r="HU153" s="23" t="n">
        <f aca="false">SUM(HU152:HU152)</f>
        <v>125</v>
      </c>
      <c r="HV153" s="23" t="n">
        <f aca="false">SUM(HV152:HV152)</f>
        <v>125</v>
      </c>
      <c r="HW153" s="5" t="n">
        <f aca="false">HV153-HU153</f>
        <v>0</v>
      </c>
      <c r="HX153" s="5" t="n">
        <f aca="false">HV153/HU153*100-100</f>
        <v>0</v>
      </c>
      <c r="HY153" s="1"/>
      <c r="HZ153" s="2"/>
      <c r="IA153" s="22" t="s">
        <v>33</v>
      </c>
      <c r="IB153" s="23" t="n">
        <f aca="false">SUM(IB152:IB152)</f>
        <v>125</v>
      </c>
      <c r="IC153" s="23" t="n">
        <f aca="false">SUM(IC152:IC152)</f>
        <v>125</v>
      </c>
      <c r="ID153" s="23" t="n">
        <f aca="false">SUM(ID152:ID152)</f>
        <v>125</v>
      </c>
      <c r="IE153" s="5" t="n">
        <f aca="false">ID153-IC153</f>
        <v>0</v>
      </c>
      <c r="IF153" s="5" t="n">
        <f aca="false">ID153/IC153*100-100</f>
        <v>0</v>
      </c>
      <c r="IG153" s="1"/>
      <c r="IH153" s="2"/>
      <c r="II153" s="22" t="s">
        <v>33</v>
      </c>
      <c r="IJ153" s="23" t="n">
        <f aca="false">SUM(IJ152:IJ152)</f>
        <v>125</v>
      </c>
      <c r="IK153" s="23" t="n">
        <f aca="false">SUM(IK152:IK152)</f>
        <v>125</v>
      </c>
      <c r="IL153" s="23" t="n">
        <f aca="false">SUM(IL152:IL152)</f>
        <v>125</v>
      </c>
      <c r="IM153" s="5" t="n">
        <f aca="false">IL153-IK153</f>
        <v>0</v>
      </c>
      <c r="IN153" s="5" t="n">
        <f aca="false">IL153/IK153*100-100</f>
        <v>0</v>
      </c>
      <c r="IO153" s="1"/>
      <c r="IP153" s="2"/>
      <c r="IQ153" s="22" t="s">
        <v>33</v>
      </c>
      <c r="IR153" s="23" t="n">
        <f aca="false">SUM(IR152:IR152)</f>
        <v>125</v>
      </c>
      <c r="IS153" s="23" t="n">
        <f aca="false">SUM(IS152:IS152)</f>
        <v>125</v>
      </c>
      <c r="IT153" s="23" t="n">
        <f aca="false">SUM(IT152:IT152)</f>
        <v>125</v>
      </c>
      <c r="IU153" s="5" t="n">
        <f aca="false">IT153-IS153</f>
        <v>0</v>
      </c>
      <c r="IV153" s="5" t="n">
        <f aca="false">IT153/IS153*100-100</f>
        <v>0</v>
      </c>
    </row>
    <row r="154" customFormat="false" ht="12.75" hidden="false" customHeight="true" outlineLevel="0" collapsed="false">
      <c r="C154" s="16" t="s">
        <v>215</v>
      </c>
      <c r="D154" s="5"/>
      <c r="F154" s="5"/>
      <c r="G154" s="5"/>
      <c r="H154" s="5"/>
      <c r="I154" s="9"/>
      <c r="J154" s="9"/>
      <c r="K154" s="1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A155" s="1" t="n">
        <v>1</v>
      </c>
      <c r="B155" s="2" t="n">
        <v>25365406</v>
      </c>
      <c r="C155" s="3" t="s">
        <v>216</v>
      </c>
      <c r="D155" s="6" t="n">
        <v>1277.1</v>
      </c>
      <c r="E155" s="6" t="n">
        <v>1277.1</v>
      </c>
      <c r="F155" s="5" t="n">
        <v>1248.6</v>
      </c>
      <c r="G155" s="5" t="n">
        <f aca="false">F155-E155</f>
        <v>-28.5</v>
      </c>
      <c r="H155" s="5" t="n">
        <f aca="false">F155/E155*100-100</f>
        <v>-2.23161851068828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C156" s="22" t="s">
        <v>33</v>
      </c>
      <c r="D156" s="23" t="n">
        <f aca="false">SUM(D155:D155)</f>
        <v>1277.1</v>
      </c>
      <c r="E156" s="23" t="n">
        <f aca="false">SUM(E155:E155)</f>
        <v>1277.1</v>
      </c>
      <c r="F156" s="23" t="n">
        <f aca="false">SUM(F155:F155)</f>
        <v>1248.6</v>
      </c>
      <c r="G156" s="5" t="n">
        <f aca="false">F156-E156</f>
        <v>-28.5</v>
      </c>
      <c r="H156" s="5" t="n">
        <f aca="false">F156/E156*100-100</f>
        <v>-2.23161851068828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57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4.25" hidden="false" customHeight="true" outlineLevel="0" collapsed="false">
      <c r="A158" s="1" t="n">
        <v>1</v>
      </c>
      <c r="B158" s="19" t="n">
        <v>13402711</v>
      </c>
      <c r="C158" s="3" t="s">
        <v>58</v>
      </c>
      <c r="D158" s="6" t="n">
        <v>7.5</v>
      </c>
      <c r="E158" s="6" t="n">
        <v>7.5</v>
      </c>
      <c r="F158" s="6" t="n">
        <v>7.5</v>
      </c>
      <c r="G158" s="5" t="n">
        <f aca="false">F158-E158</f>
        <v>0</v>
      </c>
      <c r="H158" s="5" t="n">
        <f aca="false">F158/E158*100-100</f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A159" s="1" t="n">
        <v>2</v>
      </c>
      <c r="B159" s="19" t="n">
        <v>35015623</v>
      </c>
      <c r="C159" s="3" t="s">
        <v>217</v>
      </c>
      <c r="D159" s="6" t="n">
        <v>326.3</v>
      </c>
      <c r="E159" s="6" t="n">
        <v>326.3</v>
      </c>
      <c r="F159" s="5" t="n">
        <v>445.1</v>
      </c>
      <c r="G159" s="5" t="n">
        <f aca="false">F159-E159</f>
        <v>118.8</v>
      </c>
      <c r="H159" s="5" t="n">
        <f aca="false">F159/E159*100-100</f>
        <v>36.408213300643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C160" s="22" t="s">
        <v>33</v>
      </c>
      <c r="D160" s="23" t="n">
        <f aca="false">SUM(D158:D159)</f>
        <v>333.8</v>
      </c>
      <c r="E160" s="23" t="n">
        <f aca="false">SUM(E158:E159)</f>
        <v>333.8</v>
      </c>
      <c r="F160" s="23" t="n">
        <f aca="false">SUM(F158:F159)</f>
        <v>452.6</v>
      </c>
      <c r="G160" s="5" t="n">
        <f aca="false">F160-E160</f>
        <v>118.8</v>
      </c>
      <c r="H160" s="5" t="n">
        <f aca="false">F160/E160*100-100</f>
        <v>35.5901737567406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C161" s="16" t="s">
        <v>218</v>
      </c>
      <c r="D161" s="5"/>
      <c r="F161" s="5"/>
      <c r="G161" s="5"/>
      <c r="H161" s="5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A162" s="1" t="n">
        <v>1</v>
      </c>
      <c r="B162" s="25" t="n">
        <v>34502078</v>
      </c>
      <c r="C162" s="44" t="s">
        <v>219</v>
      </c>
      <c r="D162" s="6" t="n">
        <v>161.1</v>
      </c>
      <c r="E162" s="6" t="n">
        <v>100.1</v>
      </c>
      <c r="F162" s="6" t="n">
        <v>100.1</v>
      </c>
      <c r="G162" s="5" t="n">
        <f aca="false">F162-E162</f>
        <v>0</v>
      </c>
      <c r="H162" s="5" t="n">
        <f aca="false">F162/E162*100-100</f>
        <v>0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2</v>
      </c>
      <c r="B163" s="24" t="s">
        <v>220</v>
      </c>
      <c r="C163" s="47" t="s">
        <v>221</v>
      </c>
      <c r="D163" s="6" t="n">
        <v>596.8</v>
      </c>
      <c r="E163" s="6" t="n">
        <v>595.2</v>
      </c>
      <c r="F163" s="5" t="n">
        <v>595.2</v>
      </c>
      <c r="G163" s="5" t="n">
        <f aca="false">F163-E163</f>
        <v>0</v>
      </c>
      <c r="H163" s="5" t="n">
        <f aca="false">F163/E163*100-100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A164" s="1" t="n">
        <v>3</v>
      </c>
      <c r="B164" s="24" t="s">
        <v>222</v>
      </c>
      <c r="C164" s="47" t="s">
        <v>223</v>
      </c>
      <c r="D164" s="5" t="n">
        <v>133</v>
      </c>
      <c r="E164" s="5" t="n">
        <v>124.6</v>
      </c>
      <c r="F164" s="5" t="n">
        <v>124.6</v>
      </c>
      <c r="G164" s="5" t="n">
        <f aca="false">F164-E164</f>
        <v>0</v>
      </c>
      <c r="H164" s="5" t="n">
        <f aca="false">F164/E164*100-100</f>
        <v>0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B165" s="25"/>
      <c r="C165" s="22" t="s">
        <v>33</v>
      </c>
      <c r="D165" s="23" t="n">
        <f aca="false">SUM(D162:D164)</f>
        <v>890.9</v>
      </c>
      <c r="E165" s="23" t="n">
        <f aca="false">SUM(E162:E164)</f>
        <v>819.9</v>
      </c>
      <c r="F165" s="23" t="n">
        <f aca="false">SUM(F162:F164)</f>
        <v>819.9</v>
      </c>
      <c r="G165" s="5" t="n">
        <f aca="false">F165-E165</f>
        <v>0</v>
      </c>
      <c r="H165" s="5" t="n">
        <f aca="false">F165/E165*100-100</f>
        <v>0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63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" hidden="false" customHeight="true" outlineLevel="0" collapsed="false">
      <c r="A167" s="1" t="n">
        <v>1</v>
      </c>
      <c r="B167" s="2" t="n">
        <v>3332576</v>
      </c>
      <c r="C167" s="21" t="s">
        <v>224</v>
      </c>
      <c r="D167" s="5" t="n">
        <v>546</v>
      </c>
      <c r="E167" s="5" t="n">
        <v>546</v>
      </c>
      <c r="F167" s="5" t="n">
        <v>546</v>
      </c>
      <c r="G167" s="5" t="n">
        <f aca="false">F167-E167</f>
        <v>0</v>
      </c>
      <c r="H167" s="5" t="n">
        <f aca="false">F167/E167*100-100</f>
        <v>0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" hidden="false" customHeight="true" outlineLevel="0" collapsed="false">
      <c r="A168" s="1" t="n">
        <v>2</v>
      </c>
      <c r="B168" s="45" t="n">
        <v>24183637</v>
      </c>
      <c r="C168" s="3" t="s">
        <v>225</v>
      </c>
      <c r="D168" s="5" t="n">
        <v>0</v>
      </c>
      <c r="E168" s="5" t="n">
        <v>0</v>
      </c>
      <c r="F168" s="5" t="n">
        <v>23.1</v>
      </c>
      <c r="G168" s="5" t="n">
        <f aca="false">F168-E168</f>
        <v>23.1</v>
      </c>
      <c r="H168" s="5" t="n">
        <v>0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C169" s="22" t="s">
        <v>33</v>
      </c>
      <c r="D169" s="23" t="n">
        <f aca="false">SUM(D167:D167)</f>
        <v>546</v>
      </c>
      <c r="E169" s="23" t="n">
        <f aca="false">SUM(E167:E167)</f>
        <v>546</v>
      </c>
      <c r="F169" s="23" t="n">
        <f aca="false">SUM(F167:F168)</f>
        <v>569.1</v>
      </c>
      <c r="G169" s="5" t="n">
        <f aca="false">F169-E169</f>
        <v>23.1</v>
      </c>
      <c r="H169" s="5" t="n">
        <f aca="false">F169/E169*100-100</f>
        <v>4.23076923076924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C170" s="16" t="s">
        <v>226</v>
      </c>
      <c r="D170" s="5"/>
      <c r="F170" s="5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1</v>
      </c>
      <c r="B171" s="2" t="n">
        <v>5383566</v>
      </c>
      <c r="C171" s="3" t="s">
        <v>227</v>
      </c>
      <c r="D171" s="6" t="n">
        <v>50.6</v>
      </c>
      <c r="E171" s="6" t="n">
        <v>50.6</v>
      </c>
      <c r="F171" s="5" t="n">
        <v>50.6</v>
      </c>
      <c r="G171" s="5" t="n">
        <f aca="false">F171-E171</f>
        <v>0</v>
      </c>
      <c r="H171" s="5" t="n">
        <f aca="false">F171/E171*100-100</f>
        <v>0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A172" s="1" t="n">
        <v>2</v>
      </c>
      <c r="B172" s="19" t="n">
        <v>36650006</v>
      </c>
      <c r="C172" s="3" t="s">
        <v>228</v>
      </c>
      <c r="D172" s="6" t="n">
        <v>36.1</v>
      </c>
      <c r="E172" s="6" t="n">
        <v>36.1</v>
      </c>
      <c r="F172" s="5" t="n">
        <v>38.4</v>
      </c>
      <c r="G172" s="5" t="n">
        <f aca="false">F172-E172</f>
        <v>2.3</v>
      </c>
      <c r="H172" s="5" t="n">
        <f aca="false">F172/E172*100-100</f>
        <v>6.37119113573405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C173" s="22" t="s">
        <v>33</v>
      </c>
      <c r="D173" s="23" t="n">
        <f aca="false">SUM(D171:D172)</f>
        <v>86.7</v>
      </c>
      <c r="E173" s="23" t="n">
        <f aca="false">SUM(E171:E172)</f>
        <v>86.7</v>
      </c>
      <c r="F173" s="23" t="n">
        <f aca="false">SUM(F171:F172)</f>
        <v>89</v>
      </c>
      <c r="G173" s="5" t="n">
        <f aca="false">F173-E173</f>
        <v>2.3</v>
      </c>
      <c r="H173" s="5" t="n">
        <f aca="false">F173/E173*100-100</f>
        <v>2.65282583621685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C174" s="16" t="s">
        <v>67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" hidden="false" customHeight="true" outlineLevel="0" collapsed="false">
      <c r="A175" s="1" t="n">
        <v>1</v>
      </c>
      <c r="B175" s="19" t="n">
        <v>34492746</v>
      </c>
      <c r="C175" s="3" t="s">
        <v>229</v>
      </c>
      <c r="D175" s="6" t="n">
        <v>121.8</v>
      </c>
      <c r="E175" s="6" t="n">
        <v>121.8</v>
      </c>
      <c r="F175" s="5" t="n">
        <v>158.2</v>
      </c>
      <c r="G175" s="5" t="n">
        <f aca="false">F175-E175</f>
        <v>36.4</v>
      </c>
      <c r="H175" s="5" t="n">
        <f aca="false">F175/E175*100-100</f>
        <v>29.8850574712644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" hidden="false" customHeight="true" outlineLevel="0" collapsed="false">
      <c r="B176" s="19"/>
      <c r="D176" s="5"/>
      <c r="F176" s="5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" hidden="false" customHeight="true" outlineLevel="0" collapsed="false">
      <c r="A177" s="1" t="n">
        <v>2</v>
      </c>
      <c r="B177" s="24" t="s">
        <v>230</v>
      </c>
      <c r="C177" s="21" t="s">
        <v>231</v>
      </c>
      <c r="D177" s="6" t="n">
        <v>81.1</v>
      </c>
      <c r="E177" s="6" t="n">
        <v>81.1</v>
      </c>
      <c r="F177" s="5" t="n">
        <v>96.8</v>
      </c>
      <c r="G177" s="5" t="n">
        <f aca="false">F177-E177</f>
        <v>15.7</v>
      </c>
      <c r="H177" s="5" t="n">
        <f aca="false">F177/E177*100-100</f>
        <v>19.3588162762022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" hidden="false" customHeight="true" outlineLevel="0" collapsed="false">
      <c r="A178" s="1" t="n">
        <v>3</v>
      </c>
      <c r="B178" s="24" t="s">
        <v>232</v>
      </c>
      <c r="C178" s="21" t="s">
        <v>233</v>
      </c>
      <c r="D178" s="6" t="n">
        <v>107.7</v>
      </c>
      <c r="E178" s="6" t="n">
        <v>107.7</v>
      </c>
      <c r="F178" s="5" t="n">
        <v>96.3</v>
      </c>
      <c r="G178" s="5" t="n">
        <f aca="false">F178-E178</f>
        <v>-11.4</v>
      </c>
      <c r="H178" s="5" t="n">
        <f aca="false">F178/E178*100-100</f>
        <v>-10.5849582172702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true" outlineLevel="0" collapsed="false">
      <c r="C179" s="22" t="s">
        <v>33</v>
      </c>
      <c r="D179" s="23" t="n">
        <f aca="false">SUM(D175:D178)</f>
        <v>310.6</v>
      </c>
      <c r="E179" s="23" t="n">
        <f aca="false">SUM(E175:E178)</f>
        <v>310.6</v>
      </c>
      <c r="F179" s="23" t="n">
        <f aca="false">SUM(F175:F178)</f>
        <v>351.3</v>
      </c>
      <c r="G179" s="5" t="n">
        <f aca="false">F179-E179</f>
        <v>40.6999999999999</v>
      </c>
      <c r="H179" s="5" t="n">
        <f aca="false">F179/E179*100-100</f>
        <v>13.1036703155183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" hidden="false" customHeight="true" outlineLevel="0" collapsed="false">
      <c r="C180" s="16" t="s">
        <v>234</v>
      </c>
      <c r="D180" s="5"/>
      <c r="F180" s="5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A181" s="1" t="n">
        <v>1</v>
      </c>
      <c r="B181" s="2" t="n">
        <v>373764</v>
      </c>
      <c r="C181" s="3" t="s">
        <v>235</v>
      </c>
      <c r="D181" s="6" t="n">
        <v>1386.7</v>
      </c>
      <c r="E181" s="6" t="n">
        <v>1386.7</v>
      </c>
      <c r="F181" s="6" t="n">
        <v>1386.7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B182" s="19"/>
      <c r="C182" s="22" t="s">
        <v>33</v>
      </c>
      <c r="D182" s="23" t="n">
        <f aca="false">SUM(D181:D181)</f>
        <v>1386.7</v>
      </c>
      <c r="E182" s="23" t="n">
        <f aca="false">SUM(E181:E181)</f>
        <v>1386.7</v>
      </c>
      <c r="F182" s="23" t="n">
        <f aca="false">SUM(F181:F181)</f>
        <v>1386.7</v>
      </c>
      <c r="G182" s="5" t="n">
        <f aca="false">F182-E182</f>
        <v>0</v>
      </c>
      <c r="H182" s="5" t="n">
        <f aca="false">F182/E182*100-100</f>
        <v>0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s="55" customFormat="true" ht="19.5" hidden="false" customHeight="true" outlineLevel="0" collapsed="false">
      <c r="A183" s="50"/>
      <c r="B183" s="51"/>
      <c r="C183" s="52" t="s">
        <v>71</v>
      </c>
      <c r="D183" s="53" t="n">
        <f aca="false">D32+D39+D50+D55+D60+D68+D80+D87+D92+D96+D102+D111+D133+D137+D142+D145+D150+D153+D156+D160+D165+D169+D173+D179+D182</f>
        <v>30325.9</v>
      </c>
      <c r="E183" s="53" t="n">
        <f aca="false">E32+E39+E50+E55+E60+E68+E80+E87+E92+E96+E102+E111+E133+E137+E142+E145+E150+E153+E156+E160+E165+E169+E173+E179+E182</f>
        <v>29947</v>
      </c>
      <c r="F183" s="53" t="n">
        <f aca="false">F32+F39+F50+F55+F60+F68+F80+F87+F92+F96+F102+F111+F133+F137+F142+F145+F150+F153+F156+F160+F165+F169+F173+F179+F182</f>
        <v>36446.4</v>
      </c>
      <c r="G183" s="53" t="n">
        <f aca="false">F183-E183</f>
        <v>6499.40000000001</v>
      </c>
      <c r="H183" s="53" t="n">
        <f aca="false">F183/E183*100-100</f>
        <v>21.7030086486126</v>
      </c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0" man="true" max="16383" min="0"/>
    <brk id="13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236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844</v>
      </c>
      <c r="E5" s="17" t="n">
        <v>40851</v>
      </c>
      <c r="F5" s="17" t="n">
        <v>40858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5" t="n">
        <v>79.8</v>
      </c>
      <c r="E8" s="5" t="n">
        <v>79.8</v>
      </c>
      <c r="F8" s="5" t="n">
        <v>79.8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237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74</v>
      </c>
      <c r="D10" s="5" t="n">
        <v>275.1</v>
      </c>
      <c r="E10" s="5" t="n">
        <v>268.3</v>
      </c>
      <c r="F10" s="5" t="n">
        <v>268.3</v>
      </c>
      <c r="G10" s="5" t="n">
        <f aca="false">F10-E10</f>
        <v>0</v>
      </c>
      <c r="H10" s="5" t="n">
        <f aca="false">F10/E10*100-100</f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238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5427915</v>
      </c>
      <c r="C12" s="3" t="s">
        <v>14</v>
      </c>
      <c r="D12" s="5" t="n">
        <v>84</v>
      </c>
      <c r="E12" s="5" t="n">
        <v>26.9</v>
      </c>
      <c r="F12" s="5" t="n">
        <v>0</v>
      </c>
      <c r="G12" s="5" t="n">
        <f aca="false">F12-E12</f>
        <v>-26.9</v>
      </c>
      <c r="H12" s="5" t="n">
        <f aca="false">F12/E12*100-100</f>
        <v>-10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5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6.25" hidden="false" customHeight="true" outlineLevel="0" collapsed="false">
      <c r="A14" s="1" t="n">
        <v>5</v>
      </c>
      <c r="B14" s="2" t="n">
        <v>35628937</v>
      </c>
      <c r="C14" s="3" t="s">
        <v>16</v>
      </c>
      <c r="D14" s="5" t="n">
        <v>203.9</v>
      </c>
      <c r="E14" s="5" t="n">
        <v>169.9</v>
      </c>
      <c r="F14" s="5" t="n">
        <v>169.9</v>
      </c>
      <c r="G14" s="5" t="n">
        <f aca="false">F14-E14</f>
        <v>0</v>
      </c>
      <c r="H14" s="5" t="n">
        <f aca="false">F14/E14*100-100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7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6</v>
      </c>
      <c r="B16" s="2" t="n">
        <v>13382368</v>
      </c>
      <c r="C16" s="3" t="s">
        <v>75</v>
      </c>
      <c r="D16" s="5" t="n">
        <v>215.2</v>
      </c>
      <c r="E16" s="5" t="n">
        <v>177</v>
      </c>
      <c r="F16" s="5" t="n">
        <v>177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239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3329628</v>
      </c>
      <c r="C18" s="3" t="s">
        <v>76</v>
      </c>
      <c r="D18" s="5" t="n">
        <v>100</v>
      </c>
      <c r="E18" s="5" t="n">
        <v>100</v>
      </c>
      <c r="F18" s="5" t="n">
        <v>100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24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5513508</v>
      </c>
      <c r="C20" s="3" t="s">
        <v>77</v>
      </c>
      <c r="D20" s="5" t="n">
        <v>614.2</v>
      </c>
      <c r="E20" s="5" t="n">
        <v>596.2</v>
      </c>
      <c r="F20" s="5" t="n">
        <v>596.2</v>
      </c>
      <c r="G20" s="5" t="n">
        <f aca="false">F20-E20</f>
        <v>0</v>
      </c>
      <c r="H20" s="5" t="n">
        <f aca="false">F20/E20*100-100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241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20180197</v>
      </c>
      <c r="C22" s="3" t="s">
        <v>78</v>
      </c>
      <c r="D22" s="5" t="n">
        <v>172</v>
      </c>
      <c r="E22" s="5" t="n">
        <v>133.8</v>
      </c>
      <c r="F22" s="5" t="n">
        <v>133.8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242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0</v>
      </c>
      <c r="B24" s="25" t="n">
        <v>35156038</v>
      </c>
      <c r="C24" s="44" t="s">
        <v>79</v>
      </c>
      <c r="D24" s="5" t="n">
        <v>308.5</v>
      </c>
      <c r="E24" s="5" t="n">
        <v>308.5</v>
      </c>
      <c r="F24" s="5" t="n">
        <v>308.5</v>
      </c>
      <c r="G24" s="5" t="n">
        <f aca="false">F24-E24</f>
        <v>0</v>
      </c>
      <c r="H24" s="5" t="n">
        <f aca="false">F24/E24*100-100</f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B25" s="25"/>
      <c r="C25" s="44" t="s">
        <v>243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11</v>
      </c>
      <c r="B26" s="19" t="n">
        <v>24183436</v>
      </c>
      <c r="C26" s="3" t="s">
        <v>80</v>
      </c>
      <c r="D26" s="5" t="n">
        <v>9.1</v>
      </c>
      <c r="E26" s="5" t="n">
        <v>0</v>
      </c>
      <c r="F26" s="5" t="n">
        <v>0</v>
      </c>
      <c r="G26" s="5" t="n">
        <f aca="false">F26-E26</f>
        <v>0</v>
      </c>
      <c r="H26" s="5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B27" s="19"/>
      <c r="C27" s="3" t="s">
        <v>244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12</v>
      </c>
      <c r="B28" s="19" t="n">
        <v>3328058</v>
      </c>
      <c r="C28" s="3" t="s">
        <v>81</v>
      </c>
      <c r="D28" s="5" t="n">
        <v>490</v>
      </c>
      <c r="E28" s="5" t="n">
        <v>278</v>
      </c>
      <c r="F28" s="5" t="n">
        <v>278</v>
      </c>
      <c r="G28" s="5" t="n">
        <f aca="false">F28-E28</f>
        <v>0</v>
      </c>
      <c r="H28" s="5" t="n">
        <f aca="false">F28/E28*100-100</f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B29" s="19"/>
      <c r="C29" s="3" t="s">
        <v>245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13</v>
      </c>
      <c r="B30" s="19" t="n">
        <v>21848036</v>
      </c>
      <c r="C30" s="3" t="s">
        <v>82</v>
      </c>
      <c r="D30" s="5" t="n">
        <v>18.6</v>
      </c>
      <c r="E30" s="5" t="n">
        <v>18.6</v>
      </c>
      <c r="F30" s="5" t="n">
        <v>18.6</v>
      </c>
      <c r="G30" s="5" t="n">
        <f aca="false">F30-E30</f>
        <v>0</v>
      </c>
      <c r="H30" s="5" t="n">
        <f aca="false">F30/E30*100-100</f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46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true" outlineLevel="0" collapsed="false">
      <c r="A32" s="1" t="n">
        <v>14</v>
      </c>
      <c r="B32" s="24" t="s">
        <v>83</v>
      </c>
      <c r="C32" s="21" t="s">
        <v>84</v>
      </c>
      <c r="D32" s="5" t="n">
        <v>26.4</v>
      </c>
      <c r="E32" s="5" t="n">
        <v>22.1</v>
      </c>
      <c r="F32" s="5" t="n">
        <v>22.1</v>
      </c>
      <c r="G32" s="5" t="n">
        <f aca="false">F32-E32</f>
        <v>0</v>
      </c>
      <c r="H32" s="5" t="n">
        <f aca="false">F32/E32*100-100</f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21" t="s">
        <v>247</v>
      </c>
      <c r="D33" s="6"/>
      <c r="E33" s="6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20" t="s">
        <v>27</v>
      </c>
      <c r="C34" s="21" t="s">
        <v>28</v>
      </c>
      <c r="D34" s="5" t="n">
        <v>42.3</v>
      </c>
      <c r="E34" s="5" t="n">
        <v>20.5</v>
      </c>
      <c r="F34" s="5" t="n">
        <v>20.5</v>
      </c>
      <c r="G34" s="5" t="n">
        <f aca="false">F34-E34</f>
        <v>0</v>
      </c>
      <c r="H34" s="5" t="n">
        <f aca="false">F34/E34*100-100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21" t="s">
        <v>29</v>
      </c>
      <c r="D35" s="6"/>
      <c r="E35" s="6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6</v>
      </c>
      <c r="B36" s="19" t="n">
        <v>24047779</v>
      </c>
      <c r="C36" s="3" t="s">
        <v>85</v>
      </c>
      <c r="D36" s="5" t="n">
        <v>130.5</v>
      </c>
      <c r="E36" s="5" t="n">
        <v>130.5</v>
      </c>
      <c r="F36" s="5" t="n">
        <v>130.5</v>
      </c>
      <c r="G36" s="5" t="n">
        <f aca="false">F36-E36</f>
        <v>0</v>
      </c>
      <c r="H36" s="5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3" t="s">
        <v>248</v>
      </c>
      <c r="D37" s="6"/>
      <c r="E37" s="6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17</v>
      </c>
      <c r="B38" s="19" t="n">
        <v>35306808</v>
      </c>
      <c r="C38" s="3" t="s">
        <v>86</v>
      </c>
      <c r="D38" s="5" t="n">
        <v>957.2</v>
      </c>
      <c r="E38" s="5" t="n">
        <v>950</v>
      </c>
      <c r="F38" s="5" t="n">
        <v>650</v>
      </c>
      <c r="G38" s="5" t="n">
        <f aca="false">F38-E38</f>
        <v>-300</v>
      </c>
      <c r="H38" s="5" t="n">
        <f aca="false">F38/E38*100-100</f>
        <v>-31.5789473684211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3" t="s">
        <v>249</v>
      </c>
      <c r="D39" s="6"/>
      <c r="E39" s="6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20" t="s">
        <v>87</v>
      </c>
      <c r="C40" s="21" t="s">
        <v>88</v>
      </c>
      <c r="D40" s="5" t="n">
        <v>28.8</v>
      </c>
      <c r="E40" s="5" t="n">
        <v>13.3</v>
      </c>
      <c r="F40" s="5" t="n">
        <v>13.3</v>
      </c>
      <c r="G40" s="5" t="n">
        <f aca="false">F40-E40</f>
        <v>0</v>
      </c>
      <c r="H40" s="5" t="n">
        <f aca="false">F40/E40*100-100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21" t="s">
        <v>250</v>
      </c>
      <c r="D41" s="6"/>
      <c r="E41" s="6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0" t="s">
        <v>89</v>
      </c>
      <c r="C42" s="21" t="s">
        <v>90</v>
      </c>
      <c r="D42" s="5" t="n">
        <v>19.5</v>
      </c>
      <c r="E42" s="5" t="n">
        <v>19.5</v>
      </c>
      <c r="F42" s="5" t="n">
        <v>19.5</v>
      </c>
      <c r="G42" s="5" t="n">
        <f aca="false">F42-E42</f>
        <v>0</v>
      </c>
      <c r="H42" s="5" t="n">
        <f aca="false">F42/E42*100-100</f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251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20" t="s">
        <v>91</v>
      </c>
      <c r="C44" s="21" t="s">
        <v>92</v>
      </c>
      <c r="D44" s="5" t="n">
        <v>10.9</v>
      </c>
      <c r="E44" s="5" t="n">
        <v>10.9</v>
      </c>
      <c r="F44" s="5" t="n">
        <v>10.9</v>
      </c>
      <c r="G44" s="5" t="n">
        <f aca="false">F44-E44</f>
        <v>0</v>
      </c>
      <c r="H44" s="5" t="n"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21" t="s">
        <v>252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20" t="s">
        <v>93</v>
      </c>
      <c r="C46" s="21" t="s">
        <v>94</v>
      </c>
      <c r="D46" s="5" t="n">
        <v>94.9</v>
      </c>
      <c r="E46" s="5" t="n">
        <v>74.5</v>
      </c>
      <c r="F46" s="5" t="n">
        <v>74.5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21" t="s">
        <v>253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20" t="s">
        <v>95</v>
      </c>
      <c r="C48" s="21" t="s">
        <v>96</v>
      </c>
      <c r="D48" s="5" t="n">
        <v>57.3</v>
      </c>
      <c r="E48" s="5" t="n">
        <v>0</v>
      </c>
      <c r="F48" s="5" t="n">
        <v>0</v>
      </c>
      <c r="G48" s="5" t="n">
        <f aca="false">F48-E48</f>
        <v>0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254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45" t="n">
        <v>13377507</v>
      </c>
      <c r="C50" s="3" t="s">
        <v>97</v>
      </c>
      <c r="D50" s="5" t="n">
        <v>119.2</v>
      </c>
      <c r="E50" s="5" t="n">
        <v>119.2</v>
      </c>
      <c r="F50" s="5" t="n">
        <v>119.2</v>
      </c>
      <c r="G50" s="5" t="n">
        <f aca="false">F50-E50</f>
        <v>0</v>
      </c>
      <c r="H50" s="5" t="n"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3" t="s">
        <v>255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45" t="n">
        <v>13394199</v>
      </c>
      <c r="C52" s="3" t="s">
        <v>98</v>
      </c>
      <c r="D52" s="5" t="n">
        <v>106.8</v>
      </c>
      <c r="E52" s="5" t="n">
        <v>39.2</v>
      </c>
      <c r="F52" s="5" t="n">
        <v>39.2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32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3" t="n">
        <v>35400038</v>
      </c>
      <c r="C54" s="3" t="s">
        <v>256</v>
      </c>
      <c r="D54" s="5" t="n">
        <v>22.4</v>
      </c>
      <c r="E54" s="5" t="n">
        <v>22.4</v>
      </c>
      <c r="F54" s="5" t="n">
        <v>22.4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3" t="s">
        <v>257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3" t="n">
        <v>34942378</v>
      </c>
      <c r="C56" s="3" t="s">
        <v>258</v>
      </c>
      <c r="D56" s="5" t="n">
        <v>12.9</v>
      </c>
      <c r="E56" s="5" t="n">
        <v>12.9</v>
      </c>
      <c r="F56" s="5" t="n">
        <v>0</v>
      </c>
      <c r="G56" s="5" t="n">
        <f aca="false">F56-E56</f>
        <v>-12.9</v>
      </c>
      <c r="H56" s="5" t="n">
        <f aca="false">F56/E56*100-100</f>
        <v>-10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3" t="s">
        <v>259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C58" s="22" t="s">
        <v>33</v>
      </c>
      <c r="D58" s="46" t="n">
        <f aca="false">SUM(D6:D57)</f>
        <v>4291.3</v>
      </c>
      <c r="E58" s="46" t="n">
        <f aca="false">SUM(E6:E57)</f>
        <v>3683.8</v>
      </c>
      <c r="F58" s="46" t="n">
        <f aca="false">SUM(F6:F57)</f>
        <v>3344</v>
      </c>
      <c r="G58" s="5" t="n">
        <f aca="false">F58-E58</f>
        <v>-339.8</v>
      </c>
      <c r="H58" s="5" t="n">
        <f aca="false">F58/E58*100-100</f>
        <v>-9.2241706933058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16" t="s">
        <v>100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4.25" hidden="false" customHeight="true" outlineLevel="0" collapsed="false">
      <c r="A60" s="1" t="n">
        <v>1</v>
      </c>
      <c r="B60" s="2" t="n">
        <v>1416926</v>
      </c>
      <c r="C60" s="3" t="s">
        <v>101</v>
      </c>
      <c r="D60" s="5" t="n">
        <v>509.2</v>
      </c>
      <c r="E60" s="5" t="n">
        <v>509.2</v>
      </c>
      <c r="F60" s="5" t="n">
        <v>416.1</v>
      </c>
      <c r="G60" s="5" t="n">
        <f aca="false">F60-E60</f>
        <v>-93.1</v>
      </c>
      <c r="H60" s="5" t="n">
        <f aca="false">F60/E60*100-100</f>
        <v>-18.2835820895522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3" t="s">
        <v>260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" t="n">
        <v>2</v>
      </c>
      <c r="B62" s="19" t="n">
        <v>31417713</v>
      </c>
      <c r="C62" s="3" t="s">
        <v>102</v>
      </c>
      <c r="D62" s="5" t="n">
        <v>102.7</v>
      </c>
      <c r="E62" s="5" t="n">
        <v>102.7</v>
      </c>
      <c r="F62" s="5" t="n">
        <v>102.7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3" t="s">
        <v>261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A64" s="1" t="n">
        <v>3</v>
      </c>
      <c r="B64" s="24" t="s">
        <v>103</v>
      </c>
      <c r="C64" s="21" t="s">
        <v>104</v>
      </c>
      <c r="D64" s="5" t="n">
        <v>7.8</v>
      </c>
      <c r="E64" s="5" t="n">
        <v>7.8</v>
      </c>
      <c r="F64" s="5" t="n">
        <v>7.8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B65" s="19"/>
      <c r="C65" s="21" t="s">
        <v>262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4</v>
      </c>
      <c r="B66" s="19" t="n">
        <v>3328020</v>
      </c>
      <c r="C66" s="3" t="s">
        <v>107</v>
      </c>
      <c r="D66" s="5" t="n">
        <v>299</v>
      </c>
      <c r="E66" s="5" t="n">
        <v>282.9</v>
      </c>
      <c r="F66" s="5" t="n">
        <v>282.9</v>
      </c>
      <c r="G66" s="5" t="n">
        <f aca="false">F66-E66</f>
        <v>0</v>
      </c>
      <c r="H66" s="5" t="n">
        <f aca="false">F66/E66*100-100</f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B67" s="19"/>
      <c r="C67" s="3" t="s">
        <v>263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A68" s="1" t="n">
        <v>5</v>
      </c>
      <c r="B68" s="3" t="n">
        <v>2132266</v>
      </c>
      <c r="C68" s="3" t="s">
        <v>264</v>
      </c>
      <c r="D68" s="5" t="n">
        <v>301.8</v>
      </c>
      <c r="E68" s="5" t="n">
        <v>0</v>
      </c>
      <c r="F68" s="5" t="n">
        <v>0</v>
      </c>
      <c r="G68" s="5" t="n">
        <f aca="false">F68-E68</f>
        <v>0</v>
      </c>
      <c r="H68" s="5" t="n"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B69" s="19"/>
      <c r="C69" s="3" t="s">
        <v>265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6</v>
      </c>
      <c r="B70" s="3" t="n">
        <v>26070898</v>
      </c>
      <c r="C70" s="3" t="s">
        <v>266</v>
      </c>
      <c r="D70" s="5" t="n">
        <v>41.6</v>
      </c>
      <c r="E70" s="5" t="n">
        <v>0</v>
      </c>
      <c r="F70" s="5" t="n">
        <v>0</v>
      </c>
      <c r="G70" s="5" t="n">
        <f aca="false">F70-E70</f>
        <v>0</v>
      </c>
      <c r="H70" s="5" t="n"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3" t="s">
        <v>267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7</v>
      </c>
      <c r="B72" s="3" t="n">
        <v>32260682</v>
      </c>
      <c r="C72" s="3" t="s">
        <v>268</v>
      </c>
      <c r="D72" s="5" t="n">
        <v>2.3</v>
      </c>
      <c r="E72" s="5" t="n">
        <v>2.3</v>
      </c>
      <c r="F72" s="5" t="n">
        <v>2.3</v>
      </c>
      <c r="G72" s="5" t="n">
        <f aca="false">F72-E72</f>
        <v>0</v>
      </c>
      <c r="H72" s="5" t="n"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3" t="s">
        <v>269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C74" s="22" t="s">
        <v>33</v>
      </c>
      <c r="D74" s="23" t="n">
        <f aca="false">SUM(D60:D73)</f>
        <v>1264.4</v>
      </c>
      <c r="E74" s="23" t="n">
        <f aca="false">SUM(E60:E73)</f>
        <v>904.9</v>
      </c>
      <c r="F74" s="23" t="n">
        <f aca="false">SUM(F60:F73)</f>
        <v>811.8</v>
      </c>
      <c r="G74" s="5" t="n">
        <f aca="false">F74-E74</f>
        <v>-93.1</v>
      </c>
      <c r="H74" s="5" t="n">
        <f aca="false">F74/E74*100-100</f>
        <v>-10.288429660736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C75" s="16" t="s">
        <v>34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5.5" hidden="false" customHeight="true" outlineLevel="0" collapsed="false">
      <c r="A76" s="1" t="n">
        <v>1</v>
      </c>
      <c r="B76" s="2" t="n">
        <v>5400922</v>
      </c>
      <c r="C76" s="3" t="s">
        <v>35</v>
      </c>
      <c r="D76" s="5" t="n">
        <v>48</v>
      </c>
      <c r="E76" s="5" t="n">
        <v>48</v>
      </c>
      <c r="F76" s="5" t="n">
        <v>44.9</v>
      </c>
      <c r="G76" s="5" t="n">
        <f aca="false">F76-E76</f>
        <v>-3.1</v>
      </c>
      <c r="H76" s="5" t="n">
        <f aca="false">F76/E76*100-100</f>
        <v>-6.45833333333333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3" t="s">
        <v>36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2</v>
      </c>
      <c r="B78" s="2" t="n">
        <v>182159</v>
      </c>
      <c r="C78" s="3" t="s">
        <v>37</v>
      </c>
      <c r="D78" s="5" t="n">
        <v>2259.6</v>
      </c>
      <c r="E78" s="5" t="n">
        <v>2121.6</v>
      </c>
      <c r="F78" s="5" t="n">
        <v>2121.6</v>
      </c>
      <c r="G78" s="5" t="n">
        <f aca="false">F78-E78</f>
        <v>0</v>
      </c>
      <c r="H78" s="5" t="n">
        <f aca="false">F78/E78*100-100</f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3" t="s">
        <v>38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A80" s="1" t="n">
        <v>3</v>
      </c>
      <c r="B80" s="24" t="s">
        <v>110</v>
      </c>
      <c r="C80" s="21" t="s">
        <v>111</v>
      </c>
      <c r="D80" s="5" t="n">
        <v>109.4</v>
      </c>
      <c r="E80" s="5" t="n">
        <v>109.4</v>
      </c>
      <c r="F80" s="5" t="n">
        <v>109.4</v>
      </c>
      <c r="G80" s="5" t="n">
        <f aca="false">F80-E80</f>
        <v>0</v>
      </c>
      <c r="H80" s="5" t="n">
        <f aca="false">F80/E80*100-100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B81" s="24"/>
      <c r="C81" s="21" t="s">
        <v>270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4</v>
      </c>
      <c r="B82" s="20" t="s">
        <v>112</v>
      </c>
      <c r="C82" s="21" t="s">
        <v>271</v>
      </c>
      <c r="D82" s="5" t="n">
        <v>124.4</v>
      </c>
      <c r="E82" s="5" t="n">
        <v>105.8</v>
      </c>
      <c r="F82" s="5" t="n">
        <v>84.5</v>
      </c>
      <c r="G82" s="5" t="n">
        <f aca="false">F82-E82</f>
        <v>-21.3</v>
      </c>
      <c r="H82" s="5" t="n">
        <f aca="false">F82/E82*100-100</f>
        <v>-20.1323251417769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B83" s="24"/>
      <c r="C83" s="21" t="s">
        <v>272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5</v>
      </c>
      <c r="B84" s="19" t="n">
        <v>2132257</v>
      </c>
      <c r="C84" s="3" t="s">
        <v>273</v>
      </c>
      <c r="D84" s="5" t="n">
        <v>94.5</v>
      </c>
      <c r="E84" s="5" t="n">
        <v>90.7</v>
      </c>
      <c r="F84" s="5" t="n">
        <v>37.8</v>
      </c>
      <c r="G84" s="5" t="n">
        <f aca="false">F84-E84</f>
        <v>-52.9</v>
      </c>
      <c r="H84" s="5" t="n">
        <f aca="false">F84/E84*100-100</f>
        <v>-58.3241455347299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3" t="s">
        <v>36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6</v>
      </c>
      <c r="B86" s="19" t="n">
        <v>34166031</v>
      </c>
      <c r="C86" s="3" t="s">
        <v>274</v>
      </c>
      <c r="D86" s="5" t="n">
        <v>0</v>
      </c>
      <c r="E86" s="5" t="n">
        <v>0</v>
      </c>
      <c r="F86" s="5" t="n">
        <v>0</v>
      </c>
      <c r="G86" s="5" t="n">
        <f aca="false">F86-E86</f>
        <v>0</v>
      </c>
      <c r="H86" s="5" t="n"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B87" s="24"/>
      <c r="C87" s="3" t="s">
        <v>275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7</v>
      </c>
      <c r="B88" s="20" t="s">
        <v>116</v>
      </c>
      <c r="C88" s="21" t="s">
        <v>117</v>
      </c>
      <c r="D88" s="5" t="n">
        <v>115</v>
      </c>
      <c r="E88" s="5" t="n">
        <v>100.9</v>
      </c>
      <c r="F88" s="5" t="n">
        <v>68.3</v>
      </c>
      <c r="G88" s="5" t="n">
        <f aca="false">F88-E88</f>
        <v>-32.6</v>
      </c>
      <c r="H88" s="5" t="n">
        <f aca="false">F88/E88*100-100</f>
        <v>-32.3092170465808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B89" s="24"/>
      <c r="C89" s="21" t="s">
        <v>276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B90" s="24"/>
      <c r="C90" s="22" t="s">
        <v>33</v>
      </c>
      <c r="D90" s="23" t="n">
        <f aca="false">SUM(D76:D89)</f>
        <v>2750.9</v>
      </c>
      <c r="E90" s="23" t="n">
        <f aca="false">SUM(E76:E89)</f>
        <v>2576.4</v>
      </c>
      <c r="F90" s="23" t="n">
        <f aca="false">SUM(F76:F89)</f>
        <v>2466.5</v>
      </c>
      <c r="G90" s="5" t="n">
        <f aca="false">F90-E90</f>
        <v>-109.9</v>
      </c>
      <c r="H90" s="5" t="n">
        <f aca="false">F90/E90*100-100</f>
        <v>-4.26564198105885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C91" s="16" t="s">
        <v>39</v>
      </c>
      <c r="D91" s="5"/>
      <c r="F91" s="5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1" t="n">
        <v>1</v>
      </c>
      <c r="B92" s="2" t="n">
        <v>34970460</v>
      </c>
      <c r="C92" s="3" t="s">
        <v>119</v>
      </c>
      <c r="D92" s="5" t="n">
        <v>359.7</v>
      </c>
      <c r="E92" s="5" t="n">
        <v>359.7</v>
      </c>
      <c r="F92" s="5" t="n">
        <v>359.7</v>
      </c>
      <c r="G92" s="5" t="n">
        <f aca="false">F92-E92</f>
        <v>0</v>
      </c>
      <c r="H92" s="5" t="n">
        <f aca="false">F92/E92*100-100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C93" s="3" t="s">
        <v>277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A94" s="1" t="n">
        <v>2</v>
      </c>
      <c r="B94" s="2" t="n">
        <v>1423122</v>
      </c>
      <c r="C94" s="3" t="s">
        <v>120</v>
      </c>
      <c r="D94" s="5" t="n">
        <v>22</v>
      </c>
      <c r="E94" s="5" t="n">
        <v>22</v>
      </c>
      <c r="F94" s="5" t="n">
        <v>22</v>
      </c>
      <c r="G94" s="5" t="n">
        <f aca="false">F94-E94</f>
        <v>0</v>
      </c>
      <c r="H94" s="5" t="n">
        <f aca="false">F94/E94*100-100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3" t="s">
        <v>278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25.5" hidden="false" customHeight="true" outlineLevel="0" collapsed="false">
      <c r="A96" s="1" t="n">
        <v>3</v>
      </c>
      <c r="B96" s="2" t="n">
        <v>182001</v>
      </c>
      <c r="C96" s="3" t="s">
        <v>40</v>
      </c>
      <c r="D96" s="5" t="n">
        <v>1383.9</v>
      </c>
      <c r="E96" s="5" t="n">
        <v>1369.9</v>
      </c>
      <c r="F96" s="5" t="n">
        <v>1369.9</v>
      </c>
      <c r="G96" s="5" t="n">
        <f aca="false">F96-E96</f>
        <v>0</v>
      </c>
      <c r="H96" s="5" t="n">
        <f aca="false">F96/E96*100-100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3" t="s">
        <v>41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4</v>
      </c>
      <c r="B98" s="3" t="n">
        <v>26411019</v>
      </c>
      <c r="C98" s="3" t="s">
        <v>279</v>
      </c>
      <c r="D98" s="5" t="n">
        <v>0</v>
      </c>
      <c r="E98" s="5" t="n">
        <v>0</v>
      </c>
      <c r="F98" s="5" t="n">
        <v>0</v>
      </c>
      <c r="G98" s="5" t="n">
        <f aca="false">F98-E98</f>
        <v>0</v>
      </c>
      <c r="H98" s="5" t="n"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B99" s="3"/>
      <c r="C99" s="3" t="s">
        <v>280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C100" s="22" t="s">
        <v>33</v>
      </c>
      <c r="D100" s="23" t="n">
        <f aca="false">SUM(D92:D99)</f>
        <v>1765.6</v>
      </c>
      <c r="E100" s="23" t="n">
        <f aca="false">SUM(E92:E99)</f>
        <v>1751.6</v>
      </c>
      <c r="F100" s="23" t="n">
        <f aca="false">SUM(F92:F99)</f>
        <v>1751.6</v>
      </c>
      <c r="G100" s="5" t="n">
        <f aca="false">F100-E100</f>
        <v>0</v>
      </c>
      <c r="H100" s="5" t="n">
        <f aca="false">F100/E100*100-100</f>
        <v>0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6.5" hidden="false" customHeight="true" outlineLevel="0" collapsed="false">
      <c r="C101" s="16" t="s">
        <v>121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A102" s="1" t="n">
        <v>1</v>
      </c>
      <c r="B102" s="2" t="n">
        <v>33751053</v>
      </c>
      <c r="C102" s="3" t="s">
        <v>122</v>
      </c>
      <c r="D102" s="5" t="n">
        <v>24.8</v>
      </c>
      <c r="E102" s="5" t="n">
        <v>24.8</v>
      </c>
      <c r="F102" s="5" t="n">
        <v>24.8</v>
      </c>
      <c r="G102" s="5" t="n">
        <f aca="false">F102-E102</f>
        <v>0</v>
      </c>
      <c r="H102" s="5" t="n">
        <f aca="false">F102/E102*100-100</f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3" t="s">
        <v>28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A104" s="1" t="n">
        <v>2</v>
      </c>
      <c r="B104" s="2" t="n">
        <v>24853960</v>
      </c>
      <c r="C104" s="3" t="s">
        <v>123</v>
      </c>
      <c r="D104" s="5" t="n">
        <v>341.7</v>
      </c>
      <c r="E104" s="5" t="n">
        <v>341.7</v>
      </c>
      <c r="F104" s="5" t="n">
        <v>341.7</v>
      </c>
      <c r="G104" s="5" t="n">
        <f aca="false">F104-E104</f>
        <v>0</v>
      </c>
      <c r="H104" s="5" t="n">
        <f aca="false">F104/E104*100-100</f>
        <v>0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C105" s="3" t="s">
        <v>282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3</v>
      </c>
      <c r="B106" s="24" t="s">
        <v>124</v>
      </c>
      <c r="C106" s="21" t="s">
        <v>125</v>
      </c>
      <c r="D106" s="5" t="n">
        <v>28.8</v>
      </c>
      <c r="E106" s="5" t="n">
        <v>28.8</v>
      </c>
      <c r="F106" s="5" t="n">
        <v>0</v>
      </c>
      <c r="G106" s="5" t="n">
        <f aca="false">F106-E106</f>
        <v>-28.8</v>
      </c>
      <c r="H106" s="5" t="n">
        <f aca="false">F106/E106*100-100</f>
        <v>-10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21" t="s">
        <v>283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true" outlineLevel="0" collapsed="false">
      <c r="C108" s="22" t="s">
        <v>33</v>
      </c>
      <c r="D108" s="23" t="n">
        <f aca="false">SUM(D102:D107)</f>
        <v>395.3</v>
      </c>
      <c r="E108" s="23" t="n">
        <f aca="false">SUM(E102:E107)</f>
        <v>395.3</v>
      </c>
      <c r="F108" s="23" t="n">
        <f aca="false">SUM(F102:F107)</f>
        <v>366.5</v>
      </c>
      <c r="G108" s="5" t="n">
        <f aca="false">F108-E108</f>
        <v>-28.8</v>
      </c>
      <c r="H108" s="5" t="n">
        <f aca="false">F108/E108*100-100</f>
        <v>-7.28560586896029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16" t="s">
        <v>126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5" hidden="false" customHeight="true" outlineLevel="0" collapsed="false">
      <c r="A110" s="1" t="n">
        <v>1</v>
      </c>
      <c r="B110" s="2" t="n">
        <v>32363549</v>
      </c>
      <c r="C110" s="3" t="s">
        <v>128</v>
      </c>
      <c r="D110" s="5" t="n">
        <v>73.8</v>
      </c>
      <c r="E110" s="5" t="n">
        <v>73.8</v>
      </c>
      <c r="F110" s="5" t="n">
        <v>73.8</v>
      </c>
      <c r="G110" s="5" t="n">
        <f aca="false">F110-E110</f>
        <v>0</v>
      </c>
      <c r="H110" s="5" t="n">
        <f aca="false">F110/E110*100-100</f>
        <v>0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3" t="s">
        <v>284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A112" s="1" t="n">
        <v>2</v>
      </c>
      <c r="B112" s="2" t="n">
        <v>34165057</v>
      </c>
      <c r="C112" s="3" t="s">
        <v>129</v>
      </c>
      <c r="D112" s="5" t="n">
        <v>201.6</v>
      </c>
      <c r="E112" s="5" t="n">
        <v>201.6</v>
      </c>
      <c r="F112" s="5" t="n">
        <v>201.6</v>
      </c>
      <c r="G112" s="5" t="n">
        <f aca="false">F112-E112</f>
        <v>0</v>
      </c>
      <c r="H112" s="5" t="n">
        <f aca="false">F112/E112*100-100</f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285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true" outlineLevel="0" collapsed="false">
      <c r="A114" s="1" t="n">
        <v>3</v>
      </c>
      <c r="B114" s="2" t="n">
        <v>3328072</v>
      </c>
      <c r="C114" s="3" t="s">
        <v>130</v>
      </c>
      <c r="D114" s="5" t="n">
        <v>239.4</v>
      </c>
      <c r="E114" s="5" t="n">
        <v>239.4</v>
      </c>
      <c r="F114" s="5" t="n">
        <v>239.4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286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4</v>
      </c>
      <c r="B116" s="2" t="n">
        <v>30691234</v>
      </c>
      <c r="C116" s="3" t="s">
        <v>131</v>
      </c>
      <c r="D116" s="5" t="n">
        <v>502.3</v>
      </c>
      <c r="E116" s="5" t="n">
        <v>502.3</v>
      </c>
      <c r="F116" s="5" t="n">
        <v>502.3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287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5</v>
      </c>
      <c r="B118" s="2" t="n">
        <v>231290</v>
      </c>
      <c r="C118" s="3" t="s">
        <v>132</v>
      </c>
      <c r="D118" s="5" t="n">
        <v>643.4</v>
      </c>
      <c r="E118" s="5" t="n">
        <v>643.4</v>
      </c>
      <c r="F118" s="5" t="n">
        <v>643.4</v>
      </c>
      <c r="G118" s="5" t="n">
        <f aca="false">F118-E118</f>
        <v>0</v>
      </c>
      <c r="H118" s="5" t="n">
        <f aca="false">F118/E118*100-100</f>
        <v>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3" t="s">
        <v>288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C120" s="22" t="s">
        <v>33</v>
      </c>
      <c r="D120" s="23" t="n">
        <f aca="false">SUM(D110:D119)</f>
        <v>1660.5</v>
      </c>
      <c r="E120" s="23" t="n">
        <f aca="false">SUM(E110:E119)</f>
        <v>1660.5</v>
      </c>
      <c r="F120" s="23" t="n">
        <f aca="false">SUM(F110:F119)</f>
        <v>1660.5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16" t="s">
        <v>42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1</v>
      </c>
      <c r="B122" s="2" t="n">
        <v>35019371</v>
      </c>
      <c r="C122" s="3" t="s">
        <v>133</v>
      </c>
      <c r="D122" s="5" t="n">
        <v>32</v>
      </c>
      <c r="E122" s="5" t="n">
        <v>32</v>
      </c>
      <c r="F122" s="5" t="n">
        <v>32</v>
      </c>
      <c r="G122" s="5" t="n">
        <f aca="false">F122-E122</f>
        <v>0</v>
      </c>
      <c r="H122" s="5" t="n">
        <f aca="false">F122/E122*100-100</f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289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2</v>
      </c>
      <c r="B124" s="2" t="n">
        <v>30463800</v>
      </c>
      <c r="C124" s="3" t="s">
        <v>43</v>
      </c>
      <c r="D124" s="5" t="n">
        <v>174.2</v>
      </c>
      <c r="E124" s="5" t="n">
        <v>159.5</v>
      </c>
      <c r="F124" s="5" t="n">
        <v>159.5</v>
      </c>
      <c r="G124" s="5" t="n">
        <f aca="false">F124-E124</f>
        <v>0</v>
      </c>
      <c r="H124" s="5" t="n">
        <f aca="false">F124/E124*100-100</f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44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3</v>
      </c>
      <c r="B126" s="2" t="n">
        <v>3328066</v>
      </c>
      <c r="C126" s="3" t="s">
        <v>134</v>
      </c>
      <c r="D126" s="5" t="n">
        <v>129.5</v>
      </c>
      <c r="E126" s="5" t="n">
        <v>126.5</v>
      </c>
      <c r="F126" s="5" t="n">
        <v>126.5</v>
      </c>
      <c r="G126" s="5" t="n">
        <f aca="false">F126-E126</f>
        <v>0</v>
      </c>
      <c r="H126" s="5" t="n">
        <f aca="false">F126/E126*100-100</f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290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A128" s="1" t="n">
        <v>4</v>
      </c>
      <c r="B128" s="2" t="n">
        <v>32163587</v>
      </c>
      <c r="C128" s="3" t="s">
        <v>135</v>
      </c>
      <c r="D128" s="5" t="n">
        <v>589.3</v>
      </c>
      <c r="E128" s="5" t="n">
        <v>582.6</v>
      </c>
      <c r="F128" s="5" t="n">
        <v>582.6</v>
      </c>
      <c r="G128" s="5" t="n">
        <f aca="false">F128-E128</f>
        <v>0</v>
      </c>
      <c r="H128" s="5" t="n">
        <f aca="false">F128/E128*100-100</f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3" t="s">
        <v>291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5</v>
      </c>
      <c r="B130" s="2" t="n">
        <v>14312683</v>
      </c>
      <c r="C130" s="3" t="s">
        <v>136</v>
      </c>
      <c r="D130" s="5" t="n">
        <v>5415.2</v>
      </c>
      <c r="E130" s="5" t="n">
        <v>5415.2</v>
      </c>
      <c r="F130" s="5" t="n">
        <v>5415.2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46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6</v>
      </c>
      <c r="B132" s="19" t="n">
        <v>33366556</v>
      </c>
      <c r="C132" s="3" t="s">
        <v>137</v>
      </c>
      <c r="D132" s="5" t="n">
        <v>392.6</v>
      </c>
      <c r="E132" s="5" t="n">
        <v>392.6</v>
      </c>
      <c r="F132" s="5" t="n">
        <v>392.6</v>
      </c>
      <c r="G132" s="5" t="n">
        <f aca="false">F132-E132</f>
        <v>0</v>
      </c>
      <c r="H132" s="5" t="n">
        <f aca="false">F132/E132*100-100</f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292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24" hidden="false" customHeight="true" outlineLevel="0" collapsed="false">
      <c r="A134" s="1" t="n">
        <v>7</v>
      </c>
      <c r="B134" s="19" t="n">
        <v>24845943</v>
      </c>
      <c r="C134" s="3" t="s">
        <v>138</v>
      </c>
      <c r="D134" s="5" t="n">
        <v>139.6</v>
      </c>
      <c r="E134" s="5" t="n">
        <v>139.1</v>
      </c>
      <c r="F134" s="5" t="n">
        <v>139.1</v>
      </c>
      <c r="G134" s="5" t="n">
        <f aca="false">F134-E134</f>
        <v>0</v>
      </c>
      <c r="H134" s="5" t="n">
        <f aca="false">F134/E134*100-100</f>
        <v>0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293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8</v>
      </c>
      <c r="B136" s="24" t="s">
        <v>141</v>
      </c>
      <c r="C136" s="47" t="s">
        <v>142</v>
      </c>
      <c r="D136" s="5" t="n">
        <v>416.6</v>
      </c>
      <c r="E136" s="5" t="n">
        <v>416.6</v>
      </c>
      <c r="F136" s="5" t="n">
        <v>416.6</v>
      </c>
      <c r="G136" s="5" t="n">
        <f aca="false">F136-E136</f>
        <v>0</v>
      </c>
      <c r="H136" s="5" t="n"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47" t="s">
        <v>294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3.5" hidden="false" customHeight="true" outlineLevel="0" collapsed="false">
      <c r="A138" s="1" t="n">
        <v>9</v>
      </c>
      <c r="B138" s="19" t="n">
        <v>31265737</v>
      </c>
      <c r="C138" s="3" t="s">
        <v>143</v>
      </c>
      <c r="D138" s="5" t="n">
        <v>75.3</v>
      </c>
      <c r="E138" s="5" t="n">
        <v>62.9</v>
      </c>
      <c r="F138" s="5" t="n">
        <v>62.9</v>
      </c>
      <c r="G138" s="5" t="n">
        <f aca="false">F138-E138</f>
        <v>0</v>
      </c>
      <c r="H138" s="5" t="n">
        <f aca="false">F138/E138*100-100</f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3" t="s">
        <v>295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10</v>
      </c>
      <c r="B140" s="3" t="n">
        <v>20164703</v>
      </c>
      <c r="C140" s="3" t="s">
        <v>296</v>
      </c>
      <c r="D140" s="5" t="n">
        <v>1077</v>
      </c>
      <c r="E140" s="5" t="n">
        <v>1077</v>
      </c>
      <c r="F140" s="5" t="n">
        <v>1077</v>
      </c>
      <c r="G140" s="5" t="n">
        <f aca="false">F140-E140</f>
        <v>0</v>
      </c>
      <c r="H140" s="5" t="n">
        <v>0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3" t="s">
        <v>297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C142" s="22" t="s">
        <v>33</v>
      </c>
      <c r="D142" s="23" t="n">
        <f aca="false">SUM(D122:D141)</f>
        <v>8441.3</v>
      </c>
      <c r="E142" s="23" t="n">
        <f aca="false">SUM(E122:E141)</f>
        <v>8404</v>
      </c>
      <c r="F142" s="23" t="n">
        <f aca="false">SUM(F122:F141)</f>
        <v>8404</v>
      </c>
      <c r="G142" s="5" t="n">
        <f aca="false">F142-E142</f>
        <v>0</v>
      </c>
      <c r="H142" s="5" t="n">
        <f aca="false">F142/E142*100-100</f>
        <v>0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16" t="s">
        <v>47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true" outlineLevel="0" collapsed="false">
      <c r="A144" s="1" t="n">
        <v>1</v>
      </c>
      <c r="B144" s="2" t="n">
        <v>3328037</v>
      </c>
      <c r="C144" s="3" t="s">
        <v>144</v>
      </c>
      <c r="D144" s="5" t="n">
        <v>889.8</v>
      </c>
      <c r="E144" s="5" t="n">
        <v>879.7</v>
      </c>
      <c r="F144" s="5" t="n">
        <v>714.6</v>
      </c>
      <c r="G144" s="5" t="n">
        <f aca="false">F144-E144</f>
        <v>-165.1</v>
      </c>
      <c r="H144" s="5" t="n">
        <f aca="false">F144/E144*100-100</f>
        <v>-18.7677617369558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298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2</v>
      </c>
      <c r="B146" s="2" t="n">
        <v>3385911</v>
      </c>
      <c r="C146" s="3" t="s">
        <v>145</v>
      </c>
      <c r="D146" s="5" t="n">
        <v>682.5</v>
      </c>
      <c r="E146" s="5" t="n">
        <v>667.6</v>
      </c>
      <c r="F146" s="5" t="n">
        <v>667</v>
      </c>
      <c r="G146" s="5" t="n">
        <f aca="false">F146-E146</f>
        <v>-0.600000000000023</v>
      </c>
      <c r="H146" s="5" t="n">
        <f aca="false">F146/E146*100-100</f>
        <v>-0.089874176153387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3" t="s">
        <v>299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3</v>
      </c>
      <c r="B148" s="2" t="n">
        <v>13401321</v>
      </c>
      <c r="C148" s="3" t="s">
        <v>146</v>
      </c>
      <c r="D148" s="5" t="n">
        <v>1014</v>
      </c>
      <c r="E148" s="5" t="n">
        <v>941.4</v>
      </c>
      <c r="F148" s="5" t="n">
        <v>940.9</v>
      </c>
      <c r="G148" s="5" t="n">
        <f aca="false">F148-E148</f>
        <v>-0.5</v>
      </c>
      <c r="H148" s="5" t="n">
        <f aca="false">F148/E148*100-100</f>
        <v>-0.053112385808376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3" t="s">
        <v>300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A150" s="1" t="n">
        <v>4</v>
      </c>
      <c r="B150" s="24" t="s">
        <v>48</v>
      </c>
      <c r="C150" s="21" t="s">
        <v>301</v>
      </c>
      <c r="D150" s="5" t="n">
        <v>1720</v>
      </c>
      <c r="E150" s="5" t="n">
        <v>0</v>
      </c>
      <c r="F150" s="5" t="n">
        <v>0</v>
      </c>
      <c r="G150" s="5" t="n">
        <f aca="false">F150-E150</f>
        <v>0</v>
      </c>
      <c r="H150" s="5" t="n">
        <v>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B151" s="19"/>
      <c r="C151" s="21" t="s">
        <v>50</v>
      </c>
      <c r="D151" s="5"/>
      <c r="F151" s="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A152" s="1" t="n">
        <v>5</v>
      </c>
      <c r="B152" s="20" t="s">
        <v>148</v>
      </c>
      <c r="C152" s="21" t="s">
        <v>149</v>
      </c>
      <c r="D152" s="5" t="n">
        <v>166.6</v>
      </c>
      <c r="E152" s="5" t="n">
        <v>166.6</v>
      </c>
      <c r="F152" s="5" t="n">
        <v>166.6</v>
      </c>
      <c r="G152" s="5" t="n">
        <f aca="false">F152-E152</f>
        <v>0</v>
      </c>
      <c r="H152" s="5" t="n">
        <f aca="false">F152/E152*100-100</f>
        <v>0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B153" s="19"/>
      <c r="C153" s="21" t="s">
        <v>302</v>
      </c>
      <c r="D153" s="5"/>
      <c r="F153" s="5"/>
      <c r="G153" s="5"/>
      <c r="H153" s="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C154" s="22" t="s">
        <v>33</v>
      </c>
      <c r="D154" s="23" t="n">
        <f aca="false">SUM(D144:D153)</f>
        <v>4472.9</v>
      </c>
      <c r="E154" s="23" t="n">
        <f aca="false">SUM(E144:E153)</f>
        <v>2655.3</v>
      </c>
      <c r="F154" s="23" t="n">
        <f aca="false">SUM(F144:F153)</f>
        <v>2489.1</v>
      </c>
      <c r="G154" s="5" t="n">
        <f aca="false">F154-E154</f>
        <v>-166.2</v>
      </c>
      <c r="H154" s="5" t="n">
        <f aca="false">F154/E154*100-100</f>
        <v>-6.25917975370017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C155" s="16" t="s">
        <v>150</v>
      </c>
      <c r="D155" s="5"/>
      <c r="F155" s="5"/>
      <c r="G155" s="5"/>
      <c r="H155" s="5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A156" s="1" t="n">
        <v>1</v>
      </c>
      <c r="B156" s="2" t="n">
        <v>32082147</v>
      </c>
      <c r="C156" s="3" t="s">
        <v>151</v>
      </c>
      <c r="D156" s="5" t="n">
        <v>134.5</v>
      </c>
      <c r="E156" s="5" t="n">
        <v>120.5</v>
      </c>
      <c r="F156" s="5" t="n">
        <v>120.5</v>
      </c>
      <c r="G156" s="5" t="n">
        <f aca="false">F156-E156</f>
        <v>0</v>
      </c>
      <c r="H156" s="5" t="n">
        <f aca="false">F156/E156*100-100</f>
        <v>0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3" t="s">
        <v>303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2</v>
      </c>
      <c r="B158" s="25" t="n">
        <v>31140031</v>
      </c>
      <c r="C158" s="44" t="s">
        <v>152</v>
      </c>
      <c r="D158" s="5" t="n">
        <v>50.2</v>
      </c>
      <c r="E158" s="5" t="n">
        <v>50.2</v>
      </c>
      <c r="F158" s="5" t="n">
        <v>50.2</v>
      </c>
      <c r="G158" s="5" t="n">
        <f aca="false">F158-E158</f>
        <v>0</v>
      </c>
      <c r="H158" s="5" t="n">
        <f aca="false">F158/E158*100-100</f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B159" s="25"/>
      <c r="C159" s="44" t="s">
        <v>304</v>
      </c>
      <c r="D159" s="5"/>
      <c r="F159" s="5"/>
      <c r="G159" s="5"/>
      <c r="H159" s="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" t="n">
        <v>3</v>
      </c>
      <c r="B160" s="20" t="s">
        <v>153</v>
      </c>
      <c r="C160" s="21" t="s">
        <v>154</v>
      </c>
      <c r="D160" s="5" t="n">
        <v>600.5</v>
      </c>
      <c r="E160" s="5" t="n">
        <v>500.2</v>
      </c>
      <c r="F160" s="5" t="n">
        <v>439.5</v>
      </c>
      <c r="G160" s="5" t="n">
        <f aca="false">F160-E160</f>
        <v>-60.7</v>
      </c>
      <c r="H160" s="5" t="n">
        <f aca="false">F160/E160*100-100</f>
        <v>-12.1351459416234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B161" s="25"/>
      <c r="C161" s="21" t="s">
        <v>305</v>
      </c>
      <c r="D161" s="5"/>
      <c r="F161" s="5"/>
      <c r="G161" s="5"/>
      <c r="H161" s="5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C162" s="22" t="s">
        <v>33</v>
      </c>
      <c r="D162" s="23" t="n">
        <f aca="false">SUM(D156:D161)</f>
        <v>785.2</v>
      </c>
      <c r="E162" s="23" t="n">
        <f aca="false">SUM(E156:E161)</f>
        <v>670.9</v>
      </c>
      <c r="F162" s="23" t="n">
        <f aca="false">SUM(F156:F161)</f>
        <v>610.2</v>
      </c>
      <c r="G162" s="5" t="n">
        <f aca="false">F162-E162</f>
        <v>-60.6999999999999</v>
      </c>
      <c r="H162" s="5" t="n">
        <f aca="false">F162/E162*100-100</f>
        <v>-9.04754806975703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C163" s="48" t="s">
        <v>155</v>
      </c>
      <c r="D163" s="23"/>
      <c r="E163" s="23"/>
      <c r="F163" s="23"/>
      <c r="G163" s="5"/>
      <c r="H163" s="5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3.5" hidden="false" customHeight="true" outlineLevel="0" collapsed="false">
      <c r="A164" s="1" t="n">
        <v>1</v>
      </c>
      <c r="B164" s="19" t="n">
        <v>31581983</v>
      </c>
      <c r="C164" s="3" t="s">
        <v>156</v>
      </c>
      <c r="D164" s="5" t="n">
        <v>27.5</v>
      </c>
      <c r="E164" s="5" t="n">
        <v>27.5</v>
      </c>
      <c r="F164" s="5" t="n">
        <v>27.5</v>
      </c>
      <c r="G164" s="5" t="n">
        <f aca="false">F164-E164</f>
        <v>0</v>
      </c>
      <c r="H164" s="5" t="n">
        <f aca="false">F164/E164*100-100</f>
        <v>0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3" t="s">
        <v>306</v>
      </c>
      <c r="D165" s="23"/>
      <c r="E165" s="23"/>
      <c r="F165" s="23"/>
      <c r="G165" s="5"/>
      <c r="H165" s="5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25.5" hidden="false" customHeight="true" outlineLevel="0" collapsed="false">
      <c r="A166" s="1" t="n">
        <v>2</v>
      </c>
      <c r="B166" s="24" t="s">
        <v>157</v>
      </c>
      <c r="C166" s="21" t="s">
        <v>158</v>
      </c>
      <c r="D166" s="5" t="n">
        <v>136.7</v>
      </c>
      <c r="E166" s="5" t="n">
        <v>136.7</v>
      </c>
      <c r="F166" s="5" t="n">
        <v>136.7</v>
      </c>
      <c r="G166" s="5" t="n">
        <f aca="false">F166-E166</f>
        <v>0</v>
      </c>
      <c r="H166" s="5" t="n">
        <f aca="false">F166/E166*100-100</f>
        <v>0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7"/>
      <c r="C167" s="21" t="s">
        <v>307</v>
      </c>
      <c r="D167" s="23"/>
      <c r="E167" s="23"/>
      <c r="F167" s="23"/>
      <c r="G167" s="5"/>
      <c r="H167" s="5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22" t="s">
        <v>33</v>
      </c>
      <c r="D168" s="23" t="n">
        <f aca="false">SUM(D164:D167)</f>
        <v>164.2</v>
      </c>
      <c r="E168" s="23" t="n">
        <f aca="false">SUM(E164:E167)</f>
        <v>164.2</v>
      </c>
      <c r="F168" s="23" t="n">
        <f aca="false">SUM(F164:F167)</f>
        <v>164.2</v>
      </c>
      <c r="G168" s="5" t="n">
        <f aca="false">F168-E168</f>
        <v>0</v>
      </c>
      <c r="H168" s="5" t="n">
        <f aca="false">F168/E168*100-100</f>
        <v>0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C169" s="16" t="s">
        <v>159</v>
      </c>
      <c r="D169" s="5"/>
      <c r="F169" s="5"/>
      <c r="G169" s="5"/>
      <c r="H169" s="5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A170" s="1" t="n">
        <v>1</v>
      </c>
      <c r="B170" s="2" t="n">
        <v>13389169</v>
      </c>
      <c r="C170" s="3" t="s">
        <v>160</v>
      </c>
      <c r="D170" s="5" t="n">
        <v>154</v>
      </c>
      <c r="E170" s="5" t="n">
        <v>153.5</v>
      </c>
      <c r="F170" s="5" t="n">
        <v>153.3</v>
      </c>
      <c r="G170" s="5" t="n">
        <f aca="false">F170-E170</f>
        <v>-0.199999999999989</v>
      </c>
      <c r="H170" s="5" t="n">
        <f aca="false">F170/E170*100-100</f>
        <v>-0.130293159609124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C171" s="3" t="s">
        <v>308</v>
      </c>
      <c r="D171" s="5"/>
      <c r="F171" s="5"/>
      <c r="G171" s="5"/>
      <c r="H171" s="5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A172" s="1" t="n">
        <v>2</v>
      </c>
      <c r="B172" s="2" t="n">
        <v>14308351</v>
      </c>
      <c r="C172" s="3" t="s">
        <v>161</v>
      </c>
      <c r="D172" s="5" t="n">
        <v>0</v>
      </c>
      <c r="E172" s="5" t="n">
        <v>0</v>
      </c>
      <c r="F172" s="5" t="n">
        <v>0</v>
      </c>
      <c r="G172" s="5" t="n">
        <f aca="false">F172-E172</f>
        <v>0</v>
      </c>
      <c r="H172" s="5" t="n">
        <v>0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C173" s="3" t="s">
        <v>309</v>
      </c>
      <c r="D173" s="5"/>
      <c r="F173" s="5"/>
      <c r="G173" s="5"/>
      <c r="H173" s="5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A174" s="1" t="n">
        <v>3</v>
      </c>
      <c r="B174" s="24" t="s">
        <v>162</v>
      </c>
      <c r="C174" s="47" t="s">
        <v>163</v>
      </c>
      <c r="D174" s="5" t="n">
        <v>0</v>
      </c>
      <c r="E174" s="5" t="n">
        <v>0</v>
      </c>
      <c r="F174" s="5" t="n">
        <v>0</v>
      </c>
      <c r="G174" s="5" t="n">
        <f aca="false">F174-E174</f>
        <v>0</v>
      </c>
      <c r="H174" s="5" t="n">
        <v>0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C175" s="47" t="s">
        <v>310</v>
      </c>
      <c r="D175" s="5"/>
      <c r="F175" s="5"/>
      <c r="G175" s="5"/>
      <c r="H175" s="5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C176" s="22" t="s">
        <v>33</v>
      </c>
      <c r="D176" s="23" t="n">
        <f aca="false">SUM(D170:D175)</f>
        <v>154</v>
      </c>
      <c r="E176" s="23" t="n">
        <f aca="false">SUM(E170:E175)</f>
        <v>153.5</v>
      </c>
      <c r="F176" s="23" t="n">
        <f aca="false">SUM(F170:F175)</f>
        <v>153.3</v>
      </c>
      <c r="G176" s="5" t="n">
        <f aca="false">F176-E176</f>
        <v>-0.199999999999989</v>
      </c>
      <c r="H176" s="5" t="n">
        <f aca="false">F176/E176*100-100</f>
        <v>-0.130293159609124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16" t="s">
        <v>51</v>
      </c>
      <c r="D177" s="5"/>
      <c r="F177" s="5"/>
      <c r="G177" s="5"/>
      <c r="H177" s="5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A178" s="1" t="n">
        <v>1</v>
      </c>
      <c r="B178" s="2" t="n">
        <v>20174245</v>
      </c>
      <c r="C178" s="3" t="s">
        <v>165</v>
      </c>
      <c r="D178" s="5" t="n">
        <v>92.6</v>
      </c>
      <c r="E178" s="5" t="n">
        <v>92.6</v>
      </c>
      <c r="F178" s="5" t="n">
        <v>92.6</v>
      </c>
      <c r="G178" s="5" t="n">
        <f aca="false">F178-E178</f>
        <v>0</v>
      </c>
      <c r="H178" s="5" t="n">
        <f aca="false">F178/E178*100-100</f>
        <v>0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true" outlineLevel="0" collapsed="false">
      <c r="C179" s="3" t="s">
        <v>311</v>
      </c>
      <c r="D179" s="5"/>
      <c r="F179" s="5"/>
      <c r="G179" s="5"/>
      <c r="H179" s="5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A180" s="1" t="n">
        <v>2</v>
      </c>
      <c r="B180" s="2" t="n">
        <v>34033290</v>
      </c>
      <c r="C180" s="3" t="s">
        <v>166</v>
      </c>
      <c r="D180" s="5" t="n">
        <v>270.9</v>
      </c>
      <c r="E180" s="5" t="n">
        <v>270.9</v>
      </c>
      <c r="F180" s="5" t="n">
        <v>270.9</v>
      </c>
      <c r="G180" s="5" t="n">
        <f aca="false">F180-E180</f>
        <v>0</v>
      </c>
      <c r="H180" s="5" t="n">
        <f aca="false">F180/E180*100-100</f>
        <v>0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C181" s="3" t="s">
        <v>311</v>
      </c>
      <c r="D181" s="5"/>
      <c r="F181" s="5"/>
      <c r="G181" s="5"/>
      <c r="H181" s="5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A182" s="1" t="n">
        <v>3</v>
      </c>
      <c r="B182" s="2" t="n">
        <v>35015995</v>
      </c>
      <c r="C182" s="3" t="s">
        <v>167</v>
      </c>
      <c r="D182" s="5" t="n">
        <v>112.8</v>
      </c>
      <c r="E182" s="5" t="n">
        <v>112.8</v>
      </c>
      <c r="F182" s="5" t="n">
        <v>112.8</v>
      </c>
      <c r="G182" s="5" t="n">
        <f aca="false">F182-E182</f>
        <v>0</v>
      </c>
      <c r="H182" s="5" t="n">
        <f aca="false">F182/E182*100-100</f>
        <v>0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3" t="s">
        <v>312</v>
      </c>
      <c r="D183" s="5"/>
      <c r="F183" s="5"/>
      <c r="G183" s="5"/>
      <c r="H183" s="5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24.75" hidden="false" customHeight="true" outlineLevel="0" collapsed="false">
      <c r="A184" s="1" t="n">
        <v>4</v>
      </c>
      <c r="B184" s="2" t="n">
        <v>32697374</v>
      </c>
      <c r="C184" s="3" t="s">
        <v>169</v>
      </c>
      <c r="D184" s="5" t="n">
        <v>472.7</v>
      </c>
      <c r="E184" s="5" t="n">
        <v>472.7</v>
      </c>
      <c r="F184" s="5" t="n">
        <v>472.7</v>
      </c>
      <c r="G184" s="5" t="n">
        <f aca="false">F184-E184</f>
        <v>0</v>
      </c>
      <c r="H184" s="5" t="n">
        <f aca="false">F184/E184*100-100</f>
        <v>0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C185" s="3" t="s">
        <v>313</v>
      </c>
      <c r="D185" s="5"/>
      <c r="F185" s="5"/>
      <c r="G185" s="5"/>
      <c r="H185" s="5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A186" s="1" t="n">
        <v>5</v>
      </c>
      <c r="B186" s="19" t="n">
        <v>20161768</v>
      </c>
      <c r="C186" s="3" t="s">
        <v>52</v>
      </c>
      <c r="D186" s="5" t="n">
        <v>1294.5</v>
      </c>
      <c r="E186" s="5" t="n">
        <v>1294.5</v>
      </c>
      <c r="F186" s="5" t="n">
        <v>1294.5</v>
      </c>
      <c r="G186" s="5" t="n">
        <f aca="false">F186-E186</f>
        <v>0</v>
      </c>
      <c r="H186" s="5" t="n">
        <f aca="false">F186/E186*100-100</f>
        <v>0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B187" s="19"/>
      <c r="C187" s="3" t="s">
        <v>53</v>
      </c>
      <c r="D187" s="5"/>
      <c r="F187" s="5"/>
      <c r="G187" s="5"/>
      <c r="H187" s="5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A188" s="1" t="n">
        <v>6</v>
      </c>
      <c r="B188" s="24" t="s">
        <v>54</v>
      </c>
      <c r="C188" s="21" t="s">
        <v>170</v>
      </c>
      <c r="D188" s="5" t="n">
        <v>131.9</v>
      </c>
      <c r="E188" s="5" t="n">
        <v>131.9</v>
      </c>
      <c r="F188" s="5" t="n">
        <v>129.6</v>
      </c>
      <c r="G188" s="5" t="n">
        <f aca="false">F188-E188</f>
        <v>-2.30000000000001</v>
      </c>
      <c r="H188" s="5" t="n">
        <f aca="false">F188/E188*100-100</f>
        <v>-1.7437452615618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B189" s="19"/>
      <c r="C189" s="21" t="s">
        <v>56</v>
      </c>
      <c r="D189" s="5"/>
      <c r="F189" s="5"/>
      <c r="G189" s="5"/>
      <c r="H189" s="5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A190" s="1" t="n">
        <v>7</v>
      </c>
      <c r="B190" s="3" t="n">
        <v>181993</v>
      </c>
      <c r="C190" s="3" t="s">
        <v>314</v>
      </c>
      <c r="D190" s="5" t="n">
        <v>340.4</v>
      </c>
      <c r="E190" s="5" t="n">
        <v>0</v>
      </c>
      <c r="F190" s="5" t="n">
        <v>0</v>
      </c>
      <c r="G190" s="5" t="n">
        <f aca="false">F190-E190</f>
        <v>0</v>
      </c>
      <c r="H190" s="5" t="n">
        <v>0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B191" s="19"/>
      <c r="C191" s="3" t="s">
        <v>315</v>
      </c>
      <c r="D191" s="5"/>
      <c r="F191" s="5"/>
      <c r="G191" s="5"/>
      <c r="H191" s="5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22" t="s">
        <v>33</v>
      </c>
      <c r="D192" s="23" t="n">
        <f aca="false">SUM(D178:D191)</f>
        <v>2715.8</v>
      </c>
      <c r="E192" s="23" t="n">
        <f aca="false">SUM(E178:E191)</f>
        <v>2375.4</v>
      </c>
      <c r="F192" s="23" t="n">
        <f aca="false">SUM(F178:F191)</f>
        <v>2373.1</v>
      </c>
      <c r="G192" s="5" t="n">
        <f aca="false">F192-E192</f>
        <v>-2.30000000000018</v>
      </c>
      <c r="H192" s="5" t="n">
        <f aca="false">F192/E192*100-100</f>
        <v>-0.0968257977603741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C193" s="16" t="s">
        <v>171</v>
      </c>
      <c r="D193" s="5"/>
      <c r="F193" s="5"/>
      <c r="G193" s="5"/>
      <c r="H193" s="5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A194" s="1" t="n">
        <v>1</v>
      </c>
      <c r="B194" s="2" t="n">
        <v>21772072</v>
      </c>
      <c r="C194" s="3" t="s">
        <v>172</v>
      </c>
      <c r="D194" s="5" t="n">
        <v>33.2</v>
      </c>
      <c r="E194" s="5" t="n">
        <v>33.2</v>
      </c>
      <c r="F194" s="5" t="n">
        <v>28.9</v>
      </c>
      <c r="G194" s="5" t="n">
        <f aca="false">F194-E194</f>
        <v>-4.3</v>
      </c>
      <c r="H194" s="5" t="n">
        <f aca="false">F194/E194*100-100</f>
        <v>-12.9518072289157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C195" s="3" t="s">
        <v>316</v>
      </c>
      <c r="D195" s="5"/>
      <c r="F195" s="5"/>
      <c r="G195" s="5"/>
      <c r="H195" s="5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A196" s="1" t="n">
        <v>2</v>
      </c>
      <c r="B196" s="2" t="n">
        <v>1236199</v>
      </c>
      <c r="C196" s="3" t="s">
        <v>173</v>
      </c>
      <c r="D196" s="5" t="n">
        <v>71.2</v>
      </c>
      <c r="E196" s="5" t="n">
        <v>71.2</v>
      </c>
      <c r="F196" s="5" t="n">
        <v>71.2</v>
      </c>
      <c r="G196" s="5" t="n">
        <f aca="false">F196-E196</f>
        <v>0</v>
      </c>
      <c r="H196" s="5" t="n">
        <f aca="false">F196/E196*100-100</f>
        <v>0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C197" s="3" t="s">
        <v>317</v>
      </c>
      <c r="D197" s="5"/>
      <c r="F197" s="5"/>
      <c r="G197" s="5"/>
      <c r="H197" s="5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25.5" hidden="false" customHeight="true" outlineLevel="0" collapsed="false">
      <c r="A198" s="1" t="n">
        <v>3</v>
      </c>
      <c r="B198" s="2" t="n">
        <v>1235811</v>
      </c>
      <c r="C198" s="3" t="s">
        <v>174</v>
      </c>
      <c r="D198" s="5" t="n">
        <v>403.8</v>
      </c>
      <c r="E198" s="5" t="n">
        <v>403.8</v>
      </c>
      <c r="F198" s="5" t="n">
        <v>403.8</v>
      </c>
      <c r="G198" s="5" t="n">
        <f aca="false">F198-E198</f>
        <v>0</v>
      </c>
      <c r="H198" s="5" t="n">
        <f aca="false">F198/E198*100-100</f>
        <v>0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true" outlineLevel="0" collapsed="false">
      <c r="C199" s="3" t="s">
        <v>318</v>
      </c>
      <c r="D199" s="5"/>
      <c r="F199" s="5"/>
      <c r="G199" s="5"/>
      <c r="H199" s="5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A200" s="1" t="n">
        <v>4</v>
      </c>
      <c r="B200" s="2" t="n">
        <v>1240858</v>
      </c>
      <c r="C200" s="3" t="s">
        <v>175</v>
      </c>
      <c r="D200" s="5" t="n">
        <v>27.6</v>
      </c>
      <c r="E200" s="5" t="n">
        <v>27.6</v>
      </c>
      <c r="F200" s="5" t="n">
        <v>27.6</v>
      </c>
      <c r="G200" s="5" t="n">
        <f aca="false">F200-E200</f>
        <v>0</v>
      </c>
      <c r="H200" s="5" t="n">
        <f aca="false">F200/E200*100-100</f>
        <v>0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true" outlineLevel="0" collapsed="false">
      <c r="C201" s="3" t="s">
        <v>319</v>
      </c>
      <c r="D201" s="5"/>
      <c r="F201" s="5"/>
      <c r="G201" s="5"/>
      <c r="H201" s="5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A202" s="1" t="n">
        <v>5</v>
      </c>
      <c r="B202" s="2" t="n">
        <v>32740927</v>
      </c>
      <c r="C202" s="3" t="s">
        <v>176</v>
      </c>
      <c r="D202" s="5" t="n">
        <v>250.5</v>
      </c>
      <c r="E202" s="5" t="n">
        <v>250.5</v>
      </c>
      <c r="F202" s="5" t="n">
        <v>250.3</v>
      </c>
      <c r="G202" s="5" t="n">
        <f aca="false">F202-E202</f>
        <v>-0.199999999999989</v>
      </c>
      <c r="H202" s="5" t="n">
        <f aca="false">F202/E202*100-100</f>
        <v>-0.0798403193612671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C203" s="3" t="s">
        <v>320</v>
      </c>
      <c r="D203" s="5"/>
      <c r="F203" s="5"/>
      <c r="G203" s="5"/>
      <c r="H203" s="5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A204" s="1" t="n">
        <v>6</v>
      </c>
      <c r="B204" s="2" t="n">
        <v>1240769</v>
      </c>
      <c r="C204" s="3" t="s">
        <v>177</v>
      </c>
      <c r="D204" s="5" t="n">
        <v>386.6</v>
      </c>
      <c r="E204" s="5" t="n">
        <v>386.6</v>
      </c>
      <c r="F204" s="5" t="n">
        <v>386.6</v>
      </c>
      <c r="G204" s="5" t="n">
        <f aca="false">F204-E204</f>
        <v>0</v>
      </c>
      <c r="H204" s="5" t="n">
        <f aca="false">F204/E204*100-100</f>
        <v>0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C205" s="3" t="s">
        <v>321</v>
      </c>
      <c r="D205" s="5"/>
      <c r="F205" s="5"/>
      <c r="G205" s="5"/>
      <c r="H205" s="5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A206" s="1" t="n">
        <v>7</v>
      </c>
      <c r="B206" s="2" t="n">
        <v>24853463</v>
      </c>
      <c r="C206" s="3" t="s">
        <v>178</v>
      </c>
      <c r="D206" s="5" t="n">
        <v>79.8</v>
      </c>
      <c r="E206" s="5" t="n">
        <v>79.8</v>
      </c>
      <c r="F206" s="5" t="n">
        <v>79.8</v>
      </c>
      <c r="G206" s="5" t="n">
        <f aca="false">F206-E206</f>
        <v>0</v>
      </c>
      <c r="H206" s="5" t="n">
        <f aca="false">F206/E206*100-100</f>
        <v>0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C207" s="3" t="s">
        <v>322</v>
      </c>
      <c r="D207" s="5"/>
      <c r="F207" s="5"/>
      <c r="G207" s="5"/>
      <c r="H207" s="5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A208" s="1" t="n">
        <v>8</v>
      </c>
      <c r="B208" s="2" t="n">
        <v>4643841</v>
      </c>
      <c r="C208" s="3" t="s">
        <v>179</v>
      </c>
      <c r="D208" s="5" t="n">
        <v>291.7</v>
      </c>
      <c r="E208" s="5" t="n">
        <v>291.7</v>
      </c>
      <c r="F208" s="5" t="n">
        <v>235.4</v>
      </c>
      <c r="G208" s="5" t="n">
        <f aca="false">F208-E208</f>
        <v>-56.3</v>
      </c>
      <c r="H208" s="5" t="n">
        <f aca="false">F208/E208*100-100</f>
        <v>-19.300651354131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C209" s="3" t="s">
        <v>323</v>
      </c>
      <c r="D209" s="5"/>
      <c r="F209" s="5"/>
      <c r="G209" s="5"/>
      <c r="H209" s="5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A210" s="1" t="n">
        <v>9</v>
      </c>
      <c r="B210" s="25" t="n">
        <v>1240775</v>
      </c>
      <c r="C210" s="44" t="s">
        <v>180</v>
      </c>
      <c r="D210" s="5" t="n">
        <v>31.8</v>
      </c>
      <c r="E210" s="5" t="n">
        <v>31.8</v>
      </c>
      <c r="F210" s="5" t="n">
        <v>31.8</v>
      </c>
      <c r="G210" s="5" t="n">
        <f aca="false">F210-E210</f>
        <v>0</v>
      </c>
      <c r="H210" s="5" t="n">
        <f aca="false">F210/E210*100-100</f>
        <v>0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B211" s="25"/>
      <c r="C211" s="44" t="s">
        <v>324</v>
      </c>
      <c r="D211" s="5"/>
      <c r="F211" s="5"/>
      <c r="G211" s="5"/>
      <c r="H211" s="5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A212" s="1" t="n">
        <v>10</v>
      </c>
      <c r="B212" s="19" t="n">
        <v>25367049</v>
      </c>
      <c r="C212" s="3" t="s">
        <v>181</v>
      </c>
      <c r="D212" s="5" t="n">
        <v>120.5</v>
      </c>
      <c r="E212" s="5" t="n">
        <v>120.5</v>
      </c>
      <c r="F212" s="5" t="n">
        <v>120.5</v>
      </c>
      <c r="G212" s="5" t="n">
        <f aca="false">F212-E212</f>
        <v>0</v>
      </c>
      <c r="H212" s="5" t="n">
        <f aca="false">F212/E212*100-100</f>
        <v>0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2.75" hidden="false" customHeight="true" outlineLevel="0" collapsed="false">
      <c r="B213" s="19"/>
      <c r="C213" s="3" t="s">
        <v>325</v>
      </c>
      <c r="D213" s="6"/>
      <c r="E213" s="6"/>
      <c r="G213" s="5"/>
      <c r="H213" s="5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A214" s="1" t="n">
        <v>11</v>
      </c>
      <c r="B214" s="19" t="n">
        <v>4681296</v>
      </c>
      <c r="C214" s="3" t="s">
        <v>182</v>
      </c>
      <c r="D214" s="5" t="n">
        <v>355.2</v>
      </c>
      <c r="E214" s="5" t="n">
        <v>355.2</v>
      </c>
      <c r="F214" s="5" t="n">
        <v>355.2</v>
      </c>
      <c r="G214" s="5" t="n">
        <f aca="false">F214-E214</f>
        <v>0</v>
      </c>
      <c r="H214" s="5" t="n">
        <f aca="false">F214/E214*100-100</f>
        <v>0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B215" s="19"/>
      <c r="C215" s="3" t="s">
        <v>326</v>
      </c>
      <c r="D215" s="6"/>
      <c r="E215" s="6"/>
      <c r="G215" s="5"/>
      <c r="H215" s="5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A216" s="1" t="n">
        <v>12</v>
      </c>
      <c r="B216" s="19" t="n">
        <v>1240887</v>
      </c>
      <c r="C216" s="3" t="s">
        <v>183</v>
      </c>
      <c r="D216" s="5" t="n">
        <v>238.7</v>
      </c>
      <c r="E216" s="5" t="n">
        <v>238.7</v>
      </c>
      <c r="F216" s="5" t="n">
        <v>238.7</v>
      </c>
      <c r="G216" s="5" t="n">
        <f aca="false">F216-E216</f>
        <v>0</v>
      </c>
      <c r="H216" s="5" t="n">
        <f aca="false">F216/E216*100-100</f>
        <v>0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B217" s="19"/>
      <c r="C217" s="3" t="s">
        <v>327</v>
      </c>
      <c r="D217" s="6"/>
      <c r="E217" s="6"/>
      <c r="G217" s="5"/>
      <c r="H217" s="5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A218" s="1" t="n">
        <v>13</v>
      </c>
      <c r="B218" s="19" t="n">
        <v>21776443</v>
      </c>
      <c r="C218" s="3" t="s">
        <v>184</v>
      </c>
      <c r="D218" s="6" t="n">
        <v>171.3</v>
      </c>
      <c r="E218" s="6" t="n">
        <v>171.3</v>
      </c>
      <c r="F218" s="6" t="n">
        <v>171.3</v>
      </c>
      <c r="G218" s="5" t="n">
        <f aca="false">F218-E218</f>
        <v>0</v>
      </c>
      <c r="H218" s="5" t="n">
        <f aca="false">F218/E218*100-100</f>
        <v>0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B219" s="19"/>
      <c r="C219" s="3" t="s">
        <v>328</v>
      </c>
      <c r="D219" s="6"/>
      <c r="E219" s="6"/>
      <c r="G219" s="5"/>
      <c r="H219" s="5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A220" s="1" t="n">
        <v>14</v>
      </c>
      <c r="B220" s="19" t="n">
        <v>20178846</v>
      </c>
      <c r="C220" s="3" t="s">
        <v>185</v>
      </c>
      <c r="D220" s="5" t="n">
        <v>43.8</v>
      </c>
      <c r="E220" s="5" t="n">
        <v>43.8</v>
      </c>
      <c r="F220" s="5" t="n">
        <v>43.8</v>
      </c>
      <c r="G220" s="5" t="n">
        <f aca="false">F220-E220</f>
        <v>0</v>
      </c>
      <c r="H220" s="5" t="n">
        <f aca="false">F220/E220*100-100</f>
        <v>0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B221" s="19"/>
      <c r="C221" s="3" t="s">
        <v>329</v>
      </c>
      <c r="D221" s="6"/>
      <c r="E221" s="6"/>
      <c r="G221" s="5"/>
      <c r="H221" s="5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A222" s="1" t="n">
        <v>15</v>
      </c>
      <c r="B222" s="19" t="n">
        <v>23484779</v>
      </c>
      <c r="C222" s="3" t="s">
        <v>186</v>
      </c>
      <c r="D222" s="5" t="n">
        <v>51</v>
      </c>
      <c r="E222" s="5" t="n">
        <v>51</v>
      </c>
      <c r="F222" s="5" t="n">
        <v>51</v>
      </c>
      <c r="G222" s="5" t="n">
        <f aca="false">F222-E222</f>
        <v>0</v>
      </c>
      <c r="H222" s="5" t="n">
        <f aca="false">F222/E222*100-100</f>
        <v>0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B223" s="19"/>
      <c r="C223" s="3" t="s">
        <v>330</v>
      </c>
      <c r="D223" s="6"/>
      <c r="E223" s="6"/>
      <c r="G223" s="5"/>
      <c r="H223" s="5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A224" s="1" t="n">
        <v>16</v>
      </c>
      <c r="B224" s="20" t="s">
        <v>187</v>
      </c>
      <c r="C224" s="21" t="s">
        <v>188</v>
      </c>
      <c r="D224" s="5" t="n">
        <v>102.1</v>
      </c>
      <c r="E224" s="5" t="n">
        <v>102.1</v>
      </c>
      <c r="F224" s="5" t="n">
        <v>102.1</v>
      </c>
      <c r="G224" s="5" t="n">
        <f aca="false">F224-E224</f>
        <v>0</v>
      </c>
      <c r="H224" s="5" t="n">
        <f aca="false">F224/E224*100-100</f>
        <v>0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B225" s="19"/>
      <c r="C225" s="21" t="s">
        <v>331</v>
      </c>
      <c r="D225" s="6"/>
      <c r="E225" s="6"/>
      <c r="G225" s="5"/>
      <c r="H225" s="5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A226" s="1" t="n">
        <v>17</v>
      </c>
      <c r="B226" s="19" t="n">
        <v>36304403</v>
      </c>
      <c r="C226" s="3" t="s">
        <v>189</v>
      </c>
      <c r="D226" s="5" t="n">
        <v>109</v>
      </c>
      <c r="E226" s="5" t="n">
        <v>109</v>
      </c>
      <c r="F226" s="5" t="n">
        <v>95.5</v>
      </c>
      <c r="G226" s="5" t="n">
        <f aca="false">F226-E226</f>
        <v>-13.5</v>
      </c>
      <c r="H226" s="5" t="n">
        <f aca="false">F226/E226*100-100</f>
        <v>-12.3853211009174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8</v>
      </c>
      <c r="B227" s="20" t="s">
        <v>190</v>
      </c>
      <c r="C227" s="21" t="s">
        <v>191</v>
      </c>
      <c r="D227" s="5" t="n">
        <v>10.8</v>
      </c>
      <c r="E227" s="5" t="n">
        <v>10.8</v>
      </c>
      <c r="F227" s="5" t="n">
        <v>10.8</v>
      </c>
      <c r="G227" s="5" t="n">
        <f aca="false">F227-E227</f>
        <v>0</v>
      </c>
      <c r="H227" s="5" t="n">
        <f aca="false">F227/E227*100-100</f>
        <v>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21" t="s">
        <v>332</v>
      </c>
      <c r="D228" s="6"/>
      <c r="E228" s="6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9</v>
      </c>
      <c r="B229" s="20" t="s">
        <v>192</v>
      </c>
      <c r="C229" s="21" t="s">
        <v>193</v>
      </c>
      <c r="D229" s="5" t="n">
        <v>11</v>
      </c>
      <c r="E229" s="5" t="n">
        <v>11</v>
      </c>
      <c r="F229" s="5" t="n">
        <v>11</v>
      </c>
      <c r="G229" s="5" t="n">
        <f aca="false">F229-E229</f>
        <v>0</v>
      </c>
      <c r="H229" s="5" t="n">
        <f aca="false">F229/E229*100-100</f>
        <v>0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21" t="s">
        <v>333</v>
      </c>
      <c r="D230" s="6"/>
      <c r="E230" s="6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20</v>
      </c>
      <c r="B231" s="20" t="s">
        <v>194</v>
      </c>
      <c r="C231" s="21" t="s">
        <v>195</v>
      </c>
      <c r="D231" s="5" t="n">
        <v>46.5</v>
      </c>
      <c r="E231" s="5" t="n">
        <v>46.5</v>
      </c>
      <c r="F231" s="5" t="n">
        <v>46.5</v>
      </c>
      <c r="G231" s="5" t="n">
        <f aca="false">F231-E231</f>
        <v>0</v>
      </c>
      <c r="H231" s="5" t="n"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20"/>
      <c r="C232" s="21" t="s">
        <v>334</v>
      </c>
      <c r="D232" s="5"/>
      <c r="F232" s="5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21</v>
      </c>
      <c r="B233" s="3" t="n">
        <v>30421687</v>
      </c>
      <c r="C233" s="3" t="s">
        <v>335</v>
      </c>
      <c r="D233" s="5" t="n">
        <v>10.4</v>
      </c>
      <c r="E233" s="5" t="n">
        <v>10.4</v>
      </c>
      <c r="F233" s="5" t="n">
        <v>10.4</v>
      </c>
      <c r="G233" s="5" t="n">
        <f aca="false">F233-E233</f>
        <v>0</v>
      </c>
      <c r="H233" s="5" t="n"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20"/>
      <c r="C234" s="3" t="s">
        <v>336</v>
      </c>
      <c r="D234" s="5"/>
      <c r="F234" s="5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22</v>
      </c>
      <c r="B235" s="3" t="n">
        <v>5389497</v>
      </c>
      <c r="C235" s="3" t="s">
        <v>337</v>
      </c>
      <c r="D235" s="5" t="n">
        <v>55.3</v>
      </c>
      <c r="E235" s="5" t="n">
        <v>55.3</v>
      </c>
      <c r="F235" s="5" t="n">
        <v>55.3</v>
      </c>
      <c r="G235" s="5" t="n">
        <f aca="false">F235-E235</f>
        <v>0</v>
      </c>
      <c r="H235" s="5" t="n"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20"/>
      <c r="C236" s="3" t="s">
        <v>338</v>
      </c>
      <c r="D236" s="5"/>
      <c r="F236" s="5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C237" s="22" t="s">
        <v>33</v>
      </c>
      <c r="D237" s="23" t="n">
        <f aca="false">SUM(D194:D236)</f>
        <v>2901.8</v>
      </c>
      <c r="E237" s="23" t="n">
        <f aca="false">SUM(E194:E236)</f>
        <v>2901.8</v>
      </c>
      <c r="F237" s="23" t="n">
        <f aca="false">SUM(F194:F236)</f>
        <v>2827.5</v>
      </c>
      <c r="G237" s="5" t="n">
        <f aca="false">F237-E237</f>
        <v>-74.3000000000002</v>
      </c>
      <c r="H237" s="5" t="n">
        <f aca="false">F237/E237*100-100</f>
        <v>-2.56047970225379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C238" s="16" t="s">
        <v>196</v>
      </c>
      <c r="D238" s="5"/>
      <c r="F238" s="5"/>
      <c r="G238" s="5"/>
      <c r="H238" s="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A239" s="1" t="n">
        <v>1</v>
      </c>
      <c r="B239" s="2" t="n">
        <v>30617119</v>
      </c>
      <c r="C239" s="3" t="s">
        <v>197</v>
      </c>
      <c r="D239" s="5" t="n">
        <v>15</v>
      </c>
      <c r="E239" s="5" t="n">
        <v>15</v>
      </c>
      <c r="F239" s="5" t="n">
        <v>15</v>
      </c>
      <c r="G239" s="5" t="n">
        <f aca="false">F239-E239</f>
        <v>0</v>
      </c>
      <c r="H239" s="5" t="n">
        <f aca="false">F239/E239*100-100</f>
        <v>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C240" s="3" t="s">
        <v>339</v>
      </c>
      <c r="D240" s="5"/>
      <c r="F240" s="5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2</v>
      </c>
      <c r="B241" s="19" t="n">
        <v>31349078</v>
      </c>
      <c r="C241" s="3" t="s">
        <v>198</v>
      </c>
      <c r="D241" s="5" t="n">
        <v>29.7</v>
      </c>
      <c r="E241" s="5" t="n">
        <v>29.7</v>
      </c>
      <c r="F241" s="5" t="n">
        <v>29.7</v>
      </c>
      <c r="G241" s="5" t="n">
        <f aca="false">F241-E241</f>
        <v>0</v>
      </c>
      <c r="H241" s="5" t="n">
        <f aca="false">F241/E241*100-100</f>
        <v>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B242" s="19"/>
      <c r="C242" s="3" t="s">
        <v>340</v>
      </c>
      <c r="D242" s="5"/>
      <c r="F242" s="5"/>
      <c r="G242" s="5"/>
      <c r="H242" s="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A243" s="1" t="n">
        <v>3</v>
      </c>
      <c r="B243" s="3" t="n">
        <v>32122556</v>
      </c>
      <c r="C243" s="3" t="s">
        <v>341</v>
      </c>
      <c r="D243" s="5" t="n">
        <v>380.4</v>
      </c>
      <c r="E243" s="5" t="n">
        <v>380.4</v>
      </c>
      <c r="F243" s="5" t="n">
        <v>380.4</v>
      </c>
      <c r="G243" s="5" t="n">
        <f aca="false">F243-E243</f>
        <v>0</v>
      </c>
      <c r="H243" s="5" t="n">
        <v>0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B244" s="19"/>
      <c r="C244" s="3" t="s">
        <v>342</v>
      </c>
      <c r="D244" s="5"/>
      <c r="F244" s="5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C245" s="22" t="s">
        <v>33</v>
      </c>
      <c r="D245" s="23" t="n">
        <v>425.1</v>
      </c>
      <c r="E245" s="23" t="n">
        <f aca="false">SUM(E239:E244)</f>
        <v>425.1</v>
      </c>
      <c r="F245" s="23" t="n">
        <f aca="false">SUM(F239:F244)</f>
        <v>425.1</v>
      </c>
      <c r="G245" s="5" t="n">
        <f aca="false">F245-E245</f>
        <v>0</v>
      </c>
      <c r="H245" s="5" t="n">
        <f aca="false">F245/E245*100-100</f>
        <v>0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C246" s="16" t="s">
        <v>199</v>
      </c>
      <c r="D246" s="5"/>
      <c r="F246" s="5"/>
      <c r="G246" s="5"/>
      <c r="H246" s="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A247" s="1" t="n">
        <v>1</v>
      </c>
      <c r="B247" s="20" t="s">
        <v>200</v>
      </c>
      <c r="C247" s="21" t="s">
        <v>201</v>
      </c>
      <c r="D247" s="5" t="n">
        <v>184.3</v>
      </c>
      <c r="E247" s="5" t="n">
        <v>184.3</v>
      </c>
      <c r="F247" s="5" t="n">
        <v>184.3</v>
      </c>
      <c r="G247" s="5" t="n">
        <f aca="false">F247-E247</f>
        <v>0</v>
      </c>
      <c r="H247" s="5" t="n">
        <v>0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B248" s="19"/>
      <c r="C248" s="21" t="s">
        <v>343</v>
      </c>
      <c r="D248" s="5"/>
      <c r="F248" s="5"/>
      <c r="G248" s="5"/>
      <c r="H248" s="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true" outlineLevel="0" collapsed="false">
      <c r="A249" s="1" t="n">
        <v>2</v>
      </c>
      <c r="B249" s="45" t="n">
        <v>34895168</v>
      </c>
      <c r="C249" s="3" t="s">
        <v>204</v>
      </c>
      <c r="D249" s="5" t="n">
        <v>75.7</v>
      </c>
      <c r="E249" s="5" t="n">
        <v>75.7</v>
      </c>
      <c r="F249" s="5" t="n">
        <v>75.7</v>
      </c>
      <c r="G249" s="5" t="n">
        <f aca="false">F249-E249</f>
        <v>0</v>
      </c>
      <c r="H249" s="5" t="n">
        <f aca="false">F249/E249*100-100</f>
        <v>0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B250" s="19"/>
      <c r="C250" s="3" t="s">
        <v>344</v>
      </c>
      <c r="D250" s="5"/>
      <c r="F250" s="5"/>
      <c r="G250" s="5"/>
      <c r="H250" s="5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C251" s="22" t="s">
        <v>33</v>
      </c>
      <c r="D251" s="23" t="n">
        <f aca="false">SUM(D247:D250)</f>
        <v>260</v>
      </c>
      <c r="E251" s="23" t="n">
        <f aca="false">SUM(E247:E250)</f>
        <v>260</v>
      </c>
      <c r="F251" s="23" t="n">
        <f aca="false">SUM(F247:F250)</f>
        <v>260</v>
      </c>
      <c r="G251" s="5" t="n">
        <f aca="false">F251-E251</f>
        <v>0</v>
      </c>
      <c r="H251" s="5" t="n">
        <f aca="false">F251/E251*100-100</f>
        <v>0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2.75" hidden="false" customHeight="true" outlineLevel="0" collapsed="false">
      <c r="C252" s="16" t="s">
        <v>207</v>
      </c>
      <c r="D252" s="5"/>
      <c r="F252" s="5"/>
      <c r="G252" s="5"/>
      <c r="H252" s="5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A253" s="1" t="n">
        <v>1</v>
      </c>
      <c r="B253" s="2" t="n">
        <v>4699244</v>
      </c>
      <c r="C253" s="3" t="s">
        <v>208</v>
      </c>
      <c r="D253" s="5" t="n">
        <v>589.4</v>
      </c>
      <c r="E253" s="5" t="n">
        <v>589.4</v>
      </c>
      <c r="F253" s="5" t="n">
        <v>587.3</v>
      </c>
      <c r="G253" s="5" t="n">
        <f aca="false">F253-E253</f>
        <v>-2.10000000000002</v>
      </c>
      <c r="H253" s="5" t="n">
        <f aca="false">F253/E253*100-100</f>
        <v>-0.356294536817103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C254" s="3" t="s">
        <v>345</v>
      </c>
      <c r="D254" s="5"/>
      <c r="F254" s="5"/>
      <c r="G254" s="5"/>
      <c r="H254" s="5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A255" s="1" t="n">
        <v>2</v>
      </c>
      <c r="B255" s="25" t="n">
        <v>20160935</v>
      </c>
      <c r="C255" s="44" t="s">
        <v>209</v>
      </c>
      <c r="D255" s="5" t="n">
        <v>39.6</v>
      </c>
      <c r="E255" s="5" t="n">
        <v>0</v>
      </c>
      <c r="F255" s="5" t="n">
        <v>0</v>
      </c>
      <c r="G255" s="5" t="n">
        <f aca="false">F255-E255</f>
        <v>0</v>
      </c>
      <c r="H255" s="5" t="n">
        <v>0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B256" s="25"/>
      <c r="C256" s="44" t="s">
        <v>346</v>
      </c>
      <c r="D256" s="5"/>
      <c r="F256" s="5"/>
      <c r="G256" s="5"/>
      <c r="H256" s="5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A257" s="1" t="n">
        <v>3</v>
      </c>
      <c r="B257" s="20" t="s">
        <v>210</v>
      </c>
      <c r="C257" s="21" t="s">
        <v>211</v>
      </c>
      <c r="D257" s="5" t="n">
        <v>245.4</v>
      </c>
      <c r="E257" s="5" t="n">
        <v>232.2</v>
      </c>
      <c r="F257" s="5" t="n">
        <v>0</v>
      </c>
      <c r="G257" s="5" t="n">
        <f aca="false">F257-E257</f>
        <v>-232.2</v>
      </c>
      <c r="H257" s="5" t="n">
        <f aca="false">F257/E257*100-100</f>
        <v>-100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B258" s="19"/>
      <c r="C258" s="21" t="s">
        <v>347</v>
      </c>
      <c r="D258" s="5"/>
      <c r="F258" s="5"/>
      <c r="G258" s="5"/>
      <c r="H258" s="5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A259" s="1" t="n">
        <v>4</v>
      </c>
      <c r="B259" s="3" t="n">
        <v>20160836</v>
      </c>
      <c r="C259" s="3" t="s">
        <v>348</v>
      </c>
      <c r="D259" s="5" t="n">
        <v>0</v>
      </c>
      <c r="E259" s="5" t="n">
        <v>0</v>
      </c>
      <c r="F259" s="5" t="n">
        <v>0</v>
      </c>
      <c r="G259" s="5" t="n">
        <f aca="false">F259-E259</f>
        <v>0</v>
      </c>
      <c r="H259" s="5" t="n">
        <v>0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B260" s="19"/>
      <c r="C260" s="3" t="s">
        <v>349</v>
      </c>
      <c r="D260" s="5"/>
      <c r="F260" s="5"/>
      <c r="G260" s="5"/>
      <c r="H260" s="5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C261" s="22" t="s">
        <v>33</v>
      </c>
      <c r="D261" s="23" t="n">
        <f aca="false">SUM(D253:D260)</f>
        <v>874.4</v>
      </c>
      <c r="E261" s="23" t="n">
        <f aca="false">SUM(E253:E260)</f>
        <v>821.6</v>
      </c>
      <c r="F261" s="23" t="n">
        <f aca="false">SUM(F253:F260)</f>
        <v>587.3</v>
      </c>
      <c r="G261" s="5" t="n">
        <f aca="false">F261-E261</f>
        <v>-234.3</v>
      </c>
      <c r="H261" s="5" t="n">
        <f aca="false">F261/E261*100-100</f>
        <v>-28.5175267770204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true" outlineLevel="0" collapsed="false">
      <c r="C262" s="16" t="s">
        <v>212</v>
      </c>
      <c r="D262" s="5"/>
      <c r="F262" s="5"/>
      <c r="G262" s="5"/>
      <c r="H262" s="5"/>
      <c r="I262" s="1"/>
      <c r="J262" s="2"/>
      <c r="K262" s="1"/>
      <c r="L262" s="5"/>
      <c r="M262" s="5"/>
      <c r="N262" s="5"/>
      <c r="O262" s="5"/>
      <c r="P262" s="5"/>
      <c r="Q262" s="1"/>
      <c r="R262" s="2"/>
      <c r="S262" s="16" t="s">
        <v>212</v>
      </c>
      <c r="T262" s="5"/>
      <c r="U262" s="5"/>
      <c r="V262" s="5"/>
      <c r="W262" s="5"/>
      <c r="X262" s="5"/>
      <c r="Y262" s="1"/>
      <c r="Z262" s="2"/>
      <c r="AA262" s="16" t="s">
        <v>212</v>
      </c>
      <c r="AB262" s="5"/>
      <c r="AC262" s="5"/>
      <c r="AD262" s="5"/>
      <c r="AE262" s="5"/>
      <c r="AF262" s="5"/>
      <c r="AG262" s="1"/>
      <c r="AH262" s="2"/>
      <c r="AI262" s="16" t="s">
        <v>212</v>
      </c>
      <c r="AJ262" s="5"/>
      <c r="AK262" s="5"/>
      <c r="AL262" s="5"/>
      <c r="AM262" s="5"/>
      <c r="AN262" s="5"/>
      <c r="AO262" s="1"/>
      <c r="AP262" s="2"/>
      <c r="AQ262" s="16" t="s">
        <v>212</v>
      </c>
      <c r="AR262" s="5"/>
      <c r="AS262" s="5"/>
      <c r="AT262" s="5"/>
      <c r="AU262" s="5"/>
      <c r="AV262" s="5"/>
      <c r="AW262" s="1"/>
      <c r="AX262" s="2"/>
      <c r="AY262" s="16" t="s">
        <v>212</v>
      </c>
      <c r="AZ262" s="5"/>
      <c r="BA262" s="5"/>
      <c r="BB262" s="5"/>
      <c r="BC262" s="5"/>
      <c r="BD262" s="5"/>
      <c r="BE262" s="1"/>
      <c r="BF262" s="2"/>
      <c r="BG262" s="16" t="s">
        <v>212</v>
      </c>
      <c r="BH262" s="5"/>
      <c r="BI262" s="5"/>
      <c r="BJ262" s="5"/>
      <c r="BK262" s="5"/>
      <c r="BL262" s="5"/>
      <c r="BM262" s="1"/>
      <c r="BN262" s="2"/>
      <c r="BO262" s="16" t="s">
        <v>212</v>
      </c>
      <c r="BP262" s="5"/>
      <c r="BQ262" s="5"/>
      <c r="BR262" s="5"/>
      <c r="BS262" s="5"/>
      <c r="BT262" s="5"/>
      <c r="BU262" s="1"/>
      <c r="BV262" s="2"/>
      <c r="BW262" s="16" t="s">
        <v>212</v>
      </c>
      <c r="BX262" s="5"/>
      <c r="BY262" s="5"/>
      <c r="BZ262" s="5"/>
      <c r="CA262" s="5"/>
      <c r="CB262" s="5"/>
      <c r="CC262" s="1"/>
      <c r="CD262" s="2"/>
      <c r="CE262" s="16" t="s">
        <v>212</v>
      </c>
      <c r="CF262" s="5"/>
      <c r="CG262" s="5"/>
      <c r="CH262" s="5"/>
      <c r="CI262" s="5"/>
      <c r="CJ262" s="5"/>
      <c r="CK262" s="1"/>
      <c r="CL262" s="2"/>
      <c r="CM262" s="16" t="s">
        <v>212</v>
      </c>
      <c r="CN262" s="5"/>
      <c r="CO262" s="5"/>
      <c r="CP262" s="5"/>
      <c r="CQ262" s="5"/>
      <c r="CR262" s="5"/>
      <c r="CS262" s="1"/>
      <c r="CT262" s="2"/>
      <c r="CU262" s="16" t="s">
        <v>212</v>
      </c>
      <c r="CV262" s="5"/>
      <c r="CW262" s="5"/>
      <c r="CX262" s="5"/>
      <c r="CY262" s="5"/>
      <c r="CZ262" s="5"/>
      <c r="DA262" s="1"/>
      <c r="DB262" s="2"/>
      <c r="DC262" s="16" t="s">
        <v>212</v>
      </c>
      <c r="DD262" s="5"/>
      <c r="DE262" s="5"/>
      <c r="DF262" s="5"/>
      <c r="DG262" s="5"/>
      <c r="DH262" s="5"/>
      <c r="DI262" s="1"/>
      <c r="DJ262" s="2"/>
      <c r="DK262" s="16" t="s">
        <v>212</v>
      </c>
      <c r="DL262" s="5"/>
      <c r="DM262" s="5"/>
      <c r="DN262" s="5"/>
      <c r="DO262" s="5"/>
      <c r="DP262" s="5"/>
      <c r="DQ262" s="1"/>
      <c r="DR262" s="2"/>
      <c r="DS262" s="16" t="s">
        <v>212</v>
      </c>
      <c r="DT262" s="5"/>
      <c r="DU262" s="5"/>
      <c r="DV262" s="5"/>
      <c r="DW262" s="5"/>
      <c r="DX262" s="5"/>
      <c r="DY262" s="1"/>
      <c r="DZ262" s="2"/>
      <c r="EA262" s="16" t="s">
        <v>212</v>
      </c>
      <c r="EB262" s="5"/>
      <c r="EC262" s="5"/>
      <c r="ED262" s="5"/>
      <c r="EE262" s="5"/>
      <c r="EF262" s="5"/>
      <c r="EG262" s="1"/>
      <c r="EH262" s="2"/>
      <c r="EI262" s="16" t="s">
        <v>212</v>
      </c>
      <c r="EJ262" s="5"/>
      <c r="EK262" s="5"/>
      <c r="EL262" s="5"/>
      <c r="EM262" s="5"/>
      <c r="EN262" s="5"/>
      <c r="EO262" s="1"/>
      <c r="EP262" s="2"/>
      <c r="EQ262" s="16" t="s">
        <v>212</v>
      </c>
      <c r="ER262" s="5"/>
      <c r="ES262" s="5"/>
      <c r="ET262" s="5"/>
      <c r="EU262" s="5"/>
      <c r="EV262" s="5"/>
      <c r="EW262" s="1"/>
      <c r="EX262" s="2"/>
      <c r="EY262" s="16" t="s">
        <v>212</v>
      </c>
      <c r="EZ262" s="5"/>
      <c r="FA262" s="5"/>
      <c r="FB262" s="5"/>
      <c r="FC262" s="5"/>
      <c r="FD262" s="5"/>
      <c r="FE262" s="1"/>
      <c r="FF262" s="2"/>
      <c r="FG262" s="16" t="s">
        <v>212</v>
      </c>
      <c r="FH262" s="5"/>
      <c r="FI262" s="5"/>
      <c r="FJ262" s="5"/>
      <c r="FK262" s="5"/>
      <c r="FL262" s="5"/>
      <c r="FM262" s="1"/>
      <c r="FN262" s="2"/>
      <c r="FO262" s="16" t="s">
        <v>212</v>
      </c>
      <c r="FP262" s="5"/>
      <c r="FQ262" s="5"/>
      <c r="FR262" s="5"/>
      <c r="FS262" s="5"/>
      <c r="FT262" s="5"/>
      <c r="FU262" s="1"/>
      <c r="FV262" s="2"/>
      <c r="FW262" s="16" t="s">
        <v>212</v>
      </c>
      <c r="FX262" s="5"/>
      <c r="FY262" s="5"/>
      <c r="FZ262" s="5"/>
      <c r="GA262" s="5"/>
      <c r="GB262" s="5"/>
      <c r="GC262" s="1"/>
      <c r="GD262" s="2"/>
      <c r="GE262" s="16" t="s">
        <v>212</v>
      </c>
      <c r="GF262" s="5"/>
      <c r="GG262" s="5"/>
      <c r="GH262" s="5"/>
      <c r="GI262" s="5"/>
      <c r="GJ262" s="5"/>
      <c r="GK262" s="1"/>
      <c r="GL262" s="2"/>
      <c r="GM262" s="16" t="s">
        <v>212</v>
      </c>
      <c r="GN262" s="5"/>
      <c r="GO262" s="5"/>
      <c r="GP262" s="5"/>
      <c r="GQ262" s="5"/>
      <c r="GR262" s="5"/>
      <c r="GS262" s="1"/>
      <c r="GT262" s="2"/>
      <c r="GU262" s="16" t="s">
        <v>212</v>
      </c>
      <c r="GV262" s="5"/>
      <c r="GW262" s="5"/>
      <c r="GX262" s="5"/>
      <c r="GY262" s="5"/>
      <c r="GZ262" s="5"/>
      <c r="HA262" s="1"/>
      <c r="HB262" s="2"/>
      <c r="HC262" s="16" t="s">
        <v>212</v>
      </c>
      <c r="HD262" s="5"/>
      <c r="HE262" s="5"/>
      <c r="HF262" s="5"/>
      <c r="HG262" s="5"/>
      <c r="HH262" s="5"/>
      <c r="HI262" s="1"/>
      <c r="HJ262" s="2"/>
      <c r="HK262" s="16" t="s">
        <v>212</v>
      </c>
      <c r="HL262" s="5"/>
      <c r="HM262" s="5"/>
      <c r="HN262" s="5"/>
      <c r="HO262" s="5"/>
      <c r="HP262" s="5"/>
      <c r="HQ262" s="1"/>
      <c r="HR262" s="2"/>
      <c r="HS262" s="16" t="s">
        <v>212</v>
      </c>
      <c r="HT262" s="5"/>
      <c r="HU262" s="5"/>
      <c r="HV262" s="5"/>
      <c r="HW262" s="5"/>
      <c r="HX262" s="5"/>
      <c r="HY262" s="1"/>
      <c r="HZ262" s="2"/>
      <c r="IA262" s="16" t="s">
        <v>212</v>
      </c>
      <c r="IB262" s="5"/>
      <c r="IC262" s="5"/>
      <c r="ID262" s="5"/>
      <c r="IE262" s="5"/>
      <c r="IF262" s="5"/>
      <c r="IG262" s="1"/>
      <c r="IH262" s="2"/>
      <c r="II262" s="16" t="s">
        <v>212</v>
      </c>
      <c r="IJ262" s="5"/>
      <c r="IK262" s="5"/>
      <c r="IL262" s="5"/>
      <c r="IM262" s="5"/>
      <c r="IN262" s="5"/>
      <c r="IO262" s="1"/>
      <c r="IP262" s="2"/>
      <c r="IQ262" s="16" t="s">
        <v>212</v>
      </c>
      <c r="IR262" s="5"/>
      <c r="IS262" s="5"/>
      <c r="IT262" s="5"/>
      <c r="IU262" s="5"/>
      <c r="IV262" s="5"/>
    </row>
    <row r="263" customFormat="false" ht="12.75" hidden="false" customHeight="true" outlineLevel="0" collapsed="false">
      <c r="A263" s="1" t="n">
        <v>1</v>
      </c>
      <c r="B263" s="24" t="s">
        <v>213</v>
      </c>
      <c r="C263" s="21" t="s">
        <v>214</v>
      </c>
      <c r="D263" s="5" t="n">
        <v>51</v>
      </c>
      <c r="E263" s="5" t="n">
        <v>51</v>
      </c>
      <c r="F263" s="5" t="n">
        <v>51</v>
      </c>
      <c r="G263" s="5" t="n">
        <f aca="false">F263-E263</f>
        <v>0</v>
      </c>
      <c r="H263" s="5" t="n">
        <f aca="false">F263/E263*100-100</f>
        <v>0</v>
      </c>
      <c r="I263" s="1"/>
      <c r="J263" s="1"/>
      <c r="K263" s="1"/>
      <c r="L263" s="5" t="n">
        <v>125</v>
      </c>
      <c r="M263" s="5" t="n">
        <v>125</v>
      </c>
      <c r="N263" s="5" t="n">
        <v>125</v>
      </c>
      <c r="O263" s="5" t="n">
        <f aca="false">N263-M263</f>
        <v>0</v>
      </c>
      <c r="P263" s="5" t="n">
        <f aca="false">N263/M263*100-100</f>
        <v>0</v>
      </c>
      <c r="Q263" s="1" t="n">
        <v>1</v>
      </c>
      <c r="R263" s="24" t="s">
        <v>213</v>
      </c>
      <c r="S263" s="21" t="s">
        <v>214</v>
      </c>
      <c r="T263" s="5" t="n">
        <v>125</v>
      </c>
      <c r="U263" s="5" t="n">
        <v>125</v>
      </c>
      <c r="V263" s="5" t="n">
        <v>125</v>
      </c>
      <c r="W263" s="5" t="n">
        <f aca="false">V263-U263</f>
        <v>0</v>
      </c>
      <c r="X263" s="5" t="n">
        <f aca="false">V263/U263*100-100</f>
        <v>0</v>
      </c>
      <c r="Y263" s="1" t="n">
        <v>1</v>
      </c>
      <c r="Z263" s="24" t="s">
        <v>213</v>
      </c>
      <c r="AA263" s="21" t="s">
        <v>214</v>
      </c>
      <c r="AB263" s="5" t="n">
        <v>125</v>
      </c>
      <c r="AC263" s="5" t="n">
        <v>125</v>
      </c>
      <c r="AD263" s="5" t="n">
        <v>125</v>
      </c>
      <c r="AE263" s="5" t="n">
        <f aca="false">AD263-AC263</f>
        <v>0</v>
      </c>
      <c r="AF263" s="5" t="n">
        <f aca="false">AD263/AC263*100-100</f>
        <v>0</v>
      </c>
      <c r="AG263" s="1" t="n">
        <v>1</v>
      </c>
      <c r="AH263" s="24" t="s">
        <v>213</v>
      </c>
      <c r="AI263" s="21" t="s">
        <v>214</v>
      </c>
      <c r="AJ263" s="5" t="n">
        <v>125</v>
      </c>
      <c r="AK263" s="5" t="n">
        <v>125</v>
      </c>
      <c r="AL263" s="5" t="n">
        <v>125</v>
      </c>
      <c r="AM263" s="5" t="n">
        <f aca="false">AL263-AK263</f>
        <v>0</v>
      </c>
      <c r="AN263" s="5" t="n">
        <f aca="false">AL263/AK263*100-100</f>
        <v>0</v>
      </c>
      <c r="AO263" s="1" t="n">
        <v>1</v>
      </c>
      <c r="AP263" s="24" t="s">
        <v>213</v>
      </c>
      <c r="AQ263" s="21" t="s">
        <v>214</v>
      </c>
      <c r="AR263" s="5" t="n">
        <v>125</v>
      </c>
      <c r="AS263" s="5" t="n">
        <v>125</v>
      </c>
      <c r="AT263" s="5" t="n">
        <v>125</v>
      </c>
      <c r="AU263" s="5" t="n">
        <f aca="false">AT263-AS263</f>
        <v>0</v>
      </c>
      <c r="AV263" s="5" t="n">
        <f aca="false">AT263/AS263*100-100</f>
        <v>0</v>
      </c>
      <c r="AW263" s="1" t="n">
        <v>1</v>
      </c>
      <c r="AX263" s="24" t="s">
        <v>213</v>
      </c>
      <c r="AY263" s="21" t="s">
        <v>214</v>
      </c>
      <c r="AZ263" s="5" t="n">
        <v>125</v>
      </c>
      <c r="BA263" s="5" t="n">
        <v>125</v>
      </c>
      <c r="BB263" s="5" t="n">
        <v>125</v>
      </c>
      <c r="BC263" s="5" t="n">
        <f aca="false">BB263-BA263</f>
        <v>0</v>
      </c>
      <c r="BD263" s="5" t="n">
        <f aca="false">BB263/BA263*100-100</f>
        <v>0</v>
      </c>
      <c r="BE263" s="1" t="n">
        <v>1</v>
      </c>
      <c r="BF263" s="24" t="s">
        <v>213</v>
      </c>
      <c r="BG263" s="21" t="s">
        <v>214</v>
      </c>
      <c r="BH263" s="5" t="n">
        <v>125</v>
      </c>
      <c r="BI263" s="5" t="n">
        <v>125</v>
      </c>
      <c r="BJ263" s="5" t="n">
        <v>125</v>
      </c>
      <c r="BK263" s="5" t="n">
        <f aca="false">BJ263-BI263</f>
        <v>0</v>
      </c>
      <c r="BL263" s="5" t="n">
        <f aca="false">BJ263/BI263*100-100</f>
        <v>0</v>
      </c>
      <c r="BM263" s="1" t="n">
        <v>1</v>
      </c>
      <c r="BN263" s="24" t="s">
        <v>213</v>
      </c>
      <c r="BO263" s="21" t="s">
        <v>214</v>
      </c>
      <c r="BP263" s="5" t="n">
        <v>125</v>
      </c>
      <c r="BQ263" s="5" t="n">
        <v>125</v>
      </c>
      <c r="BR263" s="5" t="n">
        <v>125</v>
      </c>
      <c r="BS263" s="5" t="n">
        <f aca="false">BR263-BQ263</f>
        <v>0</v>
      </c>
      <c r="BT263" s="5" t="n">
        <f aca="false">BR263/BQ263*100-100</f>
        <v>0</v>
      </c>
      <c r="BU263" s="1" t="n">
        <v>1</v>
      </c>
      <c r="BV263" s="24" t="s">
        <v>213</v>
      </c>
      <c r="BW263" s="21" t="s">
        <v>214</v>
      </c>
      <c r="BX263" s="5" t="n">
        <v>125</v>
      </c>
      <c r="BY263" s="5" t="n">
        <v>125</v>
      </c>
      <c r="BZ263" s="5" t="n">
        <v>125</v>
      </c>
      <c r="CA263" s="5" t="n">
        <f aca="false">BZ263-BY263</f>
        <v>0</v>
      </c>
      <c r="CB263" s="5" t="n">
        <f aca="false">BZ263/BY263*100-100</f>
        <v>0</v>
      </c>
      <c r="CC263" s="1" t="n">
        <v>1</v>
      </c>
      <c r="CD263" s="24" t="s">
        <v>213</v>
      </c>
      <c r="CE263" s="21" t="s">
        <v>214</v>
      </c>
      <c r="CF263" s="5" t="n">
        <v>125</v>
      </c>
      <c r="CG263" s="5" t="n">
        <v>125</v>
      </c>
      <c r="CH263" s="5" t="n">
        <v>125</v>
      </c>
      <c r="CI263" s="5" t="n">
        <f aca="false">CH263-CG263</f>
        <v>0</v>
      </c>
      <c r="CJ263" s="5" t="n">
        <f aca="false">CH263/CG263*100-100</f>
        <v>0</v>
      </c>
      <c r="CK263" s="1" t="n">
        <v>1</v>
      </c>
      <c r="CL263" s="24" t="s">
        <v>213</v>
      </c>
      <c r="CM263" s="21" t="s">
        <v>214</v>
      </c>
      <c r="CN263" s="5" t="n">
        <v>125</v>
      </c>
      <c r="CO263" s="5" t="n">
        <v>125</v>
      </c>
      <c r="CP263" s="5" t="n">
        <v>125</v>
      </c>
      <c r="CQ263" s="5" t="n">
        <f aca="false">CP263-CO263</f>
        <v>0</v>
      </c>
      <c r="CR263" s="5" t="n">
        <f aca="false">CP263/CO263*100-100</f>
        <v>0</v>
      </c>
      <c r="CS263" s="1" t="n">
        <v>1</v>
      </c>
      <c r="CT263" s="24" t="s">
        <v>213</v>
      </c>
      <c r="CU263" s="21" t="s">
        <v>214</v>
      </c>
      <c r="CV263" s="5" t="n">
        <v>125</v>
      </c>
      <c r="CW263" s="5" t="n">
        <v>125</v>
      </c>
      <c r="CX263" s="5" t="n">
        <v>125</v>
      </c>
      <c r="CY263" s="5" t="n">
        <f aca="false">CX263-CW263</f>
        <v>0</v>
      </c>
      <c r="CZ263" s="5" t="n">
        <f aca="false">CX263/CW263*100-100</f>
        <v>0</v>
      </c>
      <c r="DA263" s="1" t="n">
        <v>1</v>
      </c>
      <c r="DB263" s="24" t="s">
        <v>213</v>
      </c>
      <c r="DC263" s="21" t="s">
        <v>214</v>
      </c>
      <c r="DD263" s="5" t="n">
        <v>125</v>
      </c>
      <c r="DE263" s="5" t="n">
        <v>125</v>
      </c>
      <c r="DF263" s="5" t="n">
        <v>125</v>
      </c>
      <c r="DG263" s="5" t="n">
        <f aca="false">DF263-DE263</f>
        <v>0</v>
      </c>
      <c r="DH263" s="5" t="n">
        <f aca="false">DF263/DE263*100-100</f>
        <v>0</v>
      </c>
      <c r="DI263" s="1" t="n">
        <v>1</v>
      </c>
      <c r="DJ263" s="24" t="s">
        <v>213</v>
      </c>
      <c r="DK263" s="21" t="s">
        <v>214</v>
      </c>
      <c r="DL263" s="5" t="n">
        <v>125</v>
      </c>
      <c r="DM263" s="5" t="n">
        <v>125</v>
      </c>
      <c r="DN263" s="5" t="n">
        <v>125</v>
      </c>
      <c r="DO263" s="5" t="n">
        <f aca="false">DN263-DM263</f>
        <v>0</v>
      </c>
      <c r="DP263" s="5" t="n">
        <f aca="false">DN263/DM263*100-100</f>
        <v>0</v>
      </c>
      <c r="DQ263" s="1" t="n">
        <v>1</v>
      </c>
      <c r="DR263" s="24" t="s">
        <v>213</v>
      </c>
      <c r="DS263" s="21" t="s">
        <v>214</v>
      </c>
      <c r="DT263" s="5" t="n">
        <v>125</v>
      </c>
      <c r="DU263" s="5" t="n">
        <v>125</v>
      </c>
      <c r="DV263" s="5" t="n">
        <v>125</v>
      </c>
      <c r="DW263" s="5" t="n">
        <f aca="false">DV263-DU263</f>
        <v>0</v>
      </c>
      <c r="DX263" s="5" t="n">
        <f aca="false">DV263/DU263*100-100</f>
        <v>0</v>
      </c>
      <c r="DY263" s="1" t="n">
        <v>1</v>
      </c>
      <c r="DZ263" s="24" t="s">
        <v>213</v>
      </c>
      <c r="EA263" s="21" t="s">
        <v>214</v>
      </c>
      <c r="EB263" s="5" t="n">
        <v>125</v>
      </c>
      <c r="EC263" s="5" t="n">
        <v>125</v>
      </c>
      <c r="ED263" s="5" t="n">
        <v>125</v>
      </c>
      <c r="EE263" s="5" t="n">
        <f aca="false">ED263-EC263</f>
        <v>0</v>
      </c>
      <c r="EF263" s="5" t="n">
        <f aca="false">ED263/EC263*100-100</f>
        <v>0</v>
      </c>
      <c r="EG263" s="1" t="n">
        <v>1</v>
      </c>
      <c r="EH263" s="24" t="s">
        <v>213</v>
      </c>
      <c r="EI263" s="21" t="s">
        <v>214</v>
      </c>
      <c r="EJ263" s="5" t="n">
        <v>125</v>
      </c>
      <c r="EK263" s="5" t="n">
        <v>125</v>
      </c>
      <c r="EL263" s="5" t="n">
        <v>125</v>
      </c>
      <c r="EM263" s="5" t="n">
        <f aca="false">EL263-EK263</f>
        <v>0</v>
      </c>
      <c r="EN263" s="5" t="n">
        <f aca="false">EL263/EK263*100-100</f>
        <v>0</v>
      </c>
      <c r="EO263" s="1" t="n">
        <v>1</v>
      </c>
      <c r="EP263" s="24" t="s">
        <v>213</v>
      </c>
      <c r="EQ263" s="21" t="s">
        <v>214</v>
      </c>
      <c r="ER263" s="5" t="n">
        <v>125</v>
      </c>
      <c r="ES263" s="5" t="n">
        <v>125</v>
      </c>
      <c r="ET263" s="5" t="n">
        <v>125</v>
      </c>
      <c r="EU263" s="5" t="n">
        <f aca="false">ET263-ES263</f>
        <v>0</v>
      </c>
      <c r="EV263" s="5" t="n">
        <f aca="false">ET263/ES263*100-100</f>
        <v>0</v>
      </c>
      <c r="EW263" s="1" t="n">
        <v>1</v>
      </c>
      <c r="EX263" s="24" t="s">
        <v>213</v>
      </c>
      <c r="EY263" s="21" t="s">
        <v>214</v>
      </c>
      <c r="EZ263" s="5" t="n">
        <v>125</v>
      </c>
      <c r="FA263" s="5" t="n">
        <v>125</v>
      </c>
      <c r="FB263" s="5" t="n">
        <v>125</v>
      </c>
      <c r="FC263" s="5" t="n">
        <f aca="false">FB263-FA263</f>
        <v>0</v>
      </c>
      <c r="FD263" s="5" t="n">
        <f aca="false">FB263/FA263*100-100</f>
        <v>0</v>
      </c>
      <c r="FE263" s="1" t="n">
        <v>1</v>
      </c>
      <c r="FF263" s="24" t="s">
        <v>213</v>
      </c>
      <c r="FG263" s="21" t="s">
        <v>214</v>
      </c>
      <c r="FH263" s="5" t="n">
        <v>125</v>
      </c>
      <c r="FI263" s="5" t="n">
        <v>125</v>
      </c>
      <c r="FJ263" s="5" t="n">
        <v>125</v>
      </c>
      <c r="FK263" s="5" t="n">
        <f aca="false">FJ263-FI263</f>
        <v>0</v>
      </c>
      <c r="FL263" s="5" t="n">
        <f aca="false">FJ263/FI263*100-100</f>
        <v>0</v>
      </c>
      <c r="FM263" s="1" t="n">
        <v>1</v>
      </c>
      <c r="FN263" s="24" t="s">
        <v>213</v>
      </c>
      <c r="FO263" s="21" t="s">
        <v>214</v>
      </c>
      <c r="FP263" s="5" t="n">
        <v>125</v>
      </c>
      <c r="FQ263" s="5" t="n">
        <v>125</v>
      </c>
      <c r="FR263" s="5" t="n">
        <v>125</v>
      </c>
      <c r="FS263" s="5" t="n">
        <f aca="false">FR263-FQ263</f>
        <v>0</v>
      </c>
      <c r="FT263" s="5" t="n">
        <f aca="false">FR263/FQ263*100-100</f>
        <v>0</v>
      </c>
      <c r="FU263" s="1" t="n">
        <v>1</v>
      </c>
      <c r="FV263" s="24" t="s">
        <v>213</v>
      </c>
      <c r="FW263" s="21" t="s">
        <v>214</v>
      </c>
      <c r="FX263" s="5" t="n">
        <v>125</v>
      </c>
      <c r="FY263" s="5" t="n">
        <v>125</v>
      </c>
      <c r="FZ263" s="5" t="n">
        <v>125</v>
      </c>
      <c r="GA263" s="5" t="n">
        <f aca="false">FZ263-FY263</f>
        <v>0</v>
      </c>
      <c r="GB263" s="5" t="n">
        <f aca="false">FZ263/FY263*100-100</f>
        <v>0</v>
      </c>
      <c r="GC263" s="1" t="n">
        <v>1</v>
      </c>
      <c r="GD263" s="24" t="s">
        <v>213</v>
      </c>
      <c r="GE263" s="21" t="s">
        <v>214</v>
      </c>
      <c r="GF263" s="5" t="n">
        <v>125</v>
      </c>
      <c r="GG263" s="5" t="n">
        <v>125</v>
      </c>
      <c r="GH263" s="5" t="n">
        <v>125</v>
      </c>
      <c r="GI263" s="5" t="n">
        <f aca="false">GH263-GG263</f>
        <v>0</v>
      </c>
      <c r="GJ263" s="5" t="n">
        <f aca="false">GH263/GG263*100-100</f>
        <v>0</v>
      </c>
      <c r="GK263" s="1" t="n">
        <v>1</v>
      </c>
      <c r="GL263" s="24" t="s">
        <v>213</v>
      </c>
      <c r="GM263" s="21" t="s">
        <v>214</v>
      </c>
      <c r="GN263" s="5" t="n">
        <v>125</v>
      </c>
      <c r="GO263" s="5" t="n">
        <v>125</v>
      </c>
      <c r="GP263" s="5" t="n">
        <v>125</v>
      </c>
      <c r="GQ263" s="5" t="n">
        <f aca="false">GP263-GO263</f>
        <v>0</v>
      </c>
      <c r="GR263" s="5" t="n">
        <f aca="false">GP263/GO263*100-100</f>
        <v>0</v>
      </c>
      <c r="GS263" s="1" t="n">
        <v>1</v>
      </c>
      <c r="GT263" s="24" t="s">
        <v>213</v>
      </c>
      <c r="GU263" s="21" t="s">
        <v>214</v>
      </c>
      <c r="GV263" s="5" t="n">
        <v>125</v>
      </c>
      <c r="GW263" s="5" t="n">
        <v>125</v>
      </c>
      <c r="GX263" s="5" t="n">
        <v>125</v>
      </c>
      <c r="GY263" s="5" t="n">
        <f aca="false">GX263-GW263</f>
        <v>0</v>
      </c>
      <c r="GZ263" s="5" t="n">
        <f aca="false">GX263/GW263*100-100</f>
        <v>0</v>
      </c>
      <c r="HA263" s="1" t="n">
        <v>1</v>
      </c>
      <c r="HB263" s="24" t="s">
        <v>213</v>
      </c>
      <c r="HC263" s="21" t="s">
        <v>214</v>
      </c>
      <c r="HD263" s="5" t="n">
        <v>125</v>
      </c>
      <c r="HE263" s="5" t="n">
        <v>125</v>
      </c>
      <c r="HF263" s="5" t="n">
        <v>125</v>
      </c>
      <c r="HG263" s="5" t="n">
        <f aca="false">HF263-HE263</f>
        <v>0</v>
      </c>
      <c r="HH263" s="5" t="n">
        <f aca="false">HF263/HE263*100-100</f>
        <v>0</v>
      </c>
      <c r="HI263" s="1" t="n">
        <v>1</v>
      </c>
      <c r="HJ263" s="24" t="s">
        <v>213</v>
      </c>
      <c r="HK263" s="21" t="s">
        <v>214</v>
      </c>
      <c r="HL263" s="5" t="n">
        <v>125</v>
      </c>
      <c r="HM263" s="5" t="n">
        <v>125</v>
      </c>
      <c r="HN263" s="5" t="n">
        <v>125</v>
      </c>
      <c r="HO263" s="5" t="n">
        <f aca="false">HN263-HM263</f>
        <v>0</v>
      </c>
      <c r="HP263" s="5" t="n">
        <f aca="false">HN263/HM263*100-100</f>
        <v>0</v>
      </c>
      <c r="HQ263" s="1" t="n">
        <v>1</v>
      </c>
      <c r="HR263" s="24" t="s">
        <v>213</v>
      </c>
      <c r="HS263" s="21" t="s">
        <v>214</v>
      </c>
      <c r="HT263" s="5" t="n">
        <v>125</v>
      </c>
      <c r="HU263" s="5" t="n">
        <v>125</v>
      </c>
      <c r="HV263" s="5" t="n">
        <v>125</v>
      </c>
      <c r="HW263" s="5" t="n">
        <f aca="false">HV263-HU263</f>
        <v>0</v>
      </c>
      <c r="HX263" s="5" t="n">
        <f aca="false">HV263/HU263*100-100</f>
        <v>0</v>
      </c>
      <c r="HY263" s="1" t="n">
        <v>1</v>
      </c>
      <c r="HZ263" s="24" t="s">
        <v>213</v>
      </c>
      <c r="IA263" s="21" t="s">
        <v>214</v>
      </c>
      <c r="IB263" s="5" t="n">
        <v>125</v>
      </c>
      <c r="IC263" s="5" t="n">
        <v>125</v>
      </c>
      <c r="ID263" s="5" t="n">
        <v>125</v>
      </c>
      <c r="IE263" s="5" t="n">
        <f aca="false">ID263-IC263</f>
        <v>0</v>
      </c>
      <c r="IF263" s="5" t="n">
        <f aca="false">ID263/IC263*100-100</f>
        <v>0</v>
      </c>
      <c r="IG263" s="1" t="n">
        <v>1</v>
      </c>
      <c r="IH263" s="24" t="s">
        <v>213</v>
      </c>
      <c r="II263" s="21" t="s">
        <v>214</v>
      </c>
      <c r="IJ263" s="5" t="n">
        <v>125</v>
      </c>
      <c r="IK263" s="5" t="n">
        <v>125</v>
      </c>
      <c r="IL263" s="5" t="n">
        <v>125</v>
      </c>
      <c r="IM263" s="5" t="n">
        <f aca="false">IL263-IK263</f>
        <v>0</v>
      </c>
      <c r="IN263" s="5" t="n">
        <f aca="false">IL263/IK263*100-100</f>
        <v>0</v>
      </c>
      <c r="IO263" s="1" t="n">
        <v>1</v>
      </c>
      <c r="IP263" s="24" t="s">
        <v>213</v>
      </c>
      <c r="IQ263" s="21" t="s">
        <v>214</v>
      </c>
      <c r="IR263" s="5" t="n">
        <v>125</v>
      </c>
      <c r="IS263" s="5" t="n">
        <v>125</v>
      </c>
      <c r="IT263" s="5" t="n">
        <v>125</v>
      </c>
      <c r="IU263" s="5" t="n">
        <f aca="false">IT263-IS263</f>
        <v>0</v>
      </c>
      <c r="IV263" s="5" t="n">
        <f aca="false">IT263/IS263*100-100</f>
        <v>0</v>
      </c>
    </row>
    <row r="264" customFormat="false" ht="12.75" hidden="false" customHeight="true" outlineLevel="0" collapsed="false">
      <c r="B264" s="19"/>
      <c r="C264" s="21" t="s">
        <v>350</v>
      </c>
      <c r="D264" s="5"/>
      <c r="F264" s="5"/>
      <c r="G264" s="5"/>
      <c r="H264" s="5"/>
      <c r="I264" s="1"/>
      <c r="J264" s="19"/>
      <c r="K264" s="1"/>
      <c r="L264" s="5"/>
      <c r="M264" s="5"/>
      <c r="N264" s="5"/>
      <c r="O264" s="5"/>
      <c r="P264" s="5"/>
      <c r="Q264" s="1"/>
      <c r="R264" s="19"/>
      <c r="S264" s="21" t="s">
        <v>350</v>
      </c>
      <c r="T264" s="5"/>
      <c r="U264" s="5"/>
      <c r="V264" s="5"/>
      <c r="W264" s="5"/>
      <c r="X264" s="5"/>
      <c r="Y264" s="1"/>
      <c r="Z264" s="19"/>
      <c r="AA264" s="21" t="s">
        <v>350</v>
      </c>
      <c r="AB264" s="5"/>
      <c r="AC264" s="5"/>
      <c r="AD264" s="5"/>
      <c r="AE264" s="5"/>
      <c r="AF264" s="5"/>
      <c r="AG264" s="1"/>
      <c r="AH264" s="19"/>
      <c r="AI264" s="21" t="s">
        <v>350</v>
      </c>
      <c r="AJ264" s="5"/>
      <c r="AK264" s="5"/>
      <c r="AL264" s="5"/>
      <c r="AM264" s="5"/>
      <c r="AN264" s="5"/>
      <c r="AO264" s="1"/>
      <c r="AP264" s="19"/>
      <c r="AQ264" s="21" t="s">
        <v>350</v>
      </c>
      <c r="AR264" s="5"/>
      <c r="AS264" s="5"/>
      <c r="AT264" s="5"/>
      <c r="AU264" s="5"/>
      <c r="AV264" s="5"/>
      <c r="AW264" s="1"/>
      <c r="AX264" s="19"/>
      <c r="AY264" s="21" t="s">
        <v>350</v>
      </c>
      <c r="AZ264" s="5"/>
      <c r="BA264" s="5"/>
      <c r="BB264" s="5"/>
      <c r="BC264" s="5"/>
      <c r="BD264" s="5"/>
      <c r="BE264" s="1"/>
      <c r="BF264" s="19"/>
      <c r="BG264" s="21" t="s">
        <v>350</v>
      </c>
      <c r="BH264" s="5"/>
      <c r="BI264" s="5"/>
      <c r="BJ264" s="5"/>
      <c r="BK264" s="5"/>
      <c r="BL264" s="5"/>
      <c r="BM264" s="1"/>
      <c r="BN264" s="19"/>
      <c r="BO264" s="21" t="s">
        <v>350</v>
      </c>
      <c r="BP264" s="5"/>
      <c r="BQ264" s="5"/>
      <c r="BR264" s="5"/>
      <c r="BS264" s="5"/>
      <c r="BT264" s="5"/>
      <c r="BU264" s="1"/>
      <c r="BV264" s="19"/>
      <c r="BW264" s="21" t="s">
        <v>350</v>
      </c>
      <c r="BX264" s="5"/>
      <c r="BY264" s="5"/>
      <c r="BZ264" s="5"/>
      <c r="CA264" s="5"/>
      <c r="CB264" s="5"/>
      <c r="CC264" s="1"/>
      <c r="CD264" s="19"/>
      <c r="CE264" s="21" t="s">
        <v>350</v>
      </c>
      <c r="CF264" s="5"/>
      <c r="CG264" s="5"/>
      <c r="CH264" s="5"/>
      <c r="CI264" s="5"/>
      <c r="CJ264" s="5"/>
      <c r="CK264" s="1"/>
      <c r="CL264" s="19"/>
      <c r="CM264" s="21" t="s">
        <v>350</v>
      </c>
      <c r="CN264" s="5"/>
      <c r="CO264" s="5"/>
      <c r="CP264" s="5"/>
      <c r="CQ264" s="5"/>
      <c r="CR264" s="5"/>
      <c r="CS264" s="1"/>
      <c r="CT264" s="19"/>
      <c r="CU264" s="21" t="s">
        <v>350</v>
      </c>
      <c r="CV264" s="5"/>
      <c r="CW264" s="5"/>
      <c r="CX264" s="5"/>
      <c r="CY264" s="5"/>
      <c r="CZ264" s="5"/>
      <c r="DA264" s="1"/>
      <c r="DB264" s="19"/>
      <c r="DC264" s="21" t="s">
        <v>350</v>
      </c>
      <c r="DD264" s="5"/>
      <c r="DE264" s="5"/>
      <c r="DF264" s="5"/>
      <c r="DG264" s="5"/>
      <c r="DH264" s="5"/>
      <c r="DI264" s="1"/>
      <c r="DJ264" s="19"/>
      <c r="DK264" s="21" t="s">
        <v>350</v>
      </c>
      <c r="DL264" s="5"/>
      <c r="DM264" s="5"/>
      <c r="DN264" s="5"/>
      <c r="DO264" s="5"/>
      <c r="DP264" s="5"/>
      <c r="DQ264" s="1"/>
      <c r="DR264" s="19"/>
      <c r="DS264" s="21" t="s">
        <v>350</v>
      </c>
      <c r="DT264" s="5"/>
      <c r="DU264" s="5"/>
      <c r="DV264" s="5"/>
      <c r="DW264" s="5"/>
      <c r="DX264" s="5"/>
      <c r="DY264" s="1"/>
      <c r="DZ264" s="19"/>
      <c r="EA264" s="21" t="s">
        <v>350</v>
      </c>
      <c r="EB264" s="5"/>
      <c r="EC264" s="5"/>
      <c r="ED264" s="5"/>
      <c r="EE264" s="5"/>
      <c r="EF264" s="5"/>
      <c r="EG264" s="1"/>
      <c r="EH264" s="19"/>
      <c r="EI264" s="21" t="s">
        <v>350</v>
      </c>
      <c r="EJ264" s="5"/>
      <c r="EK264" s="5"/>
      <c r="EL264" s="5"/>
      <c r="EM264" s="5"/>
      <c r="EN264" s="5"/>
      <c r="EO264" s="1"/>
      <c r="EP264" s="19"/>
      <c r="EQ264" s="21" t="s">
        <v>350</v>
      </c>
      <c r="ER264" s="5"/>
      <c r="ES264" s="5"/>
      <c r="ET264" s="5"/>
      <c r="EU264" s="5"/>
      <c r="EV264" s="5"/>
      <c r="EW264" s="1"/>
      <c r="EX264" s="19"/>
      <c r="EY264" s="21" t="s">
        <v>350</v>
      </c>
      <c r="EZ264" s="5"/>
      <c r="FA264" s="5"/>
      <c r="FB264" s="5"/>
      <c r="FC264" s="5"/>
      <c r="FD264" s="5"/>
      <c r="FE264" s="1"/>
      <c r="FF264" s="19"/>
      <c r="FG264" s="21" t="s">
        <v>350</v>
      </c>
      <c r="FH264" s="5"/>
      <c r="FI264" s="5"/>
      <c r="FJ264" s="5"/>
      <c r="FK264" s="5"/>
      <c r="FL264" s="5"/>
      <c r="FM264" s="1"/>
      <c r="FN264" s="19"/>
      <c r="FO264" s="21" t="s">
        <v>350</v>
      </c>
      <c r="FP264" s="5"/>
      <c r="FQ264" s="5"/>
      <c r="FR264" s="5"/>
      <c r="FS264" s="5"/>
      <c r="FT264" s="5"/>
      <c r="FU264" s="1"/>
      <c r="FV264" s="19"/>
      <c r="FW264" s="21" t="s">
        <v>350</v>
      </c>
      <c r="FX264" s="5"/>
      <c r="FY264" s="5"/>
      <c r="FZ264" s="5"/>
      <c r="GA264" s="5"/>
      <c r="GB264" s="5"/>
      <c r="GC264" s="1"/>
      <c r="GD264" s="19"/>
      <c r="GE264" s="21" t="s">
        <v>350</v>
      </c>
      <c r="GF264" s="5"/>
      <c r="GG264" s="5"/>
      <c r="GH264" s="5"/>
      <c r="GI264" s="5"/>
      <c r="GJ264" s="5"/>
      <c r="GK264" s="1"/>
      <c r="GL264" s="19"/>
      <c r="GM264" s="21" t="s">
        <v>350</v>
      </c>
      <c r="GN264" s="5"/>
      <c r="GO264" s="5"/>
      <c r="GP264" s="5"/>
      <c r="GQ264" s="5"/>
      <c r="GR264" s="5"/>
      <c r="GS264" s="1"/>
      <c r="GT264" s="19"/>
      <c r="GU264" s="21" t="s">
        <v>350</v>
      </c>
      <c r="GV264" s="5"/>
      <c r="GW264" s="5"/>
      <c r="GX264" s="5"/>
      <c r="GY264" s="5"/>
      <c r="GZ264" s="5"/>
      <c r="HA264" s="1"/>
      <c r="HB264" s="19"/>
      <c r="HC264" s="21" t="s">
        <v>350</v>
      </c>
      <c r="HD264" s="5"/>
      <c r="HE264" s="5"/>
      <c r="HF264" s="5"/>
      <c r="HG264" s="5"/>
      <c r="HH264" s="5"/>
      <c r="HI264" s="1"/>
      <c r="HJ264" s="19"/>
      <c r="HK264" s="21" t="s">
        <v>350</v>
      </c>
      <c r="HL264" s="5"/>
      <c r="HM264" s="5"/>
      <c r="HN264" s="5"/>
      <c r="HO264" s="5"/>
      <c r="HP264" s="5"/>
      <c r="HQ264" s="1"/>
      <c r="HR264" s="19"/>
      <c r="HS264" s="21" t="s">
        <v>350</v>
      </c>
      <c r="HT264" s="5"/>
      <c r="HU264" s="5"/>
      <c r="HV264" s="5"/>
      <c r="HW264" s="5"/>
      <c r="HX264" s="5"/>
      <c r="HY264" s="1"/>
      <c r="HZ264" s="19"/>
      <c r="IA264" s="21" t="s">
        <v>350</v>
      </c>
      <c r="IB264" s="5"/>
      <c r="IC264" s="5"/>
      <c r="ID264" s="5"/>
      <c r="IE264" s="5"/>
      <c r="IF264" s="5"/>
      <c r="IG264" s="1"/>
      <c r="IH264" s="19"/>
      <c r="II264" s="21" t="s">
        <v>350</v>
      </c>
      <c r="IJ264" s="5"/>
      <c r="IK264" s="5"/>
      <c r="IL264" s="5"/>
      <c r="IM264" s="5"/>
      <c r="IN264" s="5"/>
      <c r="IO264" s="1"/>
      <c r="IP264" s="19"/>
      <c r="IQ264" s="21" t="s">
        <v>350</v>
      </c>
      <c r="IR264" s="5"/>
      <c r="IS264" s="5"/>
      <c r="IT264" s="5"/>
      <c r="IU264" s="5"/>
      <c r="IV264" s="5"/>
    </row>
    <row r="265" customFormat="false" ht="12.75" hidden="false" customHeight="true" outlineLevel="0" collapsed="false">
      <c r="C265" s="22" t="s">
        <v>33</v>
      </c>
      <c r="D265" s="23" t="n">
        <f aca="false">SUM(D263:D264)</f>
        <v>51</v>
      </c>
      <c r="E265" s="23" t="n">
        <f aca="false">SUM(E263:E264)</f>
        <v>51</v>
      </c>
      <c r="F265" s="23" t="n">
        <f aca="false">SUM(F263:F264)</f>
        <v>51</v>
      </c>
      <c r="G265" s="5" t="n">
        <f aca="false">F265-E265</f>
        <v>0</v>
      </c>
      <c r="H265" s="5" t="n">
        <f aca="false">F265/E265*100-100</f>
        <v>0</v>
      </c>
      <c r="I265" s="1"/>
      <c r="J265" s="2"/>
      <c r="K265" s="1"/>
      <c r="L265" s="23" t="n">
        <f aca="false">SUM(L263:L264)</f>
        <v>125</v>
      </c>
      <c r="M265" s="23" t="n">
        <f aca="false">SUM(M263:M264)</f>
        <v>125</v>
      </c>
      <c r="N265" s="23" t="n">
        <f aca="false">SUM(N263:N264)</f>
        <v>125</v>
      </c>
      <c r="O265" s="5" t="n">
        <f aca="false">N265-M265</f>
        <v>0</v>
      </c>
      <c r="P265" s="5" t="n">
        <f aca="false">N265/M265*100-100</f>
        <v>0</v>
      </c>
      <c r="Q265" s="1"/>
      <c r="R265" s="2"/>
      <c r="S265" s="22" t="s">
        <v>33</v>
      </c>
      <c r="T265" s="23" t="n">
        <f aca="false">SUM(T263:T264)</f>
        <v>125</v>
      </c>
      <c r="U265" s="23" t="n">
        <f aca="false">SUM(U263:U264)</f>
        <v>125</v>
      </c>
      <c r="V265" s="23" t="n">
        <f aca="false">SUM(V263:V264)</f>
        <v>125</v>
      </c>
      <c r="W265" s="5" t="n">
        <f aca="false">V265-U265</f>
        <v>0</v>
      </c>
      <c r="X265" s="5" t="n">
        <f aca="false">V265/U265*100-100</f>
        <v>0</v>
      </c>
      <c r="Y265" s="1"/>
      <c r="Z265" s="2"/>
      <c r="AA265" s="22" t="s">
        <v>33</v>
      </c>
      <c r="AB265" s="23" t="n">
        <f aca="false">SUM(AB263:AB264)</f>
        <v>125</v>
      </c>
      <c r="AC265" s="23" t="n">
        <f aca="false">SUM(AC263:AC264)</f>
        <v>125</v>
      </c>
      <c r="AD265" s="23" t="n">
        <f aca="false">SUM(AD263:AD264)</f>
        <v>125</v>
      </c>
      <c r="AE265" s="5" t="n">
        <f aca="false">AD265-AC265</f>
        <v>0</v>
      </c>
      <c r="AF265" s="5" t="n">
        <f aca="false">AD265/AC265*100-100</f>
        <v>0</v>
      </c>
      <c r="AG265" s="1"/>
      <c r="AH265" s="2"/>
      <c r="AI265" s="22" t="s">
        <v>33</v>
      </c>
      <c r="AJ265" s="23" t="n">
        <f aca="false">SUM(AJ263:AJ264)</f>
        <v>125</v>
      </c>
      <c r="AK265" s="23" t="n">
        <f aca="false">SUM(AK263:AK264)</f>
        <v>125</v>
      </c>
      <c r="AL265" s="23" t="n">
        <f aca="false">SUM(AL263:AL264)</f>
        <v>125</v>
      </c>
      <c r="AM265" s="5" t="n">
        <f aca="false">AL265-AK265</f>
        <v>0</v>
      </c>
      <c r="AN265" s="5" t="n">
        <f aca="false">AL265/AK265*100-100</f>
        <v>0</v>
      </c>
      <c r="AO265" s="1"/>
      <c r="AP265" s="2"/>
      <c r="AQ265" s="22" t="s">
        <v>33</v>
      </c>
      <c r="AR265" s="23" t="n">
        <f aca="false">SUM(AR263:AR264)</f>
        <v>125</v>
      </c>
      <c r="AS265" s="23" t="n">
        <f aca="false">SUM(AS263:AS264)</f>
        <v>125</v>
      </c>
      <c r="AT265" s="23" t="n">
        <f aca="false">SUM(AT263:AT264)</f>
        <v>125</v>
      </c>
      <c r="AU265" s="5" t="n">
        <f aca="false">AT265-AS265</f>
        <v>0</v>
      </c>
      <c r="AV265" s="5" t="n">
        <f aca="false">AT265/AS265*100-100</f>
        <v>0</v>
      </c>
      <c r="AW265" s="1"/>
      <c r="AX265" s="2"/>
      <c r="AY265" s="22" t="s">
        <v>33</v>
      </c>
      <c r="AZ265" s="23" t="n">
        <f aca="false">SUM(AZ263:AZ264)</f>
        <v>125</v>
      </c>
      <c r="BA265" s="23" t="n">
        <f aca="false">SUM(BA263:BA264)</f>
        <v>125</v>
      </c>
      <c r="BB265" s="23" t="n">
        <f aca="false">SUM(BB263:BB264)</f>
        <v>125</v>
      </c>
      <c r="BC265" s="5" t="n">
        <f aca="false">BB265-BA265</f>
        <v>0</v>
      </c>
      <c r="BD265" s="5" t="n">
        <f aca="false">BB265/BA265*100-100</f>
        <v>0</v>
      </c>
      <c r="BE265" s="1"/>
      <c r="BF265" s="2"/>
      <c r="BG265" s="22" t="s">
        <v>33</v>
      </c>
      <c r="BH265" s="23" t="n">
        <f aca="false">SUM(BH263:BH264)</f>
        <v>125</v>
      </c>
      <c r="BI265" s="23" t="n">
        <f aca="false">SUM(BI263:BI264)</f>
        <v>125</v>
      </c>
      <c r="BJ265" s="23" t="n">
        <f aca="false">SUM(BJ263:BJ264)</f>
        <v>125</v>
      </c>
      <c r="BK265" s="5" t="n">
        <f aca="false">BJ265-BI265</f>
        <v>0</v>
      </c>
      <c r="BL265" s="5" t="n">
        <f aca="false">BJ265/BI265*100-100</f>
        <v>0</v>
      </c>
      <c r="BM265" s="1"/>
      <c r="BN265" s="2"/>
      <c r="BO265" s="22" t="s">
        <v>33</v>
      </c>
      <c r="BP265" s="23" t="n">
        <f aca="false">SUM(BP263:BP264)</f>
        <v>125</v>
      </c>
      <c r="BQ265" s="23" t="n">
        <f aca="false">SUM(BQ263:BQ264)</f>
        <v>125</v>
      </c>
      <c r="BR265" s="23" t="n">
        <f aca="false">SUM(BR263:BR264)</f>
        <v>125</v>
      </c>
      <c r="BS265" s="5" t="n">
        <f aca="false">BR265-BQ265</f>
        <v>0</v>
      </c>
      <c r="BT265" s="5" t="n">
        <f aca="false">BR265/BQ265*100-100</f>
        <v>0</v>
      </c>
      <c r="BU265" s="1"/>
      <c r="BV265" s="2"/>
      <c r="BW265" s="22" t="s">
        <v>33</v>
      </c>
      <c r="BX265" s="23" t="n">
        <f aca="false">SUM(BX263:BX264)</f>
        <v>125</v>
      </c>
      <c r="BY265" s="23" t="n">
        <f aca="false">SUM(BY263:BY264)</f>
        <v>125</v>
      </c>
      <c r="BZ265" s="23" t="n">
        <f aca="false">SUM(BZ263:BZ264)</f>
        <v>125</v>
      </c>
      <c r="CA265" s="5" t="n">
        <f aca="false">BZ265-BY265</f>
        <v>0</v>
      </c>
      <c r="CB265" s="5" t="n">
        <f aca="false">BZ265/BY265*100-100</f>
        <v>0</v>
      </c>
      <c r="CC265" s="1"/>
      <c r="CD265" s="2"/>
      <c r="CE265" s="22" t="s">
        <v>33</v>
      </c>
      <c r="CF265" s="23" t="n">
        <f aca="false">SUM(CF263:CF264)</f>
        <v>125</v>
      </c>
      <c r="CG265" s="23" t="n">
        <f aca="false">SUM(CG263:CG264)</f>
        <v>125</v>
      </c>
      <c r="CH265" s="23" t="n">
        <f aca="false">SUM(CH263:CH264)</f>
        <v>125</v>
      </c>
      <c r="CI265" s="5" t="n">
        <f aca="false">CH265-CG265</f>
        <v>0</v>
      </c>
      <c r="CJ265" s="5" t="n">
        <f aca="false">CH265/CG265*100-100</f>
        <v>0</v>
      </c>
      <c r="CK265" s="1"/>
      <c r="CL265" s="2"/>
      <c r="CM265" s="22" t="s">
        <v>33</v>
      </c>
      <c r="CN265" s="23" t="n">
        <f aca="false">SUM(CN263:CN264)</f>
        <v>125</v>
      </c>
      <c r="CO265" s="23" t="n">
        <f aca="false">SUM(CO263:CO264)</f>
        <v>125</v>
      </c>
      <c r="CP265" s="23" t="n">
        <f aca="false">SUM(CP263:CP264)</f>
        <v>125</v>
      </c>
      <c r="CQ265" s="5" t="n">
        <f aca="false">CP265-CO265</f>
        <v>0</v>
      </c>
      <c r="CR265" s="5" t="n">
        <f aca="false">CP265/CO265*100-100</f>
        <v>0</v>
      </c>
      <c r="CS265" s="1"/>
      <c r="CT265" s="2"/>
      <c r="CU265" s="22" t="s">
        <v>33</v>
      </c>
      <c r="CV265" s="23" t="n">
        <f aca="false">SUM(CV263:CV264)</f>
        <v>125</v>
      </c>
      <c r="CW265" s="23" t="n">
        <f aca="false">SUM(CW263:CW264)</f>
        <v>125</v>
      </c>
      <c r="CX265" s="23" t="n">
        <f aca="false">SUM(CX263:CX264)</f>
        <v>125</v>
      </c>
      <c r="CY265" s="5" t="n">
        <f aca="false">CX265-CW265</f>
        <v>0</v>
      </c>
      <c r="CZ265" s="5" t="n">
        <f aca="false">CX265/CW265*100-100</f>
        <v>0</v>
      </c>
      <c r="DA265" s="1"/>
      <c r="DB265" s="2"/>
      <c r="DC265" s="22" t="s">
        <v>33</v>
      </c>
      <c r="DD265" s="23" t="n">
        <f aca="false">SUM(DD263:DD264)</f>
        <v>125</v>
      </c>
      <c r="DE265" s="23" t="n">
        <f aca="false">SUM(DE263:DE264)</f>
        <v>125</v>
      </c>
      <c r="DF265" s="23" t="n">
        <f aca="false">SUM(DF263:DF264)</f>
        <v>125</v>
      </c>
      <c r="DG265" s="5" t="n">
        <f aca="false">DF265-DE265</f>
        <v>0</v>
      </c>
      <c r="DH265" s="5" t="n">
        <f aca="false">DF265/DE265*100-100</f>
        <v>0</v>
      </c>
      <c r="DI265" s="1"/>
      <c r="DJ265" s="2"/>
      <c r="DK265" s="22" t="s">
        <v>33</v>
      </c>
      <c r="DL265" s="23" t="n">
        <f aca="false">SUM(DL263:DL264)</f>
        <v>125</v>
      </c>
      <c r="DM265" s="23" t="n">
        <f aca="false">SUM(DM263:DM264)</f>
        <v>125</v>
      </c>
      <c r="DN265" s="23" t="n">
        <f aca="false">SUM(DN263:DN264)</f>
        <v>125</v>
      </c>
      <c r="DO265" s="5" t="n">
        <f aca="false">DN265-DM265</f>
        <v>0</v>
      </c>
      <c r="DP265" s="5" t="n">
        <f aca="false">DN265/DM265*100-100</f>
        <v>0</v>
      </c>
      <c r="DQ265" s="1"/>
      <c r="DR265" s="2"/>
      <c r="DS265" s="22" t="s">
        <v>33</v>
      </c>
      <c r="DT265" s="23" t="n">
        <f aca="false">SUM(DT263:DT264)</f>
        <v>125</v>
      </c>
      <c r="DU265" s="23" t="n">
        <f aca="false">SUM(DU263:DU264)</f>
        <v>125</v>
      </c>
      <c r="DV265" s="23" t="n">
        <f aca="false">SUM(DV263:DV264)</f>
        <v>125</v>
      </c>
      <c r="DW265" s="5" t="n">
        <f aca="false">DV265-DU265</f>
        <v>0</v>
      </c>
      <c r="DX265" s="5" t="n">
        <f aca="false">DV265/DU265*100-100</f>
        <v>0</v>
      </c>
      <c r="DY265" s="1"/>
      <c r="DZ265" s="2"/>
      <c r="EA265" s="22" t="s">
        <v>33</v>
      </c>
      <c r="EB265" s="23" t="n">
        <f aca="false">SUM(EB263:EB264)</f>
        <v>125</v>
      </c>
      <c r="EC265" s="23" t="n">
        <f aca="false">SUM(EC263:EC264)</f>
        <v>125</v>
      </c>
      <c r="ED265" s="23" t="n">
        <f aca="false">SUM(ED263:ED264)</f>
        <v>125</v>
      </c>
      <c r="EE265" s="5" t="n">
        <f aca="false">ED265-EC265</f>
        <v>0</v>
      </c>
      <c r="EF265" s="5" t="n">
        <f aca="false">ED265/EC265*100-100</f>
        <v>0</v>
      </c>
      <c r="EG265" s="1"/>
      <c r="EH265" s="2"/>
      <c r="EI265" s="22" t="s">
        <v>33</v>
      </c>
      <c r="EJ265" s="23" t="n">
        <f aca="false">SUM(EJ263:EJ264)</f>
        <v>125</v>
      </c>
      <c r="EK265" s="23" t="n">
        <f aca="false">SUM(EK263:EK264)</f>
        <v>125</v>
      </c>
      <c r="EL265" s="23" t="n">
        <f aca="false">SUM(EL263:EL264)</f>
        <v>125</v>
      </c>
      <c r="EM265" s="5" t="n">
        <f aca="false">EL265-EK265</f>
        <v>0</v>
      </c>
      <c r="EN265" s="5" t="n">
        <f aca="false">EL265/EK265*100-100</f>
        <v>0</v>
      </c>
      <c r="EO265" s="1"/>
      <c r="EP265" s="2"/>
      <c r="EQ265" s="22" t="s">
        <v>33</v>
      </c>
      <c r="ER265" s="23" t="n">
        <f aca="false">SUM(ER263:ER264)</f>
        <v>125</v>
      </c>
      <c r="ES265" s="23" t="n">
        <f aca="false">SUM(ES263:ES264)</f>
        <v>125</v>
      </c>
      <c r="ET265" s="23" t="n">
        <f aca="false">SUM(ET263:ET264)</f>
        <v>125</v>
      </c>
      <c r="EU265" s="5" t="n">
        <f aca="false">ET265-ES265</f>
        <v>0</v>
      </c>
      <c r="EV265" s="5" t="n">
        <f aca="false">ET265/ES265*100-100</f>
        <v>0</v>
      </c>
      <c r="EW265" s="1"/>
      <c r="EX265" s="2"/>
      <c r="EY265" s="22" t="s">
        <v>33</v>
      </c>
      <c r="EZ265" s="23" t="n">
        <f aca="false">SUM(EZ263:EZ264)</f>
        <v>125</v>
      </c>
      <c r="FA265" s="23" t="n">
        <f aca="false">SUM(FA263:FA264)</f>
        <v>125</v>
      </c>
      <c r="FB265" s="23" t="n">
        <f aca="false">SUM(FB263:FB264)</f>
        <v>125</v>
      </c>
      <c r="FC265" s="5" t="n">
        <f aca="false">FB265-FA265</f>
        <v>0</v>
      </c>
      <c r="FD265" s="5" t="n">
        <f aca="false">FB265/FA265*100-100</f>
        <v>0</v>
      </c>
      <c r="FE265" s="1"/>
      <c r="FF265" s="2"/>
      <c r="FG265" s="22" t="s">
        <v>33</v>
      </c>
      <c r="FH265" s="23" t="n">
        <f aca="false">SUM(FH263:FH264)</f>
        <v>125</v>
      </c>
      <c r="FI265" s="23" t="n">
        <f aca="false">SUM(FI263:FI264)</f>
        <v>125</v>
      </c>
      <c r="FJ265" s="23" t="n">
        <f aca="false">SUM(FJ263:FJ264)</f>
        <v>125</v>
      </c>
      <c r="FK265" s="5" t="n">
        <f aca="false">FJ265-FI265</f>
        <v>0</v>
      </c>
      <c r="FL265" s="5" t="n">
        <f aca="false">FJ265/FI265*100-100</f>
        <v>0</v>
      </c>
      <c r="FM265" s="1"/>
      <c r="FN265" s="2"/>
      <c r="FO265" s="22" t="s">
        <v>33</v>
      </c>
      <c r="FP265" s="23" t="n">
        <f aca="false">SUM(FP263:FP264)</f>
        <v>125</v>
      </c>
      <c r="FQ265" s="23" t="n">
        <f aca="false">SUM(FQ263:FQ264)</f>
        <v>125</v>
      </c>
      <c r="FR265" s="23" t="n">
        <f aca="false">SUM(FR263:FR264)</f>
        <v>125</v>
      </c>
      <c r="FS265" s="5" t="n">
        <f aca="false">FR265-FQ265</f>
        <v>0</v>
      </c>
      <c r="FT265" s="5" t="n">
        <f aca="false">FR265/FQ265*100-100</f>
        <v>0</v>
      </c>
      <c r="FU265" s="1"/>
      <c r="FV265" s="2"/>
      <c r="FW265" s="22" t="s">
        <v>33</v>
      </c>
      <c r="FX265" s="23" t="n">
        <f aca="false">SUM(FX263:FX264)</f>
        <v>125</v>
      </c>
      <c r="FY265" s="23" t="n">
        <f aca="false">SUM(FY263:FY264)</f>
        <v>125</v>
      </c>
      <c r="FZ265" s="23" t="n">
        <f aca="false">SUM(FZ263:FZ264)</f>
        <v>125</v>
      </c>
      <c r="GA265" s="5" t="n">
        <f aca="false">FZ265-FY265</f>
        <v>0</v>
      </c>
      <c r="GB265" s="5" t="n">
        <f aca="false">FZ265/FY265*100-100</f>
        <v>0</v>
      </c>
      <c r="GC265" s="1"/>
      <c r="GD265" s="2"/>
      <c r="GE265" s="22" t="s">
        <v>33</v>
      </c>
      <c r="GF265" s="23" t="n">
        <f aca="false">SUM(GF263:GF264)</f>
        <v>125</v>
      </c>
      <c r="GG265" s="23" t="n">
        <f aca="false">SUM(GG263:GG264)</f>
        <v>125</v>
      </c>
      <c r="GH265" s="23" t="n">
        <f aca="false">SUM(GH263:GH264)</f>
        <v>125</v>
      </c>
      <c r="GI265" s="5" t="n">
        <f aca="false">GH265-GG265</f>
        <v>0</v>
      </c>
      <c r="GJ265" s="5" t="n">
        <f aca="false">GH265/GG265*100-100</f>
        <v>0</v>
      </c>
      <c r="GK265" s="1"/>
      <c r="GL265" s="2"/>
      <c r="GM265" s="22" t="s">
        <v>33</v>
      </c>
      <c r="GN265" s="23" t="n">
        <f aca="false">SUM(GN263:GN264)</f>
        <v>125</v>
      </c>
      <c r="GO265" s="23" t="n">
        <f aca="false">SUM(GO263:GO264)</f>
        <v>125</v>
      </c>
      <c r="GP265" s="23" t="n">
        <f aca="false">SUM(GP263:GP264)</f>
        <v>125</v>
      </c>
      <c r="GQ265" s="5" t="n">
        <f aca="false">GP265-GO265</f>
        <v>0</v>
      </c>
      <c r="GR265" s="5" t="n">
        <f aca="false">GP265/GO265*100-100</f>
        <v>0</v>
      </c>
      <c r="GS265" s="1"/>
      <c r="GT265" s="2"/>
      <c r="GU265" s="22" t="s">
        <v>33</v>
      </c>
      <c r="GV265" s="23" t="n">
        <f aca="false">SUM(GV263:GV264)</f>
        <v>125</v>
      </c>
      <c r="GW265" s="23" t="n">
        <f aca="false">SUM(GW263:GW264)</f>
        <v>125</v>
      </c>
      <c r="GX265" s="23" t="n">
        <f aca="false">SUM(GX263:GX264)</f>
        <v>125</v>
      </c>
      <c r="GY265" s="5" t="n">
        <f aca="false">GX265-GW265</f>
        <v>0</v>
      </c>
      <c r="GZ265" s="5" t="n">
        <f aca="false">GX265/GW265*100-100</f>
        <v>0</v>
      </c>
      <c r="HA265" s="1"/>
      <c r="HB265" s="2"/>
      <c r="HC265" s="22" t="s">
        <v>33</v>
      </c>
      <c r="HD265" s="23" t="n">
        <f aca="false">SUM(HD263:HD264)</f>
        <v>125</v>
      </c>
      <c r="HE265" s="23" t="n">
        <f aca="false">SUM(HE263:HE264)</f>
        <v>125</v>
      </c>
      <c r="HF265" s="23" t="n">
        <f aca="false">SUM(HF263:HF264)</f>
        <v>125</v>
      </c>
      <c r="HG265" s="5" t="n">
        <f aca="false">HF265-HE265</f>
        <v>0</v>
      </c>
      <c r="HH265" s="5" t="n">
        <f aca="false">HF265/HE265*100-100</f>
        <v>0</v>
      </c>
      <c r="HI265" s="1"/>
      <c r="HJ265" s="2"/>
      <c r="HK265" s="22" t="s">
        <v>33</v>
      </c>
      <c r="HL265" s="23" t="n">
        <f aca="false">SUM(HL263:HL264)</f>
        <v>125</v>
      </c>
      <c r="HM265" s="23" t="n">
        <f aca="false">SUM(HM263:HM264)</f>
        <v>125</v>
      </c>
      <c r="HN265" s="23" t="n">
        <f aca="false">SUM(HN263:HN264)</f>
        <v>125</v>
      </c>
      <c r="HO265" s="5" t="n">
        <f aca="false">HN265-HM265</f>
        <v>0</v>
      </c>
      <c r="HP265" s="5" t="n">
        <f aca="false">HN265/HM265*100-100</f>
        <v>0</v>
      </c>
      <c r="HQ265" s="1"/>
      <c r="HR265" s="2"/>
      <c r="HS265" s="22" t="s">
        <v>33</v>
      </c>
      <c r="HT265" s="23" t="n">
        <f aca="false">SUM(HT263:HT264)</f>
        <v>125</v>
      </c>
      <c r="HU265" s="23" t="n">
        <f aca="false">SUM(HU263:HU264)</f>
        <v>125</v>
      </c>
      <c r="HV265" s="23" t="n">
        <f aca="false">SUM(HV263:HV264)</f>
        <v>125</v>
      </c>
      <c r="HW265" s="5" t="n">
        <f aca="false">HV265-HU265</f>
        <v>0</v>
      </c>
      <c r="HX265" s="5" t="n">
        <f aca="false">HV265/HU265*100-100</f>
        <v>0</v>
      </c>
      <c r="HY265" s="1"/>
      <c r="HZ265" s="2"/>
      <c r="IA265" s="22" t="s">
        <v>33</v>
      </c>
      <c r="IB265" s="23" t="n">
        <f aca="false">SUM(IB263:IB264)</f>
        <v>125</v>
      </c>
      <c r="IC265" s="23" t="n">
        <f aca="false">SUM(IC263:IC264)</f>
        <v>125</v>
      </c>
      <c r="ID265" s="23" t="n">
        <f aca="false">SUM(ID263:ID264)</f>
        <v>125</v>
      </c>
      <c r="IE265" s="5" t="n">
        <f aca="false">ID265-IC265</f>
        <v>0</v>
      </c>
      <c r="IF265" s="5" t="n">
        <f aca="false">ID265/IC265*100-100</f>
        <v>0</v>
      </c>
      <c r="IG265" s="1"/>
      <c r="IH265" s="2"/>
      <c r="II265" s="22" t="s">
        <v>33</v>
      </c>
      <c r="IJ265" s="23" t="n">
        <f aca="false">SUM(IJ263:IJ264)</f>
        <v>125</v>
      </c>
      <c r="IK265" s="23" t="n">
        <f aca="false">SUM(IK263:IK264)</f>
        <v>125</v>
      </c>
      <c r="IL265" s="23" t="n">
        <f aca="false">SUM(IL263:IL264)</f>
        <v>125</v>
      </c>
      <c r="IM265" s="5" t="n">
        <f aca="false">IL265-IK265</f>
        <v>0</v>
      </c>
      <c r="IN265" s="5" t="n">
        <f aca="false">IL265/IK265*100-100</f>
        <v>0</v>
      </c>
      <c r="IO265" s="1"/>
      <c r="IP265" s="2"/>
      <c r="IQ265" s="22" t="s">
        <v>33</v>
      </c>
      <c r="IR265" s="23" t="n">
        <f aca="false">SUM(IR263:IR264)</f>
        <v>125</v>
      </c>
      <c r="IS265" s="23" t="n">
        <f aca="false">SUM(IS263:IS264)</f>
        <v>125</v>
      </c>
      <c r="IT265" s="23" t="n">
        <f aca="false">SUM(IT263:IT264)</f>
        <v>125</v>
      </c>
      <c r="IU265" s="5" t="n">
        <f aca="false">IT265-IS265</f>
        <v>0</v>
      </c>
      <c r="IV265" s="5" t="n">
        <f aca="false">IT265/IS265*100-100</f>
        <v>0</v>
      </c>
    </row>
    <row r="266" customFormat="false" ht="12.75" hidden="false" customHeight="true" outlineLevel="0" collapsed="false">
      <c r="C266" s="16" t="s">
        <v>215</v>
      </c>
      <c r="D266" s="5"/>
      <c r="F266" s="5"/>
      <c r="G266" s="5"/>
      <c r="H266" s="5"/>
      <c r="I266" s="9"/>
      <c r="J266" s="9"/>
      <c r="K266" s="1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A267" s="1" t="n">
        <v>1</v>
      </c>
      <c r="B267" s="2" t="n">
        <v>25365406</v>
      </c>
      <c r="C267" s="3" t="s">
        <v>216</v>
      </c>
      <c r="D267" s="5" t="n">
        <v>1240.6</v>
      </c>
      <c r="E267" s="5" t="n">
        <v>1240.6</v>
      </c>
      <c r="F267" s="5" t="n">
        <v>1154.9</v>
      </c>
      <c r="G267" s="5" t="n">
        <f aca="false">F267-E267</f>
        <v>-85.6999999999998</v>
      </c>
      <c r="H267" s="5" t="n">
        <f aca="false">F267/E267*100-100</f>
        <v>-6.90794776720939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3" t="s">
        <v>351</v>
      </c>
      <c r="D268" s="5"/>
      <c r="F268" s="5"/>
      <c r="G268" s="5"/>
      <c r="H268" s="5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C269" s="22" t="s">
        <v>33</v>
      </c>
      <c r="D269" s="23" t="n">
        <v>1240.6</v>
      </c>
      <c r="E269" s="23" t="n">
        <f aca="false">SUM(E267:E268)</f>
        <v>1240.6</v>
      </c>
      <c r="F269" s="23" t="n">
        <f aca="false">SUM(F267:F268)</f>
        <v>1154.9</v>
      </c>
      <c r="G269" s="5" t="n">
        <f aca="false">F269-E269</f>
        <v>-85.6999999999998</v>
      </c>
      <c r="H269" s="5" t="n">
        <f aca="false">F269/E269*100-100</f>
        <v>-6.90794776720939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C270" s="16" t="s">
        <v>57</v>
      </c>
      <c r="D270" s="5"/>
      <c r="F270" s="5"/>
      <c r="G270" s="5"/>
      <c r="H270" s="5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4.25" hidden="false" customHeight="true" outlineLevel="0" collapsed="false">
      <c r="A271" s="1" t="n">
        <v>1</v>
      </c>
      <c r="B271" s="19" t="n">
        <v>13402711</v>
      </c>
      <c r="C271" s="3" t="s">
        <v>58</v>
      </c>
      <c r="D271" s="5" t="n">
        <v>0</v>
      </c>
      <c r="E271" s="5" t="n">
        <v>0</v>
      </c>
      <c r="F271" s="5" t="n">
        <v>0</v>
      </c>
      <c r="G271" s="5" t="n">
        <f aca="false">F271-E271</f>
        <v>0</v>
      </c>
      <c r="H271" s="5" t="n">
        <v>0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B272" s="19"/>
      <c r="C272" s="3" t="s">
        <v>59</v>
      </c>
      <c r="D272" s="5"/>
      <c r="F272" s="5"/>
      <c r="G272" s="5"/>
      <c r="H272" s="5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A273" s="1" t="n">
        <v>2</v>
      </c>
      <c r="B273" s="19" t="n">
        <v>35015623</v>
      </c>
      <c r="C273" s="3" t="s">
        <v>217</v>
      </c>
      <c r="D273" s="5" t="n">
        <v>393.9</v>
      </c>
      <c r="E273" s="5" t="n">
        <v>393.9</v>
      </c>
      <c r="F273" s="5" t="n">
        <v>386.8</v>
      </c>
      <c r="G273" s="5" t="n">
        <f aca="false">F273-E273</f>
        <v>-7.09999999999997</v>
      </c>
      <c r="H273" s="5" t="n">
        <f aca="false">F273/E273*100-100</f>
        <v>-1.80248794110179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B274" s="25"/>
      <c r="C274" s="3" t="s">
        <v>352</v>
      </c>
      <c r="D274" s="5"/>
      <c r="F274" s="5"/>
      <c r="G274" s="5"/>
      <c r="H274" s="5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A275" s="1" t="n">
        <v>3</v>
      </c>
      <c r="B275" s="3" t="n">
        <v>19062995</v>
      </c>
      <c r="C275" s="3" t="s">
        <v>353</v>
      </c>
      <c r="D275" s="5" t="n">
        <v>10.7</v>
      </c>
      <c r="E275" s="5" t="n">
        <v>10.7</v>
      </c>
      <c r="F275" s="5" t="n">
        <v>10.7</v>
      </c>
      <c r="G275" s="5" t="n">
        <f aca="false">F275-E275</f>
        <v>0</v>
      </c>
      <c r="H275" s="5" t="n">
        <v>0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B276" s="25"/>
      <c r="C276" s="3" t="s">
        <v>354</v>
      </c>
      <c r="D276" s="5"/>
      <c r="F276" s="5"/>
      <c r="G276" s="5"/>
      <c r="H276" s="5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C277" s="22" t="s">
        <v>33</v>
      </c>
      <c r="D277" s="23" t="n">
        <f aca="false">SUM(D271:D276)</f>
        <v>404.6</v>
      </c>
      <c r="E277" s="23" t="n">
        <f aca="false">SUM(E271:E276)</f>
        <v>404.6</v>
      </c>
      <c r="F277" s="23" t="n">
        <f aca="false">SUM(F271:F276)</f>
        <v>397.5</v>
      </c>
      <c r="G277" s="5" t="n">
        <f aca="false">F277-E277</f>
        <v>-7.09999999999997</v>
      </c>
      <c r="H277" s="5" t="n">
        <f aca="false">F277/E277*100-100</f>
        <v>-1.75481957488877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C278" s="16" t="s">
        <v>218</v>
      </c>
      <c r="D278" s="5"/>
      <c r="F278" s="5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A279" s="1" t="n">
        <v>1</v>
      </c>
      <c r="B279" s="25" t="n">
        <v>34502078</v>
      </c>
      <c r="C279" s="44" t="s">
        <v>219</v>
      </c>
      <c r="D279" s="5" t="n">
        <v>145.5</v>
      </c>
      <c r="E279" s="5" t="n">
        <v>145.5</v>
      </c>
      <c r="F279" s="5" t="n">
        <v>145.5</v>
      </c>
      <c r="G279" s="5" t="n">
        <f aca="false">F279-E279</f>
        <v>0</v>
      </c>
      <c r="H279" s="5" t="n">
        <f aca="false">F279/E279*100-100</f>
        <v>0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2.75" hidden="false" customHeight="true" outlineLevel="0" collapsed="false">
      <c r="B280" s="25"/>
      <c r="C280" s="44" t="s">
        <v>355</v>
      </c>
      <c r="D280" s="5"/>
      <c r="F280" s="5"/>
      <c r="G280" s="5"/>
      <c r="H280" s="5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true" outlineLevel="0" collapsed="false">
      <c r="A281" s="1" t="n">
        <v>2</v>
      </c>
      <c r="B281" s="24" t="s">
        <v>220</v>
      </c>
      <c r="C281" s="47" t="s">
        <v>221</v>
      </c>
      <c r="D281" s="5" t="n">
        <v>584</v>
      </c>
      <c r="E281" s="5" t="n">
        <v>584</v>
      </c>
      <c r="F281" s="5" t="n">
        <v>584</v>
      </c>
      <c r="G281" s="5" t="n">
        <f aca="false">F281-E281</f>
        <v>0</v>
      </c>
      <c r="H281" s="5" t="n">
        <f aca="false">F281/E281*100-100</f>
        <v>0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B282" s="25"/>
      <c r="C282" s="47" t="s">
        <v>356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2.75" hidden="false" customHeight="true" outlineLevel="0" collapsed="false">
      <c r="A283" s="1" t="n">
        <v>3</v>
      </c>
      <c r="B283" s="24" t="s">
        <v>222</v>
      </c>
      <c r="C283" s="47" t="s">
        <v>223</v>
      </c>
      <c r="D283" s="5" t="n">
        <v>208</v>
      </c>
      <c r="E283" s="5" t="n">
        <v>208</v>
      </c>
      <c r="F283" s="5" t="n">
        <v>208</v>
      </c>
      <c r="G283" s="5" t="n">
        <f aca="false">F283-E283</f>
        <v>0</v>
      </c>
      <c r="H283" s="5" t="n">
        <f aca="false">F283/E283*100-100</f>
        <v>0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B284" s="24"/>
      <c r="C284" s="3" t="s">
        <v>357</v>
      </c>
      <c r="D284" s="5"/>
      <c r="F284" s="5"/>
      <c r="G284" s="5"/>
      <c r="H284" s="5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.75" hidden="false" customHeight="true" outlineLevel="0" collapsed="false">
      <c r="A285" s="1" t="n">
        <v>4</v>
      </c>
      <c r="B285" s="3" t="n">
        <v>26229734</v>
      </c>
      <c r="C285" s="3" t="s">
        <v>358</v>
      </c>
      <c r="D285" s="5" t="n">
        <v>92.1</v>
      </c>
      <c r="E285" s="5" t="n">
        <v>92.1</v>
      </c>
      <c r="F285" s="5" t="n">
        <v>92.1</v>
      </c>
      <c r="G285" s="5" t="n">
        <f aca="false">F285-E285</f>
        <v>0</v>
      </c>
      <c r="H285" s="5" t="n">
        <v>0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B286" s="24"/>
      <c r="C286" s="3" t="s">
        <v>359</v>
      </c>
      <c r="D286" s="5"/>
      <c r="F286" s="5"/>
      <c r="G286" s="5"/>
      <c r="H286" s="5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B287" s="25"/>
      <c r="C287" s="22" t="s">
        <v>33</v>
      </c>
      <c r="D287" s="23" t="n">
        <f aca="false">SUM(D279:D286)</f>
        <v>1029.6</v>
      </c>
      <c r="E287" s="23" t="n">
        <f aca="false">SUM(E279:E286)</f>
        <v>1029.6</v>
      </c>
      <c r="F287" s="23" t="n">
        <f aca="false">SUM(F279:F286)</f>
        <v>1029.6</v>
      </c>
      <c r="G287" s="5" t="n">
        <f aca="false">F287-E287</f>
        <v>0</v>
      </c>
      <c r="H287" s="5" t="n">
        <f aca="false">F287/E287*100-100</f>
        <v>0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C288" s="16" t="s">
        <v>63</v>
      </c>
      <c r="D288" s="5"/>
      <c r="F288" s="5"/>
      <c r="G288" s="5"/>
      <c r="H288" s="5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" hidden="false" customHeight="true" outlineLevel="0" collapsed="false">
      <c r="A289" s="1" t="n">
        <v>1</v>
      </c>
      <c r="B289" s="45" t="n">
        <v>24183637</v>
      </c>
      <c r="C289" s="3" t="s">
        <v>225</v>
      </c>
      <c r="D289" s="5" t="n">
        <v>32.5</v>
      </c>
      <c r="E289" s="5" t="n">
        <v>32.5</v>
      </c>
      <c r="F289" s="5" t="n">
        <v>32.5</v>
      </c>
      <c r="G289" s="5" t="n">
        <f aca="false">F289-E289</f>
        <v>0</v>
      </c>
      <c r="H289" s="5" t="n">
        <v>0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" hidden="false" customHeight="true" outlineLevel="0" collapsed="false">
      <c r="C290" s="3" t="s">
        <v>360</v>
      </c>
      <c r="D290" s="5"/>
      <c r="F290" s="5"/>
      <c r="G290" s="5"/>
      <c r="H290" s="5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C291" s="22" t="s">
        <v>33</v>
      </c>
      <c r="D291" s="23" t="n">
        <v>32.5</v>
      </c>
      <c r="E291" s="23" t="n">
        <f aca="false">SUM(E289:E290)</f>
        <v>32.5</v>
      </c>
      <c r="F291" s="23" t="n">
        <f aca="false">SUM(F289:F290)</f>
        <v>32.5</v>
      </c>
      <c r="G291" s="5" t="n">
        <f aca="false">F291-E291</f>
        <v>0</v>
      </c>
      <c r="H291" s="5" t="n">
        <f aca="false">F291/E291*100-100</f>
        <v>0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2.75" hidden="false" customHeight="true" outlineLevel="0" collapsed="false">
      <c r="C292" s="16" t="s">
        <v>226</v>
      </c>
      <c r="D292" s="5"/>
      <c r="F292" s="5"/>
      <c r="G292" s="5"/>
      <c r="H292" s="5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A293" s="1" t="n">
        <v>1</v>
      </c>
      <c r="B293" s="2" t="n">
        <v>5383566</v>
      </c>
      <c r="C293" s="3" t="s">
        <v>227</v>
      </c>
      <c r="D293" s="5" t="n">
        <v>40</v>
      </c>
      <c r="E293" s="5" t="n">
        <v>40</v>
      </c>
      <c r="F293" s="5" t="n">
        <v>40</v>
      </c>
      <c r="G293" s="5" t="n">
        <f aca="false">F293-E293</f>
        <v>0</v>
      </c>
      <c r="H293" s="5" t="n">
        <f aca="false">F293/E293*100-100</f>
        <v>0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C294" s="3" t="s">
        <v>361</v>
      </c>
      <c r="D294" s="5"/>
      <c r="F294" s="5"/>
      <c r="G294" s="5"/>
      <c r="H294" s="5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A295" s="1" t="n">
        <v>2</v>
      </c>
      <c r="B295" s="19" t="n">
        <v>36650006</v>
      </c>
      <c r="C295" s="3" t="s">
        <v>228</v>
      </c>
      <c r="D295" s="5" t="n">
        <v>30.2</v>
      </c>
      <c r="E295" s="5" t="n">
        <v>30.2</v>
      </c>
      <c r="F295" s="5" t="n">
        <v>30.2</v>
      </c>
      <c r="G295" s="5" t="n">
        <f aca="false">F295-E295</f>
        <v>0</v>
      </c>
      <c r="H295" s="5" t="n">
        <f aca="false">F295/E295*100-100</f>
        <v>0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B296" s="19"/>
      <c r="C296" s="3" t="s">
        <v>362</v>
      </c>
      <c r="D296" s="5"/>
      <c r="F296" s="5"/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25.5" hidden="false" customHeight="true" outlineLevel="0" collapsed="false">
      <c r="A297" s="1" t="n">
        <v>3</v>
      </c>
      <c r="B297" s="3" t="n">
        <v>26229958</v>
      </c>
      <c r="C297" s="3" t="s">
        <v>363</v>
      </c>
      <c r="D297" s="5" t="n">
        <v>0</v>
      </c>
      <c r="E297" s="5" t="n">
        <v>0</v>
      </c>
      <c r="F297" s="5" t="n">
        <v>0</v>
      </c>
      <c r="G297" s="5" t="n">
        <f aca="false">F297-E297</f>
        <v>0</v>
      </c>
      <c r="H297" s="5" t="n">
        <v>0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B298" s="19"/>
      <c r="C298" s="3" t="s">
        <v>364</v>
      </c>
      <c r="D298" s="5"/>
      <c r="F298" s="5"/>
      <c r="G298" s="5"/>
      <c r="H298" s="5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C299" s="22" t="s">
        <v>33</v>
      </c>
      <c r="D299" s="23" t="n">
        <f aca="false">SUM(D293:D298)</f>
        <v>70.2</v>
      </c>
      <c r="E299" s="23" t="n">
        <f aca="false">SUM(E293:E298)</f>
        <v>70.2</v>
      </c>
      <c r="F299" s="23" t="n">
        <f aca="false">SUM(F293:F298)</f>
        <v>70.2</v>
      </c>
      <c r="G299" s="5" t="n">
        <f aca="false">F299-E299</f>
        <v>0</v>
      </c>
      <c r="H299" s="5" t="n">
        <f aca="false">F299/E299*100-100</f>
        <v>0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C300" s="16" t="s">
        <v>67</v>
      </c>
      <c r="D300" s="5"/>
      <c r="F300" s="5"/>
      <c r="G300" s="5"/>
      <c r="H300" s="5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" hidden="false" customHeight="true" outlineLevel="0" collapsed="false">
      <c r="A301" s="1" t="n">
        <v>1</v>
      </c>
      <c r="B301" s="19" t="n">
        <v>34492746</v>
      </c>
      <c r="C301" s="3" t="s">
        <v>229</v>
      </c>
      <c r="D301" s="5" t="n">
        <v>185.4</v>
      </c>
      <c r="E301" s="5" t="n">
        <v>185.4</v>
      </c>
      <c r="F301" s="5" t="n">
        <v>0</v>
      </c>
      <c r="G301" s="5" t="n">
        <f aca="false">F301-E301</f>
        <v>-185.4</v>
      </c>
      <c r="H301" s="5" t="n">
        <f aca="false">F301/E301*100-100</f>
        <v>-100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" hidden="false" customHeight="true" outlineLevel="0" collapsed="false">
      <c r="B302" s="19"/>
      <c r="D302" s="5"/>
      <c r="F302" s="5"/>
      <c r="G302" s="5"/>
      <c r="H302" s="5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" hidden="false" customHeight="true" outlineLevel="0" collapsed="false">
      <c r="A303" s="1" t="n">
        <v>2</v>
      </c>
      <c r="B303" s="24" t="s">
        <v>230</v>
      </c>
      <c r="C303" s="21" t="s">
        <v>231</v>
      </c>
      <c r="D303" s="5" t="n">
        <v>119.8</v>
      </c>
      <c r="E303" s="5" t="n">
        <v>119.8</v>
      </c>
      <c r="F303" s="5" t="n">
        <v>119.8</v>
      </c>
      <c r="G303" s="5" t="n">
        <f aca="false">F303-E303</f>
        <v>0</v>
      </c>
      <c r="H303" s="5" t="n">
        <f aca="false">F303/E303*100-100</f>
        <v>0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" hidden="false" customHeight="true" outlineLevel="0" collapsed="false">
      <c r="B304" s="19"/>
      <c r="C304" s="21" t="s">
        <v>365</v>
      </c>
      <c r="D304" s="5"/>
      <c r="F304" s="5"/>
      <c r="G304" s="5"/>
      <c r="H304" s="5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" hidden="false" customHeight="true" outlineLevel="0" collapsed="false">
      <c r="A305" s="1" t="n">
        <v>3</v>
      </c>
      <c r="B305" s="24" t="s">
        <v>232</v>
      </c>
      <c r="C305" s="21" t="s">
        <v>233</v>
      </c>
      <c r="D305" s="5" t="n">
        <v>106.9</v>
      </c>
      <c r="E305" s="5" t="n">
        <v>106.9</v>
      </c>
      <c r="F305" s="5" t="n">
        <v>78.1</v>
      </c>
      <c r="G305" s="5" t="n">
        <f aca="false">F305-E305</f>
        <v>-28.8</v>
      </c>
      <c r="H305" s="5" t="n">
        <f aca="false">F305/E305*100-100</f>
        <v>-26.9410664172124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" hidden="false" customHeight="true" outlineLevel="0" collapsed="false">
      <c r="B306" s="19"/>
      <c r="C306" s="21" t="s">
        <v>366</v>
      </c>
      <c r="D306" s="5"/>
      <c r="F306" s="5"/>
      <c r="G306" s="5"/>
      <c r="H306" s="5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" hidden="false" customHeight="true" outlineLevel="0" collapsed="false">
      <c r="A307" s="1" t="n">
        <v>4</v>
      </c>
      <c r="B307" s="3" t="n">
        <v>34962239</v>
      </c>
      <c r="C307" s="3" t="s">
        <v>367</v>
      </c>
      <c r="D307" s="5" t="n">
        <v>77</v>
      </c>
      <c r="E307" s="5" t="n">
        <v>77</v>
      </c>
      <c r="F307" s="5" t="n">
        <v>77</v>
      </c>
      <c r="G307" s="5" t="n">
        <f aca="false">F307-E307</f>
        <v>0</v>
      </c>
      <c r="H307" s="5" t="n">
        <v>0</v>
      </c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" hidden="false" customHeight="true" outlineLevel="0" collapsed="false">
      <c r="B308" s="19"/>
      <c r="C308" s="3" t="s">
        <v>368</v>
      </c>
      <c r="D308" s="5"/>
      <c r="F308" s="5"/>
      <c r="G308" s="5"/>
      <c r="H308" s="5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C309" s="22" t="s">
        <v>33</v>
      </c>
      <c r="D309" s="23" t="n">
        <v>489.1</v>
      </c>
      <c r="E309" s="23" t="n">
        <f aca="false">SUM(E301:E308)</f>
        <v>489.1</v>
      </c>
      <c r="F309" s="23" t="n">
        <f aca="false">SUM(F301:F308)</f>
        <v>274.9</v>
      </c>
      <c r="G309" s="5" t="n">
        <f aca="false">F309-E309</f>
        <v>-214.2</v>
      </c>
      <c r="H309" s="5" t="n">
        <f aca="false">F309/E309*100-100</f>
        <v>-43.7947250051114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" hidden="false" customHeight="true" outlineLevel="0" collapsed="false">
      <c r="C310" s="16" t="s">
        <v>234</v>
      </c>
      <c r="D310" s="5"/>
      <c r="F310" s="5"/>
      <c r="G310" s="5"/>
      <c r="H310" s="5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A311" s="1" t="n">
        <v>1</v>
      </c>
      <c r="B311" s="2" t="n">
        <v>373764</v>
      </c>
      <c r="C311" s="3" t="s">
        <v>235</v>
      </c>
      <c r="D311" s="6" t="n">
        <v>1386.7</v>
      </c>
      <c r="E311" s="6" t="n">
        <v>1386.7</v>
      </c>
      <c r="F311" s="6" t="n">
        <v>1386.7</v>
      </c>
      <c r="G311" s="5" t="n">
        <f aca="false">F311-E311</f>
        <v>0</v>
      </c>
      <c r="H311" s="5" t="n">
        <f aca="false">F311/E311*100-100</f>
        <v>0</v>
      </c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C312" s="3" t="s">
        <v>369</v>
      </c>
      <c r="D312" s="5"/>
      <c r="F312" s="5"/>
      <c r="G312" s="5"/>
      <c r="H312" s="5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B313" s="19"/>
      <c r="C313" s="22" t="s">
        <v>33</v>
      </c>
      <c r="D313" s="23" t="n">
        <f aca="false">SUM(D311:D312)</f>
        <v>1386.7</v>
      </c>
      <c r="E313" s="23" t="n">
        <f aca="false">SUM(E311:E312)</f>
        <v>1386.7</v>
      </c>
      <c r="F313" s="23" t="n">
        <f aca="false">SUM(F311:F312)</f>
        <v>1386.7</v>
      </c>
      <c r="G313" s="5" t="n">
        <f aca="false">F313-E313</f>
        <v>0</v>
      </c>
      <c r="H313" s="5" t="n">
        <f aca="false">F313/E313*100-100</f>
        <v>0</v>
      </c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s="55" customFormat="true" ht="19.5" hidden="false" customHeight="true" outlineLevel="0" collapsed="false">
      <c r="A314" s="50"/>
      <c r="B314" s="51"/>
      <c r="C314" s="52" t="s">
        <v>71</v>
      </c>
      <c r="D314" s="53" t="n">
        <f aca="false">D58+D74+D90+D100+D108+D120+D142+D154+D162+D168+D176+D192+D237+D245+D251+D261+D265+D269+D277+D287+D291+D299+D309+D313</f>
        <v>38027</v>
      </c>
      <c r="E314" s="53" t="n">
        <f aca="false">E58+E74+E90+E100+E108+E120+E142+E154+E162+E168+E176+E192+E237+E245+E251+E261+E265+E269+E277+E287+E291+E299+E309+E313</f>
        <v>34508.6</v>
      </c>
      <c r="F314" s="53" t="n">
        <f aca="false">F58+F74+F90+F100+F108+F120+F142+F154+F162+F168+F176+F192+F237+F245+F251+F261+F265+F269+F277+F287+F291+F299+F309+F313</f>
        <v>33092</v>
      </c>
      <c r="G314" s="53" t="n">
        <f aca="false">F314-E314</f>
        <v>-1416.59999999999</v>
      </c>
      <c r="H314" s="53" t="n">
        <f aca="false">F314/E314*100-100</f>
        <v>-4.10506366528921</v>
      </c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35" man="true" max="16383" min="0"/>
    <brk id="228" man="true" max="16383" min="0"/>
    <brk id="274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6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57" t="s">
        <v>0</v>
      </c>
      <c r="B1" s="58" t="s">
        <v>1</v>
      </c>
      <c r="C1" s="59" t="s">
        <v>2</v>
      </c>
      <c r="D1" s="59"/>
      <c r="E1" s="59"/>
      <c r="F1" s="59"/>
      <c r="G1" s="59"/>
      <c r="H1" s="59"/>
      <c r="I1" s="30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60"/>
      <c r="B2" s="32"/>
      <c r="C2" s="61" t="s">
        <v>370</v>
      </c>
      <c r="D2" s="61"/>
      <c r="E2" s="61"/>
      <c r="F2" s="61"/>
      <c r="G2" s="61"/>
      <c r="H2" s="61"/>
      <c r="I2" s="3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A3" s="62"/>
      <c r="B3" s="63"/>
      <c r="C3" s="64"/>
      <c r="D3" s="37"/>
      <c r="E3" s="37"/>
      <c r="F3" s="65"/>
      <c r="G3" s="36"/>
      <c r="H3" s="38"/>
      <c r="I3" s="30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39" t="s">
        <v>4</v>
      </c>
      <c r="B4" s="12" t="s">
        <v>5</v>
      </c>
      <c r="C4" s="41" t="s">
        <v>6</v>
      </c>
      <c r="D4" s="42" t="s">
        <v>7</v>
      </c>
      <c r="E4" s="42"/>
      <c r="F4" s="42"/>
      <c r="G4" s="43" t="s">
        <v>8</v>
      </c>
      <c r="H4" s="4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823</v>
      </c>
      <c r="E5" s="17" t="n">
        <v>40830</v>
      </c>
      <c r="F5" s="66" t="n">
        <v>4083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72" customFormat="true" ht="25.5" hidden="false" customHeight="true" outlineLevel="0" collapsed="false">
      <c r="A6" s="67" t="n">
        <v>1</v>
      </c>
      <c r="B6" s="68" t="n">
        <v>860412</v>
      </c>
      <c r="C6" s="69" t="s">
        <v>12</v>
      </c>
      <c r="D6" s="70" t="n">
        <v>91.8</v>
      </c>
      <c r="E6" s="70" t="n">
        <v>91.8</v>
      </c>
      <c r="F6" s="70" t="n">
        <v>91.8</v>
      </c>
      <c r="G6" s="70" t="n">
        <f aca="false">F6-E6</f>
        <v>0</v>
      </c>
      <c r="H6" s="70" t="n">
        <f aca="false">F6/E6*100-100</f>
        <v>0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s="72" customFormat="true" ht="12.75" hidden="false" customHeight="true" outlineLevel="0" collapsed="false">
      <c r="A7" s="67"/>
      <c r="B7" s="68"/>
      <c r="C7" s="69" t="s">
        <v>13</v>
      </c>
      <c r="D7" s="70"/>
      <c r="E7" s="70"/>
      <c r="F7" s="70"/>
      <c r="G7" s="70"/>
      <c r="H7" s="70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s="72" customFormat="true" ht="12.75" hidden="false" customHeight="true" outlineLevel="0" collapsed="false">
      <c r="A8" s="67" t="n">
        <v>2</v>
      </c>
      <c r="B8" s="68" t="n">
        <v>1240634</v>
      </c>
      <c r="C8" s="69" t="s">
        <v>73</v>
      </c>
      <c r="D8" s="70" t="n">
        <v>45.4</v>
      </c>
      <c r="E8" s="70" t="n">
        <v>45.4</v>
      </c>
      <c r="F8" s="73" t="n">
        <v>79.8</v>
      </c>
      <c r="G8" s="70" t="n">
        <f aca="false">F8-E8</f>
        <v>34.4</v>
      </c>
      <c r="H8" s="70" t="n">
        <f aca="false">F8/E8*100-100</f>
        <v>75.7709251101321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</row>
    <row r="9" s="72" customFormat="true" ht="12.75" hidden="false" customHeight="true" outlineLevel="0" collapsed="false">
      <c r="A9" s="67"/>
      <c r="B9" s="68"/>
      <c r="C9" s="69" t="s">
        <v>237</v>
      </c>
      <c r="D9" s="70"/>
      <c r="E9" s="70"/>
      <c r="F9" s="70"/>
      <c r="G9" s="70"/>
      <c r="H9" s="70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</row>
    <row r="10" s="72" customFormat="true" ht="12.75" hidden="false" customHeight="true" outlineLevel="0" collapsed="false">
      <c r="A10" s="67" t="n">
        <v>3</v>
      </c>
      <c r="B10" s="68" t="n">
        <v>1432115</v>
      </c>
      <c r="C10" s="69" t="s">
        <v>74</v>
      </c>
      <c r="D10" s="70" t="n">
        <v>261.4</v>
      </c>
      <c r="E10" s="70" t="n">
        <v>261.4</v>
      </c>
      <c r="F10" s="73" t="n">
        <v>290.1</v>
      </c>
      <c r="G10" s="70" t="n">
        <f aca="false">F10-E10</f>
        <v>28.7</v>
      </c>
      <c r="H10" s="70" t="n">
        <f aca="false">F10/E10*100-100</f>
        <v>10.9793420045907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s="72" customFormat="true" ht="12.75" hidden="false" customHeight="true" outlineLevel="0" collapsed="false">
      <c r="A11" s="67"/>
      <c r="B11" s="68"/>
      <c r="C11" s="69" t="s">
        <v>238</v>
      </c>
      <c r="D11" s="70"/>
      <c r="E11" s="70"/>
      <c r="F11" s="70"/>
      <c r="G11" s="70"/>
      <c r="H11" s="70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</row>
    <row r="12" s="72" customFormat="true" ht="12.75" hidden="false" customHeight="true" outlineLevel="0" collapsed="false">
      <c r="A12" s="67" t="n">
        <v>4</v>
      </c>
      <c r="B12" s="68" t="n">
        <v>5427915</v>
      </c>
      <c r="C12" s="69" t="s">
        <v>14</v>
      </c>
      <c r="D12" s="70" t="n">
        <v>84</v>
      </c>
      <c r="E12" s="70" t="n">
        <v>84</v>
      </c>
      <c r="F12" s="70" t="n">
        <v>84</v>
      </c>
      <c r="G12" s="70" t="n">
        <f aca="false">F12-E12</f>
        <v>0</v>
      </c>
      <c r="H12" s="70" t="n">
        <f aca="false">F12/E12*100-100</f>
        <v>0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</row>
    <row r="13" s="72" customFormat="true" ht="12.75" hidden="false" customHeight="true" outlineLevel="0" collapsed="false">
      <c r="A13" s="67"/>
      <c r="B13" s="68"/>
      <c r="C13" s="69" t="s">
        <v>15</v>
      </c>
      <c r="D13" s="70"/>
      <c r="E13" s="70"/>
      <c r="F13" s="70"/>
      <c r="G13" s="70"/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s="72" customFormat="true" ht="26.25" hidden="false" customHeight="true" outlineLevel="0" collapsed="false">
      <c r="A14" s="67" t="n">
        <v>5</v>
      </c>
      <c r="B14" s="68" t="n">
        <v>35628937</v>
      </c>
      <c r="C14" s="69" t="s">
        <v>16</v>
      </c>
      <c r="D14" s="70" t="n">
        <v>204.3</v>
      </c>
      <c r="E14" s="70" t="n">
        <v>204.3</v>
      </c>
      <c r="F14" s="73" t="n">
        <v>218.9</v>
      </c>
      <c r="G14" s="70" t="n">
        <f aca="false">F14-E14</f>
        <v>14.6</v>
      </c>
      <c r="H14" s="70" t="n">
        <f aca="false">F14/E14*100-100</f>
        <v>7.14635340186001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s="72" customFormat="true" ht="12.75" hidden="false" customHeight="true" outlineLevel="0" collapsed="false">
      <c r="A15" s="67"/>
      <c r="B15" s="68"/>
      <c r="C15" s="69" t="s">
        <v>17</v>
      </c>
      <c r="D15" s="70"/>
      <c r="E15" s="70"/>
      <c r="F15" s="70"/>
      <c r="G15" s="70"/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s="72" customFormat="true" ht="12.75" hidden="false" customHeight="true" outlineLevel="0" collapsed="false">
      <c r="A16" s="67" t="n">
        <v>6</v>
      </c>
      <c r="B16" s="68" t="n">
        <v>13382368</v>
      </c>
      <c r="C16" s="69" t="s">
        <v>75</v>
      </c>
      <c r="D16" s="70" t="n">
        <v>205.5</v>
      </c>
      <c r="E16" s="70" t="n">
        <v>205.5</v>
      </c>
      <c r="F16" s="73" t="n">
        <v>215.2</v>
      </c>
      <c r="G16" s="70" t="n">
        <f aca="false">F16-E16</f>
        <v>9.69999999999999</v>
      </c>
      <c r="H16" s="70" t="n">
        <f aca="false">F16/E16*100-100</f>
        <v>4.72019464720195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s="72" customFormat="true" ht="12.75" hidden="false" customHeight="true" outlineLevel="0" collapsed="false">
      <c r="A17" s="67"/>
      <c r="B17" s="68"/>
      <c r="C17" s="69" t="s">
        <v>239</v>
      </c>
      <c r="D17" s="70"/>
      <c r="E17" s="70"/>
      <c r="F17" s="70"/>
      <c r="G17" s="70"/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s="72" customFormat="true" ht="12.75" hidden="false" customHeight="true" outlineLevel="0" collapsed="false">
      <c r="A18" s="67" t="n">
        <v>7</v>
      </c>
      <c r="B18" s="68" t="n">
        <v>3329628</v>
      </c>
      <c r="C18" s="69" t="s">
        <v>76</v>
      </c>
      <c r="D18" s="70" t="n">
        <v>100</v>
      </c>
      <c r="E18" s="70" t="n">
        <v>100</v>
      </c>
      <c r="F18" s="70" t="n">
        <v>100</v>
      </c>
      <c r="G18" s="70" t="n">
        <f aca="false">F18-E18</f>
        <v>0</v>
      </c>
      <c r="H18" s="70" t="n">
        <f aca="false">F18/E18*100-100</f>
        <v>0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s="72" customFormat="true" ht="12.75" hidden="false" customHeight="true" outlineLevel="0" collapsed="false">
      <c r="A19" s="67"/>
      <c r="B19" s="68"/>
      <c r="C19" s="69" t="s">
        <v>240</v>
      </c>
      <c r="D19" s="70"/>
      <c r="E19" s="70"/>
      <c r="F19" s="70"/>
      <c r="G19" s="70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s="72" customFormat="true" ht="12.75" hidden="false" customHeight="true" outlineLevel="0" collapsed="false">
      <c r="A20" s="67" t="n">
        <v>8</v>
      </c>
      <c r="B20" s="68" t="n">
        <v>5513508</v>
      </c>
      <c r="C20" s="69" t="s">
        <v>77</v>
      </c>
      <c r="D20" s="70" t="n">
        <v>568.2</v>
      </c>
      <c r="E20" s="70" t="n">
        <v>568.2</v>
      </c>
      <c r="F20" s="73" t="n">
        <v>679.4</v>
      </c>
      <c r="G20" s="70" t="n">
        <f aca="false">F20-E20</f>
        <v>111.2</v>
      </c>
      <c r="H20" s="70" t="n">
        <f aca="false">F20/E20*100-100</f>
        <v>19.5705737416403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s="72" customFormat="true" ht="12.75" hidden="false" customHeight="true" outlineLevel="0" collapsed="false">
      <c r="A21" s="67"/>
      <c r="B21" s="68"/>
      <c r="C21" s="69" t="s">
        <v>241</v>
      </c>
      <c r="D21" s="70"/>
      <c r="E21" s="70"/>
      <c r="F21" s="70"/>
      <c r="G21" s="70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</row>
    <row r="22" s="72" customFormat="true" ht="12.75" hidden="false" customHeight="true" outlineLevel="0" collapsed="false">
      <c r="A22" s="67" t="n">
        <v>9</v>
      </c>
      <c r="B22" s="68" t="n">
        <v>20180197</v>
      </c>
      <c r="C22" s="69" t="s">
        <v>78</v>
      </c>
      <c r="D22" s="70" t="n">
        <v>142.6</v>
      </c>
      <c r="E22" s="70" t="n">
        <v>142.6</v>
      </c>
      <c r="F22" s="73" t="n">
        <v>174.5</v>
      </c>
      <c r="G22" s="70" t="n">
        <f aca="false">F22-E22</f>
        <v>31.9</v>
      </c>
      <c r="H22" s="70" t="n">
        <f aca="false">F22/E22*100-100</f>
        <v>22.3702664796634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s="72" customFormat="true" ht="12.75" hidden="false" customHeight="true" outlineLevel="0" collapsed="false">
      <c r="A23" s="67"/>
      <c r="B23" s="68"/>
      <c r="C23" s="69" t="s">
        <v>242</v>
      </c>
      <c r="D23" s="70"/>
      <c r="E23" s="70"/>
      <c r="F23" s="70"/>
      <c r="G23" s="70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</row>
    <row r="24" s="72" customFormat="true" ht="12.75" hidden="false" customHeight="true" outlineLevel="0" collapsed="false">
      <c r="A24" s="67" t="n">
        <v>10</v>
      </c>
      <c r="B24" s="74" t="n">
        <v>35156038</v>
      </c>
      <c r="C24" s="75" t="s">
        <v>79</v>
      </c>
      <c r="D24" s="70" t="n">
        <v>305</v>
      </c>
      <c r="E24" s="70" t="n">
        <v>305</v>
      </c>
      <c r="F24" s="73" t="n">
        <v>308.5</v>
      </c>
      <c r="G24" s="70" t="n">
        <f aca="false">F24-E24</f>
        <v>3.5</v>
      </c>
      <c r="H24" s="70" t="n">
        <f aca="false">F24/E24*100-100</f>
        <v>1.14754098360656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s="72" customFormat="true" ht="12.75" hidden="false" customHeight="true" outlineLevel="0" collapsed="false">
      <c r="A25" s="67"/>
      <c r="B25" s="74"/>
      <c r="C25" s="75" t="s">
        <v>243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</row>
    <row r="26" s="72" customFormat="true" ht="12.75" hidden="false" customHeight="true" outlineLevel="0" collapsed="false">
      <c r="A26" s="67" t="n">
        <v>11</v>
      </c>
      <c r="B26" s="76" t="n">
        <v>24183436</v>
      </c>
      <c r="C26" s="69" t="s">
        <v>80</v>
      </c>
      <c r="D26" s="56" t="n">
        <v>9.2</v>
      </c>
      <c r="E26" s="56" t="n">
        <v>9.2</v>
      </c>
      <c r="F26" s="73" t="n">
        <v>9.1</v>
      </c>
      <c r="G26" s="70" t="n">
        <f aca="false">F26-E26</f>
        <v>-0.0999999999999996</v>
      </c>
      <c r="H26" s="70" t="n">
        <f aca="false">F26/E26*100-100</f>
        <v>-1.08695652173913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s="72" customFormat="true" ht="12.75" hidden="false" customHeight="true" outlineLevel="0" collapsed="false">
      <c r="A27" s="67"/>
      <c r="B27" s="76"/>
      <c r="C27" s="69" t="s">
        <v>244</v>
      </c>
      <c r="D27" s="70"/>
      <c r="E27" s="70"/>
      <c r="F27" s="70"/>
      <c r="G27" s="70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</row>
    <row r="28" s="72" customFormat="true" ht="12.75" hidden="false" customHeight="true" outlineLevel="0" collapsed="false">
      <c r="A28" s="67" t="n">
        <v>12</v>
      </c>
      <c r="B28" s="76" t="n">
        <v>3328058</v>
      </c>
      <c r="C28" s="69" t="s">
        <v>81</v>
      </c>
      <c r="D28" s="70" t="n">
        <v>226.6</v>
      </c>
      <c r="E28" s="70" t="n">
        <v>226.6</v>
      </c>
      <c r="F28" s="73" t="n">
        <v>1117.4</v>
      </c>
      <c r="G28" s="70" t="n">
        <f aca="false">F28-E28</f>
        <v>890.8</v>
      </c>
      <c r="H28" s="70" t="n">
        <f aca="false">F28/E28*100-100</f>
        <v>393.115622241836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s="72" customFormat="true" ht="12.75" hidden="false" customHeight="true" outlineLevel="0" collapsed="false">
      <c r="A29" s="67"/>
      <c r="B29" s="76"/>
      <c r="C29" s="69" t="s">
        <v>245</v>
      </c>
      <c r="D29" s="70"/>
      <c r="E29" s="70"/>
      <c r="F29" s="70"/>
      <c r="G29" s="70"/>
      <c r="H29" s="7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24" hidden="false" customHeight="true" outlineLevel="0" collapsed="false">
      <c r="A30" s="1" t="n">
        <v>13</v>
      </c>
      <c r="B30" s="19" t="n">
        <v>24847250</v>
      </c>
      <c r="C30" s="3" t="s">
        <v>22</v>
      </c>
      <c r="D30" s="5" t="n">
        <v>0</v>
      </c>
      <c r="E30" s="5" t="n">
        <v>0</v>
      </c>
      <c r="F30" s="70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3</v>
      </c>
      <c r="D31" s="5"/>
      <c r="F31" s="70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72" customFormat="true" ht="12.75" hidden="false" customHeight="true" outlineLevel="0" collapsed="false">
      <c r="A32" s="67" t="n">
        <v>14</v>
      </c>
      <c r="B32" s="76" t="n">
        <v>21848036</v>
      </c>
      <c r="C32" s="69" t="s">
        <v>82</v>
      </c>
      <c r="D32" s="70" t="n">
        <v>18.6</v>
      </c>
      <c r="E32" s="70" t="n">
        <v>18.6</v>
      </c>
      <c r="F32" s="73" t="n">
        <v>18.6</v>
      </c>
      <c r="G32" s="70" t="n">
        <f aca="false">F32-E32</f>
        <v>0</v>
      </c>
      <c r="H32" s="70" t="n">
        <f aca="false">F32/E32*100-100</f>
        <v>0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s="72" customFormat="true" ht="12.75" hidden="false" customHeight="true" outlineLevel="0" collapsed="false">
      <c r="A33" s="67"/>
      <c r="B33" s="76"/>
      <c r="C33" s="69" t="s">
        <v>246</v>
      </c>
      <c r="D33" s="70"/>
      <c r="E33" s="70"/>
      <c r="F33" s="70"/>
      <c r="G33" s="70"/>
      <c r="H33" s="70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s="72" customFormat="true" ht="12.75" hidden="false" customHeight="true" outlineLevel="0" collapsed="false">
      <c r="A34" s="67" t="n">
        <v>15</v>
      </c>
      <c r="B34" s="77" t="s">
        <v>83</v>
      </c>
      <c r="C34" s="78" t="s">
        <v>84</v>
      </c>
      <c r="D34" s="70" t="n">
        <v>23.6</v>
      </c>
      <c r="E34" s="70" t="n">
        <v>23.6</v>
      </c>
      <c r="F34" s="73" t="n">
        <v>26.4</v>
      </c>
      <c r="G34" s="70" t="n">
        <f aca="false">F34-E34</f>
        <v>2.8</v>
      </c>
      <c r="H34" s="70" t="n">
        <f aca="false">F34/E34*100-100</f>
        <v>11.864406779661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s="72" customFormat="true" ht="12.75" hidden="false" customHeight="true" outlineLevel="0" collapsed="false">
      <c r="A35" s="67"/>
      <c r="B35" s="76"/>
      <c r="C35" s="78" t="s">
        <v>247</v>
      </c>
      <c r="D35" s="56"/>
      <c r="E35" s="56"/>
      <c r="F35" s="56"/>
      <c r="G35" s="70"/>
      <c r="H35" s="70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  <row r="36" s="72" customFormat="true" ht="12.75" hidden="false" customHeight="true" outlineLevel="0" collapsed="false">
      <c r="A36" s="67" t="n">
        <v>16</v>
      </c>
      <c r="B36" s="79" t="s">
        <v>27</v>
      </c>
      <c r="C36" s="78" t="s">
        <v>28</v>
      </c>
      <c r="D36" s="70" t="n">
        <v>13.6</v>
      </c>
      <c r="E36" s="70" t="n">
        <v>12.9</v>
      </c>
      <c r="F36" s="73" t="n">
        <v>45.1</v>
      </c>
      <c r="G36" s="70" t="n">
        <f aca="false">F36-E36</f>
        <v>32.2</v>
      </c>
      <c r="H36" s="70" t="n">
        <f aca="false">F36/E36*100-100</f>
        <v>249.612403100775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</row>
    <row r="37" s="72" customFormat="true" ht="12.75" hidden="false" customHeight="true" outlineLevel="0" collapsed="false">
      <c r="A37" s="67"/>
      <c r="B37" s="76"/>
      <c r="C37" s="78" t="s">
        <v>29</v>
      </c>
      <c r="D37" s="56"/>
      <c r="E37" s="56"/>
      <c r="F37" s="56"/>
      <c r="G37" s="70"/>
      <c r="H37" s="70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</row>
    <row r="38" s="72" customFormat="true" ht="12.75" hidden="false" customHeight="true" outlineLevel="0" collapsed="false">
      <c r="A38" s="67" t="n">
        <v>17</v>
      </c>
      <c r="B38" s="76" t="n">
        <v>24047779</v>
      </c>
      <c r="C38" s="69" t="s">
        <v>85</v>
      </c>
      <c r="D38" s="70" t="n">
        <v>0</v>
      </c>
      <c r="E38" s="70" t="n">
        <v>0</v>
      </c>
      <c r="F38" s="73" t="n">
        <v>130.5</v>
      </c>
      <c r="G38" s="70" t="n">
        <f aca="false">F38-E38</f>
        <v>130.5</v>
      </c>
      <c r="H38" s="70" t="n">
        <v>0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</row>
    <row r="39" s="72" customFormat="true" ht="12.75" hidden="false" customHeight="true" outlineLevel="0" collapsed="false">
      <c r="A39" s="67"/>
      <c r="B39" s="76"/>
      <c r="C39" s="69" t="s">
        <v>248</v>
      </c>
      <c r="D39" s="56"/>
      <c r="E39" s="56"/>
      <c r="F39" s="56"/>
      <c r="G39" s="70"/>
      <c r="H39" s="70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s="72" customFormat="true" ht="12.75" hidden="false" customHeight="true" outlineLevel="0" collapsed="false">
      <c r="A40" s="67" t="n">
        <v>18</v>
      </c>
      <c r="B40" s="76" t="n">
        <v>35306808</v>
      </c>
      <c r="C40" s="69" t="s">
        <v>86</v>
      </c>
      <c r="D40" s="70" t="n">
        <v>667.8</v>
      </c>
      <c r="E40" s="70" t="n">
        <v>667.8</v>
      </c>
      <c r="F40" s="73" t="n">
        <v>997</v>
      </c>
      <c r="G40" s="70" t="n">
        <f aca="false">F40-E40</f>
        <v>329.2</v>
      </c>
      <c r="H40" s="70" t="n">
        <f aca="false">F40/E40*100-100</f>
        <v>49.2961964660078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  <row r="41" s="72" customFormat="true" ht="12.75" hidden="false" customHeight="true" outlineLevel="0" collapsed="false">
      <c r="A41" s="67"/>
      <c r="B41" s="76"/>
      <c r="C41" s="69" t="s">
        <v>249</v>
      </c>
      <c r="D41" s="56"/>
      <c r="E41" s="56"/>
      <c r="F41" s="56"/>
      <c r="G41" s="70"/>
      <c r="H41" s="70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s="72" customFormat="true" ht="12.75" hidden="false" customHeight="true" outlineLevel="0" collapsed="false">
      <c r="A42" s="67" t="n">
        <v>19</v>
      </c>
      <c r="B42" s="79" t="s">
        <v>87</v>
      </c>
      <c r="C42" s="78" t="s">
        <v>88</v>
      </c>
      <c r="D42" s="70" t="n">
        <v>14.4</v>
      </c>
      <c r="E42" s="70" t="n">
        <v>14.4</v>
      </c>
      <c r="F42" s="73" t="n">
        <v>28.8</v>
      </c>
      <c r="G42" s="70" t="n">
        <f aca="false">F42-E42</f>
        <v>14.4</v>
      </c>
      <c r="H42" s="70" t="n">
        <f aca="false">F42/E42*100-100</f>
        <v>100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</row>
    <row r="43" s="72" customFormat="true" ht="12.75" hidden="false" customHeight="true" outlineLevel="0" collapsed="false">
      <c r="A43" s="67"/>
      <c r="B43" s="76"/>
      <c r="C43" s="78" t="s">
        <v>250</v>
      </c>
      <c r="D43" s="56"/>
      <c r="E43" s="56"/>
      <c r="F43" s="56"/>
      <c r="G43" s="70"/>
      <c r="H43" s="70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s="72" customFormat="true" ht="12.75" hidden="false" customHeight="true" outlineLevel="0" collapsed="false">
      <c r="A44" s="67" t="n">
        <v>20</v>
      </c>
      <c r="B44" s="79" t="s">
        <v>89</v>
      </c>
      <c r="C44" s="78" t="s">
        <v>90</v>
      </c>
      <c r="D44" s="70" t="n">
        <v>13.2</v>
      </c>
      <c r="E44" s="70" t="n">
        <v>13.2</v>
      </c>
      <c r="F44" s="73" t="n">
        <v>60.9</v>
      </c>
      <c r="G44" s="70" t="n">
        <f aca="false">F44-E44</f>
        <v>47.7</v>
      </c>
      <c r="H44" s="70" t="n">
        <f aca="false">F44/E44*100-100</f>
        <v>361.363636363636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</row>
    <row r="45" s="72" customFormat="true" ht="12.75" hidden="false" customHeight="true" outlineLevel="0" collapsed="false">
      <c r="A45" s="67"/>
      <c r="B45" s="76"/>
      <c r="C45" s="78" t="s">
        <v>251</v>
      </c>
      <c r="D45" s="56"/>
      <c r="E45" s="56"/>
      <c r="F45" s="56"/>
      <c r="G45" s="70"/>
      <c r="H45" s="70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</row>
    <row r="46" s="72" customFormat="true" ht="12.75" hidden="false" customHeight="true" outlineLevel="0" collapsed="false">
      <c r="A46" s="67" t="n">
        <v>21</v>
      </c>
      <c r="B46" s="79" t="s">
        <v>91</v>
      </c>
      <c r="C46" s="78" t="s">
        <v>92</v>
      </c>
      <c r="D46" s="70" t="n">
        <v>10.9</v>
      </c>
      <c r="E46" s="70" t="n">
        <v>10.9</v>
      </c>
      <c r="F46" s="70" t="n">
        <v>10.9</v>
      </c>
      <c r="G46" s="70" t="n">
        <f aca="false">F46-E46</f>
        <v>0</v>
      </c>
      <c r="H46" s="70" t="n">
        <v>0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</row>
    <row r="47" s="72" customFormat="true" ht="12.75" hidden="false" customHeight="true" outlineLevel="0" collapsed="false">
      <c r="A47" s="67"/>
      <c r="B47" s="76"/>
      <c r="C47" s="78" t="s">
        <v>252</v>
      </c>
      <c r="D47" s="56"/>
      <c r="E47" s="56"/>
      <c r="F47" s="56"/>
      <c r="G47" s="70"/>
      <c r="H47" s="70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</row>
    <row r="48" s="72" customFormat="true" ht="12.75" hidden="false" customHeight="true" outlineLevel="0" collapsed="false">
      <c r="A48" s="67" t="n">
        <v>22</v>
      </c>
      <c r="B48" s="79" t="s">
        <v>93</v>
      </c>
      <c r="C48" s="78" t="s">
        <v>94</v>
      </c>
      <c r="D48" s="70" t="n">
        <v>77.4</v>
      </c>
      <c r="E48" s="70" t="n">
        <v>77.4</v>
      </c>
      <c r="F48" s="73" t="n">
        <v>105</v>
      </c>
      <c r="G48" s="70" t="n">
        <f aca="false">F48-E48</f>
        <v>27.6</v>
      </c>
      <c r="H48" s="70" t="n">
        <f aca="false">F48/E48*100-100</f>
        <v>35.6589147286822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s="72" customFormat="true" ht="12.75" hidden="false" customHeight="true" outlineLevel="0" collapsed="false">
      <c r="A49" s="67"/>
      <c r="B49" s="76"/>
      <c r="C49" s="78" t="s">
        <v>253</v>
      </c>
      <c r="D49" s="56"/>
      <c r="E49" s="56"/>
      <c r="F49" s="56"/>
      <c r="G49" s="70"/>
      <c r="H49" s="70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s="72" customFormat="true" ht="12.75" hidden="false" customHeight="true" outlineLevel="0" collapsed="false">
      <c r="A50" s="67" t="n">
        <v>23</v>
      </c>
      <c r="B50" s="79" t="s">
        <v>95</v>
      </c>
      <c r="C50" s="78" t="s">
        <v>96</v>
      </c>
      <c r="D50" s="70" t="n">
        <v>81.3</v>
      </c>
      <c r="E50" s="70" t="n">
        <v>78.3</v>
      </c>
      <c r="F50" s="73" t="n">
        <v>78.3</v>
      </c>
      <c r="G50" s="70" t="n">
        <f aca="false">F50-E50</f>
        <v>0</v>
      </c>
      <c r="H50" s="70" t="n">
        <f aca="false">F50/E50*100-100</f>
        <v>0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s="72" customFormat="true" ht="12.75" hidden="false" customHeight="true" outlineLevel="0" collapsed="false">
      <c r="A51" s="67"/>
      <c r="B51" s="76"/>
      <c r="C51" s="78" t="s">
        <v>254</v>
      </c>
      <c r="D51" s="56"/>
      <c r="E51" s="56"/>
      <c r="F51" s="56"/>
      <c r="G51" s="70"/>
      <c r="H51" s="70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</row>
    <row r="52" s="72" customFormat="true" ht="12.75" hidden="false" customHeight="true" outlineLevel="0" collapsed="false">
      <c r="A52" s="67" t="n">
        <v>24</v>
      </c>
      <c r="B52" s="80" t="n">
        <v>13377507</v>
      </c>
      <c r="C52" s="69" t="s">
        <v>97</v>
      </c>
      <c r="D52" s="70" t="n">
        <v>119.2</v>
      </c>
      <c r="E52" s="70" t="n">
        <v>119.2</v>
      </c>
      <c r="F52" s="73" t="n">
        <v>119.2</v>
      </c>
      <c r="G52" s="70" t="n">
        <f aca="false">F52-E52</f>
        <v>0</v>
      </c>
      <c r="H52" s="70" t="n">
        <v>0</v>
      </c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s="72" customFormat="true" ht="12.75" hidden="false" customHeight="true" outlineLevel="0" collapsed="false">
      <c r="A53" s="67"/>
      <c r="B53" s="76"/>
      <c r="C53" s="69" t="s">
        <v>255</v>
      </c>
      <c r="D53" s="56"/>
      <c r="E53" s="56"/>
      <c r="F53" s="56"/>
      <c r="G53" s="70"/>
      <c r="H53" s="70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  <row r="54" s="72" customFormat="true" ht="12.75" hidden="false" customHeight="true" outlineLevel="0" collapsed="false">
      <c r="A54" s="67" t="n">
        <v>25</v>
      </c>
      <c r="B54" s="80" t="n">
        <v>13394199</v>
      </c>
      <c r="C54" s="69" t="s">
        <v>98</v>
      </c>
      <c r="D54" s="70" t="n">
        <v>27.9</v>
      </c>
      <c r="E54" s="70" t="n">
        <v>27.9</v>
      </c>
      <c r="F54" s="73" t="n">
        <v>106.8</v>
      </c>
      <c r="G54" s="70" t="n">
        <f aca="false">F54-E54</f>
        <v>78.9</v>
      </c>
      <c r="H54" s="70" t="n">
        <f aca="false">F54/E54*100-100</f>
        <v>282.795698924731</v>
      </c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</row>
    <row r="55" s="72" customFormat="true" ht="12.75" hidden="false" customHeight="true" outlineLevel="0" collapsed="false">
      <c r="A55" s="67"/>
      <c r="B55" s="76"/>
      <c r="C55" s="69" t="s">
        <v>32</v>
      </c>
      <c r="D55" s="56"/>
      <c r="E55" s="56"/>
      <c r="F55" s="56"/>
      <c r="G55" s="70"/>
      <c r="H55" s="70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s="72" customFormat="true" ht="12.75" hidden="false" customHeight="true" outlineLevel="0" collapsed="false">
      <c r="A56" s="67" t="n">
        <v>26</v>
      </c>
      <c r="B56" s="80" t="n">
        <v>3088053</v>
      </c>
      <c r="C56" s="69" t="s">
        <v>99</v>
      </c>
      <c r="D56" s="70" t="n">
        <v>0</v>
      </c>
      <c r="E56" s="70" t="n">
        <v>0</v>
      </c>
      <c r="F56" s="73" t="n">
        <v>27.1</v>
      </c>
      <c r="G56" s="70" t="n">
        <f aca="false">F56-E56</f>
        <v>27.1</v>
      </c>
      <c r="H56" s="70" t="n">
        <v>0</v>
      </c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  <row r="57" s="72" customFormat="true" ht="12.75" hidden="false" customHeight="true" outlineLevel="0" collapsed="false">
      <c r="A57" s="67"/>
      <c r="B57" s="76"/>
      <c r="C57" s="69" t="s">
        <v>371</v>
      </c>
      <c r="D57" s="56"/>
      <c r="E57" s="56"/>
      <c r="F57" s="56"/>
      <c r="G57" s="70"/>
      <c r="H57" s="70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</row>
    <row r="58" s="72" customFormat="true" ht="12.75" hidden="false" customHeight="true" outlineLevel="0" collapsed="false">
      <c r="A58" s="67"/>
      <c r="B58" s="81" t="n">
        <v>3329611</v>
      </c>
      <c r="C58" s="69" t="s">
        <v>372</v>
      </c>
      <c r="D58" s="70" t="n">
        <v>0</v>
      </c>
      <c r="E58" s="70" t="n">
        <v>0</v>
      </c>
      <c r="F58" s="73" t="n">
        <v>58.1</v>
      </c>
      <c r="G58" s="70"/>
      <c r="H58" s="70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s="72" customFormat="true" ht="12.75" hidden="false" customHeight="true" outlineLevel="0" collapsed="false">
      <c r="A59" s="67"/>
      <c r="B59" s="82"/>
      <c r="C59" s="69" t="s">
        <v>373</v>
      </c>
      <c r="D59" s="56"/>
      <c r="E59" s="56"/>
      <c r="F59" s="56"/>
      <c r="G59" s="70"/>
      <c r="H59" s="70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</row>
    <row r="60" s="72" customFormat="true" ht="12.75" hidden="false" customHeight="true" outlineLevel="0" collapsed="false">
      <c r="A60" s="67"/>
      <c r="B60" s="81" t="n">
        <v>31444658</v>
      </c>
      <c r="C60" s="69" t="s">
        <v>374</v>
      </c>
      <c r="D60" s="70" t="n">
        <v>0</v>
      </c>
      <c r="E60" s="70" t="n">
        <v>0</v>
      </c>
      <c r="F60" s="73" t="n">
        <v>48.3</v>
      </c>
      <c r="G60" s="70"/>
      <c r="H60" s="70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</row>
    <row r="61" s="72" customFormat="true" ht="12.75" hidden="false" customHeight="true" outlineLevel="0" collapsed="false">
      <c r="A61" s="67"/>
      <c r="B61" s="82"/>
      <c r="C61" s="69" t="s">
        <v>375</v>
      </c>
      <c r="D61" s="56"/>
      <c r="E61" s="56"/>
      <c r="F61" s="56"/>
      <c r="G61" s="70"/>
      <c r="H61" s="70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s="72" customFormat="true" ht="12.75" hidden="false" customHeight="true" outlineLevel="0" collapsed="false">
      <c r="A62" s="67"/>
      <c r="B62" s="81" t="n">
        <v>31995774</v>
      </c>
      <c r="C62" s="69" t="s">
        <v>376</v>
      </c>
      <c r="D62" s="70" t="n">
        <v>0</v>
      </c>
      <c r="E62" s="70" t="n">
        <v>0</v>
      </c>
      <c r="F62" s="73" t="n">
        <v>223.2</v>
      </c>
      <c r="G62" s="70"/>
      <c r="H62" s="70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s="72" customFormat="true" ht="12.75" hidden="false" customHeight="true" outlineLevel="0" collapsed="false">
      <c r="A63" s="67"/>
      <c r="B63" s="82"/>
      <c r="C63" s="69" t="s">
        <v>32</v>
      </c>
      <c r="D63" s="56"/>
      <c r="E63" s="70"/>
      <c r="F63" s="56"/>
      <c r="G63" s="70"/>
      <c r="H63" s="70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</row>
    <row r="64" s="72" customFormat="true" ht="12.75" hidden="false" customHeight="true" outlineLevel="0" collapsed="false">
      <c r="A64" s="67"/>
      <c r="B64" s="81" t="n">
        <v>33702065</v>
      </c>
      <c r="C64" s="69" t="s">
        <v>377</v>
      </c>
      <c r="D64" s="70" t="n">
        <v>0</v>
      </c>
      <c r="E64" s="70" t="n">
        <v>0</v>
      </c>
      <c r="F64" s="73" t="n">
        <v>276.7</v>
      </c>
      <c r="G64" s="70"/>
      <c r="H64" s="70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s="72" customFormat="true" ht="12.75" hidden="false" customHeight="true" outlineLevel="0" collapsed="false">
      <c r="A65" s="67"/>
      <c r="B65" s="82"/>
      <c r="C65" s="69" t="s">
        <v>378</v>
      </c>
      <c r="D65" s="56"/>
      <c r="E65" s="56"/>
      <c r="F65" s="56"/>
      <c r="G65" s="70"/>
      <c r="H65" s="70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s="72" customFormat="true" ht="12.75" hidden="false" customHeight="true" outlineLevel="0" collapsed="false">
      <c r="A66" s="67"/>
      <c r="B66" s="81" t="n">
        <v>35400038</v>
      </c>
      <c r="C66" s="69" t="s">
        <v>256</v>
      </c>
      <c r="D66" s="70" t="n">
        <v>0</v>
      </c>
      <c r="E66" s="70" t="n">
        <v>0</v>
      </c>
      <c r="F66" s="73" t="n">
        <v>22.4</v>
      </c>
      <c r="G66" s="70"/>
      <c r="H66" s="70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</row>
    <row r="67" s="72" customFormat="true" ht="12.75" hidden="false" customHeight="true" outlineLevel="0" collapsed="false">
      <c r="A67" s="67"/>
      <c r="B67" s="82"/>
      <c r="C67" s="69" t="s">
        <v>257</v>
      </c>
      <c r="D67" s="56"/>
      <c r="E67" s="56"/>
      <c r="F67" s="56"/>
      <c r="G67" s="70"/>
      <c r="H67" s="70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s="89" customFormat="true" ht="12.75" hidden="false" customHeight="true" outlineLevel="0" collapsed="false">
      <c r="A68" s="83"/>
      <c r="B68" s="84" t="n">
        <v>159404</v>
      </c>
      <c r="C68" s="85" t="s">
        <v>379</v>
      </c>
      <c r="D68" s="86" t="n">
        <v>0</v>
      </c>
      <c r="E68" s="86" t="n">
        <v>0</v>
      </c>
      <c r="F68" s="87" t="n">
        <v>205.2</v>
      </c>
      <c r="G68" s="86"/>
      <c r="H68" s="86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s="89" customFormat="true" ht="12.75" hidden="false" customHeight="true" outlineLevel="0" collapsed="false">
      <c r="A69" s="83"/>
      <c r="B69" s="90"/>
      <c r="C69" s="85" t="s">
        <v>380</v>
      </c>
      <c r="D69" s="91"/>
      <c r="E69" s="91"/>
      <c r="F69" s="91"/>
      <c r="G69" s="86"/>
      <c r="H69" s="86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s="89" customFormat="true" ht="12.75" hidden="false" customHeight="true" outlineLevel="0" collapsed="false">
      <c r="A70" s="83"/>
      <c r="B70" s="84" t="n">
        <v>26410557</v>
      </c>
      <c r="C70" s="85" t="s">
        <v>381</v>
      </c>
      <c r="D70" s="86" t="n">
        <v>0</v>
      </c>
      <c r="E70" s="86" t="n">
        <v>0</v>
      </c>
      <c r="F70" s="87" t="n">
        <v>2730</v>
      </c>
      <c r="G70" s="86"/>
      <c r="H70" s="86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s="89" customFormat="true" ht="12.75" hidden="false" customHeight="true" outlineLevel="0" collapsed="false">
      <c r="A71" s="83"/>
      <c r="B71" s="90"/>
      <c r="C71" s="85" t="s">
        <v>382</v>
      </c>
      <c r="D71" s="91"/>
      <c r="E71" s="91"/>
      <c r="F71" s="91"/>
      <c r="G71" s="86"/>
      <c r="H71" s="86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s="89" customFormat="true" ht="12.75" hidden="false" customHeight="true" outlineLevel="0" collapsed="false">
      <c r="A72" s="83"/>
      <c r="B72" s="84" t="n">
        <v>34942378</v>
      </c>
      <c r="C72" s="85" t="s">
        <v>383</v>
      </c>
      <c r="D72" s="86" t="n">
        <v>0</v>
      </c>
      <c r="E72" s="86" t="n">
        <v>0</v>
      </c>
      <c r="F72" s="87" t="n">
        <v>12.9</v>
      </c>
      <c r="G72" s="86"/>
      <c r="H72" s="86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s="89" customFormat="true" ht="12.75" hidden="false" customHeight="true" outlineLevel="0" collapsed="false">
      <c r="A73" s="83"/>
      <c r="B73" s="90"/>
      <c r="C73" s="85" t="s">
        <v>259</v>
      </c>
      <c r="D73" s="91"/>
      <c r="E73" s="91"/>
      <c r="F73" s="91"/>
      <c r="G73" s="86"/>
      <c r="H73" s="86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customFormat="false" ht="12.75" hidden="false" customHeight="true" outlineLevel="0" collapsed="false">
      <c r="C74" s="22" t="s">
        <v>33</v>
      </c>
      <c r="D74" s="46" t="n">
        <f aca="false">SUM(D6:D57)</f>
        <v>3311.9</v>
      </c>
      <c r="E74" s="46" t="n">
        <f aca="false">SUM(E6:E57)</f>
        <v>3308.2</v>
      </c>
      <c r="F74" s="92" t="n">
        <f aca="false">SUM(F6:F73)</f>
        <v>8700.1</v>
      </c>
      <c r="G74" s="5" t="n">
        <f aca="false">F74-E74</f>
        <v>5391.9</v>
      </c>
      <c r="H74" s="5" t="n">
        <f aca="false">F74/E74*100-100</f>
        <v>162.985913789976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C75" s="16" t="s">
        <v>100</v>
      </c>
      <c r="D75" s="5"/>
      <c r="F75" s="70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s="72" customFormat="true" ht="14.25" hidden="false" customHeight="true" outlineLevel="0" collapsed="false">
      <c r="A76" s="67" t="n">
        <v>1</v>
      </c>
      <c r="B76" s="68" t="n">
        <v>1416926</v>
      </c>
      <c r="C76" s="69" t="s">
        <v>101</v>
      </c>
      <c r="D76" s="70" t="n">
        <v>451.3</v>
      </c>
      <c r="E76" s="70" t="n">
        <v>451.3</v>
      </c>
      <c r="F76" s="73" t="n">
        <v>509.2</v>
      </c>
      <c r="G76" s="70" t="n">
        <f aca="false">F76-E76</f>
        <v>57.9</v>
      </c>
      <c r="H76" s="70" t="n">
        <f aca="false">F76/E76*100-100</f>
        <v>12.8296033680479</v>
      </c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7" s="72" customFormat="true" ht="12.75" hidden="false" customHeight="true" outlineLevel="0" collapsed="false">
      <c r="A77" s="67"/>
      <c r="B77" s="68"/>
      <c r="C77" s="69" t="s">
        <v>260</v>
      </c>
      <c r="D77" s="70"/>
      <c r="E77" s="70"/>
      <c r="F77" s="70"/>
      <c r="G77" s="70"/>
      <c r="H77" s="70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s="72" customFormat="true" ht="12.75" hidden="false" customHeight="true" outlineLevel="0" collapsed="false">
      <c r="A78" s="67" t="n">
        <v>2</v>
      </c>
      <c r="B78" s="76" t="n">
        <v>31417713</v>
      </c>
      <c r="C78" s="69" t="s">
        <v>102</v>
      </c>
      <c r="D78" s="70" t="n">
        <v>99.5</v>
      </c>
      <c r="E78" s="70" t="n">
        <v>99.5</v>
      </c>
      <c r="F78" s="73" t="n">
        <v>102.7</v>
      </c>
      <c r="G78" s="70" t="n">
        <f aca="false">F78-E78</f>
        <v>3.2</v>
      </c>
      <c r="H78" s="70" t="n">
        <f aca="false">F78/E78*100-100</f>
        <v>3.21608040201005</v>
      </c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s="72" customFormat="true" ht="12.75" hidden="false" customHeight="true" outlineLevel="0" collapsed="false">
      <c r="A79" s="67"/>
      <c r="B79" s="76"/>
      <c r="C79" s="69" t="s">
        <v>261</v>
      </c>
      <c r="D79" s="70"/>
      <c r="E79" s="70"/>
      <c r="F79" s="70"/>
      <c r="G79" s="70"/>
      <c r="H79" s="70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s="72" customFormat="true" ht="12.75" hidden="false" customHeight="true" outlineLevel="0" collapsed="false">
      <c r="A80" s="67" t="n">
        <v>3</v>
      </c>
      <c r="B80" s="77" t="s">
        <v>103</v>
      </c>
      <c r="C80" s="78" t="s">
        <v>104</v>
      </c>
      <c r="D80" s="70" t="n">
        <v>7.8</v>
      </c>
      <c r="E80" s="70" t="n">
        <v>7.8</v>
      </c>
      <c r="F80" s="70" t="n">
        <v>7.8</v>
      </c>
      <c r="G80" s="70" t="n">
        <f aca="false">F80-E80</f>
        <v>0</v>
      </c>
      <c r="H80" s="70" t="n">
        <f aca="false">F80/E80*100-100</f>
        <v>0</v>
      </c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s="72" customFormat="true" ht="12.75" hidden="false" customHeight="true" outlineLevel="0" collapsed="false">
      <c r="A81" s="67"/>
      <c r="B81" s="76"/>
      <c r="C81" s="78" t="s">
        <v>262</v>
      </c>
      <c r="D81" s="70"/>
      <c r="E81" s="70"/>
      <c r="F81" s="70"/>
      <c r="G81" s="70"/>
      <c r="H81" s="70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</row>
    <row r="82" s="98" customFormat="true" ht="12.75" hidden="false" customHeight="true" outlineLevel="0" collapsed="false">
      <c r="A82" s="93" t="n">
        <v>4</v>
      </c>
      <c r="B82" s="94" t="s">
        <v>105</v>
      </c>
      <c r="C82" s="95" t="s">
        <v>106</v>
      </c>
      <c r="D82" s="96" t="n">
        <v>7.1</v>
      </c>
      <c r="E82" s="96" t="n">
        <v>7.1</v>
      </c>
      <c r="F82" s="96" t="n">
        <v>0</v>
      </c>
      <c r="G82" s="96" t="n">
        <f aca="false">F82-E82</f>
        <v>-7.1</v>
      </c>
      <c r="H82" s="96" t="n">
        <v>0</v>
      </c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s="98" customFormat="true" ht="12.75" hidden="false" customHeight="true" outlineLevel="0" collapsed="false">
      <c r="A83" s="93"/>
      <c r="B83" s="99"/>
      <c r="C83" s="95" t="s">
        <v>384</v>
      </c>
      <c r="D83" s="96"/>
      <c r="E83" s="96"/>
      <c r="F83" s="96"/>
      <c r="G83" s="96"/>
      <c r="H83" s="96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72" customFormat="true" ht="12.75" hidden="false" customHeight="true" outlineLevel="0" collapsed="false">
      <c r="A84" s="67" t="n">
        <v>5</v>
      </c>
      <c r="B84" s="76" t="n">
        <v>3328020</v>
      </c>
      <c r="C84" s="69" t="s">
        <v>107</v>
      </c>
      <c r="D84" s="70" t="n">
        <v>40.5</v>
      </c>
      <c r="E84" s="70" t="n">
        <v>0</v>
      </c>
      <c r="F84" s="73" t="n">
        <v>501.9</v>
      </c>
      <c r="G84" s="70" t="n">
        <f aca="false">F84-E84</f>
        <v>501.9</v>
      </c>
      <c r="H84" s="70" t="e">
        <f aca="false">F84/E84*100-100</f>
        <v>#DIV/0!</v>
      </c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s="72" customFormat="true" ht="12.75" hidden="false" customHeight="true" outlineLevel="0" collapsed="false">
      <c r="A85" s="67"/>
      <c r="B85" s="76"/>
      <c r="C85" s="69" t="s">
        <v>263</v>
      </c>
      <c r="D85" s="70"/>
      <c r="E85" s="70"/>
      <c r="F85" s="70"/>
      <c r="G85" s="70"/>
      <c r="H85" s="70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</row>
    <row r="86" s="72" customFormat="true" ht="12.75" hidden="false" customHeight="true" outlineLevel="0" collapsed="false">
      <c r="A86" s="67"/>
      <c r="B86" s="81" t="n">
        <v>1240427</v>
      </c>
      <c r="C86" s="69" t="s">
        <v>385</v>
      </c>
      <c r="D86" s="70" t="n">
        <v>0</v>
      </c>
      <c r="E86" s="70" t="n">
        <v>0</v>
      </c>
      <c r="F86" s="73" t="n">
        <v>21.5</v>
      </c>
      <c r="G86" s="70"/>
      <c r="H86" s="70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</row>
    <row r="87" s="72" customFormat="true" ht="12.75" hidden="false" customHeight="true" outlineLevel="0" collapsed="false">
      <c r="A87" s="67"/>
      <c r="B87" s="82"/>
      <c r="C87" s="69" t="s">
        <v>386</v>
      </c>
      <c r="D87" s="70"/>
      <c r="E87" s="70"/>
      <c r="F87" s="70"/>
      <c r="G87" s="70"/>
      <c r="H87" s="70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</row>
    <row r="88" s="72" customFormat="true" ht="12.75" hidden="false" customHeight="true" outlineLevel="0" collapsed="false">
      <c r="A88" s="67"/>
      <c r="B88" s="81" t="n">
        <v>2132266</v>
      </c>
      <c r="C88" s="69" t="s">
        <v>387</v>
      </c>
      <c r="D88" s="70" t="n">
        <v>0</v>
      </c>
      <c r="E88" s="70" t="n">
        <v>0</v>
      </c>
      <c r="F88" s="73" t="n">
        <v>354</v>
      </c>
      <c r="G88" s="70"/>
      <c r="H88" s="70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</row>
    <row r="89" s="72" customFormat="true" ht="12.75" hidden="false" customHeight="true" outlineLevel="0" collapsed="false">
      <c r="A89" s="67"/>
      <c r="B89" s="82"/>
      <c r="C89" s="69" t="s">
        <v>265</v>
      </c>
      <c r="D89" s="70"/>
      <c r="E89" s="70"/>
      <c r="F89" s="70"/>
      <c r="G89" s="70"/>
      <c r="H89" s="70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</row>
    <row r="90" s="72" customFormat="true" ht="12.75" hidden="false" customHeight="true" outlineLevel="0" collapsed="false">
      <c r="A90" s="67"/>
      <c r="B90" s="84" t="n">
        <v>26070898</v>
      </c>
      <c r="C90" s="85" t="s">
        <v>388</v>
      </c>
      <c r="D90" s="70" t="n">
        <v>0</v>
      </c>
      <c r="E90" s="70" t="n">
        <v>0</v>
      </c>
      <c r="F90" s="87" t="n">
        <v>79.9</v>
      </c>
      <c r="G90" s="70"/>
      <c r="H90" s="70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s="72" customFormat="true" ht="12.75" hidden="false" customHeight="true" outlineLevel="0" collapsed="false">
      <c r="A91" s="67"/>
      <c r="B91" s="82"/>
      <c r="C91" s="85" t="s">
        <v>267</v>
      </c>
      <c r="D91" s="70"/>
      <c r="E91" s="70"/>
      <c r="F91" s="70"/>
      <c r="G91" s="70"/>
      <c r="H91" s="70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s="72" customFormat="true" ht="12.75" hidden="false" customHeight="true" outlineLevel="0" collapsed="false">
      <c r="A92" s="67"/>
      <c r="B92" s="81" t="n">
        <v>32260682</v>
      </c>
      <c r="C92" s="69" t="s">
        <v>389</v>
      </c>
      <c r="D92" s="70" t="n">
        <v>0</v>
      </c>
      <c r="E92" s="70" t="n">
        <v>0</v>
      </c>
      <c r="F92" s="73" t="n">
        <v>2.3</v>
      </c>
      <c r="G92" s="70"/>
      <c r="H92" s="70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3" s="72" customFormat="true" ht="12.75" hidden="false" customHeight="true" outlineLevel="0" collapsed="false">
      <c r="A93" s="67"/>
      <c r="B93" s="82"/>
      <c r="C93" s="69" t="s">
        <v>269</v>
      </c>
      <c r="D93" s="70"/>
      <c r="E93" s="70"/>
      <c r="F93" s="70"/>
      <c r="G93" s="70"/>
      <c r="H93" s="70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</row>
    <row r="94" s="72" customFormat="true" ht="12.75" hidden="false" customHeight="true" outlineLevel="0" collapsed="false">
      <c r="A94" s="67"/>
      <c r="B94" s="81" t="n">
        <v>2470750</v>
      </c>
      <c r="C94" s="69" t="s">
        <v>390</v>
      </c>
      <c r="D94" s="70" t="n">
        <v>0</v>
      </c>
      <c r="E94" s="70" t="n">
        <v>0</v>
      </c>
      <c r="F94" s="73" t="n">
        <v>5.5</v>
      </c>
      <c r="G94" s="70"/>
      <c r="H94" s="70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s="72" customFormat="true" ht="12.75" hidden="false" customHeight="true" outlineLevel="0" collapsed="false">
      <c r="A95" s="67"/>
      <c r="B95" s="82"/>
      <c r="C95" s="69" t="s">
        <v>391</v>
      </c>
      <c r="D95" s="70"/>
      <c r="E95" s="70"/>
      <c r="F95" s="70"/>
      <c r="G95" s="70"/>
      <c r="H95" s="70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2.75" hidden="false" customHeight="true" outlineLevel="0" collapsed="false">
      <c r="C96" s="22" t="s">
        <v>33</v>
      </c>
      <c r="D96" s="23" t="n">
        <f aca="false">SUM(D76:D85)</f>
        <v>606.2</v>
      </c>
      <c r="E96" s="23" t="n">
        <f aca="false">SUM(E76:E85)</f>
        <v>565.7</v>
      </c>
      <c r="F96" s="100" t="n">
        <f aca="false">SUM(F76:F95)</f>
        <v>1584.8</v>
      </c>
      <c r="G96" s="5" t="n">
        <f aca="false">F96-E96</f>
        <v>1019.1</v>
      </c>
      <c r="H96" s="5" t="n">
        <f aca="false">F96/E96*100-100</f>
        <v>180.148488598197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34</v>
      </c>
      <c r="D97" s="5"/>
      <c r="F97" s="70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s="72" customFormat="true" ht="25.5" hidden="false" customHeight="true" outlineLevel="0" collapsed="false">
      <c r="A98" s="67" t="n">
        <v>1</v>
      </c>
      <c r="B98" s="68" t="n">
        <v>5400922</v>
      </c>
      <c r="C98" s="69" t="s">
        <v>35</v>
      </c>
      <c r="D98" s="70" t="n">
        <v>48</v>
      </c>
      <c r="E98" s="70" t="n">
        <v>48</v>
      </c>
      <c r="F98" s="70" t="n">
        <v>48</v>
      </c>
      <c r="G98" s="70" t="n">
        <f aca="false">F98-E98</f>
        <v>0</v>
      </c>
      <c r="H98" s="70" t="n">
        <f aca="false">F98/E98*100-100</f>
        <v>0</v>
      </c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</row>
    <row r="99" s="72" customFormat="true" ht="12.75" hidden="false" customHeight="true" outlineLevel="0" collapsed="false">
      <c r="A99" s="67"/>
      <c r="B99" s="68"/>
      <c r="C99" s="69" t="s">
        <v>36</v>
      </c>
      <c r="D99" s="70"/>
      <c r="E99" s="70"/>
      <c r="F99" s="70"/>
      <c r="G99" s="70"/>
      <c r="H99" s="70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</row>
    <row r="100" s="72" customFormat="true" ht="12.75" hidden="false" customHeight="true" outlineLevel="0" collapsed="false">
      <c r="A100" s="67" t="n">
        <v>2</v>
      </c>
      <c r="B100" s="68" t="n">
        <v>182159</v>
      </c>
      <c r="C100" s="69" t="s">
        <v>37</v>
      </c>
      <c r="D100" s="70" t="n">
        <v>2075.4</v>
      </c>
      <c r="E100" s="70" t="n">
        <v>2075.4</v>
      </c>
      <c r="F100" s="73" t="n">
        <v>2259.6</v>
      </c>
      <c r="G100" s="70" t="n">
        <f aca="false">F100-E100</f>
        <v>184.2</v>
      </c>
      <c r="H100" s="70" t="n">
        <f aca="false">F100/E100*100-100</f>
        <v>8.87539751373228</v>
      </c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</row>
    <row r="101" s="72" customFormat="true" ht="12.75" hidden="false" customHeight="true" outlineLevel="0" collapsed="false">
      <c r="A101" s="67"/>
      <c r="B101" s="68"/>
      <c r="C101" s="69" t="s">
        <v>38</v>
      </c>
      <c r="D101" s="70"/>
      <c r="E101" s="70"/>
      <c r="F101" s="70"/>
      <c r="G101" s="70"/>
      <c r="H101" s="70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</row>
    <row r="102" customFormat="false" ht="12.75" hidden="false" customHeight="true" outlineLevel="0" collapsed="false">
      <c r="A102" s="1" t="n">
        <v>3</v>
      </c>
      <c r="B102" s="24" t="s">
        <v>108</v>
      </c>
      <c r="C102" s="21" t="s">
        <v>109</v>
      </c>
      <c r="D102" s="5" t="n">
        <v>0</v>
      </c>
      <c r="E102" s="5" t="n">
        <v>0</v>
      </c>
      <c r="F102" s="70" t="n">
        <v>0</v>
      </c>
      <c r="G102" s="5" t="n">
        <f aca="false">F102-E102</f>
        <v>0</v>
      </c>
      <c r="H102" s="5" t="n"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B103" s="24"/>
      <c r="C103" s="21" t="s">
        <v>392</v>
      </c>
      <c r="D103" s="5"/>
      <c r="F103" s="70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s="72" customFormat="true" ht="12.75" hidden="false" customHeight="true" outlineLevel="0" collapsed="false">
      <c r="A104" s="67" t="n">
        <v>4</v>
      </c>
      <c r="B104" s="77" t="s">
        <v>110</v>
      </c>
      <c r="C104" s="78" t="s">
        <v>111</v>
      </c>
      <c r="D104" s="70" t="n">
        <v>109.4</v>
      </c>
      <c r="E104" s="70" t="n">
        <v>109.4</v>
      </c>
      <c r="F104" s="73" t="n">
        <v>109.4</v>
      </c>
      <c r="G104" s="70" t="n">
        <f aca="false">F104-E104</f>
        <v>0</v>
      </c>
      <c r="H104" s="70" t="n">
        <f aca="false">F104/E104*100-100</f>
        <v>0</v>
      </c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s="72" customFormat="true" ht="12.75" hidden="false" customHeight="true" outlineLevel="0" collapsed="false">
      <c r="A105" s="67"/>
      <c r="B105" s="77"/>
      <c r="C105" s="78" t="s">
        <v>270</v>
      </c>
      <c r="D105" s="70"/>
      <c r="E105" s="70"/>
      <c r="F105" s="70"/>
      <c r="G105" s="70"/>
      <c r="H105" s="70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s="72" customFormat="true" ht="12.75" hidden="false" customHeight="true" outlineLevel="0" collapsed="false">
      <c r="A106" s="67" t="n">
        <v>5</v>
      </c>
      <c r="B106" s="79" t="s">
        <v>112</v>
      </c>
      <c r="C106" s="78" t="s">
        <v>113</v>
      </c>
      <c r="D106" s="70" t="n">
        <v>71</v>
      </c>
      <c r="E106" s="70" t="n">
        <v>58.3</v>
      </c>
      <c r="F106" s="73" t="n">
        <v>161.5</v>
      </c>
      <c r="G106" s="70" t="n">
        <f aca="false">F106-E106</f>
        <v>103.2</v>
      </c>
      <c r="H106" s="70" t="n">
        <f aca="false">F106/E106*100-100</f>
        <v>177.015437392796</v>
      </c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s="72" customFormat="true" ht="12.75" hidden="false" customHeight="true" outlineLevel="0" collapsed="false">
      <c r="A107" s="67"/>
      <c r="B107" s="77"/>
      <c r="C107" s="78" t="s">
        <v>272</v>
      </c>
      <c r="D107" s="70"/>
      <c r="E107" s="70"/>
      <c r="F107" s="70"/>
      <c r="G107" s="70"/>
      <c r="H107" s="70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s="72" customFormat="true" ht="12.75" hidden="false" customHeight="true" outlineLevel="0" collapsed="false">
      <c r="A108" s="67" t="n">
        <v>6</v>
      </c>
      <c r="B108" s="76" t="n">
        <v>2132257</v>
      </c>
      <c r="C108" s="69" t="s">
        <v>114</v>
      </c>
      <c r="D108" s="70" t="n">
        <v>37.8</v>
      </c>
      <c r="E108" s="70" t="n">
        <v>37.8</v>
      </c>
      <c r="F108" s="73" t="n">
        <v>107.7</v>
      </c>
      <c r="G108" s="70" t="n">
        <f aca="false">F108-E108</f>
        <v>69.9</v>
      </c>
      <c r="H108" s="70" t="n">
        <f aca="false">F108/E108*100-100</f>
        <v>184.920634920635</v>
      </c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s="72" customFormat="true" ht="12.75" hidden="false" customHeight="true" outlineLevel="0" collapsed="false">
      <c r="A109" s="67"/>
      <c r="B109" s="77"/>
      <c r="C109" s="69" t="s">
        <v>36</v>
      </c>
      <c r="D109" s="70"/>
      <c r="E109" s="70"/>
      <c r="F109" s="70"/>
      <c r="G109" s="70"/>
      <c r="H109" s="70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s="72" customFormat="true" ht="12.75" hidden="false" customHeight="true" outlineLevel="0" collapsed="false">
      <c r="A110" s="67" t="n">
        <v>7</v>
      </c>
      <c r="B110" s="76" t="n">
        <v>34166031</v>
      </c>
      <c r="C110" s="69" t="s">
        <v>115</v>
      </c>
      <c r="D110" s="70" t="n">
        <v>0</v>
      </c>
      <c r="E110" s="70" t="n">
        <v>0</v>
      </c>
      <c r="F110" s="73" t="n">
        <v>13.5</v>
      </c>
      <c r="G110" s="70" t="n">
        <f aca="false">F110-E110</f>
        <v>13.5</v>
      </c>
      <c r="H110" s="70" t="n">
        <v>0</v>
      </c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s="72" customFormat="true" ht="12.75" hidden="false" customHeight="true" outlineLevel="0" collapsed="false">
      <c r="A111" s="67"/>
      <c r="B111" s="77"/>
      <c r="C111" s="69" t="s">
        <v>275</v>
      </c>
      <c r="D111" s="70"/>
      <c r="E111" s="70"/>
      <c r="F111" s="70"/>
      <c r="G111" s="70"/>
      <c r="H111" s="70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s="72" customFormat="true" ht="12.75" hidden="false" customHeight="true" outlineLevel="0" collapsed="false">
      <c r="A112" s="67" t="n">
        <v>8</v>
      </c>
      <c r="B112" s="79" t="s">
        <v>116</v>
      </c>
      <c r="C112" s="78" t="s">
        <v>117</v>
      </c>
      <c r="D112" s="70" t="n">
        <v>67.1</v>
      </c>
      <c r="E112" s="70" t="n">
        <v>52</v>
      </c>
      <c r="F112" s="73" t="n">
        <v>160</v>
      </c>
      <c r="G112" s="70" t="n">
        <f aca="false">F112-E112</f>
        <v>108</v>
      </c>
      <c r="H112" s="70" t="n">
        <f aca="false">F112/E112*100-100</f>
        <v>207.692307692308</v>
      </c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s="72" customFormat="true" ht="12.75" hidden="false" customHeight="true" outlineLevel="0" collapsed="false">
      <c r="A113" s="67"/>
      <c r="B113" s="77"/>
      <c r="C113" s="78" t="s">
        <v>276</v>
      </c>
      <c r="D113" s="70"/>
      <c r="E113" s="70"/>
      <c r="F113" s="70"/>
      <c r="G113" s="70"/>
      <c r="H113" s="70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s="72" customFormat="true" ht="12.75" hidden="false" customHeight="true" outlineLevel="0" collapsed="false">
      <c r="A114" s="67" t="n">
        <v>9</v>
      </c>
      <c r="B114" s="80" t="n">
        <v>3076618</v>
      </c>
      <c r="C114" s="69" t="s">
        <v>118</v>
      </c>
      <c r="D114" s="70" t="n">
        <v>0</v>
      </c>
      <c r="E114" s="70" t="n">
        <v>0</v>
      </c>
      <c r="F114" s="73" t="n">
        <v>219.1</v>
      </c>
      <c r="G114" s="70" t="n">
        <f aca="false">F114-E114</f>
        <v>219.1</v>
      </c>
      <c r="H114" s="70" t="n">
        <v>0</v>
      </c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s="72" customFormat="true" ht="12.75" hidden="false" customHeight="true" outlineLevel="0" collapsed="false">
      <c r="A115" s="67"/>
      <c r="B115" s="77"/>
      <c r="C115" s="69" t="s">
        <v>393</v>
      </c>
      <c r="D115" s="70"/>
      <c r="E115" s="70"/>
      <c r="F115" s="70"/>
      <c r="G115" s="70"/>
      <c r="H115" s="70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s="72" customFormat="true" ht="12.75" hidden="false" customHeight="true" outlineLevel="0" collapsed="false">
      <c r="A116" s="67"/>
      <c r="B116" s="81" t="n">
        <v>36621644</v>
      </c>
      <c r="C116" s="69" t="s">
        <v>394</v>
      </c>
      <c r="D116" s="70" t="n">
        <v>0</v>
      </c>
      <c r="E116" s="70" t="n">
        <v>0</v>
      </c>
      <c r="F116" s="73" t="n">
        <v>38.6</v>
      </c>
      <c r="G116" s="70"/>
      <c r="H116" s="70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s="72" customFormat="true" ht="12.75" hidden="false" customHeight="true" outlineLevel="0" collapsed="false">
      <c r="A117" s="67"/>
      <c r="B117" s="101"/>
      <c r="C117" s="69" t="s">
        <v>395</v>
      </c>
      <c r="D117" s="70"/>
      <c r="E117" s="70"/>
      <c r="F117" s="70"/>
      <c r="G117" s="70"/>
      <c r="H117" s="70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s="72" customFormat="true" ht="12.75" hidden="false" customHeight="true" outlineLevel="0" collapsed="false">
      <c r="A118" s="67"/>
      <c r="B118" s="81" t="n">
        <v>33702023</v>
      </c>
      <c r="C118" s="69" t="s">
        <v>396</v>
      </c>
      <c r="D118" s="70" t="n">
        <v>0</v>
      </c>
      <c r="E118" s="70" t="n">
        <v>0</v>
      </c>
      <c r="F118" s="73" t="n">
        <v>246.9</v>
      </c>
      <c r="G118" s="70"/>
      <c r="H118" s="70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s="72" customFormat="true" ht="12.75" hidden="false" customHeight="true" outlineLevel="0" collapsed="false">
      <c r="A119" s="67"/>
      <c r="B119" s="101"/>
      <c r="C119" s="69" t="s">
        <v>397</v>
      </c>
      <c r="D119" s="70"/>
      <c r="E119" s="70"/>
      <c r="F119" s="70"/>
      <c r="G119" s="70"/>
      <c r="H119" s="70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customFormat="false" ht="12.75" hidden="false" customHeight="true" outlineLevel="0" collapsed="false">
      <c r="B120" s="24"/>
      <c r="C120" s="22" t="s">
        <v>33</v>
      </c>
      <c r="D120" s="23" t="n">
        <f aca="false">SUM(D98:D115)</f>
        <v>2408.7</v>
      </c>
      <c r="E120" s="23" t="n">
        <f aca="false">SUM(E98:E115)</f>
        <v>2380.9</v>
      </c>
      <c r="F120" s="100" t="n">
        <f aca="false">SUM(F98:F119)</f>
        <v>3364.3</v>
      </c>
      <c r="G120" s="5" t="n">
        <f aca="false">F120-E120</f>
        <v>983.4</v>
      </c>
      <c r="H120" s="5" t="n">
        <f aca="false">F120/E120*100-100</f>
        <v>41.303708681591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16" t="s">
        <v>39</v>
      </c>
      <c r="D121" s="5" t="s">
        <v>0</v>
      </c>
      <c r="E121" s="5" t="s">
        <v>0</v>
      </c>
      <c r="F121" s="70" t="s">
        <v>0</v>
      </c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s="72" customFormat="true" ht="12.75" hidden="false" customHeight="true" outlineLevel="0" collapsed="false">
      <c r="A122" s="67" t="n">
        <v>1</v>
      </c>
      <c r="B122" s="68" t="n">
        <v>34970460</v>
      </c>
      <c r="C122" s="69" t="s">
        <v>119</v>
      </c>
      <c r="D122" s="70" t="n">
        <v>299.6</v>
      </c>
      <c r="E122" s="70" t="n">
        <v>299.6</v>
      </c>
      <c r="F122" s="73" t="n">
        <v>365.9</v>
      </c>
      <c r="G122" s="70" t="n">
        <f aca="false">F122-E122</f>
        <v>66.3</v>
      </c>
      <c r="H122" s="70" t="n">
        <f aca="false">F122/E122*100-100</f>
        <v>22.1295060080107</v>
      </c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s="72" customFormat="true" ht="12.75" hidden="false" customHeight="true" outlineLevel="0" collapsed="false">
      <c r="A123" s="67"/>
      <c r="B123" s="68"/>
      <c r="C123" s="69" t="s">
        <v>277</v>
      </c>
      <c r="D123" s="70"/>
      <c r="E123" s="70"/>
      <c r="F123" s="70"/>
      <c r="G123" s="70"/>
      <c r="H123" s="70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s="72" customFormat="true" ht="12.75" hidden="false" customHeight="true" outlineLevel="0" collapsed="false">
      <c r="A124" s="67" t="n">
        <v>2</v>
      </c>
      <c r="B124" s="68" t="n">
        <v>1423122</v>
      </c>
      <c r="C124" s="69" t="s">
        <v>120</v>
      </c>
      <c r="D124" s="56" t="n">
        <v>22.1</v>
      </c>
      <c r="E124" s="56" t="n">
        <v>22.1</v>
      </c>
      <c r="F124" s="73" t="n">
        <v>22</v>
      </c>
      <c r="G124" s="70" t="n">
        <f aca="false">F124-E124</f>
        <v>-0.100000000000001</v>
      </c>
      <c r="H124" s="70" t="n">
        <f aca="false">F124/E124*100-100</f>
        <v>-0.452488687782818</v>
      </c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</row>
    <row r="125" s="72" customFormat="true" ht="12.75" hidden="false" customHeight="true" outlineLevel="0" collapsed="false">
      <c r="A125" s="67"/>
      <c r="B125" s="68"/>
      <c r="C125" s="69" t="s">
        <v>278</v>
      </c>
      <c r="D125" s="70"/>
      <c r="E125" s="70"/>
      <c r="F125" s="70"/>
      <c r="G125" s="70"/>
      <c r="H125" s="70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</row>
    <row r="126" s="72" customFormat="true" ht="25.5" hidden="false" customHeight="true" outlineLevel="0" collapsed="false">
      <c r="A126" s="67" t="n">
        <v>3</v>
      </c>
      <c r="B126" s="68" t="n">
        <v>182001</v>
      </c>
      <c r="C126" s="69" t="s">
        <v>40</v>
      </c>
      <c r="D126" s="70" t="n">
        <v>1366.2</v>
      </c>
      <c r="E126" s="70" t="n">
        <v>1366.2</v>
      </c>
      <c r="F126" s="73" t="n">
        <v>1383.9</v>
      </c>
      <c r="G126" s="70" t="n">
        <f aca="false">F126-E126</f>
        <v>17.7</v>
      </c>
      <c r="H126" s="70" t="n">
        <f aca="false">F126/E126*100-100</f>
        <v>1.29556433904261</v>
      </c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</row>
    <row r="127" s="72" customFormat="true" ht="12.75" hidden="false" customHeight="true" outlineLevel="0" collapsed="false">
      <c r="A127" s="67"/>
      <c r="B127" s="68"/>
      <c r="C127" s="69" t="s">
        <v>41</v>
      </c>
      <c r="D127" s="70"/>
      <c r="E127" s="70"/>
      <c r="F127" s="70"/>
      <c r="G127" s="70"/>
      <c r="H127" s="70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s="89" customFormat="true" ht="12.75" hidden="false" customHeight="true" outlineLevel="0" collapsed="false">
      <c r="A128" s="83"/>
      <c r="B128" s="85" t="n">
        <v>26411019</v>
      </c>
      <c r="C128" s="85" t="s">
        <v>398</v>
      </c>
      <c r="D128" s="86" t="n">
        <v>0</v>
      </c>
      <c r="E128" s="86" t="n">
        <v>0</v>
      </c>
      <c r="F128" s="86" t="n">
        <v>1362.9</v>
      </c>
      <c r="G128" s="86"/>
      <c r="H128" s="86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</row>
    <row r="129" s="89" customFormat="true" ht="12.75" hidden="false" customHeight="true" outlineLevel="0" collapsed="false">
      <c r="A129" s="83"/>
      <c r="B129" s="85"/>
      <c r="C129" s="85" t="s">
        <v>280</v>
      </c>
      <c r="D129" s="86"/>
      <c r="E129" s="86"/>
      <c r="F129" s="86"/>
      <c r="G129" s="86"/>
      <c r="H129" s="86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</row>
    <row r="130" customFormat="false" ht="12.75" hidden="false" customHeight="true" outlineLevel="0" collapsed="false">
      <c r="C130" s="22" t="s">
        <v>33</v>
      </c>
      <c r="D130" s="23" t="n">
        <f aca="false">SUM(D122:D127)</f>
        <v>1687.9</v>
      </c>
      <c r="E130" s="23" t="n">
        <f aca="false">SUM(E122:E127)</f>
        <v>1687.9</v>
      </c>
      <c r="F130" s="100" t="n">
        <f aca="false">SUM(F122:F129)</f>
        <v>3134.7</v>
      </c>
      <c r="G130" s="5" t="n">
        <f aca="false">F130-E130</f>
        <v>1446.8</v>
      </c>
      <c r="H130" s="5" t="n">
        <f aca="false">F130/E130*100-100</f>
        <v>85.7159784347414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6.5" hidden="false" customHeight="true" outlineLevel="0" collapsed="false">
      <c r="C131" s="16" t="s">
        <v>121</v>
      </c>
      <c r="D131" s="5"/>
      <c r="F131" s="70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s="72" customFormat="true" ht="12.75" hidden="false" customHeight="true" outlineLevel="0" collapsed="false">
      <c r="A132" s="67" t="n">
        <v>1</v>
      </c>
      <c r="B132" s="68" t="n">
        <v>33751053</v>
      </c>
      <c r="C132" s="69" t="s">
        <v>122</v>
      </c>
      <c r="D132" s="70" t="n">
        <v>24.7</v>
      </c>
      <c r="E132" s="70" t="n">
        <v>24.7</v>
      </c>
      <c r="F132" s="73" t="n">
        <v>24.8</v>
      </c>
      <c r="G132" s="70" t="n">
        <f aca="false">F132-E132</f>
        <v>0.100000000000001</v>
      </c>
      <c r="H132" s="70" t="n">
        <f aca="false">F132/E132*100-100</f>
        <v>0.404858299595162</v>
      </c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</row>
    <row r="133" s="72" customFormat="true" ht="12.75" hidden="false" customHeight="true" outlineLevel="0" collapsed="false">
      <c r="A133" s="67"/>
      <c r="B133" s="68"/>
      <c r="C133" s="69" t="s">
        <v>281</v>
      </c>
      <c r="D133" s="70"/>
      <c r="E133" s="70"/>
      <c r="F133" s="70"/>
      <c r="G133" s="70"/>
      <c r="H133" s="70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</row>
    <row r="134" s="72" customFormat="true" ht="12.75" hidden="false" customHeight="true" outlineLevel="0" collapsed="false">
      <c r="A134" s="67" t="n">
        <v>2</v>
      </c>
      <c r="B134" s="68" t="n">
        <v>24853960</v>
      </c>
      <c r="C134" s="69" t="s">
        <v>123</v>
      </c>
      <c r="D134" s="70" t="n">
        <v>282</v>
      </c>
      <c r="E134" s="70" t="n">
        <v>282</v>
      </c>
      <c r="F134" s="73" t="n">
        <v>341.7</v>
      </c>
      <c r="G134" s="70" t="n">
        <f aca="false">F134-E134</f>
        <v>59.7</v>
      </c>
      <c r="H134" s="70" t="n">
        <f aca="false">F134/E134*100-100</f>
        <v>21.1702127659575</v>
      </c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</row>
    <row r="135" s="72" customFormat="true" ht="12.75" hidden="false" customHeight="true" outlineLevel="0" collapsed="false">
      <c r="A135" s="67"/>
      <c r="B135" s="68"/>
      <c r="C135" s="69" t="s">
        <v>282</v>
      </c>
      <c r="D135" s="70"/>
      <c r="E135" s="70"/>
      <c r="F135" s="70"/>
      <c r="G135" s="70"/>
      <c r="H135" s="70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</row>
    <row r="136" s="72" customFormat="true" ht="12.75" hidden="false" customHeight="true" outlineLevel="0" collapsed="false">
      <c r="A136" s="67" t="n">
        <v>3</v>
      </c>
      <c r="B136" s="77" t="s">
        <v>124</v>
      </c>
      <c r="C136" s="78" t="s">
        <v>125</v>
      </c>
      <c r="D136" s="70" t="n">
        <v>22.5</v>
      </c>
      <c r="E136" s="70" t="n">
        <v>22.5</v>
      </c>
      <c r="F136" s="73" t="n">
        <v>82.3</v>
      </c>
      <c r="G136" s="70" t="n">
        <f aca="false">F136-E136</f>
        <v>59.8</v>
      </c>
      <c r="H136" s="70" t="n">
        <v>0</v>
      </c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</row>
    <row r="137" s="72" customFormat="true" ht="12.75" hidden="false" customHeight="true" outlineLevel="0" collapsed="false">
      <c r="A137" s="67"/>
      <c r="B137" s="68"/>
      <c r="C137" s="78" t="s">
        <v>283</v>
      </c>
      <c r="D137" s="70"/>
      <c r="E137" s="70"/>
      <c r="F137" s="70"/>
      <c r="G137" s="70"/>
      <c r="H137" s="70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</row>
    <row r="138" customFormat="false" ht="12.75" hidden="false" customHeight="true" outlineLevel="0" collapsed="false">
      <c r="C138" s="22" t="s">
        <v>33</v>
      </c>
      <c r="D138" s="23" t="n">
        <f aca="false">SUM(D132:D137)</f>
        <v>329.2</v>
      </c>
      <c r="E138" s="23" t="n">
        <f aca="false">SUM(E132:E137)</f>
        <v>329.2</v>
      </c>
      <c r="F138" s="100" t="n">
        <f aca="false">SUM(F132:F137)</f>
        <v>448.8</v>
      </c>
      <c r="G138" s="5" t="n">
        <f aca="false">F138-E138</f>
        <v>119.6</v>
      </c>
      <c r="H138" s="5" t="n">
        <f aca="false">F138/E138*100-100</f>
        <v>36.3304981773998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16" t="s">
        <v>126</v>
      </c>
      <c r="D139" s="5"/>
      <c r="F139" s="70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s="98" customFormat="true" ht="14.25" hidden="false" customHeight="true" outlineLevel="0" collapsed="false">
      <c r="A140" s="93" t="n">
        <v>1</v>
      </c>
      <c r="B140" s="102" t="n">
        <v>23490768</v>
      </c>
      <c r="C140" s="103" t="s">
        <v>127</v>
      </c>
      <c r="D140" s="96" t="n">
        <v>68.1</v>
      </c>
      <c r="E140" s="96" t="n">
        <v>68.1</v>
      </c>
      <c r="F140" s="96" t="n">
        <v>0</v>
      </c>
      <c r="G140" s="96" t="n">
        <f aca="false">F140-E140</f>
        <v>-68.1</v>
      </c>
      <c r="H140" s="96" t="n">
        <f aca="false">F140/E140*100-100</f>
        <v>-100</v>
      </c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s="98" customFormat="true" ht="12.75" hidden="false" customHeight="true" outlineLevel="0" collapsed="false">
      <c r="A141" s="93"/>
      <c r="B141" s="102"/>
      <c r="C141" s="103" t="s">
        <v>399</v>
      </c>
      <c r="D141" s="96"/>
      <c r="E141" s="96"/>
      <c r="F141" s="96"/>
      <c r="G141" s="96"/>
      <c r="H141" s="96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s="72" customFormat="true" ht="15" hidden="false" customHeight="true" outlineLevel="0" collapsed="false">
      <c r="A142" s="67" t="n">
        <v>2</v>
      </c>
      <c r="B142" s="68" t="n">
        <v>32363549</v>
      </c>
      <c r="C142" s="69" t="s">
        <v>128</v>
      </c>
      <c r="D142" s="70" t="n">
        <v>67.5</v>
      </c>
      <c r="E142" s="70" t="n">
        <v>67.5</v>
      </c>
      <c r="F142" s="73" t="n">
        <v>73.8</v>
      </c>
      <c r="G142" s="70" t="n">
        <f aca="false">F142-E142</f>
        <v>6.3</v>
      </c>
      <c r="H142" s="70" t="n">
        <f aca="false">F142/E142*100-100</f>
        <v>9.33333333333333</v>
      </c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</row>
    <row r="143" s="72" customFormat="true" ht="12.75" hidden="false" customHeight="true" outlineLevel="0" collapsed="false">
      <c r="A143" s="67"/>
      <c r="B143" s="68"/>
      <c r="C143" s="69" t="s">
        <v>284</v>
      </c>
      <c r="D143" s="70"/>
      <c r="E143" s="70"/>
      <c r="F143" s="70"/>
      <c r="G143" s="70"/>
      <c r="H143" s="70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</row>
    <row r="144" s="72" customFormat="true" ht="12.75" hidden="false" customHeight="true" outlineLevel="0" collapsed="false">
      <c r="A144" s="67" t="n">
        <v>3</v>
      </c>
      <c r="B144" s="68" t="n">
        <v>34165057</v>
      </c>
      <c r="C144" s="69" t="s">
        <v>129</v>
      </c>
      <c r="D144" s="70" t="n">
        <v>207.1</v>
      </c>
      <c r="E144" s="70" t="n">
        <v>201.6</v>
      </c>
      <c r="F144" s="73" t="n">
        <v>201.6</v>
      </c>
      <c r="G144" s="70" t="n">
        <f aca="false">F144-E144</f>
        <v>0</v>
      </c>
      <c r="H144" s="70" t="n">
        <f aca="false">F144/E144*100-100</f>
        <v>0</v>
      </c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</row>
    <row r="145" s="72" customFormat="true" ht="12.75" hidden="false" customHeight="true" outlineLevel="0" collapsed="false">
      <c r="A145" s="67"/>
      <c r="B145" s="68"/>
      <c r="C145" s="69" t="s">
        <v>285</v>
      </c>
      <c r="D145" s="70"/>
      <c r="E145" s="70"/>
      <c r="F145" s="70"/>
      <c r="G145" s="70"/>
      <c r="H145" s="70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</row>
    <row r="146" s="72" customFormat="true" ht="12.75" hidden="false" customHeight="true" outlineLevel="0" collapsed="false">
      <c r="A146" s="67" t="n">
        <v>4</v>
      </c>
      <c r="B146" s="68" t="n">
        <v>3328072</v>
      </c>
      <c r="C146" s="69" t="s">
        <v>130</v>
      </c>
      <c r="D146" s="70" t="n">
        <v>239.4</v>
      </c>
      <c r="E146" s="70" t="n">
        <v>239.4</v>
      </c>
      <c r="F146" s="73" t="n">
        <v>239.4</v>
      </c>
      <c r="G146" s="70" t="n">
        <f aca="false">F146-E146</f>
        <v>0</v>
      </c>
      <c r="H146" s="70" t="n">
        <f aca="false">F146/E146*100-100</f>
        <v>0</v>
      </c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</row>
    <row r="147" s="72" customFormat="true" ht="12.75" hidden="false" customHeight="true" outlineLevel="0" collapsed="false">
      <c r="A147" s="67"/>
      <c r="B147" s="68"/>
      <c r="C147" s="69" t="s">
        <v>286</v>
      </c>
      <c r="D147" s="70"/>
      <c r="E147" s="70"/>
      <c r="F147" s="70"/>
      <c r="G147" s="70"/>
      <c r="H147" s="70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</row>
    <row r="148" s="72" customFormat="true" ht="12.75" hidden="false" customHeight="true" outlineLevel="0" collapsed="false">
      <c r="A148" s="67" t="n">
        <v>5</v>
      </c>
      <c r="B148" s="68" t="n">
        <v>30691234</v>
      </c>
      <c r="C148" s="69" t="s">
        <v>131</v>
      </c>
      <c r="D148" s="70" t="n">
        <v>490.7</v>
      </c>
      <c r="E148" s="70" t="n">
        <v>490.7</v>
      </c>
      <c r="F148" s="73" t="n">
        <v>502.3</v>
      </c>
      <c r="G148" s="70" t="n">
        <f aca="false">F148-E148</f>
        <v>11.6</v>
      </c>
      <c r="H148" s="70" t="n">
        <f aca="false">F148/E148*100-100</f>
        <v>2.36396983900551</v>
      </c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</row>
    <row r="149" s="72" customFormat="true" ht="12.75" hidden="false" customHeight="true" outlineLevel="0" collapsed="false">
      <c r="A149" s="67"/>
      <c r="B149" s="68"/>
      <c r="C149" s="69" t="s">
        <v>287</v>
      </c>
      <c r="D149" s="70"/>
      <c r="E149" s="70"/>
      <c r="F149" s="70"/>
      <c r="G149" s="70"/>
      <c r="H149" s="70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</row>
    <row r="150" s="72" customFormat="true" ht="12.75" hidden="false" customHeight="true" outlineLevel="0" collapsed="false">
      <c r="A150" s="67" t="n">
        <v>6</v>
      </c>
      <c r="B150" s="68" t="n">
        <v>231290</v>
      </c>
      <c r="C150" s="69" t="s">
        <v>132</v>
      </c>
      <c r="D150" s="70" t="n">
        <v>423</v>
      </c>
      <c r="E150" s="70" t="n">
        <v>423</v>
      </c>
      <c r="F150" s="73" t="n">
        <v>643.4</v>
      </c>
      <c r="G150" s="70" t="n">
        <f aca="false">F150-E150</f>
        <v>220.4</v>
      </c>
      <c r="H150" s="70" t="n">
        <f aca="false">F150/E150*100-100</f>
        <v>52.1040189125295</v>
      </c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</row>
    <row r="151" s="72" customFormat="true" ht="12.75" hidden="false" customHeight="true" outlineLevel="0" collapsed="false">
      <c r="A151" s="67"/>
      <c r="B151" s="68"/>
      <c r="C151" s="69" t="s">
        <v>288</v>
      </c>
      <c r="D151" s="70"/>
      <c r="E151" s="70"/>
      <c r="F151" s="70"/>
      <c r="G151" s="70"/>
      <c r="H151" s="70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</row>
    <row r="152" s="72" customFormat="true" ht="12.75" hidden="false" customHeight="true" outlineLevel="0" collapsed="false">
      <c r="A152" s="67"/>
      <c r="B152" s="81" t="n">
        <v>34165188</v>
      </c>
      <c r="C152" s="69" t="s">
        <v>400</v>
      </c>
      <c r="D152" s="70" t="n">
        <v>0</v>
      </c>
      <c r="E152" s="70" t="n">
        <v>0</v>
      </c>
      <c r="F152" s="73" t="n">
        <v>91.3</v>
      </c>
      <c r="G152" s="70"/>
      <c r="H152" s="70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</row>
    <row r="153" s="72" customFormat="true" ht="12.75" hidden="false" customHeight="true" outlineLevel="0" collapsed="false">
      <c r="A153" s="67"/>
      <c r="B153" s="104"/>
      <c r="C153" s="69" t="s">
        <v>401</v>
      </c>
      <c r="D153" s="70"/>
      <c r="E153" s="70"/>
      <c r="F153" s="70"/>
      <c r="G153" s="70"/>
      <c r="H153" s="70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</row>
    <row r="154" s="72" customFormat="true" ht="12.75" hidden="false" customHeight="true" outlineLevel="0" collapsed="false">
      <c r="A154" s="67"/>
      <c r="B154" s="81" t="n">
        <v>26229823</v>
      </c>
      <c r="C154" s="69" t="s">
        <v>402</v>
      </c>
      <c r="D154" s="70" t="n">
        <v>0</v>
      </c>
      <c r="E154" s="70" t="n">
        <v>0</v>
      </c>
      <c r="F154" s="73" t="n">
        <v>81.6</v>
      </c>
      <c r="G154" s="70"/>
      <c r="H154" s="70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</row>
    <row r="155" s="72" customFormat="true" ht="12.75" hidden="false" customHeight="true" outlineLevel="0" collapsed="false">
      <c r="A155" s="67"/>
      <c r="B155" s="104"/>
      <c r="C155" s="69" t="s">
        <v>403</v>
      </c>
      <c r="D155" s="70"/>
      <c r="E155" s="70"/>
      <c r="F155" s="70"/>
      <c r="G155" s="70"/>
      <c r="H155" s="70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</row>
    <row r="156" customFormat="false" ht="12.75" hidden="false" customHeight="true" outlineLevel="0" collapsed="false">
      <c r="C156" s="22" t="s">
        <v>33</v>
      </c>
      <c r="D156" s="23" t="n">
        <f aca="false">SUM(D140:D151)</f>
        <v>1495.8</v>
      </c>
      <c r="E156" s="23" t="n">
        <f aca="false">SUM(E140:E151)</f>
        <v>1490.3</v>
      </c>
      <c r="F156" s="100" t="n">
        <f aca="false">SUM(F140:F155)</f>
        <v>1833.4</v>
      </c>
      <c r="G156" s="5" t="n">
        <f aca="false">F156-E156</f>
        <v>343.1</v>
      </c>
      <c r="H156" s="5" t="n">
        <f aca="false">F156/E156*100-100</f>
        <v>23.0222102932296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42</v>
      </c>
      <c r="D157" s="5"/>
      <c r="F157" s="70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72" customFormat="true" ht="12.75" hidden="false" customHeight="true" outlineLevel="0" collapsed="false">
      <c r="A158" s="67" t="n">
        <v>1</v>
      </c>
      <c r="B158" s="68" t="n">
        <v>35019371</v>
      </c>
      <c r="C158" s="69" t="s">
        <v>133</v>
      </c>
      <c r="D158" s="70" t="n">
        <v>28</v>
      </c>
      <c r="E158" s="70" t="n">
        <v>28</v>
      </c>
      <c r="F158" s="73" t="n">
        <v>32</v>
      </c>
      <c r="G158" s="70" t="n">
        <f aca="false">F158-E158</f>
        <v>4</v>
      </c>
      <c r="H158" s="70" t="n">
        <f aca="false">F158/E158*100-100</f>
        <v>14.2857142857143</v>
      </c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</row>
    <row r="159" s="72" customFormat="true" ht="12.75" hidden="false" customHeight="true" outlineLevel="0" collapsed="false">
      <c r="A159" s="67"/>
      <c r="B159" s="68"/>
      <c r="C159" s="69" t="s">
        <v>289</v>
      </c>
      <c r="D159" s="70"/>
      <c r="E159" s="70"/>
      <c r="F159" s="70"/>
      <c r="G159" s="70"/>
      <c r="H159" s="70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</row>
    <row r="160" s="72" customFormat="true" ht="12.75" hidden="false" customHeight="true" outlineLevel="0" collapsed="false">
      <c r="A160" s="67" t="n">
        <v>2</v>
      </c>
      <c r="B160" s="68" t="n">
        <v>30463800</v>
      </c>
      <c r="C160" s="69" t="s">
        <v>43</v>
      </c>
      <c r="D160" s="70" t="n">
        <v>174.2</v>
      </c>
      <c r="E160" s="70" t="n">
        <v>174.2</v>
      </c>
      <c r="F160" s="70" t="n">
        <v>174.2</v>
      </c>
      <c r="G160" s="70" t="n">
        <f aca="false">F160-E160</f>
        <v>0</v>
      </c>
      <c r="H160" s="70" t="n">
        <f aca="false">F160/E160*100-100</f>
        <v>0</v>
      </c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</row>
    <row r="161" s="72" customFormat="true" ht="12.75" hidden="false" customHeight="true" outlineLevel="0" collapsed="false">
      <c r="A161" s="67"/>
      <c r="B161" s="68"/>
      <c r="C161" s="69" t="s">
        <v>44</v>
      </c>
      <c r="D161" s="70"/>
      <c r="E161" s="70"/>
      <c r="F161" s="70"/>
      <c r="G161" s="70"/>
      <c r="H161" s="70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</row>
    <row r="162" s="72" customFormat="true" ht="12.75" hidden="false" customHeight="true" outlineLevel="0" collapsed="false">
      <c r="A162" s="67" t="n">
        <v>3</v>
      </c>
      <c r="B162" s="68" t="n">
        <v>3328066</v>
      </c>
      <c r="C162" s="69" t="s">
        <v>134</v>
      </c>
      <c r="D162" s="70" t="n">
        <v>129.5</v>
      </c>
      <c r="E162" s="70" t="n">
        <v>129.5</v>
      </c>
      <c r="F162" s="73" t="n">
        <v>129.5</v>
      </c>
      <c r="G162" s="70" t="n">
        <f aca="false">F162-E162</f>
        <v>0</v>
      </c>
      <c r="H162" s="70" t="n">
        <f aca="false">F162/E162*100-100</f>
        <v>0</v>
      </c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</row>
    <row r="163" s="72" customFormat="true" ht="12.75" hidden="false" customHeight="true" outlineLevel="0" collapsed="false">
      <c r="A163" s="67"/>
      <c r="B163" s="68"/>
      <c r="C163" s="69" t="s">
        <v>290</v>
      </c>
      <c r="D163" s="70"/>
      <c r="E163" s="70"/>
      <c r="F163" s="70"/>
      <c r="G163" s="70"/>
      <c r="H163" s="70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</row>
    <row r="164" s="72" customFormat="true" ht="12.75" hidden="false" customHeight="true" outlineLevel="0" collapsed="false">
      <c r="A164" s="67" t="n">
        <v>4</v>
      </c>
      <c r="B164" s="68" t="n">
        <v>32163587</v>
      </c>
      <c r="C164" s="69" t="s">
        <v>135</v>
      </c>
      <c r="D164" s="70" t="n">
        <v>597.6</v>
      </c>
      <c r="E164" s="70" t="n">
        <v>597.6</v>
      </c>
      <c r="F164" s="70" t="n">
        <v>597.6</v>
      </c>
      <c r="G164" s="70" t="n">
        <f aca="false">F164-E164</f>
        <v>0</v>
      </c>
      <c r="H164" s="70" t="n">
        <f aca="false">F164/E164*100-100</f>
        <v>0</v>
      </c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</row>
    <row r="165" s="72" customFormat="true" ht="12.75" hidden="false" customHeight="true" outlineLevel="0" collapsed="false">
      <c r="A165" s="67"/>
      <c r="B165" s="68"/>
      <c r="C165" s="69" t="s">
        <v>291</v>
      </c>
      <c r="D165" s="70"/>
      <c r="E165" s="70"/>
      <c r="F165" s="70"/>
      <c r="G165" s="70"/>
      <c r="H165" s="70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</row>
    <row r="166" s="72" customFormat="true" ht="12.75" hidden="false" customHeight="true" outlineLevel="0" collapsed="false">
      <c r="A166" s="67" t="n">
        <v>5</v>
      </c>
      <c r="B166" s="68" t="n">
        <v>14312683</v>
      </c>
      <c r="C166" s="69" t="s">
        <v>136</v>
      </c>
      <c r="D166" s="70" t="n">
        <v>5105.3</v>
      </c>
      <c r="E166" s="70" t="n">
        <v>5105.3</v>
      </c>
      <c r="F166" s="73" t="n">
        <v>6598.4</v>
      </c>
      <c r="G166" s="70" t="n">
        <f aca="false">F166-E166</f>
        <v>1493.1</v>
      </c>
      <c r="H166" s="70" t="n">
        <f aca="false">F166/E166*100-100</f>
        <v>29.2460776056255</v>
      </c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</row>
    <row r="167" s="72" customFormat="true" ht="12.75" hidden="false" customHeight="true" outlineLevel="0" collapsed="false">
      <c r="A167" s="67"/>
      <c r="B167" s="68"/>
      <c r="C167" s="69" t="s">
        <v>46</v>
      </c>
      <c r="D167" s="70"/>
      <c r="E167" s="70"/>
      <c r="F167" s="70"/>
      <c r="G167" s="70"/>
      <c r="H167" s="70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</row>
    <row r="168" s="72" customFormat="true" ht="12.75" hidden="false" customHeight="true" outlineLevel="0" collapsed="false">
      <c r="A168" s="67" t="n">
        <v>6</v>
      </c>
      <c r="B168" s="76" t="n">
        <v>33366556</v>
      </c>
      <c r="C168" s="69" t="s">
        <v>137</v>
      </c>
      <c r="D168" s="70" t="n">
        <v>386.4</v>
      </c>
      <c r="E168" s="70" t="n">
        <v>386.4</v>
      </c>
      <c r="F168" s="73" t="n">
        <v>393.2</v>
      </c>
      <c r="G168" s="70" t="n">
        <f aca="false">F168-E168</f>
        <v>6.80000000000001</v>
      </c>
      <c r="H168" s="70" t="n">
        <f aca="false">F168/E168*100-100</f>
        <v>1.75983436853002</v>
      </c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</row>
    <row r="169" s="72" customFormat="true" ht="12.75" hidden="false" customHeight="true" outlineLevel="0" collapsed="false">
      <c r="A169" s="67"/>
      <c r="B169" s="68"/>
      <c r="C169" s="69" t="s">
        <v>292</v>
      </c>
      <c r="D169" s="70"/>
      <c r="E169" s="70"/>
      <c r="F169" s="70"/>
      <c r="G169" s="70"/>
      <c r="H169" s="70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</row>
    <row r="170" s="72" customFormat="true" ht="24" hidden="false" customHeight="true" outlineLevel="0" collapsed="false">
      <c r="A170" s="67" t="n">
        <v>7</v>
      </c>
      <c r="B170" s="76" t="n">
        <v>24845943</v>
      </c>
      <c r="C170" s="69" t="s">
        <v>138</v>
      </c>
      <c r="D170" s="70" t="n">
        <v>144.9</v>
      </c>
      <c r="E170" s="70" t="n">
        <v>144.9</v>
      </c>
      <c r="F170" s="73" t="n">
        <v>150.6</v>
      </c>
      <c r="G170" s="70" t="n">
        <f aca="false">F170-E170</f>
        <v>5.69999999999999</v>
      </c>
      <c r="H170" s="70" t="n">
        <f aca="false">F170/E170*100-100</f>
        <v>3.93374741200827</v>
      </c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</row>
    <row r="171" s="72" customFormat="true" ht="12.75" hidden="false" customHeight="true" outlineLevel="0" collapsed="false">
      <c r="A171" s="67"/>
      <c r="B171" s="68"/>
      <c r="C171" s="69" t="s">
        <v>293</v>
      </c>
      <c r="D171" s="70"/>
      <c r="E171" s="70"/>
      <c r="F171" s="70"/>
      <c r="G171" s="70"/>
      <c r="H171" s="70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</row>
    <row r="172" s="98" customFormat="true" ht="12.75" hidden="false" customHeight="true" outlineLevel="0" collapsed="false">
      <c r="A172" s="93" t="n">
        <v>8</v>
      </c>
      <c r="B172" s="94" t="s">
        <v>139</v>
      </c>
      <c r="C172" s="105" t="s">
        <v>140</v>
      </c>
      <c r="D172" s="96" t="n">
        <v>97.2</v>
      </c>
      <c r="E172" s="96" t="n">
        <v>50.3</v>
      </c>
      <c r="F172" s="96" t="n">
        <v>0</v>
      </c>
      <c r="G172" s="96" t="n">
        <f aca="false">F172-E172</f>
        <v>-50.3</v>
      </c>
      <c r="H172" s="96" t="n">
        <f aca="false">F172/E172*100-100</f>
        <v>-100</v>
      </c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s="98" customFormat="true" ht="12.75" hidden="false" customHeight="true" outlineLevel="0" collapsed="false">
      <c r="A173" s="93"/>
      <c r="B173" s="102"/>
      <c r="C173" s="105" t="s">
        <v>404</v>
      </c>
      <c r="D173" s="96"/>
      <c r="E173" s="96"/>
      <c r="F173" s="96"/>
      <c r="G173" s="96"/>
      <c r="H173" s="96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s="72" customFormat="true" ht="12.75" hidden="false" customHeight="true" outlineLevel="0" collapsed="false">
      <c r="A174" s="67" t="n">
        <v>9</v>
      </c>
      <c r="B174" s="77" t="s">
        <v>141</v>
      </c>
      <c r="C174" s="106" t="s">
        <v>142</v>
      </c>
      <c r="D174" s="56" t="n">
        <v>416.6</v>
      </c>
      <c r="E174" s="56" t="n">
        <v>416.6</v>
      </c>
      <c r="F174" s="73" t="n">
        <v>416.6</v>
      </c>
      <c r="G174" s="70" t="n">
        <f aca="false">F174-E174</f>
        <v>0</v>
      </c>
      <c r="H174" s="70" t="n">
        <v>0</v>
      </c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</row>
    <row r="175" s="72" customFormat="true" ht="12.75" hidden="false" customHeight="true" outlineLevel="0" collapsed="false">
      <c r="A175" s="67"/>
      <c r="B175" s="68"/>
      <c r="C175" s="106" t="s">
        <v>294</v>
      </c>
      <c r="D175" s="70"/>
      <c r="E175" s="70"/>
      <c r="F175" s="70"/>
      <c r="G175" s="70"/>
      <c r="H175" s="70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</row>
    <row r="176" s="72" customFormat="true" ht="12.75" hidden="false" customHeight="true" outlineLevel="0" collapsed="false">
      <c r="A176" s="67" t="n">
        <v>10</v>
      </c>
      <c r="B176" s="76" t="n">
        <v>31265737</v>
      </c>
      <c r="C176" s="69" t="s">
        <v>143</v>
      </c>
      <c r="D176" s="70" t="n">
        <v>53.5</v>
      </c>
      <c r="E176" s="70" t="n">
        <v>53.5</v>
      </c>
      <c r="F176" s="73" t="n">
        <v>75.3</v>
      </c>
      <c r="G176" s="70" t="n">
        <f aca="false">F176-E176</f>
        <v>21.8</v>
      </c>
      <c r="H176" s="70" t="n">
        <f aca="false">F176/E176*100-100</f>
        <v>40.7476635514019</v>
      </c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</row>
    <row r="177" s="72" customFormat="true" ht="12.75" hidden="false" customHeight="true" outlineLevel="0" collapsed="false">
      <c r="A177" s="67"/>
      <c r="B177" s="68"/>
      <c r="C177" s="69" t="s">
        <v>295</v>
      </c>
      <c r="D177" s="70"/>
      <c r="E177" s="70"/>
      <c r="F177" s="70"/>
      <c r="G177" s="70"/>
      <c r="H177" s="70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</row>
    <row r="178" s="72" customFormat="true" ht="12.75" hidden="false" customHeight="true" outlineLevel="0" collapsed="false">
      <c r="A178" s="67"/>
      <c r="B178" s="84" t="n">
        <v>3052701</v>
      </c>
      <c r="C178" s="85" t="s">
        <v>405</v>
      </c>
      <c r="D178" s="70" t="n">
        <v>0</v>
      </c>
      <c r="E178" s="70" t="n">
        <v>0</v>
      </c>
      <c r="F178" s="87" t="n">
        <v>2.8</v>
      </c>
      <c r="G178" s="70"/>
      <c r="H178" s="70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</row>
    <row r="179" s="72" customFormat="true" ht="12.75" hidden="false" customHeight="true" outlineLevel="0" collapsed="false">
      <c r="A179" s="67"/>
      <c r="B179" s="104"/>
      <c r="C179" s="85" t="s">
        <v>406</v>
      </c>
      <c r="D179" s="70"/>
      <c r="E179" s="70"/>
      <c r="F179" s="70"/>
      <c r="G179" s="70"/>
      <c r="H179" s="70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</row>
    <row r="180" s="72" customFormat="true" ht="12.75" hidden="false" customHeight="true" outlineLevel="0" collapsed="false">
      <c r="A180" s="67"/>
      <c r="B180" s="81" t="n">
        <v>20164703</v>
      </c>
      <c r="C180" s="69" t="s">
        <v>296</v>
      </c>
      <c r="D180" s="70" t="n">
        <v>0</v>
      </c>
      <c r="E180" s="70" t="n">
        <v>0</v>
      </c>
      <c r="F180" s="73" t="n">
        <v>1077</v>
      </c>
      <c r="G180" s="70"/>
      <c r="H180" s="70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</row>
    <row r="181" s="72" customFormat="true" ht="12.75" hidden="false" customHeight="true" outlineLevel="0" collapsed="false">
      <c r="A181" s="67"/>
      <c r="B181" s="104"/>
      <c r="C181" s="69" t="s">
        <v>297</v>
      </c>
      <c r="D181" s="70"/>
      <c r="E181" s="70"/>
      <c r="F181" s="70"/>
      <c r="G181" s="70"/>
      <c r="H181" s="70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</row>
    <row r="182" customFormat="false" ht="12.75" hidden="false" customHeight="true" outlineLevel="0" collapsed="false">
      <c r="C182" s="22" t="s">
        <v>33</v>
      </c>
      <c r="D182" s="23" t="n">
        <f aca="false">SUM(D158:D177)</f>
        <v>7133.2</v>
      </c>
      <c r="E182" s="23" t="n">
        <f aca="false">SUM(E158:E177)</f>
        <v>7086.3</v>
      </c>
      <c r="F182" s="100" t="n">
        <f aca="false">SUM(F158:F181)</f>
        <v>9647.2</v>
      </c>
      <c r="G182" s="5" t="n">
        <f aca="false">F182-E182</f>
        <v>2560.9</v>
      </c>
      <c r="H182" s="5" t="n">
        <f aca="false">F182/E182*100-100</f>
        <v>36.1387465955435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16" t="s">
        <v>47</v>
      </c>
      <c r="D183" s="5"/>
      <c r="F183" s="70"/>
      <c r="G183" s="5"/>
      <c r="H183" s="5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s="72" customFormat="true" ht="12.75" hidden="false" customHeight="true" outlineLevel="0" collapsed="false">
      <c r="A184" s="67" t="n">
        <v>1</v>
      </c>
      <c r="B184" s="68" t="n">
        <v>3328037</v>
      </c>
      <c r="C184" s="69" t="s">
        <v>144</v>
      </c>
      <c r="D184" s="70" t="n">
        <v>755.1</v>
      </c>
      <c r="E184" s="70" t="n">
        <v>746.4</v>
      </c>
      <c r="F184" s="73" t="n">
        <v>920.6</v>
      </c>
      <c r="G184" s="70" t="n">
        <f aca="false">F184-E184</f>
        <v>174.2</v>
      </c>
      <c r="H184" s="70" t="n">
        <f aca="false">F184/E184*100-100</f>
        <v>23.3386923901393</v>
      </c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</row>
    <row r="185" s="72" customFormat="true" ht="12.75" hidden="false" customHeight="true" outlineLevel="0" collapsed="false">
      <c r="A185" s="67"/>
      <c r="B185" s="68"/>
      <c r="C185" s="69" t="s">
        <v>298</v>
      </c>
      <c r="D185" s="70"/>
      <c r="E185" s="70"/>
      <c r="F185" s="70"/>
      <c r="G185" s="70"/>
      <c r="H185" s="70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</row>
    <row r="186" s="72" customFormat="true" ht="12.75" hidden="false" customHeight="true" outlineLevel="0" collapsed="false">
      <c r="A186" s="67" t="n">
        <v>2</v>
      </c>
      <c r="B186" s="68" t="n">
        <v>3385911</v>
      </c>
      <c r="C186" s="69" t="s">
        <v>145</v>
      </c>
      <c r="D186" s="70" t="n">
        <v>672.3</v>
      </c>
      <c r="E186" s="70" t="n">
        <v>648.7</v>
      </c>
      <c r="F186" s="73" t="n">
        <v>900</v>
      </c>
      <c r="G186" s="70" t="n">
        <f aca="false">F186-E186</f>
        <v>251.3</v>
      </c>
      <c r="H186" s="70" t="n">
        <f aca="false">F186/E186*100-100</f>
        <v>38.7390164945275</v>
      </c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</row>
    <row r="187" s="72" customFormat="true" ht="12.75" hidden="false" customHeight="true" outlineLevel="0" collapsed="false">
      <c r="A187" s="67"/>
      <c r="B187" s="68"/>
      <c r="C187" s="69" t="s">
        <v>299</v>
      </c>
      <c r="D187" s="70"/>
      <c r="E187" s="70"/>
      <c r="F187" s="70"/>
      <c r="G187" s="70"/>
      <c r="H187" s="70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</row>
    <row r="188" s="72" customFormat="true" ht="12.75" hidden="false" customHeight="true" outlineLevel="0" collapsed="false">
      <c r="A188" s="67" t="n">
        <v>3</v>
      </c>
      <c r="B188" s="68" t="n">
        <v>13401321</v>
      </c>
      <c r="C188" s="69" t="s">
        <v>146</v>
      </c>
      <c r="D188" s="70" t="n">
        <v>1099.9</v>
      </c>
      <c r="E188" s="70" t="n">
        <v>1097.7</v>
      </c>
      <c r="F188" s="73" t="n">
        <v>1020</v>
      </c>
      <c r="G188" s="70" t="n">
        <f aca="false">F188-E188</f>
        <v>-77.7000000000001</v>
      </c>
      <c r="H188" s="70" t="n">
        <f aca="false">F188/E188*100-100</f>
        <v>-7.07843673134737</v>
      </c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</row>
    <row r="189" s="72" customFormat="true" ht="12.75" hidden="false" customHeight="true" outlineLevel="0" collapsed="false">
      <c r="A189" s="67"/>
      <c r="B189" s="68"/>
      <c r="C189" s="69" t="s">
        <v>300</v>
      </c>
      <c r="D189" s="70"/>
      <c r="E189" s="70"/>
      <c r="F189" s="70"/>
      <c r="G189" s="70"/>
      <c r="H189" s="70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</row>
    <row r="190" s="72" customFormat="true" ht="12.75" hidden="false" customHeight="true" outlineLevel="0" collapsed="false">
      <c r="A190" s="67" t="n">
        <v>4</v>
      </c>
      <c r="B190" s="77" t="s">
        <v>48</v>
      </c>
      <c r="C190" s="78" t="s">
        <v>147</v>
      </c>
      <c r="D190" s="70" t="n">
        <v>1711</v>
      </c>
      <c r="E190" s="70" t="n">
        <v>1711</v>
      </c>
      <c r="F190" s="73" t="n">
        <v>1732</v>
      </c>
      <c r="G190" s="70" t="n">
        <f aca="false">F190-E190</f>
        <v>21</v>
      </c>
      <c r="H190" s="70" t="n">
        <f aca="false">F190/E190*100-100</f>
        <v>1.22735242548218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</row>
    <row r="191" s="72" customFormat="true" ht="12.75" hidden="false" customHeight="true" outlineLevel="0" collapsed="false">
      <c r="A191" s="67"/>
      <c r="B191" s="76"/>
      <c r="C191" s="78" t="s">
        <v>50</v>
      </c>
      <c r="D191" s="70"/>
      <c r="E191" s="70"/>
      <c r="F191" s="70"/>
      <c r="G191" s="70"/>
      <c r="H191" s="70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</row>
    <row r="192" s="72" customFormat="true" ht="12.75" hidden="false" customHeight="true" outlineLevel="0" collapsed="false">
      <c r="A192" s="67" t="n">
        <v>5</v>
      </c>
      <c r="B192" s="79" t="s">
        <v>148</v>
      </c>
      <c r="C192" s="78" t="s">
        <v>149</v>
      </c>
      <c r="D192" s="70" t="n">
        <v>166.6</v>
      </c>
      <c r="E192" s="70" t="n">
        <v>166.6</v>
      </c>
      <c r="F192" s="70" t="n">
        <v>166.6</v>
      </c>
      <c r="G192" s="70" t="n">
        <f aca="false">F192-E192</f>
        <v>0</v>
      </c>
      <c r="H192" s="70" t="n">
        <f aca="false">F192/E192*100-100</f>
        <v>0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</row>
    <row r="193" s="72" customFormat="true" ht="12.75" hidden="false" customHeight="true" outlineLevel="0" collapsed="false">
      <c r="A193" s="67"/>
      <c r="B193" s="76"/>
      <c r="C193" s="78" t="s">
        <v>302</v>
      </c>
      <c r="D193" s="70"/>
      <c r="E193" s="70"/>
      <c r="F193" s="70"/>
      <c r="G193" s="70"/>
      <c r="H193" s="70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</row>
    <row r="194" s="72" customFormat="true" ht="12.75" hidden="false" customHeight="true" outlineLevel="0" collapsed="false">
      <c r="A194" s="67"/>
      <c r="B194" s="81" t="n">
        <v>26403563</v>
      </c>
      <c r="C194" s="69" t="s">
        <v>407</v>
      </c>
      <c r="D194" s="70" t="n">
        <v>0</v>
      </c>
      <c r="E194" s="70" t="n">
        <v>0</v>
      </c>
      <c r="F194" s="73" t="n">
        <v>166.2</v>
      </c>
      <c r="G194" s="70"/>
      <c r="H194" s="70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</row>
    <row r="195" s="72" customFormat="true" ht="12.75" hidden="false" customHeight="true" outlineLevel="0" collapsed="false">
      <c r="A195" s="67"/>
      <c r="B195" s="82"/>
      <c r="C195" s="69" t="s">
        <v>408</v>
      </c>
      <c r="D195" s="70"/>
      <c r="E195" s="70"/>
      <c r="F195" s="70"/>
      <c r="G195" s="70"/>
      <c r="H195" s="70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</row>
    <row r="196" customFormat="false" ht="12.75" hidden="false" customHeight="true" outlineLevel="0" collapsed="false">
      <c r="C196" s="22" t="s">
        <v>33</v>
      </c>
      <c r="D196" s="23" t="n">
        <f aca="false">SUM(D184:D193)</f>
        <v>4404.9</v>
      </c>
      <c r="E196" s="23" t="n">
        <f aca="false">SUM(E184:E193)</f>
        <v>4370.4</v>
      </c>
      <c r="F196" s="100" t="n">
        <f aca="false">SUM(F184:F195)</f>
        <v>4905.4</v>
      </c>
      <c r="G196" s="5" t="n">
        <f aca="false">F196-E196</f>
        <v>535</v>
      </c>
      <c r="H196" s="5" t="n">
        <f aca="false">F196/E196*100-100</f>
        <v>12.2414424308988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C197" s="16" t="s">
        <v>150</v>
      </c>
      <c r="D197" s="5"/>
      <c r="F197" s="70"/>
      <c r="G197" s="5"/>
      <c r="H197" s="5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s="72" customFormat="true" ht="12.75" hidden="false" customHeight="true" outlineLevel="0" collapsed="false">
      <c r="A198" s="67" t="n">
        <v>1</v>
      </c>
      <c r="B198" s="68" t="n">
        <v>32082147</v>
      </c>
      <c r="C198" s="69" t="s">
        <v>151</v>
      </c>
      <c r="D198" s="70" t="n">
        <v>102.1</v>
      </c>
      <c r="E198" s="70" t="n">
        <v>102.1</v>
      </c>
      <c r="F198" s="73" t="n">
        <v>154.5</v>
      </c>
      <c r="G198" s="70" t="n">
        <f aca="false">F198-E198</f>
        <v>52.4</v>
      </c>
      <c r="H198" s="70" t="n">
        <f aca="false">F198/E198*100-100</f>
        <v>51.3222331047992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</row>
    <row r="199" s="72" customFormat="true" ht="12.75" hidden="false" customHeight="true" outlineLevel="0" collapsed="false">
      <c r="A199" s="67"/>
      <c r="B199" s="68"/>
      <c r="C199" s="69" t="s">
        <v>303</v>
      </c>
      <c r="D199" s="70"/>
      <c r="E199" s="70"/>
      <c r="F199" s="70"/>
      <c r="G199" s="70"/>
      <c r="H199" s="70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</row>
    <row r="200" s="72" customFormat="true" ht="12.75" hidden="false" customHeight="true" outlineLevel="0" collapsed="false">
      <c r="A200" s="67" t="n">
        <v>2</v>
      </c>
      <c r="B200" s="74" t="n">
        <v>31140031</v>
      </c>
      <c r="C200" s="75" t="s">
        <v>152</v>
      </c>
      <c r="D200" s="70" t="n">
        <v>24.1</v>
      </c>
      <c r="E200" s="70" t="n">
        <v>24.1</v>
      </c>
      <c r="F200" s="73" t="n">
        <v>50.2</v>
      </c>
      <c r="G200" s="70" t="n">
        <f aca="false">F200-E200</f>
        <v>26.1</v>
      </c>
      <c r="H200" s="70" t="n">
        <v>0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</row>
    <row r="201" s="72" customFormat="true" ht="12.75" hidden="false" customHeight="true" outlineLevel="0" collapsed="false">
      <c r="A201" s="67"/>
      <c r="B201" s="74"/>
      <c r="C201" s="75" t="s">
        <v>304</v>
      </c>
      <c r="D201" s="70"/>
      <c r="E201" s="70"/>
      <c r="F201" s="70"/>
      <c r="G201" s="70"/>
      <c r="H201" s="70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</row>
    <row r="202" s="72" customFormat="true" ht="12.75" hidden="false" customHeight="true" outlineLevel="0" collapsed="false">
      <c r="A202" s="67" t="n">
        <v>3</v>
      </c>
      <c r="B202" s="79" t="s">
        <v>153</v>
      </c>
      <c r="C202" s="78" t="s">
        <v>154</v>
      </c>
      <c r="D202" s="70" t="n">
        <v>444.4</v>
      </c>
      <c r="E202" s="70" t="n">
        <v>424.1</v>
      </c>
      <c r="F202" s="73" t="n">
        <v>673.3</v>
      </c>
      <c r="G202" s="70" t="n">
        <f aca="false">F202-E202</f>
        <v>249.2</v>
      </c>
      <c r="H202" s="70" t="n">
        <f aca="false">F202/E202*100-100</f>
        <v>58.7597264796039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</row>
    <row r="203" s="72" customFormat="true" ht="12.75" hidden="false" customHeight="true" outlineLevel="0" collapsed="false">
      <c r="A203" s="67"/>
      <c r="B203" s="74"/>
      <c r="C203" s="78" t="s">
        <v>305</v>
      </c>
      <c r="D203" s="70"/>
      <c r="E203" s="70"/>
      <c r="F203" s="70"/>
      <c r="G203" s="70"/>
      <c r="H203" s="70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</row>
    <row r="204" s="89" customFormat="true" ht="12.75" hidden="false" customHeight="true" outlineLevel="0" collapsed="false">
      <c r="A204" s="83"/>
      <c r="B204" s="85" t="n">
        <v>31197416</v>
      </c>
      <c r="C204" s="85" t="s">
        <v>409</v>
      </c>
      <c r="D204" s="86" t="n">
        <v>0</v>
      </c>
      <c r="E204" s="86" t="n">
        <v>0</v>
      </c>
      <c r="F204" s="86" t="n">
        <v>10.3</v>
      </c>
      <c r="G204" s="86"/>
      <c r="H204" s="86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</row>
    <row r="205" s="89" customFormat="true" ht="12.75" hidden="false" customHeight="true" outlineLevel="0" collapsed="false">
      <c r="A205" s="83"/>
      <c r="B205" s="107"/>
      <c r="C205" s="85" t="s">
        <v>410</v>
      </c>
      <c r="D205" s="86"/>
      <c r="E205" s="86"/>
      <c r="F205" s="86"/>
      <c r="G205" s="86"/>
      <c r="H205" s="86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</row>
    <row r="206" customFormat="false" ht="12.75" hidden="false" customHeight="true" outlineLevel="0" collapsed="false">
      <c r="C206" s="22" t="s">
        <v>33</v>
      </c>
      <c r="D206" s="23" t="n">
        <f aca="false">SUM(D198:D203)</f>
        <v>570.6</v>
      </c>
      <c r="E206" s="23" t="n">
        <f aca="false">SUM(E198:E203)</f>
        <v>550.3</v>
      </c>
      <c r="F206" s="100" t="n">
        <f aca="false">SUM(F198:F205)</f>
        <v>888.3</v>
      </c>
      <c r="G206" s="5" t="n">
        <f aca="false">F206-E206</f>
        <v>338</v>
      </c>
      <c r="H206" s="5" t="n">
        <f aca="false">F206/E206*100-100</f>
        <v>61.4210430674177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C207" s="48" t="s">
        <v>155</v>
      </c>
      <c r="D207" s="23"/>
      <c r="E207" s="23"/>
      <c r="F207" s="100"/>
      <c r="G207" s="5"/>
      <c r="H207" s="5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s="72" customFormat="true" ht="13.5" hidden="false" customHeight="true" outlineLevel="0" collapsed="false">
      <c r="A208" s="67" t="n">
        <v>1</v>
      </c>
      <c r="B208" s="76" t="n">
        <v>31581983</v>
      </c>
      <c r="C208" s="69" t="s">
        <v>156</v>
      </c>
      <c r="D208" s="70" t="n">
        <v>27.5</v>
      </c>
      <c r="E208" s="70" t="n">
        <v>27.5</v>
      </c>
      <c r="F208" s="73" t="n">
        <v>27.5</v>
      </c>
      <c r="G208" s="70" t="n">
        <f aca="false">F208-E208</f>
        <v>0</v>
      </c>
      <c r="H208" s="70" t="n">
        <f aca="false">F208/E208*100-100</f>
        <v>0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</row>
    <row r="209" s="72" customFormat="true" ht="12.75" hidden="false" customHeight="true" outlineLevel="0" collapsed="false">
      <c r="A209" s="67"/>
      <c r="B209" s="68"/>
      <c r="C209" s="69" t="s">
        <v>306</v>
      </c>
      <c r="D209" s="100"/>
      <c r="E209" s="100"/>
      <c r="F209" s="100"/>
      <c r="G209" s="70"/>
      <c r="H209" s="70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</row>
    <row r="210" s="72" customFormat="true" ht="25.5" hidden="false" customHeight="true" outlineLevel="0" collapsed="false">
      <c r="A210" s="67" t="n">
        <v>2</v>
      </c>
      <c r="B210" s="77" t="s">
        <v>157</v>
      </c>
      <c r="C210" s="78" t="s">
        <v>158</v>
      </c>
      <c r="D210" s="70" t="n">
        <v>136.7</v>
      </c>
      <c r="E210" s="70" t="n">
        <v>136.7</v>
      </c>
      <c r="F210" s="73" t="n">
        <v>136.7</v>
      </c>
      <c r="G210" s="70" t="n">
        <f aca="false">F210-E210</f>
        <v>0</v>
      </c>
      <c r="H210" s="70" t="n">
        <f aca="false">F210/E210*100-100</f>
        <v>0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</row>
    <row r="211" s="72" customFormat="true" ht="12.75" hidden="false" customHeight="true" outlineLevel="0" collapsed="false">
      <c r="B211" s="68"/>
      <c r="C211" s="78" t="s">
        <v>307</v>
      </c>
      <c r="D211" s="100"/>
      <c r="E211" s="100"/>
      <c r="F211" s="100"/>
      <c r="G211" s="70"/>
      <c r="H211" s="70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</row>
    <row r="212" customFormat="false" ht="12.75" hidden="false" customHeight="true" outlineLevel="0" collapsed="false">
      <c r="C212" s="22" t="s">
        <v>33</v>
      </c>
      <c r="D212" s="23" t="n">
        <f aca="false">SUM(D208:D211)</f>
        <v>164.2</v>
      </c>
      <c r="E212" s="23" t="n">
        <f aca="false">SUM(E208:E211)</f>
        <v>164.2</v>
      </c>
      <c r="F212" s="100" t="n">
        <f aca="false">SUM(F208:F211)</f>
        <v>164.2</v>
      </c>
      <c r="G212" s="5" t="n">
        <f aca="false">F212-E212</f>
        <v>0</v>
      </c>
      <c r="H212" s="5" t="n">
        <f aca="false">F212/E212*100-100</f>
        <v>0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2.75" hidden="false" customHeight="true" outlineLevel="0" collapsed="false">
      <c r="C213" s="16" t="s">
        <v>159</v>
      </c>
      <c r="D213" s="5"/>
      <c r="F213" s="70"/>
      <c r="G213" s="5"/>
      <c r="H213" s="5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s="72" customFormat="true" ht="12.75" hidden="false" customHeight="true" outlineLevel="0" collapsed="false">
      <c r="A214" s="67" t="n">
        <v>1</v>
      </c>
      <c r="B214" s="68" t="n">
        <v>13389169</v>
      </c>
      <c r="C214" s="69" t="s">
        <v>160</v>
      </c>
      <c r="D214" s="70" t="n">
        <v>159.3</v>
      </c>
      <c r="E214" s="70" t="n">
        <v>156.6</v>
      </c>
      <c r="F214" s="73" t="n">
        <v>167.7</v>
      </c>
      <c r="G214" s="70" t="n">
        <f aca="false">F214-E214</f>
        <v>11.1</v>
      </c>
      <c r="H214" s="70" t="n">
        <f aca="false">F214/E214*100-100</f>
        <v>7.08812260536398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</row>
    <row r="215" s="72" customFormat="true" ht="12.75" hidden="false" customHeight="true" outlineLevel="0" collapsed="false">
      <c r="A215" s="67"/>
      <c r="B215" s="68"/>
      <c r="C215" s="69" t="s">
        <v>308</v>
      </c>
      <c r="D215" s="70"/>
      <c r="E215" s="70"/>
      <c r="F215" s="70"/>
      <c r="G215" s="70"/>
      <c r="H215" s="70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</row>
    <row r="216" s="72" customFormat="true" ht="12.75" hidden="false" customHeight="true" outlineLevel="0" collapsed="false">
      <c r="A216" s="67" t="n">
        <v>2</v>
      </c>
      <c r="B216" s="68" t="n">
        <v>14308351</v>
      </c>
      <c r="C216" s="69" t="s">
        <v>161</v>
      </c>
      <c r="D216" s="70" t="n">
        <v>0</v>
      </c>
      <c r="E216" s="70" t="n">
        <v>0</v>
      </c>
      <c r="F216" s="73" t="n">
        <v>474.6</v>
      </c>
      <c r="G216" s="70" t="n">
        <f aca="false">F216-E216</f>
        <v>474.6</v>
      </c>
      <c r="H216" s="70" t="n">
        <v>0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</row>
    <row r="217" s="72" customFormat="true" ht="12.75" hidden="false" customHeight="true" outlineLevel="0" collapsed="false">
      <c r="A217" s="67"/>
      <c r="B217" s="68"/>
      <c r="C217" s="69" t="s">
        <v>309</v>
      </c>
      <c r="D217" s="70"/>
      <c r="E217" s="70"/>
      <c r="F217" s="70"/>
      <c r="G217" s="70"/>
      <c r="H217" s="70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</row>
    <row r="218" s="72" customFormat="true" ht="12.75" hidden="false" customHeight="true" outlineLevel="0" collapsed="false">
      <c r="A218" s="67" t="n">
        <v>3</v>
      </c>
      <c r="B218" s="77" t="s">
        <v>162</v>
      </c>
      <c r="C218" s="106" t="s">
        <v>163</v>
      </c>
      <c r="D218" s="70" t="n">
        <v>1.4</v>
      </c>
      <c r="E218" s="70" t="n">
        <v>0</v>
      </c>
      <c r="F218" s="73" t="n">
        <v>1.4</v>
      </c>
      <c r="G218" s="70" t="n">
        <f aca="false">F218-E218</f>
        <v>1.4</v>
      </c>
      <c r="H218" s="70" t="e">
        <f aca="false">F218/E218*100-100</f>
        <v>#DIV/0!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</row>
    <row r="219" s="72" customFormat="true" ht="12.75" hidden="false" customHeight="true" outlineLevel="0" collapsed="false">
      <c r="A219" s="67"/>
      <c r="B219" s="68"/>
      <c r="C219" s="106" t="s">
        <v>310</v>
      </c>
      <c r="D219" s="70"/>
      <c r="E219" s="70"/>
      <c r="F219" s="70"/>
      <c r="G219" s="70"/>
      <c r="H219" s="70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</row>
    <row r="220" s="72" customFormat="true" ht="12.75" hidden="false" customHeight="true" outlineLevel="0" collapsed="false">
      <c r="A220" s="67" t="n">
        <v>4</v>
      </c>
      <c r="B220" s="80" t="n">
        <v>32250229</v>
      </c>
      <c r="C220" s="69" t="s">
        <v>164</v>
      </c>
      <c r="D220" s="70" t="n">
        <v>0</v>
      </c>
      <c r="E220" s="70" t="n">
        <v>0</v>
      </c>
      <c r="F220" s="73" t="n">
        <v>33.4</v>
      </c>
      <c r="G220" s="70" t="n">
        <f aca="false">F220-E220</f>
        <v>33.4</v>
      </c>
      <c r="H220" s="70" t="n">
        <v>0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</row>
    <row r="221" customFormat="false" ht="12.75" hidden="false" customHeight="true" outlineLevel="0" collapsed="false">
      <c r="C221" s="22" t="s">
        <v>33</v>
      </c>
      <c r="D221" s="23" t="n">
        <f aca="false">SUM(D214:D220)</f>
        <v>160.7</v>
      </c>
      <c r="E221" s="23" t="n">
        <f aca="false">SUM(E214:E220)</f>
        <v>156.6</v>
      </c>
      <c r="F221" s="100" t="n">
        <f aca="false">SUM(F214:F220)</f>
        <v>677.1</v>
      </c>
      <c r="G221" s="5" t="n">
        <f aca="false">F221-E221</f>
        <v>520.5</v>
      </c>
      <c r="H221" s="5" t="n">
        <f aca="false">F221/E221*100-100</f>
        <v>332.375478927203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16" t="s">
        <v>51</v>
      </c>
      <c r="D222" s="5"/>
      <c r="F222" s="70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s="72" customFormat="true" ht="12.75" hidden="false" customHeight="true" outlineLevel="0" collapsed="false">
      <c r="A223" s="67" t="n">
        <v>1</v>
      </c>
      <c r="B223" s="68" t="n">
        <v>20174245</v>
      </c>
      <c r="C223" s="69" t="s">
        <v>165</v>
      </c>
      <c r="D223" s="70" t="n">
        <v>77.7</v>
      </c>
      <c r="E223" s="70" t="n">
        <v>77.7</v>
      </c>
      <c r="F223" s="73" t="n">
        <v>92.6</v>
      </c>
      <c r="G223" s="70" t="n">
        <f aca="false">F223-E223</f>
        <v>14.9</v>
      </c>
      <c r="H223" s="70" t="n">
        <f aca="false">F223/E223*100-100</f>
        <v>19.1763191763192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</row>
    <row r="224" s="72" customFormat="true" ht="12.75" hidden="false" customHeight="true" outlineLevel="0" collapsed="false">
      <c r="A224" s="67"/>
      <c r="B224" s="68"/>
      <c r="C224" s="69" t="s">
        <v>311</v>
      </c>
      <c r="D224" s="70"/>
      <c r="E224" s="70"/>
      <c r="F224" s="70"/>
      <c r="G224" s="70"/>
      <c r="H224" s="70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</row>
    <row r="225" s="72" customFormat="true" ht="12.75" hidden="false" customHeight="true" outlineLevel="0" collapsed="false">
      <c r="A225" s="67" t="n">
        <v>2</v>
      </c>
      <c r="B225" s="68" t="n">
        <v>34033290</v>
      </c>
      <c r="C225" s="69" t="s">
        <v>166</v>
      </c>
      <c r="D225" s="70" t="n">
        <v>245.7</v>
      </c>
      <c r="E225" s="70" t="n">
        <v>245.7</v>
      </c>
      <c r="F225" s="73" t="n">
        <v>270.9</v>
      </c>
      <c r="G225" s="70" t="n">
        <f aca="false">F225-E225</f>
        <v>25.2</v>
      </c>
      <c r="H225" s="70" t="n">
        <f aca="false">F225/E225*100-100</f>
        <v>10.2564102564102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</row>
    <row r="226" s="72" customFormat="true" ht="12.75" hidden="false" customHeight="true" outlineLevel="0" collapsed="false">
      <c r="A226" s="67"/>
      <c r="B226" s="68"/>
      <c r="C226" s="69" t="s">
        <v>311</v>
      </c>
      <c r="D226" s="70"/>
      <c r="E226" s="70"/>
      <c r="F226" s="70"/>
      <c r="G226" s="70"/>
      <c r="H226" s="70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</row>
    <row r="227" s="72" customFormat="true" ht="12.75" hidden="false" customHeight="true" outlineLevel="0" collapsed="false">
      <c r="A227" s="67" t="n">
        <v>3</v>
      </c>
      <c r="B227" s="68" t="n">
        <v>35015995</v>
      </c>
      <c r="C227" s="69" t="s">
        <v>167</v>
      </c>
      <c r="D227" s="70" t="n">
        <v>112.8</v>
      </c>
      <c r="E227" s="70" t="n">
        <v>112.8</v>
      </c>
      <c r="F227" s="73" t="n">
        <v>112.8</v>
      </c>
      <c r="G227" s="70" t="n">
        <f aca="false">F227-E227</f>
        <v>0</v>
      </c>
      <c r="H227" s="70" t="n">
        <f aca="false">F227/E227*100-100</f>
        <v>0</v>
      </c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</row>
    <row r="228" s="72" customFormat="true" ht="12.75" hidden="false" customHeight="true" outlineLevel="0" collapsed="false">
      <c r="A228" s="67"/>
      <c r="B228" s="68"/>
      <c r="C228" s="69" t="s">
        <v>312</v>
      </c>
      <c r="D228" s="70"/>
      <c r="E228" s="70"/>
      <c r="F228" s="70"/>
      <c r="G228" s="70"/>
      <c r="H228" s="70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</row>
    <row r="229" s="113" customFormat="true" ht="25.5" hidden="false" customHeight="true" outlineLevel="0" collapsed="false">
      <c r="A229" s="108" t="n">
        <v>4</v>
      </c>
      <c r="B229" s="109" t="n">
        <v>21815968</v>
      </c>
      <c r="C229" s="110" t="s">
        <v>168</v>
      </c>
      <c r="D229" s="111" t="n">
        <v>67</v>
      </c>
      <c r="E229" s="111" t="n">
        <v>67</v>
      </c>
      <c r="F229" s="111" t="n">
        <v>0</v>
      </c>
      <c r="G229" s="111" t="n">
        <f aca="false">F229-E229</f>
        <v>-67</v>
      </c>
      <c r="H229" s="111" t="n">
        <f aca="false">F229/E229*100-100</f>
        <v>-100</v>
      </c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s="113" customFormat="true" ht="12.75" hidden="false" customHeight="true" outlineLevel="0" collapsed="false">
      <c r="A230" s="108"/>
      <c r="B230" s="109"/>
      <c r="C230" s="110" t="s">
        <v>411</v>
      </c>
      <c r="D230" s="111"/>
      <c r="E230" s="111"/>
      <c r="F230" s="111"/>
      <c r="G230" s="111"/>
      <c r="H230" s="111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s="72" customFormat="true" ht="24.75" hidden="false" customHeight="true" outlineLevel="0" collapsed="false">
      <c r="A231" s="67" t="n">
        <v>5</v>
      </c>
      <c r="B231" s="68" t="n">
        <v>32697374</v>
      </c>
      <c r="C231" s="69" t="s">
        <v>169</v>
      </c>
      <c r="D231" s="70" t="n">
        <v>472.7</v>
      </c>
      <c r="E231" s="70" t="n">
        <v>472.7</v>
      </c>
      <c r="F231" s="73" t="n">
        <v>472.7</v>
      </c>
      <c r="G231" s="70" t="n">
        <f aca="false">F231-E231</f>
        <v>0</v>
      </c>
      <c r="H231" s="70" t="n">
        <f aca="false">F231/E231*100-100</f>
        <v>0</v>
      </c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</row>
    <row r="232" s="72" customFormat="true" ht="12.75" hidden="false" customHeight="true" outlineLevel="0" collapsed="false">
      <c r="A232" s="67"/>
      <c r="B232" s="68"/>
      <c r="C232" s="69" t="s">
        <v>313</v>
      </c>
      <c r="D232" s="70"/>
      <c r="E232" s="70"/>
      <c r="F232" s="70"/>
      <c r="G232" s="70"/>
      <c r="H232" s="70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</row>
    <row r="233" s="72" customFormat="true" ht="12.75" hidden="false" customHeight="true" outlineLevel="0" collapsed="false">
      <c r="A233" s="67" t="n">
        <v>6</v>
      </c>
      <c r="B233" s="76" t="n">
        <v>20161768</v>
      </c>
      <c r="C233" s="69" t="s">
        <v>52</v>
      </c>
      <c r="D233" s="70" t="n">
        <v>1226.6</v>
      </c>
      <c r="E233" s="70" t="n">
        <v>1226.6</v>
      </c>
      <c r="F233" s="73" t="n">
        <v>1294.5</v>
      </c>
      <c r="G233" s="70" t="n">
        <f aca="false">F233-E233</f>
        <v>67.9000000000001</v>
      </c>
      <c r="H233" s="70" t="n">
        <f aca="false">F233/E233*100-100</f>
        <v>5.53562693624654</v>
      </c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</row>
    <row r="234" s="72" customFormat="true" ht="12.75" hidden="false" customHeight="true" outlineLevel="0" collapsed="false">
      <c r="A234" s="67"/>
      <c r="B234" s="76"/>
      <c r="C234" s="69" t="s">
        <v>53</v>
      </c>
      <c r="D234" s="70"/>
      <c r="E234" s="70"/>
      <c r="F234" s="70"/>
      <c r="G234" s="70"/>
      <c r="H234" s="70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</row>
    <row r="235" s="72" customFormat="true" ht="12.75" hidden="false" customHeight="true" outlineLevel="0" collapsed="false">
      <c r="A235" s="67" t="n">
        <v>7</v>
      </c>
      <c r="B235" s="77" t="s">
        <v>54</v>
      </c>
      <c r="C235" s="78" t="s">
        <v>170</v>
      </c>
      <c r="D235" s="70" t="n">
        <v>135.8</v>
      </c>
      <c r="E235" s="70" t="n">
        <v>135.8</v>
      </c>
      <c r="F235" s="73" t="n">
        <v>131.9</v>
      </c>
      <c r="G235" s="70" t="n">
        <f aca="false">F235-E235</f>
        <v>-3.90000000000001</v>
      </c>
      <c r="H235" s="70" t="n">
        <f aca="false">F235/E235*100-100</f>
        <v>-2.87187039764359</v>
      </c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</row>
    <row r="236" s="72" customFormat="true" ht="12.75" hidden="false" customHeight="true" outlineLevel="0" collapsed="false">
      <c r="A236" s="67"/>
      <c r="B236" s="76"/>
      <c r="C236" s="78" t="s">
        <v>56</v>
      </c>
      <c r="D236" s="70"/>
      <c r="E236" s="70"/>
      <c r="F236" s="70"/>
      <c r="G236" s="70"/>
      <c r="H236" s="70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</row>
    <row r="237" s="89" customFormat="true" ht="12.75" hidden="false" customHeight="true" outlineLevel="0" collapsed="false">
      <c r="A237" s="83"/>
      <c r="B237" s="85" t="n">
        <v>181993</v>
      </c>
      <c r="C237" s="85" t="s">
        <v>314</v>
      </c>
      <c r="D237" s="86" t="n">
        <v>0</v>
      </c>
      <c r="E237" s="86" t="n">
        <v>0</v>
      </c>
      <c r="F237" s="86" t="n">
        <v>340.4</v>
      </c>
      <c r="G237" s="86"/>
      <c r="H237" s="86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</row>
    <row r="238" s="89" customFormat="true" ht="12.75" hidden="false" customHeight="true" outlineLevel="0" collapsed="false">
      <c r="A238" s="83"/>
      <c r="B238" s="114"/>
      <c r="C238" s="85" t="s">
        <v>315</v>
      </c>
      <c r="D238" s="86"/>
      <c r="E238" s="86"/>
      <c r="F238" s="86"/>
      <c r="G238" s="86"/>
      <c r="H238" s="86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</row>
    <row r="239" s="89" customFormat="true" ht="12.75" hidden="false" customHeight="true" outlineLevel="0" collapsed="false">
      <c r="A239" s="83"/>
      <c r="B239" s="85" t="n">
        <v>35016020</v>
      </c>
      <c r="C239" s="85" t="s">
        <v>412</v>
      </c>
      <c r="D239" s="86" t="n">
        <v>0</v>
      </c>
      <c r="E239" s="86" t="n">
        <v>0</v>
      </c>
      <c r="F239" s="86" t="n">
        <v>72</v>
      </c>
      <c r="G239" s="86"/>
      <c r="H239" s="86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</row>
    <row r="240" s="89" customFormat="true" ht="12.75" hidden="false" customHeight="true" outlineLevel="0" collapsed="false">
      <c r="A240" s="83"/>
      <c r="B240" s="114"/>
      <c r="C240" s="85" t="s">
        <v>413</v>
      </c>
      <c r="D240" s="86"/>
      <c r="E240" s="86"/>
      <c r="F240" s="86"/>
      <c r="G240" s="86"/>
      <c r="H240" s="86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</row>
    <row r="241" s="72" customFormat="true" ht="12.75" hidden="false" customHeight="true" outlineLevel="0" collapsed="false">
      <c r="A241" s="67"/>
      <c r="B241" s="69" t="n">
        <v>26229970</v>
      </c>
      <c r="C241" s="69" t="s">
        <v>414</v>
      </c>
      <c r="D241" s="70" t="n">
        <v>0</v>
      </c>
      <c r="E241" s="70" t="n">
        <v>0</v>
      </c>
      <c r="F241" s="70" t="n">
        <v>91.4</v>
      </c>
      <c r="G241" s="70"/>
      <c r="H241" s="70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</row>
    <row r="242" s="72" customFormat="true" ht="12.75" hidden="false" customHeight="true" outlineLevel="0" collapsed="false">
      <c r="A242" s="67"/>
      <c r="B242" s="76"/>
      <c r="C242" s="69" t="s">
        <v>415</v>
      </c>
      <c r="D242" s="70"/>
      <c r="E242" s="70"/>
      <c r="F242" s="70"/>
      <c r="G242" s="70"/>
      <c r="H242" s="70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</row>
    <row r="243" s="72" customFormat="true" ht="12.75" hidden="false" customHeight="true" outlineLevel="0" collapsed="false">
      <c r="A243" s="67"/>
      <c r="B243" s="81" t="n">
        <v>35562599</v>
      </c>
      <c r="C243" s="69" t="s">
        <v>416</v>
      </c>
      <c r="D243" s="70" t="n">
        <v>0</v>
      </c>
      <c r="E243" s="70" t="n">
        <v>0</v>
      </c>
      <c r="F243" s="73" t="n">
        <v>132.9</v>
      </c>
      <c r="G243" s="70"/>
      <c r="H243" s="70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</row>
    <row r="244" s="72" customFormat="true" ht="12.75" hidden="false" customHeight="true" outlineLevel="0" collapsed="false">
      <c r="A244" s="67"/>
      <c r="B244" s="82"/>
      <c r="C244" s="69" t="s">
        <v>417</v>
      </c>
      <c r="D244" s="70"/>
      <c r="E244" s="70"/>
      <c r="F244" s="70"/>
      <c r="G244" s="70"/>
      <c r="H244" s="70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</row>
    <row r="245" customFormat="false" ht="12.75" hidden="false" customHeight="true" outlineLevel="0" collapsed="false">
      <c r="C245" s="22" t="s">
        <v>33</v>
      </c>
      <c r="D245" s="23" t="n">
        <f aca="false">SUM(D223:D236)</f>
        <v>2338.3</v>
      </c>
      <c r="E245" s="23" t="n">
        <f aca="false">SUM(E223:E236)</f>
        <v>2338.3</v>
      </c>
      <c r="F245" s="100" t="n">
        <f aca="false">SUM(F223:F244)</f>
        <v>3012.1</v>
      </c>
      <c r="G245" s="5" t="n">
        <f aca="false">F245-E245</f>
        <v>673.8</v>
      </c>
      <c r="H245" s="5" t="n">
        <f aca="false">F245/E245*100-100</f>
        <v>28.8158063550443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C246" s="16" t="s">
        <v>171</v>
      </c>
      <c r="D246" s="5"/>
      <c r="F246" s="70"/>
      <c r="G246" s="5"/>
      <c r="H246" s="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s="72" customFormat="true" ht="12.75" hidden="false" customHeight="true" outlineLevel="0" collapsed="false">
      <c r="A247" s="67" t="n">
        <v>1</v>
      </c>
      <c r="B247" s="68" t="n">
        <v>21772072</v>
      </c>
      <c r="C247" s="69" t="s">
        <v>172</v>
      </c>
      <c r="D247" s="70" t="n">
        <v>35.8</v>
      </c>
      <c r="E247" s="70" t="n">
        <v>33.2</v>
      </c>
      <c r="F247" s="70" t="n">
        <v>33.2</v>
      </c>
      <c r="G247" s="70" t="n">
        <f aca="false">F247-E247</f>
        <v>0</v>
      </c>
      <c r="H247" s="70" t="n">
        <f aca="false">F247/E247*100-100</f>
        <v>0</v>
      </c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</row>
    <row r="248" s="72" customFormat="true" ht="12.75" hidden="false" customHeight="true" outlineLevel="0" collapsed="false">
      <c r="A248" s="67"/>
      <c r="B248" s="68"/>
      <c r="C248" s="69" t="s">
        <v>316</v>
      </c>
      <c r="D248" s="70"/>
      <c r="E248" s="70"/>
      <c r="F248" s="70"/>
      <c r="G248" s="70"/>
      <c r="H248" s="70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</row>
    <row r="249" s="72" customFormat="true" ht="12.75" hidden="false" customHeight="true" outlineLevel="0" collapsed="false">
      <c r="A249" s="67" t="n">
        <v>2</v>
      </c>
      <c r="B249" s="68" t="n">
        <v>1236199</v>
      </c>
      <c r="C249" s="69" t="s">
        <v>173</v>
      </c>
      <c r="D249" s="56" t="n">
        <v>71.2</v>
      </c>
      <c r="E249" s="56" t="n">
        <v>71.2</v>
      </c>
      <c r="F249" s="73" t="n">
        <v>71.2</v>
      </c>
      <c r="G249" s="70" t="n">
        <f aca="false">F249-E249</f>
        <v>0</v>
      </c>
      <c r="H249" s="70" t="n">
        <f aca="false">F249/E249*100-100</f>
        <v>0</v>
      </c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</row>
    <row r="250" s="72" customFormat="true" ht="12.75" hidden="false" customHeight="true" outlineLevel="0" collapsed="false">
      <c r="A250" s="67"/>
      <c r="B250" s="68"/>
      <c r="C250" s="69" t="s">
        <v>317</v>
      </c>
      <c r="D250" s="70"/>
      <c r="E250" s="70"/>
      <c r="F250" s="70"/>
      <c r="G250" s="70"/>
      <c r="H250" s="70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</row>
    <row r="251" s="72" customFormat="true" ht="25.5" hidden="false" customHeight="true" outlineLevel="0" collapsed="false">
      <c r="A251" s="67" t="n">
        <v>3</v>
      </c>
      <c r="B251" s="68" t="n">
        <v>1235811</v>
      </c>
      <c r="C251" s="69" t="s">
        <v>174</v>
      </c>
      <c r="D251" s="70" t="n">
        <v>325.1</v>
      </c>
      <c r="E251" s="70" t="n">
        <v>325.1</v>
      </c>
      <c r="F251" s="73" t="n">
        <v>422.5</v>
      </c>
      <c r="G251" s="70" t="n">
        <f aca="false">F251-E251</f>
        <v>97.4</v>
      </c>
      <c r="H251" s="70" t="n">
        <f aca="false">F251/E251*100-100</f>
        <v>29.9600123039065</v>
      </c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</row>
    <row r="252" s="72" customFormat="true" ht="12.75" hidden="false" customHeight="true" outlineLevel="0" collapsed="false">
      <c r="A252" s="67"/>
      <c r="B252" s="68"/>
      <c r="C252" s="69" t="s">
        <v>318</v>
      </c>
      <c r="D252" s="70"/>
      <c r="E252" s="70"/>
      <c r="F252" s="70"/>
      <c r="G252" s="70"/>
      <c r="H252" s="70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</row>
    <row r="253" s="72" customFormat="true" ht="12.75" hidden="false" customHeight="true" outlineLevel="0" collapsed="false">
      <c r="A253" s="67" t="n">
        <v>4</v>
      </c>
      <c r="B253" s="68" t="n">
        <v>1240858</v>
      </c>
      <c r="C253" s="69" t="s">
        <v>175</v>
      </c>
      <c r="D253" s="70" t="n">
        <v>23.9</v>
      </c>
      <c r="E253" s="70" t="n">
        <v>23.9</v>
      </c>
      <c r="F253" s="73" t="n">
        <v>27.6</v>
      </c>
      <c r="G253" s="70" t="n">
        <f aca="false">F253-E253</f>
        <v>3.7</v>
      </c>
      <c r="H253" s="70" t="n">
        <f aca="false">F253/E253*100-100</f>
        <v>15.4811715481172</v>
      </c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</row>
    <row r="254" s="72" customFormat="true" ht="12.75" hidden="false" customHeight="true" outlineLevel="0" collapsed="false">
      <c r="A254" s="67"/>
      <c r="B254" s="68"/>
      <c r="C254" s="69" t="s">
        <v>319</v>
      </c>
      <c r="D254" s="70"/>
      <c r="E254" s="70"/>
      <c r="F254" s="70"/>
      <c r="G254" s="70"/>
      <c r="H254" s="70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</row>
    <row r="255" s="72" customFormat="true" ht="12.75" hidden="false" customHeight="true" outlineLevel="0" collapsed="false">
      <c r="A255" s="67" t="n">
        <v>5</v>
      </c>
      <c r="B255" s="68" t="n">
        <v>32740927</v>
      </c>
      <c r="C255" s="69" t="s">
        <v>176</v>
      </c>
      <c r="D255" s="70" t="n">
        <v>259.7</v>
      </c>
      <c r="E255" s="70" t="n">
        <v>250.5</v>
      </c>
      <c r="F255" s="73" t="n">
        <v>311.9</v>
      </c>
      <c r="G255" s="70" t="n">
        <f aca="false">F255-E255</f>
        <v>61.4</v>
      </c>
      <c r="H255" s="70" t="n">
        <f aca="false">F255/E255*100-100</f>
        <v>24.5109780439122</v>
      </c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</row>
    <row r="256" s="72" customFormat="true" ht="12.75" hidden="false" customHeight="true" outlineLevel="0" collapsed="false">
      <c r="A256" s="67"/>
      <c r="B256" s="68"/>
      <c r="C256" s="69" t="s">
        <v>320</v>
      </c>
      <c r="D256" s="70"/>
      <c r="E256" s="70"/>
      <c r="F256" s="70"/>
      <c r="G256" s="70"/>
      <c r="H256" s="70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</row>
    <row r="257" s="72" customFormat="true" ht="12.75" hidden="false" customHeight="true" outlineLevel="0" collapsed="false">
      <c r="A257" s="67" t="n">
        <v>6</v>
      </c>
      <c r="B257" s="68" t="n">
        <v>1240769</v>
      </c>
      <c r="C257" s="69" t="s">
        <v>177</v>
      </c>
      <c r="D257" s="70" t="n">
        <v>376.3</v>
      </c>
      <c r="E257" s="70" t="n">
        <v>376.3</v>
      </c>
      <c r="F257" s="73" t="n">
        <v>400.1</v>
      </c>
      <c r="G257" s="70" t="n">
        <f aca="false">F257-E257</f>
        <v>23.8</v>
      </c>
      <c r="H257" s="70" t="n">
        <f aca="false">F257/E257*100-100</f>
        <v>6.3247408982195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</row>
    <row r="258" s="72" customFormat="true" ht="12.75" hidden="false" customHeight="true" outlineLevel="0" collapsed="false">
      <c r="A258" s="67"/>
      <c r="B258" s="68"/>
      <c r="C258" s="69" t="s">
        <v>321</v>
      </c>
      <c r="D258" s="70"/>
      <c r="E258" s="70"/>
      <c r="F258" s="70"/>
      <c r="G258" s="70"/>
      <c r="H258" s="70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</row>
    <row r="259" s="72" customFormat="true" ht="12.75" hidden="false" customHeight="true" outlineLevel="0" collapsed="false">
      <c r="A259" s="67" t="n">
        <v>7</v>
      </c>
      <c r="B259" s="68" t="n">
        <v>24853463</v>
      </c>
      <c r="C259" s="69" t="s">
        <v>178</v>
      </c>
      <c r="D259" s="70" t="n">
        <v>98.5</v>
      </c>
      <c r="E259" s="70" t="n">
        <v>98.5</v>
      </c>
      <c r="F259" s="73" t="n">
        <v>124.8</v>
      </c>
      <c r="G259" s="70" t="n">
        <f aca="false">F259-E259</f>
        <v>26.3</v>
      </c>
      <c r="H259" s="70" t="n">
        <f aca="false">F259/E259*100-100</f>
        <v>26.7005076142132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</row>
    <row r="260" s="72" customFormat="true" ht="12.75" hidden="false" customHeight="true" outlineLevel="0" collapsed="false">
      <c r="A260" s="67"/>
      <c r="B260" s="68"/>
      <c r="C260" s="69" t="s">
        <v>322</v>
      </c>
      <c r="D260" s="70"/>
      <c r="E260" s="70"/>
      <c r="F260" s="70"/>
      <c r="G260" s="70"/>
      <c r="H260" s="70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</row>
    <row r="261" s="72" customFormat="true" ht="12.75" hidden="false" customHeight="true" outlineLevel="0" collapsed="false">
      <c r="A261" s="67" t="n">
        <v>8</v>
      </c>
      <c r="B261" s="68" t="n">
        <v>4643841</v>
      </c>
      <c r="C261" s="69" t="s">
        <v>179</v>
      </c>
      <c r="D261" s="70" t="n">
        <v>292.4</v>
      </c>
      <c r="E261" s="70" t="n">
        <v>291.7</v>
      </c>
      <c r="F261" s="73" t="n">
        <v>291.7</v>
      </c>
      <c r="G261" s="70" t="n">
        <f aca="false">F261-E261</f>
        <v>0</v>
      </c>
      <c r="H261" s="70" t="n">
        <f aca="false">F261/E261*100-100</f>
        <v>0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</row>
    <row r="262" s="72" customFormat="true" ht="12.75" hidden="false" customHeight="true" outlineLevel="0" collapsed="false">
      <c r="A262" s="67"/>
      <c r="B262" s="68"/>
      <c r="C262" s="69" t="s">
        <v>323</v>
      </c>
      <c r="D262" s="70"/>
      <c r="E262" s="70"/>
      <c r="F262" s="70"/>
      <c r="G262" s="70"/>
      <c r="H262" s="70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</row>
    <row r="263" s="72" customFormat="true" ht="12.75" hidden="false" customHeight="true" outlineLevel="0" collapsed="false">
      <c r="A263" s="67" t="n">
        <v>9</v>
      </c>
      <c r="B263" s="74" t="n">
        <v>1240775</v>
      </c>
      <c r="C263" s="75" t="s">
        <v>180</v>
      </c>
      <c r="D263" s="70" t="n">
        <v>34.4</v>
      </c>
      <c r="E263" s="70" t="n">
        <v>34.4</v>
      </c>
      <c r="F263" s="73" t="n">
        <v>50.8</v>
      </c>
      <c r="G263" s="70" t="n">
        <f aca="false">F263-E263</f>
        <v>16.4</v>
      </c>
      <c r="H263" s="70" t="n">
        <f aca="false">F263/E263*100-100</f>
        <v>47.6744186046512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</row>
    <row r="264" s="72" customFormat="true" ht="12.75" hidden="false" customHeight="true" outlineLevel="0" collapsed="false">
      <c r="A264" s="67"/>
      <c r="B264" s="74"/>
      <c r="C264" s="75" t="s">
        <v>324</v>
      </c>
      <c r="D264" s="70"/>
      <c r="E264" s="70"/>
      <c r="F264" s="70"/>
      <c r="G264" s="70"/>
      <c r="H264" s="70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</row>
    <row r="265" s="72" customFormat="true" ht="12.75" hidden="false" customHeight="true" outlineLevel="0" collapsed="false">
      <c r="A265" s="67" t="n">
        <v>10</v>
      </c>
      <c r="B265" s="76" t="n">
        <v>25367049</v>
      </c>
      <c r="C265" s="69" t="s">
        <v>181</v>
      </c>
      <c r="D265" s="70" t="n">
        <v>173.5</v>
      </c>
      <c r="E265" s="70" t="n">
        <v>158.1</v>
      </c>
      <c r="F265" s="73" t="n">
        <v>179.8</v>
      </c>
      <c r="G265" s="70" t="n">
        <f aca="false">F265-E265</f>
        <v>21.7</v>
      </c>
      <c r="H265" s="70" t="n">
        <f aca="false">F265/E265*100-100</f>
        <v>13.7254901960785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</row>
    <row r="266" s="72" customFormat="true" ht="12.75" hidden="false" customHeight="true" outlineLevel="0" collapsed="false">
      <c r="A266" s="67"/>
      <c r="B266" s="76"/>
      <c r="C266" s="69" t="s">
        <v>325</v>
      </c>
      <c r="D266" s="56"/>
      <c r="E266" s="56"/>
      <c r="F266" s="56"/>
      <c r="G266" s="70"/>
      <c r="H266" s="70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</row>
    <row r="267" s="72" customFormat="true" ht="12.75" hidden="false" customHeight="true" outlineLevel="0" collapsed="false">
      <c r="A267" s="67" t="n">
        <v>11</v>
      </c>
      <c r="B267" s="76" t="n">
        <v>4681296</v>
      </c>
      <c r="C267" s="69" t="s">
        <v>182</v>
      </c>
      <c r="D267" s="70" t="n">
        <v>279.8</v>
      </c>
      <c r="E267" s="70" t="n">
        <v>279.8</v>
      </c>
      <c r="F267" s="73" t="n">
        <v>412.4</v>
      </c>
      <c r="G267" s="70" t="n">
        <f aca="false">F267-E267</f>
        <v>132.6</v>
      </c>
      <c r="H267" s="70" t="n">
        <f aca="false">F267/E267*100-100</f>
        <v>47.3909935668334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</row>
    <row r="268" s="72" customFormat="true" ht="12.75" hidden="false" customHeight="true" outlineLevel="0" collapsed="false">
      <c r="A268" s="67"/>
      <c r="B268" s="76"/>
      <c r="C268" s="69" t="s">
        <v>326</v>
      </c>
      <c r="D268" s="56"/>
      <c r="E268" s="56"/>
      <c r="F268" s="56"/>
      <c r="G268" s="70"/>
      <c r="H268" s="70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</row>
    <row r="269" s="72" customFormat="true" ht="12.75" hidden="false" customHeight="true" outlineLevel="0" collapsed="false">
      <c r="A269" s="67" t="n">
        <v>12</v>
      </c>
      <c r="B269" s="76" t="n">
        <v>1240887</v>
      </c>
      <c r="C269" s="69" t="s">
        <v>183</v>
      </c>
      <c r="D269" s="70" t="n">
        <v>238</v>
      </c>
      <c r="E269" s="70" t="n">
        <v>238</v>
      </c>
      <c r="F269" s="73" t="n">
        <v>289.9</v>
      </c>
      <c r="G269" s="70" t="n">
        <f aca="false">F269-E269</f>
        <v>51.9</v>
      </c>
      <c r="H269" s="70" t="n">
        <f aca="false">F269/E269*100-100</f>
        <v>21.8067226890756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</row>
    <row r="270" s="72" customFormat="true" ht="12.75" hidden="false" customHeight="true" outlineLevel="0" collapsed="false">
      <c r="A270" s="67"/>
      <c r="B270" s="76"/>
      <c r="C270" s="69" t="s">
        <v>327</v>
      </c>
      <c r="D270" s="56"/>
      <c r="E270" s="56"/>
      <c r="F270" s="56"/>
      <c r="G270" s="70"/>
      <c r="H270" s="70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</row>
    <row r="271" s="72" customFormat="true" ht="12.75" hidden="false" customHeight="true" outlineLevel="0" collapsed="false">
      <c r="A271" s="67" t="n">
        <v>13</v>
      </c>
      <c r="B271" s="76" t="n">
        <v>21776443</v>
      </c>
      <c r="C271" s="69" t="s">
        <v>184</v>
      </c>
      <c r="D271" s="56" t="n">
        <v>171.3</v>
      </c>
      <c r="E271" s="56" t="n">
        <v>171.3</v>
      </c>
      <c r="F271" s="56" t="n">
        <v>171.3</v>
      </c>
      <c r="G271" s="70" t="n">
        <f aca="false">F271-E271</f>
        <v>0</v>
      </c>
      <c r="H271" s="70" t="n">
        <f aca="false">F271/E271*100-100</f>
        <v>0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</row>
    <row r="272" s="72" customFormat="true" ht="12.75" hidden="false" customHeight="true" outlineLevel="0" collapsed="false">
      <c r="A272" s="67"/>
      <c r="B272" s="76"/>
      <c r="C272" s="69" t="s">
        <v>328</v>
      </c>
      <c r="D272" s="56"/>
      <c r="E272" s="56"/>
      <c r="F272" s="56"/>
      <c r="G272" s="70"/>
      <c r="H272" s="70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</row>
    <row r="273" s="72" customFormat="true" ht="12.75" hidden="false" customHeight="true" outlineLevel="0" collapsed="false">
      <c r="A273" s="67" t="n">
        <v>14</v>
      </c>
      <c r="B273" s="76" t="n">
        <v>20178846</v>
      </c>
      <c r="C273" s="69" t="s">
        <v>185</v>
      </c>
      <c r="D273" s="70" t="n">
        <v>47.4</v>
      </c>
      <c r="E273" s="70" t="n">
        <v>43.8</v>
      </c>
      <c r="F273" s="73" t="n">
        <v>47.4</v>
      </c>
      <c r="G273" s="70" t="n">
        <f aca="false">F273-E273</f>
        <v>3.6</v>
      </c>
      <c r="H273" s="70" t="n">
        <f aca="false">F273/E273*100-100</f>
        <v>8.21917808219179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</row>
    <row r="274" s="72" customFormat="true" ht="12.75" hidden="false" customHeight="true" outlineLevel="0" collapsed="false">
      <c r="A274" s="67"/>
      <c r="B274" s="76"/>
      <c r="C274" s="69" t="s">
        <v>329</v>
      </c>
      <c r="D274" s="56"/>
      <c r="E274" s="56"/>
      <c r="F274" s="56"/>
      <c r="G274" s="70"/>
      <c r="H274" s="70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</row>
    <row r="275" s="72" customFormat="true" ht="12.75" hidden="false" customHeight="true" outlineLevel="0" collapsed="false">
      <c r="A275" s="67" t="n">
        <v>15</v>
      </c>
      <c r="B275" s="76" t="n">
        <v>23484779</v>
      </c>
      <c r="C275" s="69" t="s">
        <v>186</v>
      </c>
      <c r="D275" s="70" t="n">
        <v>44.3</v>
      </c>
      <c r="E275" s="70" t="n">
        <v>44.3</v>
      </c>
      <c r="F275" s="73" t="n">
        <v>51.6</v>
      </c>
      <c r="G275" s="70" t="n">
        <f aca="false">F275-E275</f>
        <v>7.3</v>
      </c>
      <c r="H275" s="70" t="n">
        <f aca="false">F275/E275*100-100</f>
        <v>16.4785553047404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</row>
    <row r="276" s="72" customFormat="true" ht="12.75" hidden="false" customHeight="true" outlineLevel="0" collapsed="false">
      <c r="A276" s="67"/>
      <c r="B276" s="76"/>
      <c r="C276" s="69" t="s">
        <v>330</v>
      </c>
      <c r="D276" s="56"/>
      <c r="E276" s="56"/>
      <c r="F276" s="56"/>
      <c r="G276" s="70"/>
      <c r="H276" s="70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</row>
    <row r="277" s="72" customFormat="true" ht="12.75" hidden="false" customHeight="true" outlineLevel="0" collapsed="false">
      <c r="A277" s="67" t="n">
        <v>16</v>
      </c>
      <c r="B277" s="79" t="s">
        <v>187</v>
      </c>
      <c r="C277" s="78" t="s">
        <v>188</v>
      </c>
      <c r="D277" s="70" t="n">
        <v>60.1</v>
      </c>
      <c r="E277" s="70" t="n">
        <v>60.1</v>
      </c>
      <c r="F277" s="73" t="n">
        <v>182.3</v>
      </c>
      <c r="G277" s="70" t="n">
        <f aca="false">F277-E277</f>
        <v>122.2</v>
      </c>
      <c r="H277" s="70" t="n">
        <f aca="false">F277/E277*100-100</f>
        <v>203.327787021631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</row>
    <row r="278" s="72" customFormat="true" ht="12.75" hidden="false" customHeight="true" outlineLevel="0" collapsed="false">
      <c r="A278" s="67"/>
      <c r="B278" s="76"/>
      <c r="C278" s="78" t="s">
        <v>331</v>
      </c>
      <c r="D278" s="56"/>
      <c r="E278" s="56"/>
      <c r="F278" s="56"/>
      <c r="G278" s="70"/>
      <c r="H278" s="70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</row>
    <row r="279" s="72" customFormat="true" ht="12.75" hidden="false" customHeight="true" outlineLevel="0" collapsed="false">
      <c r="A279" s="67" t="n">
        <v>17</v>
      </c>
      <c r="B279" s="76" t="n">
        <v>36304403</v>
      </c>
      <c r="C279" s="69" t="s">
        <v>189</v>
      </c>
      <c r="D279" s="70" t="n">
        <v>583.9</v>
      </c>
      <c r="E279" s="70" t="n">
        <v>583.9</v>
      </c>
      <c r="F279" s="73" t="n">
        <v>969.6</v>
      </c>
      <c r="G279" s="70" t="n">
        <f aca="false">F279-E279</f>
        <v>385.7</v>
      </c>
      <c r="H279" s="70" t="n">
        <f aca="false">F279/E279*100-100</f>
        <v>66.0558314779928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</row>
    <row r="280" s="72" customFormat="true" ht="12.75" hidden="false" customHeight="true" outlineLevel="0" collapsed="false">
      <c r="A280" s="67" t="n">
        <v>18</v>
      </c>
      <c r="B280" s="79" t="s">
        <v>190</v>
      </c>
      <c r="C280" s="78" t="s">
        <v>191</v>
      </c>
      <c r="D280" s="70" t="n">
        <v>12.9</v>
      </c>
      <c r="E280" s="70" t="n">
        <v>10.8</v>
      </c>
      <c r="F280" s="73" t="n">
        <v>35.3</v>
      </c>
      <c r="G280" s="70" t="n">
        <f aca="false">F280-E280</f>
        <v>24.5</v>
      </c>
      <c r="H280" s="70" t="n">
        <f aca="false">F280/E280*100-100</f>
        <v>226.851851851852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</row>
    <row r="281" s="72" customFormat="true" ht="12.75" hidden="false" customHeight="true" outlineLevel="0" collapsed="false">
      <c r="A281" s="67"/>
      <c r="B281" s="76"/>
      <c r="C281" s="78" t="s">
        <v>332</v>
      </c>
      <c r="D281" s="56"/>
      <c r="E281" s="56"/>
      <c r="F281" s="56"/>
      <c r="G281" s="70"/>
      <c r="H281" s="70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</row>
    <row r="282" s="72" customFormat="true" ht="12.75" hidden="false" customHeight="true" outlineLevel="0" collapsed="false">
      <c r="A282" s="67" t="n">
        <v>19</v>
      </c>
      <c r="B282" s="79" t="s">
        <v>192</v>
      </c>
      <c r="C282" s="78" t="s">
        <v>193</v>
      </c>
      <c r="D282" s="70" t="n">
        <v>22.6</v>
      </c>
      <c r="E282" s="70" t="n">
        <v>11</v>
      </c>
      <c r="F282" s="70" t="n">
        <v>11</v>
      </c>
      <c r="G282" s="70" t="n">
        <f aca="false">F282-E282</f>
        <v>0</v>
      </c>
      <c r="H282" s="70" t="n">
        <f aca="false">F282/E282*100-100</f>
        <v>0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</row>
    <row r="283" s="72" customFormat="true" ht="12.75" hidden="false" customHeight="true" outlineLevel="0" collapsed="false">
      <c r="A283" s="67"/>
      <c r="B283" s="76"/>
      <c r="C283" s="78" t="s">
        <v>333</v>
      </c>
      <c r="D283" s="56"/>
      <c r="E283" s="56"/>
      <c r="F283" s="56"/>
      <c r="G283" s="70"/>
      <c r="H283" s="70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</row>
    <row r="284" s="72" customFormat="true" ht="12.75" hidden="false" customHeight="true" outlineLevel="0" collapsed="false">
      <c r="A284" s="67" t="n">
        <v>20</v>
      </c>
      <c r="B284" s="79" t="s">
        <v>194</v>
      </c>
      <c r="C284" s="78" t="s">
        <v>195</v>
      </c>
      <c r="D284" s="70" t="n">
        <v>0</v>
      </c>
      <c r="E284" s="70" t="n">
        <v>0</v>
      </c>
      <c r="F284" s="73" t="n">
        <v>120.2</v>
      </c>
      <c r="G284" s="70" t="n">
        <f aca="false">F284-E284</f>
        <v>120.2</v>
      </c>
      <c r="H284" s="70" t="n">
        <v>0</v>
      </c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</row>
    <row r="285" s="72" customFormat="true" ht="12.75" hidden="false" customHeight="true" outlineLevel="0" collapsed="false">
      <c r="A285" s="67"/>
      <c r="B285" s="79"/>
      <c r="C285" s="78" t="s">
        <v>334</v>
      </c>
      <c r="D285" s="70"/>
      <c r="E285" s="70"/>
      <c r="F285" s="70"/>
      <c r="G285" s="70"/>
      <c r="H285" s="70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</row>
    <row r="286" s="72" customFormat="true" ht="12.75" hidden="false" customHeight="true" outlineLevel="0" collapsed="false">
      <c r="A286" s="67"/>
      <c r="B286" s="81" t="n">
        <v>30421687</v>
      </c>
      <c r="C286" s="69" t="s">
        <v>335</v>
      </c>
      <c r="D286" s="70" t="n">
        <v>0</v>
      </c>
      <c r="E286" s="70" t="n">
        <v>0</v>
      </c>
      <c r="F286" s="73" t="n">
        <v>10.4</v>
      </c>
      <c r="G286" s="70"/>
      <c r="H286" s="70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</row>
    <row r="287" s="72" customFormat="true" ht="12.75" hidden="false" customHeight="true" outlineLevel="0" collapsed="false">
      <c r="A287" s="67"/>
      <c r="B287" s="115"/>
      <c r="C287" s="69" t="s">
        <v>336</v>
      </c>
      <c r="D287" s="70"/>
      <c r="E287" s="70"/>
      <c r="F287" s="70"/>
      <c r="G287" s="70"/>
      <c r="H287" s="70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</row>
    <row r="288" s="89" customFormat="true" ht="12.75" hidden="false" customHeight="true" outlineLevel="0" collapsed="false">
      <c r="A288" s="83"/>
      <c r="B288" s="84" t="n">
        <v>5389497</v>
      </c>
      <c r="C288" s="85" t="s">
        <v>418</v>
      </c>
      <c r="D288" s="86" t="n">
        <v>0</v>
      </c>
      <c r="E288" s="86" t="n">
        <v>0</v>
      </c>
      <c r="F288" s="87" t="n">
        <v>55.3</v>
      </c>
      <c r="G288" s="86"/>
      <c r="H288" s="86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</row>
    <row r="289" s="89" customFormat="true" ht="12.75" hidden="false" customHeight="true" outlineLevel="0" collapsed="false">
      <c r="A289" s="83"/>
      <c r="B289" s="116"/>
      <c r="C289" s="85" t="s">
        <v>338</v>
      </c>
      <c r="D289" s="86"/>
      <c r="E289" s="86"/>
      <c r="F289" s="86"/>
      <c r="G289" s="86"/>
      <c r="H289" s="86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</row>
    <row r="290" customFormat="false" ht="12.75" hidden="false" customHeight="true" outlineLevel="0" collapsed="false">
      <c r="C290" s="22" t="s">
        <v>33</v>
      </c>
      <c r="D290" s="23" t="n">
        <f aca="false">SUM(D247:D285)</f>
        <v>3151.1</v>
      </c>
      <c r="E290" s="23" t="n">
        <f aca="false">SUM(E247:E285)</f>
        <v>3105.9</v>
      </c>
      <c r="F290" s="100" t="n">
        <f aca="false">SUM(F247:F289)</f>
        <v>4270.3</v>
      </c>
      <c r="G290" s="5" t="n">
        <f aca="false">F290-E290</f>
        <v>1164.4</v>
      </c>
      <c r="H290" s="5" t="n">
        <f aca="false">F290/E290*100-100</f>
        <v>37.4899385041373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C291" s="16" t="s">
        <v>196</v>
      </c>
      <c r="D291" s="5" t="s">
        <v>0</v>
      </c>
      <c r="E291" s="5" t="s">
        <v>0</v>
      </c>
      <c r="F291" s="70" t="s">
        <v>0</v>
      </c>
      <c r="G291" s="5"/>
      <c r="H291" s="5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s="72" customFormat="true" ht="12.75" hidden="false" customHeight="true" outlineLevel="0" collapsed="false">
      <c r="A292" s="67" t="n">
        <v>1</v>
      </c>
      <c r="B292" s="68" t="n">
        <v>30617119</v>
      </c>
      <c r="C292" s="69" t="s">
        <v>197</v>
      </c>
      <c r="D292" s="70" t="n">
        <v>15</v>
      </c>
      <c r="E292" s="70" t="n">
        <v>15</v>
      </c>
      <c r="F292" s="70" t="n">
        <v>15</v>
      </c>
      <c r="G292" s="70" t="n">
        <f aca="false">F292-E292</f>
        <v>0</v>
      </c>
      <c r="H292" s="70" t="n">
        <f aca="false">F292/E292*100-100</f>
        <v>0</v>
      </c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</row>
    <row r="293" s="72" customFormat="true" ht="12.75" hidden="false" customHeight="true" outlineLevel="0" collapsed="false">
      <c r="A293" s="67"/>
      <c r="B293" s="68"/>
      <c r="C293" s="69" t="s">
        <v>339</v>
      </c>
      <c r="D293" s="70"/>
      <c r="E293" s="70"/>
      <c r="F293" s="70"/>
      <c r="G293" s="70"/>
      <c r="H293" s="70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</row>
    <row r="294" s="72" customFormat="true" ht="12.75" hidden="false" customHeight="true" outlineLevel="0" collapsed="false">
      <c r="A294" s="67" t="n">
        <v>2</v>
      </c>
      <c r="B294" s="76" t="n">
        <v>31349078</v>
      </c>
      <c r="C294" s="69" t="s">
        <v>198</v>
      </c>
      <c r="D294" s="70" t="n">
        <v>29.7</v>
      </c>
      <c r="E294" s="70" t="n">
        <v>29.7</v>
      </c>
      <c r="F294" s="73" t="n">
        <v>29.7</v>
      </c>
      <c r="G294" s="70" t="n">
        <f aca="false">F294-E294</f>
        <v>0</v>
      </c>
      <c r="H294" s="70" t="n">
        <f aca="false">F294/E294*100-100</f>
        <v>0</v>
      </c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</row>
    <row r="295" s="72" customFormat="true" ht="12.75" hidden="false" customHeight="true" outlineLevel="0" collapsed="false">
      <c r="A295" s="67"/>
      <c r="B295" s="76"/>
      <c r="C295" s="69" t="s">
        <v>340</v>
      </c>
      <c r="D295" s="70"/>
      <c r="E295" s="70"/>
      <c r="F295" s="70"/>
      <c r="G295" s="70"/>
      <c r="H295" s="70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</row>
    <row r="296" s="89" customFormat="true" ht="12.75" hidden="false" customHeight="true" outlineLevel="0" collapsed="false">
      <c r="A296" s="83"/>
      <c r="B296" s="84" t="n">
        <v>13402094</v>
      </c>
      <c r="C296" s="85" t="s">
        <v>419</v>
      </c>
      <c r="D296" s="86" t="n">
        <v>0</v>
      </c>
      <c r="E296" s="86" t="n">
        <v>0</v>
      </c>
      <c r="F296" s="87" t="n">
        <v>5.2</v>
      </c>
      <c r="G296" s="86"/>
      <c r="H296" s="86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</row>
    <row r="297" s="89" customFormat="true" ht="12.75" hidden="false" customHeight="true" outlineLevel="0" collapsed="false">
      <c r="A297" s="83"/>
      <c r="B297" s="90"/>
      <c r="C297" s="85" t="s">
        <v>420</v>
      </c>
      <c r="D297" s="86"/>
      <c r="E297" s="86"/>
      <c r="F297" s="86"/>
      <c r="G297" s="86"/>
      <c r="H297" s="86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</row>
    <row r="298" s="113" customFormat="true" ht="12.75" hidden="false" customHeight="true" outlineLevel="0" collapsed="false">
      <c r="A298" s="108"/>
      <c r="B298" s="117" t="n">
        <v>32122556</v>
      </c>
      <c r="C298" s="110" t="s">
        <v>421</v>
      </c>
      <c r="D298" s="111" t="n">
        <v>0</v>
      </c>
      <c r="E298" s="111" t="n">
        <v>0</v>
      </c>
      <c r="F298" s="118" t="n">
        <v>410.7</v>
      </c>
      <c r="G298" s="111"/>
      <c r="H298" s="111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</row>
    <row r="299" s="113" customFormat="true" ht="12.75" hidden="false" customHeight="true" outlineLevel="0" collapsed="false">
      <c r="A299" s="108"/>
      <c r="B299" s="119"/>
      <c r="C299" s="110" t="s">
        <v>342</v>
      </c>
      <c r="D299" s="111"/>
      <c r="E299" s="111"/>
      <c r="F299" s="111"/>
      <c r="G299" s="111"/>
      <c r="H299" s="111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</row>
    <row r="300" customFormat="false" ht="12.75" hidden="false" customHeight="true" outlineLevel="0" collapsed="false">
      <c r="C300" s="22" t="s">
        <v>33</v>
      </c>
      <c r="D300" s="23" t="n">
        <f aca="false">SUM(D292:D295)</f>
        <v>44.7</v>
      </c>
      <c r="E300" s="23" t="n">
        <f aca="false">SUM(E292:E295)</f>
        <v>44.7</v>
      </c>
      <c r="F300" s="100" t="n">
        <f aca="false">SUM(F292:F299)</f>
        <v>460.6</v>
      </c>
      <c r="G300" s="5" t="n">
        <f aca="false">F300-E300</f>
        <v>415.9</v>
      </c>
      <c r="H300" s="5" t="n">
        <f aca="false">F300/E300*100-100</f>
        <v>930.425055928412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C301" s="16" t="s">
        <v>199</v>
      </c>
      <c r="D301" s="5"/>
      <c r="F301" s="70"/>
      <c r="G301" s="5"/>
      <c r="H301" s="5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s="72" customFormat="true" ht="12.75" hidden="false" customHeight="true" outlineLevel="0" collapsed="false">
      <c r="A302" s="67" t="n">
        <v>1</v>
      </c>
      <c r="B302" s="79" t="s">
        <v>200</v>
      </c>
      <c r="C302" s="78" t="s">
        <v>201</v>
      </c>
      <c r="D302" s="70" t="n">
        <v>184.3</v>
      </c>
      <c r="E302" s="70" t="n">
        <v>184.3</v>
      </c>
      <c r="F302" s="70" t="n">
        <v>184.3</v>
      </c>
      <c r="G302" s="70" t="n">
        <f aca="false">F302-E302</f>
        <v>0</v>
      </c>
      <c r="H302" s="70" t="n">
        <v>0</v>
      </c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</row>
    <row r="303" s="72" customFormat="true" ht="12.75" hidden="false" customHeight="true" outlineLevel="0" collapsed="false">
      <c r="A303" s="67"/>
      <c r="B303" s="76"/>
      <c r="C303" s="78" t="s">
        <v>343</v>
      </c>
      <c r="D303" s="70"/>
      <c r="E303" s="70"/>
      <c r="F303" s="70"/>
      <c r="G303" s="70"/>
      <c r="H303" s="70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</row>
    <row r="304" customFormat="false" ht="12.75" hidden="false" customHeight="true" outlineLevel="0" collapsed="false">
      <c r="A304" s="1" t="n">
        <v>2</v>
      </c>
      <c r="B304" s="20" t="s">
        <v>202</v>
      </c>
      <c r="C304" s="21" t="s">
        <v>203</v>
      </c>
      <c r="D304" s="5" t="n">
        <v>0</v>
      </c>
      <c r="E304" s="5" t="n">
        <v>0</v>
      </c>
      <c r="F304" s="70" t="n">
        <v>0</v>
      </c>
      <c r="G304" s="5" t="n">
        <f aca="false">F304-E304</f>
        <v>0</v>
      </c>
      <c r="H304" s="5" t="n">
        <v>0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B305" s="19"/>
      <c r="C305" s="21" t="s">
        <v>422</v>
      </c>
      <c r="D305" s="5"/>
      <c r="F305" s="70"/>
      <c r="G305" s="5"/>
      <c r="H305" s="5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s="72" customFormat="true" ht="12.75" hidden="false" customHeight="true" outlineLevel="0" collapsed="false">
      <c r="A306" s="67" t="n">
        <v>3</v>
      </c>
      <c r="B306" s="80" t="n">
        <v>34895168</v>
      </c>
      <c r="C306" s="69" t="s">
        <v>204</v>
      </c>
      <c r="D306" s="70" t="n">
        <v>39.6</v>
      </c>
      <c r="E306" s="70" t="n">
        <v>39.6</v>
      </c>
      <c r="F306" s="73" t="n">
        <v>75.7</v>
      </c>
      <c r="G306" s="70" t="n">
        <f aca="false">F306-E306</f>
        <v>36.1</v>
      </c>
      <c r="H306" s="70" t="n">
        <v>0</v>
      </c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</row>
    <row r="307" s="72" customFormat="true" ht="12.75" hidden="false" customHeight="true" outlineLevel="0" collapsed="false">
      <c r="A307" s="67"/>
      <c r="B307" s="76"/>
      <c r="C307" s="69" t="s">
        <v>344</v>
      </c>
      <c r="D307" s="70"/>
      <c r="E307" s="70"/>
      <c r="F307" s="70"/>
      <c r="G307" s="70"/>
      <c r="H307" s="70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</row>
    <row r="308" s="72" customFormat="true" ht="12.75" hidden="false" customHeight="true" outlineLevel="0" collapsed="false">
      <c r="A308" s="67"/>
      <c r="B308" s="81" t="n">
        <v>26229941</v>
      </c>
      <c r="C308" s="69" t="s">
        <v>423</v>
      </c>
      <c r="D308" s="70" t="n">
        <v>0</v>
      </c>
      <c r="E308" s="70" t="n">
        <v>0</v>
      </c>
      <c r="F308" s="73" t="n">
        <v>120.8</v>
      </c>
      <c r="G308" s="70"/>
      <c r="H308" s="70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</row>
    <row r="309" s="72" customFormat="true" ht="12.75" hidden="false" customHeight="true" outlineLevel="0" collapsed="false">
      <c r="A309" s="67"/>
      <c r="B309" s="82"/>
      <c r="C309" s="69" t="s">
        <v>424</v>
      </c>
      <c r="D309" s="70"/>
      <c r="E309" s="70"/>
      <c r="F309" s="70"/>
      <c r="G309" s="70"/>
      <c r="H309" s="70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</row>
    <row r="310" customFormat="false" ht="12.75" hidden="false" customHeight="true" outlineLevel="0" collapsed="false">
      <c r="C310" s="22" t="s">
        <v>33</v>
      </c>
      <c r="D310" s="23" t="n">
        <f aca="false">SUM(D302:D307)</f>
        <v>223.9</v>
      </c>
      <c r="E310" s="23" t="n">
        <f aca="false">SUM(E302:E307)</f>
        <v>223.9</v>
      </c>
      <c r="F310" s="100" t="n">
        <f aca="false">SUM(F302:F309)</f>
        <v>380.8</v>
      </c>
      <c r="G310" s="5" t="n">
        <f aca="false">F310-E310</f>
        <v>156.9</v>
      </c>
      <c r="H310" s="5" t="n">
        <f aca="false">F310/E310*100-100</f>
        <v>70.0759267530148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16" t="s">
        <v>205</v>
      </c>
      <c r="D311" s="23"/>
      <c r="E311" s="23"/>
      <c r="F311" s="100"/>
      <c r="G311" s="5"/>
      <c r="H311" s="5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A312" s="1" t="n">
        <v>1</v>
      </c>
      <c r="B312" s="45" t="n">
        <v>957293</v>
      </c>
      <c r="C312" s="3" t="s">
        <v>206</v>
      </c>
      <c r="D312" s="5" t="n">
        <v>0</v>
      </c>
      <c r="E312" s="5" t="n">
        <v>0</v>
      </c>
      <c r="F312" s="70" t="n">
        <v>0</v>
      </c>
      <c r="G312" s="5" t="n">
        <f aca="false">F312-E312</f>
        <v>0</v>
      </c>
      <c r="H312" s="5" t="n">
        <v>0</v>
      </c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C313" s="3" t="s">
        <v>425</v>
      </c>
      <c r="D313" s="23"/>
      <c r="E313" s="23"/>
      <c r="F313" s="100"/>
      <c r="G313" s="5"/>
      <c r="H313" s="5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C314" s="22" t="s">
        <v>33</v>
      </c>
      <c r="D314" s="23" t="n">
        <f aca="false">SUM(D312:D313)</f>
        <v>0</v>
      </c>
      <c r="E314" s="23" t="n">
        <f aca="false">SUM(E312:E313)</f>
        <v>0</v>
      </c>
      <c r="F314" s="100" t="n">
        <f aca="false">SUM(F312:F313)</f>
        <v>0</v>
      </c>
      <c r="G314" s="5" t="n">
        <f aca="false">F314-E314</f>
        <v>0</v>
      </c>
      <c r="H314" s="5" t="n">
        <v>0</v>
      </c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C315" s="16" t="s">
        <v>207</v>
      </c>
      <c r="D315" s="5"/>
      <c r="F315" s="70"/>
      <c r="G315" s="5"/>
      <c r="H315" s="5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s="72" customFormat="true" ht="12.75" hidden="false" customHeight="true" outlineLevel="0" collapsed="false">
      <c r="A316" s="67" t="n">
        <v>1</v>
      </c>
      <c r="B316" s="68" t="n">
        <v>4699244</v>
      </c>
      <c r="C316" s="69" t="s">
        <v>208</v>
      </c>
      <c r="D316" s="70" t="n">
        <v>584.7</v>
      </c>
      <c r="E316" s="70" t="n">
        <v>584.7</v>
      </c>
      <c r="F316" s="73" t="n">
        <v>589.4</v>
      </c>
      <c r="G316" s="70" t="n">
        <f aca="false">F316-E316</f>
        <v>4.69999999999993</v>
      </c>
      <c r="H316" s="70" t="n">
        <f aca="false">F316/E316*100-100</f>
        <v>0.803831024456983</v>
      </c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</row>
    <row r="317" s="72" customFormat="true" ht="12.75" hidden="false" customHeight="true" outlineLevel="0" collapsed="false">
      <c r="A317" s="67"/>
      <c r="B317" s="68"/>
      <c r="C317" s="69" t="s">
        <v>345</v>
      </c>
      <c r="D317" s="70"/>
      <c r="E317" s="70"/>
      <c r="F317" s="70"/>
      <c r="G317" s="70"/>
      <c r="H317" s="70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</row>
    <row r="318" s="72" customFormat="true" ht="12.75" hidden="false" customHeight="true" outlineLevel="0" collapsed="false">
      <c r="A318" s="67" t="n">
        <v>2</v>
      </c>
      <c r="B318" s="74" t="n">
        <v>20160935</v>
      </c>
      <c r="C318" s="75" t="s">
        <v>209</v>
      </c>
      <c r="D318" s="70" t="n">
        <v>0</v>
      </c>
      <c r="E318" s="70" t="n">
        <v>0</v>
      </c>
      <c r="F318" s="73" t="n">
        <v>116.9</v>
      </c>
      <c r="G318" s="70" t="n">
        <f aca="false">F318-E318</f>
        <v>116.9</v>
      </c>
      <c r="H318" s="70" t="n">
        <v>0</v>
      </c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</row>
    <row r="319" s="72" customFormat="true" ht="12.75" hidden="false" customHeight="true" outlineLevel="0" collapsed="false">
      <c r="A319" s="67"/>
      <c r="B319" s="74"/>
      <c r="C319" s="75" t="s">
        <v>346</v>
      </c>
      <c r="D319" s="70"/>
      <c r="E319" s="70"/>
      <c r="F319" s="70"/>
      <c r="G319" s="70"/>
      <c r="H319" s="70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</row>
    <row r="320" s="72" customFormat="true" ht="12.75" hidden="false" customHeight="true" outlineLevel="0" collapsed="false">
      <c r="A320" s="67" t="n">
        <v>3</v>
      </c>
      <c r="B320" s="79" t="s">
        <v>210</v>
      </c>
      <c r="C320" s="78" t="s">
        <v>211</v>
      </c>
      <c r="D320" s="70" t="n">
        <v>0</v>
      </c>
      <c r="E320" s="70" t="n">
        <v>0</v>
      </c>
      <c r="F320" s="73" t="n">
        <v>270.4</v>
      </c>
      <c r="G320" s="70" t="n">
        <f aca="false">F320-E320</f>
        <v>270.4</v>
      </c>
      <c r="H320" s="70" t="n">
        <v>0</v>
      </c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</row>
    <row r="321" s="72" customFormat="true" ht="12.75" hidden="false" customHeight="true" outlineLevel="0" collapsed="false">
      <c r="A321" s="67"/>
      <c r="B321" s="76"/>
      <c r="C321" s="78" t="s">
        <v>347</v>
      </c>
      <c r="D321" s="70"/>
      <c r="E321" s="70"/>
      <c r="F321" s="70"/>
      <c r="G321" s="70"/>
      <c r="H321" s="70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</row>
    <row r="322" s="72" customFormat="true" ht="12.75" hidden="false" customHeight="true" outlineLevel="0" collapsed="false">
      <c r="A322" s="67"/>
      <c r="B322" s="81" t="n">
        <v>20160836</v>
      </c>
      <c r="C322" s="69" t="s">
        <v>426</v>
      </c>
      <c r="D322" s="70" t="n">
        <v>0</v>
      </c>
      <c r="E322" s="70" t="n">
        <v>0</v>
      </c>
      <c r="F322" s="73" t="n">
        <v>35.8</v>
      </c>
      <c r="G322" s="70"/>
      <c r="H322" s="70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</row>
    <row r="323" s="72" customFormat="true" ht="12.75" hidden="false" customHeight="true" outlineLevel="0" collapsed="false">
      <c r="A323" s="67"/>
      <c r="B323" s="82"/>
      <c r="C323" s="69" t="s">
        <v>349</v>
      </c>
      <c r="D323" s="70"/>
      <c r="E323" s="70"/>
      <c r="F323" s="70"/>
      <c r="G323" s="70"/>
      <c r="H323" s="70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</row>
    <row r="324" s="72" customFormat="true" ht="12.75" hidden="false" customHeight="true" outlineLevel="0" collapsed="false">
      <c r="A324" s="67"/>
      <c r="B324" s="81" t="n">
        <v>26229852</v>
      </c>
      <c r="C324" s="69" t="s">
        <v>427</v>
      </c>
      <c r="D324" s="70" t="n">
        <v>0</v>
      </c>
      <c r="E324" s="70" t="n">
        <v>0</v>
      </c>
      <c r="F324" s="73" t="n">
        <v>85.8</v>
      </c>
      <c r="G324" s="70"/>
      <c r="H324" s="70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</row>
    <row r="325" s="72" customFormat="true" ht="12.75" hidden="false" customHeight="true" outlineLevel="0" collapsed="false">
      <c r="A325" s="67"/>
      <c r="B325" s="82"/>
      <c r="C325" s="69" t="s">
        <v>428</v>
      </c>
      <c r="D325" s="70"/>
      <c r="E325" s="70"/>
      <c r="F325" s="70"/>
      <c r="G325" s="70"/>
      <c r="H325" s="70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</row>
    <row r="326" customFormat="false" ht="12.75" hidden="false" customHeight="true" outlineLevel="0" collapsed="false">
      <c r="C326" s="22" t="s">
        <v>33</v>
      </c>
      <c r="D326" s="23" t="n">
        <f aca="false">SUM(D316:D321)</f>
        <v>584.7</v>
      </c>
      <c r="E326" s="23" t="n">
        <f aca="false">SUM(E316:E321)</f>
        <v>584.7</v>
      </c>
      <c r="F326" s="100" t="n">
        <f aca="false">SUM(F316:F325)</f>
        <v>1098.3</v>
      </c>
      <c r="G326" s="5" t="n">
        <f aca="false">F326-E326</f>
        <v>513.6</v>
      </c>
      <c r="H326" s="5" t="n">
        <f aca="false">F326/E326*100-100</f>
        <v>87.8399179066188</v>
      </c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.75" hidden="false" customHeight="true" outlineLevel="0" collapsed="false">
      <c r="C327" s="16" t="s">
        <v>212</v>
      </c>
      <c r="D327" s="5"/>
      <c r="F327" s="70"/>
      <c r="G327" s="5"/>
      <c r="H327" s="5"/>
      <c r="I327" s="1"/>
      <c r="J327" s="2"/>
      <c r="K327" s="1"/>
      <c r="L327" s="5"/>
      <c r="M327" s="5"/>
      <c r="N327" s="5"/>
      <c r="O327" s="5"/>
      <c r="P327" s="5"/>
      <c r="Q327" s="1"/>
      <c r="R327" s="2"/>
      <c r="S327" s="16" t="s">
        <v>212</v>
      </c>
      <c r="T327" s="5"/>
      <c r="U327" s="5"/>
      <c r="V327" s="5"/>
      <c r="W327" s="5"/>
      <c r="X327" s="5"/>
      <c r="Y327" s="1"/>
      <c r="Z327" s="2"/>
      <c r="AA327" s="16" t="s">
        <v>212</v>
      </c>
      <c r="AB327" s="5"/>
      <c r="AC327" s="5"/>
      <c r="AD327" s="5"/>
      <c r="AE327" s="5"/>
      <c r="AF327" s="5"/>
      <c r="AG327" s="1"/>
      <c r="AH327" s="2"/>
      <c r="AI327" s="16" t="s">
        <v>212</v>
      </c>
      <c r="AJ327" s="5"/>
      <c r="AK327" s="5"/>
      <c r="AL327" s="5"/>
      <c r="AM327" s="5"/>
      <c r="AN327" s="5"/>
      <c r="AO327" s="1"/>
      <c r="AP327" s="2"/>
      <c r="AQ327" s="16" t="s">
        <v>212</v>
      </c>
      <c r="AR327" s="5"/>
      <c r="AS327" s="5"/>
      <c r="AT327" s="5"/>
      <c r="AU327" s="5"/>
      <c r="AV327" s="5"/>
      <c r="AW327" s="1"/>
      <c r="AX327" s="2"/>
      <c r="AY327" s="16" t="s">
        <v>212</v>
      </c>
      <c r="AZ327" s="5"/>
      <c r="BA327" s="5"/>
      <c r="BB327" s="5"/>
      <c r="BC327" s="5"/>
      <c r="BD327" s="5"/>
      <c r="BE327" s="1"/>
      <c r="BF327" s="2"/>
      <c r="BG327" s="16" t="s">
        <v>212</v>
      </c>
      <c r="BH327" s="5"/>
      <c r="BI327" s="5"/>
      <c r="BJ327" s="5"/>
      <c r="BK327" s="5"/>
      <c r="BL327" s="5"/>
      <c r="BM327" s="1"/>
      <c r="BN327" s="2"/>
      <c r="BO327" s="16" t="s">
        <v>212</v>
      </c>
      <c r="BP327" s="5"/>
      <c r="BQ327" s="5"/>
      <c r="BR327" s="5"/>
      <c r="BS327" s="5"/>
      <c r="BT327" s="5"/>
      <c r="BU327" s="1"/>
      <c r="BV327" s="2"/>
      <c r="BW327" s="16" t="s">
        <v>212</v>
      </c>
      <c r="BX327" s="5"/>
      <c r="BY327" s="5"/>
      <c r="BZ327" s="5"/>
      <c r="CA327" s="5"/>
      <c r="CB327" s="5"/>
      <c r="CC327" s="1"/>
      <c r="CD327" s="2"/>
      <c r="CE327" s="16" t="s">
        <v>212</v>
      </c>
      <c r="CF327" s="5"/>
      <c r="CG327" s="5"/>
      <c r="CH327" s="5"/>
      <c r="CI327" s="5"/>
      <c r="CJ327" s="5"/>
      <c r="CK327" s="1"/>
      <c r="CL327" s="2"/>
      <c r="CM327" s="16" t="s">
        <v>212</v>
      </c>
      <c r="CN327" s="5"/>
      <c r="CO327" s="5"/>
      <c r="CP327" s="5"/>
      <c r="CQ327" s="5"/>
      <c r="CR327" s="5"/>
      <c r="CS327" s="1"/>
      <c r="CT327" s="2"/>
      <c r="CU327" s="16" t="s">
        <v>212</v>
      </c>
      <c r="CV327" s="5"/>
      <c r="CW327" s="5"/>
      <c r="CX327" s="5"/>
      <c r="CY327" s="5"/>
      <c r="CZ327" s="5"/>
      <c r="DA327" s="1"/>
      <c r="DB327" s="2"/>
      <c r="DC327" s="16" t="s">
        <v>212</v>
      </c>
      <c r="DD327" s="5"/>
      <c r="DE327" s="5"/>
      <c r="DF327" s="5"/>
      <c r="DG327" s="5"/>
      <c r="DH327" s="5"/>
      <c r="DI327" s="1"/>
      <c r="DJ327" s="2"/>
      <c r="DK327" s="16" t="s">
        <v>212</v>
      </c>
      <c r="DL327" s="5"/>
      <c r="DM327" s="5"/>
      <c r="DN327" s="5"/>
      <c r="DO327" s="5"/>
      <c r="DP327" s="5"/>
      <c r="DQ327" s="1"/>
      <c r="DR327" s="2"/>
      <c r="DS327" s="16" t="s">
        <v>212</v>
      </c>
      <c r="DT327" s="5"/>
      <c r="DU327" s="5"/>
      <c r="DV327" s="5"/>
      <c r="DW327" s="5"/>
      <c r="DX327" s="5"/>
      <c r="DY327" s="1"/>
      <c r="DZ327" s="2"/>
      <c r="EA327" s="16" t="s">
        <v>212</v>
      </c>
      <c r="EB327" s="5"/>
      <c r="EC327" s="5"/>
      <c r="ED327" s="5"/>
      <c r="EE327" s="5"/>
      <c r="EF327" s="5"/>
      <c r="EG327" s="1"/>
      <c r="EH327" s="2"/>
      <c r="EI327" s="16" t="s">
        <v>212</v>
      </c>
      <c r="EJ327" s="5"/>
      <c r="EK327" s="5"/>
      <c r="EL327" s="5"/>
      <c r="EM327" s="5"/>
      <c r="EN327" s="5"/>
      <c r="EO327" s="1"/>
      <c r="EP327" s="2"/>
      <c r="EQ327" s="16" t="s">
        <v>212</v>
      </c>
      <c r="ER327" s="5"/>
      <c r="ES327" s="5"/>
      <c r="ET327" s="5"/>
      <c r="EU327" s="5"/>
      <c r="EV327" s="5"/>
      <c r="EW327" s="1"/>
      <c r="EX327" s="2"/>
      <c r="EY327" s="16" t="s">
        <v>212</v>
      </c>
      <c r="EZ327" s="5"/>
      <c r="FA327" s="5"/>
      <c r="FB327" s="5"/>
      <c r="FC327" s="5"/>
      <c r="FD327" s="5"/>
      <c r="FE327" s="1"/>
      <c r="FF327" s="2"/>
      <c r="FG327" s="16" t="s">
        <v>212</v>
      </c>
      <c r="FH327" s="5"/>
      <c r="FI327" s="5"/>
      <c r="FJ327" s="5"/>
      <c r="FK327" s="5"/>
      <c r="FL327" s="5"/>
      <c r="FM327" s="1"/>
      <c r="FN327" s="2"/>
      <c r="FO327" s="16" t="s">
        <v>212</v>
      </c>
      <c r="FP327" s="5"/>
      <c r="FQ327" s="5"/>
      <c r="FR327" s="5"/>
      <c r="FS327" s="5"/>
      <c r="FT327" s="5"/>
      <c r="FU327" s="1"/>
      <c r="FV327" s="2"/>
      <c r="FW327" s="16" t="s">
        <v>212</v>
      </c>
      <c r="FX327" s="5"/>
      <c r="FY327" s="5"/>
      <c r="FZ327" s="5"/>
      <c r="GA327" s="5"/>
      <c r="GB327" s="5"/>
      <c r="GC327" s="1"/>
      <c r="GD327" s="2"/>
      <c r="GE327" s="16" t="s">
        <v>212</v>
      </c>
      <c r="GF327" s="5"/>
      <c r="GG327" s="5"/>
      <c r="GH327" s="5"/>
      <c r="GI327" s="5"/>
      <c r="GJ327" s="5"/>
      <c r="GK327" s="1"/>
      <c r="GL327" s="2"/>
      <c r="GM327" s="16" t="s">
        <v>212</v>
      </c>
      <c r="GN327" s="5"/>
      <c r="GO327" s="5"/>
      <c r="GP327" s="5"/>
      <c r="GQ327" s="5"/>
      <c r="GR327" s="5"/>
      <c r="GS327" s="1"/>
      <c r="GT327" s="2"/>
      <c r="GU327" s="16" t="s">
        <v>212</v>
      </c>
      <c r="GV327" s="5"/>
      <c r="GW327" s="5"/>
      <c r="GX327" s="5"/>
      <c r="GY327" s="5"/>
      <c r="GZ327" s="5"/>
      <c r="HA327" s="1"/>
      <c r="HB327" s="2"/>
      <c r="HC327" s="16" t="s">
        <v>212</v>
      </c>
      <c r="HD327" s="5"/>
      <c r="HE327" s="5"/>
      <c r="HF327" s="5"/>
      <c r="HG327" s="5"/>
      <c r="HH327" s="5"/>
      <c r="HI327" s="1"/>
      <c r="HJ327" s="2"/>
      <c r="HK327" s="16" t="s">
        <v>212</v>
      </c>
      <c r="HL327" s="5"/>
      <c r="HM327" s="5"/>
      <c r="HN327" s="5"/>
      <c r="HO327" s="5"/>
      <c r="HP327" s="5"/>
      <c r="HQ327" s="1"/>
      <c r="HR327" s="2"/>
      <c r="HS327" s="16" t="s">
        <v>212</v>
      </c>
      <c r="HT327" s="5"/>
      <c r="HU327" s="5"/>
      <c r="HV327" s="5"/>
      <c r="HW327" s="5"/>
      <c r="HX327" s="5"/>
      <c r="HY327" s="1"/>
      <c r="HZ327" s="2"/>
      <c r="IA327" s="16" t="s">
        <v>212</v>
      </c>
      <c r="IB327" s="5"/>
      <c r="IC327" s="5"/>
      <c r="ID327" s="5"/>
      <c r="IE327" s="5"/>
      <c r="IF327" s="5"/>
      <c r="IG327" s="1"/>
      <c r="IH327" s="2"/>
      <c r="II327" s="16" t="s">
        <v>212</v>
      </c>
      <c r="IJ327" s="5"/>
      <c r="IK327" s="5"/>
      <c r="IL327" s="5"/>
      <c r="IM327" s="5"/>
      <c r="IN327" s="5"/>
      <c r="IO327" s="1"/>
      <c r="IP327" s="2"/>
      <c r="IQ327" s="16" t="s">
        <v>212</v>
      </c>
      <c r="IR327" s="5"/>
      <c r="IS327" s="5"/>
      <c r="IT327" s="5"/>
      <c r="IU327" s="5"/>
      <c r="IV327" s="5"/>
    </row>
    <row r="328" s="72" customFormat="true" ht="12.75" hidden="false" customHeight="true" outlineLevel="0" collapsed="false">
      <c r="A328" s="67" t="n">
        <v>1</v>
      </c>
      <c r="B328" s="77" t="s">
        <v>213</v>
      </c>
      <c r="C328" s="78" t="s">
        <v>214</v>
      </c>
      <c r="D328" s="70" t="n">
        <v>15.1</v>
      </c>
      <c r="E328" s="70" t="n">
        <v>15.1</v>
      </c>
      <c r="F328" s="73" t="n">
        <v>51</v>
      </c>
      <c r="G328" s="70" t="n">
        <f aca="false">F328-E328</f>
        <v>35.9</v>
      </c>
      <c r="H328" s="70" t="n">
        <v>0</v>
      </c>
      <c r="I328" s="67"/>
      <c r="J328" s="67"/>
      <c r="K328" s="67"/>
      <c r="L328" s="70" t="n">
        <v>125</v>
      </c>
      <c r="M328" s="70" t="n">
        <v>125</v>
      </c>
      <c r="N328" s="70" t="n">
        <v>125</v>
      </c>
      <c r="O328" s="70" t="n">
        <f aca="false">N328-M328</f>
        <v>0</v>
      </c>
      <c r="P328" s="70" t="n">
        <f aca="false">N328/M328*100-100</f>
        <v>0</v>
      </c>
      <c r="Q328" s="67" t="n">
        <v>1</v>
      </c>
      <c r="R328" s="77" t="s">
        <v>213</v>
      </c>
      <c r="S328" s="78" t="s">
        <v>214</v>
      </c>
      <c r="T328" s="70" t="n">
        <v>125</v>
      </c>
      <c r="U328" s="70" t="n">
        <v>125</v>
      </c>
      <c r="V328" s="70" t="n">
        <v>125</v>
      </c>
      <c r="W328" s="70" t="n">
        <f aca="false">V328-U328</f>
        <v>0</v>
      </c>
      <c r="X328" s="70" t="n">
        <f aca="false">V328/U328*100-100</f>
        <v>0</v>
      </c>
      <c r="Y328" s="67" t="n">
        <v>1</v>
      </c>
      <c r="Z328" s="77" t="s">
        <v>213</v>
      </c>
      <c r="AA328" s="78" t="s">
        <v>214</v>
      </c>
      <c r="AB328" s="70" t="n">
        <v>125</v>
      </c>
      <c r="AC328" s="70" t="n">
        <v>125</v>
      </c>
      <c r="AD328" s="70" t="n">
        <v>125</v>
      </c>
      <c r="AE328" s="70" t="n">
        <f aca="false">AD328-AC328</f>
        <v>0</v>
      </c>
      <c r="AF328" s="70" t="n">
        <f aca="false">AD328/AC328*100-100</f>
        <v>0</v>
      </c>
      <c r="AG328" s="67" t="n">
        <v>1</v>
      </c>
      <c r="AH328" s="77" t="s">
        <v>213</v>
      </c>
      <c r="AI328" s="78" t="s">
        <v>214</v>
      </c>
      <c r="AJ328" s="70" t="n">
        <v>125</v>
      </c>
      <c r="AK328" s="70" t="n">
        <v>125</v>
      </c>
      <c r="AL328" s="70" t="n">
        <v>125</v>
      </c>
      <c r="AM328" s="70" t="n">
        <f aca="false">AL328-AK328</f>
        <v>0</v>
      </c>
      <c r="AN328" s="70" t="n">
        <f aca="false">AL328/AK328*100-100</f>
        <v>0</v>
      </c>
      <c r="AO328" s="67" t="n">
        <v>1</v>
      </c>
      <c r="AP328" s="77" t="s">
        <v>213</v>
      </c>
      <c r="AQ328" s="78" t="s">
        <v>214</v>
      </c>
      <c r="AR328" s="70" t="n">
        <v>125</v>
      </c>
      <c r="AS328" s="70" t="n">
        <v>125</v>
      </c>
      <c r="AT328" s="70" t="n">
        <v>125</v>
      </c>
      <c r="AU328" s="70" t="n">
        <f aca="false">AT328-AS328</f>
        <v>0</v>
      </c>
      <c r="AV328" s="70" t="n">
        <f aca="false">AT328/AS328*100-100</f>
        <v>0</v>
      </c>
      <c r="AW328" s="67" t="n">
        <v>1</v>
      </c>
      <c r="AX328" s="77" t="s">
        <v>213</v>
      </c>
      <c r="AY328" s="78" t="s">
        <v>214</v>
      </c>
      <c r="AZ328" s="70" t="n">
        <v>125</v>
      </c>
      <c r="BA328" s="70" t="n">
        <v>125</v>
      </c>
      <c r="BB328" s="70" t="n">
        <v>125</v>
      </c>
      <c r="BC328" s="70" t="n">
        <f aca="false">BB328-BA328</f>
        <v>0</v>
      </c>
      <c r="BD328" s="70" t="n">
        <f aca="false">BB328/BA328*100-100</f>
        <v>0</v>
      </c>
      <c r="BE328" s="67" t="n">
        <v>1</v>
      </c>
      <c r="BF328" s="77" t="s">
        <v>213</v>
      </c>
      <c r="BG328" s="78" t="s">
        <v>214</v>
      </c>
      <c r="BH328" s="70" t="n">
        <v>125</v>
      </c>
      <c r="BI328" s="70" t="n">
        <v>125</v>
      </c>
      <c r="BJ328" s="70" t="n">
        <v>125</v>
      </c>
      <c r="BK328" s="70" t="n">
        <f aca="false">BJ328-BI328</f>
        <v>0</v>
      </c>
      <c r="BL328" s="70" t="n">
        <f aca="false">BJ328/BI328*100-100</f>
        <v>0</v>
      </c>
      <c r="BM328" s="67" t="n">
        <v>1</v>
      </c>
      <c r="BN328" s="77" t="s">
        <v>213</v>
      </c>
      <c r="BO328" s="78" t="s">
        <v>214</v>
      </c>
      <c r="BP328" s="70" t="n">
        <v>125</v>
      </c>
      <c r="BQ328" s="70" t="n">
        <v>125</v>
      </c>
      <c r="BR328" s="70" t="n">
        <v>125</v>
      </c>
      <c r="BS328" s="70" t="n">
        <f aca="false">BR328-BQ328</f>
        <v>0</v>
      </c>
      <c r="BT328" s="70" t="n">
        <f aca="false">BR328/BQ328*100-100</f>
        <v>0</v>
      </c>
      <c r="BU328" s="67" t="n">
        <v>1</v>
      </c>
      <c r="BV328" s="77" t="s">
        <v>213</v>
      </c>
      <c r="BW328" s="78" t="s">
        <v>214</v>
      </c>
      <c r="BX328" s="70" t="n">
        <v>125</v>
      </c>
      <c r="BY328" s="70" t="n">
        <v>125</v>
      </c>
      <c r="BZ328" s="70" t="n">
        <v>125</v>
      </c>
      <c r="CA328" s="70" t="n">
        <f aca="false">BZ328-BY328</f>
        <v>0</v>
      </c>
      <c r="CB328" s="70" t="n">
        <f aca="false">BZ328/BY328*100-100</f>
        <v>0</v>
      </c>
      <c r="CC328" s="67" t="n">
        <v>1</v>
      </c>
      <c r="CD328" s="77" t="s">
        <v>213</v>
      </c>
      <c r="CE328" s="78" t="s">
        <v>214</v>
      </c>
      <c r="CF328" s="70" t="n">
        <v>125</v>
      </c>
      <c r="CG328" s="70" t="n">
        <v>125</v>
      </c>
      <c r="CH328" s="70" t="n">
        <v>125</v>
      </c>
      <c r="CI328" s="70" t="n">
        <f aca="false">CH328-CG328</f>
        <v>0</v>
      </c>
      <c r="CJ328" s="70" t="n">
        <f aca="false">CH328/CG328*100-100</f>
        <v>0</v>
      </c>
      <c r="CK328" s="67" t="n">
        <v>1</v>
      </c>
      <c r="CL328" s="77" t="s">
        <v>213</v>
      </c>
      <c r="CM328" s="78" t="s">
        <v>214</v>
      </c>
      <c r="CN328" s="70" t="n">
        <v>125</v>
      </c>
      <c r="CO328" s="70" t="n">
        <v>125</v>
      </c>
      <c r="CP328" s="70" t="n">
        <v>125</v>
      </c>
      <c r="CQ328" s="70" t="n">
        <f aca="false">CP328-CO328</f>
        <v>0</v>
      </c>
      <c r="CR328" s="70" t="n">
        <f aca="false">CP328/CO328*100-100</f>
        <v>0</v>
      </c>
      <c r="CS328" s="67" t="n">
        <v>1</v>
      </c>
      <c r="CT328" s="77" t="s">
        <v>213</v>
      </c>
      <c r="CU328" s="78" t="s">
        <v>214</v>
      </c>
      <c r="CV328" s="70" t="n">
        <v>125</v>
      </c>
      <c r="CW328" s="70" t="n">
        <v>125</v>
      </c>
      <c r="CX328" s="70" t="n">
        <v>125</v>
      </c>
      <c r="CY328" s="70" t="n">
        <f aca="false">CX328-CW328</f>
        <v>0</v>
      </c>
      <c r="CZ328" s="70" t="n">
        <f aca="false">CX328/CW328*100-100</f>
        <v>0</v>
      </c>
      <c r="DA328" s="67" t="n">
        <v>1</v>
      </c>
      <c r="DB328" s="77" t="s">
        <v>213</v>
      </c>
      <c r="DC328" s="78" t="s">
        <v>214</v>
      </c>
      <c r="DD328" s="70" t="n">
        <v>125</v>
      </c>
      <c r="DE328" s="70" t="n">
        <v>125</v>
      </c>
      <c r="DF328" s="70" t="n">
        <v>125</v>
      </c>
      <c r="DG328" s="70" t="n">
        <f aca="false">DF328-DE328</f>
        <v>0</v>
      </c>
      <c r="DH328" s="70" t="n">
        <f aca="false">DF328/DE328*100-100</f>
        <v>0</v>
      </c>
      <c r="DI328" s="67" t="n">
        <v>1</v>
      </c>
      <c r="DJ328" s="77" t="s">
        <v>213</v>
      </c>
      <c r="DK328" s="78" t="s">
        <v>214</v>
      </c>
      <c r="DL328" s="70" t="n">
        <v>125</v>
      </c>
      <c r="DM328" s="70" t="n">
        <v>125</v>
      </c>
      <c r="DN328" s="70" t="n">
        <v>125</v>
      </c>
      <c r="DO328" s="70" t="n">
        <f aca="false">DN328-DM328</f>
        <v>0</v>
      </c>
      <c r="DP328" s="70" t="n">
        <f aca="false">DN328/DM328*100-100</f>
        <v>0</v>
      </c>
      <c r="DQ328" s="67" t="n">
        <v>1</v>
      </c>
      <c r="DR328" s="77" t="s">
        <v>213</v>
      </c>
      <c r="DS328" s="78" t="s">
        <v>214</v>
      </c>
      <c r="DT328" s="70" t="n">
        <v>125</v>
      </c>
      <c r="DU328" s="70" t="n">
        <v>125</v>
      </c>
      <c r="DV328" s="70" t="n">
        <v>125</v>
      </c>
      <c r="DW328" s="70" t="n">
        <f aca="false">DV328-DU328</f>
        <v>0</v>
      </c>
      <c r="DX328" s="70" t="n">
        <f aca="false">DV328/DU328*100-100</f>
        <v>0</v>
      </c>
      <c r="DY328" s="67" t="n">
        <v>1</v>
      </c>
      <c r="DZ328" s="77" t="s">
        <v>213</v>
      </c>
      <c r="EA328" s="78" t="s">
        <v>214</v>
      </c>
      <c r="EB328" s="70" t="n">
        <v>125</v>
      </c>
      <c r="EC328" s="70" t="n">
        <v>125</v>
      </c>
      <c r="ED328" s="70" t="n">
        <v>125</v>
      </c>
      <c r="EE328" s="70" t="n">
        <f aca="false">ED328-EC328</f>
        <v>0</v>
      </c>
      <c r="EF328" s="70" t="n">
        <f aca="false">ED328/EC328*100-100</f>
        <v>0</v>
      </c>
      <c r="EG328" s="67" t="n">
        <v>1</v>
      </c>
      <c r="EH328" s="77" t="s">
        <v>213</v>
      </c>
      <c r="EI328" s="78" t="s">
        <v>214</v>
      </c>
      <c r="EJ328" s="70" t="n">
        <v>125</v>
      </c>
      <c r="EK328" s="70" t="n">
        <v>125</v>
      </c>
      <c r="EL328" s="70" t="n">
        <v>125</v>
      </c>
      <c r="EM328" s="70" t="n">
        <f aca="false">EL328-EK328</f>
        <v>0</v>
      </c>
      <c r="EN328" s="70" t="n">
        <f aca="false">EL328/EK328*100-100</f>
        <v>0</v>
      </c>
      <c r="EO328" s="67" t="n">
        <v>1</v>
      </c>
      <c r="EP328" s="77" t="s">
        <v>213</v>
      </c>
      <c r="EQ328" s="78" t="s">
        <v>214</v>
      </c>
      <c r="ER328" s="70" t="n">
        <v>125</v>
      </c>
      <c r="ES328" s="70" t="n">
        <v>125</v>
      </c>
      <c r="ET328" s="70" t="n">
        <v>125</v>
      </c>
      <c r="EU328" s="70" t="n">
        <f aca="false">ET328-ES328</f>
        <v>0</v>
      </c>
      <c r="EV328" s="70" t="n">
        <f aca="false">ET328/ES328*100-100</f>
        <v>0</v>
      </c>
      <c r="EW328" s="67" t="n">
        <v>1</v>
      </c>
      <c r="EX328" s="77" t="s">
        <v>213</v>
      </c>
      <c r="EY328" s="78" t="s">
        <v>214</v>
      </c>
      <c r="EZ328" s="70" t="n">
        <v>125</v>
      </c>
      <c r="FA328" s="70" t="n">
        <v>125</v>
      </c>
      <c r="FB328" s="70" t="n">
        <v>125</v>
      </c>
      <c r="FC328" s="70" t="n">
        <f aca="false">FB328-FA328</f>
        <v>0</v>
      </c>
      <c r="FD328" s="70" t="n">
        <f aca="false">FB328/FA328*100-100</f>
        <v>0</v>
      </c>
      <c r="FE328" s="67" t="n">
        <v>1</v>
      </c>
      <c r="FF328" s="77" t="s">
        <v>213</v>
      </c>
      <c r="FG328" s="78" t="s">
        <v>214</v>
      </c>
      <c r="FH328" s="70" t="n">
        <v>125</v>
      </c>
      <c r="FI328" s="70" t="n">
        <v>125</v>
      </c>
      <c r="FJ328" s="70" t="n">
        <v>125</v>
      </c>
      <c r="FK328" s="70" t="n">
        <f aca="false">FJ328-FI328</f>
        <v>0</v>
      </c>
      <c r="FL328" s="70" t="n">
        <f aca="false">FJ328/FI328*100-100</f>
        <v>0</v>
      </c>
      <c r="FM328" s="67" t="n">
        <v>1</v>
      </c>
      <c r="FN328" s="77" t="s">
        <v>213</v>
      </c>
      <c r="FO328" s="78" t="s">
        <v>214</v>
      </c>
      <c r="FP328" s="70" t="n">
        <v>125</v>
      </c>
      <c r="FQ328" s="70" t="n">
        <v>125</v>
      </c>
      <c r="FR328" s="70" t="n">
        <v>125</v>
      </c>
      <c r="FS328" s="70" t="n">
        <f aca="false">FR328-FQ328</f>
        <v>0</v>
      </c>
      <c r="FT328" s="70" t="n">
        <f aca="false">FR328/FQ328*100-100</f>
        <v>0</v>
      </c>
      <c r="FU328" s="67" t="n">
        <v>1</v>
      </c>
      <c r="FV328" s="77" t="s">
        <v>213</v>
      </c>
      <c r="FW328" s="78" t="s">
        <v>214</v>
      </c>
      <c r="FX328" s="70" t="n">
        <v>125</v>
      </c>
      <c r="FY328" s="70" t="n">
        <v>125</v>
      </c>
      <c r="FZ328" s="70" t="n">
        <v>125</v>
      </c>
      <c r="GA328" s="70" t="n">
        <f aca="false">FZ328-FY328</f>
        <v>0</v>
      </c>
      <c r="GB328" s="70" t="n">
        <f aca="false">FZ328/FY328*100-100</f>
        <v>0</v>
      </c>
      <c r="GC328" s="67" t="n">
        <v>1</v>
      </c>
      <c r="GD328" s="77" t="s">
        <v>213</v>
      </c>
      <c r="GE328" s="78" t="s">
        <v>214</v>
      </c>
      <c r="GF328" s="70" t="n">
        <v>125</v>
      </c>
      <c r="GG328" s="70" t="n">
        <v>125</v>
      </c>
      <c r="GH328" s="70" t="n">
        <v>125</v>
      </c>
      <c r="GI328" s="70" t="n">
        <f aca="false">GH328-GG328</f>
        <v>0</v>
      </c>
      <c r="GJ328" s="70" t="n">
        <f aca="false">GH328/GG328*100-100</f>
        <v>0</v>
      </c>
      <c r="GK328" s="67" t="n">
        <v>1</v>
      </c>
      <c r="GL328" s="77" t="s">
        <v>213</v>
      </c>
      <c r="GM328" s="78" t="s">
        <v>214</v>
      </c>
      <c r="GN328" s="70" t="n">
        <v>125</v>
      </c>
      <c r="GO328" s="70" t="n">
        <v>125</v>
      </c>
      <c r="GP328" s="70" t="n">
        <v>125</v>
      </c>
      <c r="GQ328" s="70" t="n">
        <f aca="false">GP328-GO328</f>
        <v>0</v>
      </c>
      <c r="GR328" s="70" t="n">
        <f aca="false">GP328/GO328*100-100</f>
        <v>0</v>
      </c>
      <c r="GS328" s="67" t="n">
        <v>1</v>
      </c>
      <c r="GT328" s="77" t="s">
        <v>213</v>
      </c>
      <c r="GU328" s="78" t="s">
        <v>214</v>
      </c>
      <c r="GV328" s="70" t="n">
        <v>125</v>
      </c>
      <c r="GW328" s="70" t="n">
        <v>125</v>
      </c>
      <c r="GX328" s="70" t="n">
        <v>125</v>
      </c>
      <c r="GY328" s="70" t="n">
        <f aca="false">GX328-GW328</f>
        <v>0</v>
      </c>
      <c r="GZ328" s="70" t="n">
        <f aca="false">GX328/GW328*100-100</f>
        <v>0</v>
      </c>
      <c r="HA328" s="67" t="n">
        <v>1</v>
      </c>
      <c r="HB328" s="77" t="s">
        <v>213</v>
      </c>
      <c r="HC328" s="78" t="s">
        <v>214</v>
      </c>
      <c r="HD328" s="70" t="n">
        <v>125</v>
      </c>
      <c r="HE328" s="70" t="n">
        <v>125</v>
      </c>
      <c r="HF328" s="70" t="n">
        <v>125</v>
      </c>
      <c r="HG328" s="70" t="n">
        <f aca="false">HF328-HE328</f>
        <v>0</v>
      </c>
      <c r="HH328" s="70" t="n">
        <f aca="false">HF328/HE328*100-100</f>
        <v>0</v>
      </c>
      <c r="HI328" s="67" t="n">
        <v>1</v>
      </c>
      <c r="HJ328" s="77" t="s">
        <v>213</v>
      </c>
      <c r="HK328" s="78" t="s">
        <v>214</v>
      </c>
      <c r="HL328" s="70" t="n">
        <v>125</v>
      </c>
      <c r="HM328" s="70" t="n">
        <v>125</v>
      </c>
      <c r="HN328" s="70" t="n">
        <v>125</v>
      </c>
      <c r="HO328" s="70" t="n">
        <f aca="false">HN328-HM328</f>
        <v>0</v>
      </c>
      <c r="HP328" s="70" t="n">
        <f aca="false">HN328/HM328*100-100</f>
        <v>0</v>
      </c>
      <c r="HQ328" s="67" t="n">
        <v>1</v>
      </c>
      <c r="HR328" s="77" t="s">
        <v>213</v>
      </c>
      <c r="HS328" s="78" t="s">
        <v>214</v>
      </c>
      <c r="HT328" s="70" t="n">
        <v>125</v>
      </c>
      <c r="HU328" s="70" t="n">
        <v>125</v>
      </c>
      <c r="HV328" s="70" t="n">
        <v>125</v>
      </c>
      <c r="HW328" s="70" t="n">
        <f aca="false">HV328-HU328</f>
        <v>0</v>
      </c>
      <c r="HX328" s="70" t="n">
        <f aca="false">HV328/HU328*100-100</f>
        <v>0</v>
      </c>
      <c r="HY328" s="67" t="n">
        <v>1</v>
      </c>
      <c r="HZ328" s="77" t="s">
        <v>213</v>
      </c>
      <c r="IA328" s="78" t="s">
        <v>214</v>
      </c>
      <c r="IB328" s="70" t="n">
        <v>125</v>
      </c>
      <c r="IC328" s="70" t="n">
        <v>125</v>
      </c>
      <c r="ID328" s="70" t="n">
        <v>125</v>
      </c>
      <c r="IE328" s="70" t="n">
        <f aca="false">ID328-IC328</f>
        <v>0</v>
      </c>
      <c r="IF328" s="70" t="n">
        <f aca="false">ID328/IC328*100-100</f>
        <v>0</v>
      </c>
      <c r="IG328" s="67" t="n">
        <v>1</v>
      </c>
      <c r="IH328" s="77" t="s">
        <v>213</v>
      </c>
      <c r="II328" s="78" t="s">
        <v>214</v>
      </c>
      <c r="IJ328" s="70" t="n">
        <v>125</v>
      </c>
      <c r="IK328" s="70" t="n">
        <v>125</v>
      </c>
      <c r="IL328" s="70" t="n">
        <v>125</v>
      </c>
      <c r="IM328" s="70" t="n">
        <f aca="false">IL328-IK328</f>
        <v>0</v>
      </c>
      <c r="IN328" s="70" t="n">
        <f aca="false">IL328/IK328*100-100</f>
        <v>0</v>
      </c>
      <c r="IO328" s="67" t="n">
        <v>1</v>
      </c>
      <c r="IP328" s="77" t="s">
        <v>213</v>
      </c>
      <c r="IQ328" s="78" t="s">
        <v>214</v>
      </c>
      <c r="IR328" s="70" t="n">
        <v>125</v>
      </c>
      <c r="IS328" s="70" t="n">
        <v>125</v>
      </c>
      <c r="IT328" s="70" t="n">
        <v>125</v>
      </c>
      <c r="IU328" s="70" t="n">
        <f aca="false">IT328-IS328</f>
        <v>0</v>
      </c>
      <c r="IV328" s="70" t="n">
        <f aca="false">IT328/IS328*100-100</f>
        <v>0</v>
      </c>
    </row>
    <row r="329" s="72" customFormat="true" ht="12.75" hidden="false" customHeight="true" outlineLevel="0" collapsed="false">
      <c r="A329" s="67"/>
      <c r="B329" s="76"/>
      <c r="C329" s="78" t="s">
        <v>350</v>
      </c>
      <c r="D329" s="70"/>
      <c r="E329" s="70"/>
      <c r="F329" s="70"/>
      <c r="G329" s="70"/>
      <c r="H329" s="70"/>
      <c r="I329" s="67"/>
      <c r="J329" s="76"/>
      <c r="K329" s="67"/>
      <c r="L329" s="70"/>
      <c r="M329" s="70"/>
      <c r="N329" s="70"/>
      <c r="O329" s="70"/>
      <c r="P329" s="70"/>
      <c r="Q329" s="67"/>
      <c r="R329" s="76"/>
      <c r="S329" s="78" t="s">
        <v>350</v>
      </c>
      <c r="T329" s="70"/>
      <c r="U329" s="70"/>
      <c r="V329" s="70"/>
      <c r="W329" s="70"/>
      <c r="X329" s="70"/>
      <c r="Y329" s="67"/>
      <c r="Z329" s="76"/>
      <c r="AA329" s="78" t="s">
        <v>350</v>
      </c>
      <c r="AB329" s="70"/>
      <c r="AC329" s="70"/>
      <c r="AD329" s="70"/>
      <c r="AE329" s="70"/>
      <c r="AF329" s="70"/>
      <c r="AG329" s="67"/>
      <c r="AH329" s="76"/>
      <c r="AI329" s="78" t="s">
        <v>350</v>
      </c>
      <c r="AJ329" s="70"/>
      <c r="AK329" s="70"/>
      <c r="AL329" s="70"/>
      <c r="AM329" s="70"/>
      <c r="AN329" s="70"/>
      <c r="AO329" s="67"/>
      <c r="AP329" s="76"/>
      <c r="AQ329" s="78" t="s">
        <v>350</v>
      </c>
      <c r="AR329" s="70"/>
      <c r="AS329" s="70"/>
      <c r="AT329" s="70"/>
      <c r="AU329" s="70"/>
      <c r="AV329" s="70"/>
      <c r="AW329" s="67"/>
      <c r="AX329" s="76"/>
      <c r="AY329" s="78" t="s">
        <v>350</v>
      </c>
      <c r="AZ329" s="70"/>
      <c r="BA329" s="70"/>
      <c r="BB329" s="70"/>
      <c r="BC329" s="70"/>
      <c r="BD329" s="70"/>
      <c r="BE329" s="67"/>
      <c r="BF329" s="76"/>
      <c r="BG329" s="78" t="s">
        <v>350</v>
      </c>
      <c r="BH329" s="70"/>
      <c r="BI329" s="70"/>
      <c r="BJ329" s="70"/>
      <c r="BK329" s="70"/>
      <c r="BL329" s="70"/>
      <c r="BM329" s="67"/>
      <c r="BN329" s="76"/>
      <c r="BO329" s="78" t="s">
        <v>350</v>
      </c>
      <c r="BP329" s="70"/>
      <c r="BQ329" s="70"/>
      <c r="BR329" s="70"/>
      <c r="BS329" s="70"/>
      <c r="BT329" s="70"/>
      <c r="BU329" s="67"/>
      <c r="BV329" s="76"/>
      <c r="BW329" s="78" t="s">
        <v>350</v>
      </c>
      <c r="BX329" s="70"/>
      <c r="BY329" s="70"/>
      <c r="BZ329" s="70"/>
      <c r="CA329" s="70"/>
      <c r="CB329" s="70"/>
      <c r="CC329" s="67"/>
      <c r="CD329" s="76"/>
      <c r="CE329" s="78" t="s">
        <v>350</v>
      </c>
      <c r="CF329" s="70"/>
      <c r="CG329" s="70"/>
      <c r="CH329" s="70"/>
      <c r="CI329" s="70"/>
      <c r="CJ329" s="70"/>
      <c r="CK329" s="67"/>
      <c r="CL329" s="76"/>
      <c r="CM329" s="78" t="s">
        <v>350</v>
      </c>
      <c r="CN329" s="70"/>
      <c r="CO329" s="70"/>
      <c r="CP329" s="70"/>
      <c r="CQ329" s="70"/>
      <c r="CR329" s="70"/>
      <c r="CS329" s="67"/>
      <c r="CT329" s="76"/>
      <c r="CU329" s="78" t="s">
        <v>350</v>
      </c>
      <c r="CV329" s="70"/>
      <c r="CW329" s="70"/>
      <c r="CX329" s="70"/>
      <c r="CY329" s="70"/>
      <c r="CZ329" s="70"/>
      <c r="DA329" s="67"/>
      <c r="DB329" s="76"/>
      <c r="DC329" s="78" t="s">
        <v>350</v>
      </c>
      <c r="DD329" s="70"/>
      <c r="DE329" s="70"/>
      <c r="DF329" s="70"/>
      <c r="DG329" s="70"/>
      <c r="DH329" s="70"/>
      <c r="DI329" s="67"/>
      <c r="DJ329" s="76"/>
      <c r="DK329" s="78" t="s">
        <v>350</v>
      </c>
      <c r="DL329" s="70"/>
      <c r="DM329" s="70"/>
      <c r="DN329" s="70"/>
      <c r="DO329" s="70"/>
      <c r="DP329" s="70"/>
      <c r="DQ329" s="67"/>
      <c r="DR329" s="76"/>
      <c r="DS329" s="78" t="s">
        <v>350</v>
      </c>
      <c r="DT329" s="70"/>
      <c r="DU329" s="70"/>
      <c r="DV329" s="70"/>
      <c r="DW329" s="70"/>
      <c r="DX329" s="70"/>
      <c r="DY329" s="67"/>
      <c r="DZ329" s="76"/>
      <c r="EA329" s="78" t="s">
        <v>350</v>
      </c>
      <c r="EB329" s="70"/>
      <c r="EC329" s="70"/>
      <c r="ED329" s="70"/>
      <c r="EE329" s="70"/>
      <c r="EF329" s="70"/>
      <c r="EG329" s="67"/>
      <c r="EH329" s="76"/>
      <c r="EI329" s="78" t="s">
        <v>350</v>
      </c>
      <c r="EJ329" s="70"/>
      <c r="EK329" s="70"/>
      <c r="EL329" s="70"/>
      <c r="EM329" s="70"/>
      <c r="EN329" s="70"/>
      <c r="EO329" s="67"/>
      <c r="EP329" s="76"/>
      <c r="EQ329" s="78" t="s">
        <v>350</v>
      </c>
      <c r="ER329" s="70"/>
      <c r="ES329" s="70"/>
      <c r="ET329" s="70"/>
      <c r="EU329" s="70"/>
      <c r="EV329" s="70"/>
      <c r="EW329" s="67"/>
      <c r="EX329" s="76"/>
      <c r="EY329" s="78" t="s">
        <v>350</v>
      </c>
      <c r="EZ329" s="70"/>
      <c r="FA329" s="70"/>
      <c r="FB329" s="70"/>
      <c r="FC329" s="70"/>
      <c r="FD329" s="70"/>
      <c r="FE329" s="67"/>
      <c r="FF329" s="76"/>
      <c r="FG329" s="78" t="s">
        <v>350</v>
      </c>
      <c r="FH329" s="70"/>
      <c r="FI329" s="70"/>
      <c r="FJ329" s="70"/>
      <c r="FK329" s="70"/>
      <c r="FL329" s="70"/>
      <c r="FM329" s="67"/>
      <c r="FN329" s="76"/>
      <c r="FO329" s="78" t="s">
        <v>350</v>
      </c>
      <c r="FP329" s="70"/>
      <c r="FQ329" s="70"/>
      <c r="FR329" s="70"/>
      <c r="FS329" s="70"/>
      <c r="FT329" s="70"/>
      <c r="FU329" s="67"/>
      <c r="FV329" s="76"/>
      <c r="FW329" s="78" t="s">
        <v>350</v>
      </c>
      <c r="FX329" s="70"/>
      <c r="FY329" s="70"/>
      <c r="FZ329" s="70"/>
      <c r="GA329" s="70"/>
      <c r="GB329" s="70"/>
      <c r="GC329" s="67"/>
      <c r="GD329" s="76"/>
      <c r="GE329" s="78" t="s">
        <v>350</v>
      </c>
      <c r="GF329" s="70"/>
      <c r="GG329" s="70"/>
      <c r="GH329" s="70"/>
      <c r="GI329" s="70"/>
      <c r="GJ329" s="70"/>
      <c r="GK329" s="67"/>
      <c r="GL329" s="76"/>
      <c r="GM329" s="78" t="s">
        <v>350</v>
      </c>
      <c r="GN329" s="70"/>
      <c r="GO329" s="70"/>
      <c r="GP329" s="70"/>
      <c r="GQ329" s="70"/>
      <c r="GR329" s="70"/>
      <c r="GS329" s="67"/>
      <c r="GT329" s="76"/>
      <c r="GU329" s="78" t="s">
        <v>350</v>
      </c>
      <c r="GV329" s="70"/>
      <c r="GW329" s="70"/>
      <c r="GX329" s="70"/>
      <c r="GY329" s="70"/>
      <c r="GZ329" s="70"/>
      <c r="HA329" s="67"/>
      <c r="HB329" s="76"/>
      <c r="HC329" s="78" t="s">
        <v>350</v>
      </c>
      <c r="HD329" s="70"/>
      <c r="HE329" s="70"/>
      <c r="HF329" s="70"/>
      <c r="HG329" s="70"/>
      <c r="HH329" s="70"/>
      <c r="HI329" s="67"/>
      <c r="HJ329" s="76"/>
      <c r="HK329" s="78" t="s">
        <v>350</v>
      </c>
      <c r="HL329" s="70"/>
      <c r="HM329" s="70"/>
      <c r="HN329" s="70"/>
      <c r="HO329" s="70"/>
      <c r="HP329" s="70"/>
      <c r="HQ329" s="67"/>
      <c r="HR329" s="76"/>
      <c r="HS329" s="78" t="s">
        <v>350</v>
      </c>
      <c r="HT329" s="70"/>
      <c r="HU329" s="70"/>
      <c r="HV329" s="70"/>
      <c r="HW329" s="70"/>
      <c r="HX329" s="70"/>
      <c r="HY329" s="67"/>
      <c r="HZ329" s="76"/>
      <c r="IA329" s="78" t="s">
        <v>350</v>
      </c>
      <c r="IB329" s="70"/>
      <c r="IC329" s="70"/>
      <c r="ID329" s="70"/>
      <c r="IE329" s="70"/>
      <c r="IF329" s="70"/>
      <c r="IG329" s="67"/>
      <c r="IH329" s="76"/>
      <c r="II329" s="78" t="s">
        <v>350</v>
      </c>
      <c r="IJ329" s="70"/>
      <c r="IK329" s="70"/>
      <c r="IL329" s="70"/>
      <c r="IM329" s="70"/>
      <c r="IN329" s="70"/>
      <c r="IO329" s="67"/>
      <c r="IP329" s="76"/>
      <c r="IQ329" s="78" t="s">
        <v>350</v>
      </c>
      <c r="IR329" s="70"/>
      <c r="IS329" s="70"/>
      <c r="IT329" s="70"/>
      <c r="IU329" s="70"/>
      <c r="IV329" s="70"/>
    </row>
    <row r="330" s="72" customFormat="true" ht="12.75" hidden="false" customHeight="true" outlineLevel="0" collapsed="false">
      <c r="A330" s="67"/>
      <c r="B330" s="81" t="n">
        <v>26229838</v>
      </c>
      <c r="C330" s="69" t="s">
        <v>429</v>
      </c>
      <c r="D330" s="70" t="n">
        <v>0</v>
      </c>
      <c r="E330" s="70" t="n">
        <v>0</v>
      </c>
      <c r="F330" s="73" t="n">
        <v>123.4</v>
      </c>
      <c r="G330" s="70"/>
      <c r="H330" s="70"/>
      <c r="I330" s="67"/>
      <c r="J330" s="76"/>
      <c r="K330" s="67"/>
      <c r="L330" s="70"/>
      <c r="M330" s="70"/>
      <c r="N330" s="70"/>
      <c r="O330" s="70"/>
      <c r="P330" s="70"/>
      <c r="Q330" s="67"/>
      <c r="R330" s="76"/>
      <c r="S330" s="78"/>
      <c r="T330" s="70"/>
      <c r="U330" s="70"/>
      <c r="V330" s="70"/>
      <c r="W330" s="70"/>
      <c r="X330" s="70"/>
      <c r="Y330" s="67"/>
      <c r="Z330" s="76"/>
      <c r="AA330" s="78"/>
      <c r="AB330" s="70"/>
      <c r="AC330" s="70"/>
      <c r="AD330" s="70"/>
      <c r="AE330" s="70"/>
      <c r="AF330" s="70"/>
      <c r="AG330" s="67"/>
      <c r="AH330" s="76"/>
      <c r="AI330" s="78"/>
      <c r="AJ330" s="70"/>
      <c r="AK330" s="70"/>
      <c r="AL330" s="70"/>
      <c r="AM330" s="70"/>
      <c r="AN330" s="70"/>
      <c r="AO330" s="67"/>
      <c r="AP330" s="76"/>
      <c r="AQ330" s="78"/>
      <c r="AR330" s="70"/>
      <c r="AS330" s="70"/>
      <c r="AT330" s="70"/>
      <c r="AU330" s="70"/>
      <c r="AV330" s="70"/>
      <c r="AW330" s="67"/>
      <c r="AX330" s="76"/>
      <c r="AY330" s="78"/>
      <c r="AZ330" s="70"/>
      <c r="BA330" s="70"/>
      <c r="BB330" s="70"/>
      <c r="BC330" s="70"/>
      <c r="BD330" s="70"/>
      <c r="BE330" s="67"/>
      <c r="BF330" s="76"/>
      <c r="BG330" s="78"/>
      <c r="BH330" s="70"/>
      <c r="BI330" s="70"/>
      <c r="BJ330" s="70"/>
      <c r="BK330" s="70"/>
      <c r="BL330" s="70"/>
      <c r="BM330" s="67"/>
      <c r="BN330" s="76"/>
      <c r="BO330" s="78"/>
      <c r="BP330" s="70"/>
      <c r="BQ330" s="70"/>
      <c r="BR330" s="70"/>
      <c r="BS330" s="70"/>
      <c r="BT330" s="70"/>
      <c r="BU330" s="67"/>
      <c r="BV330" s="76"/>
      <c r="BW330" s="78"/>
      <c r="BX330" s="70"/>
      <c r="BY330" s="70"/>
      <c r="BZ330" s="70"/>
      <c r="CA330" s="70"/>
      <c r="CB330" s="70"/>
      <c r="CC330" s="67"/>
      <c r="CD330" s="76"/>
      <c r="CE330" s="78"/>
      <c r="CF330" s="70"/>
      <c r="CG330" s="70"/>
      <c r="CH330" s="70"/>
      <c r="CI330" s="70"/>
      <c r="CJ330" s="70"/>
      <c r="CK330" s="67"/>
      <c r="CL330" s="76"/>
      <c r="CM330" s="78"/>
      <c r="CN330" s="70"/>
      <c r="CO330" s="70"/>
      <c r="CP330" s="70"/>
      <c r="CQ330" s="70"/>
      <c r="CR330" s="70"/>
      <c r="CS330" s="67"/>
      <c r="CT330" s="76"/>
      <c r="CU330" s="78"/>
      <c r="CV330" s="70"/>
      <c r="CW330" s="70"/>
      <c r="CX330" s="70"/>
      <c r="CY330" s="70"/>
      <c r="CZ330" s="70"/>
      <c r="DA330" s="67"/>
      <c r="DB330" s="76"/>
      <c r="DC330" s="78"/>
      <c r="DD330" s="70"/>
      <c r="DE330" s="70"/>
      <c r="DF330" s="70"/>
      <c r="DG330" s="70"/>
      <c r="DH330" s="70"/>
      <c r="DI330" s="67"/>
      <c r="DJ330" s="76"/>
      <c r="DK330" s="78"/>
      <c r="DL330" s="70"/>
      <c r="DM330" s="70"/>
      <c r="DN330" s="70"/>
      <c r="DO330" s="70"/>
      <c r="DP330" s="70"/>
      <c r="DQ330" s="67"/>
      <c r="DR330" s="76"/>
      <c r="DS330" s="78"/>
      <c r="DT330" s="70"/>
      <c r="DU330" s="70"/>
      <c r="DV330" s="70"/>
      <c r="DW330" s="70"/>
      <c r="DX330" s="70"/>
      <c r="DY330" s="67"/>
      <c r="DZ330" s="76"/>
      <c r="EA330" s="78"/>
      <c r="EB330" s="70"/>
      <c r="EC330" s="70"/>
      <c r="ED330" s="70"/>
      <c r="EE330" s="70"/>
      <c r="EF330" s="70"/>
      <c r="EG330" s="67"/>
      <c r="EH330" s="76"/>
      <c r="EI330" s="78"/>
      <c r="EJ330" s="70"/>
      <c r="EK330" s="70"/>
      <c r="EL330" s="70"/>
      <c r="EM330" s="70"/>
      <c r="EN330" s="70"/>
      <c r="EO330" s="67"/>
      <c r="EP330" s="76"/>
      <c r="EQ330" s="78"/>
      <c r="ER330" s="70"/>
      <c r="ES330" s="70"/>
      <c r="ET330" s="70"/>
      <c r="EU330" s="70"/>
      <c r="EV330" s="70"/>
      <c r="EW330" s="67"/>
      <c r="EX330" s="76"/>
      <c r="EY330" s="78"/>
      <c r="EZ330" s="70"/>
      <c r="FA330" s="70"/>
      <c r="FB330" s="70"/>
      <c r="FC330" s="70"/>
      <c r="FD330" s="70"/>
      <c r="FE330" s="67"/>
      <c r="FF330" s="76"/>
      <c r="FG330" s="78"/>
      <c r="FH330" s="70"/>
      <c r="FI330" s="70"/>
      <c r="FJ330" s="70"/>
      <c r="FK330" s="70"/>
      <c r="FL330" s="70"/>
      <c r="FM330" s="67"/>
      <c r="FN330" s="76"/>
      <c r="FO330" s="78"/>
      <c r="FP330" s="70"/>
      <c r="FQ330" s="70"/>
      <c r="FR330" s="70"/>
      <c r="FS330" s="70"/>
      <c r="FT330" s="70"/>
      <c r="FU330" s="67"/>
      <c r="FV330" s="76"/>
      <c r="FW330" s="78"/>
      <c r="FX330" s="70"/>
      <c r="FY330" s="70"/>
      <c r="FZ330" s="70"/>
      <c r="GA330" s="70"/>
      <c r="GB330" s="70"/>
      <c r="GC330" s="67"/>
      <c r="GD330" s="76"/>
      <c r="GE330" s="78"/>
      <c r="GF330" s="70"/>
      <c r="GG330" s="70"/>
      <c r="GH330" s="70"/>
      <c r="GI330" s="70"/>
      <c r="GJ330" s="70"/>
      <c r="GK330" s="67"/>
      <c r="GL330" s="76"/>
      <c r="GM330" s="78"/>
      <c r="GN330" s="70"/>
      <c r="GO330" s="70"/>
      <c r="GP330" s="70"/>
      <c r="GQ330" s="70"/>
      <c r="GR330" s="70"/>
      <c r="GS330" s="67"/>
      <c r="GT330" s="76"/>
      <c r="GU330" s="78"/>
      <c r="GV330" s="70"/>
      <c r="GW330" s="70"/>
      <c r="GX330" s="70"/>
      <c r="GY330" s="70"/>
      <c r="GZ330" s="70"/>
      <c r="HA330" s="67"/>
      <c r="HB330" s="76"/>
      <c r="HC330" s="78"/>
      <c r="HD330" s="70"/>
      <c r="HE330" s="70"/>
      <c r="HF330" s="70"/>
      <c r="HG330" s="70"/>
      <c r="HH330" s="70"/>
      <c r="HI330" s="67"/>
      <c r="HJ330" s="76"/>
      <c r="HK330" s="78"/>
      <c r="HL330" s="70"/>
      <c r="HM330" s="70"/>
      <c r="HN330" s="70"/>
      <c r="HO330" s="70"/>
      <c r="HP330" s="70"/>
      <c r="HQ330" s="67"/>
      <c r="HR330" s="76"/>
      <c r="HS330" s="78"/>
      <c r="HT330" s="70"/>
      <c r="HU330" s="70"/>
      <c r="HV330" s="70"/>
      <c r="HW330" s="70"/>
      <c r="HX330" s="70"/>
      <c r="HY330" s="67"/>
      <c r="HZ330" s="76"/>
      <c r="IA330" s="78"/>
      <c r="IB330" s="70"/>
      <c r="IC330" s="70"/>
      <c r="ID330" s="70"/>
      <c r="IE330" s="70"/>
      <c r="IF330" s="70"/>
      <c r="IG330" s="67"/>
      <c r="IH330" s="76"/>
      <c r="II330" s="78"/>
      <c r="IJ330" s="70"/>
      <c r="IK330" s="70"/>
      <c r="IL330" s="70"/>
      <c r="IM330" s="70"/>
      <c r="IN330" s="70"/>
      <c r="IO330" s="67"/>
      <c r="IP330" s="76"/>
      <c r="IQ330" s="78"/>
      <c r="IR330" s="70"/>
      <c r="IS330" s="70"/>
      <c r="IT330" s="70"/>
      <c r="IU330" s="70"/>
      <c r="IV330" s="70"/>
    </row>
    <row r="331" s="72" customFormat="true" ht="12.75" hidden="false" customHeight="true" outlineLevel="0" collapsed="false">
      <c r="A331" s="67"/>
      <c r="B331" s="82"/>
      <c r="C331" s="69" t="s">
        <v>430</v>
      </c>
      <c r="D331" s="70"/>
      <c r="E331" s="70"/>
      <c r="F331" s="70"/>
      <c r="G331" s="70"/>
      <c r="H331" s="70"/>
      <c r="I331" s="67"/>
      <c r="J331" s="76"/>
      <c r="K331" s="67"/>
      <c r="L331" s="70"/>
      <c r="M331" s="70"/>
      <c r="N331" s="70"/>
      <c r="O331" s="70"/>
      <c r="P331" s="70"/>
      <c r="Q331" s="67"/>
      <c r="R331" s="76"/>
      <c r="S331" s="78"/>
      <c r="T331" s="70"/>
      <c r="U331" s="70"/>
      <c r="V331" s="70"/>
      <c r="W331" s="70"/>
      <c r="X331" s="70"/>
      <c r="Y331" s="67"/>
      <c r="Z331" s="76"/>
      <c r="AA331" s="78"/>
      <c r="AB331" s="70"/>
      <c r="AC331" s="70"/>
      <c r="AD331" s="70"/>
      <c r="AE331" s="70"/>
      <c r="AF331" s="70"/>
      <c r="AG331" s="67"/>
      <c r="AH331" s="76"/>
      <c r="AI331" s="78"/>
      <c r="AJ331" s="70"/>
      <c r="AK331" s="70"/>
      <c r="AL331" s="70"/>
      <c r="AM331" s="70"/>
      <c r="AN331" s="70"/>
      <c r="AO331" s="67"/>
      <c r="AP331" s="76"/>
      <c r="AQ331" s="78"/>
      <c r="AR331" s="70"/>
      <c r="AS331" s="70"/>
      <c r="AT331" s="70"/>
      <c r="AU331" s="70"/>
      <c r="AV331" s="70"/>
      <c r="AW331" s="67"/>
      <c r="AX331" s="76"/>
      <c r="AY331" s="78"/>
      <c r="AZ331" s="70"/>
      <c r="BA331" s="70"/>
      <c r="BB331" s="70"/>
      <c r="BC331" s="70"/>
      <c r="BD331" s="70"/>
      <c r="BE331" s="67"/>
      <c r="BF331" s="76"/>
      <c r="BG331" s="78"/>
      <c r="BH331" s="70"/>
      <c r="BI331" s="70"/>
      <c r="BJ331" s="70"/>
      <c r="BK331" s="70"/>
      <c r="BL331" s="70"/>
      <c r="BM331" s="67"/>
      <c r="BN331" s="76"/>
      <c r="BO331" s="78"/>
      <c r="BP331" s="70"/>
      <c r="BQ331" s="70"/>
      <c r="BR331" s="70"/>
      <c r="BS331" s="70"/>
      <c r="BT331" s="70"/>
      <c r="BU331" s="67"/>
      <c r="BV331" s="76"/>
      <c r="BW331" s="78"/>
      <c r="BX331" s="70"/>
      <c r="BY331" s="70"/>
      <c r="BZ331" s="70"/>
      <c r="CA331" s="70"/>
      <c r="CB331" s="70"/>
      <c r="CC331" s="67"/>
      <c r="CD331" s="76"/>
      <c r="CE331" s="78"/>
      <c r="CF331" s="70"/>
      <c r="CG331" s="70"/>
      <c r="CH331" s="70"/>
      <c r="CI331" s="70"/>
      <c r="CJ331" s="70"/>
      <c r="CK331" s="67"/>
      <c r="CL331" s="76"/>
      <c r="CM331" s="78"/>
      <c r="CN331" s="70"/>
      <c r="CO331" s="70"/>
      <c r="CP331" s="70"/>
      <c r="CQ331" s="70"/>
      <c r="CR331" s="70"/>
      <c r="CS331" s="67"/>
      <c r="CT331" s="76"/>
      <c r="CU331" s="78"/>
      <c r="CV331" s="70"/>
      <c r="CW331" s="70"/>
      <c r="CX331" s="70"/>
      <c r="CY331" s="70"/>
      <c r="CZ331" s="70"/>
      <c r="DA331" s="67"/>
      <c r="DB331" s="76"/>
      <c r="DC331" s="78"/>
      <c r="DD331" s="70"/>
      <c r="DE331" s="70"/>
      <c r="DF331" s="70"/>
      <c r="DG331" s="70"/>
      <c r="DH331" s="70"/>
      <c r="DI331" s="67"/>
      <c r="DJ331" s="76"/>
      <c r="DK331" s="78"/>
      <c r="DL331" s="70"/>
      <c r="DM331" s="70"/>
      <c r="DN331" s="70"/>
      <c r="DO331" s="70"/>
      <c r="DP331" s="70"/>
      <c r="DQ331" s="67"/>
      <c r="DR331" s="76"/>
      <c r="DS331" s="78"/>
      <c r="DT331" s="70"/>
      <c r="DU331" s="70"/>
      <c r="DV331" s="70"/>
      <c r="DW331" s="70"/>
      <c r="DX331" s="70"/>
      <c r="DY331" s="67"/>
      <c r="DZ331" s="76"/>
      <c r="EA331" s="78"/>
      <c r="EB331" s="70"/>
      <c r="EC331" s="70"/>
      <c r="ED331" s="70"/>
      <c r="EE331" s="70"/>
      <c r="EF331" s="70"/>
      <c r="EG331" s="67"/>
      <c r="EH331" s="76"/>
      <c r="EI331" s="78"/>
      <c r="EJ331" s="70"/>
      <c r="EK331" s="70"/>
      <c r="EL331" s="70"/>
      <c r="EM331" s="70"/>
      <c r="EN331" s="70"/>
      <c r="EO331" s="67"/>
      <c r="EP331" s="76"/>
      <c r="EQ331" s="78"/>
      <c r="ER331" s="70"/>
      <c r="ES331" s="70"/>
      <c r="ET331" s="70"/>
      <c r="EU331" s="70"/>
      <c r="EV331" s="70"/>
      <c r="EW331" s="67"/>
      <c r="EX331" s="76"/>
      <c r="EY331" s="78"/>
      <c r="EZ331" s="70"/>
      <c r="FA331" s="70"/>
      <c r="FB331" s="70"/>
      <c r="FC331" s="70"/>
      <c r="FD331" s="70"/>
      <c r="FE331" s="67"/>
      <c r="FF331" s="76"/>
      <c r="FG331" s="78"/>
      <c r="FH331" s="70"/>
      <c r="FI331" s="70"/>
      <c r="FJ331" s="70"/>
      <c r="FK331" s="70"/>
      <c r="FL331" s="70"/>
      <c r="FM331" s="67"/>
      <c r="FN331" s="76"/>
      <c r="FO331" s="78"/>
      <c r="FP331" s="70"/>
      <c r="FQ331" s="70"/>
      <c r="FR331" s="70"/>
      <c r="FS331" s="70"/>
      <c r="FT331" s="70"/>
      <c r="FU331" s="67"/>
      <c r="FV331" s="76"/>
      <c r="FW331" s="78"/>
      <c r="FX331" s="70"/>
      <c r="FY331" s="70"/>
      <c r="FZ331" s="70"/>
      <c r="GA331" s="70"/>
      <c r="GB331" s="70"/>
      <c r="GC331" s="67"/>
      <c r="GD331" s="76"/>
      <c r="GE331" s="78"/>
      <c r="GF331" s="70"/>
      <c r="GG331" s="70"/>
      <c r="GH331" s="70"/>
      <c r="GI331" s="70"/>
      <c r="GJ331" s="70"/>
      <c r="GK331" s="67"/>
      <c r="GL331" s="76"/>
      <c r="GM331" s="78"/>
      <c r="GN331" s="70"/>
      <c r="GO331" s="70"/>
      <c r="GP331" s="70"/>
      <c r="GQ331" s="70"/>
      <c r="GR331" s="70"/>
      <c r="GS331" s="67"/>
      <c r="GT331" s="76"/>
      <c r="GU331" s="78"/>
      <c r="GV331" s="70"/>
      <c r="GW331" s="70"/>
      <c r="GX331" s="70"/>
      <c r="GY331" s="70"/>
      <c r="GZ331" s="70"/>
      <c r="HA331" s="67"/>
      <c r="HB331" s="76"/>
      <c r="HC331" s="78"/>
      <c r="HD331" s="70"/>
      <c r="HE331" s="70"/>
      <c r="HF331" s="70"/>
      <c r="HG331" s="70"/>
      <c r="HH331" s="70"/>
      <c r="HI331" s="67"/>
      <c r="HJ331" s="76"/>
      <c r="HK331" s="78"/>
      <c r="HL331" s="70"/>
      <c r="HM331" s="70"/>
      <c r="HN331" s="70"/>
      <c r="HO331" s="70"/>
      <c r="HP331" s="70"/>
      <c r="HQ331" s="67"/>
      <c r="HR331" s="76"/>
      <c r="HS331" s="78"/>
      <c r="HT331" s="70"/>
      <c r="HU331" s="70"/>
      <c r="HV331" s="70"/>
      <c r="HW331" s="70"/>
      <c r="HX331" s="70"/>
      <c r="HY331" s="67"/>
      <c r="HZ331" s="76"/>
      <c r="IA331" s="78"/>
      <c r="IB331" s="70"/>
      <c r="IC331" s="70"/>
      <c r="ID331" s="70"/>
      <c r="IE331" s="70"/>
      <c r="IF331" s="70"/>
      <c r="IG331" s="67"/>
      <c r="IH331" s="76"/>
      <c r="II331" s="78"/>
      <c r="IJ331" s="70"/>
      <c r="IK331" s="70"/>
      <c r="IL331" s="70"/>
      <c r="IM331" s="70"/>
      <c r="IN331" s="70"/>
      <c r="IO331" s="67"/>
      <c r="IP331" s="76"/>
      <c r="IQ331" s="78"/>
      <c r="IR331" s="70"/>
      <c r="IS331" s="70"/>
      <c r="IT331" s="70"/>
      <c r="IU331" s="70"/>
      <c r="IV331" s="70"/>
    </row>
    <row r="332" s="89" customFormat="true" ht="12.75" hidden="false" customHeight="true" outlineLevel="0" collapsed="false">
      <c r="A332" s="83"/>
      <c r="B332" s="84" t="n">
        <v>26447678</v>
      </c>
      <c r="C332" s="85" t="s">
        <v>431</v>
      </c>
      <c r="D332" s="86" t="n">
        <v>0</v>
      </c>
      <c r="E332" s="86" t="n">
        <v>0</v>
      </c>
      <c r="F332" s="87" t="n">
        <v>1697.1</v>
      </c>
      <c r="G332" s="86"/>
      <c r="H332" s="86"/>
      <c r="I332" s="83"/>
      <c r="J332" s="114"/>
      <c r="K332" s="83"/>
      <c r="L332" s="86"/>
      <c r="M332" s="86"/>
      <c r="N332" s="86"/>
      <c r="O332" s="86"/>
      <c r="P332" s="86"/>
      <c r="Q332" s="83"/>
      <c r="R332" s="114"/>
      <c r="S332" s="120"/>
      <c r="T332" s="86"/>
      <c r="U332" s="86"/>
      <c r="V332" s="86"/>
      <c r="W332" s="86"/>
      <c r="X332" s="86"/>
      <c r="Y332" s="83"/>
      <c r="Z332" s="114"/>
      <c r="AA332" s="120"/>
      <c r="AB332" s="86"/>
      <c r="AC332" s="86"/>
      <c r="AD332" s="86"/>
      <c r="AE332" s="86"/>
      <c r="AF332" s="86"/>
      <c r="AG332" s="83"/>
      <c r="AH332" s="114"/>
      <c r="AI332" s="120"/>
      <c r="AJ332" s="86"/>
      <c r="AK332" s="86"/>
      <c r="AL332" s="86"/>
      <c r="AM332" s="86"/>
      <c r="AN332" s="86"/>
      <c r="AO332" s="83"/>
      <c r="AP332" s="114"/>
      <c r="AQ332" s="120"/>
      <c r="AR332" s="86"/>
      <c r="AS332" s="86"/>
      <c r="AT332" s="86"/>
      <c r="AU332" s="86"/>
      <c r="AV332" s="86"/>
      <c r="AW332" s="83"/>
      <c r="AX332" s="114"/>
      <c r="AY332" s="120"/>
      <c r="AZ332" s="86"/>
      <c r="BA332" s="86"/>
      <c r="BB332" s="86"/>
      <c r="BC332" s="86"/>
      <c r="BD332" s="86"/>
      <c r="BE332" s="83"/>
      <c r="BF332" s="114"/>
      <c r="BG332" s="120"/>
      <c r="BH332" s="86"/>
      <c r="BI332" s="86"/>
      <c r="BJ332" s="86"/>
      <c r="BK332" s="86"/>
      <c r="BL332" s="86"/>
      <c r="BM332" s="83"/>
      <c r="BN332" s="114"/>
      <c r="BO332" s="120"/>
      <c r="BP332" s="86"/>
      <c r="BQ332" s="86"/>
      <c r="BR332" s="86"/>
      <c r="BS332" s="86"/>
      <c r="BT332" s="86"/>
      <c r="BU332" s="83"/>
      <c r="BV332" s="114"/>
      <c r="BW332" s="120"/>
      <c r="BX332" s="86"/>
      <c r="BY332" s="86"/>
      <c r="BZ332" s="86"/>
      <c r="CA332" s="86"/>
      <c r="CB332" s="86"/>
      <c r="CC332" s="83"/>
      <c r="CD332" s="114"/>
      <c r="CE332" s="120"/>
      <c r="CF332" s="86"/>
      <c r="CG332" s="86"/>
      <c r="CH332" s="86"/>
      <c r="CI332" s="86"/>
      <c r="CJ332" s="86"/>
      <c r="CK332" s="83"/>
      <c r="CL332" s="114"/>
      <c r="CM332" s="120"/>
      <c r="CN332" s="86"/>
      <c r="CO332" s="86"/>
      <c r="CP332" s="86"/>
      <c r="CQ332" s="86"/>
      <c r="CR332" s="86"/>
      <c r="CS332" s="83"/>
      <c r="CT332" s="114"/>
      <c r="CU332" s="120"/>
      <c r="CV332" s="86"/>
      <c r="CW332" s="86"/>
      <c r="CX332" s="86"/>
      <c r="CY332" s="86"/>
      <c r="CZ332" s="86"/>
      <c r="DA332" s="83"/>
      <c r="DB332" s="114"/>
      <c r="DC332" s="120"/>
      <c r="DD332" s="86"/>
      <c r="DE332" s="86"/>
      <c r="DF332" s="86"/>
      <c r="DG332" s="86"/>
      <c r="DH332" s="86"/>
      <c r="DI332" s="83"/>
      <c r="DJ332" s="114"/>
      <c r="DK332" s="120"/>
      <c r="DL332" s="86"/>
      <c r="DM332" s="86"/>
      <c r="DN332" s="86"/>
      <c r="DO332" s="86"/>
      <c r="DP332" s="86"/>
      <c r="DQ332" s="83"/>
      <c r="DR332" s="114"/>
      <c r="DS332" s="120"/>
      <c r="DT332" s="86"/>
      <c r="DU332" s="86"/>
      <c r="DV332" s="86"/>
      <c r="DW332" s="86"/>
      <c r="DX332" s="86"/>
      <c r="DY332" s="83"/>
      <c r="DZ332" s="114"/>
      <c r="EA332" s="120"/>
      <c r="EB332" s="86"/>
      <c r="EC332" s="86"/>
      <c r="ED332" s="86"/>
      <c r="EE332" s="86"/>
      <c r="EF332" s="86"/>
      <c r="EG332" s="83"/>
      <c r="EH332" s="114"/>
      <c r="EI332" s="120"/>
      <c r="EJ332" s="86"/>
      <c r="EK332" s="86"/>
      <c r="EL332" s="86"/>
      <c r="EM332" s="86"/>
      <c r="EN332" s="86"/>
      <c r="EO332" s="83"/>
      <c r="EP332" s="114"/>
      <c r="EQ332" s="120"/>
      <c r="ER332" s="86"/>
      <c r="ES332" s="86"/>
      <c r="ET332" s="86"/>
      <c r="EU332" s="86"/>
      <c r="EV332" s="86"/>
      <c r="EW332" s="83"/>
      <c r="EX332" s="114"/>
      <c r="EY332" s="120"/>
      <c r="EZ332" s="86"/>
      <c r="FA332" s="86"/>
      <c r="FB332" s="86"/>
      <c r="FC332" s="86"/>
      <c r="FD332" s="86"/>
      <c r="FE332" s="83"/>
      <c r="FF332" s="114"/>
      <c r="FG332" s="120"/>
      <c r="FH332" s="86"/>
      <c r="FI332" s="86"/>
      <c r="FJ332" s="86"/>
      <c r="FK332" s="86"/>
      <c r="FL332" s="86"/>
      <c r="FM332" s="83"/>
      <c r="FN332" s="114"/>
      <c r="FO332" s="120"/>
      <c r="FP332" s="86"/>
      <c r="FQ332" s="86"/>
      <c r="FR332" s="86"/>
      <c r="FS332" s="86"/>
      <c r="FT332" s="86"/>
      <c r="FU332" s="83"/>
      <c r="FV332" s="114"/>
      <c r="FW332" s="120"/>
      <c r="FX332" s="86"/>
      <c r="FY332" s="86"/>
      <c r="FZ332" s="86"/>
      <c r="GA332" s="86"/>
      <c r="GB332" s="86"/>
      <c r="GC332" s="83"/>
      <c r="GD332" s="114"/>
      <c r="GE332" s="120"/>
      <c r="GF332" s="86"/>
      <c r="GG332" s="86"/>
      <c r="GH332" s="86"/>
      <c r="GI332" s="86"/>
      <c r="GJ332" s="86"/>
      <c r="GK332" s="83"/>
      <c r="GL332" s="114"/>
      <c r="GM332" s="120"/>
      <c r="GN332" s="86"/>
      <c r="GO332" s="86"/>
      <c r="GP332" s="86"/>
      <c r="GQ332" s="86"/>
      <c r="GR332" s="86"/>
      <c r="GS332" s="83"/>
      <c r="GT332" s="114"/>
      <c r="GU332" s="120"/>
      <c r="GV332" s="86"/>
      <c r="GW332" s="86"/>
      <c r="GX332" s="86"/>
      <c r="GY332" s="86"/>
      <c r="GZ332" s="86"/>
      <c r="HA332" s="83"/>
      <c r="HB332" s="114"/>
      <c r="HC332" s="120"/>
      <c r="HD332" s="86"/>
      <c r="HE332" s="86"/>
      <c r="HF332" s="86"/>
      <c r="HG332" s="86"/>
      <c r="HH332" s="86"/>
      <c r="HI332" s="83"/>
      <c r="HJ332" s="114"/>
      <c r="HK332" s="120"/>
      <c r="HL332" s="86"/>
      <c r="HM332" s="86"/>
      <c r="HN332" s="86"/>
      <c r="HO332" s="86"/>
      <c r="HP332" s="86"/>
      <c r="HQ332" s="83"/>
      <c r="HR332" s="114"/>
      <c r="HS332" s="120"/>
      <c r="HT332" s="86"/>
      <c r="HU332" s="86"/>
      <c r="HV332" s="86"/>
      <c r="HW332" s="86"/>
      <c r="HX332" s="86"/>
      <c r="HY332" s="83"/>
      <c r="HZ332" s="114"/>
      <c r="IA332" s="120"/>
      <c r="IB332" s="86"/>
      <c r="IC332" s="86"/>
      <c r="ID332" s="86"/>
      <c r="IE332" s="86"/>
      <c r="IF332" s="86"/>
      <c r="IG332" s="83"/>
      <c r="IH332" s="114"/>
      <c r="II332" s="120"/>
      <c r="IJ332" s="86"/>
      <c r="IK332" s="86"/>
      <c r="IL332" s="86"/>
      <c r="IM332" s="86"/>
      <c r="IN332" s="86"/>
      <c r="IO332" s="83"/>
      <c r="IP332" s="114"/>
      <c r="IQ332" s="120"/>
      <c r="IR332" s="86"/>
      <c r="IS332" s="86"/>
      <c r="IT332" s="86"/>
      <c r="IU332" s="86"/>
      <c r="IV332" s="86"/>
    </row>
    <row r="333" s="89" customFormat="true" ht="12.75" hidden="false" customHeight="true" outlineLevel="0" collapsed="false">
      <c r="A333" s="83"/>
      <c r="B333" s="90"/>
      <c r="C333" s="85" t="s">
        <v>432</v>
      </c>
      <c r="D333" s="86"/>
      <c r="E333" s="86"/>
      <c r="F333" s="86"/>
      <c r="G333" s="86"/>
      <c r="H333" s="86"/>
      <c r="I333" s="83"/>
      <c r="J333" s="114"/>
      <c r="K333" s="83"/>
      <c r="L333" s="86"/>
      <c r="M333" s="86"/>
      <c r="N333" s="86"/>
      <c r="O333" s="86"/>
      <c r="P333" s="86"/>
      <c r="Q333" s="83"/>
      <c r="R333" s="114"/>
      <c r="S333" s="120"/>
      <c r="T333" s="86"/>
      <c r="U333" s="86"/>
      <c r="V333" s="86"/>
      <c r="W333" s="86"/>
      <c r="X333" s="86"/>
      <c r="Y333" s="83"/>
      <c r="Z333" s="114"/>
      <c r="AA333" s="120"/>
      <c r="AB333" s="86"/>
      <c r="AC333" s="86"/>
      <c r="AD333" s="86"/>
      <c r="AE333" s="86"/>
      <c r="AF333" s="86"/>
      <c r="AG333" s="83"/>
      <c r="AH333" s="114"/>
      <c r="AI333" s="120"/>
      <c r="AJ333" s="86"/>
      <c r="AK333" s="86"/>
      <c r="AL333" s="86"/>
      <c r="AM333" s="86"/>
      <c r="AN333" s="86"/>
      <c r="AO333" s="83"/>
      <c r="AP333" s="114"/>
      <c r="AQ333" s="120"/>
      <c r="AR333" s="86"/>
      <c r="AS333" s="86"/>
      <c r="AT333" s="86"/>
      <c r="AU333" s="86"/>
      <c r="AV333" s="86"/>
      <c r="AW333" s="83"/>
      <c r="AX333" s="114"/>
      <c r="AY333" s="120"/>
      <c r="AZ333" s="86"/>
      <c r="BA333" s="86"/>
      <c r="BB333" s="86"/>
      <c r="BC333" s="86"/>
      <c r="BD333" s="86"/>
      <c r="BE333" s="83"/>
      <c r="BF333" s="114"/>
      <c r="BG333" s="120"/>
      <c r="BH333" s="86"/>
      <c r="BI333" s="86"/>
      <c r="BJ333" s="86"/>
      <c r="BK333" s="86"/>
      <c r="BL333" s="86"/>
      <c r="BM333" s="83"/>
      <c r="BN333" s="114"/>
      <c r="BO333" s="120"/>
      <c r="BP333" s="86"/>
      <c r="BQ333" s="86"/>
      <c r="BR333" s="86"/>
      <c r="BS333" s="86"/>
      <c r="BT333" s="86"/>
      <c r="BU333" s="83"/>
      <c r="BV333" s="114"/>
      <c r="BW333" s="120"/>
      <c r="BX333" s="86"/>
      <c r="BY333" s="86"/>
      <c r="BZ333" s="86"/>
      <c r="CA333" s="86"/>
      <c r="CB333" s="86"/>
      <c r="CC333" s="83"/>
      <c r="CD333" s="114"/>
      <c r="CE333" s="120"/>
      <c r="CF333" s="86"/>
      <c r="CG333" s="86"/>
      <c r="CH333" s="86"/>
      <c r="CI333" s="86"/>
      <c r="CJ333" s="86"/>
      <c r="CK333" s="83"/>
      <c r="CL333" s="114"/>
      <c r="CM333" s="120"/>
      <c r="CN333" s="86"/>
      <c r="CO333" s="86"/>
      <c r="CP333" s="86"/>
      <c r="CQ333" s="86"/>
      <c r="CR333" s="86"/>
      <c r="CS333" s="83"/>
      <c r="CT333" s="114"/>
      <c r="CU333" s="120"/>
      <c r="CV333" s="86"/>
      <c r="CW333" s="86"/>
      <c r="CX333" s="86"/>
      <c r="CY333" s="86"/>
      <c r="CZ333" s="86"/>
      <c r="DA333" s="83"/>
      <c r="DB333" s="114"/>
      <c r="DC333" s="120"/>
      <c r="DD333" s="86"/>
      <c r="DE333" s="86"/>
      <c r="DF333" s="86"/>
      <c r="DG333" s="86"/>
      <c r="DH333" s="86"/>
      <c r="DI333" s="83"/>
      <c r="DJ333" s="114"/>
      <c r="DK333" s="120"/>
      <c r="DL333" s="86"/>
      <c r="DM333" s="86"/>
      <c r="DN333" s="86"/>
      <c r="DO333" s="86"/>
      <c r="DP333" s="86"/>
      <c r="DQ333" s="83"/>
      <c r="DR333" s="114"/>
      <c r="DS333" s="120"/>
      <c r="DT333" s="86"/>
      <c r="DU333" s="86"/>
      <c r="DV333" s="86"/>
      <c r="DW333" s="86"/>
      <c r="DX333" s="86"/>
      <c r="DY333" s="83"/>
      <c r="DZ333" s="114"/>
      <c r="EA333" s="120"/>
      <c r="EB333" s="86"/>
      <c r="EC333" s="86"/>
      <c r="ED333" s="86"/>
      <c r="EE333" s="86"/>
      <c r="EF333" s="86"/>
      <c r="EG333" s="83"/>
      <c r="EH333" s="114"/>
      <c r="EI333" s="120"/>
      <c r="EJ333" s="86"/>
      <c r="EK333" s="86"/>
      <c r="EL333" s="86"/>
      <c r="EM333" s="86"/>
      <c r="EN333" s="86"/>
      <c r="EO333" s="83"/>
      <c r="EP333" s="114"/>
      <c r="EQ333" s="120"/>
      <c r="ER333" s="86"/>
      <c r="ES333" s="86"/>
      <c r="ET333" s="86"/>
      <c r="EU333" s="86"/>
      <c r="EV333" s="86"/>
      <c r="EW333" s="83"/>
      <c r="EX333" s="114"/>
      <c r="EY333" s="120"/>
      <c r="EZ333" s="86"/>
      <c r="FA333" s="86"/>
      <c r="FB333" s="86"/>
      <c r="FC333" s="86"/>
      <c r="FD333" s="86"/>
      <c r="FE333" s="83"/>
      <c r="FF333" s="114"/>
      <c r="FG333" s="120"/>
      <c r="FH333" s="86"/>
      <c r="FI333" s="86"/>
      <c r="FJ333" s="86"/>
      <c r="FK333" s="86"/>
      <c r="FL333" s="86"/>
      <c r="FM333" s="83"/>
      <c r="FN333" s="114"/>
      <c r="FO333" s="120"/>
      <c r="FP333" s="86"/>
      <c r="FQ333" s="86"/>
      <c r="FR333" s="86"/>
      <c r="FS333" s="86"/>
      <c r="FT333" s="86"/>
      <c r="FU333" s="83"/>
      <c r="FV333" s="114"/>
      <c r="FW333" s="120"/>
      <c r="FX333" s="86"/>
      <c r="FY333" s="86"/>
      <c r="FZ333" s="86"/>
      <c r="GA333" s="86"/>
      <c r="GB333" s="86"/>
      <c r="GC333" s="83"/>
      <c r="GD333" s="114"/>
      <c r="GE333" s="120"/>
      <c r="GF333" s="86"/>
      <c r="GG333" s="86"/>
      <c r="GH333" s="86"/>
      <c r="GI333" s="86"/>
      <c r="GJ333" s="86"/>
      <c r="GK333" s="83"/>
      <c r="GL333" s="114"/>
      <c r="GM333" s="120"/>
      <c r="GN333" s="86"/>
      <c r="GO333" s="86"/>
      <c r="GP333" s="86"/>
      <c r="GQ333" s="86"/>
      <c r="GR333" s="86"/>
      <c r="GS333" s="83"/>
      <c r="GT333" s="114"/>
      <c r="GU333" s="120"/>
      <c r="GV333" s="86"/>
      <c r="GW333" s="86"/>
      <c r="GX333" s="86"/>
      <c r="GY333" s="86"/>
      <c r="GZ333" s="86"/>
      <c r="HA333" s="83"/>
      <c r="HB333" s="114"/>
      <c r="HC333" s="120"/>
      <c r="HD333" s="86"/>
      <c r="HE333" s="86"/>
      <c r="HF333" s="86"/>
      <c r="HG333" s="86"/>
      <c r="HH333" s="86"/>
      <c r="HI333" s="83"/>
      <c r="HJ333" s="114"/>
      <c r="HK333" s="120"/>
      <c r="HL333" s="86"/>
      <c r="HM333" s="86"/>
      <c r="HN333" s="86"/>
      <c r="HO333" s="86"/>
      <c r="HP333" s="86"/>
      <c r="HQ333" s="83"/>
      <c r="HR333" s="114"/>
      <c r="HS333" s="120"/>
      <c r="HT333" s="86"/>
      <c r="HU333" s="86"/>
      <c r="HV333" s="86"/>
      <c r="HW333" s="86"/>
      <c r="HX333" s="86"/>
      <c r="HY333" s="83"/>
      <c r="HZ333" s="114"/>
      <c r="IA333" s="120"/>
      <c r="IB333" s="86"/>
      <c r="IC333" s="86"/>
      <c r="ID333" s="86"/>
      <c r="IE333" s="86"/>
      <c r="IF333" s="86"/>
      <c r="IG333" s="83"/>
      <c r="IH333" s="114"/>
      <c r="II333" s="120"/>
      <c r="IJ333" s="86"/>
      <c r="IK333" s="86"/>
      <c r="IL333" s="86"/>
      <c r="IM333" s="86"/>
      <c r="IN333" s="86"/>
      <c r="IO333" s="83"/>
      <c r="IP333" s="114"/>
      <c r="IQ333" s="120"/>
      <c r="IR333" s="86"/>
      <c r="IS333" s="86"/>
      <c r="IT333" s="86"/>
      <c r="IU333" s="86"/>
      <c r="IV333" s="86"/>
    </row>
    <row r="334" s="89" customFormat="true" ht="12.75" hidden="false" customHeight="true" outlineLevel="0" collapsed="false">
      <c r="A334" s="83"/>
      <c r="B334" s="84" t="n">
        <v>26478414</v>
      </c>
      <c r="C334" s="85" t="s">
        <v>433</v>
      </c>
      <c r="D334" s="86" t="n">
        <v>0</v>
      </c>
      <c r="E334" s="86" t="n">
        <v>0</v>
      </c>
      <c r="F334" s="87" t="n">
        <v>1325.8</v>
      </c>
      <c r="G334" s="86"/>
      <c r="H334" s="86"/>
      <c r="I334" s="83"/>
      <c r="J334" s="114"/>
      <c r="K334" s="83"/>
      <c r="L334" s="86"/>
      <c r="M334" s="86"/>
      <c r="N334" s="86"/>
      <c r="O334" s="86"/>
      <c r="P334" s="86"/>
      <c r="Q334" s="83"/>
      <c r="R334" s="114"/>
      <c r="S334" s="120"/>
      <c r="T334" s="86"/>
      <c r="U334" s="86"/>
      <c r="V334" s="86"/>
      <c r="W334" s="86"/>
      <c r="X334" s="86"/>
      <c r="Y334" s="83"/>
      <c r="Z334" s="114"/>
      <c r="AA334" s="120"/>
      <c r="AB334" s="86"/>
      <c r="AC334" s="86"/>
      <c r="AD334" s="86"/>
      <c r="AE334" s="86"/>
      <c r="AF334" s="86"/>
      <c r="AG334" s="83"/>
      <c r="AH334" s="114"/>
      <c r="AI334" s="120"/>
      <c r="AJ334" s="86"/>
      <c r="AK334" s="86"/>
      <c r="AL334" s="86"/>
      <c r="AM334" s="86"/>
      <c r="AN334" s="86"/>
      <c r="AO334" s="83"/>
      <c r="AP334" s="114"/>
      <c r="AQ334" s="120"/>
      <c r="AR334" s="86"/>
      <c r="AS334" s="86"/>
      <c r="AT334" s="86"/>
      <c r="AU334" s="86"/>
      <c r="AV334" s="86"/>
      <c r="AW334" s="83"/>
      <c r="AX334" s="114"/>
      <c r="AY334" s="120"/>
      <c r="AZ334" s="86"/>
      <c r="BA334" s="86"/>
      <c r="BB334" s="86"/>
      <c r="BC334" s="86"/>
      <c r="BD334" s="86"/>
      <c r="BE334" s="83"/>
      <c r="BF334" s="114"/>
      <c r="BG334" s="120"/>
      <c r="BH334" s="86"/>
      <c r="BI334" s="86"/>
      <c r="BJ334" s="86"/>
      <c r="BK334" s="86"/>
      <c r="BL334" s="86"/>
      <c r="BM334" s="83"/>
      <c r="BN334" s="114"/>
      <c r="BO334" s="120"/>
      <c r="BP334" s="86"/>
      <c r="BQ334" s="86"/>
      <c r="BR334" s="86"/>
      <c r="BS334" s="86"/>
      <c r="BT334" s="86"/>
      <c r="BU334" s="83"/>
      <c r="BV334" s="114"/>
      <c r="BW334" s="120"/>
      <c r="BX334" s="86"/>
      <c r="BY334" s="86"/>
      <c r="BZ334" s="86"/>
      <c r="CA334" s="86"/>
      <c r="CB334" s="86"/>
      <c r="CC334" s="83"/>
      <c r="CD334" s="114"/>
      <c r="CE334" s="120"/>
      <c r="CF334" s="86"/>
      <c r="CG334" s="86"/>
      <c r="CH334" s="86"/>
      <c r="CI334" s="86"/>
      <c r="CJ334" s="86"/>
      <c r="CK334" s="83"/>
      <c r="CL334" s="114"/>
      <c r="CM334" s="120"/>
      <c r="CN334" s="86"/>
      <c r="CO334" s="86"/>
      <c r="CP334" s="86"/>
      <c r="CQ334" s="86"/>
      <c r="CR334" s="86"/>
      <c r="CS334" s="83"/>
      <c r="CT334" s="114"/>
      <c r="CU334" s="120"/>
      <c r="CV334" s="86"/>
      <c r="CW334" s="86"/>
      <c r="CX334" s="86"/>
      <c r="CY334" s="86"/>
      <c r="CZ334" s="86"/>
      <c r="DA334" s="83"/>
      <c r="DB334" s="114"/>
      <c r="DC334" s="120"/>
      <c r="DD334" s="86"/>
      <c r="DE334" s="86"/>
      <c r="DF334" s="86"/>
      <c r="DG334" s="86"/>
      <c r="DH334" s="86"/>
      <c r="DI334" s="83"/>
      <c r="DJ334" s="114"/>
      <c r="DK334" s="120"/>
      <c r="DL334" s="86"/>
      <c r="DM334" s="86"/>
      <c r="DN334" s="86"/>
      <c r="DO334" s="86"/>
      <c r="DP334" s="86"/>
      <c r="DQ334" s="83"/>
      <c r="DR334" s="114"/>
      <c r="DS334" s="120"/>
      <c r="DT334" s="86"/>
      <c r="DU334" s="86"/>
      <c r="DV334" s="86"/>
      <c r="DW334" s="86"/>
      <c r="DX334" s="86"/>
      <c r="DY334" s="83"/>
      <c r="DZ334" s="114"/>
      <c r="EA334" s="120"/>
      <c r="EB334" s="86"/>
      <c r="EC334" s="86"/>
      <c r="ED334" s="86"/>
      <c r="EE334" s="86"/>
      <c r="EF334" s="86"/>
      <c r="EG334" s="83"/>
      <c r="EH334" s="114"/>
      <c r="EI334" s="120"/>
      <c r="EJ334" s="86"/>
      <c r="EK334" s="86"/>
      <c r="EL334" s="86"/>
      <c r="EM334" s="86"/>
      <c r="EN334" s="86"/>
      <c r="EO334" s="83"/>
      <c r="EP334" s="114"/>
      <c r="EQ334" s="120"/>
      <c r="ER334" s="86"/>
      <c r="ES334" s="86"/>
      <c r="ET334" s="86"/>
      <c r="EU334" s="86"/>
      <c r="EV334" s="86"/>
      <c r="EW334" s="83"/>
      <c r="EX334" s="114"/>
      <c r="EY334" s="120"/>
      <c r="EZ334" s="86"/>
      <c r="FA334" s="86"/>
      <c r="FB334" s="86"/>
      <c r="FC334" s="86"/>
      <c r="FD334" s="86"/>
      <c r="FE334" s="83"/>
      <c r="FF334" s="114"/>
      <c r="FG334" s="120"/>
      <c r="FH334" s="86"/>
      <c r="FI334" s="86"/>
      <c r="FJ334" s="86"/>
      <c r="FK334" s="86"/>
      <c r="FL334" s="86"/>
      <c r="FM334" s="83"/>
      <c r="FN334" s="114"/>
      <c r="FO334" s="120"/>
      <c r="FP334" s="86"/>
      <c r="FQ334" s="86"/>
      <c r="FR334" s="86"/>
      <c r="FS334" s="86"/>
      <c r="FT334" s="86"/>
      <c r="FU334" s="83"/>
      <c r="FV334" s="114"/>
      <c r="FW334" s="120"/>
      <c r="FX334" s="86"/>
      <c r="FY334" s="86"/>
      <c r="FZ334" s="86"/>
      <c r="GA334" s="86"/>
      <c r="GB334" s="86"/>
      <c r="GC334" s="83"/>
      <c r="GD334" s="114"/>
      <c r="GE334" s="120"/>
      <c r="GF334" s="86"/>
      <c r="GG334" s="86"/>
      <c r="GH334" s="86"/>
      <c r="GI334" s="86"/>
      <c r="GJ334" s="86"/>
      <c r="GK334" s="83"/>
      <c r="GL334" s="114"/>
      <c r="GM334" s="120"/>
      <c r="GN334" s="86"/>
      <c r="GO334" s="86"/>
      <c r="GP334" s="86"/>
      <c r="GQ334" s="86"/>
      <c r="GR334" s="86"/>
      <c r="GS334" s="83"/>
      <c r="GT334" s="114"/>
      <c r="GU334" s="120"/>
      <c r="GV334" s="86"/>
      <c r="GW334" s="86"/>
      <c r="GX334" s="86"/>
      <c r="GY334" s="86"/>
      <c r="GZ334" s="86"/>
      <c r="HA334" s="83"/>
      <c r="HB334" s="114"/>
      <c r="HC334" s="120"/>
      <c r="HD334" s="86"/>
      <c r="HE334" s="86"/>
      <c r="HF334" s="86"/>
      <c r="HG334" s="86"/>
      <c r="HH334" s="86"/>
      <c r="HI334" s="83"/>
      <c r="HJ334" s="114"/>
      <c r="HK334" s="120"/>
      <c r="HL334" s="86"/>
      <c r="HM334" s="86"/>
      <c r="HN334" s="86"/>
      <c r="HO334" s="86"/>
      <c r="HP334" s="86"/>
      <c r="HQ334" s="83"/>
      <c r="HR334" s="114"/>
      <c r="HS334" s="120"/>
      <c r="HT334" s="86"/>
      <c r="HU334" s="86"/>
      <c r="HV334" s="86"/>
      <c r="HW334" s="86"/>
      <c r="HX334" s="86"/>
      <c r="HY334" s="83"/>
      <c r="HZ334" s="114"/>
      <c r="IA334" s="120"/>
      <c r="IB334" s="86"/>
      <c r="IC334" s="86"/>
      <c r="ID334" s="86"/>
      <c r="IE334" s="86"/>
      <c r="IF334" s="86"/>
      <c r="IG334" s="83"/>
      <c r="IH334" s="114"/>
      <c r="II334" s="120"/>
      <c r="IJ334" s="86"/>
      <c r="IK334" s="86"/>
      <c r="IL334" s="86"/>
      <c r="IM334" s="86"/>
      <c r="IN334" s="86"/>
      <c r="IO334" s="83"/>
      <c r="IP334" s="114"/>
      <c r="IQ334" s="120"/>
      <c r="IR334" s="86"/>
      <c r="IS334" s="86"/>
      <c r="IT334" s="86"/>
      <c r="IU334" s="86"/>
      <c r="IV334" s="86"/>
    </row>
    <row r="335" s="89" customFormat="true" ht="12.75" hidden="false" customHeight="true" outlineLevel="0" collapsed="false">
      <c r="A335" s="83"/>
      <c r="B335" s="90"/>
      <c r="C335" s="85" t="s">
        <v>434</v>
      </c>
      <c r="D335" s="86"/>
      <c r="E335" s="86"/>
      <c r="F335" s="86"/>
      <c r="G335" s="86"/>
      <c r="H335" s="86"/>
      <c r="I335" s="83"/>
      <c r="J335" s="114"/>
      <c r="K335" s="83"/>
      <c r="L335" s="86"/>
      <c r="M335" s="86"/>
      <c r="N335" s="86"/>
      <c r="O335" s="86"/>
      <c r="P335" s="86"/>
      <c r="Q335" s="83"/>
      <c r="R335" s="114"/>
      <c r="S335" s="120"/>
      <c r="T335" s="86"/>
      <c r="U335" s="86"/>
      <c r="V335" s="86"/>
      <c r="W335" s="86"/>
      <c r="X335" s="86"/>
      <c r="Y335" s="83"/>
      <c r="Z335" s="114"/>
      <c r="AA335" s="120"/>
      <c r="AB335" s="86"/>
      <c r="AC335" s="86"/>
      <c r="AD335" s="86"/>
      <c r="AE335" s="86"/>
      <c r="AF335" s="86"/>
      <c r="AG335" s="83"/>
      <c r="AH335" s="114"/>
      <c r="AI335" s="120"/>
      <c r="AJ335" s="86"/>
      <c r="AK335" s="86"/>
      <c r="AL335" s="86"/>
      <c r="AM335" s="86"/>
      <c r="AN335" s="86"/>
      <c r="AO335" s="83"/>
      <c r="AP335" s="114"/>
      <c r="AQ335" s="120"/>
      <c r="AR335" s="86"/>
      <c r="AS335" s="86"/>
      <c r="AT335" s="86"/>
      <c r="AU335" s="86"/>
      <c r="AV335" s="86"/>
      <c r="AW335" s="83"/>
      <c r="AX335" s="114"/>
      <c r="AY335" s="120"/>
      <c r="AZ335" s="86"/>
      <c r="BA335" s="86"/>
      <c r="BB335" s="86"/>
      <c r="BC335" s="86"/>
      <c r="BD335" s="86"/>
      <c r="BE335" s="83"/>
      <c r="BF335" s="114"/>
      <c r="BG335" s="120"/>
      <c r="BH335" s="86"/>
      <c r="BI335" s="86"/>
      <c r="BJ335" s="86"/>
      <c r="BK335" s="86"/>
      <c r="BL335" s="86"/>
      <c r="BM335" s="83"/>
      <c r="BN335" s="114"/>
      <c r="BO335" s="120"/>
      <c r="BP335" s="86"/>
      <c r="BQ335" s="86"/>
      <c r="BR335" s="86"/>
      <c r="BS335" s="86"/>
      <c r="BT335" s="86"/>
      <c r="BU335" s="83"/>
      <c r="BV335" s="114"/>
      <c r="BW335" s="120"/>
      <c r="BX335" s="86"/>
      <c r="BY335" s="86"/>
      <c r="BZ335" s="86"/>
      <c r="CA335" s="86"/>
      <c r="CB335" s="86"/>
      <c r="CC335" s="83"/>
      <c r="CD335" s="114"/>
      <c r="CE335" s="120"/>
      <c r="CF335" s="86"/>
      <c r="CG335" s="86"/>
      <c r="CH335" s="86"/>
      <c r="CI335" s="86"/>
      <c r="CJ335" s="86"/>
      <c r="CK335" s="83"/>
      <c r="CL335" s="114"/>
      <c r="CM335" s="120"/>
      <c r="CN335" s="86"/>
      <c r="CO335" s="86"/>
      <c r="CP335" s="86"/>
      <c r="CQ335" s="86"/>
      <c r="CR335" s="86"/>
      <c r="CS335" s="83"/>
      <c r="CT335" s="114"/>
      <c r="CU335" s="120"/>
      <c r="CV335" s="86"/>
      <c r="CW335" s="86"/>
      <c r="CX335" s="86"/>
      <c r="CY335" s="86"/>
      <c r="CZ335" s="86"/>
      <c r="DA335" s="83"/>
      <c r="DB335" s="114"/>
      <c r="DC335" s="120"/>
      <c r="DD335" s="86"/>
      <c r="DE335" s="86"/>
      <c r="DF335" s="86"/>
      <c r="DG335" s="86"/>
      <c r="DH335" s="86"/>
      <c r="DI335" s="83"/>
      <c r="DJ335" s="114"/>
      <c r="DK335" s="120"/>
      <c r="DL335" s="86"/>
      <c r="DM335" s="86"/>
      <c r="DN335" s="86"/>
      <c r="DO335" s="86"/>
      <c r="DP335" s="86"/>
      <c r="DQ335" s="83"/>
      <c r="DR335" s="114"/>
      <c r="DS335" s="120"/>
      <c r="DT335" s="86"/>
      <c r="DU335" s="86"/>
      <c r="DV335" s="86"/>
      <c r="DW335" s="86"/>
      <c r="DX335" s="86"/>
      <c r="DY335" s="83"/>
      <c r="DZ335" s="114"/>
      <c r="EA335" s="120"/>
      <c r="EB335" s="86"/>
      <c r="EC335" s="86"/>
      <c r="ED335" s="86"/>
      <c r="EE335" s="86"/>
      <c r="EF335" s="86"/>
      <c r="EG335" s="83"/>
      <c r="EH335" s="114"/>
      <c r="EI335" s="120"/>
      <c r="EJ335" s="86"/>
      <c r="EK335" s="86"/>
      <c r="EL335" s="86"/>
      <c r="EM335" s="86"/>
      <c r="EN335" s="86"/>
      <c r="EO335" s="83"/>
      <c r="EP335" s="114"/>
      <c r="EQ335" s="120"/>
      <c r="ER335" s="86"/>
      <c r="ES335" s="86"/>
      <c r="ET335" s="86"/>
      <c r="EU335" s="86"/>
      <c r="EV335" s="86"/>
      <c r="EW335" s="83"/>
      <c r="EX335" s="114"/>
      <c r="EY335" s="120"/>
      <c r="EZ335" s="86"/>
      <c r="FA335" s="86"/>
      <c r="FB335" s="86"/>
      <c r="FC335" s="86"/>
      <c r="FD335" s="86"/>
      <c r="FE335" s="83"/>
      <c r="FF335" s="114"/>
      <c r="FG335" s="120"/>
      <c r="FH335" s="86"/>
      <c r="FI335" s="86"/>
      <c r="FJ335" s="86"/>
      <c r="FK335" s="86"/>
      <c r="FL335" s="86"/>
      <c r="FM335" s="83"/>
      <c r="FN335" s="114"/>
      <c r="FO335" s="120"/>
      <c r="FP335" s="86"/>
      <c r="FQ335" s="86"/>
      <c r="FR335" s="86"/>
      <c r="FS335" s="86"/>
      <c r="FT335" s="86"/>
      <c r="FU335" s="83"/>
      <c r="FV335" s="114"/>
      <c r="FW335" s="120"/>
      <c r="FX335" s="86"/>
      <c r="FY335" s="86"/>
      <c r="FZ335" s="86"/>
      <c r="GA335" s="86"/>
      <c r="GB335" s="86"/>
      <c r="GC335" s="83"/>
      <c r="GD335" s="114"/>
      <c r="GE335" s="120"/>
      <c r="GF335" s="86"/>
      <c r="GG335" s="86"/>
      <c r="GH335" s="86"/>
      <c r="GI335" s="86"/>
      <c r="GJ335" s="86"/>
      <c r="GK335" s="83"/>
      <c r="GL335" s="114"/>
      <c r="GM335" s="120"/>
      <c r="GN335" s="86"/>
      <c r="GO335" s="86"/>
      <c r="GP335" s="86"/>
      <c r="GQ335" s="86"/>
      <c r="GR335" s="86"/>
      <c r="GS335" s="83"/>
      <c r="GT335" s="114"/>
      <c r="GU335" s="120"/>
      <c r="GV335" s="86"/>
      <c r="GW335" s="86"/>
      <c r="GX335" s="86"/>
      <c r="GY335" s="86"/>
      <c r="GZ335" s="86"/>
      <c r="HA335" s="83"/>
      <c r="HB335" s="114"/>
      <c r="HC335" s="120"/>
      <c r="HD335" s="86"/>
      <c r="HE335" s="86"/>
      <c r="HF335" s="86"/>
      <c r="HG335" s="86"/>
      <c r="HH335" s="86"/>
      <c r="HI335" s="83"/>
      <c r="HJ335" s="114"/>
      <c r="HK335" s="120"/>
      <c r="HL335" s="86"/>
      <c r="HM335" s="86"/>
      <c r="HN335" s="86"/>
      <c r="HO335" s="86"/>
      <c r="HP335" s="86"/>
      <c r="HQ335" s="83"/>
      <c r="HR335" s="114"/>
      <c r="HS335" s="120"/>
      <c r="HT335" s="86"/>
      <c r="HU335" s="86"/>
      <c r="HV335" s="86"/>
      <c r="HW335" s="86"/>
      <c r="HX335" s="86"/>
      <c r="HY335" s="83"/>
      <c r="HZ335" s="114"/>
      <c r="IA335" s="120"/>
      <c r="IB335" s="86"/>
      <c r="IC335" s="86"/>
      <c r="ID335" s="86"/>
      <c r="IE335" s="86"/>
      <c r="IF335" s="86"/>
      <c r="IG335" s="83"/>
      <c r="IH335" s="114"/>
      <c r="II335" s="120"/>
      <c r="IJ335" s="86"/>
      <c r="IK335" s="86"/>
      <c r="IL335" s="86"/>
      <c r="IM335" s="86"/>
      <c r="IN335" s="86"/>
      <c r="IO335" s="83"/>
      <c r="IP335" s="114"/>
      <c r="IQ335" s="120"/>
      <c r="IR335" s="86"/>
      <c r="IS335" s="86"/>
      <c r="IT335" s="86"/>
      <c r="IU335" s="86"/>
      <c r="IV335" s="86"/>
    </row>
    <row r="336" customFormat="false" ht="12.75" hidden="false" customHeight="true" outlineLevel="0" collapsed="false">
      <c r="C336" s="22" t="s">
        <v>33</v>
      </c>
      <c r="D336" s="23" t="n">
        <f aca="false">SUM(D328:D329)</f>
        <v>15.1</v>
      </c>
      <c r="E336" s="23" t="n">
        <f aca="false">SUM(E328:E329)</f>
        <v>15.1</v>
      </c>
      <c r="F336" s="100" t="n">
        <f aca="false">SUM(F328:F335)</f>
        <v>3197.3</v>
      </c>
      <c r="G336" s="5" t="n">
        <f aca="false">F336-E336</f>
        <v>3182.2</v>
      </c>
      <c r="H336" s="5" t="n">
        <v>0</v>
      </c>
      <c r="I336" s="1"/>
      <c r="J336" s="2"/>
      <c r="K336" s="1"/>
      <c r="L336" s="23" t="n">
        <f aca="false">SUM(L328:L329)</f>
        <v>125</v>
      </c>
      <c r="M336" s="23" t="n">
        <f aca="false">SUM(M328:M329)</f>
        <v>125</v>
      </c>
      <c r="N336" s="23" t="n">
        <f aca="false">SUM(N328:N329)</f>
        <v>125</v>
      </c>
      <c r="O336" s="5" t="n">
        <f aca="false">N336-M336</f>
        <v>0</v>
      </c>
      <c r="P336" s="5" t="n">
        <f aca="false">N336/M336*100-100</f>
        <v>0</v>
      </c>
      <c r="Q336" s="1"/>
      <c r="R336" s="2"/>
      <c r="S336" s="22" t="s">
        <v>33</v>
      </c>
      <c r="T336" s="23" t="n">
        <f aca="false">SUM(T328:T329)</f>
        <v>125</v>
      </c>
      <c r="U336" s="23" t="n">
        <f aca="false">SUM(U328:U329)</f>
        <v>125</v>
      </c>
      <c r="V336" s="23" t="n">
        <f aca="false">SUM(V328:V329)</f>
        <v>125</v>
      </c>
      <c r="W336" s="5" t="n">
        <f aca="false">V336-U336</f>
        <v>0</v>
      </c>
      <c r="X336" s="5" t="n">
        <f aca="false">V336/U336*100-100</f>
        <v>0</v>
      </c>
      <c r="Y336" s="1"/>
      <c r="Z336" s="2"/>
      <c r="AA336" s="22" t="s">
        <v>33</v>
      </c>
      <c r="AB336" s="23" t="n">
        <f aca="false">SUM(AB328:AB329)</f>
        <v>125</v>
      </c>
      <c r="AC336" s="23" t="n">
        <f aca="false">SUM(AC328:AC329)</f>
        <v>125</v>
      </c>
      <c r="AD336" s="23" t="n">
        <f aca="false">SUM(AD328:AD329)</f>
        <v>125</v>
      </c>
      <c r="AE336" s="5" t="n">
        <f aca="false">AD336-AC336</f>
        <v>0</v>
      </c>
      <c r="AF336" s="5" t="n">
        <f aca="false">AD336/AC336*100-100</f>
        <v>0</v>
      </c>
      <c r="AG336" s="1"/>
      <c r="AH336" s="2"/>
      <c r="AI336" s="22" t="s">
        <v>33</v>
      </c>
      <c r="AJ336" s="23" t="n">
        <f aca="false">SUM(AJ328:AJ329)</f>
        <v>125</v>
      </c>
      <c r="AK336" s="23" t="n">
        <f aca="false">SUM(AK328:AK329)</f>
        <v>125</v>
      </c>
      <c r="AL336" s="23" t="n">
        <f aca="false">SUM(AL328:AL329)</f>
        <v>125</v>
      </c>
      <c r="AM336" s="5" t="n">
        <f aca="false">AL336-AK336</f>
        <v>0</v>
      </c>
      <c r="AN336" s="5" t="n">
        <f aca="false">AL336/AK336*100-100</f>
        <v>0</v>
      </c>
      <c r="AO336" s="1"/>
      <c r="AP336" s="2"/>
      <c r="AQ336" s="22" t="s">
        <v>33</v>
      </c>
      <c r="AR336" s="23" t="n">
        <f aca="false">SUM(AR328:AR329)</f>
        <v>125</v>
      </c>
      <c r="AS336" s="23" t="n">
        <f aca="false">SUM(AS328:AS329)</f>
        <v>125</v>
      </c>
      <c r="AT336" s="23" t="n">
        <f aca="false">SUM(AT328:AT329)</f>
        <v>125</v>
      </c>
      <c r="AU336" s="5" t="n">
        <f aca="false">AT336-AS336</f>
        <v>0</v>
      </c>
      <c r="AV336" s="5" t="n">
        <f aca="false">AT336/AS336*100-100</f>
        <v>0</v>
      </c>
      <c r="AW336" s="1"/>
      <c r="AX336" s="2"/>
      <c r="AY336" s="22" t="s">
        <v>33</v>
      </c>
      <c r="AZ336" s="23" t="n">
        <f aca="false">SUM(AZ328:AZ329)</f>
        <v>125</v>
      </c>
      <c r="BA336" s="23" t="n">
        <f aca="false">SUM(BA328:BA329)</f>
        <v>125</v>
      </c>
      <c r="BB336" s="23" t="n">
        <f aca="false">SUM(BB328:BB329)</f>
        <v>125</v>
      </c>
      <c r="BC336" s="5" t="n">
        <f aca="false">BB336-BA336</f>
        <v>0</v>
      </c>
      <c r="BD336" s="5" t="n">
        <f aca="false">BB336/BA336*100-100</f>
        <v>0</v>
      </c>
      <c r="BE336" s="1"/>
      <c r="BF336" s="2"/>
      <c r="BG336" s="22" t="s">
        <v>33</v>
      </c>
      <c r="BH336" s="23" t="n">
        <f aca="false">SUM(BH328:BH329)</f>
        <v>125</v>
      </c>
      <c r="BI336" s="23" t="n">
        <f aca="false">SUM(BI328:BI329)</f>
        <v>125</v>
      </c>
      <c r="BJ336" s="23" t="n">
        <f aca="false">SUM(BJ328:BJ329)</f>
        <v>125</v>
      </c>
      <c r="BK336" s="5" t="n">
        <f aca="false">BJ336-BI336</f>
        <v>0</v>
      </c>
      <c r="BL336" s="5" t="n">
        <f aca="false">BJ336/BI336*100-100</f>
        <v>0</v>
      </c>
      <c r="BM336" s="1"/>
      <c r="BN336" s="2"/>
      <c r="BO336" s="22" t="s">
        <v>33</v>
      </c>
      <c r="BP336" s="23" t="n">
        <f aca="false">SUM(BP328:BP329)</f>
        <v>125</v>
      </c>
      <c r="BQ336" s="23" t="n">
        <f aca="false">SUM(BQ328:BQ329)</f>
        <v>125</v>
      </c>
      <c r="BR336" s="23" t="n">
        <f aca="false">SUM(BR328:BR329)</f>
        <v>125</v>
      </c>
      <c r="BS336" s="5" t="n">
        <f aca="false">BR336-BQ336</f>
        <v>0</v>
      </c>
      <c r="BT336" s="5" t="n">
        <f aca="false">BR336/BQ336*100-100</f>
        <v>0</v>
      </c>
      <c r="BU336" s="1"/>
      <c r="BV336" s="2"/>
      <c r="BW336" s="22" t="s">
        <v>33</v>
      </c>
      <c r="BX336" s="23" t="n">
        <f aca="false">SUM(BX328:BX329)</f>
        <v>125</v>
      </c>
      <c r="BY336" s="23" t="n">
        <f aca="false">SUM(BY328:BY329)</f>
        <v>125</v>
      </c>
      <c r="BZ336" s="23" t="n">
        <f aca="false">SUM(BZ328:BZ329)</f>
        <v>125</v>
      </c>
      <c r="CA336" s="5" t="n">
        <f aca="false">BZ336-BY336</f>
        <v>0</v>
      </c>
      <c r="CB336" s="5" t="n">
        <f aca="false">BZ336/BY336*100-100</f>
        <v>0</v>
      </c>
      <c r="CC336" s="1"/>
      <c r="CD336" s="2"/>
      <c r="CE336" s="22" t="s">
        <v>33</v>
      </c>
      <c r="CF336" s="23" t="n">
        <f aca="false">SUM(CF328:CF329)</f>
        <v>125</v>
      </c>
      <c r="CG336" s="23" t="n">
        <f aca="false">SUM(CG328:CG329)</f>
        <v>125</v>
      </c>
      <c r="CH336" s="23" t="n">
        <f aca="false">SUM(CH328:CH329)</f>
        <v>125</v>
      </c>
      <c r="CI336" s="5" t="n">
        <f aca="false">CH336-CG336</f>
        <v>0</v>
      </c>
      <c r="CJ336" s="5" t="n">
        <f aca="false">CH336/CG336*100-100</f>
        <v>0</v>
      </c>
      <c r="CK336" s="1"/>
      <c r="CL336" s="2"/>
      <c r="CM336" s="22" t="s">
        <v>33</v>
      </c>
      <c r="CN336" s="23" t="n">
        <f aca="false">SUM(CN328:CN329)</f>
        <v>125</v>
      </c>
      <c r="CO336" s="23" t="n">
        <f aca="false">SUM(CO328:CO329)</f>
        <v>125</v>
      </c>
      <c r="CP336" s="23" t="n">
        <f aca="false">SUM(CP328:CP329)</f>
        <v>125</v>
      </c>
      <c r="CQ336" s="5" t="n">
        <f aca="false">CP336-CO336</f>
        <v>0</v>
      </c>
      <c r="CR336" s="5" t="n">
        <f aca="false">CP336/CO336*100-100</f>
        <v>0</v>
      </c>
      <c r="CS336" s="1"/>
      <c r="CT336" s="2"/>
      <c r="CU336" s="22" t="s">
        <v>33</v>
      </c>
      <c r="CV336" s="23" t="n">
        <f aca="false">SUM(CV328:CV329)</f>
        <v>125</v>
      </c>
      <c r="CW336" s="23" t="n">
        <f aca="false">SUM(CW328:CW329)</f>
        <v>125</v>
      </c>
      <c r="CX336" s="23" t="n">
        <f aca="false">SUM(CX328:CX329)</f>
        <v>125</v>
      </c>
      <c r="CY336" s="5" t="n">
        <f aca="false">CX336-CW336</f>
        <v>0</v>
      </c>
      <c r="CZ336" s="5" t="n">
        <f aca="false">CX336/CW336*100-100</f>
        <v>0</v>
      </c>
      <c r="DA336" s="1"/>
      <c r="DB336" s="2"/>
      <c r="DC336" s="22" t="s">
        <v>33</v>
      </c>
      <c r="DD336" s="23" t="n">
        <f aca="false">SUM(DD328:DD329)</f>
        <v>125</v>
      </c>
      <c r="DE336" s="23" t="n">
        <f aca="false">SUM(DE328:DE329)</f>
        <v>125</v>
      </c>
      <c r="DF336" s="23" t="n">
        <f aca="false">SUM(DF328:DF329)</f>
        <v>125</v>
      </c>
      <c r="DG336" s="5" t="n">
        <f aca="false">DF336-DE336</f>
        <v>0</v>
      </c>
      <c r="DH336" s="5" t="n">
        <f aca="false">DF336/DE336*100-100</f>
        <v>0</v>
      </c>
      <c r="DI336" s="1"/>
      <c r="DJ336" s="2"/>
      <c r="DK336" s="22" t="s">
        <v>33</v>
      </c>
      <c r="DL336" s="23" t="n">
        <f aca="false">SUM(DL328:DL329)</f>
        <v>125</v>
      </c>
      <c r="DM336" s="23" t="n">
        <f aca="false">SUM(DM328:DM329)</f>
        <v>125</v>
      </c>
      <c r="DN336" s="23" t="n">
        <f aca="false">SUM(DN328:DN329)</f>
        <v>125</v>
      </c>
      <c r="DO336" s="5" t="n">
        <f aca="false">DN336-DM336</f>
        <v>0</v>
      </c>
      <c r="DP336" s="5" t="n">
        <f aca="false">DN336/DM336*100-100</f>
        <v>0</v>
      </c>
      <c r="DQ336" s="1"/>
      <c r="DR336" s="2"/>
      <c r="DS336" s="22" t="s">
        <v>33</v>
      </c>
      <c r="DT336" s="23" t="n">
        <f aca="false">SUM(DT328:DT329)</f>
        <v>125</v>
      </c>
      <c r="DU336" s="23" t="n">
        <f aca="false">SUM(DU328:DU329)</f>
        <v>125</v>
      </c>
      <c r="DV336" s="23" t="n">
        <f aca="false">SUM(DV328:DV329)</f>
        <v>125</v>
      </c>
      <c r="DW336" s="5" t="n">
        <f aca="false">DV336-DU336</f>
        <v>0</v>
      </c>
      <c r="DX336" s="5" t="n">
        <f aca="false">DV336/DU336*100-100</f>
        <v>0</v>
      </c>
      <c r="DY336" s="1"/>
      <c r="DZ336" s="2"/>
      <c r="EA336" s="22" t="s">
        <v>33</v>
      </c>
      <c r="EB336" s="23" t="n">
        <f aca="false">SUM(EB328:EB329)</f>
        <v>125</v>
      </c>
      <c r="EC336" s="23" t="n">
        <f aca="false">SUM(EC328:EC329)</f>
        <v>125</v>
      </c>
      <c r="ED336" s="23" t="n">
        <f aca="false">SUM(ED328:ED329)</f>
        <v>125</v>
      </c>
      <c r="EE336" s="5" t="n">
        <f aca="false">ED336-EC336</f>
        <v>0</v>
      </c>
      <c r="EF336" s="5" t="n">
        <f aca="false">ED336/EC336*100-100</f>
        <v>0</v>
      </c>
      <c r="EG336" s="1"/>
      <c r="EH336" s="2"/>
      <c r="EI336" s="22" t="s">
        <v>33</v>
      </c>
      <c r="EJ336" s="23" t="n">
        <f aca="false">SUM(EJ328:EJ329)</f>
        <v>125</v>
      </c>
      <c r="EK336" s="23" t="n">
        <f aca="false">SUM(EK328:EK329)</f>
        <v>125</v>
      </c>
      <c r="EL336" s="23" t="n">
        <f aca="false">SUM(EL328:EL329)</f>
        <v>125</v>
      </c>
      <c r="EM336" s="5" t="n">
        <f aca="false">EL336-EK336</f>
        <v>0</v>
      </c>
      <c r="EN336" s="5" t="n">
        <f aca="false">EL336/EK336*100-100</f>
        <v>0</v>
      </c>
      <c r="EO336" s="1"/>
      <c r="EP336" s="2"/>
      <c r="EQ336" s="22" t="s">
        <v>33</v>
      </c>
      <c r="ER336" s="23" t="n">
        <f aca="false">SUM(ER328:ER329)</f>
        <v>125</v>
      </c>
      <c r="ES336" s="23" t="n">
        <f aca="false">SUM(ES328:ES329)</f>
        <v>125</v>
      </c>
      <c r="ET336" s="23" t="n">
        <f aca="false">SUM(ET328:ET329)</f>
        <v>125</v>
      </c>
      <c r="EU336" s="5" t="n">
        <f aca="false">ET336-ES336</f>
        <v>0</v>
      </c>
      <c r="EV336" s="5" t="n">
        <f aca="false">ET336/ES336*100-100</f>
        <v>0</v>
      </c>
      <c r="EW336" s="1"/>
      <c r="EX336" s="2"/>
      <c r="EY336" s="22" t="s">
        <v>33</v>
      </c>
      <c r="EZ336" s="23" t="n">
        <f aca="false">SUM(EZ328:EZ329)</f>
        <v>125</v>
      </c>
      <c r="FA336" s="23" t="n">
        <f aca="false">SUM(FA328:FA329)</f>
        <v>125</v>
      </c>
      <c r="FB336" s="23" t="n">
        <f aca="false">SUM(FB328:FB329)</f>
        <v>125</v>
      </c>
      <c r="FC336" s="5" t="n">
        <f aca="false">FB336-FA336</f>
        <v>0</v>
      </c>
      <c r="FD336" s="5" t="n">
        <f aca="false">FB336/FA336*100-100</f>
        <v>0</v>
      </c>
      <c r="FE336" s="1"/>
      <c r="FF336" s="2"/>
      <c r="FG336" s="22" t="s">
        <v>33</v>
      </c>
      <c r="FH336" s="23" t="n">
        <f aca="false">SUM(FH328:FH329)</f>
        <v>125</v>
      </c>
      <c r="FI336" s="23" t="n">
        <f aca="false">SUM(FI328:FI329)</f>
        <v>125</v>
      </c>
      <c r="FJ336" s="23" t="n">
        <f aca="false">SUM(FJ328:FJ329)</f>
        <v>125</v>
      </c>
      <c r="FK336" s="5" t="n">
        <f aca="false">FJ336-FI336</f>
        <v>0</v>
      </c>
      <c r="FL336" s="5" t="n">
        <f aca="false">FJ336/FI336*100-100</f>
        <v>0</v>
      </c>
      <c r="FM336" s="1"/>
      <c r="FN336" s="2"/>
      <c r="FO336" s="22" t="s">
        <v>33</v>
      </c>
      <c r="FP336" s="23" t="n">
        <f aca="false">SUM(FP328:FP329)</f>
        <v>125</v>
      </c>
      <c r="FQ336" s="23" t="n">
        <f aca="false">SUM(FQ328:FQ329)</f>
        <v>125</v>
      </c>
      <c r="FR336" s="23" t="n">
        <f aca="false">SUM(FR328:FR329)</f>
        <v>125</v>
      </c>
      <c r="FS336" s="5" t="n">
        <f aca="false">FR336-FQ336</f>
        <v>0</v>
      </c>
      <c r="FT336" s="5" t="n">
        <f aca="false">FR336/FQ336*100-100</f>
        <v>0</v>
      </c>
      <c r="FU336" s="1"/>
      <c r="FV336" s="2"/>
      <c r="FW336" s="22" t="s">
        <v>33</v>
      </c>
      <c r="FX336" s="23" t="n">
        <f aca="false">SUM(FX328:FX329)</f>
        <v>125</v>
      </c>
      <c r="FY336" s="23" t="n">
        <f aca="false">SUM(FY328:FY329)</f>
        <v>125</v>
      </c>
      <c r="FZ336" s="23" t="n">
        <f aca="false">SUM(FZ328:FZ329)</f>
        <v>125</v>
      </c>
      <c r="GA336" s="5" t="n">
        <f aca="false">FZ336-FY336</f>
        <v>0</v>
      </c>
      <c r="GB336" s="5" t="n">
        <f aca="false">FZ336/FY336*100-100</f>
        <v>0</v>
      </c>
      <c r="GC336" s="1"/>
      <c r="GD336" s="2"/>
      <c r="GE336" s="22" t="s">
        <v>33</v>
      </c>
      <c r="GF336" s="23" t="n">
        <f aca="false">SUM(GF328:GF329)</f>
        <v>125</v>
      </c>
      <c r="GG336" s="23" t="n">
        <f aca="false">SUM(GG328:GG329)</f>
        <v>125</v>
      </c>
      <c r="GH336" s="23" t="n">
        <f aca="false">SUM(GH328:GH329)</f>
        <v>125</v>
      </c>
      <c r="GI336" s="5" t="n">
        <f aca="false">GH336-GG336</f>
        <v>0</v>
      </c>
      <c r="GJ336" s="5" t="n">
        <f aca="false">GH336/GG336*100-100</f>
        <v>0</v>
      </c>
      <c r="GK336" s="1"/>
      <c r="GL336" s="2"/>
      <c r="GM336" s="22" t="s">
        <v>33</v>
      </c>
      <c r="GN336" s="23" t="n">
        <f aca="false">SUM(GN328:GN329)</f>
        <v>125</v>
      </c>
      <c r="GO336" s="23" t="n">
        <f aca="false">SUM(GO328:GO329)</f>
        <v>125</v>
      </c>
      <c r="GP336" s="23" t="n">
        <f aca="false">SUM(GP328:GP329)</f>
        <v>125</v>
      </c>
      <c r="GQ336" s="5" t="n">
        <f aca="false">GP336-GO336</f>
        <v>0</v>
      </c>
      <c r="GR336" s="5" t="n">
        <f aca="false">GP336/GO336*100-100</f>
        <v>0</v>
      </c>
      <c r="GS336" s="1"/>
      <c r="GT336" s="2"/>
      <c r="GU336" s="22" t="s">
        <v>33</v>
      </c>
      <c r="GV336" s="23" t="n">
        <f aca="false">SUM(GV328:GV329)</f>
        <v>125</v>
      </c>
      <c r="GW336" s="23" t="n">
        <f aca="false">SUM(GW328:GW329)</f>
        <v>125</v>
      </c>
      <c r="GX336" s="23" t="n">
        <f aca="false">SUM(GX328:GX329)</f>
        <v>125</v>
      </c>
      <c r="GY336" s="5" t="n">
        <f aca="false">GX336-GW336</f>
        <v>0</v>
      </c>
      <c r="GZ336" s="5" t="n">
        <f aca="false">GX336/GW336*100-100</f>
        <v>0</v>
      </c>
      <c r="HA336" s="1"/>
      <c r="HB336" s="2"/>
      <c r="HC336" s="22" t="s">
        <v>33</v>
      </c>
      <c r="HD336" s="23" t="n">
        <f aca="false">SUM(HD328:HD329)</f>
        <v>125</v>
      </c>
      <c r="HE336" s="23" t="n">
        <f aca="false">SUM(HE328:HE329)</f>
        <v>125</v>
      </c>
      <c r="HF336" s="23" t="n">
        <f aca="false">SUM(HF328:HF329)</f>
        <v>125</v>
      </c>
      <c r="HG336" s="5" t="n">
        <f aca="false">HF336-HE336</f>
        <v>0</v>
      </c>
      <c r="HH336" s="5" t="n">
        <f aca="false">HF336/HE336*100-100</f>
        <v>0</v>
      </c>
      <c r="HI336" s="1"/>
      <c r="HJ336" s="2"/>
      <c r="HK336" s="22" t="s">
        <v>33</v>
      </c>
      <c r="HL336" s="23" t="n">
        <f aca="false">SUM(HL328:HL329)</f>
        <v>125</v>
      </c>
      <c r="HM336" s="23" t="n">
        <f aca="false">SUM(HM328:HM329)</f>
        <v>125</v>
      </c>
      <c r="HN336" s="23" t="n">
        <f aca="false">SUM(HN328:HN329)</f>
        <v>125</v>
      </c>
      <c r="HO336" s="5" t="n">
        <f aca="false">HN336-HM336</f>
        <v>0</v>
      </c>
      <c r="HP336" s="5" t="n">
        <f aca="false">HN336/HM336*100-100</f>
        <v>0</v>
      </c>
      <c r="HQ336" s="1"/>
      <c r="HR336" s="2"/>
      <c r="HS336" s="22" t="s">
        <v>33</v>
      </c>
      <c r="HT336" s="23" t="n">
        <f aca="false">SUM(HT328:HT329)</f>
        <v>125</v>
      </c>
      <c r="HU336" s="23" t="n">
        <f aca="false">SUM(HU328:HU329)</f>
        <v>125</v>
      </c>
      <c r="HV336" s="23" t="n">
        <f aca="false">SUM(HV328:HV329)</f>
        <v>125</v>
      </c>
      <c r="HW336" s="5" t="n">
        <f aca="false">HV336-HU336</f>
        <v>0</v>
      </c>
      <c r="HX336" s="5" t="n">
        <f aca="false">HV336/HU336*100-100</f>
        <v>0</v>
      </c>
      <c r="HY336" s="1"/>
      <c r="HZ336" s="2"/>
      <c r="IA336" s="22" t="s">
        <v>33</v>
      </c>
      <c r="IB336" s="23" t="n">
        <f aca="false">SUM(IB328:IB329)</f>
        <v>125</v>
      </c>
      <c r="IC336" s="23" t="n">
        <f aca="false">SUM(IC328:IC329)</f>
        <v>125</v>
      </c>
      <c r="ID336" s="23" t="n">
        <f aca="false">SUM(ID328:ID329)</f>
        <v>125</v>
      </c>
      <c r="IE336" s="5" t="n">
        <f aca="false">ID336-IC336</f>
        <v>0</v>
      </c>
      <c r="IF336" s="5" t="n">
        <f aca="false">ID336/IC336*100-100</f>
        <v>0</v>
      </c>
      <c r="IG336" s="1"/>
      <c r="IH336" s="2"/>
      <c r="II336" s="22" t="s">
        <v>33</v>
      </c>
      <c r="IJ336" s="23" t="n">
        <f aca="false">SUM(IJ328:IJ329)</f>
        <v>125</v>
      </c>
      <c r="IK336" s="23" t="n">
        <f aca="false">SUM(IK328:IK329)</f>
        <v>125</v>
      </c>
      <c r="IL336" s="23" t="n">
        <f aca="false">SUM(IL328:IL329)</f>
        <v>125</v>
      </c>
      <c r="IM336" s="5" t="n">
        <f aca="false">IL336-IK336</f>
        <v>0</v>
      </c>
      <c r="IN336" s="5" t="n">
        <f aca="false">IL336/IK336*100-100</f>
        <v>0</v>
      </c>
      <c r="IO336" s="1"/>
      <c r="IP336" s="2"/>
      <c r="IQ336" s="22" t="s">
        <v>33</v>
      </c>
      <c r="IR336" s="23" t="n">
        <f aca="false">SUM(IR328:IR329)</f>
        <v>125</v>
      </c>
      <c r="IS336" s="23" t="n">
        <f aca="false">SUM(IS328:IS329)</f>
        <v>125</v>
      </c>
      <c r="IT336" s="23" t="n">
        <f aca="false">SUM(IT328:IT329)</f>
        <v>125</v>
      </c>
      <c r="IU336" s="5" t="n">
        <f aca="false">IT336-IS336</f>
        <v>0</v>
      </c>
      <c r="IV336" s="5" t="n">
        <f aca="false">IT336/IS336*100-100</f>
        <v>0</v>
      </c>
    </row>
    <row r="337" customFormat="false" ht="12.75" hidden="false" customHeight="true" outlineLevel="0" collapsed="false">
      <c r="C337" s="16" t="s">
        <v>435</v>
      </c>
      <c r="D337" s="23"/>
      <c r="E337" s="23"/>
      <c r="F337" s="100"/>
      <c r="G337" s="5"/>
      <c r="H337" s="5"/>
      <c r="I337" s="1"/>
      <c r="J337" s="2"/>
      <c r="K337" s="1"/>
      <c r="L337" s="23"/>
      <c r="M337" s="23"/>
      <c r="N337" s="23"/>
      <c r="O337" s="5"/>
      <c r="P337" s="5"/>
      <c r="Q337" s="1"/>
      <c r="R337" s="2"/>
      <c r="S337" s="22"/>
      <c r="T337" s="23"/>
      <c r="U337" s="23"/>
      <c r="V337" s="23"/>
      <c r="W337" s="5"/>
      <c r="X337" s="5"/>
      <c r="Y337" s="1"/>
      <c r="Z337" s="2"/>
      <c r="AA337" s="22"/>
      <c r="AB337" s="23"/>
      <c r="AC337" s="23"/>
      <c r="AD337" s="23"/>
      <c r="AE337" s="5"/>
      <c r="AF337" s="5"/>
      <c r="AG337" s="1"/>
      <c r="AH337" s="2"/>
      <c r="AI337" s="22"/>
      <c r="AJ337" s="23"/>
      <c r="AK337" s="23"/>
      <c r="AL337" s="23"/>
      <c r="AM337" s="5"/>
      <c r="AN337" s="5"/>
      <c r="AO337" s="1"/>
      <c r="AP337" s="2"/>
      <c r="AQ337" s="22"/>
      <c r="AR337" s="23"/>
      <c r="AS337" s="23"/>
      <c r="AT337" s="23"/>
      <c r="AU337" s="5"/>
      <c r="AV337" s="5"/>
      <c r="AW337" s="1"/>
      <c r="AX337" s="2"/>
      <c r="AY337" s="22"/>
      <c r="AZ337" s="23"/>
      <c r="BA337" s="23"/>
      <c r="BB337" s="23"/>
      <c r="BC337" s="5"/>
      <c r="BD337" s="5"/>
      <c r="BE337" s="1"/>
      <c r="BF337" s="2"/>
      <c r="BG337" s="22"/>
      <c r="BH337" s="23"/>
      <c r="BI337" s="23"/>
      <c r="BJ337" s="23"/>
      <c r="BK337" s="5"/>
      <c r="BL337" s="5"/>
      <c r="BM337" s="1"/>
      <c r="BN337" s="2"/>
      <c r="BO337" s="22"/>
      <c r="BP337" s="23"/>
      <c r="BQ337" s="23"/>
      <c r="BR337" s="23"/>
      <c r="BS337" s="5"/>
      <c r="BT337" s="5"/>
      <c r="BU337" s="1"/>
      <c r="BV337" s="2"/>
      <c r="BW337" s="22"/>
      <c r="BX337" s="23"/>
      <c r="BY337" s="23"/>
      <c r="BZ337" s="23"/>
      <c r="CA337" s="5"/>
      <c r="CB337" s="5"/>
      <c r="CC337" s="1"/>
      <c r="CD337" s="2"/>
      <c r="CE337" s="22"/>
      <c r="CF337" s="23"/>
      <c r="CG337" s="23"/>
      <c r="CH337" s="23"/>
      <c r="CI337" s="5"/>
      <c r="CJ337" s="5"/>
      <c r="CK337" s="1"/>
      <c r="CL337" s="2"/>
      <c r="CM337" s="22"/>
      <c r="CN337" s="23"/>
      <c r="CO337" s="23"/>
      <c r="CP337" s="23"/>
      <c r="CQ337" s="5"/>
      <c r="CR337" s="5"/>
      <c r="CS337" s="1"/>
      <c r="CT337" s="2"/>
      <c r="CU337" s="22"/>
      <c r="CV337" s="23"/>
      <c r="CW337" s="23"/>
      <c r="CX337" s="23"/>
      <c r="CY337" s="5"/>
      <c r="CZ337" s="5"/>
      <c r="DA337" s="1"/>
      <c r="DB337" s="2"/>
      <c r="DC337" s="22"/>
      <c r="DD337" s="23"/>
      <c r="DE337" s="23"/>
      <c r="DF337" s="23"/>
      <c r="DG337" s="5"/>
      <c r="DH337" s="5"/>
      <c r="DI337" s="1"/>
      <c r="DJ337" s="2"/>
      <c r="DK337" s="22"/>
      <c r="DL337" s="23"/>
      <c r="DM337" s="23"/>
      <c r="DN337" s="23"/>
      <c r="DO337" s="5"/>
      <c r="DP337" s="5"/>
      <c r="DQ337" s="1"/>
      <c r="DR337" s="2"/>
      <c r="DS337" s="22"/>
      <c r="DT337" s="23"/>
      <c r="DU337" s="23"/>
      <c r="DV337" s="23"/>
      <c r="DW337" s="5"/>
      <c r="DX337" s="5"/>
      <c r="DY337" s="1"/>
      <c r="DZ337" s="2"/>
      <c r="EA337" s="22"/>
      <c r="EB337" s="23"/>
      <c r="EC337" s="23"/>
      <c r="ED337" s="23"/>
      <c r="EE337" s="5"/>
      <c r="EF337" s="5"/>
      <c r="EG337" s="1"/>
      <c r="EH337" s="2"/>
      <c r="EI337" s="22"/>
      <c r="EJ337" s="23"/>
      <c r="EK337" s="23"/>
      <c r="EL337" s="23"/>
      <c r="EM337" s="5"/>
      <c r="EN337" s="5"/>
      <c r="EO337" s="1"/>
      <c r="EP337" s="2"/>
      <c r="EQ337" s="22"/>
      <c r="ER337" s="23"/>
      <c r="ES337" s="23"/>
      <c r="ET337" s="23"/>
      <c r="EU337" s="5"/>
      <c r="EV337" s="5"/>
      <c r="EW337" s="1"/>
      <c r="EX337" s="2"/>
      <c r="EY337" s="22"/>
      <c r="EZ337" s="23"/>
      <c r="FA337" s="23"/>
      <c r="FB337" s="23"/>
      <c r="FC337" s="5"/>
      <c r="FD337" s="5"/>
      <c r="FE337" s="1"/>
      <c r="FF337" s="2"/>
      <c r="FG337" s="22"/>
      <c r="FH337" s="23"/>
      <c r="FI337" s="23"/>
      <c r="FJ337" s="23"/>
      <c r="FK337" s="5"/>
      <c r="FL337" s="5"/>
      <c r="FM337" s="1"/>
      <c r="FN337" s="2"/>
      <c r="FO337" s="22"/>
      <c r="FP337" s="23"/>
      <c r="FQ337" s="23"/>
      <c r="FR337" s="23"/>
      <c r="FS337" s="5"/>
      <c r="FT337" s="5"/>
      <c r="FU337" s="1"/>
      <c r="FV337" s="2"/>
      <c r="FW337" s="22"/>
      <c r="FX337" s="23"/>
      <c r="FY337" s="23"/>
      <c r="FZ337" s="23"/>
      <c r="GA337" s="5"/>
      <c r="GB337" s="5"/>
      <c r="GC337" s="1"/>
      <c r="GD337" s="2"/>
      <c r="GE337" s="22"/>
      <c r="GF337" s="23"/>
      <c r="GG337" s="23"/>
      <c r="GH337" s="23"/>
      <c r="GI337" s="5"/>
      <c r="GJ337" s="5"/>
      <c r="GK337" s="1"/>
      <c r="GL337" s="2"/>
      <c r="GM337" s="22"/>
      <c r="GN337" s="23"/>
      <c r="GO337" s="23"/>
      <c r="GP337" s="23"/>
      <c r="GQ337" s="5"/>
      <c r="GR337" s="5"/>
      <c r="GS337" s="1"/>
      <c r="GT337" s="2"/>
      <c r="GU337" s="22"/>
      <c r="GV337" s="23"/>
      <c r="GW337" s="23"/>
      <c r="GX337" s="23"/>
      <c r="GY337" s="5"/>
      <c r="GZ337" s="5"/>
      <c r="HA337" s="1"/>
      <c r="HB337" s="2"/>
      <c r="HC337" s="22"/>
      <c r="HD337" s="23"/>
      <c r="HE337" s="23"/>
      <c r="HF337" s="23"/>
      <c r="HG337" s="5"/>
      <c r="HH337" s="5"/>
      <c r="HI337" s="1"/>
      <c r="HJ337" s="2"/>
      <c r="HK337" s="22"/>
      <c r="HL337" s="23"/>
      <c r="HM337" s="23"/>
      <c r="HN337" s="23"/>
      <c r="HO337" s="5"/>
      <c r="HP337" s="5"/>
      <c r="HQ337" s="1"/>
      <c r="HR337" s="2"/>
      <c r="HS337" s="22"/>
      <c r="HT337" s="23"/>
      <c r="HU337" s="23"/>
      <c r="HV337" s="23"/>
      <c r="HW337" s="5"/>
      <c r="HX337" s="5"/>
      <c r="HY337" s="1"/>
      <c r="HZ337" s="2"/>
      <c r="IA337" s="22"/>
      <c r="IB337" s="23"/>
      <c r="IC337" s="23"/>
      <c r="ID337" s="23"/>
      <c r="IE337" s="5"/>
      <c r="IF337" s="5"/>
      <c r="IG337" s="1"/>
      <c r="IH337" s="2"/>
      <c r="II337" s="22"/>
      <c r="IJ337" s="23"/>
      <c r="IK337" s="23"/>
      <c r="IL337" s="23"/>
      <c r="IM337" s="5"/>
      <c r="IN337" s="5"/>
      <c r="IO337" s="1"/>
      <c r="IP337" s="2"/>
      <c r="IQ337" s="22"/>
      <c r="IR337" s="23"/>
      <c r="IS337" s="23"/>
      <c r="IT337" s="23"/>
      <c r="IU337" s="5"/>
      <c r="IV337" s="5"/>
    </row>
    <row r="338" s="72" customFormat="true" ht="12.75" hidden="false" customHeight="true" outlineLevel="0" collapsed="false">
      <c r="A338" s="67"/>
      <c r="B338" s="81" t="n">
        <v>26229792</v>
      </c>
      <c r="C338" s="69" t="s">
        <v>436</v>
      </c>
      <c r="D338" s="121" t="n">
        <v>0</v>
      </c>
      <c r="E338" s="121" t="n">
        <v>0</v>
      </c>
      <c r="F338" s="73" t="n">
        <v>67.5</v>
      </c>
      <c r="G338" s="70"/>
      <c r="H338" s="70"/>
      <c r="I338" s="67"/>
      <c r="J338" s="68"/>
      <c r="K338" s="67"/>
      <c r="L338" s="100"/>
      <c r="M338" s="100"/>
      <c r="N338" s="100"/>
      <c r="O338" s="70"/>
      <c r="P338" s="70"/>
      <c r="Q338" s="67"/>
      <c r="R338" s="68"/>
      <c r="S338" s="122"/>
      <c r="T338" s="100"/>
      <c r="U338" s="100"/>
      <c r="V338" s="100"/>
      <c r="W338" s="70"/>
      <c r="X338" s="70"/>
      <c r="Y338" s="67"/>
      <c r="Z338" s="68"/>
      <c r="AA338" s="122"/>
      <c r="AB338" s="100"/>
      <c r="AC338" s="100"/>
      <c r="AD338" s="100"/>
      <c r="AE338" s="70"/>
      <c r="AF338" s="70"/>
      <c r="AG338" s="67"/>
      <c r="AH338" s="68"/>
      <c r="AI338" s="122"/>
      <c r="AJ338" s="100"/>
      <c r="AK338" s="100"/>
      <c r="AL338" s="100"/>
      <c r="AM338" s="70"/>
      <c r="AN338" s="70"/>
      <c r="AO338" s="67"/>
      <c r="AP338" s="68"/>
      <c r="AQ338" s="122"/>
      <c r="AR338" s="100"/>
      <c r="AS338" s="100"/>
      <c r="AT338" s="100"/>
      <c r="AU338" s="70"/>
      <c r="AV338" s="70"/>
      <c r="AW338" s="67"/>
      <c r="AX338" s="68"/>
      <c r="AY338" s="122"/>
      <c r="AZ338" s="100"/>
      <c r="BA338" s="100"/>
      <c r="BB338" s="100"/>
      <c r="BC338" s="70"/>
      <c r="BD338" s="70"/>
      <c r="BE338" s="67"/>
      <c r="BF338" s="68"/>
      <c r="BG338" s="122"/>
      <c r="BH338" s="100"/>
      <c r="BI338" s="100"/>
      <c r="BJ338" s="100"/>
      <c r="BK338" s="70"/>
      <c r="BL338" s="70"/>
      <c r="BM338" s="67"/>
      <c r="BN338" s="68"/>
      <c r="BO338" s="122"/>
      <c r="BP338" s="100"/>
      <c r="BQ338" s="100"/>
      <c r="BR338" s="100"/>
      <c r="BS338" s="70"/>
      <c r="BT338" s="70"/>
      <c r="BU338" s="67"/>
      <c r="BV338" s="68"/>
      <c r="BW338" s="122"/>
      <c r="BX338" s="100"/>
      <c r="BY338" s="100"/>
      <c r="BZ338" s="100"/>
      <c r="CA338" s="70"/>
      <c r="CB338" s="70"/>
      <c r="CC338" s="67"/>
      <c r="CD338" s="68"/>
      <c r="CE338" s="122"/>
      <c r="CF338" s="100"/>
      <c r="CG338" s="100"/>
      <c r="CH338" s="100"/>
      <c r="CI338" s="70"/>
      <c r="CJ338" s="70"/>
      <c r="CK338" s="67"/>
      <c r="CL338" s="68"/>
      <c r="CM338" s="122"/>
      <c r="CN338" s="100"/>
      <c r="CO338" s="100"/>
      <c r="CP338" s="100"/>
      <c r="CQ338" s="70"/>
      <c r="CR338" s="70"/>
      <c r="CS338" s="67"/>
      <c r="CT338" s="68"/>
      <c r="CU338" s="122"/>
      <c r="CV338" s="100"/>
      <c r="CW338" s="100"/>
      <c r="CX338" s="100"/>
      <c r="CY338" s="70"/>
      <c r="CZ338" s="70"/>
      <c r="DA338" s="67"/>
      <c r="DB338" s="68"/>
      <c r="DC338" s="122"/>
      <c r="DD338" s="100"/>
      <c r="DE338" s="100"/>
      <c r="DF338" s="100"/>
      <c r="DG338" s="70"/>
      <c r="DH338" s="70"/>
      <c r="DI338" s="67"/>
      <c r="DJ338" s="68"/>
      <c r="DK338" s="122"/>
      <c r="DL338" s="100"/>
      <c r="DM338" s="100"/>
      <c r="DN338" s="100"/>
      <c r="DO338" s="70"/>
      <c r="DP338" s="70"/>
      <c r="DQ338" s="67"/>
      <c r="DR338" s="68"/>
      <c r="DS338" s="122"/>
      <c r="DT338" s="100"/>
      <c r="DU338" s="100"/>
      <c r="DV338" s="100"/>
      <c r="DW338" s="70"/>
      <c r="DX338" s="70"/>
      <c r="DY338" s="67"/>
      <c r="DZ338" s="68"/>
      <c r="EA338" s="122"/>
      <c r="EB338" s="100"/>
      <c r="EC338" s="100"/>
      <c r="ED338" s="100"/>
      <c r="EE338" s="70"/>
      <c r="EF338" s="70"/>
      <c r="EG338" s="67"/>
      <c r="EH338" s="68"/>
      <c r="EI338" s="122"/>
      <c r="EJ338" s="100"/>
      <c r="EK338" s="100"/>
      <c r="EL338" s="100"/>
      <c r="EM338" s="70"/>
      <c r="EN338" s="70"/>
      <c r="EO338" s="67"/>
      <c r="EP338" s="68"/>
      <c r="EQ338" s="122"/>
      <c r="ER338" s="100"/>
      <c r="ES338" s="100"/>
      <c r="ET338" s="100"/>
      <c r="EU338" s="70"/>
      <c r="EV338" s="70"/>
      <c r="EW338" s="67"/>
      <c r="EX338" s="68"/>
      <c r="EY338" s="122"/>
      <c r="EZ338" s="100"/>
      <c r="FA338" s="100"/>
      <c r="FB338" s="100"/>
      <c r="FC338" s="70"/>
      <c r="FD338" s="70"/>
      <c r="FE338" s="67"/>
      <c r="FF338" s="68"/>
      <c r="FG338" s="122"/>
      <c r="FH338" s="100"/>
      <c r="FI338" s="100"/>
      <c r="FJ338" s="100"/>
      <c r="FK338" s="70"/>
      <c r="FL338" s="70"/>
      <c r="FM338" s="67"/>
      <c r="FN338" s="68"/>
      <c r="FO338" s="122"/>
      <c r="FP338" s="100"/>
      <c r="FQ338" s="100"/>
      <c r="FR338" s="100"/>
      <c r="FS338" s="70"/>
      <c r="FT338" s="70"/>
      <c r="FU338" s="67"/>
      <c r="FV338" s="68"/>
      <c r="FW338" s="122"/>
      <c r="FX338" s="100"/>
      <c r="FY338" s="100"/>
      <c r="FZ338" s="100"/>
      <c r="GA338" s="70"/>
      <c r="GB338" s="70"/>
      <c r="GC338" s="67"/>
      <c r="GD338" s="68"/>
      <c r="GE338" s="122"/>
      <c r="GF338" s="100"/>
      <c r="GG338" s="100"/>
      <c r="GH338" s="100"/>
      <c r="GI338" s="70"/>
      <c r="GJ338" s="70"/>
      <c r="GK338" s="67"/>
      <c r="GL338" s="68"/>
      <c r="GM338" s="122"/>
      <c r="GN338" s="100"/>
      <c r="GO338" s="100"/>
      <c r="GP338" s="100"/>
      <c r="GQ338" s="70"/>
      <c r="GR338" s="70"/>
      <c r="GS338" s="67"/>
      <c r="GT338" s="68"/>
      <c r="GU338" s="122"/>
      <c r="GV338" s="100"/>
      <c r="GW338" s="100"/>
      <c r="GX338" s="100"/>
      <c r="GY338" s="70"/>
      <c r="GZ338" s="70"/>
      <c r="HA338" s="67"/>
      <c r="HB338" s="68"/>
      <c r="HC338" s="122"/>
      <c r="HD338" s="100"/>
      <c r="HE338" s="100"/>
      <c r="HF338" s="100"/>
      <c r="HG338" s="70"/>
      <c r="HH338" s="70"/>
      <c r="HI338" s="67"/>
      <c r="HJ338" s="68"/>
      <c r="HK338" s="122"/>
      <c r="HL338" s="100"/>
      <c r="HM338" s="100"/>
      <c r="HN338" s="100"/>
      <c r="HO338" s="70"/>
      <c r="HP338" s="70"/>
      <c r="HQ338" s="67"/>
      <c r="HR338" s="68"/>
      <c r="HS338" s="122"/>
      <c r="HT338" s="100"/>
      <c r="HU338" s="100"/>
      <c r="HV338" s="100"/>
      <c r="HW338" s="70"/>
      <c r="HX338" s="70"/>
      <c r="HY338" s="67"/>
      <c r="HZ338" s="68"/>
      <c r="IA338" s="122"/>
      <c r="IB338" s="100"/>
      <c r="IC338" s="100"/>
      <c r="ID338" s="100"/>
      <c r="IE338" s="70"/>
      <c r="IF338" s="70"/>
      <c r="IG338" s="67"/>
      <c r="IH338" s="68"/>
      <c r="II338" s="122"/>
      <c r="IJ338" s="100"/>
      <c r="IK338" s="100"/>
      <c r="IL338" s="100"/>
      <c r="IM338" s="70"/>
      <c r="IN338" s="70"/>
      <c r="IO338" s="67"/>
      <c r="IP338" s="68"/>
      <c r="IQ338" s="122"/>
      <c r="IR338" s="100"/>
      <c r="IS338" s="100"/>
      <c r="IT338" s="100"/>
      <c r="IU338" s="70"/>
      <c r="IV338" s="70"/>
    </row>
    <row r="339" s="72" customFormat="true" ht="12.75" hidden="false" customHeight="true" outlineLevel="0" collapsed="false">
      <c r="A339" s="67"/>
      <c r="B339" s="104"/>
      <c r="C339" s="69" t="s">
        <v>437</v>
      </c>
      <c r="D339" s="100"/>
      <c r="E339" s="100"/>
      <c r="F339" s="100"/>
      <c r="G339" s="70"/>
      <c r="H339" s="70"/>
      <c r="I339" s="67"/>
      <c r="J339" s="68"/>
      <c r="K339" s="67"/>
      <c r="L339" s="100"/>
      <c r="M339" s="100"/>
      <c r="N339" s="100"/>
      <c r="O339" s="70"/>
      <c r="P339" s="70"/>
      <c r="Q339" s="67"/>
      <c r="R339" s="68"/>
      <c r="S339" s="122"/>
      <c r="T339" s="100"/>
      <c r="U339" s="100"/>
      <c r="V339" s="100"/>
      <c r="W339" s="70"/>
      <c r="X339" s="70"/>
      <c r="Y339" s="67"/>
      <c r="Z339" s="68"/>
      <c r="AA339" s="122"/>
      <c r="AB339" s="100"/>
      <c r="AC339" s="100"/>
      <c r="AD339" s="100"/>
      <c r="AE339" s="70"/>
      <c r="AF339" s="70"/>
      <c r="AG339" s="67"/>
      <c r="AH339" s="68"/>
      <c r="AI339" s="122"/>
      <c r="AJ339" s="100"/>
      <c r="AK339" s="100"/>
      <c r="AL339" s="100"/>
      <c r="AM339" s="70"/>
      <c r="AN339" s="70"/>
      <c r="AO339" s="67"/>
      <c r="AP339" s="68"/>
      <c r="AQ339" s="122"/>
      <c r="AR339" s="100"/>
      <c r="AS339" s="100"/>
      <c r="AT339" s="100"/>
      <c r="AU339" s="70"/>
      <c r="AV339" s="70"/>
      <c r="AW339" s="67"/>
      <c r="AX339" s="68"/>
      <c r="AY339" s="122"/>
      <c r="AZ339" s="100"/>
      <c r="BA339" s="100"/>
      <c r="BB339" s="100"/>
      <c r="BC339" s="70"/>
      <c r="BD339" s="70"/>
      <c r="BE339" s="67"/>
      <c r="BF339" s="68"/>
      <c r="BG339" s="122"/>
      <c r="BH339" s="100"/>
      <c r="BI339" s="100"/>
      <c r="BJ339" s="100"/>
      <c r="BK339" s="70"/>
      <c r="BL339" s="70"/>
      <c r="BM339" s="67"/>
      <c r="BN339" s="68"/>
      <c r="BO339" s="122"/>
      <c r="BP339" s="100"/>
      <c r="BQ339" s="100"/>
      <c r="BR339" s="100"/>
      <c r="BS339" s="70"/>
      <c r="BT339" s="70"/>
      <c r="BU339" s="67"/>
      <c r="BV339" s="68"/>
      <c r="BW339" s="122"/>
      <c r="BX339" s="100"/>
      <c r="BY339" s="100"/>
      <c r="BZ339" s="100"/>
      <c r="CA339" s="70"/>
      <c r="CB339" s="70"/>
      <c r="CC339" s="67"/>
      <c r="CD339" s="68"/>
      <c r="CE339" s="122"/>
      <c r="CF339" s="100"/>
      <c r="CG339" s="100"/>
      <c r="CH339" s="100"/>
      <c r="CI339" s="70"/>
      <c r="CJ339" s="70"/>
      <c r="CK339" s="67"/>
      <c r="CL339" s="68"/>
      <c r="CM339" s="122"/>
      <c r="CN339" s="100"/>
      <c r="CO339" s="100"/>
      <c r="CP339" s="100"/>
      <c r="CQ339" s="70"/>
      <c r="CR339" s="70"/>
      <c r="CS339" s="67"/>
      <c r="CT339" s="68"/>
      <c r="CU339" s="122"/>
      <c r="CV339" s="100"/>
      <c r="CW339" s="100"/>
      <c r="CX339" s="100"/>
      <c r="CY339" s="70"/>
      <c r="CZ339" s="70"/>
      <c r="DA339" s="67"/>
      <c r="DB339" s="68"/>
      <c r="DC339" s="122"/>
      <c r="DD339" s="100"/>
      <c r="DE339" s="100"/>
      <c r="DF339" s="100"/>
      <c r="DG339" s="70"/>
      <c r="DH339" s="70"/>
      <c r="DI339" s="67"/>
      <c r="DJ339" s="68"/>
      <c r="DK339" s="122"/>
      <c r="DL339" s="100"/>
      <c r="DM339" s="100"/>
      <c r="DN339" s="100"/>
      <c r="DO339" s="70"/>
      <c r="DP339" s="70"/>
      <c r="DQ339" s="67"/>
      <c r="DR339" s="68"/>
      <c r="DS339" s="122"/>
      <c r="DT339" s="100"/>
      <c r="DU339" s="100"/>
      <c r="DV339" s="100"/>
      <c r="DW339" s="70"/>
      <c r="DX339" s="70"/>
      <c r="DY339" s="67"/>
      <c r="DZ339" s="68"/>
      <c r="EA339" s="122"/>
      <c r="EB339" s="100"/>
      <c r="EC339" s="100"/>
      <c r="ED339" s="100"/>
      <c r="EE339" s="70"/>
      <c r="EF339" s="70"/>
      <c r="EG339" s="67"/>
      <c r="EH339" s="68"/>
      <c r="EI339" s="122"/>
      <c r="EJ339" s="100"/>
      <c r="EK339" s="100"/>
      <c r="EL339" s="100"/>
      <c r="EM339" s="70"/>
      <c r="EN339" s="70"/>
      <c r="EO339" s="67"/>
      <c r="EP339" s="68"/>
      <c r="EQ339" s="122"/>
      <c r="ER339" s="100"/>
      <c r="ES339" s="100"/>
      <c r="ET339" s="100"/>
      <c r="EU339" s="70"/>
      <c r="EV339" s="70"/>
      <c r="EW339" s="67"/>
      <c r="EX339" s="68"/>
      <c r="EY339" s="122"/>
      <c r="EZ339" s="100"/>
      <c r="FA339" s="100"/>
      <c r="FB339" s="100"/>
      <c r="FC339" s="70"/>
      <c r="FD339" s="70"/>
      <c r="FE339" s="67"/>
      <c r="FF339" s="68"/>
      <c r="FG339" s="122"/>
      <c r="FH339" s="100"/>
      <c r="FI339" s="100"/>
      <c r="FJ339" s="100"/>
      <c r="FK339" s="70"/>
      <c r="FL339" s="70"/>
      <c r="FM339" s="67"/>
      <c r="FN339" s="68"/>
      <c r="FO339" s="122"/>
      <c r="FP339" s="100"/>
      <c r="FQ339" s="100"/>
      <c r="FR339" s="100"/>
      <c r="FS339" s="70"/>
      <c r="FT339" s="70"/>
      <c r="FU339" s="67"/>
      <c r="FV339" s="68"/>
      <c r="FW339" s="122"/>
      <c r="FX339" s="100"/>
      <c r="FY339" s="100"/>
      <c r="FZ339" s="100"/>
      <c r="GA339" s="70"/>
      <c r="GB339" s="70"/>
      <c r="GC339" s="67"/>
      <c r="GD339" s="68"/>
      <c r="GE339" s="122"/>
      <c r="GF339" s="100"/>
      <c r="GG339" s="100"/>
      <c r="GH339" s="100"/>
      <c r="GI339" s="70"/>
      <c r="GJ339" s="70"/>
      <c r="GK339" s="67"/>
      <c r="GL339" s="68"/>
      <c r="GM339" s="122"/>
      <c r="GN339" s="100"/>
      <c r="GO339" s="100"/>
      <c r="GP339" s="100"/>
      <c r="GQ339" s="70"/>
      <c r="GR339" s="70"/>
      <c r="GS339" s="67"/>
      <c r="GT339" s="68"/>
      <c r="GU339" s="122"/>
      <c r="GV339" s="100"/>
      <c r="GW339" s="100"/>
      <c r="GX339" s="100"/>
      <c r="GY339" s="70"/>
      <c r="GZ339" s="70"/>
      <c r="HA339" s="67"/>
      <c r="HB339" s="68"/>
      <c r="HC339" s="122"/>
      <c r="HD339" s="100"/>
      <c r="HE339" s="100"/>
      <c r="HF339" s="100"/>
      <c r="HG339" s="70"/>
      <c r="HH339" s="70"/>
      <c r="HI339" s="67"/>
      <c r="HJ339" s="68"/>
      <c r="HK339" s="122"/>
      <c r="HL339" s="100"/>
      <c r="HM339" s="100"/>
      <c r="HN339" s="100"/>
      <c r="HO339" s="70"/>
      <c r="HP339" s="70"/>
      <c r="HQ339" s="67"/>
      <c r="HR339" s="68"/>
      <c r="HS339" s="122"/>
      <c r="HT339" s="100"/>
      <c r="HU339" s="100"/>
      <c r="HV339" s="100"/>
      <c r="HW339" s="70"/>
      <c r="HX339" s="70"/>
      <c r="HY339" s="67"/>
      <c r="HZ339" s="68"/>
      <c r="IA339" s="122"/>
      <c r="IB339" s="100"/>
      <c r="IC339" s="100"/>
      <c r="ID339" s="100"/>
      <c r="IE339" s="70"/>
      <c r="IF339" s="70"/>
      <c r="IG339" s="67"/>
      <c r="IH339" s="68"/>
      <c r="II339" s="122"/>
      <c r="IJ339" s="100"/>
      <c r="IK339" s="100"/>
      <c r="IL339" s="100"/>
      <c r="IM339" s="70"/>
      <c r="IN339" s="70"/>
      <c r="IO339" s="67"/>
      <c r="IP339" s="68"/>
      <c r="IQ339" s="122"/>
      <c r="IR339" s="100"/>
      <c r="IS339" s="100"/>
      <c r="IT339" s="100"/>
      <c r="IU339" s="70"/>
      <c r="IV339" s="70"/>
    </row>
    <row r="340" customFormat="false" ht="12.75" hidden="false" customHeight="true" outlineLevel="0" collapsed="false">
      <c r="C340" s="22" t="s">
        <v>33</v>
      </c>
      <c r="D340" s="100" t="n">
        <f aca="false">SUM(D338:D339)</f>
        <v>0</v>
      </c>
      <c r="E340" s="100" t="n">
        <f aca="false">SUM(E338:E339)</f>
        <v>0</v>
      </c>
      <c r="F340" s="100" t="n">
        <f aca="false">SUM(F338:F339)</f>
        <v>67.5</v>
      </c>
      <c r="G340" s="5"/>
      <c r="H340" s="5"/>
      <c r="I340" s="1"/>
      <c r="J340" s="2"/>
      <c r="K340" s="1"/>
      <c r="L340" s="23"/>
      <c r="M340" s="23"/>
      <c r="N340" s="23"/>
      <c r="O340" s="5"/>
      <c r="P340" s="5"/>
      <c r="Q340" s="1"/>
      <c r="R340" s="2"/>
      <c r="S340" s="22"/>
      <c r="T340" s="23"/>
      <c r="U340" s="23"/>
      <c r="V340" s="23"/>
      <c r="W340" s="5"/>
      <c r="X340" s="5"/>
      <c r="Y340" s="1"/>
      <c r="Z340" s="2"/>
      <c r="AA340" s="22"/>
      <c r="AB340" s="23"/>
      <c r="AC340" s="23"/>
      <c r="AD340" s="23"/>
      <c r="AE340" s="5"/>
      <c r="AF340" s="5"/>
      <c r="AG340" s="1"/>
      <c r="AH340" s="2"/>
      <c r="AI340" s="22"/>
      <c r="AJ340" s="23"/>
      <c r="AK340" s="23"/>
      <c r="AL340" s="23"/>
      <c r="AM340" s="5"/>
      <c r="AN340" s="5"/>
      <c r="AO340" s="1"/>
      <c r="AP340" s="2"/>
      <c r="AQ340" s="22"/>
      <c r="AR340" s="23"/>
      <c r="AS340" s="23"/>
      <c r="AT340" s="23"/>
      <c r="AU340" s="5"/>
      <c r="AV340" s="5"/>
      <c r="AW340" s="1"/>
      <c r="AX340" s="2"/>
      <c r="AY340" s="22"/>
      <c r="AZ340" s="23"/>
      <c r="BA340" s="23"/>
      <c r="BB340" s="23"/>
      <c r="BC340" s="5"/>
      <c r="BD340" s="5"/>
      <c r="BE340" s="1"/>
      <c r="BF340" s="2"/>
      <c r="BG340" s="22"/>
      <c r="BH340" s="23"/>
      <c r="BI340" s="23"/>
      <c r="BJ340" s="23"/>
      <c r="BK340" s="5"/>
      <c r="BL340" s="5"/>
      <c r="BM340" s="1"/>
      <c r="BN340" s="2"/>
      <c r="BO340" s="22"/>
      <c r="BP340" s="23"/>
      <c r="BQ340" s="23"/>
      <c r="BR340" s="23"/>
      <c r="BS340" s="5"/>
      <c r="BT340" s="5"/>
      <c r="BU340" s="1"/>
      <c r="BV340" s="2"/>
      <c r="BW340" s="22"/>
      <c r="BX340" s="23"/>
      <c r="BY340" s="23"/>
      <c r="BZ340" s="23"/>
      <c r="CA340" s="5"/>
      <c r="CB340" s="5"/>
      <c r="CC340" s="1"/>
      <c r="CD340" s="2"/>
      <c r="CE340" s="22"/>
      <c r="CF340" s="23"/>
      <c r="CG340" s="23"/>
      <c r="CH340" s="23"/>
      <c r="CI340" s="5"/>
      <c r="CJ340" s="5"/>
      <c r="CK340" s="1"/>
      <c r="CL340" s="2"/>
      <c r="CM340" s="22"/>
      <c r="CN340" s="23"/>
      <c r="CO340" s="23"/>
      <c r="CP340" s="23"/>
      <c r="CQ340" s="5"/>
      <c r="CR340" s="5"/>
      <c r="CS340" s="1"/>
      <c r="CT340" s="2"/>
      <c r="CU340" s="22"/>
      <c r="CV340" s="23"/>
      <c r="CW340" s="23"/>
      <c r="CX340" s="23"/>
      <c r="CY340" s="5"/>
      <c r="CZ340" s="5"/>
      <c r="DA340" s="1"/>
      <c r="DB340" s="2"/>
      <c r="DC340" s="22"/>
      <c r="DD340" s="23"/>
      <c r="DE340" s="23"/>
      <c r="DF340" s="23"/>
      <c r="DG340" s="5"/>
      <c r="DH340" s="5"/>
      <c r="DI340" s="1"/>
      <c r="DJ340" s="2"/>
      <c r="DK340" s="22"/>
      <c r="DL340" s="23"/>
      <c r="DM340" s="23"/>
      <c r="DN340" s="23"/>
      <c r="DO340" s="5"/>
      <c r="DP340" s="5"/>
      <c r="DQ340" s="1"/>
      <c r="DR340" s="2"/>
      <c r="DS340" s="22"/>
      <c r="DT340" s="23"/>
      <c r="DU340" s="23"/>
      <c r="DV340" s="23"/>
      <c r="DW340" s="5"/>
      <c r="DX340" s="5"/>
      <c r="DY340" s="1"/>
      <c r="DZ340" s="2"/>
      <c r="EA340" s="22"/>
      <c r="EB340" s="23"/>
      <c r="EC340" s="23"/>
      <c r="ED340" s="23"/>
      <c r="EE340" s="5"/>
      <c r="EF340" s="5"/>
      <c r="EG340" s="1"/>
      <c r="EH340" s="2"/>
      <c r="EI340" s="22"/>
      <c r="EJ340" s="23"/>
      <c r="EK340" s="23"/>
      <c r="EL340" s="23"/>
      <c r="EM340" s="5"/>
      <c r="EN340" s="5"/>
      <c r="EO340" s="1"/>
      <c r="EP340" s="2"/>
      <c r="EQ340" s="22"/>
      <c r="ER340" s="23"/>
      <c r="ES340" s="23"/>
      <c r="ET340" s="23"/>
      <c r="EU340" s="5"/>
      <c r="EV340" s="5"/>
      <c r="EW340" s="1"/>
      <c r="EX340" s="2"/>
      <c r="EY340" s="22"/>
      <c r="EZ340" s="23"/>
      <c r="FA340" s="23"/>
      <c r="FB340" s="23"/>
      <c r="FC340" s="5"/>
      <c r="FD340" s="5"/>
      <c r="FE340" s="1"/>
      <c r="FF340" s="2"/>
      <c r="FG340" s="22"/>
      <c r="FH340" s="23"/>
      <c r="FI340" s="23"/>
      <c r="FJ340" s="23"/>
      <c r="FK340" s="5"/>
      <c r="FL340" s="5"/>
      <c r="FM340" s="1"/>
      <c r="FN340" s="2"/>
      <c r="FO340" s="22"/>
      <c r="FP340" s="23"/>
      <c r="FQ340" s="23"/>
      <c r="FR340" s="23"/>
      <c r="FS340" s="5"/>
      <c r="FT340" s="5"/>
      <c r="FU340" s="1"/>
      <c r="FV340" s="2"/>
      <c r="FW340" s="22"/>
      <c r="FX340" s="23"/>
      <c r="FY340" s="23"/>
      <c r="FZ340" s="23"/>
      <c r="GA340" s="5"/>
      <c r="GB340" s="5"/>
      <c r="GC340" s="1"/>
      <c r="GD340" s="2"/>
      <c r="GE340" s="22"/>
      <c r="GF340" s="23"/>
      <c r="GG340" s="23"/>
      <c r="GH340" s="23"/>
      <c r="GI340" s="5"/>
      <c r="GJ340" s="5"/>
      <c r="GK340" s="1"/>
      <c r="GL340" s="2"/>
      <c r="GM340" s="22"/>
      <c r="GN340" s="23"/>
      <c r="GO340" s="23"/>
      <c r="GP340" s="23"/>
      <c r="GQ340" s="5"/>
      <c r="GR340" s="5"/>
      <c r="GS340" s="1"/>
      <c r="GT340" s="2"/>
      <c r="GU340" s="22"/>
      <c r="GV340" s="23"/>
      <c r="GW340" s="23"/>
      <c r="GX340" s="23"/>
      <c r="GY340" s="5"/>
      <c r="GZ340" s="5"/>
      <c r="HA340" s="1"/>
      <c r="HB340" s="2"/>
      <c r="HC340" s="22"/>
      <c r="HD340" s="23"/>
      <c r="HE340" s="23"/>
      <c r="HF340" s="23"/>
      <c r="HG340" s="5"/>
      <c r="HH340" s="5"/>
      <c r="HI340" s="1"/>
      <c r="HJ340" s="2"/>
      <c r="HK340" s="22"/>
      <c r="HL340" s="23"/>
      <c r="HM340" s="23"/>
      <c r="HN340" s="23"/>
      <c r="HO340" s="5"/>
      <c r="HP340" s="5"/>
      <c r="HQ340" s="1"/>
      <c r="HR340" s="2"/>
      <c r="HS340" s="22"/>
      <c r="HT340" s="23"/>
      <c r="HU340" s="23"/>
      <c r="HV340" s="23"/>
      <c r="HW340" s="5"/>
      <c r="HX340" s="5"/>
      <c r="HY340" s="1"/>
      <c r="HZ340" s="2"/>
      <c r="IA340" s="22"/>
      <c r="IB340" s="23"/>
      <c r="IC340" s="23"/>
      <c r="ID340" s="23"/>
      <c r="IE340" s="5"/>
      <c r="IF340" s="5"/>
      <c r="IG340" s="1"/>
      <c r="IH340" s="2"/>
      <c r="II340" s="22"/>
      <c r="IJ340" s="23"/>
      <c r="IK340" s="23"/>
      <c r="IL340" s="23"/>
      <c r="IM340" s="5"/>
      <c r="IN340" s="5"/>
      <c r="IO340" s="1"/>
      <c r="IP340" s="2"/>
      <c r="IQ340" s="22"/>
      <c r="IR340" s="23"/>
      <c r="IS340" s="23"/>
      <c r="IT340" s="23"/>
      <c r="IU340" s="5"/>
      <c r="IV340" s="5"/>
    </row>
    <row r="341" customFormat="false" ht="12.75" hidden="false" customHeight="true" outlineLevel="0" collapsed="false">
      <c r="C341" s="16" t="s">
        <v>215</v>
      </c>
      <c r="D341" s="5"/>
      <c r="F341" s="70"/>
      <c r="G341" s="5"/>
      <c r="H341" s="5"/>
      <c r="I341" s="9"/>
      <c r="J341" s="9"/>
      <c r="K341" s="1"/>
      <c r="L341" s="9"/>
      <c r="M341" s="9"/>
      <c r="N341" s="9"/>
      <c r="O341" s="9"/>
      <c r="P341" s="9"/>
      <c r="Q341" s="9"/>
      <c r="R341" s="9"/>
      <c r="S341" s="9"/>
    </row>
    <row r="342" s="72" customFormat="true" ht="12.75" hidden="false" customHeight="true" outlineLevel="0" collapsed="false">
      <c r="A342" s="67" t="n">
        <v>1</v>
      </c>
      <c r="B342" s="68" t="n">
        <v>25365406</v>
      </c>
      <c r="C342" s="69" t="s">
        <v>216</v>
      </c>
      <c r="D342" s="70" t="n">
        <v>1248.6</v>
      </c>
      <c r="E342" s="70" t="n">
        <v>1248.6</v>
      </c>
      <c r="F342" s="73" t="n">
        <v>1240.6</v>
      </c>
      <c r="G342" s="70" t="n">
        <f aca="false">F342-E342</f>
        <v>-8</v>
      </c>
      <c r="H342" s="70" t="n">
        <f aca="false">F342/E342*100-100</f>
        <v>-0.640717603716155</v>
      </c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</row>
    <row r="343" s="72" customFormat="true" ht="12.75" hidden="false" customHeight="true" outlineLevel="0" collapsed="false">
      <c r="A343" s="67"/>
      <c r="B343" s="68"/>
      <c r="C343" s="69" t="s">
        <v>351</v>
      </c>
      <c r="D343" s="70"/>
      <c r="E343" s="70"/>
      <c r="F343" s="70"/>
      <c r="G343" s="70"/>
      <c r="H343" s="70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</row>
    <row r="344" s="72" customFormat="true" ht="12.75" hidden="false" customHeight="true" outlineLevel="0" collapsed="false">
      <c r="A344" s="67"/>
      <c r="B344" s="81" t="n">
        <v>26229993</v>
      </c>
      <c r="C344" s="69" t="s">
        <v>438</v>
      </c>
      <c r="D344" s="70" t="n">
        <v>0</v>
      </c>
      <c r="E344" s="70" t="n">
        <v>0</v>
      </c>
      <c r="F344" s="73" t="n">
        <v>74.2</v>
      </c>
      <c r="G344" s="70"/>
      <c r="H344" s="70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</row>
    <row r="345" s="72" customFormat="true" ht="12.75" hidden="false" customHeight="true" outlineLevel="0" collapsed="false">
      <c r="A345" s="67"/>
      <c r="B345" s="104"/>
      <c r="C345" s="69" t="s">
        <v>439</v>
      </c>
      <c r="D345" s="70"/>
      <c r="E345" s="70"/>
      <c r="F345" s="70"/>
      <c r="G345" s="70"/>
      <c r="H345" s="70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</row>
    <row r="346" customFormat="false" ht="12.75" hidden="false" customHeight="true" outlineLevel="0" collapsed="false">
      <c r="C346" s="22" t="s">
        <v>33</v>
      </c>
      <c r="D346" s="23" t="n">
        <f aca="false">SUM(D342:D343)</f>
        <v>1248.6</v>
      </c>
      <c r="E346" s="23" t="n">
        <f aca="false">SUM(E342:E343)</f>
        <v>1248.6</v>
      </c>
      <c r="F346" s="100" t="n">
        <f aca="false">SUM(F342:F345)</f>
        <v>1314.8</v>
      </c>
      <c r="G346" s="5" t="n">
        <f aca="false">F346-E346</f>
        <v>66.2000000000001</v>
      </c>
      <c r="H346" s="5" t="n">
        <f aca="false">F346/E346*100-100</f>
        <v>5.30193817075124</v>
      </c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</row>
    <row r="347" customFormat="false" ht="12.75" hidden="false" customHeight="true" outlineLevel="0" collapsed="false">
      <c r="C347" s="123" t="s">
        <v>440</v>
      </c>
      <c r="D347" s="23"/>
      <c r="E347" s="23"/>
      <c r="F347" s="100"/>
      <c r="G347" s="5"/>
      <c r="H347" s="5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</row>
    <row r="348" customFormat="false" ht="12.75" hidden="false" customHeight="true" outlineLevel="0" collapsed="false">
      <c r="B348" s="81" t="n">
        <v>26230003</v>
      </c>
      <c r="C348" s="69" t="s">
        <v>441</v>
      </c>
      <c r="D348" s="49" t="n">
        <v>0</v>
      </c>
      <c r="E348" s="49" t="n">
        <v>0</v>
      </c>
      <c r="F348" s="73" t="n">
        <v>77.8</v>
      </c>
      <c r="G348" s="5"/>
      <c r="H348" s="5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customFormat="false" ht="12.75" hidden="false" customHeight="true" outlineLevel="0" collapsed="false">
      <c r="B349" s="124"/>
      <c r="C349" s="69" t="s">
        <v>442</v>
      </c>
      <c r="D349" s="23"/>
      <c r="E349" s="23"/>
      <c r="F349" s="100"/>
      <c r="G349" s="5"/>
      <c r="H349" s="5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</row>
    <row r="350" customFormat="false" ht="12.75" hidden="false" customHeight="true" outlineLevel="0" collapsed="false">
      <c r="B350" s="124"/>
      <c r="C350" s="22" t="s">
        <v>33</v>
      </c>
      <c r="D350" s="100" t="n">
        <f aca="false">SUM(D348:D349)</f>
        <v>0</v>
      </c>
      <c r="E350" s="100" t="n">
        <f aca="false">SUM(E348:E349)</f>
        <v>0</v>
      </c>
      <c r="F350" s="100" t="n">
        <f aca="false">SUM(F348:F349)</f>
        <v>77.8</v>
      </c>
      <c r="G350" s="5"/>
      <c r="H350" s="5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</row>
    <row r="351" customFormat="false" ht="12.75" hidden="false" customHeight="true" outlineLevel="0" collapsed="false">
      <c r="B351" s="124"/>
      <c r="C351" s="123" t="s">
        <v>443</v>
      </c>
      <c r="D351" s="100"/>
      <c r="E351" s="100"/>
      <c r="F351" s="100"/>
      <c r="G351" s="5"/>
      <c r="H351" s="5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</row>
    <row r="352" customFormat="false" ht="12.75" hidden="false" customHeight="true" outlineLevel="0" collapsed="false">
      <c r="B352" s="81" t="n">
        <v>26229869</v>
      </c>
      <c r="C352" s="69" t="s">
        <v>444</v>
      </c>
      <c r="D352" s="121" t="n">
        <v>0</v>
      </c>
      <c r="E352" s="121" t="n">
        <v>0</v>
      </c>
      <c r="F352" s="73" t="n">
        <v>64.6</v>
      </c>
      <c r="G352" s="5"/>
      <c r="H352" s="5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customFormat="false" ht="12.75" hidden="false" customHeight="true" outlineLevel="0" collapsed="false">
      <c r="B353" s="124"/>
      <c r="C353" s="69" t="s">
        <v>445</v>
      </c>
      <c r="D353" s="100"/>
      <c r="E353" s="100"/>
      <c r="F353" s="100"/>
      <c r="G353" s="5"/>
      <c r="H353" s="5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customFormat="false" ht="12.75" hidden="false" customHeight="true" outlineLevel="0" collapsed="false">
      <c r="B354" s="124"/>
      <c r="C354" s="22"/>
      <c r="D354" s="100" t="n">
        <f aca="false">SUM(D352:D353)</f>
        <v>0</v>
      </c>
      <c r="E354" s="100" t="n">
        <f aca="false">SUM(E352:E353)</f>
        <v>0</v>
      </c>
      <c r="F354" s="100" t="n">
        <f aca="false">SUM(F352:F353)</f>
        <v>64.6</v>
      </c>
      <c r="G354" s="5"/>
      <c r="H354" s="5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customFormat="false" ht="12.75" hidden="false" customHeight="true" outlineLevel="0" collapsed="false">
      <c r="C355" s="16" t="s">
        <v>57</v>
      </c>
      <c r="D355" s="5"/>
      <c r="F355" s="70"/>
      <c r="G355" s="5"/>
      <c r="H355" s="5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s="72" customFormat="true" ht="14.25" hidden="false" customHeight="true" outlineLevel="0" collapsed="false">
      <c r="A356" s="67" t="n">
        <v>1</v>
      </c>
      <c r="B356" s="76" t="n">
        <v>13402711</v>
      </c>
      <c r="C356" s="69" t="s">
        <v>58</v>
      </c>
      <c r="D356" s="56" t="n">
        <v>7.5</v>
      </c>
      <c r="E356" s="56" t="n">
        <v>7.5</v>
      </c>
      <c r="F356" s="73" t="n">
        <v>39.7</v>
      </c>
      <c r="G356" s="70" t="n">
        <f aca="false">F356-E356</f>
        <v>32.2</v>
      </c>
      <c r="H356" s="70" t="n">
        <f aca="false">F356/E356*100-100</f>
        <v>429.333333333333</v>
      </c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</row>
    <row r="357" s="72" customFormat="true" ht="12.75" hidden="false" customHeight="true" outlineLevel="0" collapsed="false">
      <c r="A357" s="67"/>
      <c r="B357" s="76"/>
      <c r="C357" s="69" t="s">
        <v>59</v>
      </c>
      <c r="D357" s="70"/>
      <c r="E357" s="70"/>
      <c r="F357" s="70"/>
      <c r="G357" s="70"/>
      <c r="H357" s="70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</row>
    <row r="358" s="72" customFormat="true" ht="12.75" hidden="false" customHeight="true" outlineLevel="0" collapsed="false">
      <c r="A358" s="67" t="n">
        <v>2</v>
      </c>
      <c r="B358" s="76" t="n">
        <v>35015623</v>
      </c>
      <c r="C358" s="69" t="s">
        <v>217</v>
      </c>
      <c r="D358" s="70" t="n">
        <v>422</v>
      </c>
      <c r="E358" s="70" t="n">
        <v>422</v>
      </c>
      <c r="F358" s="73" t="n">
        <v>408.5</v>
      </c>
      <c r="G358" s="70" t="n">
        <f aca="false">F358-E358</f>
        <v>-13.5</v>
      </c>
      <c r="H358" s="70" t="n">
        <f aca="false">F358/E358*100-100</f>
        <v>-3.19905213270143</v>
      </c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</row>
    <row r="359" s="72" customFormat="true" ht="12.75" hidden="false" customHeight="true" outlineLevel="0" collapsed="false">
      <c r="A359" s="67"/>
      <c r="B359" s="74"/>
      <c r="C359" s="69" t="s">
        <v>352</v>
      </c>
      <c r="D359" s="70"/>
      <c r="E359" s="70"/>
      <c r="F359" s="70"/>
      <c r="G359" s="70"/>
      <c r="H359" s="70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</row>
    <row r="360" s="89" customFormat="true" ht="12.75" hidden="false" customHeight="true" outlineLevel="0" collapsed="false">
      <c r="A360" s="83"/>
      <c r="B360" s="84" t="n">
        <v>19062995</v>
      </c>
      <c r="C360" s="85" t="s">
        <v>446</v>
      </c>
      <c r="D360" s="86" t="n">
        <v>0</v>
      </c>
      <c r="E360" s="86" t="n">
        <v>0</v>
      </c>
      <c r="F360" s="87" t="n">
        <v>19.2</v>
      </c>
      <c r="G360" s="86"/>
      <c r="H360" s="86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</row>
    <row r="361" s="89" customFormat="true" ht="12.75" hidden="false" customHeight="true" outlineLevel="0" collapsed="false">
      <c r="A361" s="83"/>
      <c r="B361" s="125"/>
      <c r="C361" s="85" t="s">
        <v>354</v>
      </c>
      <c r="D361" s="86"/>
      <c r="E361" s="86"/>
      <c r="F361" s="86"/>
      <c r="G361" s="86"/>
      <c r="H361" s="86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</row>
    <row r="362" s="72" customFormat="true" ht="12.75" hidden="false" customHeight="true" outlineLevel="0" collapsed="false">
      <c r="A362" s="67"/>
      <c r="B362" s="81" t="n">
        <v>26229875</v>
      </c>
      <c r="C362" s="69" t="s">
        <v>447</v>
      </c>
      <c r="D362" s="70" t="n">
        <v>0</v>
      </c>
      <c r="E362" s="70" t="n">
        <v>0</v>
      </c>
      <c r="F362" s="73" t="n">
        <v>133.7</v>
      </c>
      <c r="G362" s="70"/>
      <c r="H362" s="70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</row>
    <row r="363" s="72" customFormat="true" ht="12.75" hidden="false" customHeight="true" outlineLevel="0" collapsed="false">
      <c r="A363" s="67"/>
      <c r="B363" s="126"/>
      <c r="C363" s="69" t="s">
        <v>448</v>
      </c>
      <c r="D363" s="70"/>
      <c r="E363" s="70"/>
      <c r="F363" s="70"/>
      <c r="G363" s="70"/>
      <c r="H363" s="70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</row>
    <row r="364" s="72" customFormat="true" ht="12.75" hidden="false" customHeight="true" outlineLevel="0" collapsed="false">
      <c r="A364" s="67"/>
      <c r="B364" s="84" t="n">
        <v>26478408</v>
      </c>
      <c r="C364" s="85" t="s">
        <v>449</v>
      </c>
      <c r="D364" s="70" t="n">
        <v>0</v>
      </c>
      <c r="E364" s="70" t="n">
        <v>0</v>
      </c>
      <c r="F364" s="87" t="n">
        <v>619.9</v>
      </c>
      <c r="G364" s="70"/>
      <c r="H364" s="70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</row>
    <row r="365" s="72" customFormat="true" ht="12.75" hidden="false" customHeight="true" outlineLevel="0" collapsed="false">
      <c r="A365" s="67"/>
      <c r="B365" s="126"/>
      <c r="C365" s="85" t="s">
        <v>450</v>
      </c>
      <c r="D365" s="70"/>
      <c r="E365" s="70"/>
      <c r="F365" s="70"/>
      <c r="G365" s="70"/>
      <c r="H365" s="70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</row>
    <row r="366" s="72" customFormat="true" ht="12.75" hidden="false" customHeight="true" outlineLevel="0" collapsed="false">
      <c r="A366" s="67"/>
      <c r="B366" s="84" t="n">
        <v>33846717</v>
      </c>
      <c r="C366" s="85" t="s">
        <v>451</v>
      </c>
      <c r="D366" s="70" t="n">
        <v>0</v>
      </c>
      <c r="E366" s="70" t="n">
        <v>0</v>
      </c>
      <c r="F366" s="87" t="n">
        <v>1149.6</v>
      </c>
      <c r="G366" s="70"/>
      <c r="H366" s="70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</row>
    <row r="367" s="72" customFormat="true" ht="12.75" hidden="false" customHeight="true" outlineLevel="0" collapsed="false">
      <c r="A367" s="67"/>
      <c r="B367" s="126"/>
      <c r="C367" s="85" t="s">
        <v>452</v>
      </c>
      <c r="D367" s="70"/>
      <c r="E367" s="70"/>
      <c r="F367" s="70"/>
      <c r="G367" s="70"/>
      <c r="H367" s="70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</row>
    <row r="368" s="72" customFormat="true" ht="12.75" hidden="false" customHeight="true" outlineLevel="0" collapsed="false">
      <c r="A368" s="67"/>
      <c r="B368" s="84" t="n">
        <v>33846738</v>
      </c>
      <c r="C368" s="85" t="s">
        <v>453</v>
      </c>
      <c r="D368" s="70" t="n">
        <v>0</v>
      </c>
      <c r="E368" s="70" t="n">
        <v>0</v>
      </c>
      <c r="F368" s="87" t="n">
        <v>818.6</v>
      </c>
      <c r="G368" s="70"/>
      <c r="H368" s="70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</row>
    <row r="369" s="72" customFormat="true" ht="12.75" hidden="false" customHeight="true" outlineLevel="0" collapsed="false">
      <c r="A369" s="67"/>
      <c r="B369" s="126"/>
      <c r="C369" s="85" t="s">
        <v>454</v>
      </c>
      <c r="D369" s="70"/>
      <c r="E369" s="70"/>
      <c r="F369" s="70"/>
      <c r="G369" s="70"/>
      <c r="H369" s="70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</row>
    <row r="370" customFormat="false" ht="12.75" hidden="false" customHeight="true" outlineLevel="0" collapsed="false">
      <c r="B370" s="124"/>
      <c r="C370" s="22" t="s">
        <v>33</v>
      </c>
      <c r="D370" s="23" t="n">
        <f aca="false">SUM(D356:D359)</f>
        <v>429.5</v>
      </c>
      <c r="E370" s="23" t="n">
        <f aca="false">SUM(E356:E359)</f>
        <v>429.5</v>
      </c>
      <c r="F370" s="100" t="n">
        <f aca="false">SUM(F356:F369)</f>
        <v>3189.2</v>
      </c>
      <c r="G370" s="5" t="n">
        <f aca="false">F370-E370</f>
        <v>2759.7</v>
      </c>
      <c r="H370" s="5" t="n">
        <f aca="false">F370/E370*100-100</f>
        <v>642.537834691502</v>
      </c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customFormat="false" ht="12.75" hidden="false" customHeight="true" outlineLevel="0" collapsed="false">
      <c r="C371" s="16" t="s">
        <v>218</v>
      </c>
      <c r="D371" s="5"/>
      <c r="F371" s="70"/>
      <c r="G371" s="5"/>
      <c r="H371" s="5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</row>
    <row r="372" s="72" customFormat="true" ht="12.75" hidden="false" customHeight="true" outlineLevel="0" collapsed="false">
      <c r="A372" s="67" t="n">
        <v>1</v>
      </c>
      <c r="B372" s="74" t="n">
        <v>34502078</v>
      </c>
      <c r="C372" s="75" t="s">
        <v>219</v>
      </c>
      <c r="D372" s="56" t="n">
        <v>100.1</v>
      </c>
      <c r="E372" s="56" t="n">
        <v>100.1</v>
      </c>
      <c r="F372" s="70" t="n">
        <v>145.5</v>
      </c>
      <c r="G372" s="70" t="n">
        <f aca="false">F372-E372</f>
        <v>45.4</v>
      </c>
      <c r="H372" s="70" t="n">
        <f aca="false">F372/E372*100-100</f>
        <v>45.3546453546454</v>
      </c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</row>
    <row r="373" s="72" customFormat="true" ht="12.75" hidden="false" customHeight="true" outlineLevel="0" collapsed="false">
      <c r="A373" s="67"/>
      <c r="B373" s="74"/>
      <c r="C373" s="75" t="s">
        <v>355</v>
      </c>
      <c r="D373" s="70"/>
      <c r="E373" s="70"/>
      <c r="F373" s="70"/>
      <c r="G373" s="70"/>
      <c r="H373" s="70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</row>
    <row r="374" s="72" customFormat="true" ht="12.75" hidden="false" customHeight="true" outlineLevel="0" collapsed="false">
      <c r="A374" s="67" t="n">
        <v>2</v>
      </c>
      <c r="B374" s="77" t="s">
        <v>220</v>
      </c>
      <c r="C374" s="106" t="s">
        <v>221</v>
      </c>
      <c r="D374" s="70" t="n">
        <v>595.2</v>
      </c>
      <c r="E374" s="70" t="n">
        <v>595.2</v>
      </c>
      <c r="F374" s="70" t="n">
        <v>584</v>
      </c>
      <c r="G374" s="70" t="n">
        <f aca="false">F374-E374</f>
        <v>-11.2</v>
      </c>
      <c r="H374" s="70" t="n">
        <f aca="false">F374/E374*100-100</f>
        <v>-1.88172043010754</v>
      </c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</row>
    <row r="375" s="72" customFormat="true" ht="12.75" hidden="false" customHeight="true" outlineLevel="0" collapsed="false">
      <c r="A375" s="67"/>
      <c r="B375" s="74"/>
      <c r="C375" s="106" t="s">
        <v>356</v>
      </c>
      <c r="D375" s="70"/>
      <c r="E375" s="70"/>
      <c r="F375" s="70"/>
      <c r="G375" s="70"/>
      <c r="H375" s="70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</row>
    <row r="376" s="72" customFormat="true" ht="12.75" hidden="false" customHeight="true" outlineLevel="0" collapsed="false">
      <c r="A376" s="67" t="n">
        <v>3</v>
      </c>
      <c r="B376" s="77" t="s">
        <v>222</v>
      </c>
      <c r="C376" s="106" t="s">
        <v>223</v>
      </c>
      <c r="D376" s="70" t="n">
        <v>124.6</v>
      </c>
      <c r="E376" s="70" t="n">
        <v>124.6</v>
      </c>
      <c r="F376" s="70" t="n">
        <v>208</v>
      </c>
      <c r="G376" s="70" t="n">
        <f aca="false">F376-E376</f>
        <v>83.4</v>
      </c>
      <c r="H376" s="70" t="n">
        <f aca="false">F376/E376*100-100</f>
        <v>66.9341894060995</v>
      </c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</row>
    <row r="377" s="72" customFormat="true" ht="12.75" hidden="false" customHeight="true" outlineLevel="0" collapsed="false">
      <c r="A377" s="67"/>
      <c r="B377" s="77"/>
      <c r="C377" s="69" t="s">
        <v>357</v>
      </c>
      <c r="D377" s="70"/>
      <c r="E377" s="70"/>
      <c r="F377" s="70"/>
      <c r="G377" s="70"/>
      <c r="H377" s="70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</row>
    <row r="378" s="72" customFormat="true" ht="12.75" hidden="false" customHeight="true" outlineLevel="0" collapsed="false">
      <c r="A378" s="67"/>
      <c r="B378" s="69" t="n">
        <v>26229734</v>
      </c>
      <c r="C378" s="69" t="s">
        <v>358</v>
      </c>
      <c r="D378" s="70" t="n">
        <v>0</v>
      </c>
      <c r="E378" s="70" t="n">
        <v>0</v>
      </c>
      <c r="F378" s="70" t="n">
        <v>92.1</v>
      </c>
      <c r="G378" s="70"/>
      <c r="H378" s="70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</row>
    <row r="379" s="72" customFormat="true" ht="12.75" hidden="false" customHeight="true" outlineLevel="0" collapsed="false">
      <c r="A379" s="67"/>
      <c r="B379" s="77"/>
      <c r="C379" s="69" t="s">
        <v>359</v>
      </c>
      <c r="D379" s="70"/>
      <c r="E379" s="70"/>
      <c r="F379" s="70"/>
      <c r="G379" s="70"/>
      <c r="H379" s="70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</row>
    <row r="380" customFormat="false" ht="12.75" hidden="false" customHeight="true" outlineLevel="0" collapsed="false">
      <c r="B380" s="25"/>
      <c r="C380" s="22" t="s">
        <v>33</v>
      </c>
      <c r="D380" s="23" t="n">
        <f aca="false">SUM(D372:D378)</f>
        <v>819.9</v>
      </c>
      <c r="E380" s="23" t="n">
        <f aca="false">SUM(E372:E378)</f>
        <v>819.9</v>
      </c>
      <c r="F380" s="100" t="n">
        <f aca="false">SUM(F372:F379)</f>
        <v>1029.6</v>
      </c>
      <c r="G380" s="5" t="n">
        <f aca="false">F380-E380</f>
        <v>209.7</v>
      </c>
      <c r="H380" s="5" t="n">
        <f aca="false">F380/E380*100-100</f>
        <v>25.576289791438</v>
      </c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</row>
    <row r="381" customFormat="false" ht="12.75" hidden="false" customHeight="true" outlineLevel="0" collapsed="false">
      <c r="B381" s="25"/>
      <c r="C381" s="123" t="s">
        <v>455</v>
      </c>
      <c r="D381" s="23"/>
      <c r="E381" s="23"/>
      <c r="F381" s="100"/>
      <c r="G381" s="5"/>
      <c r="H381" s="5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</row>
    <row r="382" customFormat="false" ht="12.75" hidden="false" customHeight="true" outlineLevel="0" collapsed="false">
      <c r="B382" s="81" t="n">
        <v>26229846</v>
      </c>
      <c r="C382" s="69" t="s">
        <v>456</v>
      </c>
      <c r="D382" s="49" t="n">
        <v>0</v>
      </c>
      <c r="E382" s="49" t="n">
        <v>0</v>
      </c>
      <c r="F382" s="73" t="n">
        <v>139.6</v>
      </c>
      <c r="G382" s="5"/>
      <c r="H382" s="5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customFormat="false" ht="12.75" hidden="false" customHeight="true" outlineLevel="0" collapsed="false">
      <c r="B383" s="127"/>
      <c r="C383" s="69" t="s">
        <v>457</v>
      </c>
      <c r="D383" s="23"/>
      <c r="E383" s="23"/>
      <c r="F383" s="100"/>
      <c r="G383" s="5"/>
      <c r="H383" s="5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customFormat="false" ht="12.75" hidden="false" customHeight="true" outlineLevel="0" collapsed="false">
      <c r="B384" s="84" t="n">
        <v>33469847</v>
      </c>
      <c r="C384" s="85" t="s">
        <v>458</v>
      </c>
      <c r="D384" s="49" t="n">
        <v>0</v>
      </c>
      <c r="E384" s="49" t="n">
        <v>0</v>
      </c>
      <c r="F384" s="87" t="n">
        <v>77.9</v>
      </c>
      <c r="G384" s="5"/>
      <c r="H384" s="5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</row>
    <row r="385" customFormat="false" ht="12.75" hidden="false" customHeight="true" outlineLevel="0" collapsed="false">
      <c r="B385" s="127"/>
      <c r="C385" s="85" t="s">
        <v>459</v>
      </c>
      <c r="D385" s="23"/>
      <c r="E385" s="23"/>
      <c r="F385" s="100"/>
      <c r="G385" s="5"/>
      <c r="H385" s="5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customFormat="false" ht="12.75" hidden="false" customHeight="true" outlineLevel="0" collapsed="false">
      <c r="B386" s="25"/>
      <c r="C386" s="22" t="s">
        <v>33</v>
      </c>
      <c r="D386" s="100" t="n">
        <f aca="false">SUM(D382:D385)</f>
        <v>0</v>
      </c>
      <c r="E386" s="100" t="n">
        <f aca="false">SUM(E382:E385)</f>
        <v>0</v>
      </c>
      <c r="F386" s="100" t="n">
        <f aca="false">SUM(F382:F385)</f>
        <v>217.5</v>
      </c>
      <c r="G386" s="5"/>
      <c r="H386" s="5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customFormat="false" ht="12.75" hidden="false" customHeight="true" outlineLevel="0" collapsed="false">
      <c r="C387" s="16" t="s">
        <v>63</v>
      </c>
      <c r="D387" s="5"/>
      <c r="F387" s="70"/>
      <c r="G387" s="5"/>
      <c r="H387" s="5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</row>
    <row r="388" s="113" customFormat="true" ht="12" hidden="false" customHeight="true" outlineLevel="0" collapsed="false">
      <c r="A388" s="108" t="n">
        <v>1</v>
      </c>
      <c r="B388" s="109" t="n">
        <v>3332576</v>
      </c>
      <c r="C388" s="128" t="s">
        <v>224</v>
      </c>
      <c r="D388" s="111" t="n">
        <v>546</v>
      </c>
      <c r="E388" s="111" t="n">
        <v>546</v>
      </c>
      <c r="F388" s="111" t="n">
        <v>0</v>
      </c>
      <c r="G388" s="111" t="n">
        <f aca="false">F388-E388</f>
        <v>-546</v>
      </c>
      <c r="H388" s="111" t="n">
        <f aca="false">F388/E388*100-100</f>
        <v>-100</v>
      </c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s="113" customFormat="true" ht="12" hidden="false" customHeight="true" outlineLevel="0" collapsed="false">
      <c r="A389" s="108"/>
      <c r="B389" s="109"/>
      <c r="C389" s="110" t="s">
        <v>460</v>
      </c>
      <c r="D389" s="111"/>
      <c r="E389" s="111"/>
      <c r="F389" s="111"/>
      <c r="G389" s="111"/>
      <c r="H389" s="111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s="72" customFormat="true" ht="12" hidden="false" customHeight="true" outlineLevel="0" collapsed="false">
      <c r="A390" s="67" t="n">
        <v>2</v>
      </c>
      <c r="B390" s="80" t="n">
        <v>24183637</v>
      </c>
      <c r="C390" s="69" t="s">
        <v>225</v>
      </c>
      <c r="D390" s="70" t="n">
        <v>23.1</v>
      </c>
      <c r="E390" s="70" t="n">
        <v>23.1</v>
      </c>
      <c r="F390" s="73" t="n">
        <v>32.5</v>
      </c>
      <c r="G390" s="70" t="n">
        <f aca="false">F390-E390</f>
        <v>9.4</v>
      </c>
      <c r="H390" s="70" t="n">
        <v>0</v>
      </c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</row>
    <row r="391" s="72" customFormat="true" ht="12" hidden="false" customHeight="true" outlineLevel="0" collapsed="false">
      <c r="A391" s="67"/>
      <c r="B391" s="68"/>
      <c r="C391" s="69" t="s">
        <v>360</v>
      </c>
      <c r="D391" s="70"/>
      <c r="E391" s="70"/>
      <c r="F391" s="70"/>
      <c r="G391" s="70"/>
      <c r="H391" s="70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</row>
    <row r="392" s="72" customFormat="true" ht="12" hidden="false" customHeight="true" outlineLevel="0" collapsed="false">
      <c r="A392" s="67"/>
      <c r="B392" s="81" t="n">
        <v>26230022</v>
      </c>
      <c r="C392" s="69" t="s">
        <v>461</v>
      </c>
      <c r="D392" s="70" t="n">
        <v>0</v>
      </c>
      <c r="E392" s="70" t="n">
        <v>0</v>
      </c>
      <c r="F392" s="73" t="n">
        <v>151.8</v>
      </c>
      <c r="G392" s="70"/>
      <c r="H392" s="70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</row>
    <row r="393" s="72" customFormat="true" ht="12" hidden="false" customHeight="true" outlineLevel="0" collapsed="false">
      <c r="A393" s="67"/>
      <c r="B393" s="104"/>
      <c r="C393" s="69" t="s">
        <v>462</v>
      </c>
      <c r="D393" s="70"/>
      <c r="E393" s="70"/>
      <c r="F393" s="70"/>
      <c r="G393" s="70"/>
      <c r="H393" s="70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</row>
    <row r="394" s="72" customFormat="true" ht="12" hidden="false" customHeight="true" outlineLevel="0" collapsed="false">
      <c r="A394" s="67"/>
      <c r="B394" s="84" t="n">
        <v>26410818</v>
      </c>
      <c r="C394" s="85" t="s">
        <v>463</v>
      </c>
      <c r="D394" s="70" t="n">
        <v>0</v>
      </c>
      <c r="E394" s="70" t="n">
        <v>0</v>
      </c>
      <c r="F394" s="87" t="n">
        <v>459.1</v>
      </c>
      <c r="G394" s="70"/>
      <c r="H394" s="70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</row>
    <row r="395" s="72" customFormat="true" ht="12" hidden="false" customHeight="true" outlineLevel="0" collapsed="false">
      <c r="A395" s="67"/>
      <c r="B395" s="104"/>
      <c r="C395" s="85" t="s">
        <v>464</v>
      </c>
      <c r="D395" s="70"/>
      <c r="E395" s="70"/>
      <c r="F395" s="70"/>
      <c r="G395" s="70"/>
      <c r="H395" s="70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</row>
    <row r="396" customFormat="false" ht="12.75" hidden="false" customHeight="true" outlineLevel="0" collapsed="false">
      <c r="C396" s="22" t="s">
        <v>33</v>
      </c>
      <c r="D396" s="23" t="n">
        <f aca="false">SUM(D388:D391)</f>
        <v>569.1</v>
      </c>
      <c r="E396" s="23" t="n">
        <f aca="false">SUM(E388:E391)</f>
        <v>569.1</v>
      </c>
      <c r="F396" s="100" t="n">
        <f aca="false">SUM(F388:F395)</f>
        <v>643.4</v>
      </c>
      <c r="G396" s="5" t="n">
        <f aca="false">F396-E396</f>
        <v>74.3000000000001</v>
      </c>
      <c r="H396" s="5" t="n">
        <f aca="false">F396/E396*100-100</f>
        <v>13.0557019855913</v>
      </c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</row>
    <row r="397" customFormat="false" ht="12.75" hidden="false" customHeight="true" outlineLevel="0" collapsed="false">
      <c r="C397" s="16" t="s">
        <v>226</v>
      </c>
      <c r="D397" s="5"/>
      <c r="F397" s="70"/>
      <c r="G397" s="5"/>
      <c r="H397" s="5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</row>
    <row r="398" s="72" customFormat="true" ht="12.75" hidden="false" customHeight="true" outlineLevel="0" collapsed="false">
      <c r="A398" s="67" t="n">
        <v>1</v>
      </c>
      <c r="B398" s="68" t="n">
        <v>5383566</v>
      </c>
      <c r="C398" s="69" t="s">
        <v>227</v>
      </c>
      <c r="D398" s="70" t="n">
        <v>50.6</v>
      </c>
      <c r="E398" s="70" t="n">
        <v>50.6</v>
      </c>
      <c r="F398" s="73" t="n">
        <v>40</v>
      </c>
      <c r="G398" s="70" t="n">
        <f aca="false">F398-E398</f>
        <v>-10.6</v>
      </c>
      <c r="H398" s="70" t="n">
        <f aca="false">F398/E398*100-100</f>
        <v>-20.9486166007905</v>
      </c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</row>
    <row r="399" s="72" customFormat="true" ht="12.75" hidden="false" customHeight="true" outlineLevel="0" collapsed="false">
      <c r="A399" s="67"/>
      <c r="B399" s="68"/>
      <c r="C399" s="69" t="s">
        <v>361</v>
      </c>
      <c r="D399" s="70"/>
      <c r="E399" s="70"/>
      <c r="F399" s="70"/>
      <c r="G399" s="70"/>
      <c r="H399" s="70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</row>
    <row r="400" s="72" customFormat="true" ht="12.75" hidden="false" customHeight="true" outlineLevel="0" collapsed="false">
      <c r="A400" s="67" t="n">
        <v>2</v>
      </c>
      <c r="B400" s="76" t="n">
        <v>36650006</v>
      </c>
      <c r="C400" s="69" t="s">
        <v>228</v>
      </c>
      <c r="D400" s="70" t="n">
        <v>38.4</v>
      </c>
      <c r="E400" s="70" t="n">
        <v>38.4</v>
      </c>
      <c r="F400" s="73" t="n">
        <v>30.2</v>
      </c>
      <c r="G400" s="70" t="n">
        <f aca="false">F400-E400</f>
        <v>-8.2</v>
      </c>
      <c r="H400" s="70" t="n">
        <f aca="false">F400/E400*100-100</f>
        <v>-21.3541666666667</v>
      </c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</row>
    <row r="401" s="72" customFormat="true" ht="12.75" hidden="false" customHeight="true" outlineLevel="0" collapsed="false">
      <c r="A401" s="67"/>
      <c r="B401" s="76"/>
      <c r="C401" s="69" t="s">
        <v>362</v>
      </c>
      <c r="D401" s="70"/>
      <c r="E401" s="70"/>
      <c r="F401" s="70"/>
      <c r="G401" s="70"/>
      <c r="H401" s="70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</row>
    <row r="402" s="72" customFormat="true" ht="12.75" hidden="false" customHeight="true" outlineLevel="0" collapsed="false">
      <c r="A402" s="67"/>
      <c r="B402" s="81" t="n">
        <v>26229958</v>
      </c>
      <c r="C402" s="69" t="s">
        <v>363</v>
      </c>
      <c r="D402" s="70" t="n">
        <v>0</v>
      </c>
      <c r="E402" s="70" t="n">
        <v>0</v>
      </c>
      <c r="F402" s="73" t="n">
        <v>84.9</v>
      </c>
      <c r="G402" s="70"/>
      <c r="H402" s="70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</row>
    <row r="403" s="72" customFormat="true" ht="12.75" hidden="false" customHeight="true" outlineLevel="0" collapsed="false">
      <c r="A403" s="67"/>
      <c r="B403" s="82"/>
      <c r="C403" s="69" t="s">
        <v>364</v>
      </c>
      <c r="D403" s="70"/>
      <c r="E403" s="70"/>
      <c r="F403" s="70"/>
      <c r="G403" s="70"/>
      <c r="H403" s="70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</row>
    <row r="404" customFormat="false" ht="12.75" hidden="false" customHeight="true" outlineLevel="0" collapsed="false">
      <c r="C404" s="22" t="s">
        <v>33</v>
      </c>
      <c r="D404" s="23" t="n">
        <f aca="false">SUM(D398:D401)</f>
        <v>89</v>
      </c>
      <c r="E404" s="23" t="n">
        <f aca="false">SUM(E398:E401)</f>
        <v>89</v>
      </c>
      <c r="F404" s="100" t="n">
        <f aca="false">SUM(F398:F403)</f>
        <v>155.1</v>
      </c>
      <c r="G404" s="5" t="n">
        <f aca="false">F404-E404</f>
        <v>66.1</v>
      </c>
      <c r="H404" s="5" t="n">
        <f aca="false">F404/E404*100-100</f>
        <v>74.2696629213483</v>
      </c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</row>
    <row r="405" customFormat="false" ht="12.75" hidden="false" customHeight="true" outlineLevel="0" collapsed="false">
      <c r="C405" s="16" t="s">
        <v>67</v>
      </c>
      <c r="D405" s="5"/>
      <c r="F405" s="70"/>
      <c r="G405" s="5"/>
      <c r="H405" s="5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s="72" customFormat="true" ht="12" hidden="false" customHeight="true" outlineLevel="0" collapsed="false">
      <c r="A406" s="67" t="n">
        <v>1</v>
      </c>
      <c r="B406" s="76" t="n">
        <v>34492746</v>
      </c>
      <c r="C406" s="69" t="s">
        <v>229</v>
      </c>
      <c r="D406" s="70" t="n">
        <v>158.2</v>
      </c>
      <c r="E406" s="70" t="n">
        <v>158.2</v>
      </c>
      <c r="F406" s="73" t="n">
        <v>185.4</v>
      </c>
      <c r="G406" s="70" t="n">
        <f aca="false">F406-E406</f>
        <v>27.2</v>
      </c>
      <c r="H406" s="70" t="n">
        <f aca="false">F406/E406*100-100</f>
        <v>17.1934260429836</v>
      </c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</row>
    <row r="407" s="72" customFormat="true" ht="12" hidden="false" customHeight="true" outlineLevel="0" collapsed="false">
      <c r="A407" s="67"/>
      <c r="B407" s="76"/>
      <c r="C407" s="69"/>
      <c r="D407" s="70"/>
      <c r="E407" s="70"/>
      <c r="F407" s="70"/>
      <c r="G407" s="70"/>
      <c r="H407" s="70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</row>
    <row r="408" s="72" customFormat="true" ht="12" hidden="false" customHeight="true" outlineLevel="0" collapsed="false">
      <c r="A408" s="67" t="n">
        <v>2</v>
      </c>
      <c r="B408" s="77" t="s">
        <v>230</v>
      </c>
      <c r="C408" s="78" t="s">
        <v>231</v>
      </c>
      <c r="D408" s="70" t="n">
        <v>96.8</v>
      </c>
      <c r="E408" s="70" t="n">
        <v>96.8</v>
      </c>
      <c r="F408" s="73" t="n">
        <v>125.8</v>
      </c>
      <c r="G408" s="70" t="n">
        <f aca="false">F408-E408</f>
        <v>29</v>
      </c>
      <c r="H408" s="70" t="n">
        <f aca="false">F408/E408*100-100</f>
        <v>29.9586776859504</v>
      </c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</row>
    <row r="409" s="72" customFormat="true" ht="12" hidden="false" customHeight="true" outlineLevel="0" collapsed="false">
      <c r="A409" s="67"/>
      <c r="B409" s="76"/>
      <c r="C409" s="78" t="s">
        <v>365</v>
      </c>
      <c r="D409" s="70"/>
      <c r="E409" s="70"/>
      <c r="F409" s="70"/>
      <c r="G409" s="70"/>
      <c r="H409" s="70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</row>
    <row r="410" s="72" customFormat="true" ht="12" hidden="false" customHeight="true" outlineLevel="0" collapsed="false">
      <c r="A410" s="67" t="n">
        <v>3</v>
      </c>
      <c r="B410" s="77" t="s">
        <v>232</v>
      </c>
      <c r="C410" s="78" t="s">
        <v>233</v>
      </c>
      <c r="D410" s="70" t="n">
        <v>96.3</v>
      </c>
      <c r="E410" s="70" t="n">
        <v>96.3</v>
      </c>
      <c r="F410" s="73" t="n">
        <v>106.9</v>
      </c>
      <c r="G410" s="70" t="n">
        <f aca="false">F410-E410</f>
        <v>10.6</v>
      </c>
      <c r="H410" s="70" t="n">
        <f aca="false">F410/E410*100-100</f>
        <v>11.0072689511942</v>
      </c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</row>
    <row r="411" s="72" customFormat="true" ht="12" hidden="false" customHeight="true" outlineLevel="0" collapsed="false">
      <c r="A411" s="67"/>
      <c r="B411" s="76"/>
      <c r="C411" s="78" t="s">
        <v>366</v>
      </c>
      <c r="D411" s="70"/>
      <c r="E411" s="70"/>
      <c r="F411" s="70"/>
      <c r="G411" s="70"/>
      <c r="H411" s="70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</row>
    <row r="412" s="72" customFormat="true" ht="12" hidden="false" customHeight="true" outlineLevel="0" collapsed="false">
      <c r="A412" s="67"/>
      <c r="B412" s="81" t="n">
        <v>33702018</v>
      </c>
      <c r="C412" s="69" t="s">
        <v>465</v>
      </c>
      <c r="D412" s="70" t="n">
        <v>0</v>
      </c>
      <c r="E412" s="70" t="n">
        <v>0</v>
      </c>
      <c r="F412" s="73" t="n">
        <v>129.9</v>
      </c>
      <c r="G412" s="70"/>
      <c r="H412" s="70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</row>
    <row r="413" s="72" customFormat="true" ht="12" hidden="false" customHeight="true" outlineLevel="0" collapsed="false">
      <c r="A413" s="67"/>
      <c r="B413" s="82"/>
      <c r="C413" s="69" t="s">
        <v>466</v>
      </c>
      <c r="D413" s="70"/>
      <c r="E413" s="70"/>
      <c r="F413" s="70"/>
      <c r="G413" s="70"/>
      <c r="H413" s="70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</row>
    <row r="414" s="72" customFormat="true" ht="12" hidden="false" customHeight="true" outlineLevel="0" collapsed="false">
      <c r="A414" s="67"/>
      <c r="B414" s="81" t="n">
        <v>34962239</v>
      </c>
      <c r="C414" s="69" t="s">
        <v>467</v>
      </c>
      <c r="D414" s="70" t="n">
        <v>0</v>
      </c>
      <c r="E414" s="70" t="n">
        <v>0</v>
      </c>
      <c r="F414" s="73" t="n">
        <v>107.5</v>
      </c>
      <c r="G414" s="70"/>
      <c r="H414" s="70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</row>
    <row r="415" s="72" customFormat="true" ht="12" hidden="false" customHeight="true" outlineLevel="0" collapsed="false">
      <c r="A415" s="67"/>
      <c r="B415" s="82"/>
      <c r="C415" s="69" t="s">
        <v>368</v>
      </c>
      <c r="D415" s="70"/>
      <c r="E415" s="70"/>
      <c r="F415" s="70"/>
      <c r="G415" s="70"/>
      <c r="H415" s="70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</row>
    <row r="416" customFormat="false" ht="12.75" hidden="false" customHeight="true" outlineLevel="0" collapsed="false">
      <c r="C416" s="22" t="s">
        <v>33</v>
      </c>
      <c r="D416" s="23" t="n">
        <f aca="false">SUM(D406:D411)</f>
        <v>351.3</v>
      </c>
      <c r="E416" s="23" t="n">
        <f aca="false">SUM(E406:E411)</f>
        <v>351.3</v>
      </c>
      <c r="F416" s="100" t="n">
        <f aca="false">SUM(F406:F415)</f>
        <v>655.5</v>
      </c>
      <c r="G416" s="5" t="n">
        <f aca="false">F416-E416</f>
        <v>304.2</v>
      </c>
      <c r="H416" s="5" t="n">
        <f aca="false">F416/E416*100-100</f>
        <v>86.5926558497011</v>
      </c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</row>
    <row r="417" customFormat="false" ht="12" hidden="false" customHeight="true" outlineLevel="0" collapsed="false">
      <c r="C417" s="16" t="s">
        <v>234</v>
      </c>
      <c r="D417" s="5"/>
      <c r="F417" s="70"/>
      <c r="G417" s="5"/>
      <c r="H417" s="5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</row>
    <row r="418" s="72" customFormat="true" ht="12.75" hidden="false" customHeight="true" outlineLevel="0" collapsed="false">
      <c r="A418" s="67" t="n">
        <v>1</v>
      </c>
      <c r="B418" s="68" t="n">
        <v>373764</v>
      </c>
      <c r="C418" s="69" t="s">
        <v>235</v>
      </c>
      <c r="D418" s="56" t="n">
        <v>1386.7</v>
      </c>
      <c r="E418" s="56" t="n">
        <v>1386.7</v>
      </c>
      <c r="F418" s="56" t="n">
        <v>1386.7</v>
      </c>
      <c r="G418" s="70" t="n">
        <f aca="false">F418-E418</f>
        <v>0</v>
      </c>
      <c r="H418" s="70" t="n">
        <f aca="false">F418/E418*100-100</f>
        <v>0</v>
      </c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</row>
    <row r="419" s="72" customFormat="true" ht="12.75" hidden="false" customHeight="true" outlineLevel="0" collapsed="false">
      <c r="A419" s="67"/>
      <c r="B419" s="68"/>
      <c r="C419" s="69" t="s">
        <v>369</v>
      </c>
      <c r="D419" s="70"/>
      <c r="E419" s="70"/>
      <c r="F419" s="70"/>
      <c r="G419" s="70"/>
      <c r="H419" s="70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</row>
    <row r="420" s="72" customFormat="true" ht="12.75" hidden="false" customHeight="true" outlineLevel="0" collapsed="false">
      <c r="A420" s="67"/>
      <c r="B420" s="81" t="n">
        <v>26229740</v>
      </c>
      <c r="C420" s="69" t="s">
        <v>468</v>
      </c>
      <c r="D420" s="70" t="n">
        <v>0</v>
      </c>
      <c r="E420" s="70" t="n">
        <v>0</v>
      </c>
      <c r="F420" s="73" t="n">
        <v>63.8</v>
      </c>
      <c r="G420" s="70"/>
      <c r="H420" s="70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</row>
    <row r="421" s="72" customFormat="true" ht="12.75" hidden="false" customHeight="true" outlineLevel="0" collapsed="false">
      <c r="A421" s="67"/>
      <c r="B421" s="104"/>
      <c r="C421" s="69" t="s">
        <v>469</v>
      </c>
      <c r="D421" s="70"/>
      <c r="E421" s="70"/>
      <c r="F421" s="70"/>
      <c r="G421" s="70"/>
      <c r="H421" s="70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</row>
    <row r="422" customFormat="false" ht="12.75" hidden="false" customHeight="true" outlineLevel="0" collapsed="false">
      <c r="B422" s="19"/>
      <c r="C422" s="22" t="s">
        <v>33</v>
      </c>
      <c r="D422" s="23" t="n">
        <f aca="false">SUM(D418:D419)</f>
        <v>1386.7</v>
      </c>
      <c r="E422" s="23" t="n">
        <f aca="false">SUM(E418:E419)</f>
        <v>1386.7</v>
      </c>
      <c r="F422" s="100" t="n">
        <f aca="false">SUM(F418:F421)</f>
        <v>1450.5</v>
      </c>
      <c r="G422" s="5" t="n">
        <f aca="false">F422-E422</f>
        <v>63.8</v>
      </c>
      <c r="H422" s="5" t="n">
        <f aca="false">F422/E422*100-100</f>
        <v>4.60085094108314</v>
      </c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</row>
    <row r="423" s="55" customFormat="true" ht="19.5" hidden="false" customHeight="true" outlineLevel="0" collapsed="false">
      <c r="A423" s="50"/>
      <c r="B423" s="51"/>
      <c r="C423" s="52" t="s">
        <v>71</v>
      </c>
      <c r="D423" s="53" t="n">
        <f aca="false">D74+D96+D120+D130+D138+D156+D182+D196+D206+D212+D221+D245+D290+D300+D310+D314+D326+D336+D346+D370+D380+D396+D404+D416+D422</f>
        <v>33525.2</v>
      </c>
      <c r="E423" s="53" t="n">
        <f aca="false">E74+E96+E120+E130+E138+E156+E182+E196+E206+E212+E221+E245+E290+E300+E310+E314+E326+E336+E346+E370+E380+E396+E404+E416+E422</f>
        <v>33296.7</v>
      </c>
      <c r="F423" s="129" t="n">
        <f aca="false">F74+F96+F120+F130+F138+F156+F182+F196+F206+F212+F221+F245+F290+F300+F310+F314+F326+F336+F340+F346+F350+F354+F370+F380+F386+F396+F404+F416+F422</f>
        <v>56633.2</v>
      </c>
      <c r="G423" s="53" t="n">
        <f aca="false">F423-E423</f>
        <v>23336.5</v>
      </c>
      <c r="H423" s="53" t="n">
        <f aca="false">F423/E423*100-100</f>
        <v>70.0865250910751</v>
      </c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59.28"/>
  </cols>
  <sheetData>
    <row r="1" customFormat="false" ht="12.75" hidden="false" customHeight="false" outlineLevel="0" collapsed="false">
      <c r="C1" s="16" t="s">
        <v>100</v>
      </c>
    </row>
    <row r="2" s="98" customFormat="true" ht="12.75" hidden="false" customHeight="true" outlineLevel="0" collapsed="false">
      <c r="A2" s="93" t="n">
        <v>4</v>
      </c>
      <c r="B2" s="94" t="s">
        <v>105</v>
      </c>
      <c r="C2" s="95" t="s">
        <v>106</v>
      </c>
      <c r="D2" s="96" t="n">
        <v>7.1</v>
      </c>
      <c r="E2" s="96" t="n">
        <v>7.1</v>
      </c>
      <c r="F2" s="96" t="n">
        <v>0</v>
      </c>
      <c r="G2" s="96" t="n">
        <f aca="false">F2-E2</f>
        <v>-7.1</v>
      </c>
      <c r="H2" s="96" t="n">
        <v>0</v>
      </c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s="98" customFormat="true" ht="12.75" hidden="false" customHeight="true" outlineLevel="0" collapsed="false">
      <c r="A3" s="93"/>
      <c r="B3" s="99"/>
      <c r="C3" s="95" t="s">
        <v>384</v>
      </c>
      <c r="D3" s="96"/>
      <c r="E3" s="96"/>
      <c r="F3" s="96"/>
      <c r="G3" s="96"/>
      <c r="H3" s="96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2.75" hidden="false" customHeight="false" outlineLevel="0" collapsed="false">
      <c r="C4" s="16" t="s">
        <v>126</v>
      </c>
    </row>
    <row r="5" s="98" customFormat="true" ht="14.25" hidden="false" customHeight="true" outlineLevel="0" collapsed="false">
      <c r="A5" s="93" t="n">
        <v>1</v>
      </c>
      <c r="B5" s="102" t="n">
        <v>23490768</v>
      </c>
      <c r="C5" s="103" t="s">
        <v>127</v>
      </c>
      <c r="D5" s="96" t="n">
        <v>68.1</v>
      </c>
      <c r="E5" s="96" t="n">
        <v>68.1</v>
      </c>
      <c r="F5" s="96" t="n">
        <v>0</v>
      </c>
      <c r="G5" s="96" t="n">
        <f aca="false">F5-E5</f>
        <v>-68.1</v>
      </c>
      <c r="H5" s="96" t="n">
        <f aca="false">F5/E5*100-100</f>
        <v>-100</v>
      </c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s="98" customFormat="true" ht="12.75" hidden="false" customHeight="true" outlineLevel="0" collapsed="false">
      <c r="A6" s="93"/>
      <c r="B6" s="102"/>
      <c r="C6" s="103" t="s">
        <v>399</v>
      </c>
      <c r="D6" s="96"/>
      <c r="E6" s="96"/>
      <c r="F6" s="96"/>
      <c r="G6" s="96"/>
      <c r="H6" s="96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12.75" hidden="false" customHeight="false" outlineLevel="0" collapsed="false">
      <c r="C7" s="16" t="s">
        <v>42</v>
      </c>
    </row>
    <row r="8" s="98" customFormat="true" ht="12.75" hidden="false" customHeight="true" outlineLevel="0" collapsed="false">
      <c r="A8" s="93" t="n">
        <v>8</v>
      </c>
      <c r="B8" s="94" t="s">
        <v>139</v>
      </c>
      <c r="C8" s="105" t="s">
        <v>140</v>
      </c>
      <c r="D8" s="96" t="n">
        <v>97.2</v>
      </c>
      <c r="E8" s="96" t="n">
        <v>50.3</v>
      </c>
      <c r="F8" s="96" t="n">
        <v>0</v>
      </c>
      <c r="G8" s="96" t="n">
        <f aca="false">F8-E8</f>
        <v>-50.3</v>
      </c>
      <c r="H8" s="96" t="n">
        <f aca="false">F8/E8*100-100</f>
        <v>-100</v>
      </c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s="98" customFormat="true" ht="12.75" hidden="false" customHeight="true" outlineLevel="0" collapsed="false">
      <c r="A9" s="93"/>
      <c r="B9" s="102"/>
      <c r="C9" s="105" t="s">
        <v>404</v>
      </c>
      <c r="D9" s="96"/>
      <c r="E9" s="96"/>
      <c r="F9" s="96"/>
      <c r="G9" s="96"/>
      <c r="H9" s="96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customFormat="false" ht="12.75" hidden="false" customHeight="false" outlineLevel="0" collapsed="false">
      <c r="C10" s="16" t="s">
        <v>51</v>
      </c>
    </row>
    <row r="11" s="113" customFormat="true" ht="25.5" hidden="false" customHeight="true" outlineLevel="0" collapsed="false">
      <c r="A11" s="108" t="n">
        <v>4</v>
      </c>
      <c r="B11" s="109" t="n">
        <v>21815968</v>
      </c>
      <c r="C11" s="110" t="s">
        <v>168</v>
      </c>
      <c r="D11" s="111" t="n">
        <v>67</v>
      </c>
      <c r="E11" s="111" t="n">
        <v>67</v>
      </c>
      <c r="F11" s="111" t="n">
        <v>0</v>
      </c>
      <c r="G11" s="111" t="n">
        <f aca="false">F11-E11</f>
        <v>-67</v>
      </c>
      <c r="H11" s="111" t="n">
        <f aca="false">F11/E11*100-100</f>
        <v>-100</v>
      </c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</row>
    <row r="12" s="113" customFormat="true" ht="12.75" hidden="false" customHeight="true" outlineLevel="0" collapsed="false">
      <c r="A12" s="108"/>
      <c r="B12" s="109"/>
      <c r="C12" s="110" t="s">
        <v>411</v>
      </c>
      <c r="D12" s="111"/>
      <c r="E12" s="111"/>
      <c r="F12" s="111"/>
      <c r="G12" s="111"/>
      <c r="H12" s="11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</row>
    <row r="13" customFormat="false" ht="12.75" hidden="false" customHeight="false" outlineLevel="0" collapsed="false">
      <c r="C13" s="16" t="s">
        <v>196</v>
      </c>
    </row>
    <row r="14" s="113" customFormat="true" ht="12.75" hidden="false" customHeight="true" outlineLevel="0" collapsed="false">
      <c r="A14" s="108"/>
      <c r="B14" s="117" t="n">
        <v>32122556</v>
      </c>
      <c r="C14" s="110" t="s">
        <v>341</v>
      </c>
      <c r="D14" s="111" t="n">
        <v>0</v>
      </c>
      <c r="E14" s="111" t="n">
        <v>0</v>
      </c>
      <c r="F14" s="118" t="n">
        <v>410.7</v>
      </c>
      <c r="G14" s="111" t="n">
        <f aca="false">F14-E14</f>
        <v>410.7</v>
      </c>
      <c r="H14" s="111" t="n">
        <v>0</v>
      </c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</row>
    <row r="15" s="113" customFormat="true" ht="12.75" hidden="false" customHeight="true" outlineLevel="0" collapsed="false">
      <c r="A15" s="108"/>
      <c r="B15" s="119"/>
      <c r="C15" s="110" t="s">
        <v>342</v>
      </c>
      <c r="D15" s="111"/>
      <c r="E15" s="111"/>
      <c r="F15" s="111"/>
      <c r="G15" s="111"/>
      <c r="H15" s="11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</row>
    <row r="16" customFormat="false" ht="12.75" hidden="false" customHeight="false" outlineLevel="0" collapsed="false">
      <c r="C16" s="16" t="s">
        <v>63</v>
      </c>
    </row>
    <row r="17" s="113" customFormat="true" ht="12" hidden="false" customHeight="true" outlineLevel="0" collapsed="false">
      <c r="A17" s="108" t="n">
        <v>1</v>
      </c>
      <c r="B17" s="109" t="n">
        <v>3332576</v>
      </c>
      <c r="C17" s="128" t="s">
        <v>224</v>
      </c>
      <c r="D17" s="111" t="n">
        <v>546</v>
      </c>
      <c r="E17" s="111" t="n">
        <v>546</v>
      </c>
      <c r="F17" s="111" t="n">
        <v>0</v>
      </c>
      <c r="G17" s="111" t="n">
        <f aca="false">F17-E17</f>
        <v>-546</v>
      </c>
      <c r="H17" s="111" t="n">
        <f aca="false">F17/E17*100-100</f>
        <v>-100</v>
      </c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</row>
    <row r="18" s="113" customFormat="true" ht="12" hidden="false" customHeight="true" outlineLevel="0" collapsed="false">
      <c r="A18" s="108"/>
      <c r="B18" s="109"/>
      <c r="C18" s="110" t="s">
        <v>460</v>
      </c>
      <c r="D18" s="111"/>
      <c r="E18" s="111"/>
      <c r="F18" s="111"/>
      <c r="G18" s="111"/>
      <c r="H18" s="111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98.42"/>
    <col collapsed="false" customWidth="false" hidden="false" outlineLevel="0" max="257" min="2" style="130" width="9.14"/>
  </cols>
  <sheetData>
    <row r="1" customFormat="false" ht="18.75" hidden="false" customHeight="false" outlineLevel="0" collapsed="false">
      <c r="A1" s="131" t="s">
        <v>470</v>
      </c>
    </row>
    <row r="2" customFormat="false" ht="18.75" hidden="false" customHeight="false" outlineLevel="0" collapsed="false">
      <c r="A2" s="132" t="s">
        <v>258</v>
      </c>
    </row>
    <row r="3" customFormat="false" ht="18" hidden="false" customHeight="true" outlineLevel="0" collapsed="false">
      <c r="A3" s="133" t="s">
        <v>100</v>
      </c>
    </row>
    <row r="4" customFormat="false" ht="18.75" hidden="false" customHeight="true" outlineLevel="0" collapsed="false">
      <c r="A4" s="132" t="s">
        <v>266</v>
      </c>
    </row>
    <row r="5" customFormat="false" ht="19.5" hidden="false" customHeight="true" outlineLevel="0" collapsed="false">
      <c r="A5" s="133" t="s">
        <v>39</v>
      </c>
    </row>
    <row r="6" customFormat="false" ht="18.75" hidden="false" customHeight="false" outlineLevel="0" collapsed="false">
      <c r="A6" s="132" t="s">
        <v>279</v>
      </c>
    </row>
    <row r="7" customFormat="false" ht="17.25" hidden="false" customHeight="true" outlineLevel="0" collapsed="false">
      <c r="A7" s="133" t="s">
        <v>171</v>
      </c>
    </row>
    <row r="8" customFormat="false" ht="21.75" hidden="false" customHeight="true" outlineLevel="0" collapsed="false">
      <c r="A8" s="132" t="s">
        <v>337</v>
      </c>
    </row>
    <row r="9" customFormat="false" ht="21" hidden="false" customHeight="true" outlineLevel="0" collapsed="false">
      <c r="A9" s="133" t="s">
        <v>57</v>
      </c>
    </row>
    <row r="10" customFormat="false" ht="18.75" hidden="false" customHeight="false" outlineLevel="0" collapsed="false">
      <c r="A10" s="132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11-04T09:34:32Z</cp:lastPrinted>
  <dcterms:modified xsi:type="dcterms:W3CDTF">2011-11-10T14:49:23Z</dcterms:modified>
  <cp:revision>0</cp:revision>
  <dc:subject/>
  <dc:title/>
</cp:coreProperties>
</file>