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для полищук" sheetId="2" state="visible" r:id="rId3"/>
    <sheet name="для печати" sheetId="3" state="visible" r:id="rId4"/>
    <sheet name="статистика для печати" sheetId="4" state="visible" r:id="rId5"/>
    <sheet name="банкроты" sheetId="5" state="visible" r:id="rId6"/>
    <sheet name="новые" sheetId="6" state="visible" r:id="rId7"/>
  </sheets>
  <definedNames>
    <definedName function="false" hidden="false" localSheetId="3" name="_xlnm.Print_Area" vbProcedure="false">'статистика для печати'!$1:$364</definedName>
    <definedName function="false" hidden="false" localSheetId="1" name="Excel_BuiltIn__FilterDatabase" vbProcedure="false">'для полищук'!$6:$175</definedName>
    <definedName function="false" hidden="false" localSheetId="3" name="Excel_BuiltIn__FilterDatabase" vbProcedure="false">'статистика 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38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3 вересня 2011 року (за даними щотижневого моніторингу)</t>
  </si>
  <si>
    <t xml:space="preserve">ЗАТ "СПЕЦМОНТАЖДОРБУД"</t>
  </si>
  <si>
    <t xml:space="preserve">ВАТ "ЛУГАНСЬКГЕОЛОГIЯ"</t>
  </si>
  <si>
    <t xml:space="preserve">ЗАТ "ЛУГАНСЬК-ЛАДА"</t>
  </si>
  <si>
    <t xml:space="preserve">ЗАТ "ЛУГАНСЬКЕ ШЛЯХОВЕ РЕМОНТНО-БУДIВЕЛЬНЕ УПРАВЛIННЯ № 1"</t>
  </si>
  <si>
    <t xml:space="preserve">ЛУГАНСЬКЕ УЧБОВО-ВИРОБНИЧЕ ОБ`ЄДНАННЯ УКРАЇНСЬКОГО ТОВАРИСТВА СЛIПИХ</t>
  </si>
  <si>
    <t xml:space="preserve">ЛУГАНСЬКЕ СПЕЦIАЛIЗОВАНЕ УПРАВЛIННЯ "ЕЛЕКТРОМОНТАЖ" №455</t>
  </si>
  <si>
    <t xml:space="preserve">ТОВ "ТОРГОВИЙ ДIМ "ДАР СОНЦЯ"</t>
  </si>
  <si>
    <t xml:space="preserve">ЛУГАНСЬКЕ МIСЬКЕ КОМУНАЛЬНЕ АПТЕЧНЕ ПIДПРИЄМСТВО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21830208</t>
  </si>
  <si>
    <t xml:space="preserve">ОБ'ЄДНАНИЙ ЖИТЛОВО-БУДIВЕЛЬНИЙ КООПЕРАТИВ ""ЛУЧ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2652391</t>
  </si>
  <si>
    <t xml:space="preserve">КIННО-СПОРТИВНИЙ КОМПЛЕКС ""КОЛОС""</t>
  </si>
  <si>
    <t xml:space="preserve">21843978</t>
  </si>
  <si>
    <t xml:space="preserve">ДЕРЖАВНЕ ПIДПРИЄМСТВО ""РЕДАКЦIЯ ГАЗЕТИ ""СБОЙКА""</t>
  </si>
  <si>
    <t xml:space="preserve">21849633</t>
  </si>
  <si>
    <t xml:space="preserve">ДОБРОВIЛЬНЕ ОБ'ЕДНАННЯ ВЛАСНИКIВ ГАРАЖIВ ""МАЯК""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34870384</t>
  </si>
  <si>
    <t xml:space="preserve">ТОВ ""ЗРГШО ""СПУТНИК""</t>
  </si>
  <si>
    <t xml:space="preserve">АКЦIОНЕРНЕ ТОВАРИСТВО ЗАКРИТОГО ТИПУ ""ЗЛIТ""</t>
  </si>
  <si>
    <t xml:space="preserve">ЛУГАНСЬКЕ ДОРОЖНЄ ПРОЕКТНО-ПОШУКОВЕ ДЕРЖАВНЕ ПIДПРИЄМСТВО</t>
  </si>
  <si>
    <t xml:space="preserve">ЛУГАНСЬКЕ ОБЛАСНЕ ОБ ЄДНАННЯ (АСОЦIАЦIЯ) ""ЛУГАНСЬКОБЛАГРОБУД""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ТОВ "" АЛЧЕВСЬКЕНЕРГОКОМПЛЕКТ""</t>
  </si>
  <si>
    <t xml:space="preserve">13404012</t>
  </si>
  <si>
    <t xml:space="preserve">ОРЕНДНЕ ПIДПРИЄМСТВО РЕСТОРАН ""МЕТАЛУРГ""</t>
  </si>
  <si>
    <t xml:space="preserve">1240249</t>
  </si>
  <si>
    <t xml:space="preserve">КП ""АЛЧЕВСЬКБУД""</t>
  </si>
  <si>
    <t xml:space="preserve">КП ""АЛЧЕВСЬКПАСТРАНС""</t>
  </si>
  <si>
    <t xml:space="preserve">30008040</t>
  </si>
  <si>
    <t xml:space="preserve">ТОВ ""УКРТОРГ""</t>
  </si>
  <si>
    <t xml:space="preserve">33167839</t>
  </si>
  <si>
    <t xml:space="preserve">ЗАТ "АЛЬЯНСВУГIЛЛЯ""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АНТРАЦИТIВСЬКЕ МIСЬКЕ КП ""ТЕПЛОКОМУНЕНЕРГО""</t>
  </si>
  <si>
    <t xml:space="preserve">КП "БРЯНКАТЕПЛОСЕРВIС"</t>
  </si>
  <si>
    <t xml:space="preserve">ВАТ "БРЯНКIВСЬКИЙ ЗАВОД БУРОВОГО УСТАТКУВАННЯ"</t>
  </si>
  <si>
    <t xml:space="preserve">м.Кіровськ</t>
  </si>
  <si>
    <t xml:space="preserve">КIРОВСЬКА ФIЛIЯ ТОВ "ВIАТ"</t>
  </si>
  <si>
    <t xml:space="preserve">КIРОВСЬКЕ МIСЬКЕ КП "КОМБIНАТ КОМУНАЛЬНИХ ПОСЛУГ"</t>
  </si>
  <si>
    <t xml:space="preserve">36912724</t>
  </si>
  <si>
    <t xml:space="preserve">КП ""МIСЬКЕ ЖИТЛОВЕ УПРАВЛIННЯ"" КIРОВСЬКОЇ МIСЬКРАДИ</t>
  </si>
  <si>
    <t xml:space="preserve">м.Краснодон</t>
  </si>
  <si>
    <t xml:space="preserve">КП "КРАСНОДОНСЬКЕ БУДIВЕЛЬНО - МОНТАЖНЕ УПРАВЛIННЯ"</t>
  </si>
  <si>
    <t xml:space="preserve">ДОЧIРНЄ ПIДПРИЄМСТВО "ШАХТОБУДМЕХАНIЗАЦIЯ" ВАТ ТРЕСТ "КРАСНОДОНШАХТОБУД"</t>
  </si>
  <si>
    <t xml:space="preserve">КП "ЖЕК №10" КРАСНОДОНСЬКОЇ МIСЬКОЇ РАДИ"</t>
  </si>
  <si>
    <t xml:space="preserve">КРАСНОДОНСЬКЕ КОМУНАЛЬНЕ АВТОТРАНСПОРТНЕ ПIДПРИЄМСТВО 032804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КРЕДИТНА СПIЛКА "ПАРАЛЕЛЬ"</t>
  </si>
  <si>
    <t xml:space="preserve">АВТОТРАНСПОРТНЕ КП № 032805 КРАСНОЛУЦЬКОЇ МIСЬКРАДИ</t>
  </si>
  <si>
    <t xml:space="preserve">КП "МIСЬКТЕПЛОКОМУНЕНЕРГО КРАСНОЛУЦЬКОЇ МIСЬКРАДИ"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КП УПРАВЛIННЯ ВОДОПРОВIДНО-КАНАЛIЗАЦIЙНОГО ГОСПОДАРСТВА ПЕТРОВСЬКОЇ МIСЬКОЇ РАДИ</t>
  </si>
  <si>
    <t xml:space="preserve">13379082</t>
  </si>
  <si>
    <t xml:space="preserve">ПРИВАТНЕ ПIДПРИҐМСТВО ФIРМА ""ФЕЛД""</t>
  </si>
  <si>
    <t xml:space="preserve">32292819</t>
  </si>
  <si>
    <t xml:space="preserve">ТОВ ""ФЕЛД-IНТЕР+""</t>
  </si>
  <si>
    <t xml:space="preserve">КОМБIНАТ КОМУНАЛЬНИХ ПIДПРИЄМСТВ М. ВАХРУШЕВЕ</t>
  </si>
  <si>
    <t xml:space="preserve">КП "ЛИСИЧАНСЬКЕ ТРОЛЕЙБУСНЕ УПРАВЛIННЯ"</t>
  </si>
  <si>
    <t xml:space="preserve">ЗАТ "ЛИСИЧАНСЬКСПЕЦБУД"</t>
  </si>
  <si>
    <t xml:space="preserve">КП "ЛИСИЧАНСЬКТЕПЛОМЕРЕЖА"</t>
  </si>
  <si>
    <t xml:space="preserve">ДЕРЖАВНЕ ПIДПРИЄМСТВО ""ЛИСИЧАНСЬКА ТЕПЛОЕЛЕКТРОЦЕНТРАЛЬ""</t>
  </si>
  <si>
    <t xml:space="preserve">30878196</t>
  </si>
  <si>
    <t xml:space="preserve">ПРИВАТНЕ ПIДПРИЄМСТВО ""ТЕХНОПОЛИС""</t>
  </si>
  <si>
    <t xml:space="preserve">м.Первомайськ</t>
  </si>
  <si>
    <t xml:space="preserve">КП "УСЛУГА"</t>
  </si>
  <si>
    <t xml:space="preserve">ТОВ "РЕГIОН-IНВЕСТ"</t>
  </si>
  <si>
    <t xml:space="preserve">32082152</t>
  </si>
  <si>
    <t xml:space="preserve">КП ""ПЕРВОМАЙСЬКТЕПЛОКОМУНЕНЕРГО"" ПЕРВОМАЙСЬКОЇ МIСЬКОЇ РАДИ</t>
  </si>
  <si>
    <t xml:space="preserve">м.Ровеньки</t>
  </si>
  <si>
    <t xml:space="preserve">ТОВ ""ГЕОТЕХНIКА""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м.Рубіжне</t>
  </si>
  <si>
    <t xml:space="preserve">ТОВ "ЦЕГЛЯР"</t>
  </si>
  <si>
    <t xml:space="preserve">РУБIЖАНСЬКИЙ КАЗЕННИЙ ХIМIЧНИЙ ЗАВОД "ЗОРЯ"</t>
  </si>
  <si>
    <t xml:space="preserve">34641501</t>
  </si>
  <si>
    <t xml:space="preserve">КП ""ЄДИНИЙ РОЗРАХУНКОВИЙ ЦЕНТР"" РУБIЖАНСЬКОЇ МIСЬКОЇ РАДИ</t>
  </si>
  <si>
    <t xml:space="preserve">ТОВ ""ЮРКОМЦЕНТР""</t>
  </si>
  <si>
    <t xml:space="preserve">ТОВ "БЛОК"</t>
  </si>
  <si>
    <t xml:space="preserve">ПП ФIРМА "БЛОК"</t>
  </si>
  <si>
    <t xml:space="preserve">КП "СВЕРДЛОВСЬКТЕПЛОЗАБЕЗПЕЧЕННЯ" </t>
  </si>
  <si>
    <t xml:space="preserve">ДОЧІРНЄ АВТОТРАНСПОРТНЕ ПІДПРИЄМСТВО "АВТОРЕМ" ТОВ "ВИРОБНИЧО-КОМЕРЦІЙНА ФІРМА РЕМО"</t>
  </si>
  <si>
    <t xml:space="preserve">ДОЧІРНЄ ПІДПРИЄМСТВО "ЗБАГАЧУВАЛЬНИЙ КОМПЛЕКС" ТОВ "ВУГЛЕПРОМИСЛОВОЇ ФIРМИ "ТЕРМОАНТРАЦИТ"</t>
  </si>
  <si>
    <t xml:space="preserve">ВАТ ""ТРЕСТ СВЕРДЛОВСЬКШАХТОБУД""</t>
  </si>
  <si>
    <t xml:space="preserve">м.Сєвєродонецьк</t>
  </si>
  <si>
    <t xml:space="preserve">ТОВ "СПРУТ"</t>
  </si>
  <si>
    <t xml:space="preserve">ДОЧIРНЄ ПIДПРИЄМСТВО "СЄВЄРОДОНЕЦЬКА АВТОБАЗА" ЗАТ "ЛУГАНСЬКБУДТРАНС"</t>
  </si>
  <si>
    <t xml:space="preserve">КОЛЕКТИВНЕ ПIДПРИЄМСТВО "СЄВЄРОДОНЕЦЬКИЙ КОМБIНАТ БУДIВЕЛЬНИХ МАТЕРIАЛIВ ТА КОНСТРУКЦIЙ"</t>
  </si>
  <si>
    <t xml:space="preserve">ВАТ "СЄВЄРОДОНЕЦЬКПРОМБУД"</t>
  </si>
  <si>
    <t xml:space="preserve">ТОВ "СЄВЄРОДОНЕЦЬКЗАЛIЗОБЕТОН"</t>
  </si>
  <si>
    <t xml:space="preserve">ВАТ "МЕХАНIЗАТОР"</t>
  </si>
  <si>
    <t xml:space="preserve">ТОВ "НАУКОВО-ВИРОБНИЧЕ ПІДПРИЄМСТВО"АНТЕКС-АВТОМАТИКА"</t>
  </si>
  <si>
    <t xml:space="preserve">ВАТ "СЕВЕРОДЕНЕЦЬКИЙ ЗАВОД ХИМІЧНОГО НЕСТАНДАРТИЗОВАННОГО ОБЛАДНАННЯ"</t>
  </si>
  <si>
    <t xml:space="preserve">КОЛЕКТИВНЕ ПIДПРИЄМСТВО "БУДIВЕЛЬНА ФIРМА "ДСК"</t>
  </si>
  <si>
    <t xml:space="preserve">СЄВЄРОДОНЕЦЬКИЙ IНСТИТУТ МIЖРЕГIОНАЛЬНОЇ АКАДЕМIЇ УПРАВЛIННЯ ПЕРСОНАЛОМ (У ФОРМI АТЗТ)</t>
  </si>
  <si>
    <t xml:space="preserve">ВАТ ""АРМОПЛАСТ""</t>
  </si>
  <si>
    <t xml:space="preserve">СПЕЦIАЛIЗОВАНЕ УПРАВЛIННЯ ""СЄВЄРОДОНЕЦЬКСПЕЦБУД""</t>
  </si>
  <si>
    <t xml:space="preserve">ТОВ ""ТРАНСТАР""</t>
  </si>
  <si>
    <t xml:space="preserve">ПП НАУКОВО-ВИРОБНИЧА ФIРМА"" IСКОР""</t>
  </si>
  <si>
    <t xml:space="preserve">КРЕДИТНА СПIЛКА ""СЄВЄРОДОНЕЦЬКРАДIОТЕХНIКА""</t>
  </si>
  <si>
    <t xml:space="preserve">33503222</t>
  </si>
  <si>
    <t xml:space="preserve">КП ""ЖИТЛОСЕРВIС ""ЕВРIКА""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13405551</t>
  </si>
  <si>
    <t xml:space="preserve">КП ""СЄВЄРОДОНЕЦЬКТЕПЛОКОМУНЕНЕРГО""</t>
  </si>
  <si>
    <t xml:space="preserve">25057449</t>
  </si>
  <si>
    <t xml:space="preserve">КП ""ЖИТЛОСЕРВIС ""ДОБРОБУТ""</t>
  </si>
  <si>
    <t xml:space="preserve">м.Стаханов</t>
  </si>
  <si>
    <t xml:space="preserve">КП "ЖИТЛОВО-ЕКСПЛУАТАЦIЙНА ДIЛЬНИЦЯ №10"</t>
  </si>
  <si>
    <t xml:space="preserve">КП ""ТЄПЛОГОРЕЦЬ""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30053659</t>
  </si>
  <si>
    <t xml:space="preserve">ФЕРМЕРСЬКЕ ГОСПОДАРСТВО ""ГАРАНТ""</t>
  </si>
  <si>
    <t xml:space="preserve">КП ""БIЛОВОДСЬКТЕПЛО"</t>
  </si>
  <si>
    <t xml:space="preserve">Білокуракінський р-н</t>
  </si>
  <si>
    <t xml:space="preserve">ДОЧIРНЄ ПIДПРИЄМСТВО ДЕРЖАВНОЇ АКЦIОНЕРНОЇ КОМПАНIЇ ""ХЛIБ УКРАЇНИ" "СОЛIДАРНЕНСЬКИЙ ЕЛЕВАТОР"</t>
  </si>
  <si>
    <t xml:space="preserve">Кременський р-н</t>
  </si>
  <si>
    <t xml:space="preserve">ВАТ "КРЕМIНСЬКИЙ ЗАВОД "ХIМАВТОМАТИКА"</t>
  </si>
  <si>
    <t xml:space="preserve">КП КРЕМIНСЬКЕ ВИРОБНИЧЕ УПРАВЛIННЯ ВОДОПРОВIДНО-КАНАЛIЗАЦIЙНОГО ГОСПОДАРСТВА</t>
  </si>
  <si>
    <t xml:space="preserve">33587903</t>
  </si>
  <si>
    <t xml:space="preserve">КП ""КРЕМIННАТЕПЛОКОМУНЕНЕРГО""</t>
  </si>
  <si>
    <t xml:space="preserve">Лутугинський р-н</t>
  </si>
  <si>
    <t xml:space="preserve">5446752</t>
  </si>
  <si>
    <t xml:space="preserve">ЛРКП ""РАЙАГРОПРОМЕНЕРГО""</t>
  </si>
  <si>
    <t xml:space="preserve">Міловський р-н</t>
  </si>
  <si>
    <t xml:space="preserve">ЗАТ "МIЛОВСЬКИЙ ЗАВОД РАФIНОВАНОЇ ОЛIЇ "СТРIЛЕЦЬКИЙ СТЕП"</t>
  </si>
  <si>
    <t xml:space="preserve">ПЕРЕВАЛЬСЬКЕ ЖИТЛОВО-КОМУНАЛЬНЕ ОБ`ЄДНАННЯ""</t>
  </si>
  <si>
    <t xml:space="preserve">Попаснянський р-н</t>
  </si>
  <si>
    <t xml:space="preserve">ТОВ "ПОПАСНЯНСЬКИЙ СКЛЯННИЙ ЗАВОД"</t>
  </si>
  <si>
    <t xml:space="preserve">5445416</t>
  </si>
  <si>
    <t xml:space="preserve">ПОПАСНЯНСЬКЕ ЖИТЛОВО-КОМУНАЛЬНЕ ОБ`ЄДНАННЯ</t>
  </si>
  <si>
    <t xml:space="preserve">36954099</t>
  </si>
  <si>
    <t xml:space="preserve">ПОПАСНЯНСЬКЕ КП ""МIСТО""</t>
  </si>
  <si>
    <t xml:space="preserve">ПАТ ""ЗИМОГОРЯНКА""</t>
  </si>
  <si>
    <t xml:space="preserve">КП ""СЛОВ'ЯНОСЕРБСЬКЕ БУДИНКОУПРАВЛIННЯ""</t>
  </si>
  <si>
    <t xml:space="preserve">Ст.Луганський р-н</t>
  </si>
  <si>
    <t xml:space="preserve">ЗАТ "КОНДРАШIВСЬКИЙ ПIЩАНИЙ КАР`ЄР"</t>
  </si>
  <si>
    <t xml:space="preserve">КП ""АРТЕЛЬШИРОКIВСЬКИЙ СIЛЬСЬККОМУНГОСП""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3575445</t>
  </si>
  <si>
    <t xml:space="preserve">ВИРОБНИЧИЙ КООПЕРАТИВ ""ТИТАН""</t>
  </si>
  <si>
    <t xml:space="preserve">Троїцький р-н</t>
  </si>
  <si>
    <t xml:space="preserve">ЗАТ"ТРОЇЦЬКИЙ ОЛIЙНОПРЕСОВИЙ ЗАВОД"</t>
  </si>
  <si>
    <t xml:space="preserve">М.ЛУГАНСЬК, ЖОВТНЕВИЙ Р-Н, ВУЛ. ГРАДУСОВА, 2</t>
  </si>
  <si>
    <t xml:space="preserve">М.ЛУГАНСЬК, ЛЕНIНСЬКИЙ Р-Н, ВУЛ. КАРЛА МАРКСА, 3</t>
  </si>
  <si>
    <t xml:space="preserve">М.ЛУГАНСЬК, ЖОВТНЕВИЙ Р-Н, ВУЛ. МОНТАЖНА, 28</t>
  </si>
  <si>
    <t xml:space="preserve">М.ЛУГАНСЬК, ЛЕНIНСЬКИЙ Р-Н, ПРОВ. КРАСНОДОНСЬКИЙ, 3</t>
  </si>
  <si>
    <t xml:space="preserve">М.ЛУГАНСЬК, АРТЕМIВСЬКИЙ Р-Н, ВУЛ. ЩОРСА, 26</t>
  </si>
  <si>
    <t xml:space="preserve">М.ЛУГАНСЬК, ЛЕНIНСЬКИЙ Р-Н, ЛIНIЯ ПЕРША, 10</t>
  </si>
  <si>
    <t xml:space="preserve">М.ЛУГАНСЬК, ЖОВТНЕВИЙ Р-Н, ВУЛ. ЛОМОНОСОВА, БУД. 98-К</t>
  </si>
  <si>
    <t xml:space="preserve">М.ЛУГАНСЬК, ЖОВТНЕВИЙ Р-Н, КВАР. ВОЛКОВА, БУД. 39</t>
  </si>
  <si>
    <t xml:space="preserve">М.ЛУГАНСЬК, ЖОВТНЕВИЙ Р-Н, ВУЛ. ФРУНЗЕ, БУД. 130</t>
  </si>
  <si>
    <t xml:space="preserve">М.ЛУГАНСЬК, АРТЕМIВСЬКИЙ Р-Н, КВАР. ПIВДЕННИЙ, БУД. 2 Б</t>
  </si>
  <si>
    <t xml:space="preserve">М.ЛУГАНСЬК, ЖОВТНЕВИЙ Р-Н, КВАР. СОНЯЧНИЙ, БУД. 1 А</t>
  </si>
  <si>
    <t xml:space="preserve">М.ЛУГАНСЬК, АРТЕМIВСЬКИЙ Р-Н, ВУЛ. КУРАКIНА, БУД. 23 А</t>
  </si>
  <si>
    <t xml:space="preserve">М.ЛУГАНСЬК, ЛЕНIНСЬКИЙ Р-Н, КВАР. ЄРЬОМЕНКА, БУД. 7</t>
  </si>
  <si>
    <t xml:space="preserve">М.ЛУГАНСЬК, ЛЕНIНСЬКИЙ Р-Н, КВАР. 50-РIЧЧЯ ОБОРОНИ ЛУГАНСЬКА</t>
  </si>
  <si>
    <t xml:space="preserve">М.ЛУГАНСЬК, ЛЕНIНСЬКИЙ Р-Н, ВУЛ. ПУШКIНА, БУД. 1, КВ. 141</t>
  </si>
  <si>
    <t xml:space="preserve">М.ЛУГАНСЬК, ЖОВТНЕВИЙ Р-Н, ВУЛ. МОНТАЖНА, БУД. 23</t>
  </si>
  <si>
    <t xml:space="preserve">М.ЛУГАНСЬК, ЖОВТНЕВИЙ Р-Н, ВУЛ. ФРУНЗЕ, БУД. 107</t>
  </si>
  <si>
    <t xml:space="preserve">ЛУГАНСЬКА ОБЛ., ЛУГАНСЬК, СМТ ЮВIЛЕЙНЕ, ШОСЕ АЛЧЕВСЬКЕ, БУД. 10</t>
  </si>
  <si>
    <t xml:space="preserve">М.ЛУГАНСЬК, ЛЕНIНСЬКИЙ Р-Н, ВУЛ. ПЕРЕЯСЛАВСЬКА, БУД. 5</t>
  </si>
  <si>
    <t xml:space="preserve">М.ЛУГАНСЬК, ЛЕНIНСЬКИЙ Р-Н, ВУЛ. ЛУНАЧАРСЬКОГО, БУД. 122 А</t>
  </si>
  <si>
    <t xml:space="preserve">ЛУГАНСЬКА ОБЛ., М.АЛЧЕВСЬК, ВУЛ. ДЕКАБРИСТIВ, 1</t>
  </si>
  <si>
    <t xml:space="preserve">ЛУГАНСЬКА ОБЛ., М.АЛЧЕВСЬК, ВУЛ. ШЕВЦОВОЄ, БУД. 3/5</t>
  </si>
  <si>
    <t xml:space="preserve">ЛУГАНСЬКА ОБЛ., М.АЛЧЕВСЬК, ПРОСП. ЛЕНIНА, БУД. 5</t>
  </si>
  <si>
    <t xml:space="preserve">ЛУГАНСЬКА ОБЛ., М.АЛЧЕВСЬК, ВУЛ. ГОРЬКОГО, БУД. 12</t>
  </si>
  <si>
    <t xml:space="preserve">ЛУГАНСЬКА ОБЛ., М.АЛЧЕВСЬК, ВУЛ. ДУНАУЙВАРОШСЬКА, БУД. 3</t>
  </si>
  <si>
    <t xml:space="preserve">ЛУГАНСЬКА ОБЛ., М.АНТРАЦИТ, ВУЛ. ЛЕНIНА, БУД. 12</t>
  </si>
  <si>
    <t xml:space="preserve">ЛУГАНСЬКА ОБЛ., М.АНТРАЦИТ, ВУЛ. КАЛIНIНА, БУД. 11, КВ. 45</t>
  </si>
  <si>
    <t xml:space="preserve">ЛУГАНСЬКА ОБЛ., М.АНТРАЦИТ, ВУЛ. КАЛЬНИЦЬКОЇ</t>
  </si>
  <si>
    <t xml:space="preserve">ЛУГАНСЬКА ОБЛ., М.АНТРАЦИТ, ВУЛ. ПЕТРОВСЬКОГО, БУД. 136А</t>
  </si>
  <si>
    <t xml:space="preserve">ЛУГАНСЬКА ОБЛ., М.АНТРАЦИТ, ВУЛ. ЗАЛIЗНИЧНА, БУД. 56</t>
  </si>
  <si>
    <t xml:space="preserve">ЛУГАНСЬКА ОБЛ., М.АНТРАЦИТ, ВУЛ. ГIРНИЧОРЯТУВАЛЬНА, БУД. 4</t>
  </si>
  <si>
    <t xml:space="preserve">ЛУГАНСЬКА ОБЛ., М.БРЯНКА, ВУЛ. ЛИТОВСЬКА, 3</t>
  </si>
  <si>
    <t xml:space="preserve">ЛУГАНСЬКА ОБЛ., М.БРЯНКА, ВУЛ. МIЧУРIНА, 1</t>
  </si>
  <si>
    <t xml:space="preserve">ЛУГАНСЬКА ОБЛ., М.КIРОВСЬК, ВУЛ. ЛЕНIНА, 17-А</t>
  </si>
  <si>
    <t xml:space="preserve">ЛУГАНСЬКА ОБЛ., М.КIРОВСЬК, ВУЛ. БОРИСОВА, 19</t>
  </si>
  <si>
    <t xml:space="preserve">ЛУГАНСЬКА ОБЛ., М.КIРОВСЬК, ВУЛ. КАРТАШОВА, БУД. 12А</t>
  </si>
  <si>
    <t xml:space="preserve">ЛУГАНСЬКА ОБЛ., М.КРАСНОДОН, СМТ КРАСНОДОН, ПЛОЩА КРАСНА, 1</t>
  </si>
  <si>
    <t xml:space="preserve">ЛУГАНСЬКА ОБЛ., М.КРАСНОДОН, М.СУХОДIЛЬСЬК, ВУЛ. ШОСЕЙНА</t>
  </si>
  <si>
    <t xml:space="preserve">ЛУГАНСЬКА ОБЛ., М.КРАСНОДОН, СМТ СЄВЕРНИЙ, ВУЛ. ГАГАРIНА, 21</t>
  </si>
  <si>
    <t xml:space="preserve">ЛУГАНСЬКА ОБЛ., М.КРАСНОДОН, ВУЛ. ГIРНИЧА, 1</t>
  </si>
  <si>
    <t xml:space="preserve">ЛУГАНСЬКА ОБЛ., М.КРАСНОДОН, ВУЛ. КОМСОМОЛЬСЬКА, 9</t>
  </si>
  <si>
    <t xml:space="preserve">ЛУГАНСЬКА ОБЛ., М.КРАСНОДОН, СМТ КРАСНОДОН, ВУЛ. ЗАВОДСЬКА, 1</t>
  </si>
  <si>
    <t xml:space="preserve">ЛУГАНСЬКА ОБЛ., М.КРАСНИЙ ЛУЧ, ВУЛ. КАРЛА МАРКСА, 13</t>
  </si>
  <si>
    <t xml:space="preserve">ЛУГАНСЬКА ОБЛ., М.КРАСНИЙ ЛУЧ, ВУЛ. ШАХТАРСЬКА, 29</t>
  </si>
  <si>
    <t xml:space="preserve">ЛУГАНСЬКА ОБЛ., М.КРАСНИЙ ЛУЧ, ВУЛ. ВАСИЛЬЧЕНКА, 19</t>
  </si>
  <si>
    <t xml:space="preserve">ЛУГАНСЬКА ОБЛ., М.КРАСНИЙ ЛУЧ, М.МIУСИНСЬК, ВУЛ. КIРОВА, БУД. 11</t>
  </si>
  <si>
    <t xml:space="preserve">ЛУГАНСЬКА ОБЛ., М.КРАСНИЙ ЛУЧ, М.ПЕТРОВСЬКЕ, ВУЛ. ЛЕНIНА, БУД. 25</t>
  </si>
  <si>
    <t xml:space="preserve">ЛУГАНСЬКА ОБЛ., М.КРАСНИЙ ЛУЧ, КАРЛА МАРКСА, БУД. 79</t>
  </si>
  <si>
    <t xml:space="preserve">ЛУГАНСЬКА ОБЛ., М.КРАСНИЙ ЛУЧ, ВУЛ. КАРЛА МАРКСА, БУД. 79</t>
  </si>
  <si>
    <t xml:space="preserve">ЛУГАНСЬКА ОБЛ., М.КРАСНИЙ ЛУЧ, М.ВАХРУШЕВЕ, ВУЛ. КАЛIНIНА, БУД. 38</t>
  </si>
  <si>
    <t xml:space="preserve">ЛУГАНСЬКА ОБЛ., М.ЛИСИЧАНСЬК, ВУЛ. СВЕРДЛОВА, 129</t>
  </si>
  <si>
    <t xml:space="preserve">ЛУГАНСЬКА ОБЛ., М.ЛИСИЧАНСЬК, ВУЛ. ОЛЕКО ДУНДИЧА, 20-А</t>
  </si>
  <si>
    <t xml:space="preserve">ЛУГАНСЬКА ОБЛ., М.ЛИСИЧАНСЬК, ВУЛ. БАУМАНА, 17</t>
  </si>
  <si>
    <t xml:space="preserve">ЛУГАНСЬКА ОБЛ., М.ЛИСИЧАНСЬК, ВУЛ. УКРАЄНСЬКА, БУД. 78</t>
  </si>
  <si>
    <t xml:space="preserve">ЛУГАНСЬКА ОБЛ., М.ПЕРВОМАЙСЬК, М.ЗОЛОТЕ, КВАР. СОНЯЧНИЙ 5, KВ.2</t>
  </si>
  <si>
    <t xml:space="preserve">ЛУГАНСЬКА ОБЛ., М.ПЕРВОМАЙСЬК, ВУЛ. ЩОРСА, БУД. 10</t>
  </si>
  <si>
    <t xml:space="preserve">ЛУГАНСЬКА ОБЛ., М.ПЕРВОМАЙСЬК, ВУЛ. КУЙБИШЕВА, БУД. 28</t>
  </si>
  <si>
    <t xml:space="preserve">ЛУГАНСЬКА ОБЛ., М.РОВЕНЬКИ, ВУЛ. IЗОТОВА, БУД. 9 А</t>
  </si>
  <si>
    <t xml:space="preserve">ЛУГАНСЬКА ОБЛ., М.РОВЕНЬКИ, ВУЛ. ТИМIРЯЗЇВА, БУД. 59</t>
  </si>
  <si>
    <t xml:space="preserve">ЛУГАНСЬКА ОБЛ., М.РУБIЖНЕ, ПЛОЩА ХIМIКIВ, 2Ж/1</t>
  </si>
  <si>
    <t xml:space="preserve">ЛУГАНСЬКА ОБЛ., М.РУБIЖНЕ, ВУЛ. ЗАВОДСЬКА, 1</t>
  </si>
  <si>
    <t xml:space="preserve">ЛУГАНСЬКА ОБЛ., М.РУБIЖНЕ, ВУЛ. СТУДЕНТСЬКА, БУД. 27, КОРП. А</t>
  </si>
  <si>
    <t xml:space="preserve">ЛУГАНСЬКА ОБЛ., М.СВЕРДЛОВСЬК, ВУЛ. ЕНГЕЛЬСА, 51</t>
  </si>
  <si>
    <t xml:space="preserve">ЛУГАНСЬКА ОБЛ., М.СВЕРДЛОВСЬК, КВАР. 60 РОКIВ СРСР 55</t>
  </si>
  <si>
    <t xml:space="preserve">ЛУГАНСЬКА ОБЛ.,М.СВЕРДЛОВСЬК,ВУЛ.ГАГАРІНА,БУД.1</t>
  </si>
  <si>
    <t xml:space="preserve">ЛУГАНСЬКА ОБЛ.,М.СВЕРДЛОВСЬК</t>
  </si>
  <si>
    <t xml:space="preserve">ЛУГАНСЬКА ОБЛ., М.СЄВЄРОДОНЕЦЬК, КВАР. МЖК "МРIЯ" 5, KВ.13</t>
  </si>
  <si>
    <t xml:space="preserve">ЛУГАНСЬКА ОБЛ., М.СЄВЄРОДОНЕЦЬК, ВУЛ. ЗАВОДСЬКА, 37</t>
  </si>
  <si>
    <t xml:space="preserve">ЛУГАНСЬКА ОБЛ., М.СЄВЄРОДОНЕЦЬК, ВУЛ. СИЛIКАТНА, 10</t>
  </si>
  <si>
    <t xml:space="preserve">ЛУГАНСЬКА ОБЛ., М.СЄВЄРОДОНЕЦЬК, ВУЛ. МЕНДЕЛЄЄВА, 1</t>
  </si>
  <si>
    <t xml:space="preserve">ЛУГАНСЬКА ОБЛ., М.СЄВЄРОДОНЕЦЬК, ВУЛ. СИЛIКАТНА, 7-Б</t>
  </si>
  <si>
    <t xml:space="preserve">ЛУГАНСЬКА ОБЛ., М.СЄВЄРОДОНЕЦЬК, ВУЛ. ЛЕНIНА, 2</t>
  </si>
  <si>
    <t xml:space="preserve">ЛУГАНСЬКА ОБЛ., М.СЄВЄРОДОНЕЦЬК, ВУЛ. ПИВОВАРОВА, 3Г</t>
  </si>
  <si>
    <t xml:space="preserve">ЛУГАНСЬКА ОБЛ., М.СЄВЄРОДОНЕЦЬК, ВУЛ. ПИВОВАРОВА, 5</t>
  </si>
  <si>
    <t xml:space="preserve">ЛУГАНСЬКА ОБЛ., М.СЄВЄРОДОНЕЦЬК, ВУЛ. ДОНЕЦЬКА, БУД. 37-А</t>
  </si>
  <si>
    <t xml:space="preserve">ЛУГАНСЬКА ОБЛ., М.СЄВЄРОДОНЕЦЬК, ВУЛ. СМЕТАНIНА, БУД. 24 А</t>
  </si>
  <si>
    <t xml:space="preserve">ЛУГАНСЬКА ОБЛ., М.СЄВЄРОДОНЕЦЬК, ПРОСП. ГВАРДIЙСЬКИЙ, БУД. 30/1</t>
  </si>
  <si>
    <t xml:space="preserve">ЛУГАНСЬКА ОБЛ., М.СЄВЄРОДОНЕЦЬК, ВУЛ. ПИВОВАРОВА, БУД. 1Г</t>
  </si>
  <si>
    <t xml:space="preserve">ЛУГАНСЬКА ОБЛ., М.СЄВЄРОДОНЕЦЬК, ВУЛ. НОВIКОВА, БУД. 2</t>
  </si>
  <si>
    <t xml:space="preserve">ЛУГАНСЬКА ОБЛ., М.СЄВЄРОДОНЕЦЬК, ВУЛ. ВIЛЄСОВА, БУД. 1</t>
  </si>
  <si>
    <t xml:space="preserve">ЛУГАНСЬКА ОБЛ., М.СЄВЄРОДОНЕЦЬК, ВУЛ. МАЯКОВСЬКОГО, БУД. 13</t>
  </si>
  <si>
    <t xml:space="preserve">ЛУГАНСЬКА ОБЛ., М.СЄВЄРОДОНЕЦЬК, ВУЛ. ГАГАРIНА, БУД. 115</t>
  </si>
  <si>
    <t xml:space="preserve">ЛУГАНСЬКА ОБЛ., М.СҐВҐРОДОНЕЦЬК, ВУЛ. ЗАВОДСЬКА, БУД. 18</t>
  </si>
  <si>
    <t xml:space="preserve">ЛУГАНСЬКА ОБЛ., М.СЄВЄРОДОНЕЦЬК, ПРОСП. КОСМОНАВТIВ, БУД. 9А</t>
  </si>
  <si>
    <t xml:space="preserve">ЛУГАНСЬКА ОБЛ., М.СҐВҐРОДОНЕЦЬК, ВУЛ. СМЕТАНIНА, БУД. 1</t>
  </si>
  <si>
    <t xml:space="preserve">ЛУГАНСЬКА ОБЛ., М.СТАХАНОВ, М.АЛМАЗНА, ВУЛ. ВАЛЕНТИНИ ТЕРЕШКОВОЇ, 42</t>
  </si>
  <si>
    <t xml:space="preserve">ЛУГАНСЬКА ОБЛ., М.СТАХАНОВ, М.IРМIНО, ВУЛ. ЛIЗИ ЧАЙКIНОЇ, БУД. 25</t>
  </si>
  <si>
    <t xml:space="preserve">ЛУГАНСЬКА ОБЛ., БIЛОВОДСЬКИЙ Р-Н, СМТ БIЛОВОДСЬК, ВУЛ. ХОРУНЖОГО, БУД. 1</t>
  </si>
  <si>
    <t xml:space="preserve">ЛУГАНСЬКА ОБЛ., БIЛОВОДСЬКИЙ Р-Н, С.ГАРМАШIВКА, ВУЛ. МОЛОДIЖНА, БУД. 2</t>
  </si>
  <si>
    <t xml:space="preserve">ЛУГАНСЬКА ОБЛ., БIЛОВОДСЬКИЙ Р-Н, СМТ БIЛОВОДСЬК, ВУЛ. БIЛИВОДИ, БУД. 7</t>
  </si>
  <si>
    <t xml:space="preserve">ЛУГАНСЬКА ОБЛ., БIЛОКУРАКИНСЬКИЙ Р-Н, С.СОЛIДАРНЕ</t>
  </si>
  <si>
    <t xml:space="preserve">ЛУГАНСЬКА ОБЛ., КРЕМIНСЬКИЙ Р-Н, М.КРЕМIННА, ВУЛ. КУЙБИШЕВА, 161</t>
  </si>
  <si>
    <t xml:space="preserve">ЛУГАНСЬКА ОБЛ., КРЕМIНСЬКИЙ Р-Н, М.КРЕМIННА, ВУЛ. ДЗЕРЖИНСЬКОГО, БУД. 2"А"</t>
  </si>
  <si>
    <t xml:space="preserve">ЛУГАНСЬКА ОБЛ., КРЕМIНСЬКИЙ Р-Н, М.КРЕМIННА, ПРОВ. ГАСТЕЛЛО, №21</t>
  </si>
  <si>
    <t xml:space="preserve">ЛУГАНСЬКА ОБЛ., ЛУТУГИНСЬКИЙ Р-Н, СМТ УСПЕНКА, ВУЛ. МЕНДЕЛЄЄВА, БУД. 37</t>
  </si>
  <si>
    <t xml:space="preserve">ЛУГАНСЬКА ОБЛ., МIЛОВСЬКИЙ Р-Н, СМТ МIЛОВЕ, ПРОВ. ЗАВОДСЬКИЙ, 3</t>
  </si>
  <si>
    <t xml:space="preserve">ЛУГАНСЬКА ОБЛ., ПЕРЕВАЛЬСЬКИЙ Р-Н, М.ПЕРЕВАЛЬСЬК, ВУЛ. ЛЕНIНА, БУД. 42</t>
  </si>
  <si>
    <t xml:space="preserve">ЛУГАНСЬКА ОБЛ., ПОПАСНЯНСЬКИЙ Р-Н, М.ПОПАСНА, ВУЛ. ЧЕХОВА, БУД. 16</t>
  </si>
  <si>
    <t xml:space="preserve">ЛУГАНСЬКА ОБЛ., ПОПАСНЯНСЬКИЙ Р-Н, М.ПОПАСНА, ВУЛ. ПЕРВОМАЙСЬКА, БУД. 34</t>
  </si>
  <si>
    <t xml:space="preserve">ЛУГАНСЬКА ОБЛ., СЛОВ'ЯНОСЕРБСЬКИЙ Р-Н, М.ЗИМОГIР'Я, ВУЛ. ЖОВТНЕВА, 1А</t>
  </si>
  <si>
    <t xml:space="preserve">ЛУГАНСЬКА ОБЛ., СЛОВ'ЯНОСЕРБСЬКИЙ Р-Н, СМТ СЛОВ'ЯНОСЕРБСЬК, ВУЛ. КIРОВА, БУД. 28</t>
  </si>
  <si>
    <t xml:space="preserve">ЛУГАНСЬКА ОБЛ., СТАНИЧНО-ЛУГАНСЬКИЙ Р-Н, СМТ ПЕТРIВКА, ВУЛ. ЦЕНТРАЛЬНА, 29</t>
  </si>
  <si>
    <t xml:space="preserve">ЛУГАНСЬКА ОБЛ., СТАНИЧНО-ЛУГАНСЬКИЙ Р-Н, С-ЩЕ ШИРОКИЙ, ВУЛ. СТАРЧЕНКА, БУД. 1Б</t>
  </si>
  <si>
    <t xml:space="preserve">ЛУГАНСЬКА ОБЛ., СТАРОБIЛЬСЬКИЙ Р-Н, М.СТАРОБIЛЬСЬК, ВУЛ. ПРОЛЕТАРСЬКА, БУД. 1-А</t>
  </si>
  <si>
    <t xml:space="preserve">ЛУГАНСЬКА ОБЛ., СТАРОБIЛЬСЬКИЙ Р-Н, М.СТАРОБIЛЬСЬК, ВУЛ. ПIВДЕННА</t>
  </si>
  <si>
    <t xml:space="preserve">ЛУГАНСЬКА ОБЛ., ТРОЇЦЬКИЙ Р-Н, СМТ ТРОЇЦЬКЕ, ВУЛ. РАДЯНСЬКА, 33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КОМУНАЛЬНЕ ПIДПРИЄМСТВО ""АЛЧЕВСЬКБУД""</t>
  </si>
  <si>
    <t xml:space="preserve">КОМУНАЛЬНЕ ПIДПРИЄМСТВО ""АЛЧЕВСЬКПАСТРАНС""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АНТРАЦИТIВСЬКЕ МIСЬКЕ КОМУНАЛЬНЕ ПIДПРИЄМСТВО ""ТЕПЛОКОМУНЕНЕРГО""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КIРОВСЬКЕ МIСЬКЕ КОМУНАЛЬНЕ ПIДПРИЄМСТВО "КОМБIНАТ КОМУНАЛЬНИХ ПОСЛУГ"</t>
  </si>
  <si>
    <t xml:space="preserve">КОМУНАЛЬНЕ ПIДПРИЄМСТВО "ЖЕК №10" КРАСНОДОНСЬКОЇ МIСЬКОЇ РАДИ"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ФIЛIЯ ПАТ ""КОРОВАЙ"" КРАСНОДОНСЬКИЙ ХЛIБОКОМБIНАТ</t>
  </si>
  <si>
    <t xml:space="preserve">ЛУГАНСЬКА ОБЛ., М.КРАСНОДОН, ПРОСП. 60-РIЧЧЯ СРСР, БУД. 34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, БУД. 32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АВТОТРАНСПОРТНЕ КОМУНАЛЬНЕ ПIДПРИЇМСТВО № 032805 КРАСНОЛУЦЬКОЇ МIСЬКРАДИ</t>
  </si>
  <si>
    <t xml:space="preserve">КОМУНАЛЬНЕ ПIДПРИЇМСТВО "МIСЬКТЕПЛОКОМУНЕНЕРГО КРАСНОЛУЦЬКОЇ МIСЬКРАДИ"</t>
  </si>
  <si>
    <t xml:space="preserve">ВАТ "КРАСНОЛУЧВУГЛЕБУД"</t>
  </si>
  <si>
    <t xml:space="preserve">ЛУГАНСЬКА ОБЛ., М.КРАСНИЙ ЛУЧ, ВУЛ. ЛУТУГIНА, 22</t>
  </si>
  <si>
    <t xml:space="preserve">ТОВАРИСТВО З ОБМЕЖЕНОЮ ВIДПОВIДАЛЬНIСТЮ ""ФЕЛД-IНТЕР+""</t>
  </si>
  <si>
    <t xml:space="preserve">КОМУНАЛЬНЕ ПIДПРИЇМСТВО "ЛИСИЧАНСЬКЕ ТРОЛЕЙБУСНЕ УПРАВЛIННЯ"</t>
  </si>
  <si>
    <t xml:space="preserve">КОМУНАЛЬНЕ ПIДПРИЇМСТВО "ЛИСИЧАНСЬКТЕПЛОМЕРЕЖА"</t>
  </si>
  <si>
    <t xml:space="preserve">ТОВ "ЛОТУРЕ-ЗЕРНОПРОМ"</t>
  </si>
  <si>
    <t xml:space="preserve">КОМУНАЛЬНЕ ПIДПРИЇМСТВО "УСЛУГА"</t>
  </si>
  <si>
    <t xml:space="preserve">ТОВАРИСТВО З ОБМЕЖЕНОЮ ВIДПОВIДАЛЬНIСТЮ "РЕГIОН-IНВЕСТ"</t>
  </si>
  <si>
    <t xml:space="preserve">КОМУНАЛЬНЕ ПIДПРИЄМСТВО ""ПЕРВОМАЙСЬКТЕПЛОКОМУНЕНЕРГО"" ПЕРВОМАЙСЬКОЇ МIСЬКОЇ РАДИ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КП "СПЕЦIАЛIЗОВАНЕ ТЕПЛОЗАБЕЗПЕЧУЮЧЕ ПIДПРИЄМСТВО" "РОВЕНЬКИТЕПЛОКОМУНЕНЕРГО"</t>
  </si>
  <si>
    <t xml:space="preserve">ЛУГАНСЬКА ОБЛ., М.РОВЕНЬКИ, КВАР. ШАХТАРСЬКИЙ</t>
  </si>
  <si>
    <t xml:space="preserve">ТОВАРИСТВО З ОБМЕЖЕНОЮ ВIДПОВIДАЛЬНIСТЮ ""ЮРКОМЦЕНТР""</t>
  </si>
  <si>
    <t xml:space="preserve">КОМУНАЛЬНЕ ПIДПРИЄМСТВО "СВЕРДЛОВСЬКТЕПЛОЗАБЕЗПЕЧЕННЯ" 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ПРИВАТНЕ СIЛЬСЬКОГОСПОДАРСЬКЕ ПIДПРИЄМСТВО ""ПРОВАЛЛЯ""</t>
  </si>
  <si>
    <t xml:space="preserve">ЛУГАНСЬКА ОБЛ., СВЕРДЛОВСЬКИЙ Р-Н, С.ПРОВАЛЛЯ</t>
  </si>
  <si>
    <t xml:space="preserve">ВIДКРИТЕ АКЦIОНЕРНЕ ТОВАРИСТВО ""АРМОПЛАСТ""</t>
  </si>
  <si>
    <t xml:space="preserve">ПРИВАТНЕ ПIДПРИЄМСТВО НАУКОВО-ВИРОБНИЧА ФIРМА"" IСКОР""</t>
  </si>
  <si>
    <t xml:space="preserve">КОМУНАЛЬНЕ ПIДПРИЄМСТВО ""СЄВЄРОДОНЕЦЬКТЕПЛОКОМУНЕНЕРГО""</t>
  </si>
  <si>
    <t xml:space="preserve">КОМУНАЛЬНЕ ПIДПРИЄМСТВО ""ЖИТЛОСЕРВIС ""ДОБРОБУТ""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ЖИТЛОВО-ЕКСПЛУАТАЦIЙНА ДIЛЬНИЦЯ №10"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КОМУНАЛЬНЕ ПIДПРИЄМСТВО ""БIЛОВОДСЬКТЕПЛО"" БIЛОВОДСЬКОЄ РАЙОННОЄ РАДИ ЛУГАНСЬКОЄ ОБЛАСТI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ДОЧIРНЄ ПIДПРИЄМСТВО ДЕРЖАВНОЄ АКЦIОНЕРНОЄ КОМПАНIЄ ""ХЛIБ УКРАЄНИ"" ""СОЛIДАРНЕНСЬКИЙ ЕЛЕВАТОР"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ОМУНАЛЬНЕ ПIДПРИЄМСТВО ""КРЕМIННАТЕПЛОКОМУНЕНЕРГО""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КОМУНАЛЬНЕ ПIДПРИЄМСТВО ""СЛОВ'ЯНОСЕРБСЬКЕ БУДИНКОУПРАВЛIННЯ""</t>
  </si>
  <si>
    <t xml:space="preserve">КОМУНАЛЬНЕ ПIДПРИЄМСТВО ""АРТЕЛЬШИРОКIВСЬКИЙ СIЛЬСЬККОМУНГОСП""</t>
  </si>
  <si>
    <t xml:space="preserve">ТОВАРИСТВО З ОБМЕЖЕНОЮ ВIДПОВIДАЛЬНIСТЮ ""ЛОТУРЕ ТРАНС ГРУП""</t>
  </si>
  <si>
    <t xml:space="preserve">г. Красний Луч</t>
  </si>
  <si>
    <t xml:space="preserve">г. Стаханов</t>
  </si>
  <si>
    <t xml:space="preserve">АТЗТ ""ЗЛIТ""</t>
  </si>
  <si>
    <t xml:space="preserve">Державне ВАТ "Свердловське шахтопрохідницьке управління по бурінню стволів і свердловин"</t>
  </si>
  <si>
    <t xml:space="preserve">Приватне сільськогосподарське підприємство "Провалля"</t>
  </si>
  <si>
    <t xml:space="preserve">КП "Біловодськтепло"</t>
  </si>
  <si>
    <t xml:space="preserve">Дочірнє підприємство державної акціонерної компанії "Хліб України" "Солідарненський елеватор"</t>
  </si>
  <si>
    <t xml:space="preserve">КП "Слов'яносербське будинкоуправлінн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27" t="s">
        <v>0</v>
      </c>
      <c r="B1" s="28" t="s">
        <v>1</v>
      </c>
      <c r="C1" s="29" t="s">
        <v>2</v>
      </c>
      <c r="D1" s="29"/>
      <c r="E1" s="29"/>
      <c r="F1" s="29"/>
      <c r="G1" s="29"/>
      <c r="H1" s="2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31"/>
      <c r="B2" s="32"/>
      <c r="C2" s="33" t="s">
        <v>72</v>
      </c>
      <c r="D2" s="33"/>
      <c r="E2" s="33"/>
      <c r="F2" s="33"/>
      <c r="G2" s="33"/>
      <c r="H2" s="33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34"/>
      <c r="B3" s="35"/>
      <c r="C3" s="36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17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A7" s="1" t="n">
        <v>2</v>
      </c>
      <c r="B7" s="2" t="n">
        <v>1240634</v>
      </c>
      <c r="C7" s="3" t="s">
        <v>73</v>
      </c>
      <c r="D7" s="6" t="n">
        <v>88.4</v>
      </c>
      <c r="E7" s="6" t="n">
        <v>88.4</v>
      </c>
      <c r="F7" s="5" t="n">
        <v>45.4</v>
      </c>
      <c r="G7" s="5" t="n">
        <f aca="false">F7-E7</f>
        <v>-43</v>
      </c>
      <c r="H7" s="5" t="n">
        <f aca="false">F7/E7*100-100</f>
        <v>-48.642533936651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" t="n">
        <v>3</v>
      </c>
      <c r="B8" s="2" t="n">
        <v>1432115</v>
      </c>
      <c r="C8" s="3" t="s">
        <v>74</v>
      </c>
      <c r="D8" s="6" t="n">
        <v>260.4</v>
      </c>
      <c r="E8" s="6" t="n">
        <v>260.4</v>
      </c>
      <c r="F8" s="5" t="n">
        <v>273.2</v>
      </c>
      <c r="G8" s="5" t="n">
        <f aca="false">F8-E8</f>
        <v>12.8</v>
      </c>
      <c r="H8" s="5" t="n">
        <f aca="false">F8/E8*100-100</f>
        <v>4.9155145929339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" t="n">
        <v>4</v>
      </c>
      <c r="B9" s="2" t="n">
        <v>5427915</v>
      </c>
      <c r="C9" s="3" t="s">
        <v>14</v>
      </c>
      <c r="D9" s="5" t="n">
        <v>107</v>
      </c>
      <c r="E9" s="5" t="n">
        <v>107</v>
      </c>
      <c r="F9" s="5" t="n">
        <v>110.4</v>
      </c>
      <c r="G9" s="5" t="n">
        <f aca="false">F9-E9</f>
        <v>3.40000000000001</v>
      </c>
      <c r="H9" s="5" t="n">
        <f aca="false">F9/E9*100-100</f>
        <v>3.1775700934579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5</v>
      </c>
      <c r="B10" s="2" t="n">
        <v>35628937</v>
      </c>
      <c r="C10" s="3" t="s">
        <v>16</v>
      </c>
      <c r="D10" s="6" t="n">
        <v>286.8</v>
      </c>
      <c r="E10" s="6" t="n">
        <v>286.8</v>
      </c>
      <c r="F10" s="5" t="n">
        <v>287.8</v>
      </c>
      <c r="G10" s="5" t="n">
        <f aca="false">F10-E10</f>
        <v>1</v>
      </c>
      <c r="H10" s="5" t="n">
        <f aca="false">F10/E10*100-100</f>
        <v>0.3486750348675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A11" s="1" t="n">
        <v>6</v>
      </c>
      <c r="B11" s="2" t="n">
        <v>13382368</v>
      </c>
      <c r="C11" s="3" t="s">
        <v>75</v>
      </c>
      <c r="D11" s="6" t="n">
        <v>190.3</v>
      </c>
      <c r="E11" s="6" t="n">
        <v>190.3</v>
      </c>
      <c r="F11" s="5" t="n">
        <v>205.5</v>
      </c>
      <c r="G11" s="5" t="n">
        <f aca="false">F11-E11</f>
        <v>15.2</v>
      </c>
      <c r="H11" s="5" t="n">
        <f aca="false">F11/E11*100-100</f>
        <v>7.9873883342091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7</v>
      </c>
      <c r="B12" s="2" t="n">
        <v>3329628</v>
      </c>
      <c r="C12" s="3" t="s">
        <v>76</v>
      </c>
      <c r="D12" s="5" t="n">
        <v>100</v>
      </c>
      <c r="E12" s="5" t="n">
        <v>100</v>
      </c>
      <c r="F12" s="5" t="n">
        <v>100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A13" s="1" t="n">
        <v>8</v>
      </c>
      <c r="B13" s="2" t="n">
        <v>5513508</v>
      </c>
      <c r="C13" s="3" t="s">
        <v>77</v>
      </c>
      <c r="D13" s="6" t="n">
        <v>560.4</v>
      </c>
      <c r="E13" s="6" t="n">
        <v>560.4</v>
      </c>
      <c r="F13" s="5" t="n">
        <v>592.2</v>
      </c>
      <c r="G13" s="5" t="n">
        <f aca="false">F13-E13</f>
        <v>31.8000000000001</v>
      </c>
      <c r="H13" s="5" t="n">
        <f aca="false">F13/E13*100-100</f>
        <v>5.6745182012848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9</v>
      </c>
      <c r="B14" s="2" t="n">
        <v>20180197</v>
      </c>
      <c r="C14" s="3" t="s">
        <v>78</v>
      </c>
      <c r="D14" s="6" t="n">
        <v>118.6</v>
      </c>
      <c r="E14" s="6" t="n">
        <v>118.6</v>
      </c>
      <c r="F14" s="5" t="n">
        <v>150.6</v>
      </c>
      <c r="G14" s="5" t="n">
        <f aca="false">F14-E14</f>
        <v>32</v>
      </c>
      <c r="H14" s="5" t="n">
        <f aca="false">F14/E14*100-100</f>
        <v>26.98145025295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A15" s="1" t="n">
        <v>10</v>
      </c>
      <c r="B15" s="25" t="n">
        <v>35156038</v>
      </c>
      <c r="C15" s="44" t="s">
        <v>79</v>
      </c>
      <c r="D15" s="6" t="n">
        <v>302.9</v>
      </c>
      <c r="E15" s="6" t="n">
        <v>302.9</v>
      </c>
      <c r="F15" s="5" t="n">
        <v>305</v>
      </c>
      <c r="G15" s="5" t="n">
        <f aca="false">F15-E15</f>
        <v>2.10000000000002</v>
      </c>
      <c r="H15" s="5" t="n">
        <f aca="false">F15/E15*100-100</f>
        <v>0.69329811819083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11</v>
      </c>
      <c r="B16" s="19" t="n">
        <v>24183436</v>
      </c>
      <c r="C16" s="3" t="s">
        <v>80</v>
      </c>
      <c r="D16" s="6" t="n">
        <v>19.2</v>
      </c>
      <c r="E16" s="6" t="n">
        <v>19.2</v>
      </c>
      <c r="F16" s="6" t="n">
        <v>19.2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" t="n">
        <v>12</v>
      </c>
      <c r="B17" s="19" t="n">
        <v>3328058</v>
      </c>
      <c r="C17" s="3" t="s">
        <v>81</v>
      </c>
      <c r="D17" s="5" t="n">
        <v>0</v>
      </c>
      <c r="E17" s="5" t="n">
        <v>0</v>
      </c>
      <c r="F17" s="5" t="n">
        <v>371</v>
      </c>
      <c r="G17" s="5" t="n">
        <f aca="false">F17-E17</f>
        <v>371</v>
      </c>
      <c r="H17" s="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" hidden="false" customHeight="true" outlineLevel="0" collapsed="false">
      <c r="A18" s="1" t="n">
        <v>13</v>
      </c>
      <c r="B18" s="19" t="n">
        <v>24847250</v>
      </c>
      <c r="C18" s="3" t="s">
        <v>22</v>
      </c>
      <c r="D18" s="6" t="n">
        <v>62.1</v>
      </c>
      <c r="E18" s="6" t="n">
        <v>31.8</v>
      </c>
      <c r="F18" s="5" t="n">
        <v>31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A19" s="1" t="n">
        <v>14</v>
      </c>
      <c r="B19" s="19" t="n">
        <v>21848036</v>
      </c>
      <c r="C19" s="3" t="s">
        <v>82</v>
      </c>
      <c r="D19" s="6" t="n">
        <v>18.6</v>
      </c>
      <c r="E19" s="6" t="n">
        <v>18.6</v>
      </c>
      <c r="F19" s="5" t="n">
        <v>18.6</v>
      </c>
      <c r="G19" s="5" t="n">
        <f aca="false">F19-E19</f>
        <v>0</v>
      </c>
      <c r="H19" s="5" t="n">
        <f aca="false">F19/E19*100-100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15</v>
      </c>
      <c r="B20" s="24" t="s">
        <v>83</v>
      </c>
      <c r="C20" s="21" t="s">
        <v>84</v>
      </c>
      <c r="D20" s="6" t="n">
        <v>20.8</v>
      </c>
      <c r="E20" s="6" t="n">
        <v>20.8</v>
      </c>
      <c r="F20" s="5" t="n">
        <v>25.1</v>
      </c>
      <c r="G20" s="5" t="n">
        <f aca="false">F20-E20</f>
        <v>4.3</v>
      </c>
      <c r="H20" s="5" t="n">
        <f aca="false">F20/E20*100-100</f>
        <v>20.673076923076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" t="n">
        <v>16</v>
      </c>
      <c r="B21" s="20" t="s">
        <v>27</v>
      </c>
      <c r="C21" s="21" t="s">
        <v>28</v>
      </c>
      <c r="D21" s="5" t="n">
        <v>26.9</v>
      </c>
      <c r="E21" s="5" t="n">
        <v>26.9</v>
      </c>
      <c r="F21" s="5" t="n">
        <v>28.9</v>
      </c>
      <c r="G21" s="5" t="n">
        <f aca="false">F21-E21</f>
        <v>2</v>
      </c>
      <c r="H21" s="5" t="n">
        <f aca="false">F21/E21*100-100</f>
        <v>7.4349442379182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17</v>
      </c>
      <c r="B22" s="19" t="n">
        <v>24047779</v>
      </c>
      <c r="C22" s="3" t="s">
        <v>85</v>
      </c>
      <c r="D22" s="6" t="n">
        <v>100.5</v>
      </c>
      <c r="E22" s="6" t="n">
        <v>100.5</v>
      </c>
      <c r="F22" s="5" t="n">
        <v>120.3</v>
      </c>
      <c r="G22" s="5" t="n">
        <f aca="false">F22-E22</f>
        <v>19.8</v>
      </c>
      <c r="H22" s="5" t="n">
        <f aca="false">F22/E22*100-100</f>
        <v>19.7014925373134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A23" s="1" t="n">
        <v>18</v>
      </c>
      <c r="B23" s="19" t="n">
        <v>35306808</v>
      </c>
      <c r="C23" s="3" t="s">
        <v>86</v>
      </c>
      <c r="D23" s="6" t="n">
        <v>440.9</v>
      </c>
      <c r="E23" s="6" t="n">
        <v>422.1</v>
      </c>
      <c r="F23" s="5" t="n">
        <v>670.7</v>
      </c>
      <c r="G23" s="5" t="n">
        <f aca="false">F23-E23</f>
        <v>248.6</v>
      </c>
      <c r="H23" s="5" t="n">
        <f aca="false">F23/E23*100-100</f>
        <v>58.895996209429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9</v>
      </c>
      <c r="B24" s="20" t="s">
        <v>87</v>
      </c>
      <c r="C24" s="21" t="s">
        <v>88</v>
      </c>
      <c r="D24" s="5" t="n">
        <v>6.6</v>
      </c>
      <c r="E24" s="5" t="n">
        <v>6.6</v>
      </c>
      <c r="F24" s="5" t="n">
        <v>21</v>
      </c>
      <c r="G24" s="5" t="n">
        <f aca="false">F24-E24</f>
        <v>14.4</v>
      </c>
      <c r="H24" s="5" t="n">
        <f aca="false">F24/E24*100-100</f>
        <v>218.18181818181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A25" s="1" t="n">
        <v>20</v>
      </c>
      <c r="B25" s="20" t="s">
        <v>89</v>
      </c>
      <c r="C25" s="21" t="s">
        <v>90</v>
      </c>
      <c r="D25" s="5" t="n">
        <v>12</v>
      </c>
      <c r="E25" s="5" t="n">
        <v>0</v>
      </c>
      <c r="F25" s="5" t="n">
        <v>38.3</v>
      </c>
      <c r="G25" s="5" t="n">
        <f aca="false">F25-E25</f>
        <v>38.3</v>
      </c>
      <c r="H25" s="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21</v>
      </c>
      <c r="B26" s="20" t="s">
        <v>91</v>
      </c>
      <c r="C26" s="21" t="s">
        <v>92</v>
      </c>
      <c r="D26" s="6" t="n">
        <v>10.9</v>
      </c>
      <c r="E26" s="6" t="n">
        <v>10.9</v>
      </c>
      <c r="F26" s="5" t="n">
        <v>10.9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" t="n">
        <v>22</v>
      </c>
      <c r="B27" s="20" t="s">
        <v>93</v>
      </c>
      <c r="C27" s="21" t="s">
        <v>94</v>
      </c>
      <c r="D27" s="6" t="n">
        <v>47.6</v>
      </c>
      <c r="E27" s="6" t="n">
        <v>47.6</v>
      </c>
      <c r="F27" s="5" t="n">
        <v>77.4</v>
      </c>
      <c r="G27" s="5" t="n">
        <f aca="false">F27-E27</f>
        <v>29.8</v>
      </c>
      <c r="H27" s="5" t="n">
        <f aca="false">F27/E27*100-100</f>
        <v>62.6050420168067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3</v>
      </c>
      <c r="B28" s="20" t="s">
        <v>95</v>
      </c>
      <c r="C28" s="21" t="s">
        <v>96</v>
      </c>
      <c r="D28" s="6" t="n">
        <v>87.1</v>
      </c>
      <c r="E28" s="6" t="n">
        <v>87.1</v>
      </c>
      <c r="F28" s="5" t="n">
        <v>86.8</v>
      </c>
      <c r="G28" s="5" t="n">
        <f aca="false">F28-E28</f>
        <v>-0.299999999999997</v>
      </c>
      <c r="H28" s="5" t="n">
        <f aca="false">F28/E28*100-100</f>
        <v>-0.34443168771525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A29" s="1" t="n">
        <v>24</v>
      </c>
      <c r="B29" s="45" t="n">
        <v>13377507</v>
      </c>
      <c r="C29" s="3" t="s">
        <v>97</v>
      </c>
      <c r="D29" s="5" t="n">
        <v>0</v>
      </c>
      <c r="E29" s="5" t="n">
        <v>0</v>
      </c>
      <c r="F29" s="5" t="n">
        <v>119.2</v>
      </c>
      <c r="G29" s="5" t="n">
        <f aca="false">F29-E29</f>
        <v>119.2</v>
      </c>
      <c r="H29" s="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25</v>
      </c>
      <c r="B30" s="45" t="n">
        <v>13394199</v>
      </c>
      <c r="C30" s="3" t="s">
        <v>98</v>
      </c>
      <c r="D30" s="5" t="n">
        <v>0</v>
      </c>
      <c r="E30" s="5" t="n">
        <v>0</v>
      </c>
      <c r="F30" s="5" t="n">
        <v>34.9</v>
      </c>
      <c r="G30" s="5" t="n">
        <f aca="false">F30-E30</f>
        <v>34.9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" t="n">
        <v>26</v>
      </c>
      <c r="B31" s="45" t="n">
        <v>3088053</v>
      </c>
      <c r="C31" s="3" t="s">
        <v>99</v>
      </c>
      <c r="D31" s="5" t="n">
        <v>0</v>
      </c>
      <c r="E31" s="5" t="n">
        <v>0</v>
      </c>
      <c r="F31" s="5" t="n">
        <v>21</v>
      </c>
      <c r="G31" s="5" t="n">
        <f aca="false">F31-E31</f>
        <v>21</v>
      </c>
      <c r="H31" s="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C32" s="22" t="s">
        <v>33</v>
      </c>
      <c r="D32" s="23" t="n">
        <f aca="false">SUM(D6:D28)</f>
        <v>2959.8</v>
      </c>
      <c r="E32" s="23" t="n">
        <f aca="false">SUM(E6:E28)</f>
        <v>2898.7</v>
      </c>
      <c r="F32" s="46" t="n">
        <f aca="false">SUM(F6:F31)</f>
        <v>3857</v>
      </c>
      <c r="G32" s="5" t="n">
        <f aca="false">F32-E32</f>
        <v>958.3</v>
      </c>
      <c r="H32" s="5" t="n">
        <f aca="false">F32/E32*100-100</f>
        <v>33.059647428157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16" t="s">
        <v>100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4.25" hidden="false" customHeight="true" outlineLevel="0" collapsed="false">
      <c r="A34" s="1" t="n">
        <v>1</v>
      </c>
      <c r="B34" s="2" t="n">
        <v>1416926</v>
      </c>
      <c r="C34" s="3" t="s">
        <v>101</v>
      </c>
      <c r="D34" s="6" t="n">
        <v>372.6</v>
      </c>
      <c r="E34" s="6" t="n">
        <v>372.6</v>
      </c>
      <c r="F34" s="5" t="n">
        <v>451.3</v>
      </c>
      <c r="G34" s="5" t="n">
        <f aca="false">F34-E34</f>
        <v>78.7</v>
      </c>
      <c r="H34" s="5" t="n">
        <f aca="false">F34/E34*100-100</f>
        <v>21.121846484165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A35" s="1" t="n">
        <v>2</v>
      </c>
      <c r="B35" s="19" t="n">
        <v>31417713</v>
      </c>
      <c r="C35" s="3" t="s">
        <v>102</v>
      </c>
      <c r="D35" s="6" t="n">
        <v>85.3</v>
      </c>
      <c r="E35" s="6" t="n">
        <v>85.3</v>
      </c>
      <c r="F35" s="5" t="n">
        <v>99.5</v>
      </c>
      <c r="G35" s="5" t="n">
        <f aca="false">F35-E35</f>
        <v>14.2</v>
      </c>
      <c r="H35" s="5" t="n">
        <f aca="false">F35/E35*100-100</f>
        <v>16.6471277842907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3</v>
      </c>
      <c r="B36" s="24" t="s">
        <v>103</v>
      </c>
      <c r="C36" s="21" t="s">
        <v>104</v>
      </c>
      <c r="D36" s="6" t="n">
        <v>7.8</v>
      </c>
      <c r="E36" s="6" t="n">
        <v>7.8</v>
      </c>
      <c r="F36" s="5" t="n">
        <v>7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A37" s="1" t="n">
        <v>4</v>
      </c>
      <c r="B37" s="24" t="s">
        <v>105</v>
      </c>
      <c r="C37" s="47" t="s">
        <v>106</v>
      </c>
      <c r="D37" s="5" t="n">
        <v>7.2</v>
      </c>
      <c r="E37" s="5" t="n">
        <v>0</v>
      </c>
      <c r="F37" s="5" t="n">
        <v>7.1</v>
      </c>
      <c r="G37" s="5" t="n">
        <f aca="false">F37-E37</f>
        <v>7.1</v>
      </c>
      <c r="H37" s="5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5</v>
      </c>
      <c r="B38" s="19" t="n">
        <v>3328020</v>
      </c>
      <c r="C38" s="3" t="s">
        <v>107</v>
      </c>
      <c r="D38" s="5" t="n">
        <v>0</v>
      </c>
      <c r="E38" s="5" t="n">
        <v>0</v>
      </c>
      <c r="F38" s="5" t="n">
        <v>190.1</v>
      </c>
      <c r="G38" s="5" t="n">
        <f aca="false">F38-E38</f>
        <v>190.1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22" t="s">
        <v>33</v>
      </c>
      <c r="D39" s="23" t="n">
        <f aca="false">SUM(D34:D38)</f>
        <v>472.9</v>
      </c>
      <c r="E39" s="23" t="n">
        <f aca="false">SUM(E34:E38)</f>
        <v>465.7</v>
      </c>
      <c r="F39" s="23" t="n">
        <f aca="false">SUM(F34:F38)</f>
        <v>755.8</v>
      </c>
      <c r="G39" s="5" t="n">
        <f aca="false">F39-E39</f>
        <v>290.1</v>
      </c>
      <c r="H39" s="5" t="n">
        <f aca="false">F39/E39*100-100</f>
        <v>62.293321881039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16" t="s">
        <v>34</v>
      </c>
      <c r="D40" s="5"/>
      <c r="F40" s="5"/>
      <c r="G40" s="5"/>
      <c r="H40" s="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5.5" hidden="false" customHeight="true" outlineLevel="0" collapsed="false">
      <c r="A41" s="1" t="n">
        <v>1</v>
      </c>
      <c r="B41" s="2" t="n">
        <v>5400922</v>
      </c>
      <c r="C41" s="3" t="s">
        <v>35</v>
      </c>
      <c r="D41" s="5" t="n">
        <v>55</v>
      </c>
      <c r="E41" s="5" t="n">
        <v>55</v>
      </c>
      <c r="F41" s="5" t="n">
        <v>55</v>
      </c>
      <c r="G41" s="5" t="n">
        <f aca="false">F41-E41</f>
        <v>0</v>
      </c>
      <c r="H41" s="5" t="n">
        <f aca="false">F41/E41*100-100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2</v>
      </c>
      <c r="B42" s="2" t="n">
        <v>182159</v>
      </c>
      <c r="C42" s="3" t="s">
        <v>37</v>
      </c>
      <c r="D42" s="6" t="n">
        <v>2012.7</v>
      </c>
      <c r="E42" s="6" t="n">
        <v>2012.7</v>
      </c>
      <c r="F42" s="5" t="n">
        <v>2185.5</v>
      </c>
      <c r="G42" s="5" t="n">
        <f aca="false">F42-E42</f>
        <v>172.8</v>
      </c>
      <c r="H42" s="5" t="n">
        <f aca="false">F42/E42*100-100</f>
        <v>8.5854821881055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A43" s="1" t="n">
        <v>3</v>
      </c>
      <c r="B43" s="24" t="s">
        <v>108</v>
      </c>
      <c r="C43" s="21" t="s">
        <v>109</v>
      </c>
      <c r="D43" s="6" t="n">
        <v>25.6</v>
      </c>
      <c r="E43" s="5" t="n">
        <v>0</v>
      </c>
      <c r="F43" s="5" t="n">
        <v>0</v>
      </c>
      <c r="G43" s="5" t="n">
        <f aca="false">F43-E43</f>
        <v>0</v>
      </c>
      <c r="H43" s="5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4</v>
      </c>
      <c r="B44" s="24" t="s">
        <v>110</v>
      </c>
      <c r="C44" s="21" t="s">
        <v>111</v>
      </c>
      <c r="D44" s="6" t="n">
        <v>109.4</v>
      </c>
      <c r="E44" s="6" t="n">
        <v>109.4</v>
      </c>
      <c r="F44" s="5" t="n">
        <v>109.4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A45" s="1" t="n">
        <v>5</v>
      </c>
      <c r="B45" s="20" t="s">
        <v>112</v>
      </c>
      <c r="C45" s="21" t="s">
        <v>113</v>
      </c>
      <c r="D45" s="6" t="n">
        <v>15.1</v>
      </c>
      <c r="E45" s="6" t="n">
        <v>15.1</v>
      </c>
      <c r="F45" s="5" t="n">
        <v>101.9</v>
      </c>
      <c r="G45" s="5" t="n">
        <f aca="false">F45-E45</f>
        <v>86.8</v>
      </c>
      <c r="H45" s="5" t="n">
        <f aca="false">F45/E45*100-100</f>
        <v>574.83443708609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6</v>
      </c>
      <c r="B46" s="19" t="n">
        <v>2132257</v>
      </c>
      <c r="C46" s="3" t="s">
        <v>114</v>
      </c>
      <c r="D46" s="6" t="n">
        <v>14.6</v>
      </c>
      <c r="E46" s="5" t="n">
        <v>0</v>
      </c>
      <c r="F46" s="5" t="n">
        <v>55.3</v>
      </c>
      <c r="G46" s="5" t="n">
        <f aca="false">F46-E46</f>
        <v>55.3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" t="n">
        <v>7</v>
      </c>
      <c r="B47" s="19" t="n">
        <v>34166031</v>
      </c>
      <c r="C47" s="3" t="s">
        <v>115</v>
      </c>
      <c r="D47" s="5" t="n">
        <v>0</v>
      </c>
      <c r="E47" s="5" t="n">
        <v>0</v>
      </c>
      <c r="F47" s="5" t="n">
        <v>6</v>
      </c>
      <c r="G47" s="5" t="n">
        <f aca="false">F47-E47</f>
        <v>6</v>
      </c>
      <c r="H47" s="5" t="n"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8</v>
      </c>
      <c r="B48" s="20" t="s">
        <v>116</v>
      </c>
      <c r="C48" s="21" t="s">
        <v>117</v>
      </c>
      <c r="D48" s="5" t="n">
        <v>0</v>
      </c>
      <c r="E48" s="5" t="n">
        <v>0</v>
      </c>
      <c r="F48" s="5" t="n">
        <v>86.3</v>
      </c>
      <c r="G48" s="5" t="n">
        <f aca="false">F48-E48</f>
        <v>86.3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1" t="n">
        <v>9</v>
      </c>
      <c r="B49" s="45" t="n">
        <v>3076618</v>
      </c>
      <c r="C49" s="3" t="s">
        <v>118</v>
      </c>
      <c r="D49" s="5" t="n">
        <v>0</v>
      </c>
      <c r="E49" s="5" t="n">
        <v>0</v>
      </c>
      <c r="F49" s="5" t="n">
        <v>23</v>
      </c>
      <c r="G49" s="5" t="n">
        <f aca="false">F49-E49</f>
        <v>23</v>
      </c>
      <c r="H49" s="5" t="n"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B50" s="24"/>
      <c r="C50" s="22" t="s">
        <v>33</v>
      </c>
      <c r="D50" s="23" t="n">
        <f aca="false">SUM(D41:D48)</f>
        <v>2232.4</v>
      </c>
      <c r="E50" s="23" t="n">
        <f aca="false">SUM(E41:E48)</f>
        <v>2192.2</v>
      </c>
      <c r="F50" s="23" t="n">
        <f aca="false">SUM(F41:F49)</f>
        <v>2622.4</v>
      </c>
      <c r="G50" s="5" t="n">
        <f aca="false">F50-E50</f>
        <v>430.2</v>
      </c>
      <c r="H50" s="5" t="n">
        <f aca="false">F50/E50*100-100</f>
        <v>19.62412188668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39</v>
      </c>
      <c r="D51" s="5" t="s">
        <v>0</v>
      </c>
      <c r="E51" s="5" t="s">
        <v>0</v>
      </c>
      <c r="F51" s="5" t="s">
        <v>0</v>
      </c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1</v>
      </c>
      <c r="B52" s="2" t="n">
        <v>34970460</v>
      </c>
      <c r="C52" s="3" t="s">
        <v>119</v>
      </c>
      <c r="D52" s="6" t="n">
        <v>289.3</v>
      </c>
      <c r="E52" s="6" t="n">
        <v>289.3</v>
      </c>
      <c r="F52" s="5" t="n">
        <v>310</v>
      </c>
      <c r="G52" s="5" t="n">
        <f aca="false">F52-E52</f>
        <v>20.7</v>
      </c>
      <c r="H52" s="5" t="n">
        <f aca="false">F52/E52*100-100</f>
        <v>7.1552022122364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A53" s="1" t="n">
        <v>2</v>
      </c>
      <c r="B53" s="2" t="n">
        <v>1423122</v>
      </c>
      <c r="C53" s="3" t="s">
        <v>120</v>
      </c>
      <c r="D53" s="6" t="n">
        <v>44.5</v>
      </c>
      <c r="E53" s="6" t="n">
        <v>40.1</v>
      </c>
      <c r="F53" s="6" t="n">
        <v>40.1</v>
      </c>
      <c r="G53" s="5" t="n">
        <f aca="false">F53-E53</f>
        <v>0</v>
      </c>
      <c r="H53" s="5" t="n">
        <f aca="false">F53/E53*100-100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5.5" hidden="false" customHeight="true" outlineLevel="0" collapsed="false">
      <c r="A54" s="1" t="n">
        <v>3</v>
      </c>
      <c r="B54" s="2" t="n">
        <v>182001</v>
      </c>
      <c r="C54" s="3" t="s">
        <v>40</v>
      </c>
      <c r="D54" s="5" t="n">
        <v>1350</v>
      </c>
      <c r="E54" s="5" t="n">
        <v>1350</v>
      </c>
      <c r="F54" s="5" t="n">
        <v>1366.2</v>
      </c>
      <c r="G54" s="5" t="n">
        <f aca="false">F54-E54</f>
        <v>16.2</v>
      </c>
      <c r="H54" s="5" t="n">
        <f aca="false">F54/E54*100-100</f>
        <v>1.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C55" s="22" t="s">
        <v>33</v>
      </c>
      <c r="D55" s="23" t="n">
        <f aca="false">SUM(D52:D54)</f>
        <v>1683.8</v>
      </c>
      <c r="E55" s="23" t="n">
        <f aca="false">SUM(E52:E54)</f>
        <v>1679.4</v>
      </c>
      <c r="F55" s="23" t="n">
        <f aca="false">SUM(F52:F54)</f>
        <v>1716.3</v>
      </c>
      <c r="G55" s="5" t="n">
        <f aca="false">F55-E55</f>
        <v>36.8999999999999</v>
      </c>
      <c r="H55" s="5" t="n">
        <f aca="false">F55/E55*100-100</f>
        <v>2.1972132904608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6.5" hidden="false" customHeight="true" outlineLevel="0" collapsed="false">
      <c r="C56" s="16" t="s">
        <v>121</v>
      </c>
      <c r="D56" s="5"/>
      <c r="F56" s="5"/>
      <c r="G56" s="5"/>
      <c r="H56" s="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A57" s="1" t="n">
        <v>1</v>
      </c>
      <c r="B57" s="2" t="n">
        <v>33751053</v>
      </c>
      <c r="C57" s="3" t="s">
        <v>122</v>
      </c>
      <c r="D57" s="6" t="n">
        <v>19.2</v>
      </c>
      <c r="E57" s="6" t="n">
        <v>19.2</v>
      </c>
      <c r="F57" s="5" t="n">
        <v>24.7</v>
      </c>
      <c r="G57" s="5" t="n">
        <f aca="false">F57-E57</f>
        <v>5.5</v>
      </c>
      <c r="H57" s="5" t="n">
        <f aca="false">F57/E57*100-100</f>
        <v>28.645833333333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</v>
      </c>
      <c r="B58" s="2" t="n">
        <v>24853960</v>
      </c>
      <c r="C58" s="3" t="s">
        <v>123</v>
      </c>
      <c r="D58" s="5" t="n">
        <v>282</v>
      </c>
      <c r="E58" s="5" t="n">
        <v>282</v>
      </c>
      <c r="F58" s="5" t="n">
        <v>282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A59" s="1" t="n">
        <v>3</v>
      </c>
      <c r="B59" s="24" t="s">
        <v>124</v>
      </c>
      <c r="C59" s="21" t="s">
        <v>125</v>
      </c>
      <c r="D59" s="5" t="n">
        <v>0</v>
      </c>
      <c r="E59" s="5" t="n">
        <v>0</v>
      </c>
      <c r="F59" s="5" t="n">
        <v>22.5</v>
      </c>
      <c r="G59" s="5" t="n">
        <f aca="false">F59-E59</f>
        <v>22.5</v>
      </c>
      <c r="H59" s="5" t="n"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7:D59)</f>
        <v>301.2</v>
      </c>
      <c r="E60" s="23" t="n">
        <f aca="false">SUM(E57:E59)</f>
        <v>301.2</v>
      </c>
      <c r="F60" s="23" t="n">
        <f aca="false">SUM(F57:F59)</f>
        <v>329.2</v>
      </c>
      <c r="G60" s="5" t="n">
        <f aca="false">F60-E60</f>
        <v>28</v>
      </c>
      <c r="H60" s="5" t="n">
        <f aca="false">F60/E60*100-100</f>
        <v>9.2961487383798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126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1</v>
      </c>
      <c r="B62" s="2" t="n">
        <v>23490768</v>
      </c>
      <c r="C62" s="3" t="s">
        <v>127</v>
      </c>
      <c r="D62" s="6" t="n">
        <v>68.5</v>
      </c>
      <c r="E62" s="6" t="n">
        <v>68.5</v>
      </c>
      <c r="F62" s="5" t="n">
        <v>73.3</v>
      </c>
      <c r="G62" s="5" t="n">
        <f aca="false">F62-E62</f>
        <v>4.8</v>
      </c>
      <c r="H62" s="5" t="n">
        <f aca="false">F62/E62*100-100</f>
        <v>7.0072992700729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true" outlineLevel="0" collapsed="false">
      <c r="A63" s="1" t="n">
        <v>2</v>
      </c>
      <c r="B63" s="2" t="n">
        <v>32363549</v>
      </c>
      <c r="C63" s="3" t="s">
        <v>128</v>
      </c>
      <c r="D63" s="5" t="n">
        <v>68</v>
      </c>
      <c r="E63" s="5" t="n">
        <v>68</v>
      </c>
      <c r="F63" s="5" t="n">
        <v>67.5</v>
      </c>
      <c r="G63" s="5" t="n">
        <f aca="false">F63-E63</f>
        <v>-0.5</v>
      </c>
      <c r="H63" s="5" t="n">
        <f aca="false">F63/E63*100-100</f>
        <v>-0.735294117647058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" t="n">
        <v>34165057</v>
      </c>
      <c r="C64" s="3" t="s">
        <v>129</v>
      </c>
      <c r="D64" s="6" t="n">
        <v>192.2</v>
      </c>
      <c r="E64" s="6" t="n">
        <v>192.2</v>
      </c>
      <c r="F64" s="5" t="n">
        <v>207.1</v>
      </c>
      <c r="G64" s="5" t="n">
        <f aca="false">F64-E64</f>
        <v>14.9</v>
      </c>
      <c r="H64" s="5" t="n">
        <f aca="false">F64/E64*100-100</f>
        <v>7.752341311134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A65" s="1" t="n">
        <v>4</v>
      </c>
      <c r="B65" s="2" t="n">
        <v>3328072</v>
      </c>
      <c r="C65" s="3" t="s">
        <v>130</v>
      </c>
      <c r="D65" s="6" t="n">
        <v>239.4</v>
      </c>
      <c r="E65" s="6" t="n">
        <v>239.4</v>
      </c>
      <c r="F65" s="5" t="n">
        <v>239.4</v>
      </c>
      <c r="G65" s="5" t="n">
        <f aca="false">F65-E65</f>
        <v>0</v>
      </c>
      <c r="H65" s="5" t="n">
        <f aca="false">F65/E65*100-100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5</v>
      </c>
      <c r="B66" s="2" t="n">
        <v>30691234</v>
      </c>
      <c r="C66" s="3" t="s">
        <v>131</v>
      </c>
      <c r="D66" s="6" t="n">
        <v>496.1</v>
      </c>
      <c r="E66" s="6" t="n">
        <v>496.1</v>
      </c>
      <c r="F66" s="5" t="n">
        <v>490.7</v>
      </c>
      <c r="G66" s="5" t="n">
        <f aca="false">F66-E66</f>
        <v>-5.40000000000003</v>
      </c>
      <c r="H66" s="5" t="n">
        <f aca="false">F66/E66*100-100</f>
        <v>-1.0884902237452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" t="n">
        <v>6</v>
      </c>
      <c r="B67" s="2" t="n">
        <v>231290</v>
      </c>
      <c r="C67" s="3" t="s">
        <v>132</v>
      </c>
      <c r="D67" s="6" t="n">
        <v>336.8</v>
      </c>
      <c r="E67" s="6" t="n">
        <v>336.8</v>
      </c>
      <c r="F67" s="5" t="n">
        <v>451</v>
      </c>
      <c r="G67" s="5" t="n">
        <f aca="false">F67-E67</f>
        <v>114.2</v>
      </c>
      <c r="H67" s="5" t="n">
        <f aca="false">F67/E67*100-100</f>
        <v>33.907363420427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C68" s="22" t="s">
        <v>33</v>
      </c>
      <c r="D68" s="23" t="n">
        <f aca="false">SUM(D62:D67)</f>
        <v>1401</v>
      </c>
      <c r="E68" s="23" t="n">
        <f aca="false">SUM(E62:E67)</f>
        <v>1401</v>
      </c>
      <c r="F68" s="23" t="n">
        <f aca="false">SUM(F62:F67)</f>
        <v>1529</v>
      </c>
      <c r="G68" s="5" t="n">
        <f aca="false">F68-E68</f>
        <v>128</v>
      </c>
      <c r="H68" s="5" t="n">
        <f aca="false">F68/E68*100-100</f>
        <v>9.1363311920057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42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5019371</v>
      </c>
      <c r="C70" s="3" t="s">
        <v>133</v>
      </c>
      <c r="D70" s="6" t="n">
        <v>28.8</v>
      </c>
      <c r="E70" s="6" t="n">
        <v>28.8</v>
      </c>
      <c r="F70" s="5" t="n">
        <v>28</v>
      </c>
      <c r="G70" s="5" t="n">
        <f aca="false">F70-E70</f>
        <v>-0.800000000000001</v>
      </c>
      <c r="H70" s="5" t="n">
        <f aca="false">F70/E70*100-100</f>
        <v>-2.7777777777777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A71" s="1" t="n">
        <v>2</v>
      </c>
      <c r="B71" s="2" t="n">
        <v>30463800</v>
      </c>
      <c r="C71" s="3" t="s">
        <v>43</v>
      </c>
      <c r="D71" s="6" t="n">
        <v>174.2</v>
      </c>
      <c r="E71" s="6" t="n">
        <v>174.2</v>
      </c>
      <c r="F71" s="5" t="n">
        <v>174.2</v>
      </c>
      <c r="G71" s="5" t="n">
        <f aca="false">F71-E71</f>
        <v>0</v>
      </c>
      <c r="H71" s="5" t="n">
        <f aca="false">F71/E71*100-100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3</v>
      </c>
      <c r="B72" s="2" t="n">
        <v>3328066</v>
      </c>
      <c r="C72" s="3" t="s">
        <v>134</v>
      </c>
      <c r="D72" s="5" t="n">
        <v>159</v>
      </c>
      <c r="E72" s="5" t="n">
        <v>134.5</v>
      </c>
      <c r="F72" s="5" t="n">
        <v>134.5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A73" s="1" t="n">
        <v>4</v>
      </c>
      <c r="B73" s="2" t="n">
        <v>32163587</v>
      </c>
      <c r="C73" s="3" t="s">
        <v>135</v>
      </c>
      <c r="D73" s="5" t="n">
        <v>598</v>
      </c>
      <c r="E73" s="5" t="n">
        <v>598</v>
      </c>
      <c r="F73" s="5" t="n">
        <v>597.6</v>
      </c>
      <c r="G73" s="5" t="n">
        <f aca="false">F73-E73</f>
        <v>-0.399999999999977</v>
      </c>
      <c r="H73" s="5" t="n">
        <f aca="false">F73/E73*100-100</f>
        <v>-0.066889632107020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" t="n">
        <v>14312683</v>
      </c>
      <c r="C74" s="3" t="s">
        <v>136</v>
      </c>
      <c r="D74" s="5" t="n">
        <v>4099.6</v>
      </c>
      <c r="E74" s="5" t="n">
        <v>4099.6</v>
      </c>
      <c r="F74" s="5" t="n">
        <v>5657.3</v>
      </c>
      <c r="G74" s="5" t="n">
        <f aca="false">F74-E74</f>
        <v>1557.7</v>
      </c>
      <c r="H74" s="5" t="n">
        <f aca="false">F74/E74*100-100</f>
        <v>37.996389891696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A75" s="1" t="n">
        <v>6</v>
      </c>
      <c r="B75" s="19" t="n">
        <v>33366556</v>
      </c>
      <c r="C75" s="3" t="s">
        <v>137</v>
      </c>
      <c r="D75" s="6" t="n">
        <v>384.9</v>
      </c>
      <c r="E75" s="6" t="n">
        <v>384.9</v>
      </c>
      <c r="F75" s="5" t="n">
        <v>386.4</v>
      </c>
      <c r="G75" s="5" t="n">
        <f aca="false">F75-E75</f>
        <v>1.5</v>
      </c>
      <c r="H75" s="5" t="n">
        <f aca="false">F75/E75*100-100</f>
        <v>0.389711613406092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4" hidden="false" customHeight="true" outlineLevel="0" collapsed="false">
      <c r="A76" s="1" t="n">
        <v>7</v>
      </c>
      <c r="B76" s="19" t="n">
        <v>24845943</v>
      </c>
      <c r="C76" s="3" t="s">
        <v>138</v>
      </c>
      <c r="D76" s="5" t="n">
        <v>159</v>
      </c>
      <c r="E76" s="5" t="n">
        <v>144.9</v>
      </c>
      <c r="F76" s="5" t="n">
        <v>144.9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A77" s="1" t="n">
        <v>8</v>
      </c>
      <c r="B77" s="24" t="s">
        <v>139</v>
      </c>
      <c r="C77" s="21" t="s">
        <v>140</v>
      </c>
      <c r="D77" s="6" t="n">
        <v>107.1</v>
      </c>
      <c r="E77" s="6" t="n">
        <v>107.1</v>
      </c>
      <c r="F77" s="5" t="n">
        <v>123.5</v>
      </c>
      <c r="G77" s="5" t="n">
        <f aca="false">F77-E77</f>
        <v>16.4</v>
      </c>
      <c r="H77" s="5" t="n">
        <f aca="false">F77/E77*100-100</f>
        <v>15.31279178338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9</v>
      </c>
      <c r="B78" s="24" t="s">
        <v>141</v>
      </c>
      <c r="C78" s="47" t="s">
        <v>142</v>
      </c>
      <c r="D78" s="6" t="n">
        <v>416.6</v>
      </c>
      <c r="E78" s="6" t="n">
        <v>416.6</v>
      </c>
      <c r="F78" s="6" t="n">
        <v>416.6</v>
      </c>
      <c r="G78" s="5" t="n">
        <f aca="false">F78-E78</f>
        <v>0</v>
      </c>
      <c r="H78" s="5" t="n"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A79" s="1" t="n">
        <v>10</v>
      </c>
      <c r="B79" s="19" t="n">
        <v>31265737</v>
      </c>
      <c r="C79" s="3" t="s">
        <v>143</v>
      </c>
      <c r="D79" s="6" t="n">
        <v>9.7</v>
      </c>
      <c r="E79" s="6" t="n">
        <v>9.7</v>
      </c>
      <c r="F79" s="5" t="n">
        <v>53.5</v>
      </c>
      <c r="G79" s="5" t="n">
        <f aca="false">F79-E79</f>
        <v>43.8</v>
      </c>
      <c r="H79" s="5" t="n">
        <f aca="false">F79/E79*100-100</f>
        <v>451.5463917525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C80" s="22" t="s">
        <v>33</v>
      </c>
      <c r="D80" s="23" t="n">
        <f aca="false">SUM(D70:D79)</f>
        <v>6136.9</v>
      </c>
      <c r="E80" s="23" t="n">
        <f aca="false">SUM(E70:E79)</f>
        <v>6098.3</v>
      </c>
      <c r="F80" s="23" t="n">
        <f aca="false">SUM(F70:F79)</f>
        <v>7716.5</v>
      </c>
      <c r="G80" s="5" t="n">
        <f aca="false">F80-E80</f>
        <v>1618.2</v>
      </c>
      <c r="H80" s="5" t="n">
        <f aca="false">F80/E80*100-100</f>
        <v>26.535263926012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16" t="s">
        <v>47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1</v>
      </c>
      <c r="B82" s="2" t="n">
        <v>3328037</v>
      </c>
      <c r="C82" s="3" t="s">
        <v>144</v>
      </c>
      <c r="D82" s="6" t="n">
        <v>833.8</v>
      </c>
      <c r="E82" s="6" t="n">
        <v>824.5</v>
      </c>
      <c r="F82" s="5" t="n">
        <v>979.4</v>
      </c>
      <c r="G82" s="5" t="n">
        <f aca="false">F82-E82</f>
        <v>154.9</v>
      </c>
      <c r="H82" s="5" t="n">
        <f aca="false">F82/E82*100-100</f>
        <v>18.78714372346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A83" s="1" t="n">
        <v>2</v>
      </c>
      <c r="B83" s="2" t="n">
        <v>3385911</v>
      </c>
      <c r="C83" s="3" t="s">
        <v>145</v>
      </c>
      <c r="D83" s="5" t="n">
        <v>698</v>
      </c>
      <c r="E83" s="5" t="n">
        <v>698</v>
      </c>
      <c r="F83" s="5" t="n">
        <v>800.2</v>
      </c>
      <c r="G83" s="5" t="n">
        <f aca="false">F83-E83</f>
        <v>102.2</v>
      </c>
      <c r="H83" s="5" t="n">
        <f aca="false">F83/E83*100-100</f>
        <v>14.641833810888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" t="n">
        <v>13401321</v>
      </c>
      <c r="C84" s="3" t="s">
        <v>146</v>
      </c>
      <c r="D84" s="6" t="n">
        <v>549.6</v>
      </c>
      <c r="E84" s="6" t="n">
        <v>549.6</v>
      </c>
      <c r="F84" s="5" t="n">
        <v>1291.8</v>
      </c>
      <c r="G84" s="5" t="n">
        <f aca="false">F84-E84</f>
        <v>742.2</v>
      </c>
      <c r="H84" s="5" t="n">
        <f aca="false">F84/E84*100-100</f>
        <v>135.04366812227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A85" s="1" t="n">
        <v>4</v>
      </c>
      <c r="B85" s="24" t="s">
        <v>48</v>
      </c>
      <c r="C85" s="21" t="s">
        <v>147</v>
      </c>
      <c r="D85" s="5" t="n">
        <v>1424</v>
      </c>
      <c r="E85" s="5" t="n">
        <v>1424</v>
      </c>
      <c r="F85" s="5" t="n">
        <v>1717</v>
      </c>
      <c r="G85" s="5" t="n">
        <f aca="false">F85-E85</f>
        <v>293</v>
      </c>
      <c r="H85" s="5" t="n">
        <f aca="false">F85/E85*100-100</f>
        <v>20.575842696629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5</v>
      </c>
      <c r="B86" s="20" t="s">
        <v>148</v>
      </c>
      <c r="C86" s="21" t="s">
        <v>149</v>
      </c>
      <c r="D86" s="5" t="n">
        <v>166.6</v>
      </c>
      <c r="E86" s="5" t="n">
        <v>166.6</v>
      </c>
      <c r="F86" s="5" t="n">
        <v>166.6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22" t="s">
        <v>33</v>
      </c>
      <c r="D87" s="23" t="n">
        <f aca="false">SUM(D82:D86)</f>
        <v>3672</v>
      </c>
      <c r="E87" s="23" t="n">
        <f aca="false">SUM(E82:E86)</f>
        <v>3662.7</v>
      </c>
      <c r="F87" s="23" t="n">
        <f aca="false">SUM(F82:F86)</f>
        <v>4955</v>
      </c>
      <c r="G87" s="5" t="n">
        <f aca="false">F87-E87</f>
        <v>1292.3</v>
      </c>
      <c r="H87" s="5" t="n">
        <f aca="false">F87/E87*100-100</f>
        <v>35.282714937068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C88" s="16" t="s">
        <v>150</v>
      </c>
      <c r="D88" s="5"/>
      <c r="F88" s="5"/>
      <c r="G88" s="5"/>
      <c r="H88" s="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1" t="n">
        <v>1</v>
      </c>
      <c r="B89" s="2" t="n">
        <v>32082147</v>
      </c>
      <c r="C89" s="3" t="s">
        <v>151</v>
      </c>
      <c r="D89" s="6" t="n">
        <v>84.2</v>
      </c>
      <c r="E89" s="6" t="n">
        <v>75.9</v>
      </c>
      <c r="F89" s="5" t="n">
        <v>131.5</v>
      </c>
      <c r="G89" s="5" t="n">
        <f aca="false">F89-E89</f>
        <v>55.6</v>
      </c>
      <c r="H89" s="5" t="n">
        <f aca="false">F89/E89*100-100</f>
        <v>73.254281949934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5" t="n">
        <v>31140031</v>
      </c>
      <c r="C90" s="44" t="s">
        <v>152</v>
      </c>
      <c r="D90" s="5" t="n">
        <v>0</v>
      </c>
      <c r="E90" s="5" t="n">
        <v>0</v>
      </c>
      <c r="F90" s="5" t="n">
        <v>24.1</v>
      </c>
      <c r="G90" s="5" t="n">
        <f aca="false">F90-E90</f>
        <v>24.1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1" t="n">
        <v>3</v>
      </c>
      <c r="B91" s="20" t="s">
        <v>153</v>
      </c>
      <c r="C91" s="21" t="s">
        <v>154</v>
      </c>
      <c r="D91" s="5" t="n">
        <v>296.3</v>
      </c>
      <c r="E91" s="5" t="n">
        <v>286.2</v>
      </c>
      <c r="F91" s="5" t="n">
        <v>484</v>
      </c>
      <c r="G91" s="5" t="n">
        <f aca="false">F91-E91</f>
        <v>197.8</v>
      </c>
      <c r="H91" s="5" t="n">
        <f aca="false">F91/E91*100-100</f>
        <v>69.112508735150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C92" s="22" t="s">
        <v>33</v>
      </c>
      <c r="D92" s="23" t="n">
        <f aca="false">SUM(D89:D91)</f>
        <v>380.5</v>
      </c>
      <c r="E92" s="23" t="n">
        <f aca="false">SUM(E89:E91)</f>
        <v>362.1</v>
      </c>
      <c r="F92" s="23" t="n">
        <f aca="false">SUM(F89:F91)</f>
        <v>639.6</v>
      </c>
      <c r="G92" s="5" t="n">
        <f aca="false">F92-E92</f>
        <v>277.5</v>
      </c>
      <c r="H92" s="5" t="n">
        <f aca="false">F92/E92*100-100</f>
        <v>76.63628831814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48" t="s">
        <v>155</v>
      </c>
      <c r="D93" s="23"/>
      <c r="E93" s="23"/>
      <c r="F93" s="23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3.5" hidden="false" customHeight="true" outlineLevel="0" collapsed="false">
      <c r="A94" s="1" t="n">
        <v>1</v>
      </c>
      <c r="B94" s="19" t="n">
        <v>31581983</v>
      </c>
      <c r="C94" s="3" t="s">
        <v>156</v>
      </c>
      <c r="D94" s="5" t="n">
        <v>27.5</v>
      </c>
      <c r="E94" s="5" t="n">
        <v>27.5</v>
      </c>
      <c r="F94" s="5" t="n">
        <v>27.5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5.5" hidden="false" customHeight="true" outlineLevel="0" collapsed="false">
      <c r="A95" s="1" t="n">
        <v>2</v>
      </c>
      <c r="B95" s="24" t="s">
        <v>157</v>
      </c>
      <c r="C95" s="21" t="s">
        <v>158</v>
      </c>
      <c r="D95" s="5" t="n">
        <v>174.6</v>
      </c>
      <c r="E95" s="5" t="n">
        <v>174.6</v>
      </c>
      <c r="F95" s="5" t="n">
        <v>136.7</v>
      </c>
      <c r="G95" s="5" t="n">
        <f aca="false">F95-E95</f>
        <v>-37.9</v>
      </c>
      <c r="H95" s="5" t="n">
        <f aca="false">F95/E95*100-100</f>
        <v>-21.706758304696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94:D95)</f>
        <v>202.1</v>
      </c>
      <c r="E96" s="23" t="n">
        <f aca="false">SUM(E94:E95)</f>
        <v>202.1</v>
      </c>
      <c r="F96" s="23" t="n">
        <f aca="false">SUM(F94:F95)</f>
        <v>164.2</v>
      </c>
      <c r="G96" s="5" t="n">
        <f aca="false">F96-E96</f>
        <v>-37.9</v>
      </c>
      <c r="H96" s="5" t="n">
        <f aca="false">F96/E96*100-100</f>
        <v>-18.753092528451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59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13389169</v>
      </c>
      <c r="C98" s="3" t="s">
        <v>160</v>
      </c>
      <c r="D98" s="6" t="n">
        <v>166.2</v>
      </c>
      <c r="E98" s="6" t="n">
        <v>163.3</v>
      </c>
      <c r="F98" s="5" t="n">
        <v>164.2</v>
      </c>
      <c r="G98" s="5" t="n">
        <f aca="false">F98-E98</f>
        <v>0.899999999999977</v>
      </c>
      <c r="H98" s="5" t="n">
        <f aca="false">F98/E98*100-100</f>
        <v>0.55113288426207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1" t="n">
        <v>2</v>
      </c>
      <c r="B99" s="2" t="n">
        <v>14308351</v>
      </c>
      <c r="C99" s="3" t="s">
        <v>161</v>
      </c>
      <c r="D99" s="5" t="n">
        <v>98</v>
      </c>
      <c r="E99" s="5" t="n">
        <v>0</v>
      </c>
      <c r="F99" s="5" t="n">
        <v>277.6</v>
      </c>
      <c r="G99" s="5" t="n">
        <f aca="false">F99-E99</f>
        <v>277.6</v>
      </c>
      <c r="H99" s="5" t="n"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3</v>
      </c>
      <c r="B100" s="24" t="s">
        <v>162</v>
      </c>
      <c r="C100" s="47" t="s">
        <v>163</v>
      </c>
      <c r="D100" s="5" t="n">
        <v>14.8</v>
      </c>
      <c r="E100" s="5" t="n">
        <v>14.8</v>
      </c>
      <c r="F100" s="5" t="n">
        <v>8.1</v>
      </c>
      <c r="G100" s="5" t="n">
        <f aca="false">F100-E100</f>
        <v>-6.7</v>
      </c>
      <c r="H100" s="5" t="n">
        <f aca="false">F100/E100*100-100</f>
        <v>-45.270270270270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A101" s="1" t="n">
        <v>4</v>
      </c>
      <c r="B101" s="45" t="n">
        <v>32250229</v>
      </c>
      <c r="C101" s="3" t="s">
        <v>164</v>
      </c>
      <c r="D101" s="5" t="n">
        <v>0</v>
      </c>
      <c r="E101" s="5" t="n">
        <v>0</v>
      </c>
      <c r="F101" s="5" t="n">
        <v>24</v>
      </c>
      <c r="G101" s="5" t="n">
        <f aca="false">F101-E101</f>
        <v>24</v>
      </c>
      <c r="H101" s="5" t="n">
        <v>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8:D100)</f>
        <v>279</v>
      </c>
      <c r="E102" s="23" t="n">
        <f aca="false">SUM(E98:E100)</f>
        <v>178.1</v>
      </c>
      <c r="F102" s="23" t="n">
        <f aca="false">SUM(F98:F101)</f>
        <v>473.9</v>
      </c>
      <c r="G102" s="5" t="n">
        <f aca="false">F102-E102</f>
        <v>295.8</v>
      </c>
      <c r="H102" s="5" t="n">
        <f aca="false">F102/E102*100-100</f>
        <v>166.086468276249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5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20174245</v>
      </c>
      <c r="C104" s="3" t="s">
        <v>165</v>
      </c>
      <c r="D104" s="6" t="n">
        <v>63.4</v>
      </c>
      <c r="E104" s="6" t="n">
        <v>63.4</v>
      </c>
      <c r="F104" s="5" t="n">
        <v>77.7</v>
      </c>
      <c r="G104" s="5" t="n">
        <f aca="false">F104-E104</f>
        <v>14.3</v>
      </c>
      <c r="H104" s="5" t="n">
        <f aca="false">F104/E104*100-100</f>
        <v>22.555205047318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A105" s="1" t="n">
        <v>2</v>
      </c>
      <c r="B105" s="2" t="n">
        <v>34033290</v>
      </c>
      <c r="C105" s="3" t="s">
        <v>166</v>
      </c>
      <c r="D105" s="6" t="n">
        <v>219.8</v>
      </c>
      <c r="E105" s="6" t="n">
        <v>219.8</v>
      </c>
      <c r="F105" s="5" t="n">
        <v>245.7</v>
      </c>
      <c r="G105" s="5" t="n">
        <f aca="false">F105-E105</f>
        <v>25.9</v>
      </c>
      <c r="H105" s="5" t="n">
        <f aca="false">F105/E105*100-100</f>
        <v>11.783439490445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" t="n">
        <v>35015995</v>
      </c>
      <c r="C106" s="3" t="s">
        <v>167</v>
      </c>
      <c r="D106" s="5" t="n">
        <v>99</v>
      </c>
      <c r="E106" s="5" t="n">
        <v>99</v>
      </c>
      <c r="F106" s="5" t="n">
        <v>128</v>
      </c>
      <c r="G106" s="5" t="n">
        <f aca="false">F106-E106</f>
        <v>29</v>
      </c>
      <c r="H106" s="5" t="n">
        <f aca="false">F106/E106*100-100</f>
        <v>29.292929292929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25.5" hidden="false" customHeight="true" outlineLevel="0" collapsed="false">
      <c r="A107" s="1" t="n">
        <v>4</v>
      </c>
      <c r="B107" s="2" t="n">
        <v>21815968</v>
      </c>
      <c r="C107" s="3" t="s">
        <v>168</v>
      </c>
      <c r="D107" s="5" t="n">
        <v>67</v>
      </c>
      <c r="E107" s="5" t="n">
        <v>67</v>
      </c>
      <c r="F107" s="5" t="n">
        <v>67</v>
      </c>
      <c r="G107" s="5" t="n">
        <f aca="false">F107-E107</f>
        <v>0</v>
      </c>
      <c r="H107" s="5" t="n">
        <f aca="false">F107/E107*100-100</f>
        <v>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24.75" hidden="false" customHeight="true" outlineLevel="0" collapsed="false">
      <c r="A108" s="1" t="n">
        <v>5</v>
      </c>
      <c r="B108" s="2" t="n">
        <v>32697374</v>
      </c>
      <c r="C108" s="3" t="s">
        <v>169</v>
      </c>
      <c r="D108" s="6" t="n">
        <v>472.7</v>
      </c>
      <c r="E108" s="6" t="n">
        <v>472.7</v>
      </c>
      <c r="F108" s="5" t="n">
        <v>472.7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A109" s="1" t="n">
        <v>6</v>
      </c>
      <c r="B109" s="19" t="n">
        <v>20161768</v>
      </c>
      <c r="C109" s="3" t="s">
        <v>52</v>
      </c>
      <c r="D109" s="6" t="n">
        <v>1202.5</v>
      </c>
      <c r="E109" s="6" t="n">
        <v>1202.5</v>
      </c>
      <c r="F109" s="5" t="n">
        <v>1226.6</v>
      </c>
      <c r="G109" s="5" t="n">
        <f aca="false">F109-E109</f>
        <v>24.0999999999999</v>
      </c>
      <c r="H109" s="5" t="n">
        <f aca="false">F109/E109*100-100</f>
        <v>2.00415800415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7</v>
      </c>
      <c r="B110" s="24" t="s">
        <v>54</v>
      </c>
      <c r="C110" s="21" t="s">
        <v>170</v>
      </c>
      <c r="D110" s="6" t="n">
        <v>105.4</v>
      </c>
      <c r="E110" s="6" t="n">
        <v>105.4</v>
      </c>
      <c r="F110" s="5" t="n">
        <v>135.8</v>
      </c>
      <c r="G110" s="5" t="n">
        <f aca="false">F110-E110</f>
        <v>30.4</v>
      </c>
      <c r="H110" s="5" t="n">
        <f aca="false">F110/E110*100-100</f>
        <v>28.8425047438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2" t="s">
        <v>33</v>
      </c>
      <c r="D111" s="23" t="n">
        <f aca="false">SUM(D104:D110)</f>
        <v>2229.8</v>
      </c>
      <c r="E111" s="23" t="n">
        <f aca="false">SUM(E104:E110)</f>
        <v>2229.8</v>
      </c>
      <c r="F111" s="23" t="n">
        <f aca="false">SUM(F104:F110)</f>
        <v>2353.5</v>
      </c>
      <c r="G111" s="5" t="n">
        <f aca="false">F111-E111</f>
        <v>123.7</v>
      </c>
      <c r="H111" s="5" t="n">
        <f aca="false">F111/E111*100-100</f>
        <v>5.5475827428468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16" t="s">
        <v>171</v>
      </c>
      <c r="D112" s="5"/>
      <c r="F112" s="5"/>
      <c r="G112" s="5"/>
      <c r="H112" s="5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1" t="n">
        <v>1</v>
      </c>
      <c r="B113" s="2" t="n">
        <v>21772072</v>
      </c>
      <c r="C113" s="3" t="s">
        <v>172</v>
      </c>
      <c r="D113" s="5" t="n">
        <v>33.2</v>
      </c>
      <c r="E113" s="5" t="n">
        <v>30.6</v>
      </c>
      <c r="F113" s="5" t="n">
        <v>35.8</v>
      </c>
      <c r="G113" s="5" t="n">
        <f aca="false">F113-E113</f>
        <v>5.2</v>
      </c>
      <c r="H113" s="5" t="n">
        <f aca="false">F113/E113*100-100</f>
        <v>16.9934640522876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2</v>
      </c>
      <c r="B114" s="2" t="n">
        <v>1236199</v>
      </c>
      <c r="C114" s="3" t="s">
        <v>173</v>
      </c>
      <c r="D114" s="6" t="n">
        <v>71.2</v>
      </c>
      <c r="E114" s="6" t="n">
        <v>71.2</v>
      </c>
      <c r="F114" s="6" t="n">
        <v>71.2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25.5" hidden="false" customHeight="true" outlineLevel="0" collapsed="false">
      <c r="A115" s="1" t="n">
        <v>3</v>
      </c>
      <c r="B115" s="2" t="n">
        <v>1235811</v>
      </c>
      <c r="C115" s="3" t="s">
        <v>174</v>
      </c>
      <c r="D115" s="6" t="n">
        <v>339.9</v>
      </c>
      <c r="E115" s="6" t="n">
        <v>339.9</v>
      </c>
      <c r="F115" s="5" t="n">
        <v>354</v>
      </c>
      <c r="G115" s="5" t="n">
        <f aca="false">F115-E115</f>
        <v>14.1</v>
      </c>
      <c r="H115" s="5" t="n">
        <f aca="false">F115/E115*100-100</f>
        <v>4.1482789055604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1240858</v>
      </c>
      <c r="C116" s="3" t="s">
        <v>175</v>
      </c>
      <c r="D116" s="5" t="n">
        <v>27</v>
      </c>
      <c r="E116" s="5" t="n">
        <v>23.9</v>
      </c>
      <c r="F116" s="5" t="n">
        <v>23.9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1" t="n">
        <v>5</v>
      </c>
      <c r="B117" s="2" t="n">
        <v>32740927</v>
      </c>
      <c r="C117" s="3" t="s">
        <v>176</v>
      </c>
      <c r="D117" s="6" t="n">
        <v>266.7</v>
      </c>
      <c r="E117" s="6" t="n">
        <v>266.7</v>
      </c>
      <c r="F117" s="5" t="n">
        <v>315.5</v>
      </c>
      <c r="G117" s="5" t="n">
        <f aca="false">F117-E117</f>
        <v>48.8</v>
      </c>
      <c r="H117" s="5" t="n">
        <f aca="false">F117/E117*100-100</f>
        <v>18.297712785901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1240769</v>
      </c>
      <c r="C118" s="3" t="s">
        <v>177</v>
      </c>
      <c r="D118" s="6" t="n">
        <v>337.9</v>
      </c>
      <c r="E118" s="6" t="n">
        <v>337.9</v>
      </c>
      <c r="F118" s="5" t="n">
        <v>386.8</v>
      </c>
      <c r="G118" s="5" t="n">
        <f aca="false">F118-E118</f>
        <v>48.9</v>
      </c>
      <c r="H118" s="5" t="n">
        <f aca="false">F118/E118*100-100</f>
        <v>14.471737200355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A119" s="1" t="n">
        <v>7</v>
      </c>
      <c r="B119" s="2" t="n">
        <v>24853463</v>
      </c>
      <c r="C119" s="3" t="s">
        <v>178</v>
      </c>
      <c r="D119" s="6" t="n">
        <v>99.4</v>
      </c>
      <c r="E119" s="6" t="n">
        <v>98.5</v>
      </c>
      <c r="F119" s="5" t="n">
        <v>98.5</v>
      </c>
      <c r="G119" s="5" t="n">
        <f aca="false">F119-E119</f>
        <v>0</v>
      </c>
      <c r="H119" s="5" t="n">
        <f aca="false">F119/E119*100-100</f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8</v>
      </c>
      <c r="B120" s="2" t="n">
        <v>4643841</v>
      </c>
      <c r="C120" s="3" t="s">
        <v>179</v>
      </c>
      <c r="D120" s="5" t="n">
        <v>300</v>
      </c>
      <c r="E120" s="5" t="n">
        <v>292.4</v>
      </c>
      <c r="F120" s="5" t="n">
        <v>292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1" t="n">
        <v>9</v>
      </c>
      <c r="B121" s="25" t="n">
        <v>1240775</v>
      </c>
      <c r="C121" s="44" t="s">
        <v>180</v>
      </c>
      <c r="D121" s="6" t="n">
        <v>35.3</v>
      </c>
      <c r="E121" s="6" t="n">
        <v>35.3</v>
      </c>
      <c r="F121" s="5" t="n">
        <v>52.6</v>
      </c>
      <c r="G121" s="5" t="n">
        <f aca="false">F121-E121</f>
        <v>17.3</v>
      </c>
      <c r="H121" s="5" t="n">
        <f aca="false">F121/E121*100-100</f>
        <v>49.008498583569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0</v>
      </c>
      <c r="B122" s="19" t="n">
        <v>25367049</v>
      </c>
      <c r="C122" s="3" t="s">
        <v>181</v>
      </c>
      <c r="D122" s="6" t="n">
        <v>132.6</v>
      </c>
      <c r="E122" s="6" t="n">
        <v>132.6</v>
      </c>
      <c r="F122" s="5" t="n">
        <v>173.5</v>
      </c>
      <c r="G122" s="5" t="n">
        <f aca="false">F122-E122</f>
        <v>40.9</v>
      </c>
      <c r="H122" s="5" t="n">
        <f aca="false">F122/E122*100-100</f>
        <v>30.844645550527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A123" s="1" t="n">
        <v>11</v>
      </c>
      <c r="B123" s="19" t="n">
        <v>4681296</v>
      </c>
      <c r="C123" s="3" t="s">
        <v>182</v>
      </c>
      <c r="D123" s="5" t="n">
        <v>192.9</v>
      </c>
      <c r="E123" s="5" t="n">
        <v>192.9</v>
      </c>
      <c r="F123" s="5" t="n">
        <v>279.8</v>
      </c>
      <c r="G123" s="5" t="n">
        <f aca="false">F123-E123</f>
        <v>86.9</v>
      </c>
      <c r="H123" s="5" t="n">
        <f aca="false">F123/E123*100-100</f>
        <v>45.04924831518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12</v>
      </c>
      <c r="B124" s="19" t="n">
        <v>1240887</v>
      </c>
      <c r="C124" s="3" t="s">
        <v>183</v>
      </c>
      <c r="D124" s="6" t="n">
        <v>234.2</v>
      </c>
      <c r="E124" s="6" t="n">
        <v>234.2</v>
      </c>
      <c r="F124" s="5" t="n">
        <v>238</v>
      </c>
      <c r="G124" s="5" t="n">
        <f aca="false">F124-E124</f>
        <v>3.80000000000001</v>
      </c>
      <c r="H124" s="5" t="n">
        <f aca="false">F124/E124*100-100</f>
        <v>1.6225448334756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A125" s="1" t="n">
        <v>13</v>
      </c>
      <c r="B125" s="19" t="n">
        <v>21776443</v>
      </c>
      <c r="C125" s="3" t="s">
        <v>184</v>
      </c>
      <c r="D125" s="6" t="n">
        <v>171.3</v>
      </c>
      <c r="E125" s="6" t="n">
        <v>171.3</v>
      </c>
      <c r="F125" s="6" t="n">
        <v>171.3</v>
      </c>
      <c r="G125" s="5" t="n">
        <f aca="false">F125-E125</f>
        <v>0</v>
      </c>
      <c r="H125" s="5" t="n">
        <f aca="false">F125/E125*100-100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14</v>
      </c>
      <c r="B126" s="19" t="n">
        <v>20178846</v>
      </c>
      <c r="C126" s="3" t="s">
        <v>185</v>
      </c>
      <c r="D126" s="5" t="n">
        <v>52.9</v>
      </c>
      <c r="E126" s="5" t="n">
        <v>47.4</v>
      </c>
      <c r="F126" s="5" t="n">
        <v>47.4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A127" s="1" t="n">
        <v>15</v>
      </c>
      <c r="B127" s="19" t="n">
        <v>23484779</v>
      </c>
      <c r="C127" s="3" t="s">
        <v>186</v>
      </c>
      <c r="D127" s="6" t="n">
        <v>43.4</v>
      </c>
      <c r="E127" s="6" t="n">
        <v>43.4</v>
      </c>
      <c r="F127" s="5" t="n">
        <v>47</v>
      </c>
      <c r="G127" s="5" t="n">
        <f aca="false">F127-E127</f>
        <v>3.6</v>
      </c>
      <c r="H127" s="5" t="n">
        <f aca="false">F127/E127*100-100</f>
        <v>8.2949308755760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16</v>
      </c>
      <c r="B128" s="20" t="s">
        <v>187</v>
      </c>
      <c r="C128" s="21" t="s">
        <v>188</v>
      </c>
      <c r="D128" s="5" t="n">
        <v>0</v>
      </c>
      <c r="E128" s="5" t="n">
        <v>0</v>
      </c>
      <c r="F128" s="5" t="n">
        <v>98</v>
      </c>
      <c r="G128" s="5" t="n">
        <f aca="false">F128-E128</f>
        <v>98</v>
      </c>
      <c r="H128" s="5" t="n"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A129" s="1" t="n">
        <v>17</v>
      </c>
      <c r="B129" s="19" t="n">
        <v>36304403</v>
      </c>
      <c r="C129" s="3" t="s">
        <v>189</v>
      </c>
      <c r="D129" s="5" t="n">
        <v>309</v>
      </c>
      <c r="E129" s="5" t="n">
        <v>309</v>
      </c>
      <c r="F129" s="5" t="n">
        <v>611.8</v>
      </c>
      <c r="G129" s="5" t="n">
        <f aca="false">F129-E129</f>
        <v>302.8</v>
      </c>
      <c r="H129" s="5" t="n">
        <f aca="false">F129/E129*100-100</f>
        <v>97.993527508090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8</v>
      </c>
      <c r="B130" s="20" t="s">
        <v>190</v>
      </c>
      <c r="C130" s="21" t="s">
        <v>191</v>
      </c>
      <c r="D130" s="5" t="n">
        <v>21</v>
      </c>
      <c r="E130" s="5" t="n">
        <v>12.9</v>
      </c>
      <c r="F130" s="5" t="n">
        <v>12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A131" s="1" t="n">
        <v>19</v>
      </c>
      <c r="B131" s="20" t="s">
        <v>192</v>
      </c>
      <c r="C131" s="21" t="s">
        <v>193</v>
      </c>
      <c r="D131" s="6" t="n">
        <v>11.1</v>
      </c>
      <c r="E131" s="6" t="n">
        <v>11.1</v>
      </c>
      <c r="F131" s="5" t="n">
        <v>22.6</v>
      </c>
      <c r="G131" s="5" t="n">
        <f aca="false">F131-E131</f>
        <v>11.5</v>
      </c>
      <c r="H131" s="5" t="n">
        <f aca="false">F131/E131*100-100</f>
        <v>103.60360360360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0</v>
      </c>
      <c r="B132" s="20" t="s">
        <v>194</v>
      </c>
      <c r="C132" s="21" t="s">
        <v>195</v>
      </c>
      <c r="D132" s="5" t="n">
        <v>0</v>
      </c>
      <c r="E132" s="5" t="n">
        <v>0</v>
      </c>
      <c r="F132" s="5" t="n">
        <v>15.7</v>
      </c>
      <c r="G132" s="5" t="n">
        <f aca="false">F132-E132</f>
        <v>15.7</v>
      </c>
      <c r="H132" s="5" t="n"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22" t="s">
        <v>33</v>
      </c>
      <c r="D133" s="23" t="n">
        <f aca="false">SUM(D113:D132)</f>
        <v>2679</v>
      </c>
      <c r="E133" s="23" t="n">
        <f aca="false">SUM(E113:E132)</f>
        <v>2651.2</v>
      </c>
      <c r="F133" s="23" t="n">
        <f aca="false">SUM(F113:F132)</f>
        <v>3348.7</v>
      </c>
      <c r="G133" s="5" t="n">
        <f aca="false">F133-E133</f>
        <v>697.5</v>
      </c>
      <c r="H133" s="5" t="n">
        <f aca="false">F133/E133*100-100</f>
        <v>26.308841279420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C134" s="16" t="s">
        <v>196</v>
      </c>
      <c r="D134" s="5" t="s">
        <v>0</v>
      </c>
      <c r="E134" s="5" t="s">
        <v>0</v>
      </c>
      <c r="F134" s="5" t="s">
        <v>0</v>
      </c>
      <c r="G134" s="5"/>
      <c r="H134" s="5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1" t="n">
        <v>1</v>
      </c>
      <c r="B135" s="2" t="n">
        <v>30617119</v>
      </c>
      <c r="C135" s="3" t="s">
        <v>197</v>
      </c>
      <c r="D135" s="5" t="n">
        <v>15</v>
      </c>
      <c r="E135" s="5" t="n">
        <v>15</v>
      </c>
      <c r="F135" s="5" t="n">
        <v>15</v>
      </c>
      <c r="G135" s="5" t="n">
        <f aca="false">F135-E135</f>
        <v>0</v>
      </c>
      <c r="H135" s="5" t="n">
        <f aca="false">F135/E135*100-100</f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2</v>
      </c>
      <c r="B136" s="19" t="n">
        <v>31349078</v>
      </c>
      <c r="C136" s="3" t="s">
        <v>198</v>
      </c>
      <c r="D136" s="5" t="n">
        <v>29.7</v>
      </c>
      <c r="E136" s="5" t="n">
        <v>29.7</v>
      </c>
      <c r="F136" s="5" t="n">
        <v>29.7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2" t="s">
        <v>33</v>
      </c>
      <c r="D137" s="23" t="n">
        <f aca="false">SUM(D135:D136)</f>
        <v>44.7</v>
      </c>
      <c r="E137" s="23" t="n">
        <f aca="false">SUM(E135:E136)</f>
        <v>44.7</v>
      </c>
      <c r="F137" s="23" t="n">
        <f aca="false">SUM(F135:F136)</f>
        <v>44.7</v>
      </c>
      <c r="G137" s="5" t="n">
        <f aca="false">F137-E137</f>
        <v>0</v>
      </c>
      <c r="H137" s="5" t="n">
        <f aca="false">F137/E137*100-100</f>
        <v>0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C138" s="16" t="s">
        <v>199</v>
      </c>
      <c r="D138" s="5"/>
      <c r="F138" s="5"/>
      <c r="G138" s="5"/>
      <c r="H138" s="5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1" t="n">
        <v>1</v>
      </c>
      <c r="B139" s="20" t="s">
        <v>200</v>
      </c>
      <c r="C139" s="21" t="s">
        <v>201</v>
      </c>
      <c r="D139" s="5" t="n">
        <v>184.3</v>
      </c>
      <c r="E139" s="5" t="n">
        <v>184.3</v>
      </c>
      <c r="F139" s="5" t="n">
        <v>184.3</v>
      </c>
      <c r="G139" s="5" t="n">
        <f aca="false">F139-E139</f>
        <v>0</v>
      </c>
      <c r="H139" s="5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2</v>
      </c>
      <c r="B140" s="20" t="s">
        <v>202</v>
      </c>
      <c r="C140" s="21" t="s">
        <v>203</v>
      </c>
      <c r="D140" s="6" t="n">
        <v>28.7</v>
      </c>
      <c r="E140" s="6" t="n">
        <v>28.7</v>
      </c>
      <c r="F140" s="5" t="n">
        <v>31.4</v>
      </c>
      <c r="G140" s="5" t="n">
        <f aca="false">F140-E140</f>
        <v>2.7</v>
      </c>
      <c r="H140" s="5" t="n">
        <f aca="false">F140/E140*100-100</f>
        <v>9.407665505226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A141" s="1" t="n">
        <v>3</v>
      </c>
      <c r="B141" s="45" t="n">
        <v>34895168</v>
      </c>
      <c r="C141" s="3" t="s">
        <v>204</v>
      </c>
      <c r="D141" s="5" t="n">
        <v>0</v>
      </c>
      <c r="E141" s="5" t="n">
        <v>0</v>
      </c>
      <c r="F141" s="5" t="n">
        <v>39.6</v>
      </c>
      <c r="G141" s="5" t="n">
        <f aca="false">F141-E141</f>
        <v>39.6</v>
      </c>
      <c r="H141" s="5" t="n"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39:D140)</f>
        <v>213</v>
      </c>
      <c r="E142" s="23" t="n">
        <f aca="false">SUM(E139:E140)</f>
        <v>213</v>
      </c>
      <c r="F142" s="23" t="n">
        <f aca="false">SUM(F139:F141)</f>
        <v>255.3</v>
      </c>
      <c r="G142" s="5" t="n">
        <f aca="false">F142-E142</f>
        <v>42.3</v>
      </c>
      <c r="H142" s="5" t="n">
        <f aca="false">F142/E142*100-100</f>
        <v>19.859154929577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205</v>
      </c>
      <c r="D143" s="23"/>
      <c r="E143" s="23"/>
      <c r="F143" s="23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45" t="n">
        <v>957293</v>
      </c>
      <c r="C144" s="3" t="s">
        <v>206</v>
      </c>
      <c r="D144" s="49" t="n">
        <v>0</v>
      </c>
      <c r="E144" s="49" t="n">
        <v>0</v>
      </c>
      <c r="F144" s="5" t="n">
        <v>71.3</v>
      </c>
      <c r="G144" s="5" t="n">
        <f aca="false">F144-E144</f>
        <v>71.3</v>
      </c>
      <c r="H144" s="5" t="n"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22" t="s">
        <v>33</v>
      </c>
      <c r="D145" s="23" t="n">
        <f aca="false">SUM(D144:D144)</f>
        <v>0</v>
      </c>
      <c r="E145" s="23" t="n">
        <f aca="false">SUM(E144:E144)</f>
        <v>0</v>
      </c>
      <c r="F145" s="23" t="n">
        <f aca="false">SUM(F144:F144)</f>
        <v>71.3</v>
      </c>
      <c r="G145" s="5" t="n">
        <f aca="false">F145-E145</f>
        <v>71.3</v>
      </c>
      <c r="H145" s="5" t="n"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C146" s="16" t="s">
        <v>207</v>
      </c>
      <c r="D146" s="5"/>
      <c r="F146" s="5"/>
      <c r="G146" s="5"/>
      <c r="H146" s="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A147" s="1" t="n">
        <v>1</v>
      </c>
      <c r="B147" s="2" t="n">
        <v>4699244</v>
      </c>
      <c r="C147" s="3" t="s">
        <v>208</v>
      </c>
      <c r="D147" s="6" t="n">
        <v>582.4</v>
      </c>
      <c r="E147" s="6" t="n">
        <v>582.4</v>
      </c>
      <c r="F147" s="5" t="n">
        <v>584.7</v>
      </c>
      <c r="G147" s="5" t="n">
        <f aca="false">F147-E147</f>
        <v>2.30000000000007</v>
      </c>
      <c r="H147" s="5" t="n">
        <f aca="false">F147/E147*100-100</f>
        <v>0.39491758241759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2</v>
      </c>
      <c r="B148" s="25" t="n">
        <v>20160935</v>
      </c>
      <c r="C148" s="44" t="s">
        <v>209</v>
      </c>
      <c r="D148" s="5" t="n">
        <v>0</v>
      </c>
      <c r="E148" s="5" t="n">
        <v>0</v>
      </c>
      <c r="F148" s="5" t="n">
        <v>73.9</v>
      </c>
      <c r="G148" s="5" t="n">
        <f aca="false">F148-E148</f>
        <v>73.9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3</v>
      </c>
      <c r="B149" s="20" t="s">
        <v>210</v>
      </c>
      <c r="C149" s="21" t="s">
        <v>211</v>
      </c>
      <c r="D149" s="6" t="n">
        <v>23.6</v>
      </c>
      <c r="E149" s="6" t="n">
        <v>23.6</v>
      </c>
      <c r="F149" s="5" t="n">
        <v>23.1</v>
      </c>
      <c r="G149" s="5" t="n">
        <f aca="false">F149-E149</f>
        <v>-0.5</v>
      </c>
      <c r="H149" s="5" t="n">
        <f aca="false">F149/E149*100-100</f>
        <v>-2.1186440677966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C150" s="22" t="s">
        <v>33</v>
      </c>
      <c r="D150" s="23" t="n">
        <f aca="false">SUM(D147:D149)</f>
        <v>606</v>
      </c>
      <c r="E150" s="23" t="n">
        <f aca="false">SUM(E147:E149)</f>
        <v>606</v>
      </c>
      <c r="F150" s="23" t="n">
        <f aca="false">SUM(F147:F149)</f>
        <v>681.7</v>
      </c>
      <c r="G150" s="5" t="n">
        <f aca="false">F150-E150</f>
        <v>75.7000000000001</v>
      </c>
      <c r="H150" s="5" t="n">
        <f aca="false">F150/E150*100-100</f>
        <v>12.4917491749175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212</v>
      </c>
      <c r="D151" s="5"/>
      <c r="F151" s="5"/>
      <c r="G151" s="5"/>
      <c r="H151" s="5"/>
      <c r="I151" s="1"/>
      <c r="J151" s="2"/>
      <c r="K151" s="1"/>
      <c r="L151" s="5"/>
      <c r="M151" s="5"/>
      <c r="N151" s="5"/>
      <c r="O151" s="5"/>
      <c r="P151" s="5"/>
      <c r="Q151" s="1"/>
      <c r="R151" s="2"/>
      <c r="S151" s="16" t="s">
        <v>212</v>
      </c>
      <c r="T151" s="5"/>
      <c r="U151" s="5"/>
      <c r="V151" s="5"/>
      <c r="W151" s="5"/>
      <c r="X151" s="5"/>
      <c r="Y151" s="1"/>
      <c r="Z151" s="2"/>
      <c r="AA151" s="16" t="s">
        <v>212</v>
      </c>
      <c r="AB151" s="5"/>
      <c r="AC151" s="5"/>
      <c r="AD151" s="5"/>
      <c r="AE151" s="5"/>
      <c r="AF151" s="5"/>
      <c r="AG151" s="1"/>
      <c r="AH151" s="2"/>
      <c r="AI151" s="16" t="s">
        <v>212</v>
      </c>
      <c r="AJ151" s="5"/>
      <c r="AK151" s="5"/>
      <c r="AL151" s="5"/>
      <c r="AM151" s="5"/>
      <c r="AN151" s="5"/>
      <c r="AO151" s="1"/>
      <c r="AP151" s="2"/>
      <c r="AQ151" s="16" t="s">
        <v>212</v>
      </c>
      <c r="AR151" s="5"/>
      <c r="AS151" s="5"/>
      <c r="AT151" s="5"/>
      <c r="AU151" s="5"/>
      <c r="AV151" s="5"/>
      <c r="AW151" s="1"/>
      <c r="AX151" s="2"/>
      <c r="AY151" s="16" t="s">
        <v>212</v>
      </c>
      <c r="AZ151" s="5"/>
      <c r="BA151" s="5"/>
      <c r="BB151" s="5"/>
      <c r="BC151" s="5"/>
      <c r="BD151" s="5"/>
      <c r="BE151" s="1"/>
      <c r="BF151" s="2"/>
      <c r="BG151" s="16" t="s">
        <v>212</v>
      </c>
      <c r="BH151" s="5"/>
      <c r="BI151" s="5"/>
      <c r="BJ151" s="5"/>
      <c r="BK151" s="5"/>
      <c r="BL151" s="5"/>
      <c r="BM151" s="1"/>
      <c r="BN151" s="2"/>
      <c r="BO151" s="16" t="s">
        <v>212</v>
      </c>
      <c r="BP151" s="5"/>
      <c r="BQ151" s="5"/>
      <c r="BR151" s="5"/>
      <c r="BS151" s="5"/>
      <c r="BT151" s="5"/>
      <c r="BU151" s="1"/>
      <c r="BV151" s="2"/>
      <c r="BW151" s="16" t="s">
        <v>212</v>
      </c>
      <c r="BX151" s="5"/>
      <c r="BY151" s="5"/>
      <c r="BZ151" s="5"/>
      <c r="CA151" s="5"/>
      <c r="CB151" s="5"/>
      <c r="CC151" s="1"/>
      <c r="CD151" s="2"/>
      <c r="CE151" s="16" t="s">
        <v>212</v>
      </c>
      <c r="CF151" s="5"/>
      <c r="CG151" s="5"/>
      <c r="CH151" s="5"/>
      <c r="CI151" s="5"/>
      <c r="CJ151" s="5"/>
      <c r="CK151" s="1"/>
      <c r="CL151" s="2"/>
      <c r="CM151" s="16" t="s">
        <v>212</v>
      </c>
      <c r="CN151" s="5"/>
      <c r="CO151" s="5"/>
      <c r="CP151" s="5"/>
      <c r="CQ151" s="5"/>
      <c r="CR151" s="5"/>
      <c r="CS151" s="1"/>
      <c r="CT151" s="2"/>
      <c r="CU151" s="16" t="s">
        <v>212</v>
      </c>
      <c r="CV151" s="5"/>
      <c r="CW151" s="5"/>
      <c r="CX151" s="5"/>
      <c r="CY151" s="5"/>
      <c r="CZ151" s="5"/>
      <c r="DA151" s="1"/>
      <c r="DB151" s="2"/>
      <c r="DC151" s="16" t="s">
        <v>212</v>
      </c>
      <c r="DD151" s="5"/>
      <c r="DE151" s="5"/>
      <c r="DF151" s="5"/>
      <c r="DG151" s="5"/>
      <c r="DH151" s="5"/>
      <c r="DI151" s="1"/>
      <c r="DJ151" s="2"/>
      <c r="DK151" s="16" t="s">
        <v>212</v>
      </c>
      <c r="DL151" s="5"/>
      <c r="DM151" s="5"/>
      <c r="DN151" s="5"/>
      <c r="DO151" s="5"/>
      <c r="DP151" s="5"/>
      <c r="DQ151" s="1"/>
      <c r="DR151" s="2"/>
      <c r="DS151" s="16" t="s">
        <v>212</v>
      </c>
      <c r="DT151" s="5"/>
      <c r="DU151" s="5"/>
      <c r="DV151" s="5"/>
      <c r="DW151" s="5"/>
      <c r="DX151" s="5"/>
      <c r="DY151" s="1"/>
      <c r="DZ151" s="2"/>
      <c r="EA151" s="16" t="s">
        <v>212</v>
      </c>
      <c r="EB151" s="5"/>
      <c r="EC151" s="5"/>
      <c r="ED151" s="5"/>
      <c r="EE151" s="5"/>
      <c r="EF151" s="5"/>
      <c r="EG151" s="1"/>
      <c r="EH151" s="2"/>
      <c r="EI151" s="16" t="s">
        <v>212</v>
      </c>
      <c r="EJ151" s="5"/>
      <c r="EK151" s="5"/>
      <c r="EL151" s="5"/>
      <c r="EM151" s="5"/>
      <c r="EN151" s="5"/>
      <c r="EO151" s="1"/>
      <c r="EP151" s="2"/>
      <c r="EQ151" s="16" t="s">
        <v>212</v>
      </c>
      <c r="ER151" s="5"/>
      <c r="ES151" s="5"/>
      <c r="ET151" s="5"/>
      <c r="EU151" s="5"/>
      <c r="EV151" s="5"/>
      <c r="EW151" s="1"/>
      <c r="EX151" s="2"/>
      <c r="EY151" s="16" t="s">
        <v>212</v>
      </c>
      <c r="EZ151" s="5"/>
      <c r="FA151" s="5"/>
      <c r="FB151" s="5"/>
      <c r="FC151" s="5"/>
      <c r="FD151" s="5"/>
      <c r="FE151" s="1"/>
      <c r="FF151" s="2"/>
      <c r="FG151" s="16" t="s">
        <v>212</v>
      </c>
      <c r="FH151" s="5"/>
      <c r="FI151" s="5"/>
      <c r="FJ151" s="5"/>
      <c r="FK151" s="5"/>
      <c r="FL151" s="5"/>
      <c r="FM151" s="1"/>
      <c r="FN151" s="2"/>
      <c r="FO151" s="16" t="s">
        <v>212</v>
      </c>
      <c r="FP151" s="5"/>
      <c r="FQ151" s="5"/>
      <c r="FR151" s="5"/>
      <c r="FS151" s="5"/>
      <c r="FT151" s="5"/>
      <c r="FU151" s="1"/>
      <c r="FV151" s="2"/>
      <c r="FW151" s="16" t="s">
        <v>212</v>
      </c>
      <c r="FX151" s="5"/>
      <c r="FY151" s="5"/>
      <c r="FZ151" s="5"/>
      <c r="GA151" s="5"/>
      <c r="GB151" s="5"/>
      <c r="GC151" s="1"/>
      <c r="GD151" s="2"/>
      <c r="GE151" s="16" t="s">
        <v>212</v>
      </c>
      <c r="GF151" s="5"/>
      <c r="GG151" s="5"/>
      <c r="GH151" s="5"/>
      <c r="GI151" s="5"/>
      <c r="GJ151" s="5"/>
      <c r="GK151" s="1"/>
      <c r="GL151" s="2"/>
      <c r="GM151" s="16" t="s">
        <v>212</v>
      </c>
      <c r="GN151" s="5"/>
      <c r="GO151" s="5"/>
      <c r="GP151" s="5"/>
      <c r="GQ151" s="5"/>
      <c r="GR151" s="5"/>
      <c r="GS151" s="1"/>
      <c r="GT151" s="2"/>
      <c r="GU151" s="16" t="s">
        <v>212</v>
      </c>
      <c r="GV151" s="5"/>
      <c r="GW151" s="5"/>
      <c r="GX151" s="5"/>
      <c r="GY151" s="5"/>
      <c r="GZ151" s="5"/>
      <c r="HA151" s="1"/>
      <c r="HB151" s="2"/>
      <c r="HC151" s="16" t="s">
        <v>212</v>
      </c>
      <c r="HD151" s="5"/>
      <c r="HE151" s="5"/>
      <c r="HF151" s="5"/>
      <c r="HG151" s="5"/>
      <c r="HH151" s="5"/>
      <c r="HI151" s="1"/>
      <c r="HJ151" s="2"/>
      <c r="HK151" s="16" t="s">
        <v>212</v>
      </c>
      <c r="HL151" s="5"/>
      <c r="HM151" s="5"/>
      <c r="HN151" s="5"/>
      <c r="HO151" s="5"/>
      <c r="HP151" s="5"/>
      <c r="HQ151" s="1"/>
      <c r="HR151" s="2"/>
      <c r="HS151" s="16" t="s">
        <v>212</v>
      </c>
      <c r="HT151" s="5"/>
      <c r="HU151" s="5"/>
      <c r="HV151" s="5"/>
      <c r="HW151" s="5"/>
      <c r="HX151" s="5"/>
      <c r="HY151" s="1"/>
      <c r="HZ151" s="2"/>
      <c r="IA151" s="16" t="s">
        <v>212</v>
      </c>
      <c r="IB151" s="5"/>
      <c r="IC151" s="5"/>
      <c r="ID151" s="5"/>
      <c r="IE151" s="5"/>
      <c r="IF151" s="5"/>
      <c r="IG151" s="1"/>
      <c r="IH151" s="2"/>
      <c r="II151" s="16" t="s">
        <v>212</v>
      </c>
      <c r="IJ151" s="5"/>
      <c r="IK151" s="5"/>
      <c r="IL151" s="5"/>
      <c r="IM151" s="5"/>
      <c r="IN151" s="5"/>
      <c r="IO151" s="1"/>
      <c r="IP151" s="2"/>
      <c r="IQ151" s="16" t="s">
        <v>212</v>
      </c>
      <c r="IR151" s="5"/>
      <c r="IS151" s="5"/>
      <c r="IT151" s="5"/>
      <c r="IU151" s="5"/>
      <c r="IV151" s="5"/>
    </row>
    <row r="152" customFormat="false" ht="12.75" hidden="false" customHeight="true" outlineLevel="0" collapsed="false">
      <c r="A152" s="1" t="n">
        <v>1</v>
      </c>
      <c r="B152" s="24" t="s">
        <v>213</v>
      </c>
      <c r="C152" s="21" t="s">
        <v>214</v>
      </c>
      <c r="D152" s="5" t="n">
        <v>0</v>
      </c>
      <c r="E152" s="5" t="n">
        <v>0</v>
      </c>
      <c r="F152" s="5" t="n">
        <v>15.1</v>
      </c>
      <c r="G152" s="5" t="n">
        <f aca="false">F152-E152</f>
        <v>15.1</v>
      </c>
      <c r="H152" s="5" t="n">
        <v>0</v>
      </c>
      <c r="I152" s="1"/>
      <c r="J152" s="1"/>
      <c r="K152" s="1"/>
      <c r="L152" s="5" t="n">
        <v>125</v>
      </c>
      <c r="M152" s="5" t="n">
        <v>125</v>
      </c>
      <c r="N152" s="5" t="n">
        <v>125</v>
      </c>
      <c r="O152" s="5" t="n">
        <f aca="false">N152-M152</f>
        <v>0</v>
      </c>
      <c r="P152" s="5" t="n">
        <f aca="false">N152/M152*100-100</f>
        <v>0</v>
      </c>
      <c r="Q152" s="1" t="n">
        <v>1</v>
      </c>
      <c r="R152" s="24" t="s">
        <v>213</v>
      </c>
      <c r="S152" s="21" t="s">
        <v>214</v>
      </c>
      <c r="T152" s="5" t="n">
        <v>125</v>
      </c>
      <c r="U152" s="5" t="n">
        <v>125</v>
      </c>
      <c r="V152" s="5" t="n">
        <v>125</v>
      </c>
      <c r="W152" s="5" t="n">
        <f aca="false">V152-U152</f>
        <v>0</v>
      </c>
      <c r="X152" s="5" t="n">
        <f aca="false">V152/U152*100-100</f>
        <v>0</v>
      </c>
      <c r="Y152" s="1" t="n">
        <v>1</v>
      </c>
      <c r="Z152" s="24" t="s">
        <v>213</v>
      </c>
      <c r="AA152" s="21" t="s">
        <v>214</v>
      </c>
      <c r="AB152" s="5" t="n">
        <v>125</v>
      </c>
      <c r="AC152" s="5" t="n">
        <v>125</v>
      </c>
      <c r="AD152" s="5" t="n">
        <v>125</v>
      </c>
      <c r="AE152" s="5" t="n">
        <f aca="false">AD152-AC152</f>
        <v>0</v>
      </c>
      <c r="AF152" s="5" t="n">
        <f aca="false">AD152/AC152*100-100</f>
        <v>0</v>
      </c>
      <c r="AG152" s="1" t="n">
        <v>1</v>
      </c>
      <c r="AH152" s="24" t="s">
        <v>213</v>
      </c>
      <c r="AI152" s="21" t="s">
        <v>214</v>
      </c>
      <c r="AJ152" s="5" t="n">
        <v>125</v>
      </c>
      <c r="AK152" s="5" t="n">
        <v>125</v>
      </c>
      <c r="AL152" s="5" t="n">
        <v>125</v>
      </c>
      <c r="AM152" s="5" t="n">
        <f aca="false">AL152-AK152</f>
        <v>0</v>
      </c>
      <c r="AN152" s="5" t="n">
        <f aca="false">AL152/AK152*100-100</f>
        <v>0</v>
      </c>
      <c r="AO152" s="1" t="n">
        <v>1</v>
      </c>
      <c r="AP152" s="24" t="s">
        <v>213</v>
      </c>
      <c r="AQ152" s="21" t="s">
        <v>214</v>
      </c>
      <c r="AR152" s="5" t="n">
        <v>125</v>
      </c>
      <c r="AS152" s="5" t="n">
        <v>125</v>
      </c>
      <c r="AT152" s="5" t="n">
        <v>125</v>
      </c>
      <c r="AU152" s="5" t="n">
        <f aca="false">AT152-AS152</f>
        <v>0</v>
      </c>
      <c r="AV152" s="5" t="n">
        <f aca="false">AT152/AS152*100-100</f>
        <v>0</v>
      </c>
      <c r="AW152" s="1" t="n">
        <v>1</v>
      </c>
      <c r="AX152" s="24" t="s">
        <v>213</v>
      </c>
      <c r="AY152" s="21" t="s">
        <v>214</v>
      </c>
      <c r="AZ152" s="5" t="n">
        <v>125</v>
      </c>
      <c r="BA152" s="5" t="n">
        <v>125</v>
      </c>
      <c r="BB152" s="5" t="n">
        <v>125</v>
      </c>
      <c r="BC152" s="5" t="n">
        <f aca="false">BB152-BA152</f>
        <v>0</v>
      </c>
      <c r="BD152" s="5" t="n">
        <f aca="false">BB152/BA152*100-100</f>
        <v>0</v>
      </c>
      <c r="BE152" s="1" t="n">
        <v>1</v>
      </c>
      <c r="BF152" s="24" t="s">
        <v>213</v>
      </c>
      <c r="BG152" s="21" t="s">
        <v>214</v>
      </c>
      <c r="BH152" s="5" t="n">
        <v>125</v>
      </c>
      <c r="BI152" s="5" t="n">
        <v>125</v>
      </c>
      <c r="BJ152" s="5" t="n">
        <v>125</v>
      </c>
      <c r="BK152" s="5" t="n">
        <f aca="false">BJ152-BI152</f>
        <v>0</v>
      </c>
      <c r="BL152" s="5" t="n">
        <f aca="false">BJ152/BI152*100-100</f>
        <v>0</v>
      </c>
      <c r="BM152" s="1" t="n">
        <v>1</v>
      </c>
      <c r="BN152" s="24" t="s">
        <v>213</v>
      </c>
      <c r="BO152" s="21" t="s">
        <v>214</v>
      </c>
      <c r="BP152" s="5" t="n">
        <v>125</v>
      </c>
      <c r="BQ152" s="5" t="n">
        <v>125</v>
      </c>
      <c r="BR152" s="5" t="n">
        <v>125</v>
      </c>
      <c r="BS152" s="5" t="n">
        <f aca="false">BR152-BQ152</f>
        <v>0</v>
      </c>
      <c r="BT152" s="5" t="n">
        <f aca="false">BR152/BQ152*100-100</f>
        <v>0</v>
      </c>
      <c r="BU152" s="1" t="n">
        <v>1</v>
      </c>
      <c r="BV152" s="24" t="s">
        <v>213</v>
      </c>
      <c r="BW152" s="21" t="s">
        <v>214</v>
      </c>
      <c r="BX152" s="5" t="n">
        <v>125</v>
      </c>
      <c r="BY152" s="5" t="n">
        <v>125</v>
      </c>
      <c r="BZ152" s="5" t="n">
        <v>125</v>
      </c>
      <c r="CA152" s="5" t="n">
        <f aca="false">BZ152-BY152</f>
        <v>0</v>
      </c>
      <c r="CB152" s="5" t="n">
        <f aca="false">BZ152/BY152*100-100</f>
        <v>0</v>
      </c>
      <c r="CC152" s="1" t="n">
        <v>1</v>
      </c>
      <c r="CD152" s="24" t="s">
        <v>213</v>
      </c>
      <c r="CE152" s="21" t="s">
        <v>214</v>
      </c>
      <c r="CF152" s="5" t="n">
        <v>125</v>
      </c>
      <c r="CG152" s="5" t="n">
        <v>125</v>
      </c>
      <c r="CH152" s="5" t="n">
        <v>125</v>
      </c>
      <c r="CI152" s="5" t="n">
        <f aca="false">CH152-CG152</f>
        <v>0</v>
      </c>
      <c r="CJ152" s="5" t="n">
        <f aca="false">CH152/CG152*100-100</f>
        <v>0</v>
      </c>
      <c r="CK152" s="1" t="n">
        <v>1</v>
      </c>
      <c r="CL152" s="24" t="s">
        <v>213</v>
      </c>
      <c r="CM152" s="21" t="s">
        <v>214</v>
      </c>
      <c r="CN152" s="5" t="n">
        <v>125</v>
      </c>
      <c r="CO152" s="5" t="n">
        <v>125</v>
      </c>
      <c r="CP152" s="5" t="n">
        <v>125</v>
      </c>
      <c r="CQ152" s="5" t="n">
        <f aca="false">CP152-CO152</f>
        <v>0</v>
      </c>
      <c r="CR152" s="5" t="n">
        <f aca="false">CP152/CO152*100-100</f>
        <v>0</v>
      </c>
      <c r="CS152" s="1" t="n">
        <v>1</v>
      </c>
      <c r="CT152" s="24" t="s">
        <v>213</v>
      </c>
      <c r="CU152" s="21" t="s">
        <v>214</v>
      </c>
      <c r="CV152" s="5" t="n">
        <v>125</v>
      </c>
      <c r="CW152" s="5" t="n">
        <v>125</v>
      </c>
      <c r="CX152" s="5" t="n">
        <v>125</v>
      </c>
      <c r="CY152" s="5" t="n">
        <f aca="false">CX152-CW152</f>
        <v>0</v>
      </c>
      <c r="CZ152" s="5" t="n">
        <f aca="false">CX152/CW152*100-100</f>
        <v>0</v>
      </c>
      <c r="DA152" s="1" t="n">
        <v>1</v>
      </c>
      <c r="DB152" s="24" t="s">
        <v>213</v>
      </c>
      <c r="DC152" s="21" t="s">
        <v>214</v>
      </c>
      <c r="DD152" s="5" t="n">
        <v>125</v>
      </c>
      <c r="DE152" s="5" t="n">
        <v>125</v>
      </c>
      <c r="DF152" s="5" t="n">
        <v>125</v>
      </c>
      <c r="DG152" s="5" t="n">
        <f aca="false">DF152-DE152</f>
        <v>0</v>
      </c>
      <c r="DH152" s="5" t="n">
        <f aca="false">DF152/DE152*100-100</f>
        <v>0</v>
      </c>
      <c r="DI152" s="1" t="n">
        <v>1</v>
      </c>
      <c r="DJ152" s="24" t="s">
        <v>213</v>
      </c>
      <c r="DK152" s="21" t="s">
        <v>214</v>
      </c>
      <c r="DL152" s="5" t="n">
        <v>125</v>
      </c>
      <c r="DM152" s="5" t="n">
        <v>125</v>
      </c>
      <c r="DN152" s="5" t="n">
        <v>125</v>
      </c>
      <c r="DO152" s="5" t="n">
        <f aca="false">DN152-DM152</f>
        <v>0</v>
      </c>
      <c r="DP152" s="5" t="n">
        <f aca="false">DN152/DM152*100-100</f>
        <v>0</v>
      </c>
      <c r="DQ152" s="1" t="n">
        <v>1</v>
      </c>
      <c r="DR152" s="24" t="s">
        <v>213</v>
      </c>
      <c r="DS152" s="21" t="s">
        <v>214</v>
      </c>
      <c r="DT152" s="5" t="n">
        <v>125</v>
      </c>
      <c r="DU152" s="5" t="n">
        <v>125</v>
      </c>
      <c r="DV152" s="5" t="n">
        <v>125</v>
      </c>
      <c r="DW152" s="5" t="n">
        <f aca="false">DV152-DU152</f>
        <v>0</v>
      </c>
      <c r="DX152" s="5" t="n">
        <f aca="false">DV152/DU152*100-100</f>
        <v>0</v>
      </c>
      <c r="DY152" s="1" t="n">
        <v>1</v>
      </c>
      <c r="DZ152" s="24" t="s">
        <v>213</v>
      </c>
      <c r="EA152" s="21" t="s">
        <v>214</v>
      </c>
      <c r="EB152" s="5" t="n">
        <v>125</v>
      </c>
      <c r="EC152" s="5" t="n">
        <v>125</v>
      </c>
      <c r="ED152" s="5" t="n">
        <v>125</v>
      </c>
      <c r="EE152" s="5" t="n">
        <f aca="false">ED152-EC152</f>
        <v>0</v>
      </c>
      <c r="EF152" s="5" t="n">
        <f aca="false">ED152/EC152*100-100</f>
        <v>0</v>
      </c>
      <c r="EG152" s="1" t="n">
        <v>1</v>
      </c>
      <c r="EH152" s="24" t="s">
        <v>213</v>
      </c>
      <c r="EI152" s="21" t="s">
        <v>214</v>
      </c>
      <c r="EJ152" s="5" t="n">
        <v>125</v>
      </c>
      <c r="EK152" s="5" t="n">
        <v>125</v>
      </c>
      <c r="EL152" s="5" t="n">
        <v>125</v>
      </c>
      <c r="EM152" s="5" t="n">
        <f aca="false">EL152-EK152</f>
        <v>0</v>
      </c>
      <c r="EN152" s="5" t="n">
        <f aca="false">EL152/EK152*100-100</f>
        <v>0</v>
      </c>
      <c r="EO152" s="1" t="n">
        <v>1</v>
      </c>
      <c r="EP152" s="24" t="s">
        <v>213</v>
      </c>
      <c r="EQ152" s="21" t="s">
        <v>214</v>
      </c>
      <c r="ER152" s="5" t="n">
        <v>125</v>
      </c>
      <c r="ES152" s="5" t="n">
        <v>125</v>
      </c>
      <c r="ET152" s="5" t="n">
        <v>125</v>
      </c>
      <c r="EU152" s="5" t="n">
        <f aca="false">ET152-ES152</f>
        <v>0</v>
      </c>
      <c r="EV152" s="5" t="n">
        <f aca="false">ET152/ES152*100-100</f>
        <v>0</v>
      </c>
      <c r="EW152" s="1" t="n">
        <v>1</v>
      </c>
      <c r="EX152" s="24" t="s">
        <v>213</v>
      </c>
      <c r="EY152" s="21" t="s">
        <v>214</v>
      </c>
      <c r="EZ152" s="5" t="n">
        <v>125</v>
      </c>
      <c r="FA152" s="5" t="n">
        <v>125</v>
      </c>
      <c r="FB152" s="5" t="n">
        <v>125</v>
      </c>
      <c r="FC152" s="5" t="n">
        <f aca="false">FB152-FA152</f>
        <v>0</v>
      </c>
      <c r="FD152" s="5" t="n">
        <f aca="false">FB152/FA152*100-100</f>
        <v>0</v>
      </c>
      <c r="FE152" s="1" t="n">
        <v>1</v>
      </c>
      <c r="FF152" s="24" t="s">
        <v>213</v>
      </c>
      <c r="FG152" s="21" t="s">
        <v>214</v>
      </c>
      <c r="FH152" s="5" t="n">
        <v>125</v>
      </c>
      <c r="FI152" s="5" t="n">
        <v>125</v>
      </c>
      <c r="FJ152" s="5" t="n">
        <v>125</v>
      </c>
      <c r="FK152" s="5" t="n">
        <f aca="false">FJ152-FI152</f>
        <v>0</v>
      </c>
      <c r="FL152" s="5" t="n">
        <f aca="false">FJ152/FI152*100-100</f>
        <v>0</v>
      </c>
      <c r="FM152" s="1" t="n">
        <v>1</v>
      </c>
      <c r="FN152" s="24" t="s">
        <v>213</v>
      </c>
      <c r="FO152" s="21" t="s">
        <v>214</v>
      </c>
      <c r="FP152" s="5" t="n">
        <v>125</v>
      </c>
      <c r="FQ152" s="5" t="n">
        <v>125</v>
      </c>
      <c r="FR152" s="5" t="n">
        <v>125</v>
      </c>
      <c r="FS152" s="5" t="n">
        <f aca="false">FR152-FQ152</f>
        <v>0</v>
      </c>
      <c r="FT152" s="5" t="n">
        <f aca="false">FR152/FQ152*100-100</f>
        <v>0</v>
      </c>
      <c r="FU152" s="1" t="n">
        <v>1</v>
      </c>
      <c r="FV152" s="24" t="s">
        <v>213</v>
      </c>
      <c r="FW152" s="21" t="s">
        <v>214</v>
      </c>
      <c r="FX152" s="5" t="n">
        <v>125</v>
      </c>
      <c r="FY152" s="5" t="n">
        <v>125</v>
      </c>
      <c r="FZ152" s="5" t="n">
        <v>125</v>
      </c>
      <c r="GA152" s="5" t="n">
        <f aca="false">FZ152-FY152</f>
        <v>0</v>
      </c>
      <c r="GB152" s="5" t="n">
        <f aca="false">FZ152/FY152*100-100</f>
        <v>0</v>
      </c>
      <c r="GC152" s="1" t="n">
        <v>1</v>
      </c>
      <c r="GD152" s="24" t="s">
        <v>213</v>
      </c>
      <c r="GE152" s="21" t="s">
        <v>214</v>
      </c>
      <c r="GF152" s="5" t="n">
        <v>125</v>
      </c>
      <c r="GG152" s="5" t="n">
        <v>125</v>
      </c>
      <c r="GH152" s="5" t="n">
        <v>125</v>
      </c>
      <c r="GI152" s="5" t="n">
        <f aca="false">GH152-GG152</f>
        <v>0</v>
      </c>
      <c r="GJ152" s="5" t="n">
        <f aca="false">GH152/GG152*100-100</f>
        <v>0</v>
      </c>
      <c r="GK152" s="1" t="n">
        <v>1</v>
      </c>
      <c r="GL152" s="24" t="s">
        <v>213</v>
      </c>
      <c r="GM152" s="21" t="s">
        <v>214</v>
      </c>
      <c r="GN152" s="5" t="n">
        <v>125</v>
      </c>
      <c r="GO152" s="5" t="n">
        <v>125</v>
      </c>
      <c r="GP152" s="5" t="n">
        <v>125</v>
      </c>
      <c r="GQ152" s="5" t="n">
        <f aca="false">GP152-GO152</f>
        <v>0</v>
      </c>
      <c r="GR152" s="5" t="n">
        <f aca="false">GP152/GO152*100-100</f>
        <v>0</v>
      </c>
      <c r="GS152" s="1" t="n">
        <v>1</v>
      </c>
      <c r="GT152" s="24" t="s">
        <v>213</v>
      </c>
      <c r="GU152" s="21" t="s">
        <v>214</v>
      </c>
      <c r="GV152" s="5" t="n">
        <v>125</v>
      </c>
      <c r="GW152" s="5" t="n">
        <v>125</v>
      </c>
      <c r="GX152" s="5" t="n">
        <v>125</v>
      </c>
      <c r="GY152" s="5" t="n">
        <f aca="false">GX152-GW152</f>
        <v>0</v>
      </c>
      <c r="GZ152" s="5" t="n">
        <f aca="false">GX152/GW152*100-100</f>
        <v>0</v>
      </c>
      <c r="HA152" s="1" t="n">
        <v>1</v>
      </c>
      <c r="HB152" s="24" t="s">
        <v>213</v>
      </c>
      <c r="HC152" s="21" t="s">
        <v>214</v>
      </c>
      <c r="HD152" s="5" t="n">
        <v>125</v>
      </c>
      <c r="HE152" s="5" t="n">
        <v>125</v>
      </c>
      <c r="HF152" s="5" t="n">
        <v>125</v>
      </c>
      <c r="HG152" s="5" t="n">
        <f aca="false">HF152-HE152</f>
        <v>0</v>
      </c>
      <c r="HH152" s="5" t="n">
        <f aca="false">HF152/HE152*100-100</f>
        <v>0</v>
      </c>
      <c r="HI152" s="1" t="n">
        <v>1</v>
      </c>
      <c r="HJ152" s="24" t="s">
        <v>213</v>
      </c>
      <c r="HK152" s="21" t="s">
        <v>214</v>
      </c>
      <c r="HL152" s="5" t="n">
        <v>125</v>
      </c>
      <c r="HM152" s="5" t="n">
        <v>125</v>
      </c>
      <c r="HN152" s="5" t="n">
        <v>125</v>
      </c>
      <c r="HO152" s="5" t="n">
        <f aca="false">HN152-HM152</f>
        <v>0</v>
      </c>
      <c r="HP152" s="5" t="n">
        <f aca="false">HN152/HM152*100-100</f>
        <v>0</v>
      </c>
      <c r="HQ152" s="1" t="n">
        <v>1</v>
      </c>
      <c r="HR152" s="24" t="s">
        <v>213</v>
      </c>
      <c r="HS152" s="21" t="s">
        <v>214</v>
      </c>
      <c r="HT152" s="5" t="n">
        <v>125</v>
      </c>
      <c r="HU152" s="5" t="n">
        <v>125</v>
      </c>
      <c r="HV152" s="5" t="n">
        <v>125</v>
      </c>
      <c r="HW152" s="5" t="n">
        <f aca="false">HV152-HU152</f>
        <v>0</v>
      </c>
      <c r="HX152" s="5" t="n">
        <f aca="false">HV152/HU152*100-100</f>
        <v>0</v>
      </c>
      <c r="HY152" s="1" t="n">
        <v>1</v>
      </c>
      <c r="HZ152" s="24" t="s">
        <v>213</v>
      </c>
      <c r="IA152" s="21" t="s">
        <v>214</v>
      </c>
      <c r="IB152" s="5" t="n">
        <v>125</v>
      </c>
      <c r="IC152" s="5" t="n">
        <v>125</v>
      </c>
      <c r="ID152" s="5" t="n">
        <v>125</v>
      </c>
      <c r="IE152" s="5" t="n">
        <f aca="false">ID152-IC152</f>
        <v>0</v>
      </c>
      <c r="IF152" s="5" t="n">
        <f aca="false">ID152/IC152*100-100</f>
        <v>0</v>
      </c>
      <c r="IG152" s="1" t="n">
        <v>1</v>
      </c>
      <c r="IH152" s="24" t="s">
        <v>213</v>
      </c>
      <c r="II152" s="21" t="s">
        <v>214</v>
      </c>
      <c r="IJ152" s="5" t="n">
        <v>125</v>
      </c>
      <c r="IK152" s="5" t="n">
        <v>125</v>
      </c>
      <c r="IL152" s="5" t="n">
        <v>125</v>
      </c>
      <c r="IM152" s="5" t="n">
        <f aca="false">IL152-IK152</f>
        <v>0</v>
      </c>
      <c r="IN152" s="5" t="n">
        <f aca="false">IL152/IK152*100-100</f>
        <v>0</v>
      </c>
      <c r="IO152" s="1" t="n">
        <v>1</v>
      </c>
      <c r="IP152" s="24" t="s">
        <v>213</v>
      </c>
      <c r="IQ152" s="21" t="s">
        <v>214</v>
      </c>
      <c r="IR152" s="5" t="n">
        <v>125</v>
      </c>
      <c r="IS152" s="5" t="n">
        <v>125</v>
      </c>
      <c r="IT152" s="5" t="n">
        <v>125</v>
      </c>
      <c r="IU152" s="5" t="n">
        <f aca="false">IT152-IS152</f>
        <v>0</v>
      </c>
      <c r="IV152" s="5" t="n">
        <f aca="false">IT152/IS152*100-100</f>
        <v>0</v>
      </c>
    </row>
    <row r="153" customFormat="false" ht="12.75" hidden="false" customHeight="true" outlineLevel="0" collapsed="false">
      <c r="C153" s="22" t="s">
        <v>33</v>
      </c>
      <c r="D153" s="23" t="n">
        <f aca="false">SUM(D152:D152)</f>
        <v>0</v>
      </c>
      <c r="E153" s="23" t="n">
        <f aca="false">SUM(E152:E152)</f>
        <v>0</v>
      </c>
      <c r="F153" s="23" t="n">
        <f aca="false">SUM(F152:F152)</f>
        <v>15.1</v>
      </c>
      <c r="G153" s="5" t="n">
        <f aca="false">F153-E153</f>
        <v>15.1</v>
      </c>
      <c r="H153" s="5" t="n">
        <v>0</v>
      </c>
      <c r="I153" s="1"/>
      <c r="J153" s="2"/>
      <c r="K153" s="1"/>
      <c r="L153" s="23" t="n">
        <f aca="false">SUM(L152:L152)</f>
        <v>125</v>
      </c>
      <c r="M153" s="23" t="n">
        <f aca="false">SUM(M152:M152)</f>
        <v>125</v>
      </c>
      <c r="N153" s="23" t="n">
        <f aca="false">SUM(N152:N152)</f>
        <v>125</v>
      </c>
      <c r="O153" s="5" t="n">
        <f aca="false">N153-M153</f>
        <v>0</v>
      </c>
      <c r="P153" s="5" t="n">
        <f aca="false">N153/M153*100-100</f>
        <v>0</v>
      </c>
      <c r="Q153" s="1"/>
      <c r="R153" s="2"/>
      <c r="S153" s="22" t="s">
        <v>33</v>
      </c>
      <c r="T153" s="23" t="n">
        <f aca="false">SUM(T152:T152)</f>
        <v>125</v>
      </c>
      <c r="U153" s="23" t="n">
        <f aca="false">SUM(U152:U152)</f>
        <v>125</v>
      </c>
      <c r="V153" s="23" t="n">
        <f aca="false">SUM(V152:V152)</f>
        <v>125</v>
      </c>
      <c r="W153" s="5" t="n">
        <f aca="false">V153-U153</f>
        <v>0</v>
      </c>
      <c r="X153" s="5" t="n">
        <f aca="false">V153/U153*100-100</f>
        <v>0</v>
      </c>
      <c r="Y153" s="1"/>
      <c r="Z153" s="2"/>
      <c r="AA153" s="22" t="s">
        <v>33</v>
      </c>
      <c r="AB153" s="23" t="n">
        <f aca="false">SUM(AB152:AB152)</f>
        <v>125</v>
      </c>
      <c r="AC153" s="23" t="n">
        <f aca="false">SUM(AC152:AC152)</f>
        <v>125</v>
      </c>
      <c r="AD153" s="23" t="n">
        <f aca="false">SUM(AD152:AD152)</f>
        <v>125</v>
      </c>
      <c r="AE153" s="5" t="n">
        <f aca="false">AD153-AC153</f>
        <v>0</v>
      </c>
      <c r="AF153" s="5" t="n">
        <f aca="false">AD153/AC153*100-100</f>
        <v>0</v>
      </c>
      <c r="AG153" s="1"/>
      <c r="AH153" s="2"/>
      <c r="AI153" s="22" t="s">
        <v>33</v>
      </c>
      <c r="AJ153" s="23" t="n">
        <f aca="false">SUM(AJ152:AJ152)</f>
        <v>125</v>
      </c>
      <c r="AK153" s="23" t="n">
        <f aca="false">SUM(AK152:AK152)</f>
        <v>125</v>
      </c>
      <c r="AL153" s="23" t="n">
        <f aca="false">SUM(AL152:AL152)</f>
        <v>125</v>
      </c>
      <c r="AM153" s="5" t="n">
        <f aca="false">AL153-AK153</f>
        <v>0</v>
      </c>
      <c r="AN153" s="5" t="n">
        <f aca="false">AL153/AK153*100-100</f>
        <v>0</v>
      </c>
      <c r="AO153" s="1"/>
      <c r="AP153" s="2"/>
      <c r="AQ153" s="22" t="s">
        <v>33</v>
      </c>
      <c r="AR153" s="23" t="n">
        <f aca="false">SUM(AR152:AR152)</f>
        <v>125</v>
      </c>
      <c r="AS153" s="23" t="n">
        <f aca="false">SUM(AS152:AS152)</f>
        <v>125</v>
      </c>
      <c r="AT153" s="23" t="n">
        <f aca="false">SUM(AT152:AT152)</f>
        <v>125</v>
      </c>
      <c r="AU153" s="5" t="n">
        <f aca="false">AT153-AS153</f>
        <v>0</v>
      </c>
      <c r="AV153" s="5" t="n">
        <f aca="false">AT153/AS153*100-100</f>
        <v>0</v>
      </c>
      <c r="AW153" s="1"/>
      <c r="AX153" s="2"/>
      <c r="AY153" s="22" t="s">
        <v>33</v>
      </c>
      <c r="AZ153" s="23" t="n">
        <f aca="false">SUM(AZ152:AZ152)</f>
        <v>125</v>
      </c>
      <c r="BA153" s="23" t="n">
        <f aca="false">SUM(BA152:BA152)</f>
        <v>125</v>
      </c>
      <c r="BB153" s="23" t="n">
        <f aca="false">SUM(BB152:BB152)</f>
        <v>125</v>
      </c>
      <c r="BC153" s="5" t="n">
        <f aca="false">BB153-BA153</f>
        <v>0</v>
      </c>
      <c r="BD153" s="5" t="n">
        <f aca="false">BB153/BA153*100-100</f>
        <v>0</v>
      </c>
      <c r="BE153" s="1"/>
      <c r="BF153" s="2"/>
      <c r="BG153" s="22" t="s">
        <v>33</v>
      </c>
      <c r="BH153" s="23" t="n">
        <f aca="false">SUM(BH152:BH152)</f>
        <v>125</v>
      </c>
      <c r="BI153" s="23" t="n">
        <f aca="false">SUM(BI152:BI152)</f>
        <v>125</v>
      </c>
      <c r="BJ153" s="23" t="n">
        <f aca="false">SUM(BJ152:BJ152)</f>
        <v>125</v>
      </c>
      <c r="BK153" s="5" t="n">
        <f aca="false">BJ153-BI153</f>
        <v>0</v>
      </c>
      <c r="BL153" s="5" t="n">
        <f aca="false">BJ153/BI153*100-100</f>
        <v>0</v>
      </c>
      <c r="BM153" s="1"/>
      <c r="BN153" s="2"/>
      <c r="BO153" s="22" t="s">
        <v>33</v>
      </c>
      <c r="BP153" s="23" t="n">
        <f aca="false">SUM(BP152:BP152)</f>
        <v>125</v>
      </c>
      <c r="BQ153" s="23" t="n">
        <f aca="false">SUM(BQ152:BQ152)</f>
        <v>125</v>
      </c>
      <c r="BR153" s="23" t="n">
        <f aca="false">SUM(BR152:BR152)</f>
        <v>125</v>
      </c>
      <c r="BS153" s="5" t="n">
        <f aca="false">BR153-BQ153</f>
        <v>0</v>
      </c>
      <c r="BT153" s="5" t="n">
        <f aca="false">BR153/BQ153*100-100</f>
        <v>0</v>
      </c>
      <c r="BU153" s="1"/>
      <c r="BV153" s="2"/>
      <c r="BW153" s="22" t="s">
        <v>33</v>
      </c>
      <c r="BX153" s="23" t="n">
        <f aca="false">SUM(BX152:BX152)</f>
        <v>125</v>
      </c>
      <c r="BY153" s="23" t="n">
        <f aca="false">SUM(BY152:BY152)</f>
        <v>125</v>
      </c>
      <c r="BZ153" s="23" t="n">
        <f aca="false">SUM(BZ152:BZ152)</f>
        <v>125</v>
      </c>
      <c r="CA153" s="5" t="n">
        <f aca="false">BZ153-BY153</f>
        <v>0</v>
      </c>
      <c r="CB153" s="5" t="n">
        <f aca="false">BZ153/BY153*100-100</f>
        <v>0</v>
      </c>
      <c r="CC153" s="1"/>
      <c r="CD153" s="2"/>
      <c r="CE153" s="22" t="s">
        <v>33</v>
      </c>
      <c r="CF153" s="23" t="n">
        <f aca="false">SUM(CF152:CF152)</f>
        <v>125</v>
      </c>
      <c r="CG153" s="23" t="n">
        <f aca="false">SUM(CG152:CG152)</f>
        <v>125</v>
      </c>
      <c r="CH153" s="23" t="n">
        <f aca="false">SUM(CH152:CH152)</f>
        <v>125</v>
      </c>
      <c r="CI153" s="5" t="n">
        <f aca="false">CH153-CG153</f>
        <v>0</v>
      </c>
      <c r="CJ153" s="5" t="n">
        <f aca="false">CH153/CG153*100-100</f>
        <v>0</v>
      </c>
      <c r="CK153" s="1"/>
      <c r="CL153" s="2"/>
      <c r="CM153" s="22" t="s">
        <v>33</v>
      </c>
      <c r="CN153" s="23" t="n">
        <f aca="false">SUM(CN152:CN152)</f>
        <v>125</v>
      </c>
      <c r="CO153" s="23" t="n">
        <f aca="false">SUM(CO152:CO152)</f>
        <v>125</v>
      </c>
      <c r="CP153" s="23" t="n">
        <f aca="false">SUM(CP152:CP152)</f>
        <v>125</v>
      </c>
      <c r="CQ153" s="5" t="n">
        <f aca="false">CP153-CO153</f>
        <v>0</v>
      </c>
      <c r="CR153" s="5" t="n">
        <f aca="false">CP153/CO153*100-100</f>
        <v>0</v>
      </c>
      <c r="CS153" s="1"/>
      <c r="CT153" s="2"/>
      <c r="CU153" s="22" t="s">
        <v>33</v>
      </c>
      <c r="CV153" s="23" t="n">
        <f aca="false">SUM(CV152:CV152)</f>
        <v>125</v>
      </c>
      <c r="CW153" s="23" t="n">
        <f aca="false">SUM(CW152:CW152)</f>
        <v>125</v>
      </c>
      <c r="CX153" s="23" t="n">
        <f aca="false">SUM(CX152:CX152)</f>
        <v>125</v>
      </c>
      <c r="CY153" s="5" t="n">
        <f aca="false">CX153-CW153</f>
        <v>0</v>
      </c>
      <c r="CZ153" s="5" t="n">
        <f aca="false">CX153/CW153*100-100</f>
        <v>0</v>
      </c>
      <c r="DA153" s="1"/>
      <c r="DB153" s="2"/>
      <c r="DC153" s="22" t="s">
        <v>33</v>
      </c>
      <c r="DD153" s="23" t="n">
        <f aca="false">SUM(DD152:DD152)</f>
        <v>125</v>
      </c>
      <c r="DE153" s="23" t="n">
        <f aca="false">SUM(DE152:DE152)</f>
        <v>125</v>
      </c>
      <c r="DF153" s="23" t="n">
        <f aca="false">SUM(DF152:DF152)</f>
        <v>125</v>
      </c>
      <c r="DG153" s="5" t="n">
        <f aca="false">DF153-DE153</f>
        <v>0</v>
      </c>
      <c r="DH153" s="5" t="n">
        <f aca="false">DF153/DE153*100-100</f>
        <v>0</v>
      </c>
      <c r="DI153" s="1"/>
      <c r="DJ153" s="2"/>
      <c r="DK153" s="22" t="s">
        <v>33</v>
      </c>
      <c r="DL153" s="23" t="n">
        <f aca="false">SUM(DL152:DL152)</f>
        <v>125</v>
      </c>
      <c r="DM153" s="23" t="n">
        <f aca="false">SUM(DM152:DM152)</f>
        <v>125</v>
      </c>
      <c r="DN153" s="23" t="n">
        <f aca="false">SUM(DN152:DN152)</f>
        <v>125</v>
      </c>
      <c r="DO153" s="5" t="n">
        <f aca="false">DN153-DM153</f>
        <v>0</v>
      </c>
      <c r="DP153" s="5" t="n">
        <f aca="false">DN153/DM153*100-100</f>
        <v>0</v>
      </c>
      <c r="DQ153" s="1"/>
      <c r="DR153" s="2"/>
      <c r="DS153" s="22" t="s">
        <v>33</v>
      </c>
      <c r="DT153" s="23" t="n">
        <f aca="false">SUM(DT152:DT152)</f>
        <v>125</v>
      </c>
      <c r="DU153" s="23" t="n">
        <f aca="false">SUM(DU152:DU152)</f>
        <v>125</v>
      </c>
      <c r="DV153" s="23" t="n">
        <f aca="false">SUM(DV152:DV152)</f>
        <v>125</v>
      </c>
      <c r="DW153" s="5" t="n">
        <f aca="false">DV153-DU153</f>
        <v>0</v>
      </c>
      <c r="DX153" s="5" t="n">
        <f aca="false">DV153/DU153*100-100</f>
        <v>0</v>
      </c>
      <c r="DY153" s="1"/>
      <c r="DZ153" s="2"/>
      <c r="EA153" s="22" t="s">
        <v>33</v>
      </c>
      <c r="EB153" s="23" t="n">
        <f aca="false">SUM(EB152:EB152)</f>
        <v>125</v>
      </c>
      <c r="EC153" s="23" t="n">
        <f aca="false">SUM(EC152:EC152)</f>
        <v>125</v>
      </c>
      <c r="ED153" s="23" t="n">
        <f aca="false">SUM(ED152:ED152)</f>
        <v>125</v>
      </c>
      <c r="EE153" s="5" t="n">
        <f aca="false">ED153-EC153</f>
        <v>0</v>
      </c>
      <c r="EF153" s="5" t="n">
        <f aca="false">ED153/EC153*100-100</f>
        <v>0</v>
      </c>
      <c r="EG153" s="1"/>
      <c r="EH153" s="2"/>
      <c r="EI153" s="22" t="s">
        <v>33</v>
      </c>
      <c r="EJ153" s="23" t="n">
        <f aca="false">SUM(EJ152:EJ152)</f>
        <v>125</v>
      </c>
      <c r="EK153" s="23" t="n">
        <f aca="false">SUM(EK152:EK152)</f>
        <v>125</v>
      </c>
      <c r="EL153" s="23" t="n">
        <f aca="false">SUM(EL152:EL152)</f>
        <v>125</v>
      </c>
      <c r="EM153" s="5" t="n">
        <f aca="false">EL153-EK153</f>
        <v>0</v>
      </c>
      <c r="EN153" s="5" t="n">
        <f aca="false">EL153/EK153*100-100</f>
        <v>0</v>
      </c>
      <c r="EO153" s="1"/>
      <c r="EP153" s="2"/>
      <c r="EQ153" s="22" t="s">
        <v>33</v>
      </c>
      <c r="ER153" s="23" t="n">
        <f aca="false">SUM(ER152:ER152)</f>
        <v>125</v>
      </c>
      <c r="ES153" s="23" t="n">
        <f aca="false">SUM(ES152:ES152)</f>
        <v>125</v>
      </c>
      <c r="ET153" s="23" t="n">
        <f aca="false">SUM(ET152:ET152)</f>
        <v>125</v>
      </c>
      <c r="EU153" s="5" t="n">
        <f aca="false">ET153-ES153</f>
        <v>0</v>
      </c>
      <c r="EV153" s="5" t="n">
        <f aca="false">ET153/ES153*100-100</f>
        <v>0</v>
      </c>
      <c r="EW153" s="1"/>
      <c r="EX153" s="2"/>
      <c r="EY153" s="22" t="s">
        <v>33</v>
      </c>
      <c r="EZ153" s="23" t="n">
        <f aca="false">SUM(EZ152:EZ152)</f>
        <v>125</v>
      </c>
      <c r="FA153" s="23" t="n">
        <f aca="false">SUM(FA152:FA152)</f>
        <v>125</v>
      </c>
      <c r="FB153" s="23" t="n">
        <f aca="false">SUM(FB152:FB152)</f>
        <v>125</v>
      </c>
      <c r="FC153" s="5" t="n">
        <f aca="false">FB153-FA153</f>
        <v>0</v>
      </c>
      <c r="FD153" s="5" t="n">
        <f aca="false">FB153/FA153*100-100</f>
        <v>0</v>
      </c>
      <c r="FE153" s="1"/>
      <c r="FF153" s="2"/>
      <c r="FG153" s="22" t="s">
        <v>33</v>
      </c>
      <c r="FH153" s="23" t="n">
        <f aca="false">SUM(FH152:FH152)</f>
        <v>125</v>
      </c>
      <c r="FI153" s="23" t="n">
        <f aca="false">SUM(FI152:FI152)</f>
        <v>125</v>
      </c>
      <c r="FJ153" s="23" t="n">
        <f aca="false">SUM(FJ152:FJ152)</f>
        <v>125</v>
      </c>
      <c r="FK153" s="5" t="n">
        <f aca="false">FJ153-FI153</f>
        <v>0</v>
      </c>
      <c r="FL153" s="5" t="n">
        <f aca="false">FJ153/FI153*100-100</f>
        <v>0</v>
      </c>
      <c r="FM153" s="1"/>
      <c r="FN153" s="2"/>
      <c r="FO153" s="22" t="s">
        <v>33</v>
      </c>
      <c r="FP153" s="23" t="n">
        <f aca="false">SUM(FP152:FP152)</f>
        <v>125</v>
      </c>
      <c r="FQ153" s="23" t="n">
        <f aca="false">SUM(FQ152:FQ152)</f>
        <v>125</v>
      </c>
      <c r="FR153" s="23" t="n">
        <f aca="false">SUM(FR152:FR152)</f>
        <v>125</v>
      </c>
      <c r="FS153" s="5" t="n">
        <f aca="false">FR153-FQ153</f>
        <v>0</v>
      </c>
      <c r="FT153" s="5" t="n">
        <f aca="false">FR153/FQ153*100-100</f>
        <v>0</v>
      </c>
      <c r="FU153" s="1"/>
      <c r="FV153" s="2"/>
      <c r="FW153" s="22" t="s">
        <v>33</v>
      </c>
      <c r="FX153" s="23" t="n">
        <f aca="false">SUM(FX152:FX152)</f>
        <v>125</v>
      </c>
      <c r="FY153" s="23" t="n">
        <f aca="false">SUM(FY152:FY152)</f>
        <v>125</v>
      </c>
      <c r="FZ153" s="23" t="n">
        <f aca="false">SUM(FZ152:FZ152)</f>
        <v>125</v>
      </c>
      <c r="GA153" s="5" t="n">
        <f aca="false">FZ153-FY153</f>
        <v>0</v>
      </c>
      <c r="GB153" s="5" t="n">
        <f aca="false">FZ153/FY153*100-100</f>
        <v>0</v>
      </c>
      <c r="GC153" s="1"/>
      <c r="GD153" s="2"/>
      <c r="GE153" s="22" t="s">
        <v>33</v>
      </c>
      <c r="GF153" s="23" t="n">
        <f aca="false">SUM(GF152:GF152)</f>
        <v>125</v>
      </c>
      <c r="GG153" s="23" t="n">
        <f aca="false">SUM(GG152:GG152)</f>
        <v>125</v>
      </c>
      <c r="GH153" s="23" t="n">
        <f aca="false">SUM(GH152:GH152)</f>
        <v>125</v>
      </c>
      <c r="GI153" s="5" t="n">
        <f aca="false">GH153-GG153</f>
        <v>0</v>
      </c>
      <c r="GJ153" s="5" t="n">
        <f aca="false">GH153/GG153*100-100</f>
        <v>0</v>
      </c>
      <c r="GK153" s="1"/>
      <c r="GL153" s="2"/>
      <c r="GM153" s="22" t="s">
        <v>33</v>
      </c>
      <c r="GN153" s="23" t="n">
        <f aca="false">SUM(GN152:GN152)</f>
        <v>125</v>
      </c>
      <c r="GO153" s="23" t="n">
        <f aca="false">SUM(GO152:GO152)</f>
        <v>125</v>
      </c>
      <c r="GP153" s="23" t="n">
        <f aca="false">SUM(GP152:GP152)</f>
        <v>125</v>
      </c>
      <c r="GQ153" s="5" t="n">
        <f aca="false">GP153-GO153</f>
        <v>0</v>
      </c>
      <c r="GR153" s="5" t="n">
        <f aca="false">GP153/GO153*100-100</f>
        <v>0</v>
      </c>
      <c r="GS153" s="1"/>
      <c r="GT153" s="2"/>
      <c r="GU153" s="22" t="s">
        <v>33</v>
      </c>
      <c r="GV153" s="23" t="n">
        <f aca="false">SUM(GV152:GV152)</f>
        <v>125</v>
      </c>
      <c r="GW153" s="23" t="n">
        <f aca="false">SUM(GW152:GW152)</f>
        <v>125</v>
      </c>
      <c r="GX153" s="23" t="n">
        <f aca="false">SUM(GX152:GX152)</f>
        <v>125</v>
      </c>
      <c r="GY153" s="5" t="n">
        <f aca="false">GX153-GW153</f>
        <v>0</v>
      </c>
      <c r="GZ153" s="5" t="n">
        <f aca="false">GX153/GW153*100-100</f>
        <v>0</v>
      </c>
      <c r="HA153" s="1"/>
      <c r="HB153" s="2"/>
      <c r="HC153" s="22" t="s">
        <v>33</v>
      </c>
      <c r="HD153" s="23" t="n">
        <f aca="false">SUM(HD152:HD152)</f>
        <v>125</v>
      </c>
      <c r="HE153" s="23" t="n">
        <f aca="false">SUM(HE152:HE152)</f>
        <v>125</v>
      </c>
      <c r="HF153" s="23" t="n">
        <f aca="false">SUM(HF152:HF152)</f>
        <v>125</v>
      </c>
      <c r="HG153" s="5" t="n">
        <f aca="false">HF153-HE153</f>
        <v>0</v>
      </c>
      <c r="HH153" s="5" t="n">
        <f aca="false">HF153/HE153*100-100</f>
        <v>0</v>
      </c>
      <c r="HI153" s="1"/>
      <c r="HJ153" s="2"/>
      <c r="HK153" s="22" t="s">
        <v>33</v>
      </c>
      <c r="HL153" s="23" t="n">
        <f aca="false">SUM(HL152:HL152)</f>
        <v>125</v>
      </c>
      <c r="HM153" s="23" t="n">
        <f aca="false">SUM(HM152:HM152)</f>
        <v>125</v>
      </c>
      <c r="HN153" s="23" t="n">
        <f aca="false">SUM(HN152:HN152)</f>
        <v>125</v>
      </c>
      <c r="HO153" s="5" t="n">
        <f aca="false">HN153-HM153</f>
        <v>0</v>
      </c>
      <c r="HP153" s="5" t="n">
        <f aca="false">HN153/HM153*100-100</f>
        <v>0</v>
      </c>
      <c r="HQ153" s="1"/>
      <c r="HR153" s="2"/>
      <c r="HS153" s="22" t="s">
        <v>33</v>
      </c>
      <c r="HT153" s="23" t="n">
        <f aca="false">SUM(HT152:HT152)</f>
        <v>125</v>
      </c>
      <c r="HU153" s="23" t="n">
        <f aca="false">SUM(HU152:HU152)</f>
        <v>125</v>
      </c>
      <c r="HV153" s="23" t="n">
        <f aca="false">SUM(HV152:HV152)</f>
        <v>125</v>
      </c>
      <c r="HW153" s="5" t="n">
        <f aca="false">HV153-HU153</f>
        <v>0</v>
      </c>
      <c r="HX153" s="5" t="n">
        <f aca="false">HV153/HU153*100-100</f>
        <v>0</v>
      </c>
      <c r="HY153" s="1"/>
      <c r="HZ153" s="2"/>
      <c r="IA153" s="22" t="s">
        <v>33</v>
      </c>
      <c r="IB153" s="23" t="n">
        <f aca="false">SUM(IB152:IB152)</f>
        <v>125</v>
      </c>
      <c r="IC153" s="23" t="n">
        <f aca="false">SUM(IC152:IC152)</f>
        <v>125</v>
      </c>
      <c r="ID153" s="23" t="n">
        <f aca="false">SUM(ID152:ID152)</f>
        <v>125</v>
      </c>
      <c r="IE153" s="5" t="n">
        <f aca="false">ID153-IC153</f>
        <v>0</v>
      </c>
      <c r="IF153" s="5" t="n">
        <f aca="false">ID153/IC153*100-100</f>
        <v>0</v>
      </c>
      <c r="IG153" s="1"/>
      <c r="IH153" s="2"/>
      <c r="II153" s="22" t="s">
        <v>33</v>
      </c>
      <c r="IJ153" s="23" t="n">
        <f aca="false">SUM(IJ152:IJ152)</f>
        <v>125</v>
      </c>
      <c r="IK153" s="23" t="n">
        <f aca="false">SUM(IK152:IK152)</f>
        <v>125</v>
      </c>
      <c r="IL153" s="23" t="n">
        <f aca="false">SUM(IL152:IL152)</f>
        <v>125</v>
      </c>
      <c r="IM153" s="5" t="n">
        <f aca="false">IL153-IK153</f>
        <v>0</v>
      </c>
      <c r="IN153" s="5" t="n">
        <f aca="false">IL153/IK153*100-100</f>
        <v>0</v>
      </c>
      <c r="IO153" s="1"/>
      <c r="IP153" s="2"/>
      <c r="IQ153" s="22" t="s">
        <v>33</v>
      </c>
      <c r="IR153" s="23" t="n">
        <f aca="false">SUM(IR152:IR152)</f>
        <v>125</v>
      </c>
      <c r="IS153" s="23" t="n">
        <f aca="false">SUM(IS152:IS152)</f>
        <v>125</v>
      </c>
      <c r="IT153" s="23" t="n">
        <f aca="false">SUM(IT152:IT152)</f>
        <v>125</v>
      </c>
      <c r="IU153" s="5" t="n">
        <f aca="false">IT153-IS153</f>
        <v>0</v>
      </c>
      <c r="IV153" s="5" t="n">
        <f aca="false">IT153/IS153*100-100</f>
        <v>0</v>
      </c>
    </row>
    <row r="154" customFormat="false" ht="12.75" hidden="false" customHeight="true" outlineLevel="0" collapsed="false">
      <c r="C154" s="16" t="s">
        <v>215</v>
      </c>
      <c r="D154" s="5"/>
      <c r="F154" s="5"/>
      <c r="G154" s="5"/>
      <c r="H154" s="5"/>
      <c r="I154" s="9"/>
      <c r="J154" s="9"/>
      <c r="K154" s="1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25365406</v>
      </c>
      <c r="C155" s="3" t="s">
        <v>216</v>
      </c>
      <c r="D155" s="6" t="n">
        <v>1277.1</v>
      </c>
      <c r="E155" s="6" t="n">
        <v>1277.1</v>
      </c>
      <c r="F155" s="5" t="n">
        <v>1248.6</v>
      </c>
      <c r="G155" s="5" t="n">
        <f aca="false">F155-E155</f>
        <v>-28.5</v>
      </c>
      <c r="H155" s="5" t="n">
        <f aca="false">F155/E155*100-100</f>
        <v>-2.231618510688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22" t="s">
        <v>33</v>
      </c>
      <c r="D156" s="23" t="n">
        <f aca="false">SUM(D155:D155)</f>
        <v>1277.1</v>
      </c>
      <c r="E156" s="23" t="n">
        <f aca="false">SUM(E155:E155)</f>
        <v>1277.1</v>
      </c>
      <c r="F156" s="23" t="n">
        <f aca="false">SUM(F155:F155)</f>
        <v>1248.6</v>
      </c>
      <c r="G156" s="5" t="n">
        <f aca="false">F156-E156</f>
        <v>-28.5</v>
      </c>
      <c r="H156" s="5" t="n">
        <f aca="false">F156/E156*100-100</f>
        <v>-2.2316185106882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57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4.25" hidden="false" customHeight="true" outlineLevel="0" collapsed="false">
      <c r="A158" s="1" t="n">
        <v>1</v>
      </c>
      <c r="B158" s="19" t="n">
        <v>13402711</v>
      </c>
      <c r="C158" s="3" t="s">
        <v>58</v>
      </c>
      <c r="D158" s="6" t="n">
        <v>7.5</v>
      </c>
      <c r="E158" s="6" t="n">
        <v>7.5</v>
      </c>
      <c r="F158" s="6" t="n">
        <v>7.5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2</v>
      </c>
      <c r="B159" s="19" t="n">
        <v>35015623</v>
      </c>
      <c r="C159" s="3" t="s">
        <v>217</v>
      </c>
      <c r="D159" s="6" t="n">
        <v>326.3</v>
      </c>
      <c r="E159" s="6" t="n">
        <v>326.3</v>
      </c>
      <c r="F159" s="5" t="n">
        <v>445.1</v>
      </c>
      <c r="G159" s="5" t="n">
        <f aca="false">F159-E159</f>
        <v>118.8</v>
      </c>
      <c r="H159" s="5" t="n">
        <f aca="false">F159/E159*100-100</f>
        <v>36.408213300643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C160" s="22" t="s">
        <v>33</v>
      </c>
      <c r="D160" s="23" t="n">
        <f aca="false">SUM(D158:D159)</f>
        <v>333.8</v>
      </c>
      <c r="E160" s="23" t="n">
        <f aca="false">SUM(E158:E159)</f>
        <v>333.8</v>
      </c>
      <c r="F160" s="23" t="n">
        <f aca="false">SUM(F158:F159)</f>
        <v>452.6</v>
      </c>
      <c r="G160" s="5" t="n">
        <f aca="false">F160-E160</f>
        <v>118.8</v>
      </c>
      <c r="H160" s="5" t="n">
        <f aca="false">F160/E160*100-100</f>
        <v>35.590173756740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C161" s="16" t="s">
        <v>218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A162" s="1" t="n">
        <v>1</v>
      </c>
      <c r="B162" s="25" t="n">
        <v>34502078</v>
      </c>
      <c r="C162" s="44" t="s">
        <v>219</v>
      </c>
      <c r="D162" s="6" t="n">
        <v>161.1</v>
      </c>
      <c r="E162" s="6" t="n">
        <v>100.1</v>
      </c>
      <c r="F162" s="6" t="n">
        <v>100.1</v>
      </c>
      <c r="G162" s="5" t="n">
        <f aca="false">F162-E162</f>
        <v>0</v>
      </c>
      <c r="H162" s="5" t="n">
        <f aca="false">F162/E162*100-100</f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2</v>
      </c>
      <c r="B163" s="24" t="s">
        <v>220</v>
      </c>
      <c r="C163" s="47" t="s">
        <v>221</v>
      </c>
      <c r="D163" s="6" t="n">
        <v>596.8</v>
      </c>
      <c r="E163" s="6" t="n">
        <v>595.2</v>
      </c>
      <c r="F163" s="5" t="n">
        <v>595.2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A164" s="1" t="n">
        <v>3</v>
      </c>
      <c r="B164" s="24" t="s">
        <v>222</v>
      </c>
      <c r="C164" s="47" t="s">
        <v>223</v>
      </c>
      <c r="D164" s="5" t="n">
        <v>133</v>
      </c>
      <c r="E164" s="5" t="n">
        <v>124.6</v>
      </c>
      <c r="F164" s="5" t="n">
        <v>124.6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B165" s="25"/>
      <c r="C165" s="22" t="s">
        <v>33</v>
      </c>
      <c r="D165" s="23" t="n">
        <f aca="false">SUM(D162:D164)</f>
        <v>890.9</v>
      </c>
      <c r="E165" s="23" t="n">
        <f aca="false">SUM(E162:E164)</f>
        <v>819.9</v>
      </c>
      <c r="F165" s="23" t="n">
        <f aca="false">SUM(F162:F164)</f>
        <v>819.9</v>
      </c>
      <c r="G165" s="5" t="n">
        <f aca="false">F165-E165</f>
        <v>0</v>
      </c>
      <c r="H165" s="5" t="n">
        <f aca="false">F165/E165*100-100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6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" hidden="false" customHeight="true" outlineLevel="0" collapsed="false">
      <c r="A167" s="1" t="n">
        <v>1</v>
      </c>
      <c r="B167" s="2" t="n">
        <v>3332576</v>
      </c>
      <c r="C167" s="21" t="s">
        <v>224</v>
      </c>
      <c r="D167" s="5" t="n">
        <v>546</v>
      </c>
      <c r="E167" s="5" t="n">
        <v>546</v>
      </c>
      <c r="F167" s="5" t="n">
        <v>546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" hidden="false" customHeight="true" outlineLevel="0" collapsed="false">
      <c r="A168" s="1" t="n">
        <v>2</v>
      </c>
      <c r="B168" s="45" t="n">
        <v>24183637</v>
      </c>
      <c r="C168" s="3" t="s">
        <v>225</v>
      </c>
      <c r="D168" s="5" t="n">
        <v>0</v>
      </c>
      <c r="E168" s="5" t="n">
        <v>0</v>
      </c>
      <c r="F168" s="5" t="n">
        <v>23.1</v>
      </c>
      <c r="G168" s="5" t="n">
        <f aca="false">F168-E168</f>
        <v>23.1</v>
      </c>
      <c r="H168" s="5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22" t="s">
        <v>33</v>
      </c>
      <c r="D169" s="23" t="n">
        <f aca="false">SUM(D167:D167)</f>
        <v>546</v>
      </c>
      <c r="E169" s="23" t="n">
        <f aca="false">SUM(E167:E167)</f>
        <v>546</v>
      </c>
      <c r="F169" s="23" t="n">
        <f aca="false">SUM(F167:F168)</f>
        <v>569.1</v>
      </c>
      <c r="G169" s="5" t="n">
        <f aca="false">F169-E169</f>
        <v>23.1</v>
      </c>
      <c r="H169" s="5" t="n">
        <f aca="false">F169/E169*100-100</f>
        <v>4.2307692307692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16" t="s">
        <v>226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1</v>
      </c>
      <c r="B171" s="2" t="n">
        <v>5383566</v>
      </c>
      <c r="C171" s="3" t="s">
        <v>227</v>
      </c>
      <c r="D171" s="6" t="n">
        <v>50.6</v>
      </c>
      <c r="E171" s="6" t="n">
        <v>50.6</v>
      </c>
      <c r="F171" s="5" t="n">
        <v>50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19" t="n">
        <v>36650006</v>
      </c>
      <c r="C172" s="3" t="s">
        <v>228</v>
      </c>
      <c r="D172" s="6" t="n">
        <v>36.1</v>
      </c>
      <c r="E172" s="6" t="n">
        <v>36.1</v>
      </c>
      <c r="F172" s="5" t="n">
        <v>38.4</v>
      </c>
      <c r="G172" s="5" t="n">
        <f aca="false">F172-E172</f>
        <v>2.3</v>
      </c>
      <c r="H172" s="5" t="n">
        <f aca="false">F172/E172*100-100</f>
        <v>6.3711911357340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71:D172)</f>
        <v>86.7</v>
      </c>
      <c r="E173" s="23" t="n">
        <f aca="false">SUM(E171:E172)</f>
        <v>86.7</v>
      </c>
      <c r="F173" s="23" t="n">
        <f aca="false">SUM(F171:F172)</f>
        <v>89</v>
      </c>
      <c r="G173" s="5" t="n">
        <f aca="false">F173-E173</f>
        <v>2.3</v>
      </c>
      <c r="H173" s="5" t="n">
        <f aca="false">F173/E173*100-100</f>
        <v>2.6528258362168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67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" hidden="false" customHeight="true" outlineLevel="0" collapsed="false">
      <c r="A175" s="1" t="n">
        <v>1</v>
      </c>
      <c r="B175" s="19" t="n">
        <v>34492746</v>
      </c>
      <c r="C175" s="3" t="s">
        <v>229</v>
      </c>
      <c r="D175" s="6" t="n">
        <v>121.8</v>
      </c>
      <c r="E175" s="6" t="n">
        <v>121.8</v>
      </c>
      <c r="F175" s="5" t="n">
        <v>158.2</v>
      </c>
      <c r="G175" s="5" t="n">
        <f aca="false">F175-E175</f>
        <v>36.4</v>
      </c>
      <c r="H175" s="5" t="n">
        <f aca="false">F175/E175*100-100</f>
        <v>29.885057471264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" hidden="false" customHeight="true" outlineLevel="0" collapsed="false">
      <c r="B176" s="19"/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" hidden="false" customHeight="true" outlineLevel="0" collapsed="false">
      <c r="A177" s="1" t="n">
        <v>2</v>
      </c>
      <c r="B177" s="24" t="s">
        <v>230</v>
      </c>
      <c r="C177" s="21" t="s">
        <v>231</v>
      </c>
      <c r="D177" s="6" t="n">
        <v>81.1</v>
      </c>
      <c r="E177" s="6" t="n">
        <v>81.1</v>
      </c>
      <c r="F177" s="5" t="n">
        <v>96.8</v>
      </c>
      <c r="G177" s="5" t="n">
        <f aca="false">F177-E177</f>
        <v>15.7</v>
      </c>
      <c r="H177" s="5" t="n">
        <f aca="false">F177/E177*100-100</f>
        <v>19.358816276202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" hidden="false" customHeight="true" outlineLevel="0" collapsed="false">
      <c r="A178" s="1" t="n">
        <v>3</v>
      </c>
      <c r="B178" s="24" t="s">
        <v>232</v>
      </c>
      <c r="C178" s="21" t="s">
        <v>233</v>
      </c>
      <c r="D178" s="6" t="n">
        <v>107.7</v>
      </c>
      <c r="E178" s="6" t="n">
        <v>107.7</v>
      </c>
      <c r="F178" s="5" t="n">
        <v>96.3</v>
      </c>
      <c r="G178" s="5" t="n">
        <f aca="false">F178-E178</f>
        <v>-11.4</v>
      </c>
      <c r="H178" s="5" t="n">
        <f aca="false">F178/E178*100-100</f>
        <v>-10.584958217270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22" t="s">
        <v>33</v>
      </c>
      <c r="D179" s="23" t="n">
        <f aca="false">SUM(D175:D178)</f>
        <v>310.6</v>
      </c>
      <c r="E179" s="23" t="n">
        <f aca="false">SUM(E175:E178)</f>
        <v>310.6</v>
      </c>
      <c r="F179" s="23" t="n">
        <f aca="false">SUM(F175:F178)</f>
        <v>351.3</v>
      </c>
      <c r="G179" s="5" t="n">
        <f aca="false">F179-E179</f>
        <v>40.6999999999999</v>
      </c>
      <c r="H179" s="5" t="n">
        <f aca="false">F179/E179*100-100</f>
        <v>13.103670315518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" hidden="false" customHeight="true" outlineLevel="0" collapsed="false">
      <c r="C180" s="16" t="s">
        <v>234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1</v>
      </c>
      <c r="B181" s="2" t="n">
        <v>373764</v>
      </c>
      <c r="C181" s="3" t="s">
        <v>235</v>
      </c>
      <c r="D181" s="6" t="n">
        <v>1386.7</v>
      </c>
      <c r="E181" s="6" t="n">
        <v>1386.7</v>
      </c>
      <c r="F181" s="6" t="n">
        <v>1386.7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B182" s="19"/>
      <c r="C182" s="22" t="s">
        <v>33</v>
      </c>
      <c r="D182" s="23" t="n">
        <f aca="false">SUM(D181:D181)</f>
        <v>1386.7</v>
      </c>
      <c r="E182" s="23" t="n">
        <f aca="false">SUM(E181:E181)</f>
        <v>1386.7</v>
      </c>
      <c r="F182" s="23" t="n">
        <f aca="false">SUM(F181:F181)</f>
        <v>1386.7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55" customFormat="true" ht="19.5" hidden="false" customHeight="true" outlineLevel="0" collapsed="false">
      <c r="A183" s="50"/>
      <c r="B183" s="51"/>
      <c r="C183" s="52" t="s">
        <v>71</v>
      </c>
      <c r="D183" s="53" t="n">
        <f aca="false">D32+D39+D50+D55+D60+D68+D80+D87+D92+D96+D102+D111+D133+D137+D142+D145+D150+D153+D156+D160+D165+D169+D173+D179+D182</f>
        <v>30325.9</v>
      </c>
      <c r="E183" s="53" t="n">
        <f aca="false">E32+E39+E50+E55+E60+E68+E80+E87+E92+E96+E102+E111+E133+E137+E142+E145+E150+E153+E156+E160+E165+E169+E173+E179+E182</f>
        <v>29947</v>
      </c>
      <c r="F183" s="53" t="n">
        <f aca="false">F32+F39+F50+F55+F60+F68+F80+F87+F92+F96+F102+F111+F133+F137+F142+F145+F150+F153+F156+F160+F165+F169+F173+F179+F182</f>
        <v>36446.4</v>
      </c>
      <c r="G183" s="53" t="n">
        <f aca="false">F183-E183</f>
        <v>6499.40000000001</v>
      </c>
      <c r="H183" s="53" t="n">
        <f aca="false">F183/E183*100-100</f>
        <v>21.7030086486126</v>
      </c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56" t="s">
        <v>0</v>
      </c>
      <c r="B1" s="57" t="s">
        <v>1</v>
      </c>
      <c r="C1" s="58" t="s">
        <v>2</v>
      </c>
      <c r="D1" s="58"/>
      <c r="E1" s="58"/>
      <c r="F1" s="58"/>
      <c r="G1" s="58"/>
      <c r="H1" s="58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59"/>
      <c r="B2" s="32"/>
      <c r="C2" s="60" t="s">
        <v>72</v>
      </c>
      <c r="D2" s="60"/>
      <c r="E2" s="60"/>
      <c r="F2" s="60"/>
      <c r="G2" s="60"/>
      <c r="H2" s="60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61"/>
      <c r="B3" s="62"/>
      <c r="C3" s="63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12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17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88.4</v>
      </c>
      <c r="E8" s="6" t="n">
        <v>88.4</v>
      </c>
      <c r="F8" s="5" t="n">
        <v>45.4</v>
      </c>
      <c r="G8" s="5" t="n">
        <f aca="false">F8-E8</f>
        <v>-43</v>
      </c>
      <c r="H8" s="5" t="n">
        <f aca="false">F8/E8*100-100</f>
        <v>-48.642533936651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236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4</v>
      </c>
      <c r="D10" s="6" t="n">
        <v>260.4</v>
      </c>
      <c r="E10" s="6" t="n">
        <v>260.4</v>
      </c>
      <c r="F10" s="5" t="n">
        <v>273.2</v>
      </c>
      <c r="G10" s="5" t="n">
        <f aca="false">F10-E10</f>
        <v>12.8</v>
      </c>
      <c r="H10" s="5" t="n">
        <f aca="false">F10/E10*100-100</f>
        <v>4.91551459293396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23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7</v>
      </c>
      <c r="E12" s="5" t="n">
        <v>107</v>
      </c>
      <c r="F12" s="5" t="n">
        <v>110.4</v>
      </c>
      <c r="G12" s="5" t="n">
        <f aca="false">F12-E12</f>
        <v>3.40000000000001</v>
      </c>
      <c r="H12" s="5" t="n">
        <f aca="false">F12/E12*100-100</f>
        <v>3.17757009345796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6" t="n">
        <v>286.8</v>
      </c>
      <c r="E14" s="6" t="n">
        <v>286.8</v>
      </c>
      <c r="F14" s="5" t="n">
        <v>287.8</v>
      </c>
      <c r="G14" s="5" t="n">
        <f aca="false">F14-E14</f>
        <v>1</v>
      </c>
      <c r="H14" s="5" t="n">
        <f aca="false">F14/E14*100-100</f>
        <v>0.3486750348675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5</v>
      </c>
      <c r="D16" s="6" t="n">
        <v>190.3</v>
      </c>
      <c r="E16" s="6" t="n">
        <v>190.3</v>
      </c>
      <c r="F16" s="5" t="n">
        <v>205.5</v>
      </c>
      <c r="G16" s="5" t="n">
        <f aca="false">F16-E16</f>
        <v>15.2</v>
      </c>
      <c r="H16" s="5" t="n">
        <f aca="false">F16/E16*100-100</f>
        <v>7.98738833420913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238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6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239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77</v>
      </c>
      <c r="D20" s="6" t="n">
        <v>560.4</v>
      </c>
      <c r="E20" s="6" t="n">
        <v>560.4</v>
      </c>
      <c r="F20" s="5" t="n">
        <v>592.2</v>
      </c>
      <c r="G20" s="5" t="n">
        <f aca="false">F20-E20</f>
        <v>31.8000000000001</v>
      </c>
      <c r="H20" s="5" t="n">
        <f aca="false">F20/E20*100-100</f>
        <v>5.6745182012848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240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78</v>
      </c>
      <c r="D22" s="6" t="n">
        <v>118.6</v>
      </c>
      <c r="E22" s="6" t="n">
        <v>118.6</v>
      </c>
      <c r="F22" s="5" t="n">
        <v>150.6</v>
      </c>
      <c r="G22" s="5" t="n">
        <f aca="false">F22-E22</f>
        <v>32</v>
      </c>
      <c r="H22" s="5" t="n">
        <f aca="false">F22/E22*100-100</f>
        <v>26.981450252951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241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5" t="n">
        <v>35156038</v>
      </c>
      <c r="C24" s="44" t="s">
        <v>79</v>
      </c>
      <c r="D24" s="6" t="n">
        <v>302.9</v>
      </c>
      <c r="E24" s="6" t="n">
        <v>302.9</v>
      </c>
      <c r="F24" s="5" t="n">
        <v>305</v>
      </c>
      <c r="G24" s="5" t="n">
        <f aca="false">F24-E24</f>
        <v>2.10000000000002</v>
      </c>
      <c r="H24" s="5" t="n">
        <f aca="false">F24/E24*100-100</f>
        <v>0.69329811819083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B25" s="25"/>
      <c r="C25" s="44" t="s">
        <v>242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19" t="n">
        <v>24183436</v>
      </c>
      <c r="C26" s="3" t="s">
        <v>80</v>
      </c>
      <c r="D26" s="6" t="n">
        <v>19.2</v>
      </c>
      <c r="E26" s="6" t="n">
        <v>19.2</v>
      </c>
      <c r="F26" s="6" t="n">
        <v>19.2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19"/>
      <c r="C27" s="3" t="s">
        <v>243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3328058</v>
      </c>
      <c r="C28" s="3" t="s">
        <v>81</v>
      </c>
      <c r="D28" s="5" t="n">
        <v>0</v>
      </c>
      <c r="E28" s="5" t="n">
        <v>0</v>
      </c>
      <c r="F28" s="5" t="n">
        <v>371</v>
      </c>
      <c r="G28" s="5" t="n">
        <f aca="false">F28-E28</f>
        <v>371</v>
      </c>
      <c r="H28" s="5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244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4" hidden="false" customHeight="true" outlineLevel="0" collapsed="false">
      <c r="A30" s="1" t="n">
        <v>13</v>
      </c>
      <c r="B30" s="19" t="n">
        <v>24847250</v>
      </c>
      <c r="C30" s="3" t="s">
        <v>22</v>
      </c>
      <c r="D30" s="6" t="n">
        <v>62.1</v>
      </c>
      <c r="E30" s="6" t="n">
        <v>31.8</v>
      </c>
      <c r="F30" s="5" t="n">
        <v>31.8</v>
      </c>
      <c r="G30" s="5" t="n">
        <f aca="false">F30-E30</f>
        <v>0</v>
      </c>
      <c r="H30" s="5" t="n">
        <f aca="false">F30/E30*100-10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3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1848036</v>
      </c>
      <c r="C32" s="3" t="s">
        <v>82</v>
      </c>
      <c r="D32" s="6" t="n">
        <v>18.6</v>
      </c>
      <c r="E32" s="6" t="n">
        <v>18.6</v>
      </c>
      <c r="F32" s="5" t="n">
        <v>18.6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45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24" t="s">
        <v>83</v>
      </c>
      <c r="C34" s="21" t="s">
        <v>84</v>
      </c>
      <c r="D34" s="6" t="n">
        <v>20.8</v>
      </c>
      <c r="E34" s="6" t="n">
        <v>20.8</v>
      </c>
      <c r="F34" s="5" t="n">
        <v>25.1</v>
      </c>
      <c r="G34" s="5" t="n">
        <f aca="false">F34-E34</f>
        <v>4.3</v>
      </c>
      <c r="H34" s="5" t="n">
        <f aca="false">F34/E34*100-100</f>
        <v>20.6730769230769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21" t="s">
        <v>246</v>
      </c>
      <c r="D35" s="6"/>
      <c r="E35" s="6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0" t="s">
        <v>27</v>
      </c>
      <c r="C36" s="21" t="s">
        <v>28</v>
      </c>
      <c r="D36" s="5" t="n">
        <v>26.9</v>
      </c>
      <c r="E36" s="5" t="n">
        <v>26.9</v>
      </c>
      <c r="F36" s="5" t="n">
        <v>28.9</v>
      </c>
      <c r="G36" s="5" t="n">
        <f aca="false">F36-E36</f>
        <v>2</v>
      </c>
      <c r="H36" s="5" t="n">
        <f aca="false">F36/E36*100-100</f>
        <v>7.4349442379182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29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4047779</v>
      </c>
      <c r="C38" s="3" t="s">
        <v>85</v>
      </c>
      <c r="D38" s="6" t="n">
        <v>100.5</v>
      </c>
      <c r="E38" s="6" t="n">
        <v>100.5</v>
      </c>
      <c r="F38" s="5" t="n">
        <v>120.3</v>
      </c>
      <c r="G38" s="5" t="n">
        <f aca="false">F38-E38</f>
        <v>19.8</v>
      </c>
      <c r="H38" s="5" t="n">
        <f aca="false">F38/E38*100-100</f>
        <v>19.701492537313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47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19" t="n">
        <v>35306808</v>
      </c>
      <c r="C40" s="3" t="s">
        <v>86</v>
      </c>
      <c r="D40" s="6" t="n">
        <v>440.9</v>
      </c>
      <c r="E40" s="6" t="n">
        <v>422.1</v>
      </c>
      <c r="F40" s="5" t="n">
        <v>670.7</v>
      </c>
      <c r="G40" s="5" t="n">
        <f aca="false">F40-E40</f>
        <v>248.6</v>
      </c>
      <c r="H40" s="5" t="n">
        <f aca="false">F40/E40*100-100</f>
        <v>58.895996209429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3" t="s">
        <v>248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0" t="s">
        <v>87</v>
      </c>
      <c r="C42" s="21" t="s">
        <v>88</v>
      </c>
      <c r="D42" s="5" t="n">
        <v>6.6</v>
      </c>
      <c r="E42" s="5" t="n">
        <v>6.6</v>
      </c>
      <c r="F42" s="5" t="n">
        <v>21</v>
      </c>
      <c r="G42" s="5" t="n">
        <f aca="false">F42-E42</f>
        <v>14.4</v>
      </c>
      <c r="H42" s="5" t="n">
        <f aca="false">F42/E42*100-100</f>
        <v>218.181818181818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249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89</v>
      </c>
      <c r="C44" s="21" t="s">
        <v>90</v>
      </c>
      <c r="D44" s="5" t="n">
        <v>12</v>
      </c>
      <c r="E44" s="5" t="n">
        <v>0</v>
      </c>
      <c r="F44" s="5" t="n">
        <v>38.3</v>
      </c>
      <c r="G44" s="5" t="n">
        <f aca="false">F44-E44</f>
        <v>38.3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50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91</v>
      </c>
      <c r="C46" s="21" t="s">
        <v>92</v>
      </c>
      <c r="D46" s="6" t="n">
        <v>10.9</v>
      </c>
      <c r="E46" s="6" t="n">
        <v>10.9</v>
      </c>
      <c r="F46" s="5" t="n">
        <v>10.9</v>
      </c>
      <c r="G46" s="5" t="n">
        <f aca="false">F46-E46</f>
        <v>0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51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93</v>
      </c>
      <c r="C48" s="21" t="s">
        <v>94</v>
      </c>
      <c r="D48" s="6" t="n">
        <v>47.6</v>
      </c>
      <c r="E48" s="6" t="n">
        <v>47.6</v>
      </c>
      <c r="F48" s="5" t="n">
        <v>77.4</v>
      </c>
      <c r="G48" s="5" t="n">
        <f aca="false">F48-E48</f>
        <v>29.8</v>
      </c>
      <c r="H48" s="5" t="n">
        <f aca="false">F48/E48*100-100</f>
        <v>62.6050420168067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5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95</v>
      </c>
      <c r="C50" s="21" t="s">
        <v>96</v>
      </c>
      <c r="D50" s="6" t="n">
        <v>87.1</v>
      </c>
      <c r="E50" s="6" t="n">
        <v>87.1</v>
      </c>
      <c r="F50" s="5" t="n">
        <v>86.8</v>
      </c>
      <c r="G50" s="5" t="n">
        <f aca="false">F50-E50</f>
        <v>-0.299999999999997</v>
      </c>
      <c r="H50" s="5" t="n">
        <f aca="false">F50/E50*100-100</f>
        <v>-0.34443168771525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253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45" t="n">
        <v>13377507</v>
      </c>
      <c r="C52" s="3" t="s">
        <v>97</v>
      </c>
      <c r="D52" s="5" t="n">
        <v>0</v>
      </c>
      <c r="E52" s="5" t="n">
        <v>0</v>
      </c>
      <c r="F52" s="5" t="n">
        <v>119.2</v>
      </c>
      <c r="G52" s="5" t="n">
        <f aca="false">F52-E52</f>
        <v>119.2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254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45" t="n">
        <v>13394199</v>
      </c>
      <c r="C54" s="3" t="s">
        <v>98</v>
      </c>
      <c r="D54" s="5" t="n">
        <v>0</v>
      </c>
      <c r="E54" s="5" t="n">
        <v>0</v>
      </c>
      <c r="F54" s="5" t="n">
        <v>34.9</v>
      </c>
      <c r="G54" s="5" t="n">
        <f aca="false">F54-E54</f>
        <v>34.9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3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45" t="n">
        <v>3088053</v>
      </c>
      <c r="C56" s="3" t="s">
        <v>99</v>
      </c>
      <c r="D56" s="5" t="n">
        <v>0</v>
      </c>
      <c r="E56" s="5" t="n">
        <v>0</v>
      </c>
      <c r="F56" s="5" t="n">
        <v>21</v>
      </c>
      <c r="G56" s="5" t="n">
        <f aca="false">F56-E56</f>
        <v>21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255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1)</f>
        <v>2959.8</v>
      </c>
      <c r="E58" s="23" t="n">
        <f aca="false">SUM(E6:E51)</f>
        <v>2898.7</v>
      </c>
      <c r="F58" s="46" t="n">
        <f aca="false">SUM(F6:F57)</f>
        <v>3857</v>
      </c>
      <c r="G58" s="5" t="n">
        <f aca="false">F58-E58</f>
        <v>958.3</v>
      </c>
      <c r="H58" s="5" t="n">
        <f aca="false">F58/E58*100-100</f>
        <v>33.059647428157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00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4.25" hidden="false" customHeight="true" outlineLevel="0" collapsed="false">
      <c r="A60" s="1" t="n">
        <v>1</v>
      </c>
      <c r="B60" s="2" t="n">
        <v>1416926</v>
      </c>
      <c r="C60" s="3" t="s">
        <v>101</v>
      </c>
      <c r="D60" s="6" t="n">
        <v>372.6</v>
      </c>
      <c r="E60" s="6" t="n">
        <v>372.6</v>
      </c>
      <c r="F60" s="5" t="n">
        <v>451.3</v>
      </c>
      <c r="G60" s="5" t="n">
        <f aca="false">F60-E60</f>
        <v>78.7</v>
      </c>
      <c r="H60" s="5" t="n">
        <f aca="false">F60/E60*100-100</f>
        <v>21.1218464841653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256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19" t="n">
        <v>31417713</v>
      </c>
      <c r="C62" s="3" t="s">
        <v>102</v>
      </c>
      <c r="D62" s="6" t="n">
        <v>85.3</v>
      </c>
      <c r="E62" s="6" t="n">
        <v>85.3</v>
      </c>
      <c r="F62" s="5" t="n">
        <v>99.5</v>
      </c>
      <c r="G62" s="5" t="n">
        <f aca="false">F62-E62</f>
        <v>14.2</v>
      </c>
      <c r="H62" s="5" t="n">
        <f aca="false">F62/E62*100-100</f>
        <v>16.6471277842907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3" t="s">
        <v>257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4" t="s">
        <v>103</v>
      </c>
      <c r="C64" s="21" t="s">
        <v>104</v>
      </c>
      <c r="D64" s="6" t="n">
        <v>7.8</v>
      </c>
      <c r="E64" s="6" t="n">
        <v>7.8</v>
      </c>
      <c r="F64" s="5" t="n">
        <v>7.8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21" t="s">
        <v>258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05</v>
      </c>
      <c r="C66" s="47" t="s">
        <v>106</v>
      </c>
      <c r="D66" s="5" t="n">
        <v>7.2</v>
      </c>
      <c r="E66" s="5" t="n">
        <v>0</v>
      </c>
      <c r="F66" s="5" t="n">
        <v>7.1</v>
      </c>
      <c r="G66" s="5" t="n">
        <f aca="false">F66-E66</f>
        <v>7.1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47" t="s">
        <v>259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19" t="n">
        <v>3328020</v>
      </c>
      <c r="C68" s="3" t="s">
        <v>107</v>
      </c>
      <c r="D68" s="5" t="n">
        <v>0</v>
      </c>
      <c r="E68" s="5" t="n">
        <v>0</v>
      </c>
      <c r="F68" s="5" t="n">
        <v>190.1</v>
      </c>
      <c r="G68" s="5" t="n">
        <f aca="false">F68-E68</f>
        <v>190.1</v>
      </c>
      <c r="H68" s="5" t="n"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" t="s">
        <v>260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C70" s="22" t="s">
        <v>33</v>
      </c>
      <c r="D70" s="23" t="n">
        <f aca="false">SUM(D60:D69)</f>
        <v>472.9</v>
      </c>
      <c r="E70" s="23" t="n">
        <f aca="false">SUM(E60:E69)</f>
        <v>465.7</v>
      </c>
      <c r="F70" s="23" t="n">
        <f aca="false">SUM(F60:F69)</f>
        <v>755.8</v>
      </c>
      <c r="G70" s="5" t="n">
        <f aca="false">F70-E70</f>
        <v>290.1</v>
      </c>
      <c r="H70" s="5" t="n">
        <f aca="false">F70/E70*100-100</f>
        <v>62.2933218810393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16" t="s">
        <v>34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5.5" hidden="false" customHeight="true" outlineLevel="0" collapsed="false">
      <c r="A72" s="1" t="n">
        <v>1</v>
      </c>
      <c r="B72" s="2" t="n">
        <v>5400922</v>
      </c>
      <c r="C72" s="3" t="s">
        <v>35</v>
      </c>
      <c r="D72" s="5" t="n">
        <v>55</v>
      </c>
      <c r="E72" s="5" t="n">
        <v>55</v>
      </c>
      <c r="F72" s="5" t="n">
        <v>55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C73" s="3" t="s">
        <v>3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2</v>
      </c>
      <c r="B74" s="2" t="n">
        <v>182159</v>
      </c>
      <c r="C74" s="3" t="s">
        <v>37</v>
      </c>
      <c r="D74" s="6" t="n">
        <v>2012.7</v>
      </c>
      <c r="E74" s="6" t="n">
        <v>2012.7</v>
      </c>
      <c r="F74" s="5" t="n">
        <v>2185.5</v>
      </c>
      <c r="G74" s="5" t="n">
        <f aca="false">F74-E74</f>
        <v>172.8</v>
      </c>
      <c r="H74" s="5" t="n">
        <f aca="false">F74/E74*100-100</f>
        <v>8.58548218810553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3" t="s">
        <v>38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3</v>
      </c>
      <c r="B76" s="24" t="s">
        <v>108</v>
      </c>
      <c r="C76" s="21" t="s">
        <v>109</v>
      </c>
      <c r="D76" s="6" t="n">
        <v>25.6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24"/>
      <c r="C77" s="21" t="s">
        <v>261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4</v>
      </c>
      <c r="B78" s="24" t="s">
        <v>110</v>
      </c>
      <c r="C78" s="21" t="s">
        <v>111</v>
      </c>
      <c r="D78" s="6" t="n">
        <v>109.4</v>
      </c>
      <c r="E78" s="6" t="n">
        <v>109.4</v>
      </c>
      <c r="F78" s="5" t="n">
        <v>109.4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B79" s="24"/>
      <c r="C79" s="21" t="s">
        <v>262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5</v>
      </c>
      <c r="B80" s="20" t="s">
        <v>112</v>
      </c>
      <c r="C80" s="21" t="s">
        <v>113</v>
      </c>
      <c r="D80" s="6" t="n">
        <v>15.1</v>
      </c>
      <c r="E80" s="6" t="n">
        <v>15.1</v>
      </c>
      <c r="F80" s="5" t="n">
        <v>101.9</v>
      </c>
      <c r="G80" s="5" t="n">
        <f aca="false">F80-E80</f>
        <v>86.8</v>
      </c>
      <c r="H80" s="5" t="n">
        <f aca="false">F80/E80*100-100</f>
        <v>574.83443708609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263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6</v>
      </c>
      <c r="B82" s="19" t="n">
        <v>2132257</v>
      </c>
      <c r="C82" s="3" t="s">
        <v>114</v>
      </c>
      <c r="D82" s="6" t="n">
        <v>14.6</v>
      </c>
      <c r="E82" s="5" t="n">
        <v>0</v>
      </c>
      <c r="F82" s="5" t="n">
        <v>55.3</v>
      </c>
      <c r="G82" s="5" t="n">
        <f aca="false">F82-E82</f>
        <v>55.3</v>
      </c>
      <c r="H82" s="5" t="n"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3" t="s">
        <v>36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7</v>
      </c>
      <c r="B84" s="19" t="n">
        <v>34166031</v>
      </c>
      <c r="C84" s="3" t="s">
        <v>115</v>
      </c>
      <c r="D84" s="5" t="n">
        <v>0</v>
      </c>
      <c r="E84" s="5" t="n">
        <v>0</v>
      </c>
      <c r="F84" s="5" t="n">
        <v>6</v>
      </c>
      <c r="G84" s="5" t="n">
        <f aca="false">F84-E84</f>
        <v>6</v>
      </c>
      <c r="H84" s="5" t="n"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3" t="s">
        <v>264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8</v>
      </c>
      <c r="B86" s="20" t="s">
        <v>116</v>
      </c>
      <c r="C86" s="21" t="s">
        <v>117</v>
      </c>
      <c r="D86" s="5" t="n">
        <v>0</v>
      </c>
      <c r="E86" s="5" t="n">
        <v>0</v>
      </c>
      <c r="F86" s="5" t="n">
        <v>86.3</v>
      </c>
      <c r="G86" s="5" t="n">
        <f aca="false">F86-E86</f>
        <v>86.3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26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9</v>
      </c>
      <c r="B88" s="45" t="n">
        <v>3076618</v>
      </c>
      <c r="C88" s="3" t="s">
        <v>118</v>
      </c>
      <c r="D88" s="5" t="n">
        <v>0</v>
      </c>
      <c r="E88" s="5" t="n">
        <v>0</v>
      </c>
      <c r="F88" s="5" t="n">
        <v>23</v>
      </c>
      <c r="G88" s="5" t="n">
        <f aca="false">F88-E88</f>
        <v>23</v>
      </c>
      <c r="H88" s="5" t="n"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266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B90" s="24"/>
      <c r="C90" s="22" t="s">
        <v>33</v>
      </c>
      <c r="D90" s="23" t="n">
        <f aca="false">SUM(D72:D87)</f>
        <v>2232.4</v>
      </c>
      <c r="E90" s="23" t="n">
        <f aca="false">SUM(E72:E87)</f>
        <v>2192.2</v>
      </c>
      <c r="F90" s="23" t="n">
        <f aca="false">SUM(F72:F89)</f>
        <v>2622.4</v>
      </c>
      <c r="G90" s="5" t="n">
        <f aca="false">F90-E90</f>
        <v>430.2</v>
      </c>
      <c r="H90" s="5" t="n">
        <f aca="false">F90/E90*100-100</f>
        <v>19.624121886689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9</v>
      </c>
      <c r="D91" s="5" t="s">
        <v>0</v>
      </c>
      <c r="E91" s="5" t="s">
        <v>0</v>
      </c>
      <c r="F91" s="5" t="s">
        <v>0</v>
      </c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1</v>
      </c>
      <c r="B92" s="2" t="n">
        <v>34970460</v>
      </c>
      <c r="C92" s="3" t="s">
        <v>119</v>
      </c>
      <c r="D92" s="6" t="n">
        <v>289.3</v>
      </c>
      <c r="E92" s="6" t="n">
        <v>289.3</v>
      </c>
      <c r="F92" s="5" t="n">
        <v>310</v>
      </c>
      <c r="G92" s="5" t="n">
        <f aca="false">F92-E92</f>
        <v>20.7</v>
      </c>
      <c r="H92" s="5" t="n">
        <f aca="false">F92/E92*100-100</f>
        <v>7.155202212236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267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2</v>
      </c>
      <c r="B94" s="2" t="n">
        <v>1423122</v>
      </c>
      <c r="C94" s="3" t="s">
        <v>120</v>
      </c>
      <c r="D94" s="6" t="n">
        <v>44.5</v>
      </c>
      <c r="E94" s="6" t="n">
        <v>40.1</v>
      </c>
      <c r="F94" s="6" t="n">
        <v>40.1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268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5.5" hidden="false" customHeight="true" outlineLevel="0" collapsed="false">
      <c r="A96" s="1" t="n">
        <v>3</v>
      </c>
      <c r="B96" s="2" t="n">
        <v>182001</v>
      </c>
      <c r="C96" s="3" t="s">
        <v>40</v>
      </c>
      <c r="D96" s="5" t="n">
        <v>1350</v>
      </c>
      <c r="E96" s="5" t="n">
        <v>1350</v>
      </c>
      <c r="F96" s="5" t="n">
        <v>1366.2</v>
      </c>
      <c r="G96" s="5" t="n">
        <f aca="false">F96-E96</f>
        <v>16.2</v>
      </c>
      <c r="H96" s="5" t="n">
        <f aca="false">F96/E96*100-100</f>
        <v>1.2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41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C98" s="22" t="s">
        <v>33</v>
      </c>
      <c r="D98" s="23" t="n">
        <f aca="false">SUM(D92:D97)</f>
        <v>1683.8</v>
      </c>
      <c r="E98" s="23" t="n">
        <f aca="false">SUM(E92:E97)</f>
        <v>1679.4</v>
      </c>
      <c r="F98" s="23" t="n">
        <f aca="false">SUM(F92:F97)</f>
        <v>1716.3</v>
      </c>
      <c r="G98" s="5" t="n">
        <f aca="false">F98-E98</f>
        <v>36.8999999999999</v>
      </c>
      <c r="H98" s="5" t="n">
        <f aca="false">F98/E98*100-100</f>
        <v>2.19721329046088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6.5" hidden="false" customHeight="true" outlineLevel="0" collapsed="false">
      <c r="C99" s="16" t="s">
        <v>121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1</v>
      </c>
      <c r="B100" s="2" t="n">
        <v>33751053</v>
      </c>
      <c r="C100" s="3" t="s">
        <v>122</v>
      </c>
      <c r="D100" s="6" t="n">
        <v>19.2</v>
      </c>
      <c r="E100" s="6" t="n">
        <v>19.2</v>
      </c>
      <c r="F100" s="5" t="n">
        <v>24.7</v>
      </c>
      <c r="G100" s="5" t="n">
        <f aca="false">F100-E100</f>
        <v>5.5</v>
      </c>
      <c r="H100" s="5" t="n">
        <f aca="false">F100/E100*100-100</f>
        <v>28.645833333333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269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2</v>
      </c>
      <c r="B102" s="2" t="n">
        <v>24853960</v>
      </c>
      <c r="C102" s="3" t="s">
        <v>123</v>
      </c>
      <c r="D102" s="5" t="n">
        <v>282</v>
      </c>
      <c r="E102" s="5" t="n">
        <v>282</v>
      </c>
      <c r="F102" s="5" t="n">
        <v>282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270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3</v>
      </c>
      <c r="B104" s="24" t="s">
        <v>124</v>
      </c>
      <c r="C104" s="21" t="s">
        <v>125</v>
      </c>
      <c r="D104" s="5" t="n">
        <v>0</v>
      </c>
      <c r="E104" s="5" t="n">
        <v>0</v>
      </c>
      <c r="F104" s="5" t="n">
        <v>22.5</v>
      </c>
      <c r="G104" s="5" t="n">
        <f aca="false">F104-E104</f>
        <v>22.5</v>
      </c>
      <c r="H104" s="5" t="n"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21" t="s">
        <v>271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C106" s="22" t="s">
        <v>33</v>
      </c>
      <c r="D106" s="23" t="n">
        <f aca="false">SUM(D100:D105)</f>
        <v>301.2</v>
      </c>
      <c r="E106" s="23" t="n">
        <f aca="false">SUM(E100:E105)</f>
        <v>301.2</v>
      </c>
      <c r="F106" s="23" t="n">
        <f aca="false">SUM(F100:F105)</f>
        <v>329.2</v>
      </c>
      <c r="G106" s="5" t="n">
        <f aca="false">F106-E106</f>
        <v>28</v>
      </c>
      <c r="H106" s="5" t="n">
        <f aca="false">F106/E106*100-100</f>
        <v>9.296148738379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16" t="s">
        <v>12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4.25" hidden="false" customHeight="true" outlineLevel="0" collapsed="false">
      <c r="A108" s="1" t="n">
        <v>1</v>
      </c>
      <c r="B108" s="2" t="n">
        <v>23490768</v>
      </c>
      <c r="C108" s="3" t="s">
        <v>127</v>
      </c>
      <c r="D108" s="6" t="n">
        <v>68.5</v>
      </c>
      <c r="E108" s="6" t="n">
        <v>68.5</v>
      </c>
      <c r="F108" s="5" t="n">
        <v>73.3</v>
      </c>
      <c r="G108" s="5" t="n">
        <f aca="false">F108-E108</f>
        <v>4.8</v>
      </c>
      <c r="H108" s="5" t="n">
        <f aca="false">F108/E108*100-100</f>
        <v>7.00729927007299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272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true" outlineLevel="0" collapsed="false">
      <c r="A110" s="1" t="n">
        <v>2</v>
      </c>
      <c r="B110" s="2" t="n">
        <v>32363549</v>
      </c>
      <c r="C110" s="3" t="s">
        <v>128</v>
      </c>
      <c r="D110" s="5" t="n">
        <v>68</v>
      </c>
      <c r="E110" s="5" t="n">
        <v>68</v>
      </c>
      <c r="F110" s="5" t="n">
        <v>67.5</v>
      </c>
      <c r="G110" s="5" t="n">
        <f aca="false">F110-E110</f>
        <v>-0.5</v>
      </c>
      <c r="H110" s="5" t="n">
        <f aca="false">F110/E110*100-100</f>
        <v>-0.735294117647058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273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3</v>
      </c>
      <c r="B112" s="2" t="n">
        <v>34165057</v>
      </c>
      <c r="C112" s="3" t="s">
        <v>129</v>
      </c>
      <c r="D112" s="6" t="n">
        <v>192.2</v>
      </c>
      <c r="E112" s="6" t="n">
        <v>192.2</v>
      </c>
      <c r="F112" s="5" t="n">
        <v>207.1</v>
      </c>
      <c r="G112" s="5" t="n">
        <f aca="false">F112-E112</f>
        <v>14.9</v>
      </c>
      <c r="H112" s="5" t="n">
        <f aca="false">F112/E112*100-100</f>
        <v>7.75234131113425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274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4</v>
      </c>
      <c r="B114" s="2" t="n">
        <v>3328072</v>
      </c>
      <c r="C114" s="3" t="s">
        <v>130</v>
      </c>
      <c r="D114" s="6" t="n">
        <v>239.4</v>
      </c>
      <c r="E114" s="6" t="n">
        <v>239.4</v>
      </c>
      <c r="F114" s="5" t="n">
        <v>239.4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275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5</v>
      </c>
      <c r="B116" s="2" t="n">
        <v>30691234</v>
      </c>
      <c r="C116" s="3" t="s">
        <v>131</v>
      </c>
      <c r="D116" s="6" t="n">
        <v>496.1</v>
      </c>
      <c r="E116" s="6" t="n">
        <v>496.1</v>
      </c>
      <c r="F116" s="5" t="n">
        <v>490.7</v>
      </c>
      <c r="G116" s="5" t="n">
        <f aca="false">F116-E116</f>
        <v>-5.40000000000003</v>
      </c>
      <c r="H116" s="5" t="n">
        <f aca="false">F116/E116*100-100</f>
        <v>-1.08849022374523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276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231290</v>
      </c>
      <c r="C118" s="3" t="s">
        <v>132</v>
      </c>
      <c r="D118" s="6" t="n">
        <v>336.8</v>
      </c>
      <c r="E118" s="6" t="n">
        <v>336.8</v>
      </c>
      <c r="F118" s="5" t="n">
        <v>451</v>
      </c>
      <c r="G118" s="5" t="n">
        <f aca="false">F118-E118</f>
        <v>114.2</v>
      </c>
      <c r="H118" s="5" t="n">
        <f aca="false">F118/E118*100-100</f>
        <v>33.9073634204275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277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C120" s="22" t="s">
        <v>33</v>
      </c>
      <c r="D120" s="23" t="n">
        <f aca="false">SUM(D108:D119)</f>
        <v>1401</v>
      </c>
      <c r="E120" s="23" t="n">
        <f aca="false">SUM(E108:E119)</f>
        <v>1401</v>
      </c>
      <c r="F120" s="23" t="n">
        <f aca="false">SUM(F108:F119)</f>
        <v>1529</v>
      </c>
      <c r="G120" s="5" t="n">
        <f aca="false">F120-E120</f>
        <v>128</v>
      </c>
      <c r="H120" s="5" t="n">
        <f aca="false">F120/E120*100-100</f>
        <v>9.13633119200571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16" t="s">
        <v>42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</v>
      </c>
      <c r="B122" s="2" t="n">
        <v>35019371</v>
      </c>
      <c r="C122" s="3" t="s">
        <v>133</v>
      </c>
      <c r="D122" s="6" t="n">
        <v>28.8</v>
      </c>
      <c r="E122" s="6" t="n">
        <v>28.8</v>
      </c>
      <c r="F122" s="5" t="n">
        <v>28</v>
      </c>
      <c r="G122" s="5" t="n">
        <f aca="false">F122-E122</f>
        <v>-0.800000000000001</v>
      </c>
      <c r="H122" s="5" t="n">
        <f aca="false">F122/E122*100-100</f>
        <v>-2.7777777777777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278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2</v>
      </c>
      <c r="B124" s="2" t="n">
        <v>30463800</v>
      </c>
      <c r="C124" s="3" t="s">
        <v>43</v>
      </c>
      <c r="D124" s="6" t="n">
        <v>174.2</v>
      </c>
      <c r="E124" s="6" t="n">
        <v>174.2</v>
      </c>
      <c r="F124" s="5" t="n">
        <v>174.2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44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3</v>
      </c>
      <c r="B126" s="2" t="n">
        <v>3328066</v>
      </c>
      <c r="C126" s="3" t="s">
        <v>134</v>
      </c>
      <c r="D126" s="5" t="n">
        <v>159</v>
      </c>
      <c r="E126" s="5" t="n">
        <v>134.5</v>
      </c>
      <c r="F126" s="5" t="n">
        <v>134.5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279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4</v>
      </c>
      <c r="B128" s="2" t="n">
        <v>32163587</v>
      </c>
      <c r="C128" s="3" t="s">
        <v>135</v>
      </c>
      <c r="D128" s="5" t="n">
        <v>598</v>
      </c>
      <c r="E128" s="5" t="n">
        <v>598</v>
      </c>
      <c r="F128" s="5" t="n">
        <v>597.6</v>
      </c>
      <c r="G128" s="5" t="n">
        <f aca="false">F128-E128</f>
        <v>-0.399999999999977</v>
      </c>
      <c r="H128" s="5" t="n">
        <f aca="false">F128/E128*100-100</f>
        <v>-0.0668896321070207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280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5</v>
      </c>
      <c r="B130" s="2" t="n">
        <v>14312683</v>
      </c>
      <c r="C130" s="3" t="s">
        <v>136</v>
      </c>
      <c r="D130" s="5" t="n">
        <v>4099.6</v>
      </c>
      <c r="E130" s="5" t="n">
        <v>4099.6</v>
      </c>
      <c r="F130" s="5" t="n">
        <v>5657.3</v>
      </c>
      <c r="G130" s="5" t="n">
        <f aca="false">F130-E130</f>
        <v>1557.7</v>
      </c>
      <c r="H130" s="5" t="n">
        <f aca="false">F130/E130*100-100</f>
        <v>37.996389891696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6</v>
      </c>
      <c r="B132" s="19" t="n">
        <v>33366556</v>
      </c>
      <c r="C132" s="3" t="s">
        <v>137</v>
      </c>
      <c r="D132" s="6" t="n">
        <v>384.9</v>
      </c>
      <c r="E132" s="6" t="n">
        <v>384.9</v>
      </c>
      <c r="F132" s="5" t="n">
        <v>386.4</v>
      </c>
      <c r="G132" s="5" t="n">
        <f aca="false">F132-E132</f>
        <v>1.5</v>
      </c>
      <c r="H132" s="5" t="n">
        <f aca="false">F132/E132*100-100</f>
        <v>0.389711613406092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281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7</v>
      </c>
      <c r="B134" s="19" t="n">
        <v>24845943</v>
      </c>
      <c r="C134" s="3" t="s">
        <v>138</v>
      </c>
      <c r="D134" s="5" t="n">
        <v>159</v>
      </c>
      <c r="E134" s="5" t="n">
        <v>144.9</v>
      </c>
      <c r="F134" s="5" t="n">
        <v>144.9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82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8</v>
      </c>
      <c r="B136" s="24" t="s">
        <v>139</v>
      </c>
      <c r="C136" s="21" t="s">
        <v>140</v>
      </c>
      <c r="D136" s="6" t="n">
        <v>107.1</v>
      </c>
      <c r="E136" s="6" t="n">
        <v>107.1</v>
      </c>
      <c r="F136" s="5" t="n">
        <v>123.5</v>
      </c>
      <c r="G136" s="5" t="n">
        <f aca="false">F136-E136</f>
        <v>16.4</v>
      </c>
      <c r="H136" s="5" t="n">
        <f aca="false">F136/E136*100-100</f>
        <v>15.31279178338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1" t="s">
        <v>283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9</v>
      </c>
      <c r="B138" s="24" t="s">
        <v>141</v>
      </c>
      <c r="C138" s="47" t="s">
        <v>142</v>
      </c>
      <c r="D138" s="6" t="n">
        <v>416.6</v>
      </c>
      <c r="E138" s="6" t="n">
        <v>416.6</v>
      </c>
      <c r="F138" s="6" t="n">
        <v>416.6</v>
      </c>
      <c r="G138" s="5" t="n">
        <f aca="false">F138-E138</f>
        <v>0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47" t="s">
        <v>284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10</v>
      </c>
      <c r="B140" s="19" t="n">
        <v>31265737</v>
      </c>
      <c r="C140" s="3" t="s">
        <v>143</v>
      </c>
      <c r="D140" s="6" t="n">
        <v>9.7</v>
      </c>
      <c r="E140" s="6" t="n">
        <v>9.7</v>
      </c>
      <c r="F140" s="5" t="n">
        <v>53.5</v>
      </c>
      <c r="G140" s="5" t="n">
        <f aca="false">F140-E140</f>
        <v>43.8</v>
      </c>
      <c r="H140" s="5" t="n">
        <f aca="false">F140/E140*100-100</f>
        <v>451.546391752577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285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22:D141)</f>
        <v>6136.9</v>
      </c>
      <c r="E142" s="23" t="n">
        <f aca="false">SUM(E122:E141)</f>
        <v>6098.3</v>
      </c>
      <c r="F142" s="23" t="n">
        <f aca="false">SUM(F122:F141)</f>
        <v>7716.5</v>
      </c>
      <c r="G142" s="5" t="n">
        <f aca="false">F142-E142</f>
        <v>1618.2</v>
      </c>
      <c r="H142" s="5" t="n">
        <f aca="false">F142/E142*100-100</f>
        <v>26.5352639260122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4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2" t="n">
        <v>3328037</v>
      </c>
      <c r="C144" s="3" t="s">
        <v>144</v>
      </c>
      <c r="D144" s="6" t="n">
        <v>833.8</v>
      </c>
      <c r="E144" s="6" t="n">
        <v>824.5</v>
      </c>
      <c r="F144" s="5" t="n">
        <v>979.4</v>
      </c>
      <c r="G144" s="5" t="n">
        <f aca="false">F144-E144</f>
        <v>154.9</v>
      </c>
      <c r="H144" s="5" t="n">
        <f aca="false">F144/E144*100-100</f>
        <v>18.787143723468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86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2</v>
      </c>
      <c r="B146" s="2" t="n">
        <v>3385911</v>
      </c>
      <c r="C146" s="3" t="s">
        <v>145</v>
      </c>
      <c r="D146" s="5" t="n">
        <v>698</v>
      </c>
      <c r="E146" s="5" t="n">
        <v>698</v>
      </c>
      <c r="F146" s="5" t="n">
        <v>800.2</v>
      </c>
      <c r="G146" s="5" t="n">
        <f aca="false">F146-E146</f>
        <v>102.2</v>
      </c>
      <c r="H146" s="5" t="n">
        <f aca="false">F146/E146*100-100</f>
        <v>14.6418338108883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287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3</v>
      </c>
      <c r="B148" s="2" t="n">
        <v>13401321</v>
      </c>
      <c r="C148" s="3" t="s">
        <v>146</v>
      </c>
      <c r="D148" s="6" t="n">
        <v>549.6</v>
      </c>
      <c r="E148" s="6" t="n">
        <v>549.6</v>
      </c>
      <c r="F148" s="5" t="n">
        <v>1291.8</v>
      </c>
      <c r="G148" s="5" t="n">
        <f aca="false">F148-E148</f>
        <v>742.2</v>
      </c>
      <c r="H148" s="5" t="n">
        <f aca="false">F148/E148*100-100</f>
        <v>135.04366812227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" t="s">
        <v>288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4</v>
      </c>
      <c r="B150" s="24" t="s">
        <v>48</v>
      </c>
      <c r="C150" s="21" t="s">
        <v>147</v>
      </c>
      <c r="D150" s="5" t="n">
        <v>1424</v>
      </c>
      <c r="E150" s="5" t="n">
        <v>1424</v>
      </c>
      <c r="F150" s="5" t="n">
        <v>1717</v>
      </c>
      <c r="G150" s="5" t="n">
        <f aca="false">F150-E150</f>
        <v>293</v>
      </c>
      <c r="H150" s="5" t="n">
        <f aca="false">F150/E150*100-100</f>
        <v>20.5758426966292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B151" s="19"/>
      <c r="C151" s="21" t="s">
        <v>5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A152" s="1" t="n">
        <v>5</v>
      </c>
      <c r="B152" s="20" t="s">
        <v>148</v>
      </c>
      <c r="C152" s="21" t="s">
        <v>149</v>
      </c>
      <c r="D152" s="5" t="n">
        <v>166.6</v>
      </c>
      <c r="E152" s="5" t="n">
        <v>166.6</v>
      </c>
      <c r="F152" s="5" t="n">
        <v>166.6</v>
      </c>
      <c r="G152" s="5" t="n">
        <f aca="false">F152-E152</f>
        <v>0</v>
      </c>
      <c r="H152" s="5" t="n">
        <f aca="false">F152/E152*100-100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B153" s="19"/>
      <c r="C153" s="21" t="s">
        <v>289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22" t="s">
        <v>33</v>
      </c>
      <c r="D154" s="23" t="n">
        <f aca="false">SUM(D144:D153)</f>
        <v>3672</v>
      </c>
      <c r="E154" s="23" t="n">
        <f aca="false">SUM(E144:E153)</f>
        <v>3662.7</v>
      </c>
      <c r="F154" s="23" t="n">
        <f aca="false">SUM(F144:F153)</f>
        <v>4955</v>
      </c>
      <c r="G154" s="5" t="n">
        <f aca="false">F154-E154</f>
        <v>1292.3</v>
      </c>
      <c r="H154" s="5" t="n">
        <f aca="false">F154/E154*100-100</f>
        <v>35.2827149370683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16" t="s">
        <v>150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1</v>
      </c>
      <c r="B156" s="2" t="n">
        <v>32082147</v>
      </c>
      <c r="C156" s="3" t="s">
        <v>151</v>
      </c>
      <c r="D156" s="6" t="n">
        <v>84.2</v>
      </c>
      <c r="E156" s="6" t="n">
        <v>75.9</v>
      </c>
      <c r="F156" s="5" t="n">
        <v>131.5</v>
      </c>
      <c r="G156" s="5" t="n">
        <f aca="false">F156-E156</f>
        <v>55.6</v>
      </c>
      <c r="H156" s="5" t="n">
        <f aca="false">F156/E156*100-100</f>
        <v>73.2542819499341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90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2</v>
      </c>
      <c r="B158" s="25" t="n">
        <v>31140031</v>
      </c>
      <c r="C158" s="44" t="s">
        <v>152</v>
      </c>
      <c r="D158" s="5" t="n">
        <v>0</v>
      </c>
      <c r="E158" s="5" t="n">
        <v>0</v>
      </c>
      <c r="F158" s="5" t="n">
        <v>24.1</v>
      </c>
      <c r="G158" s="5" t="n">
        <f aca="false">F158-E158</f>
        <v>24.1</v>
      </c>
      <c r="H158" s="5" t="n"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B159" s="25"/>
      <c r="C159" s="44" t="s">
        <v>291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3</v>
      </c>
      <c r="B160" s="20" t="s">
        <v>153</v>
      </c>
      <c r="C160" s="21" t="s">
        <v>154</v>
      </c>
      <c r="D160" s="5" t="n">
        <v>296.3</v>
      </c>
      <c r="E160" s="5" t="n">
        <v>286.2</v>
      </c>
      <c r="F160" s="5" t="n">
        <v>484</v>
      </c>
      <c r="G160" s="5" t="n">
        <f aca="false">F160-E160</f>
        <v>197.8</v>
      </c>
      <c r="H160" s="5" t="n">
        <f aca="false">F160/E160*100-100</f>
        <v>69.1125087351502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B161" s="25"/>
      <c r="C161" s="21" t="s">
        <v>292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C162" s="22" t="s">
        <v>33</v>
      </c>
      <c r="D162" s="23" t="n">
        <f aca="false">SUM(D156:D161)</f>
        <v>380.5</v>
      </c>
      <c r="E162" s="23" t="n">
        <f aca="false">SUM(E156:E161)</f>
        <v>362.1</v>
      </c>
      <c r="F162" s="23" t="n">
        <f aca="false">SUM(F156:F161)</f>
        <v>639.6</v>
      </c>
      <c r="G162" s="5" t="n">
        <f aca="false">F162-E162</f>
        <v>277.5</v>
      </c>
      <c r="H162" s="5" t="n">
        <f aca="false">F162/E162*100-100</f>
        <v>76.636288318144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C163" s="48" t="s">
        <v>155</v>
      </c>
      <c r="D163" s="23"/>
      <c r="E163" s="23"/>
      <c r="F163" s="23"/>
      <c r="G163" s="5"/>
      <c r="H163" s="5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3.5" hidden="false" customHeight="true" outlineLevel="0" collapsed="false">
      <c r="A164" s="1" t="n">
        <v>1</v>
      </c>
      <c r="B164" s="19" t="n">
        <v>31581983</v>
      </c>
      <c r="C164" s="3" t="s">
        <v>156</v>
      </c>
      <c r="D164" s="5" t="n">
        <v>27.5</v>
      </c>
      <c r="E164" s="5" t="n">
        <v>27.5</v>
      </c>
      <c r="F164" s="5" t="n">
        <v>27.5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3" t="s">
        <v>293</v>
      </c>
      <c r="D165" s="23"/>
      <c r="E165" s="23"/>
      <c r="F165" s="23"/>
      <c r="G165" s="5"/>
      <c r="H165" s="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25.5" hidden="false" customHeight="true" outlineLevel="0" collapsed="false">
      <c r="A166" s="1" t="n">
        <v>2</v>
      </c>
      <c r="B166" s="24" t="s">
        <v>157</v>
      </c>
      <c r="C166" s="21" t="s">
        <v>158</v>
      </c>
      <c r="D166" s="5" t="n">
        <v>174.6</v>
      </c>
      <c r="E166" s="5" t="n">
        <v>174.6</v>
      </c>
      <c r="F166" s="5" t="n">
        <v>136.7</v>
      </c>
      <c r="G166" s="5" t="n">
        <f aca="false">F166-E166</f>
        <v>-37.9</v>
      </c>
      <c r="H166" s="5" t="n">
        <f aca="false">F166/E166*100-100</f>
        <v>-21.7067583046965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7"/>
      <c r="C167" s="21" t="s">
        <v>294</v>
      </c>
      <c r="D167" s="23"/>
      <c r="E167" s="23"/>
      <c r="F167" s="23"/>
      <c r="G167" s="5"/>
      <c r="H167" s="5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22" t="s">
        <v>33</v>
      </c>
      <c r="D168" s="23" t="n">
        <f aca="false">SUM(D164:D167)</f>
        <v>202.1</v>
      </c>
      <c r="E168" s="23" t="n">
        <f aca="false">SUM(E164:E167)</f>
        <v>202.1</v>
      </c>
      <c r="F168" s="23" t="n">
        <f aca="false">SUM(F164:F167)</f>
        <v>164.2</v>
      </c>
      <c r="G168" s="5" t="n">
        <f aca="false">F168-E168</f>
        <v>-37.9</v>
      </c>
      <c r="H168" s="5" t="n">
        <f aca="false">F168/E168*100-100</f>
        <v>-18.7530925284513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16" t="s">
        <v>159</v>
      </c>
      <c r="D169" s="5"/>
      <c r="F169" s="5"/>
      <c r="G169" s="5"/>
      <c r="H169" s="5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A170" s="1" t="n">
        <v>1</v>
      </c>
      <c r="B170" s="2" t="n">
        <v>13389169</v>
      </c>
      <c r="C170" s="3" t="s">
        <v>160</v>
      </c>
      <c r="D170" s="6" t="n">
        <v>166.2</v>
      </c>
      <c r="E170" s="6" t="n">
        <v>163.3</v>
      </c>
      <c r="F170" s="5" t="n">
        <v>164.2</v>
      </c>
      <c r="G170" s="5" t="n">
        <f aca="false">F170-E170</f>
        <v>0.899999999999977</v>
      </c>
      <c r="H170" s="5" t="n">
        <f aca="false">F170/E170*100-100</f>
        <v>0.551132884262074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3" t="s">
        <v>295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2" t="n">
        <v>14308351</v>
      </c>
      <c r="C172" s="3" t="s">
        <v>161</v>
      </c>
      <c r="D172" s="5" t="n">
        <v>98</v>
      </c>
      <c r="E172" s="5" t="n">
        <v>0</v>
      </c>
      <c r="F172" s="5" t="n">
        <v>277.6</v>
      </c>
      <c r="G172" s="5" t="n">
        <f aca="false">F172-E172</f>
        <v>277.6</v>
      </c>
      <c r="H172" s="5" t="n"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3" t="s">
        <v>296</v>
      </c>
      <c r="D173" s="5"/>
      <c r="F173" s="5"/>
      <c r="G173" s="5"/>
      <c r="H173" s="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A174" s="1" t="n">
        <v>3</v>
      </c>
      <c r="B174" s="24" t="s">
        <v>162</v>
      </c>
      <c r="C174" s="47" t="s">
        <v>163</v>
      </c>
      <c r="D174" s="5" t="n">
        <v>14.8</v>
      </c>
      <c r="E174" s="5" t="n">
        <v>14.8</v>
      </c>
      <c r="F174" s="5" t="n">
        <v>8.1</v>
      </c>
      <c r="G174" s="5" t="n">
        <f aca="false">F174-E174</f>
        <v>-6.7</v>
      </c>
      <c r="H174" s="5" t="n">
        <f aca="false">F174/E174*100-100</f>
        <v>-45.2702702702703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47" t="s">
        <v>297</v>
      </c>
      <c r="D175" s="5"/>
      <c r="F175" s="5"/>
      <c r="G175" s="5"/>
      <c r="H175" s="5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A176" s="1" t="n">
        <v>4</v>
      </c>
      <c r="B176" s="45" t="n">
        <v>32250229</v>
      </c>
      <c r="C176" s="3" t="s">
        <v>164</v>
      </c>
      <c r="D176" s="5" t="n">
        <v>0</v>
      </c>
      <c r="E176" s="5" t="n">
        <v>0</v>
      </c>
      <c r="F176" s="5" t="n">
        <v>24</v>
      </c>
      <c r="G176" s="5" t="n">
        <f aca="false">F176-E176</f>
        <v>24</v>
      </c>
      <c r="H176" s="5" t="n">
        <v>0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70:D175)</f>
        <v>279</v>
      </c>
      <c r="E177" s="23" t="n">
        <f aca="false">SUM(E170:E175)</f>
        <v>178.1</v>
      </c>
      <c r="F177" s="23" t="n">
        <f aca="false">SUM(F170:F176)</f>
        <v>473.9</v>
      </c>
      <c r="G177" s="5" t="n">
        <f aca="false">F177-E177</f>
        <v>295.8</v>
      </c>
      <c r="H177" s="5" t="n">
        <f aca="false">F177/E177*100-100</f>
        <v>166.086468276249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16" t="s">
        <v>51</v>
      </c>
      <c r="D178" s="5"/>
      <c r="F178" s="5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1</v>
      </c>
      <c r="B179" s="2" t="n">
        <v>20174245</v>
      </c>
      <c r="C179" s="3" t="s">
        <v>165</v>
      </c>
      <c r="D179" s="6" t="n">
        <v>63.4</v>
      </c>
      <c r="E179" s="6" t="n">
        <v>63.4</v>
      </c>
      <c r="F179" s="5" t="n">
        <v>77.7</v>
      </c>
      <c r="G179" s="5" t="n">
        <f aca="false">F179-E179</f>
        <v>14.3</v>
      </c>
      <c r="H179" s="5" t="n">
        <f aca="false">F179/E179*100-100</f>
        <v>22.555205047318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98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2</v>
      </c>
      <c r="B181" s="2" t="n">
        <v>34033290</v>
      </c>
      <c r="C181" s="3" t="s">
        <v>166</v>
      </c>
      <c r="D181" s="6" t="n">
        <v>219.8</v>
      </c>
      <c r="E181" s="6" t="n">
        <v>219.8</v>
      </c>
      <c r="F181" s="5" t="n">
        <v>245.7</v>
      </c>
      <c r="G181" s="5" t="n">
        <f aca="false">F181-E181</f>
        <v>25.9</v>
      </c>
      <c r="H181" s="5" t="n">
        <f aca="false">F181/E181*100-100</f>
        <v>11.783439490445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3" t="s">
        <v>298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3</v>
      </c>
      <c r="B183" s="2" t="n">
        <v>35015995</v>
      </c>
      <c r="C183" s="3" t="s">
        <v>167</v>
      </c>
      <c r="D183" s="5" t="n">
        <v>99</v>
      </c>
      <c r="E183" s="5" t="n">
        <v>99</v>
      </c>
      <c r="F183" s="5" t="n">
        <v>128</v>
      </c>
      <c r="G183" s="5" t="n">
        <f aca="false">F183-E183</f>
        <v>29</v>
      </c>
      <c r="H183" s="5" t="n">
        <f aca="false">F183/E183*100-100</f>
        <v>29.2929292929293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99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25.5" hidden="false" customHeight="true" outlineLevel="0" collapsed="false">
      <c r="A185" s="1" t="n">
        <v>4</v>
      </c>
      <c r="B185" s="2" t="n">
        <v>21815968</v>
      </c>
      <c r="C185" s="3" t="s">
        <v>168</v>
      </c>
      <c r="D185" s="5" t="n">
        <v>67</v>
      </c>
      <c r="E185" s="5" t="n">
        <v>67</v>
      </c>
      <c r="F185" s="5" t="n">
        <v>67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300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24.75" hidden="false" customHeight="true" outlineLevel="0" collapsed="false">
      <c r="A187" s="1" t="n">
        <v>5</v>
      </c>
      <c r="B187" s="2" t="n">
        <v>32697374</v>
      </c>
      <c r="C187" s="3" t="s">
        <v>169</v>
      </c>
      <c r="D187" s="6" t="n">
        <v>472.7</v>
      </c>
      <c r="E187" s="6" t="n">
        <v>472.7</v>
      </c>
      <c r="F187" s="5" t="n">
        <v>472.7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301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6</v>
      </c>
      <c r="B189" s="19" t="n">
        <v>20161768</v>
      </c>
      <c r="C189" s="3" t="s">
        <v>52</v>
      </c>
      <c r="D189" s="6" t="n">
        <v>1202.5</v>
      </c>
      <c r="E189" s="6" t="n">
        <v>1202.5</v>
      </c>
      <c r="F189" s="5" t="n">
        <v>1226.6</v>
      </c>
      <c r="G189" s="5" t="n">
        <f aca="false">F189-E189</f>
        <v>24.0999999999999</v>
      </c>
      <c r="H189" s="5" t="n">
        <f aca="false">F189/E189*100-100</f>
        <v>2.00415800415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B190" s="19"/>
      <c r="C190" s="3" t="s">
        <v>53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7</v>
      </c>
      <c r="B191" s="24" t="s">
        <v>54</v>
      </c>
      <c r="C191" s="21" t="s">
        <v>170</v>
      </c>
      <c r="D191" s="6" t="n">
        <v>105.4</v>
      </c>
      <c r="E191" s="6" t="n">
        <v>105.4</v>
      </c>
      <c r="F191" s="5" t="n">
        <v>135.8</v>
      </c>
      <c r="G191" s="5" t="n">
        <f aca="false">F191-E191</f>
        <v>30.4</v>
      </c>
      <c r="H191" s="5" t="n">
        <f aca="false">F191/E191*100-100</f>
        <v>28.842504743833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B192" s="19"/>
      <c r="C192" s="21" t="s">
        <v>56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C193" s="22" t="s">
        <v>33</v>
      </c>
      <c r="D193" s="23" t="n">
        <f aca="false">SUM(D179:D192)</f>
        <v>2229.8</v>
      </c>
      <c r="E193" s="23" t="n">
        <f aca="false">SUM(E179:E192)</f>
        <v>2229.8</v>
      </c>
      <c r="F193" s="23" t="n">
        <f aca="false">SUM(F179:F192)</f>
        <v>2353.5</v>
      </c>
      <c r="G193" s="5" t="n">
        <f aca="false">F193-E193</f>
        <v>123.7</v>
      </c>
      <c r="H193" s="5" t="n">
        <f aca="false">F193/E193*100-100</f>
        <v>5.54758274284689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16" t="s">
        <v>17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1</v>
      </c>
      <c r="B195" s="2" t="n">
        <v>21772072</v>
      </c>
      <c r="C195" s="3" t="s">
        <v>172</v>
      </c>
      <c r="D195" s="5" t="n">
        <v>33.2</v>
      </c>
      <c r="E195" s="5" t="n">
        <v>30.6</v>
      </c>
      <c r="F195" s="5" t="n">
        <v>35.8</v>
      </c>
      <c r="G195" s="5" t="n">
        <f aca="false">F195-E195</f>
        <v>5.2</v>
      </c>
      <c r="H195" s="5" t="n">
        <f aca="false">F195/E195*100-100</f>
        <v>16.9934640522876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302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2</v>
      </c>
      <c r="B197" s="2" t="n">
        <v>1236199</v>
      </c>
      <c r="C197" s="3" t="s">
        <v>173</v>
      </c>
      <c r="D197" s="6" t="n">
        <v>71.2</v>
      </c>
      <c r="E197" s="6" t="n">
        <v>71.2</v>
      </c>
      <c r="F197" s="6" t="n">
        <v>71.2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303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3</v>
      </c>
      <c r="B199" s="2" t="n">
        <v>1235811</v>
      </c>
      <c r="C199" s="3" t="s">
        <v>174</v>
      </c>
      <c r="D199" s="6" t="n">
        <v>339.9</v>
      </c>
      <c r="E199" s="6" t="n">
        <v>339.9</v>
      </c>
      <c r="F199" s="5" t="n">
        <v>354</v>
      </c>
      <c r="G199" s="5" t="n">
        <f aca="false">F199-E199</f>
        <v>14.1</v>
      </c>
      <c r="H199" s="5" t="n">
        <f aca="false">F199/E199*100-100</f>
        <v>4.1482789055604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304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A201" s="1" t="n">
        <v>4</v>
      </c>
      <c r="B201" s="2" t="n">
        <v>1240858</v>
      </c>
      <c r="C201" s="3" t="s">
        <v>175</v>
      </c>
      <c r="D201" s="5" t="n">
        <v>27</v>
      </c>
      <c r="E201" s="5" t="n">
        <v>23.9</v>
      </c>
      <c r="F201" s="5" t="n">
        <v>23.9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305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5</v>
      </c>
      <c r="B203" s="2" t="n">
        <v>32740927</v>
      </c>
      <c r="C203" s="3" t="s">
        <v>176</v>
      </c>
      <c r="D203" s="6" t="n">
        <v>266.7</v>
      </c>
      <c r="E203" s="6" t="n">
        <v>266.7</v>
      </c>
      <c r="F203" s="5" t="n">
        <v>315.5</v>
      </c>
      <c r="G203" s="5" t="n">
        <f aca="false">F203-E203</f>
        <v>48.8</v>
      </c>
      <c r="H203" s="5" t="n">
        <f aca="false">F203/E203*100-100</f>
        <v>18.297712785901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3" t="s">
        <v>306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6</v>
      </c>
      <c r="B205" s="2" t="n">
        <v>1240769</v>
      </c>
      <c r="C205" s="3" t="s">
        <v>177</v>
      </c>
      <c r="D205" s="6" t="n">
        <v>337.9</v>
      </c>
      <c r="E205" s="6" t="n">
        <v>337.9</v>
      </c>
      <c r="F205" s="5" t="n">
        <v>386.8</v>
      </c>
      <c r="G205" s="5" t="n">
        <f aca="false">F205-E205</f>
        <v>48.9</v>
      </c>
      <c r="H205" s="5" t="n">
        <f aca="false">F205/E205*100-100</f>
        <v>14.471737200355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C206" s="3" t="s">
        <v>307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A207" s="1" t="n">
        <v>7</v>
      </c>
      <c r="B207" s="2" t="n">
        <v>24853463</v>
      </c>
      <c r="C207" s="3" t="s">
        <v>178</v>
      </c>
      <c r="D207" s="6" t="n">
        <v>99.4</v>
      </c>
      <c r="E207" s="6" t="n">
        <v>98.5</v>
      </c>
      <c r="F207" s="5" t="n">
        <v>98.5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3" t="s">
        <v>308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8</v>
      </c>
      <c r="B209" s="2" t="n">
        <v>4643841</v>
      </c>
      <c r="C209" s="3" t="s">
        <v>179</v>
      </c>
      <c r="D209" s="5" t="n">
        <v>300</v>
      </c>
      <c r="E209" s="5" t="n">
        <v>292.4</v>
      </c>
      <c r="F209" s="5" t="n">
        <v>292.4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309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9</v>
      </c>
      <c r="B211" s="25" t="n">
        <v>1240775</v>
      </c>
      <c r="C211" s="44" t="s">
        <v>180</v>
      </c>
      <c r="D211" s="6" t="n">
        <v>35.3</v>
      </c>
      <c r="E211" s="6" t="n">
        <v>35.3</v>
      </c>
      <c r="F211" s="5" t="n">
        <v>52.6</v>
      </c>
      <c r="G211" s="5" t="n">
        <f aca="false">F211-E211</f>
        <v>17.3</v>
      </c>
      <c r="H211" s="5" t="n">
        <f aca="false">F211/E211*100-100</f>
        <v>49.008498583569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B212" s="25"/>
      <c r="C212" s="44" t="s">
        <v>310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A213" s="1" t="n">
        <v>10</v>
      </c>
      <c r="B213" s="19" t="n">
        <v>25367049</v>
      </c>
      <c r="C213" s="3" t="s">
        <v>181</v>
      </c>
      <c r="D213" s="6" t="n">
        <v>132.6</v>
      </c>
      <c r="E213" s="6" t="n">
        <v>132.6</v>
      </c>
      <c r="F213" s="5" t="n">
        <v>173.5</v>
      </c>
      <c r="G213" s="5" t="n">
        <f aca="false">F213-E213</f>
        <v>40.9</v>
      </c>
      <c r="H213" s="5" t="n">
        <f aca="false">F213/E213*100-100</f>
        <v>30.844645550527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B214" s="19"/>
      <c r="C214" s="3" t="s">
        <v>311</v>
      </c>
      <c r="D214" s="6"/>
      <c r="E214" s="6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11</v>
      </c>
      <c r="B215" s="19" t="n">
        <v>4681296</v>
      </c>
      <c r="C215" s="3" t="s">
        <v>182</v>
      </c>
      <c r="D215" s="5" t="n">
        <v>192.9</v>
      </c>
      <c r="E215" s="5" t="n">
        <v>192.9</v>
      </c>
      <c r="F215" s="5" t="n">
        <v>279.8</v>
      </c>
      <c r="G215" s="5" t="n">
        <f aca="false">F215-E215</f>
        <v>86.9</v>
      </c>
      <c r="H215" s="5" t="n">
        <f aca="false">F215/E215*100-100</f>
        <v>45.049248315189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B216" s="19"/>
      <c r="C216" s="3" t="s">
        <v>312</v>
      </c>
      <c r="D216" s="6"/>
      <c r="E216" s="6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12</v>
      </c>
      <c r="B217" s="19" t="n">
        <v>1240887</v>
      </c>
      <c r="C217" s="3" t="s">
        <v>183</v>
      </c>
      <c r="D217" s="6" t="n">
        <v>234.2</v>
      </c>
      <c r="E217" s="6" t="n">
        <v>234.2</v>
      </c>
      <c r="F217" s="5" t="n">
        <v>238</v>
      </c>
      <c r="G217" s="5" t="n">
        <f aca="false">F217-E217</f>
        <v>3.80000000000001</v>
      </c>
      <c r="H217" s="5" t="n">
        <f aca="false">F217/E217*100-100</f>
        <v>1.6225448334756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B218" s="19"/>
      <c r="C218" s="3" t="s">
        <v>313</v>
      </c>
      <c r="D218" s="6"/>
      <c r="E218" s="6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13</v>
      </c>
      <c r="B219" s="19" t="n">
        <v>21776443</v>
      </c>
      <c r="C219" s="3" t="s">
        <v>184</v>
      </c>
      <c r="D219" s="6" t="n">
        <v>171.3</v>
      </c>
      <c r="E219" s="6" t="n">
        <v>171.3</v>
      </c>
      <c r="F219" s="6" t="n">
        <v>171.3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B220" s="19"/>
      <c r="C220" s="3" t="s">
        <v>314</v>
      </c>
      <c r="D220" s="6"/>
      <c r="E220" s="6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14</v>
      </c>
      <c r="B221" s="19" t="n">
        <v>20178846</v>
      </c>
      <c r="C221" s="3" t="s">
        <v>185</v>
      </c>
      <c r="D221" s="5" t="n">
        <v>52.9</v>
      </c>
      <c r="E221" s="5" t="n">
        <v>47.4</v>
      </c>
      <c r="F221" s="5" t="n">
        <v>47.4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B222" s="19"/>
      <c r="C222" s="3" t="s">
        <v>315</v>
      </c>
      <c r="D222" s="6"/>
      <c r="E222" s="6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15</v>
      </c>
      <c r="B223" s="19" t="n">
        <v>23484779</v>
      </c>
      <c r="C223" s="3" t="s">
        <v>186</v>
      </c>
      <c r="D223" s="6" t="n">
        <v>43.4</v>
      </c>
      <c r="E223" s="6" t="n">
        <v>43.4</v>
      </c>
      <c r="F223" s="5" t="n">
        <v>47</v>
      </c>
      <c r="G223" s="5" t="n">
        <f aca="false">F223-E223</f>
        <v>3.6</v>
      </c>
      <c r="H223" s="5" t="n">
        <f aca="false">F223/E223*100-100</f>
        <v>8.2949308755760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B224" s="19"/>
      <c r="C224" s="3" t="s">
        <v>316</v>
      </c>
      <c r="D224" s="6"/>
      <c r="E224" s="6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16</v>
      </c>
      <c r="B225" s="20" t="s">
        <v>187</v>
      </c>
      <c r="C225" s="21" t="s">
        <v>188</v>
      </c>
      <c r="D225" s="5" t="n">
        <v>0</v>
      </c>
      <c r="E225" s="5" t="n">
        <v>0</v>
      </c>
      <c r="F225" s="5" t="n">
        <v>98</v>
      </c>
      <c r="G225" s="5" t="n">
        <f aca="false">F225-E225</f>
        <v>98</v>
      </c>
      <c r="H225" s="5" t="n"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19"/>
      <c r="C226" s="21" t="s">
        <v>317</v>
      </c>
      <c r="D226" s="6"/>
      <c r="E226" s="6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7</v>
      </c>
      <c r="B227" s="19" t="n">
        <v>36304403</v>
      </c>
      <c r="C227" s="3" t="s">
        <v>189</v>
      </c>
      <c r="D227" s="5" t="n">
        <v>309</v>
      </c>
      <c r="E227" s="5" t="n">
        <v>309</v>
      </c>
      <c r="F227" s="5" t="n">
        <v>611.8</v>
      </c>
      <c r="G227" s="5" t="n">
        <f aca="false">F227-E227</f>
        <v>302.8</v>
      </c>
      <c r="H227" s="5" t="n">
        <f aca="false">F227/E227*100-100</f>
        <v>97.9935275080906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A228" s="1" t="n">
        <v>18</v>
      </c>
      <c r="B228" s="20" t="s">
        <v>190</v>
      </c>
      <c r="C228" s="21" t="s">
        <v>191</v>
      </c>
      <c r="D228" s="5" t="n">
        <v>21</v>
      </c>
      <c r="E228" s="5" t="n">
        <v>12.9</v>
      </c>
      <c r="F228" s="5" t="n">
        <v>12.9</v>
      </c>
      <c r="G228" s="5" t="n">
        <f aca="false">F228-E228</f>
        <v>0</v>
      </c>
      <c r="H228" s="5" t="n">
        <f aca="false">F228/E228*100-100</f>
        <v>0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B229" s="19"/>
      <c r="C229" s="21" t="s">
        <v>318</v>
      </c>
      <c r="D229" s="6"/>
      <c r="E229" s="6"/>
      <c r="G229" s="5"/>
      <c r="H229" s="5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A230" s="1" t="n">
        <v>19</v>
      </c>
      <c r="B230" s="20" t="s">
        <v>192</v>
      </c>
      <c r="C230" s="21" t="s">
        <v>193</v>
      </c>
      <c r="D230" s="6" t="n">
        <v>11.1</v>
      </c>
      <c r="E230" s="6" t="n">
        <v>11.1</v>
      </c>
      <c r="F230" s="5" t="n">
        <v>22.6</v>
      </c>
      <c r="G230" s="5" t="n">
        <f aca="false">F230-E230</f>
        <v>11.5</v>
      </c>
      <c r="H230" s="5" t="n">
        <f aca="false">F230/E230*100-100</f>
        <v>103.60360360360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B231" s="19"/>
      <c r="C231" s="21" t="s">
        <v>319</v>
      </c>
      <c r="D231" s="6"/>
      <c r="E231" s="6"/>
      <c r="G231" s="5"/>
      <c r="H231" s="5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A232" s="1" t="n">
        <v>20</v>
      </c>
      <c r="B232" s="20" t="s">
        <v>194</v>
      </c>
      <c r="C232" s="21" t="s">
        <v>195</v>
      </c>
      <c r="D232" s="5" t="n">
        <v>0</v>
      </c>
      <c r="E232" s="5" t="n">
        <v>0</v>
      </c>
      <c r="F232" s="5" t="n">
        <v>15.7</v>
      </c>
      <c r="G232" s="5" t="n">
        <f aca="false">F232-E232</f>
        <v>15.7</v>
      </c>
      <c r="H232" s="5" t="n">
        <v>0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B233" s="20"/>
      <c r="C233" s="21" t="s">
        <v>320</v>
      </c>
      <c r="D233" s="5"/>
      <c r="F233" s="5"/>
      <c r="G233" s="5"/>
      <c r="H233" s="5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C234" s="22" t="s">
        <v>33</v>
      </c>
      <c r="D234" s="23" t="n">
        <f aca="false">SUM(D195:D233)</f>
        <v>2679</v>
      </c>
      <c r="E234" s="23" t="n">
        <f aca="false">SUM(E195:E233)</f>
        <v>2651.2</v>
      </c>
      <c r="F234" s="23" t="n">
        <f aca="false">SUM(F195:F233)</f>
        <v>3348.7</v>
      </c>
      <c r="G234" s="5" t="n">
        <f aca="false">F234-E234</f>
        <v>697.5</v>
      </c>
      <c r="H234" s="5" t="n">
        <f aca="false">F234/E234*100-100</f>
        <v>26.3088412794206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C235" s="16" t="s">
        <v>196</v>
      </c>
      <c r="D235" s="5" t="s">
        <v>0</v>
      </c>
      <c r="E235" s="5" t="s">
        <v>0</v>
      </c>
      <c r="F235" s="5" t="s">
        <v>0</v>
      </c>
      <c r="G235" s="5"/>
      <c r="H235" s="5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A236" s="1" t="n">
        <v>1</v>
      </c>
      <c r="B236" s="2" t="n">
        <v>30617119</v>
      </c>
      <c r="C236" s="3" t="s">
        <v>197</v>
      </c>
      <c r="D236" s="5" t="n">
        <v>15</v>
      </c>
      <c r="E236" s="5" t="n">
        <v>15</v>
      </c>
      <c r="F236" s="5" t="n">
        <v>15</v>
      </c>
      <c r="G236" s="5" t="n">
        <f aca="false">F236-E236</f>
        <v>0</v>
      </c>
      <c r="H236" s="5" t="n">
        <f aca="false">F236/E236*100-100</f>
        <v>0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C237" s="3" t="s">
        <v>321</v>
      </c>
      <c r="D237" s="5"/>
      <c r="F237" s="5"/>
      <c r="G237" s="5"/>
      <c r="H237" s="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A238" s="1" t="n">
        <v>2</v>
      </c>
      <c r="B238" s="19" t="n">
        <v>31349078</v>
      </c>
      <c r="C238" s="3" t="s">
        <v>198</v>
      </c>
      <c r="D238" s="5" t="n">
        <v>29.7</v>
      </c>
      <c r="E238" s="5" t="n">
        <v>29.7</v>
      </c>
      <c r="F238" s="5" t="n">
        <v>29.7</v>
      </c>
      <c r="G238" s="5" t="n">
        <f aca="false">F238-E238</f>
        <v>0</v>
      </c>
      <c r="H238" s="5" t="n">
        <f aca="false">F238/E238*100-100</f>
        <v>0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B239" s="19"/>
      <c r="C239" s="3" t="s">
        <v>322</v>
      </c>
      <c r="D239" s="5"/>
      <c r="F239" s="5"/>
      <c r="G239" s="5"/>
      <c r="H239" s="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22" t="s">
        <v>33</v>
      </c>
      <c r="D240" s="23" t="n">
        <f aca="false">SUM(D236:D239)</f>
        <v>44.7</v>
      </c>
      <c r="E240" s="23" t="n">
        <f aca="false">SUM(E236:E239)</f>
        <v>44.7</v>
      </c>
      <c r="F240" s="23" t="n">
        <f aca="false">SUM(F236:F239)</f>
        <v>44.7</v>
      </c>
      <c r="G240" s="5" t="n">
        <f aca="false">F240-E240</f>
        <v>0</v>
      </c>
      <c r="H240" s="5" t="n">
        <f aca="false">F240/E240*100-100</f>
        <v>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C241" s="16" t="s">
        <v>199</v>
      </c>
      <c r="D241" s="5"/>
      <c r="F241" s="5"/>
      <c r="G241" s="5"/>
      <c r="H241" s="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</v>
      </c>
      <c r="B242" s="20" t="s">
        <v>200</v>
      </c>
      <c r="C242" s="21" t="s">
        <v>201</v>
      </c>
      <c r="D242" s="5" t="n">
        <v>184.3</v>
      </c>
      <c r="E242" s="5" t="n">
        <v>184.3</v>
      </c>
      <c r="F242" s="5" t="n">
        <v>184.3</v>
      </c>
      <c r="G242" s="5" t="n">
        <f aca="false">F242-E242</f>
        <v>0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323</v>
      </c>
      <c r="D243" s="5"/>
      <c r="F243" s="5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2</v>
      </c>
      <c r="B244" s="20" t="s">
        <v>202</v>
      </c>
      <c r="C244" s="21" t="s">
        <v>203</v>
      </c>
      <c r="D244" s="6" t="n">
        <v>28.7</v>
      </c>
      <c r="E244" s="6" t="n">
        <v>28.7</v>
      </c>
      <c r="F244" s="5" t="n">
        <v>31.4</v>
      </c>
      <c r="G244" s="5" t="n">
        <f aca="false">F244-E244</f>
        <v>2.7</v>
      </c>
      <c r="H244" s="5" t="n">
        <f aca="false">F244/E244*100-100</f>
        <v>9.4076655052264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324</v>
      </c>
      <c r="D245" s="5"/>
      <c r="F245" s="5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3</v>
      </c>
      <c r="B246" s="45" t="n">
        <v>34895168</v>
      </c>
      <c r="C246" s="3" t="s">
        <v>204</v>
      </c>
      <c r="D246" s="5" t="n">
        <v>0</v>
      </c>
      <c r="E246" s="5" t="n">
        <v>0</v>
      </c>
      <c r="F246" s="5" t="n">
        <v>39.6</v>
      </c>
      <c r="G246" s="5" t="n">
        <f aca="false">F246-E246</f>
        <v>39.6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19"/>
      <c r="C247" s="3" t="s">
        <v>325</v>
      </c>
      <c r="D247" s="5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42:D245)</f>
        <v>213</v>
      </c>
      <c r="E248" s="23" t="n">
        <f aca="false">SUM(E242:E245)</f>
        <v>213</v>
      </c>
      <c r="F248" s="23" t="n">
        <f aca="false">SUM(F242:F247)</f>
        <v>255.3</v>
      </c>
      <c r="G248" s="5" t="n">
        <f aca="false">F248-E248</f>
        <v>42.3</v>
      </c>
      <c r="H248" s="5" t="n">
        <f aca="false">F248/E248*100-100</f>
        <v>19.859154929577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05</v>
      </c>
      <c r="D249" s="23"/>
      <c r="E249" s="23"/>
      <c r="F249" s="23"/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45" t="n">
        <v>957293</v>
      </c>
      <c r="C250" s="3" t="s">
        <v>206</v>
      </c>
      <c r="D250" s="49" t="n">
        <v>0</v>
      </c>
      <c r="E250" s="49" t="n">
        <v>0</v>
      </c>
      <c r="F250" s="5" t="n">
        <v>71.3</v>
      </c>
      <c r="G250" s="5" t="n">
        <f aca="false">F250-E250</f>
        <v>71.3</v>
      </c>
      <c r="H250" s="5" t="n"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326</v>
      </c>
      <c r="D251" s="23"/>
      <c r="E251" s="23"/>
      <c r="F251" s="23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22" t="s">
        <v>33</v>
      </c>
      <c r="D252" s="23" t="n">
        <f aca="false">SUM(D250:D251)</f>
        <v>0</v>
      </c>
      <c r="E252" s="23" t="n">
        <f aca="false">SUM(E250:E251)</f>
        <v>0</v>
      </c>
      <c r="F252" s="23" t="n">
        <f aca="false">SUM(F250:F251)</f>
        <v>71.3</v>
      </c>
      <c r="G252" s="5" t="n">
        <f aca="false">F252-E252</f>
        <v>71.3</v>
      </c>
      <c r="H252" s="5" t="n"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16" t="s">
        <v>20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1</v>
      </c>
      <c r="B254" s="2" t="n">
        <v>4699244</v>
      </c>
      <c r="C254" s="3" t="s">
        <v>208</v>
      </c>
      <c r="D254" s="6" t="n">
        <v>582.4</v>
      </c>
      <c r="E254" s="6" t="n">
        <v>582.4</v>
      </c>
      <c r="F254" s="5" t="n">
        <v>584.7</v>
      </c>
      <c r="G254" s="5" t="n">
        <f aca="false">F254-E254</f>
        <v>2.30000000000007</v>
      </c>
      <c r="H254" s="5" t="n">
        <f aca="false">F254/E254*100-100</f>
        <v>0.394917582417591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327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2</v>
      </c>
      <c r="B256" s="25" t="n">
        <v>20160935</v>
      </c>
      <c r="C256" s="44" t="s">
        <v>209</v>
      </c>
      <c r="D256" s="5" t="n">
        <v>0</v>
      </c>
      <c r="E256" s="5" t="n">
        <v>0</v>
      </c>
      <c r="F256" s="5" t="n">
        <v>73.9</v>
      </c>
      <c r="G256" s="5" t="n">
        <f aca="false">F256-E256</f>
        <v>73.9</v>
      </c>
      <c r="H256" s="5" t="n"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25"/>
      <c r="C257" s="44" t="s">
        <v>328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A258" s="1" t="n">
        <v>3</v>
      </c>
      <c r="B258" s="20" t="s">
        <v>210</v>
      </c>
      <c r="C258" s="21" t="s">
        <v>211</v>
      </c>
      <c r="D258" s="6" t="n">
        <v>23.6</v>
      </c>
      <c r="E258" s="6" t="n">
        <v>23.6</v>
      </c>
      <c r="F258" s="5" t="n">
        <v>23.1</v>
      </c>
      <c r="G258" s="5" t="n">
        <f aca="false">F258-E258</f>
        <v>-0.5</v>
      </c>
      <c r="H258" s="5" t="n">
        <f aca="false">F258/E258*100-100</f>
        <v>-2.11864406779661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B259" s="19"/>
      <c r="C259" s="21" t="s">
        <v>329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C260" s="22" t="s">
        <v>33</v>
      </c>
      <c r="D260" s="23" t="n">
        <f aca="false">SUM(D254:D259)</f>
        <v>606</v>
      </c>
      <c r="E260" s="23" t="n">
        <f aca="false">SUM(E254:E259)</f>
        <v>606</v>
      </c>
      <c r="F260" s="23" t="n">
        <f aca="false">SUM(F254:F259)</f>
        <v>681.7</v>
      </c>
      <c r="G260" s="5" t="n">
        <f aca="false">F260-E260</f>
        <v>75.7000000000001</v>
      </c>
      <c r="H260" s="5" t="n">
        <f aca="false">F260/E260*100-100</f>
        <v>12.4917491749175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16" t="s">
        <v>212</v>
      </c>
      <c r="D261" s="5"/>
      <c r="F261" s="5"/>
      <c r="G261" s="5"/>
      <c r="H261" s="5"/>
      <c r="I261" s="1"/>
      <c r="J261" s="2"/>
      <c r="K261" s="1"/>
      <c r="L261" s="5"/>
      <c r="M261" s="5"/>
      <c r="N261" s="5"/>
      <c r="O261" s="5"/>
      <c r="P261" s="5"/>
      <c r="Q261" s="1"/>
      <c r="R261" s="2"/>
      <c r="S261" s="16" t="s">
        <v>212</v>
      </c>
      <c r="T261" s="5"/>
      <c r="U261" s="5"/>
      <c r="V261" s="5"/>
      <c r="W261" s="5"/>
      <c r="X261" s="5"/>
      <c r="Y261" s="1"/>
      <c r="Z261" s="2"/>
      <c r="AA261" s="16" t="s">
        <v>212</v>
      </c>
      <c r="AB261" s="5"/>
      <c r="AC261" s="5"/>
      <c r="AD261" s="5"/>
      <c r="AE261" s="5"/>
      <c r="AF261" s="5"/>
      <c r="AG261" s="1"/>
      <c r="AH261" s="2"/>
      <c r="AI261" s="16" t="s">
        <v>212</v>
      </c>
      <c r="AJ261" s="5"/>
      <c r="AK261" s="5"/>
      <c r="AL261" s="5"/>
      <c r="AM261" s="5"/>
      <c r="AN261" s="5"/>
      <c r="AO261" s="1"/>
      <c r="AP261" s="2"/>
      <c r="AQ261" s="16" t="s">
        <v>212</v>
      </c>
      <c r="AR261" s="5"/>
      <c r="AS261" s="5"/>
      <c r="AT261" s="5"/>
      <c r="AU261" s="5"/>
      <c r="AV261" s="5"/>
      <c r="AW261" s="1"/>
      <c r="AX261" s="2"/>
      <c r="AY261" s="16" t="s">
        <v>212</v>
      </c>
      <c r="AZ261" s="5"/>
      <c r="BA261" s="5"/>
      <c r="BB261" s="5"/>
      <c r="BC261" s="5"/>
      <c r="BD261" s="5"/>
      <c r="BE261" s="1"/>
      <c r="BF261" s="2"/>
      <c r="BG261" s="16" t="s">
        <v>212</v>
      </c>
      <c r="BH261" s="5"/>
      <c r="BI261" s="5"/>
      <c r="BJ261" s="5"/>
      <c r="BK261" s="5"/>
      <c r="BL261" s="5"/>
      <c r="BM261" s="1"/>
      <c r="BN261" s="2"/>
      <c r="BO261" s="16" t="s">
        <v>212</v>
      </c>
      <c r="BP261" s="5"/>
      <c r="BQ261" s="5"/>
      <c r="BR261" s="5"/>
      <c r="BS261" s="5"/>
      <c r="BT261" s="5"/>
      <c r="BU261" s="1"/>
      <c r="BV261" s="2"/>
      <c r="BW261" s="16" t="s">
        <v>212</v>
      </c>
      <c r="BX261" s="5"/>
      <c r="BY261" s="5"/>
      <c r="BZ261" s="5"/>
      <c r="CA261" s="5"/>
      <c r="CB261" s="5"/>
      <c r="CC261" s="1"/>
      <c r="CD261" s="2"/>
      <c r="CE261" s="16" t="s">
        <v>212</v>
      </c>
      <c r="CF261" s="5"/>
      <c r="CG261" s="5"/>
      <c r="CH261" s="5"/>
      <c r="CI261" s="5"/>
      <c r="CJ261" s="5"/>
      <c r="CK261" s="1"/>
      <c r="CL261" s="2"/>
      <c r="CM261" s="16" t="s">
        <v>212</v>
      </c>
      <c r="CN261" s="5"/>
      <c r="CO261" s="5"/>
      <c r="CP261" s="5"/>
      <c r="CQ261" s="5"/>
      <c r="CR261" s="5"/>
      <c r="CS261" s="1"/>
      <c r="CT261" s="2"/>
      <c r="CU261" s="16" t="s">
        <v>212</v>
      </c>
      <c r="CV261" s="5"/>
      <c r="CW261" s="5"/>
      <c r="CX261" s="5"/>
      <c r="CY261" s="5"/>
      <c r="CZ261" s="5"/>
      <c r="DA261" s="1"/>
      <c r="DB261" s="2"/>
      <c r="DC261" s="16" t="s">
        <v>212</v>
      </c>
      <c r="DD261" s="5"/>
      <c r="DE261" s="5"/>
      <c r="DF261" s="5"/>
      <c r="DG261" s="5"/>
      <c r="DH261" s="5"/>
      <c r="DI261" s="1"/>
      <c r="DJ261" s="2"/>
      <c r="DK261" s="16" t="s">
        <v>212</v>
      </c>
      <c r="DL261" s="5"/>
      <c r="DM261" s="5"/>
      <c r="DN261" s="5"/>
      <c r="DO261" s="5"/>
      <c r="DP261" s="5"/>
      <c r="DQ261" s="1"/>
      <c r="DR261" s="2"/>
      <c r="DS261" s="16" t="s">
        <v>212</v>
      </c>
      <c r="DT261" s="5"/>
      <c r="DU261" s="5"/>
      <c r="DV261" s="5"/>
      <c r="DW261" s="5"/>
      <c r="DX261" s="5"/>
      <c r="DY261" s="1"/>
      <c r="DZ261" s="2"/>
      <c r="EA261" s="16" t="s">
        <v>212</v>
      </c>
      <c r="EB261" s="5"/>
      <c r="EC261" s="5"/>
      <c r="ED261" s="5"/>
      <c r="EE261" s="5"/>
      <c r="EF261" s="5"/>
      <c r="EG261" s="1"/>
      <c r="EH261" s="2"/>
      <c r="EI261" s="16" t="s">
        <v>212</v>
      </c>
      <c r="EJ261" s="5"/>
      <c r="EK261" s="5"/>
      <c r="EL261" s="5"/>
      <c r="EM261" s="5"/>
      <c r="EN261" s="5"/>
      <c r="EO261" s="1"/>
      <c r="EP261" s="2"/>
      <c r="EQ261" s="16" t="s">
        <v>212</v>
      </c>
      <c r="ER261" s="5"/>
      <c r="ES261" s="5"/>
      <c r="ET261" s="5"/>
      <c r="EU261" s="5"/>
      <c r="EV261" s="5"/>
      <c r="EW261" s="1"/>
      <c r="EX261" s="2"/>
      <c r="EY261" s="16" t="s">
        <v>212</v>
      </c>
      <c r="EZ261" s="5"/>
      <c r="FA261" s="5"/>
      <c r="FB261" s="5"/>
      <c r="FC261" s="5"/>
      <c r="FD261" s="5"/>
      <c r="FE261" s="1"/>
      <c r="FF261" s="2"/>
      <c r="FG261" s="16" t="s">
        <v>212</v>
      </c>
      <c r="FH261" s="5"/>
      <c r="FI261" s="5"/>
      <c r="FJ261" s="5"/>
      <c r="FK261" s="5"/>
      <c r="FL261" s="5"/>
      <c r="FM261" s="1"/>
      <c r="FN261" s="2"/>
      <c r="FO261" s="16" t="s">
        <v>212</v>
      </c>
      <c r="FP261" s="5"/>
      <c r="FQ261" s="5"/>
      <c r="FR261" s="5"/>
      <c r="FS261" s="5"/>
      <c r="FT261" s="5"/>
      <c r="FU261" s="1"/>
      <c r="FV261" s="2"/>
      <c r="FW261" s="16" t="s">
        <v>212</v>
      </c>
      <c r="FX261" s="5"/>
      <c r="FY261" s="5"/>
      <c r="FZ261" s="5"/>
      <c r="GA261" s="5"/>
      <c r="GB261" s="5"/>
      <c r="GC261" s="1"/>
      <c r="GD261" s="2"/>
      <c r="GE261" s="16" t="s">
        <v>212</v>
      </c>
      <c r="GF261" s="5"/>
      <c r="GG261" s="5"/>
      <c r="GH261" s="5"/>
      <c r="GI261" s="5"/>
      <c r="GJ261" s="5"/>
      <c r="GK261" s="1"/>
      <c r="GL261" s="2"/>
      <c r="GM261" s="16" t="s">
        <v>212</v>
      </c>
      <c r="GN261" s="5"/>
      <c r="GO261" s="5"/>
      <c r="GP261" s="5"/>
      <c r="GQ261" s="5"/>
      <c r="GR261" s="5"/>
      <c r="GS261" s="1"/>
      <c r="GT261" s="2"/>
      <c r="GU261" s="16" t="s">
        <v>212</v>
      </c>
      <c r="GV261" s="5"/>
      <c r="GW261" s="5"/>
      <c r="GX261" s="5"/>
      <c r="GY261" s="5"/>
      <c r="GZ261" s="5"/>
      <c r="HA261" s="1"/>
      <c r="HB261" s="2"/>
      <c r="HC261" s="16" t="s">
        <v>212</v>
      </c>
      <c r="HD261" s="5"/>
      <c r="HE261" s="5"/>
      <c r="HF261" s="5"/>
      <c r="HG261" s="5"/>
      <c r="HH261" s="5"/>
      <c r="HI261" s="1"/>
      <c r="HJ261" s="2"/>
      <c r="HK261" s="16" t="s">
        <v>212</v>
      </c>
      <c r="HL261" s="5"/>
      <c r="HM261" s="5"/>
      <c r="HN261" s="5"/>
      <c r="HO261" s="5"/>
      <c r="HP261" s="5"/>
      <c r="HQ261" s="1"/>
      <c r="HR261" s="2"/>
      <c r="HS261" s="16" t="s">
        <v>212</v>
      </c>
      <c r="HT261" s="5"/>
      <c r="HU261" s="5"/>
      <c r="HV261" s="5"/>
      <c r="HW261" s="5"/>
      <c r="HX261" s="5"/>
      <c r="HY261" s="1"/>
      <c r="HZ261" s="2"/>
      <c r="IA261" s="16" t="s">
        <v>212</v>
      </c>
      <c r="IB261" s="5"/>
      <c r="IC261" s="5"/>
      <c r="ID261" s="5"/>
      <c r="IE261" s="5"/>
      <c r="IF261" s="5"/>
      <c r="IG261" s="1"/>
      <c r="IH261" s="2"/>
      <c r="II261" s="16" t="s">
        <v>212</v>
      </c>
      <c r="IJ261" s="5"/>
      <c r="IK261" s="5"/>
      <c r="IL261" s="5"/>
      <c r="IM261" s="5"/>
      <c r="IN261" s="5"/>
      <c r="IO261" s="1"/>
      <c r="IP261" s="2"/>
      <c r="IQ261" s="16" t="s">
        <v>212</v>
      </c>
      <c r="IR261" s="5"/>
      <c r="IS261" s="5"/>
      <c r="IT261" s="5"/>
      <c r="IU261" s="5"/>
      <c r="IV261" s="5"/>
    </row>
    <row r="262" customFormat="false" ht="12.75" hidden="false" customHeight="true" outlineLevel="0" collapsed="false">
      <c r="A262" s="1" t="n">
        <v>1</v>
      </c>
      <c r="B262" s="24" t="s">
        <v>213</v>
      </c>
      <c r="C262" s="21" t="s">
        <v>214</v>
      </c>
      <c r="D262" s="5" t="n">
        <v>0</v>
      </c>
      <c r="E262" s="5" t="n">
        <v>0</v>
      </c>
      <c r="F262" s="5" t="n">
        <v>15.1</v>
      </c>
      <c r="G262" s="5" t="n">
        <f aca="false">F262-E262</f>
        <v>15.1</v>
      </c>
      <c r="H262" s="5" t="n">
        <v>0</v>
      </c>
      <c r="I262" s="1"/>
      <c r="J262" s="1"/>
      <c r="K262" s="1"/>
      <c r="L262" s="5" t="n">
        <v>125</v>
      </c>
      <c r="M262" s="5" t="n">
        <v>125</v>
      </c>
      <c r="N262" s="5" t="n">
        <v>125</v>
      </c>
      <c r="O262" s="5" t="n">
        <f aca="false">N262-M262</f>
        <v>0</v>
      </c>
      <c r="P262" s="5" t="n">
        <f aca="false">N262/M262*100-100</f>
        <v>0</v>
      </c>
      <c r="Q262" s="1" t="n">
        <v>1</v>
      </c>
      <c r="R262" s="24" t="s">
        <v>213</v>
      </c>
      <c r="S262" s="21" t="s">
        <v>214</v>
      </c>
      <c r="T262" s="5" t="n">
        <v>125</v>
      </c>
      <c r="U262" s="5" t="n">
        <v>125</v>
      </c>
      <c r="V262" s="5" t="n">
        <v>125</v>
      </c>
      <c r="W262" s="5" t="n">
        <f aca="false">V262-U262</f>
        <v>0</v>
      </c>
      <c r="X262" s="5" t="n">
        <f aca="false">V262/U262*100-100</f>
        <v>0</v>
      </c>
      <c r="Y262" s="1" t="n">
        <v>1</v>
      </c>
      <c r="Z262" s="24" t="s">
        <v>213</v>
      </c>
      <c r="AA262" s="21" t="s">
        <v>214</v>
      </c>
      <c r="AB262" s="5" t="n">
        <v>125</v>
      </c>
      <c r="AC262" s="5" t="n">
        <v>125</v>
      </c>
      <c r="AD262" s="5" t="n">
        <v>125</v>
      </c>
      <c r="AE262" s="5" t="n">
        <f aca="false">AD262-AC262</f>
        <v>0</v>
      </c>
      <c r="AF262" s="5" t="n">
        <f aca="false">AD262/AC262*100-100</f>
        <v>0</v>
      </c>
      <c r="AG262" s="1" t="n">
        <v>1</v>
      </c>
      <c r="AH262" s="24" t="s">
        <v>213</v>
      </c>
      <c r="AI262" s="21" t="s">
        <v>214</v>
      </c>
      <c r="AJ262" s="5" t="n">
        <v>125</v>
      </c>
      <c r="AK262" s="5" t="n">
        <v>125</v>
      </c>
      <c r="AL262" s="5" t="n">
        <v>125</v>
      </c>
      <c r="AM262" s="5" t="n">
        <f aca="false">AL262-AK262</f>
        <v>0</v>
      </c>
      <c r="AN262" s="5" t="n">
        <f aca="false">AL262/AK262*100-100</f>
        <v>0</v>
      </c>
      <c r="AO262" s="1" t="n">
        <v>1</v>
      </c>
      <c r="AP262" s="24" t="s">
        <v>213</v>
      </c>
      <c r="AQ262" s="21" t="s">
        <v>214</v>
      </c>
      <c r="AR262" s="5" t="n">
        <v>125</v>
      </c>
      <c r="AS262" s="5" t="n">
        <v>125</v>
      </c>
      <c r="AT262" s="5" t="n">
        <v>125</v>
      </c>
      <c r="AU262" s="5" t="n">
        <f aca="false">AT262-AS262</f>
        <v>0</v>
      </c>
      <c r="AV262" s="5" t="n">
        <f aca="false">AT262/AS262*100-100</f>
        <v>0</v>
      </c>
      <c r="AW262" s="1" t="n">
        <v>1</v>
      </c>
      <c r="AX262" s="24" t="s">
        <v>213</v>
      </c>
      <c r="AY262" s="21" t="s">
        <v>214</v>
      </c>
      <c r="AZ262" s="5" t="n">
        <v>125</v>
      </c>
      <c r="BA262" s="5" t="n">
        <v>125</v>
      </c>
      <c r="BB262" s="5" t="n">
        <v>125</v>
      </c>
      <c r="BC262" s="5" t="n">
        <f aca="false">BB262-BA262</f>
        <v>0</v>
      </c>
      <c r="BD262" s="5" t="n">
        <f aca="false">BB262/BA262*100-100</f>
        <v>0</v>
      </c>
      <c r="BE262" s="1" t="n">
        <v>1</v>
      </c>
      <c r="BF262" s="24" t="s">
        <v>213</v>
      </c>
      <c r="BG262" s="21" t="s">
        <v>214</v>
      </c>
      <c r="BH262" s="5" t="n">
        <v>125</v>
      </c>
      <c r="BI262" s="5" t="n">
        <v>125</v>
      </c>
      <c r="BJ262" s="5" t="n">
        <v>125</v>
      </c>
      <c r="BK262" s="5" t="n">
        <f aca="false">BJ262-BI262</f>
        <v>0</v>
      </c>
      <c r="BL262" s="5" t="n">
        <f aca="false">BJ262/BI262*100-100</f>
        <v>0</v>
      </c>
      <c r="BM262" s="1" t="n">
        <v>1</v>
      </c>
      <c r="BN262" s="24" t="s">
        <v>213</v>
      </c>
      <c r="BO262" s="21" t="s">
        <v>214</v>
      </c>
      <c r="BP262" s="5" t="n">
        <v>125</v>
      </c>
      <c r="BQ262" s="5" t="n">
        <v>125</v>
      </c>
      <c r="BR262" s="5" t="n">
        <v>125</v>
      </c>
      <c r="BS262" s="5" t="n">
        <f aca="false">BR262-BQ262</f>
        <v>0</v>
      </c>
      <c r="BT262" s="5" t="n">
        <f aca="false">BR262/BQ262*100-100</f>
        <v>0</v>
      </c>
      <c r="BU262" s="1" t="n">
        <v>1</v>
      </c>
      <c r="BV262" s="24" t="s">
        <v>213</v>
      </c>
      <c r="BW262" s="21" t="s">
        <v>214</v>
      </c>
      <c r="BX262" s="5" t="n">
        <v>125</v>
      </c>
      <c r="BY262" s="5" t="n">
        <v>125</v>
      </c>
      <c r="BZ262" s="5" t="n">
        <v>125</v>
      </c>
      <c r="CA262" s="5" t="n">
        <f aca="false">BZ262-BY262</f>
        <v>0</v>
      </c>
      <c r="CB262" s="5" t="n">
        <f aca="false">BZ262/BY262*100-100</f>
        <v>0</v>
      </c>
      <c r="CC262" s="1" t="n">
        <v>1</v>
      </c>
      <c r="CD262" s="24" t="s">
        <v>213</v>
      </c>
      <c r="CE262" s="21" t="s">
        <v>214</v>
      </c>
      <c r="CF262" s="5" t="n">
        <v>125</v>
      </c>
      <c r="CG262" s="5" t="n">
        <v>125</v>
      </c>
      <c r="CH262" s="5" t="n">
        <v>125</v>
      </c>
      <c r="CI262" s="5" t="n">
        <f aca="false">CH262-CG262</f>
        <v>0</v>
      </c>
      <c r="CJ262" s="5" t="n">
        <f aca="false">CH262/CG262*100-100</f>
        <v>0</v>
      </c>
      <c r="CK262" s="1" t="n">
        <v>1</v>
      </c>
      <c r="CL262" s="24" t="s">
        <v>213</v>
      </c>
      <c r="CM262" s="21" t="s">
        <v>214</v>
      </c>
      <c r="CN262" s="5" t="n">
        <v>125</v>
      </c>
      <c r="CO262" s="5" t="n">
        <v>125</v>
      </c>
      <c r="CP262" s="5" t="n">
        <v>125</v>
      </c>
      <c r="CQ262" s="5" t="n">
        <f aca="false">CP262-CO262</f>
        <v>0</v>
      </c>
      <c r="CR262" s="5" t="n">
        <f aca="false">CP262/CO262*100-100</f>
        <v>0</v>
      </c>
      <c r="CS262" s="1" t="n">
        <v>1</v>
      </c>
      <c r="CT262" s="24" t="s">
        <v>213</v>
      </c>
      <c r="CU262" s="21" t="s">
        <v>214</v>
      </c>
      <c r="CV262" s="5" t="n">
        <v>125</v>
      </c>
      <c r="CW262" s="5" t="n">
        <v>125</v>
      </c>
      <c r="CX262" s="5" t="n">
        <v>125</v>
      </c>
      <c r="CY262" s="5" t="n">
        <f aca="false">CX262-CW262</f>
        <v>0</v>
      </c>
      <c r="CZ262" s="5" t="n">
        <f aca="false">CX262/CW262*100-100</f>
        <v>0</v>
      </c>
      <c r="DA262" s="1" t="n">
        <v>1</v>
      </c>
      <c r="DB262" s="24" t="s">
        <v>213</v>
      </c>
      <c r="DC262" s="21" t="s">
        <v>214</v>
      </c>
      <c r="DD262" s="5" t="n">
        <v>125</v>
      </c>
      <c r="DE262" s="5" t="n">
        <v>125</v>
      </c>
      <c r="DF262" s="5" t="n">
        <v>125</v>
      </c>
      <c r="DG262" s="5" t="n">
        <f aca="false">DF262-DE262</f>
        <v>0</v>
      </c>
      <c r="DH262" s="5" t="n">
        <f aca="false">DF262/DE262*100-100</f>
        <v>0</v>
      </c>
      <c r="DI262" s="1" t="n">
        <v>1</v>
      </c>
      <c r="DJ262" s="24" t="s">
        <v>213</v>
      </c>
      <c r="DK262" s="21" t="s">
        <v>214</v>
      </c>
      <c r="DL262" s="5" t="n">
        <v>125</v>
      </c>
      <c r="DM262" s="5" t="n">
        <v>125</v>
      </c>
      <c r="DN262" s="5" t="n">
        <v>125</v>
      </c>
      <c r="DO262" s="5" t="n">
        <f aca="false">DN262-DM262</f>
        <v>0</v>
      </c>
      <c r="DP262" s="5" t="n">
        <f aca="false">DN262/DM262*100-100</f>
        <v>0</v>
      </c>
      <c r="DQ262" s="1" t="n">
        <v>1</v>
      </c>
      <c r="DR262" s="24" t="s">
        <v>213</v>
      </c>
      <c r="DS262" s="21" t="s">
        <v>214</v>
      </c>
      <c r="DT262" s="5" t="n">
        <v>125</v>
      </c>
      <c r="DU262" s="5" t="n">
        <v>125</v>
      </c>
      <c r="DV262" s="5" t="n">
        <v>125</v>
      </c>
      <c r="DW262" s="5" t="n">
        <f aca="false">DV262-DU262</f>
        <v>0</v>
      </c>
      <c r="DX262" s="5" t="n">
        <f aca="false">DV262/DU262*100-100</f>
        <v>0</v>
      </c>
      <c r="DY262" s="1" t="n">
        <v>1</v>
      </c>
      <c r="DZ262" s="24" t="s">
        <v>213</v>
      </c>
      <c r="EA262" s="21" t="s">
        <v>214</v>
      </c>
      <c r="EB262" s="5" t="n">
        <v>125</v>
      </c>
      <c r="EC262" s="5" t="n">
        <v>125</v>
      </c>
      <c r="ED262" s="5" t="n">
        <v>125</v>
      </c>
      <c r="EE262" s="5" t="n">
        <f aca="false">ED262-EC262</f>
        <v>0</v>
      </c>
      <c r="EF262" s="5" t="n">
        <f aca="false">ED262/EC262*100-100</f>
        <v>0</v>
      </c>
      <c r="EG262" s="1" t="n">
        <v>1</v>
      </c>
      <c r="EH262" s="24" t="s">
        <v>213</v>
      </c>
      <c r="EI262" s="21" t="s">
        <v>214</v>
      </c>
      <c r="EJ262" s="5" t="n">
        <v>125</v>
      </c>
      <c r="EK262" s="5" t="n">
        <v>125</v>
      </c>
      <c r="EL262" s="5" t="n">
        <v>125</v>
      </c>
      <c r="EM262" s="5" t="n">
        <f aca="false">EL262-EK262</f>
        <v>0</v>
      </c>
      <c r="EN262" s="5" t="n">
        <f aca="false">EL262/EK262*100-100</f>
        <v>0</v>
      </c>
      <c r="EO262" s="1" t="n">
        <v>1</v>
      </c>
      <c r="EP262" s="24" t="s">
        <v>213</v>
      </c>
      <c r="EQ262" s="21" t="s">
        <v>214</v>
      </c>
      <c r="ER262" s="5" t="n">
        <v>125</v>
      </c>
      <c r="ES262" s="5" t="n">
        <v>125</v>
      </c>
      <c r="ET262" s="5" t="n">
        <v>125</v>
      </c>
      <c r="EU262" s="5" t="n">
        <f aca="false">ET262-ES262</f>
        <v>0</v>
      </c>
      <c r="EV262" s="5" t="n">
        <f aca="false">ET262/ES262*100-100</f>
        <v>0</v>
      </c>
      <c r="EW262" s="1" t="n">
        <v>1</v>
      </c>
      <c r="EX262" s="24" t="s">
        <v>213</v>
      </c>
      <c r="EY262" s="21" t="s">
        <v>214</v>
      </c>
      <c r="EZ262" s="5" t="n">
        <v>125</v>
      </c>
      <c r="FA262" s="5" t="n">
        <v>125</v>
      </c>
      <c r="FB262" s="5" t="n">
        <v>125</v>
      </c>
      <c r="FC262" s="5" t="n">
        <f aca="false">FB262-FA262</f>
        <v>0</v>
      </c>
      <c r="FD262" s="5" t="n">
        <f aca="false">FB262/FA262*100-100</f>
        <v>0</v>
      </c>
      <c r="FE262" s="1" t="n">
        <v>1</v>
      </c>
      <c r="FF262" s="24" t="s">
        <v>213</v>
      </c>
      <c r="FG262" s="21" t="s">
        <v>214</v>
      </c>
      <c r="FH262" s="5" t="n">
        <v>125</v>
      </c>
      <c r="FI262" s="5" t="n">
        <v>125</v>
      </c>
      <c r="FJ262" s="5" t="n">
        <v>125</v>
      </c>
      <c r="FK262" s="5" t="n">
        <f aca="false">FJ262-FI262</f>
        <v>0</v>
      </c>
      <c r="FL262" s="5" t="n">
        <f aca="false">FJ262/FI262*100-100</f>
        <v>0</v>
      </c>
      <c r="FM262" s="1" t="n">
        <v>1</v>
      </c>
      <c r="FN262" s="24" t="s">
        <v>213</v>
      </c>
      <c r="FO262" s="21" t="s">
        <v>214</v>
      </c>
      <c r="FP262" s="5" t="n">
        <v>125</v>
      </c>
      <c r="FQ262" s="5" t="n">
        <v>125</v>
      </c>
      <c r="FR262" s="5" t="n">
        <v>125</v>
      </c>
      <c r="FS262" s="5" t="n">
        <f aca="false">FR262-FQ262</f>
        <v>0</v>
      </c>
      <c r="FT262" s="5" t="n">
        <f aca="false">FR262/FQ262*100-100</f>
        <v>0</v>
      </c>
      <c r="FU262" s="1" t="n">
        <v>1</v>
      </c>
      <c r="FV262" s="24" t="s">
        <v>213</v>
      </c>
      <c r="FW262" s="21" t="s">
        <v>214</v>
      </c>
      <c r="FX262" s="5" t="n">
        <v>125</v>
      </c>
      <c r="FY262" s="5" t="n">
        <v>125</v>
      </c>
      <c r="FZ262" s="5" t="n">
        <v>125</v>
      </c>
      <c r="GA262" s="5" t="n">
        <f aca="false">FZ262-FY262</f>
        <v>0</v>
      </c>
      <c r="GB262" s="5" t="n">
        <f aca="false">FZ262/FY262*100-100</f>
        <v>0</v>
      </c>
      <c r="GC262" s="1" t="n">
        <v>1</v>
      </c>
      <c r="GD262" s="24" t="s">
        <v>213</v>
      </c>
      <c r="GE262" s="21" t="s">
        <v>214</v>
      </c>
      <c r="GF262" s="5" t="n">
        <v>125</v>
      </c>
      <c r="GG262" s="5" t="n">
        <v>125</v>
      </c>
      <c r="GH262" s="5" t="n">
        <v>125</v>
      </c>
      <c r="GI262" s="5" t="n">
        <f aca="false">GH262-GG262</f>
        <v>0</v>
      </c>
      <c r="GJ262" s="5" t="n">
        <f aca="false">GH262/GG262*100-100</f>
        <v>0</v>
      </c>
      <c r="GK262" s="1" t="n">
        <v>1</v>
      </c>
      <c r="GL262" s="24" t="s">
        <v>213</v>
      </c>
      <c r="GM262" s="21" t="s">
        <v>214</v>
      </c>
      <c r="GN262" s="5" t="n">
        <v>125</v>
      </c>
      <c r="GO262" s="5" t="n">
        <v>125</v>
      </c>
      <c r="GP262" s="5" t="n">
        <v>125</v>
      </c>
      <c r="GQ262" s="5" t="n">
        <f aca="false">GP262-GO262</f>
        <v>0</v>
      </c>
      <c r="GR262" s="5" t="n">
        <f aca="false">GP262/GO262*100-100</f>
        <v>0</v>
      </c>
      <c r="GS262" s="1" t="n">
        <v>1</v>
      </c>
      <c r="GT262" s="24" t="s">
        <v>213</v>
      </c>
      <c r="GU262" s="21" t="s">
        <v>214</v>
      </c>
      <c r="GV262" s="5" t="n">
        <v>125</v>
      </c>
      <c r="GW262" s="5" t="n">
        <v>125</v>
      </c>
      <c r="GX262" s="5" t="n">
        <v>125</v>
      </c>
      <c r="GY262" s="5" t="n">
        <f aca="false">GX262-GW262</f>
        <v>0</v>
      </c>
      <c r="GZ262" s="5" t="n">
        <f aca="false">GX262/GW262*100-100</f>
        <v>0</v>
      </c>
      <c r="HA262" s="1" t="n">
        <v>1</v>
      </c>
      <c r="HB262" s="24" t="s">
        <v>213</v>
      </c>
      <c r="HC262" s="21" t="s">
        <v>214</v>
      </c>
      <c r="HD262" s="5" t="n">
        <v>125</v>
      </c>
      <c r="HE262" s="5" t="n">
        <v>125</v>
      </c>
      <c r="HF262" s="5" t="n">
        <v>125</v>
      </c>
      <c r="HG262" s="5" t="n">
        <f aca="false">HF262-HE262</f>
        <v>0</v>
      </c>
      <c r="HH262" s="5" t="n">
        <f aca="false">HF262/HE262*100-100</f>
        <v>0</v>
      </c>
      <c r="HI262" s="1" t="n">
        <v>1</v>
      </c>
      <c r="HJ262" s="24" t="s">
        <v>213</v>
      </c>
      <c r="HK262" s="21" t="s">
        <v>214</v>
      </c>
      <c r="HL262" s="5" t="n">
        <v>125</v>
      </c>
      <c r="HM262" s="5" t="n">
        <v>125</v>
      </c>
      <c r="HN262" s="5" t="n">
        <v>125</v>
      </c>
      <c r="HO262" s="5" t="n">
        <f aca="false">HN262-HM262</f>
        <v>0</v>
      </c>
      <c r="HP262" s="5" t="n">
        <f aca="false">HN262/HM262*100-100</f>
        <v>0</v>
      </c>
      <c r="HQ262" s="1" t="n">
        <v>1</v>
      </c>
      <c r="HR262" s="24" t="s">
        <v>213</v>
      </c>
      <c r="HS262" s="21" t="s">
        <v>214</v>
      </c>
      <c r="HT262" s="5" t="n">
        <v>125</v>
      </c>
      <c r="HU262" s="5" t="n">
        <v>125</v>
      </c>
      <c r="HV262" s="5" t="n">
        <v>125</v>
      </c>
      <c r="HW262" s="5" t="n">
        <f aca="false">HV262-HU262</f>
        <v>0</v>
      </c>
      <c r="HX262" s="5" t="n">
        <f aca="false">HV262/HU262*100-100</f>
        <v>0</v>
      </c>
      <c r="HY262" s="1" t="n">
        <v>1</v>
      </c>
      <c r="HZ262" s="24" t="s">
        <v>213</v>
      </c>
      <c r="IA262" s="21" t="s">
        <v>214</v>
      </c>
      <c r="IB262" s="5" t="n">
        <v>125</v>
      </c>
      <c r="IC262" s="5" t="n">
        <v>125</v>
      </c>
      <c r="ID262" s="5" t="n">
        <v>125</v>
      </c>
      <c r="IE262" s="5" t="n">
        <f aca="false">ID262-IC262</f>
        <v>0</v>
      </c>
      <c r="IF262" s="5" t="n">
        <f aca="false">ID262/IC262*100-100</f>
        <v>0</v>
      </c>
      <c r="IG262" s="1" t="n">
        <v>1</v>
      </c>
      <c r="IH262" s="24" t="s">
        <v>213</v>
      </c>
      <c r="II262" s="21" t="s">
        <v>214</v>
      </c>
      <c r="IJ262" s="5" t="n">
        <v>125</v>
      </c>
      <c r="IK262" s="5" t="n">
        <v>125</v>
      </c>
      <c r="IL262" s="5" t="n">
        <v>125</v>
      </c>
      <c r="IM262" s="5" t="n">
        <f aca="false">IL262-IK262</f>
        <v>0</v>
      </c>
      <c r="IN262" s="5" t="n">
        <f aca="false">IL262/IK262*100-100</f>
        <v>0</v>
      </c>
      <c r="IO262" s="1" t="n">
        <v>1</v>
      </c>
      <c r="IP262" s="24" t="s">
        <v>213</v>
      </c>
      <c r="IQ262" s="21" t="s">
        <v>214</v>
      </c>
      <c r="IR262" s="5" t="n">
        <v>125</v>
      </c>
      <c r="IS262" s="5" t="n">
        <v>125</v>
      </c>
      <c r="IT262" s="5" t="n">
        <v>125</v>
      </c>
      <c r="IU262" s="5" t="n">
        <f aca="false">IT262-IS262</f>
        <v>0</v>
      </c>
      <c r="IV262" s="5" t="n">
        <f aca="false">IT262/IS262*100-100</f>
        <v>0</v>
      </c>
    </row>
    <row r="263" customFormat="false" ht="12.75" hidden="false" customHeight="true" outlineLevel="0" collapsed="false">
      <c r="B263" s="19"/>
      <c r="C263" s="21" t="s">
        <v>330</v>
      </c>
      <c r="D263" s="5"/>
      <c r="F263" s="5"/>
      <c r="G263" s="5"/>
      <c r="H263" s="5"/>
      <c r="I263" s="1"/>
      <c r="J263" s="19"/>
      <c r="K263" s="1"/>
      <c r="L263" s="5"/>
      <c r="M263" s="5"/>
      <c r="N263" s="5"/>
      <c r="O263" s="5"/>
      <c r="P263" s="5"/>
      <c r="Q263" s="1"/>
      <c r="R263" s="19"/>
      <c r="S263" s="21" t="s">
        <v>330</v>
      </c>
      <c r="T263" s="5"/>
      <c r="U263" s="5"/>
      <c r="V263" s="5"/>
      <c r="W263" s="5"/>
      <c r="X263" s="5"/>
      <c r="Y263" s="1"/>
      <c r="Z263" s="19"/>
      <c r="AA263" s="21" t="s">
        <v>330</v>
      </c>
      <c r="AB263" s="5"/>
      <c r="AC263" s="5"/>
      <c r="AD263" s="5"/>
      <c r="AE263" s="5"/>
      <c r="AF263" s="5"/>
      <c r="AG263" s="1"/>
      <c r="AH263" s="19"/>
      <c r="AI263" s="21" t="s">
        <v>330</v>
      </c>
      <c r="AJ263" s="5"/>
      <c r="AK263" s="5"/>
      <c r="AL263" s="5"/>
      <c r="AM263" s="5"/>
      <c r="AN263" s="5"/>
      <c r="AO263" s="1"/>
      <c r="AP263" s="19"/>
      <c r="AQ263" s="21" t="s">
        <v>330</v>
      </c>
      <c r="AR263" s="5"/>
      <c r="AS263" s="5"/>
      <c r="AT263" s="5"/>
      <c r="AU263" s="5"/>
      <c r="AV263" s="5"/>
      <c r="AW263" s="1"/>
      <c r="AX263" s="19"/>
      <c r="AY263" s="21" t="s">
        <v>330</v>
      </c>
      <c r="AZ263" s="5"/>
      <c r="BA263" s="5"/>
      <c r="BB263" s="5"/>
      <c r="BC263" s="5"/>
      <c r="BD263" s="5"/>
      <c r="BE263" s="1"/>
      <c r="BF263" s="19"/>
      <c r="BG263" s="21" t="s">
        <v>330</v>
      </c>
      <c r="BH263" s="5"/>
      <c r="BI263" s="5"/>
      <c r="BJ263" s="5"/>
      <c r="BK263" s="5"/>
      <c r="BL263" s="5"/>
      <c r="BM263" s="1"/>
      <c r="BN263" s="19"/>
      <c r="BO263" s="21" t="s">
        <v>330</v>
      </c>
      <c r="BP263" s="5"/>
      <c r="BQ263" s="5"/>
      <c r="BR263" s="5"/>
      <c r="BS263" s="5"/>
      <c r="BT263" s="5"/>
      <c r="BU263" s="1"/>
      <c r="BV263" s="19"/>
      <c r="BW263" s="21" t="s">
        <v>330</v>
      </c>
      <c r="BX263" s="5"/>
      <c r="BY263" s="5"/>
      <c r="BZ263" s="5"/>
      <c r="CA263" s="5"/>
      <c r="CB263" s="5"/>
      <c r="CC263" s="1"/>
      <c r="CD263" s="19"/>
      <c r="CE263" s="21" t="s">
        <v>330</v>
      </c>
      <c r="CF263" s="5"/>
      <c r="CG263" s="5"/>
      <c r="CH263" s="5"/>
      <c r="CI263" s="5"/>
      <c r="CJ263" s="5"/>
      <c r="CK263" s="1"/>
      <c r="CL263" s="19"/>
      <c r="CM263" s="21" t="s">
        <v>330</v>
      </c>
      <c r="CN263" s="5"/>
      <c r="CO263" s="5"/>
      <c r="CP263" s="5"/>
      <c r="CQ263" s="5"/>
      <c r="CR263" s="5"/>
      <c r="CS263" s="1"/>
      <c r="CT263" s="19"/>
      <c r="CU263" s="21" t="s">
        <v>330</v>
      </c>
      <c r="CV263" s="5"/>
      <c r="CW263" s="5"/>
      <c r="CX263" s="5"/>
      <c r="CY263" s="5"/>
      <c r="CZ263" s="5"/>
      <c r="DA263" s="1"/>
      <c r="DB263" s="19"/>
      <c r="DC263" s="21" t="s">
        <v>330</v>
      </c>
      <c r="DD263" s="5"/>
      <c r="DE263" s="5"/>
      <c r="DF263" s="5"/>
      <c r="DG263" s="5"/>
      <c r="DH263" s="5"/>
      <c r="DI263" s="1"/>
      <c r="DJ263" s="19"/>
      <c r="DK263" s="21" t="s">
        <v>330</v>
      </c>
      <c r="DL263" s="5"/>
      <c r="DM263" s="5"/>
      <c r="DN263" s="5"/>
      <c r="DO263" s="5"/>
      <c r="DP263" s="5"/>
      <c r="DQ263" s="1"/>
      <c r="DR263" s="19"/>
      <c r="DS263" s="21" t="s">
        <v>330</v>
      </c>
      <c r="DT263" s="5"/>
      <c r="DU263" s="5"/>
      <c r="DV263" s="5"/>
      <c r="DW263" s="5"/>
      <c r="DX263" s="5"/>
      <c r="DY263" s="1"/>
      <c r="DZ263" s="19"/>
      <c r="EA263" s="21" t="s">
        <v>330</v>
      </c>
      <c r="EB263" s="5"/>
      <c r="EC263" s="5"/>
      <c r="ED263" s="5"/>
      <c r="EE263" s="5"/>
      <c r="EF263" s="5"/>
      <c r="EG263" s="1"/>
      <c r="EH263" s="19"/>
      <c r="EI263" s="21" t="s">
        <v>330</v>
      </c>
      <c r="EJ263" s="5"/>
      <c r="EK263" s="5"/>
      <c r="EL263" s="5"/>
      <c r="EM263" s="5"/>
      <c r="EN263" s="5"/>
      <c r="EO263" s="1"/>
      <c r="EP263" s="19"/>
      <c r="EQ263" s="21" t="s">
        <v>330</v>
      </c>
      <c r="ER263" s="5"/>
      <c r="ES263" s="5"/>
      <c r="ET263" s="5"/>
      <c r="EU263" s="5"/>
      <c r="EV263" s="5"/>
      <c r="EW263" s="1"/>
      <c r="EX263" s="19"/>
      <c r="EY263" s="21" t="s">
        <v>330</v>
      </c>
      <c r="EZ263" s="5"/>
      <c r="FA263" s="5"/>
      <c r="FB263" s="5"/>
      <c r="FC263" s="5"/>
      <c r="FD263" s="5"/>
      <c r="FE263" s="1"/>
      <c r="FF263" s="19"/>
      <c r="FG263" s="21" t="s">
        <v>330</v>
      </c>
      <c r="FH263" s="5"/>
      <c r="FI263" s="5"/>
      <c r="FJ263" s="5"/>
      <c r="FK263" s="5"/>
      <c r="FL263" s="5"/>
      <c r="FM263" s="1"/>
      <c r="FN263" s="19"/>
      <c r="FO263" s="21" t="s">
        <v>330</v>
      </c>
      <c r="FP263" s="5"/>
      <c r="FQ263" s="5"/>
      <c r="FR263" s="5"/>
      <c r="FS263" s="5"/>
      <c r="FT263" s="5"/>
      <c r="FU263" s="1"/>
      <c r="FV263" s="19"/>
      <c r="FW263" s="21" t="s">
        <v>330</v>
      </c>
      <c r="FX263" s="5"/>
      <c r="FY263" s="5"/>
      <c r="FZ263" s="5"/>
      <c r="GA263" s="5"/>
      <c r="GB263" s="5"/>
      <c r="GC263" s="1"/>
      <c r="GD263" s="19"/>
      <c r="GE263" s="21" t="s">
        <v>330</v>
      </c>
      <c r="GF263" s="5"/>
      <c r="GG263" s="5"/>
      <c r="GH263" s="5"/>
      <c r="GI263" s="5"/>
      <c r="GJ263" s="5"/>
      <c r="GK263" s="1"/>
      <c r="GL263" s="19"/>
      <c r="GM263" s="21" t="s">
        <v>330</v>
      </c>
      <c r="GN263" s="5"/>
      <c r="GO263" s="5"/>
      <c r="GP263" s="5"/>
      <c r="GQ263" s="5"/>
      <c r="GR263" s="5"/>
      <c r="GS263" s="1"/>
      <c r="GT263" s="19"/>
      <c r="GU263" s="21" t="s">
        <v>330</v>
      </c>
      <c r="GV263" s="5"/>
      <c r="GW263" s="5"/>
      <c r="GX263" s="5"/>
      <c r="GY263" s="5"/>
      <c r="GZ263" s="5"/>
      <c r="HA263" s="1"/>
      <c r="HB263" s="19"/>
      <c r="HC263" s="21" t="s">
        <v>330</v>
      </c>
      <c r="HD263" s="5"/>
      <c r="HE263" s="5"/>
      <c r="HF263" s="5"/>
      <c r="HG263" s="5"/>
      <c r="HH263" s="5"/>
      <c r="HI263" s="1"/>
      <c r="HJ263" s="19"/>
      <c r="HK263" s="21" t="s">
        <v>330</v>
      </c>
      <c r="HL263" s="5"/>
      <c r="HM263" s="5"/>
      <c r="HN263" s="5"/>
      <c r="HO263" s="5"/>
      <c r="HP263" s="5"/>
      <c r="HQ263" s="1"/>
      <c r="HR263" s="19"/>
      <c r="HS263" s="21" t="s">
        <v>330</v>
      </c>
      <c r="HT263" s="5"/>
      <c r="HU263" s="5"/>
      <c r="HV263" s="5"/>
      <c r="HW263" s="5"/>
      <c r="HX263" s="5"/>
      <c r="HY263" s="1"/>
      <c r="HZ263" s="19"/>
      <c r="IA263" s="21" t="s">
        <v>330</v>
      </c>
      <c r="IB263" s="5"/>
      <c r="IC263" s="5"/>
      <c r="ID263" s="5"/>
      <c r="IE263" s="5"/>
      <c r="IF263" s="5"/>
      <c r="IG263" s="1"/>
      <c r="IH263" s="19"/>
      <c r="II263" s="21" t="s">
        <v>330</v>
      </c>
      <c r="IJ263" s="5"/>
      <c r="IK263" s="5"/>
      <c r="IL263" s="5"/>
      <c r="IM263" s="5"/>
      <c r="IN263" s="5"/>
      <c r="IO263" s="1"/>
      <c r="IP263" s="19"/>
      <c r="IQ263" s="21" t="s">
        <v>330</v>
      </c>
      <c r="IR263" s="5"/>
      <c r="IS263" s="5"/>
      <c r="IT263" s="5"/>
      <c r="IU263" s="5"/>
      <c r="IV263" s="5"/>
    </row>
    <row r="264" customFormat="false" ht="12.75" hidden="false" customHeight="true" outlineLevel="0" collapsed="false">
      <c r="C264" s="22" t="s">
        <v>33</v>
      </c>
      <c r="D264" s="23" t="n">
        <f aca="false">SUM(D262:D263)</f>
        <v>0</v>
      </c>
      <c r="E264" s="23" t="n">
        <f aca="false">SUM(E262:E263)</f>
        <v>0</v>
      </c>
      <c r="F264" s="23" t="n">
        <f aca="false">SUM(F262:F263)</f>
        <v>15.1</v>
      </c>
      <c r="G264" s="5" t="n">
        <f aca="false">F264-E264</f>
        <v>15.1</v>
      </c>
      <c r="H264" s="5" t="n">
        <v>0</v>
      </c>
      <c r="I264" s="1"/>
      <c r="J264" s="2"/>
      <c r="K264" s="1"/>
      <c r="L264" s="23" t="n">
        <f aca="false">SUM(L262:L263)</f>
        <v>125</v>
      </c>
      <c r="M264" s="23" t="n">
        <f aca="false">SUM(M262:M263)</f>
        <v>125</v>
      </c>
      <c r="N264" s="23" t="n">
        <f aca="false">SUM(N262:N263)</f>
        <v>125</v>
      </c>
      <c r="O264" s="5" t="n">
        <f aca="false">N264-M264</f>
        <v>0</v>
      </c>
      <c r="P264" s="5" t="n">
        <f aca="false">N264/M264*100-100</f>
        <v>0</v>
      </c>
      <c r="Q264" s="1"/>
      <c r="R264" s="2"/>
      <c r="S264" s="22" t="s">
        <v>33</v>
      </c>
      <c r="T264" s="23" t="n">
        <f aca="false">SUM(T262:T263)</f>
        <v>125</v>
      </c>
      <c r="U264" s="23" t="n">
        <f aca="false">SUM(U262:U263)</f>
        <v>125</v>
      </c>
      <c r="V264" s="23" t="n">
        <f aca="false">SUM(V262:V263)</f>
        <v>125</v>
      </c>
      <c r="W264" s="5" t="n">
        <f aca="false">V264-U264</f>
        <v>0</v>
      </c>
      <c r="X264" s="5" t="n">
        <f aca="false">V264/U264*100-100</f>
        <v>0</v>
      </c>
      <c r="Y264" s="1"/>
      <c r="Z264" s="2"/>
      <c r="AA264" s="22" t="s">
        <v>33</v>
      </c>
      <c r="AB264" s="23" t="n">
        <f aca="false">SUM(AB262:AB263)</f>
        <v>125</v>
      </c>
      <c r="AC264" s="23" t="n">
        <f aca="false">SUM(AC262:AC263)</f>
        <v>125</v>
      </c>
      <c r="AD264" s="23" t="n">
        <f aca="false">SUM(AD262:AD263)</f>
        <v>125</v>
      </c>
      <c r="AE264" s="5" t="n">
        <f aca="false">AD264-AC264</f>
        <v>0</v>
      </c>
      <c r="AF264" s="5" t="n">
        <f aca="false">AD264/AC264*100-100</f>
        <v>0</v>
      </c>
      <c r="AG264" s="1"/>
      <c r="AH264" s="2"/>
      <c r="AI264" s="22" t="s">
        <v>33</v>
      </c>
      <c r="AJ264" s="23" t="n">
        <f aca="false">SUM(AJ262:AJ263)</f>
        <v>125</v>
      </c>
      <c r="AK264" s="23" t="n">
        <f aca="false">SUM(AK262:AK263)</f>
        <v>125</v>
      </c>
      <c r="AL264" s="23" t="n">
        <f aca="false">SUM(AL262:AL263)</f>
        <v>125</v>
      </c>
      <c r="AM264" s="5" t="n">
        <f aca="false">AL264-AK264</f>
        <v>0</v>
      </c>
      <c r="AN264" s="5" t="n">
        <f aca="false">AL264/AK264*100-100</f>
        <v>0</v>
      </c>
      <c r="AO264" s="1"/>
      <c r="AP264" s="2"/>
      <c r="AQ264" s="22" t="s">
        <v>33</v>
      </c>
      <c r="AR264" s="23" t="n">
        <f aca="false">SUM(AR262:AR263)</f>
        <v>125</v>
      </c>
      <c r="AS264" s="23" t="n">
        <f aca="false">SUM(AS262:AS263)</f>
        <v>125</v>
      </c>
      <c r="AT264" s="23" t="n">
        <f aca="false">SUM(AT262:AT263)</f>
        <v>125</v>
      </c>
      <c r="AU264" s="5" t="n">
        <f aca="false">AT264-AS264</f>
        <v>0</v>
      </c>
      <c r="AV264" s="5" t="n">
        <f aca="false">AT264/AS264*100-100</f>
        <v>0</v>
      </c>
      <c r="AW264" s="1"/>
      <c r="AX264" s="2"/>
      <c r="AY264" s="22" t="s">
        <v>33</v>
      </c>
      <c r="AZ264" s="23" t="n">
        <f aca="false">SUM(AZ262:AZ263)</f>
        <v>125</v>
      </c>
      <c r="BA264" s="23" t="n">
        <f aca="false">SUM(BA262:BA263)</f>
        <v>125</v>
      </c>
      <c r="BB264" s="23" t="n">
        <f aca="false">SUM(BB262:BB263)</f>
        <v>125</v>
      </c>
      <c r="BC264" s="5" t="n">
        <f aca="false">BB264-BA264</f>
        <v>0</v>
      </c>
      <c r="BD264" s="5" t="n">
        <f aca="false">BB264/BA264*100-100</f>
        <v>0</v>
      </c>
      <c r="BE264" s="1"/>
      <c r="BF264" s="2"/>
      <c r="BG264" s="22" t="s">
        <v>33</v>
      </c>
      <c r="BH264" s="23" t="n">
        <f aca="false">SUM(BH262:BH263)</f>
        <v>125</v>
      </c>
      <c r="BI264" s="23" t="n">
        <f aca="false">SUM(BI262:BI263)</f>
        <v>125</v>
      </c>
      <c r="BJ264" s="23" t="n">
        <f aca="false">SUM(BJ262:BJ263)</f>
        <v>125</v>
      </c>
      <c r="BK264" s="5" t="n">
        <f aca="false">BJ264-BI264</f>
        <v>0</v>
      </c>
      <c r="BL264" s="5" t="n">
        <f aca="false">BJ264/BI264*100-100</f>
        <v>0</v>
      </c>
      <c r="BM264" s="1"/>
      <c r="BN264" s="2"/>
      <c r="BO264" s="22" t="s">
        <v>33</v>
      </c>
      <c r="BP264" s="23" t="n">
        <f aca="false">SUM(BP262:BP263)</f>
        <v>125</v>
      </c>
      <c r="BQ264" s="23" t="n">
        <f aca="false">SUM(BQ262:BQ263)</f>
        <v>125</v>
      </c>
      <c r="BR264" s="23" t="n">
        <f aca="false">SUM(BR262:BR263)</f>
        <v>125</v>
      </c>
      <c r="BS264" s="5" t="n">
        <f aca="false">BR264-BQ264</f>
        <v>0</v>
      </c>
      <c r="BT264" s="5" t="n">
        <f aca="false">BR264/BQ264*100-100</f>
        <v>0</v>
      </c>
      <c r="BU264" s="1"/>
      <c r="BV264" s="2"/>
      <c r="BW264" s="22" t="s">
        <v>33</v>
      </c>
      <c r="BX264" s="23" t="n">
        <f aca="false">SUM(BX262:BX263)</f>
        <v>125</v>
      </c>
      <c r="BY264" s="23" t="n">
        <f aca="false">SUM(BY262:BY263)</f>
        <v>125</v>
      </c>
      <c r="BZ264" s="23" t="n">
        <f aca="false">SUM(BZ262:BZ263)</f>
        <v>125</v>
      </c>
      <c r="CA264" s="5" t="n">
        <f aca="false">BZ264-BY264</f>
        <v>0</v>
      </c>
      <c r="CB264" s="5" t="n">
        <f aca="false">BZ264/BY264*100-100</f>
        <v>0</v>
      </c>
      <c r="CC264" s="1"/>
      <c r="CD264" s="2"/>
      <c r="CE264" s="22" t="s">
        <v>33</v>
      </c>
      <c r="CF264" s="23" t="n">
        <f aca="false">SUM(CF262:CF263)</f>
        <v>125</v>
      </c>
      <c r="CG264" s="23" t="n">
        <f aca="false">SUM(CG262:CG263)</f>
        <v>125</v>
      </c>
      <c r="CH264" s="23" t="n">
        <f aca="false">SUM(CH262:CH263)</f>
        <v>125</v>
      </c>
      <c r="CI264" s="5" t="n">
        <f aca="false">CH264-CG264</f>
        <v>0</v>
      </c>
      <c r="CJ264" s="5" t="n">
        <f aca="false">CH264/CG264*100-100</f>
        <v>0</v>
      </c>
      <c r="CK264" s="1"/>
      <c r="CL264" s="2"/>
      <c r="CM264" s="22" t="s">
        <v>33</v>
      </c>
      <c r="CN264" s="23" t="n">
        <f aca="false">SUM(CN262:CN263)</f>
        <v>125</v>
      </c>
      <c r="CO264" s="23" t="n">
        <f aca="false">SUM(CO262:CO263)</f>
        <v>125</v>
      </c>
      <c r="CP264" s="23" t="n">
        <f aca="false">SUM(CP262:CP263)</f>
        <v>125</v>
      </c>
      <c r="CQ264" s="5" t="n">
        <f aca="false">CP264-CO264</f>
        <v>0</v>
      </c>
      <c r="CR264" s="5" t="n">
        <f aca="false">CP264/CO264*100-100</f>
        <v>0</v>
      </c>
      <c r="CS264" s="1"/>
      <c r="CT264" s="2"/>
      <c r="CU264" s="22" t="s">
        <v>33</v>
      </c>
      <c r="CV264" s="23" t="n">
        <f aca="false">SUM(CV262:CV263)</f>
        <v>125</v>
      </c>
      <c r="CW264" s="23" t="n">
        <f aca="false">SUM(CW262:CW263)</f>
        <v>125</v>
      </c>
      <c r="CX264" s="23" t="n">
        <f aca="false">SUM(CX262:CX263)</f>
        <v>125</v>
      </c>
      <c r="CY264" s="5" t="n">
        <f aca="false">CX264-CW264</f>
        <v>0</v>
      </c>
      <c r="CZ264" s="5" t="n">
        <f aca="false">CX264/CW264*100-100</f>
        <v>0</v>
      </c>
      <c r="DA264" s="1"/>
      <c r="DB264" s="2"/>
      <c r="DC264" s="22" t="s">
        <v>33</v>
      </c>
      <c r="DD264" s="23" t="n">
        <f aca="false">SUM(DD262:DD263)</f>
        <v>125</v>
      </c>
      <c r="DE264" s="23" t="n">
        <f aca="false">SUM(DE262:DE263)</f>
        <v>125</v>
      </c>
      <c r="DF264" s="23" t="n">
        <f aca="false">SUM(DF262:DF263)</f>
        <v>125</v>
      </c>
      <c r="DG264" s="5" t="n">
        <f aca="false">DF264-DE264</f>
        <v>0</v>
      </c>
      <c r="DH264" s="5" t="n">
        <f aca="false">DF264/DE264*100-100</f>
        <v>0</v>
      </c>
      <c r="DI264" s="1"/>
      <c r="DJ264" s="2"/>
      <c r="DK264" s="22" t="s">
        <v>33</v>
      </c>
      <c r="DL264" s="23" t="n">
        <f aca="false">SUM(DL262:DL263)</f>
        <v>125</v>
      </c>
      <c r="DM264" s="23" t="n">
        <f aca="false">SUM(DM262:DM263)</f>
        <v>125</v>
      </c>
      <c r="DN264" s="23" t="n">
        <f aca="false">SUM(DN262:DN263)</f>
        <v>125</v>
      </c>
      <c r="DO264" s="5" t="n">
        <f aca="false">DN264-DM264</f>
        <v>0</v>
      </c>
      <c r="DP264" s="5" t="n">
        <f aca="false">DN264/DM264*100-100</f>
        <v>0</v>
      </c>
      <c r="DQ264" s="1"/>
      <c r="DR264" s="2"/>
      <c r="DS264" s="22" t="s">
        <v>33</v>
      </c>
      <c r="DT264" s="23" t="n">
        <f aca="false">SUM(DT262:DT263)</f>
        <v>125</v>
      </c>
      <c r="DU264" s="23" t="n">
        <f aca="false">SUM(DU262:DU263)</f>
        <v>125</v>
      </c>
      <c r="DV264" s="23" t="n">
        <f aca="false">SUM(DV262:DV263)</f>
        <v>125</v>
      </c>
      <c r="DW264" s="5" t="n">
        <f aca="false">DV264-DU264</f>
        <v>0</v>
      </c>
      <c r="DX264" s="5" t="n">
        <f aca="false">DV264/DU264*100-100</f>
        <v>0</v>
      </c>
      <c r="DY264" s="1"/>
      <c r="DZ264" s="2"/>
      <c r="EA264" s="22" t="s">
        <v>33</v>
      </c>
      <c r="EB264" s="23" t="n">
        <f aca="false">SUM(EB262:EB263)</f>
        <v>125</v>
      </c>
      <c r="EC264" s="23" t="n">
        <f aca="false">SUM(EC262:EC263)</f>
        <v>125</v>
      </c>
      <c r="ED264" s="23" t="n">
        <f aca="false">SUM(ED262:ED263)</f>
        <v>125</v>
      </c>
      <c r="EE264" s="5" t="n">
        <f aca="false">ED264-EC264</f>
        <v>0</v>
      </c>
      <c r="EF264" s="5" t="n">
        <f aca="false">ED264/EC264*100-100</f>
        <v>0</v>
      </c>
      <c r="EG264" s="1"/>
      <c r="EH264" s="2"/>
      <c r="EI264" s="22" t="s">
        <v>33</v>
      </c>
      <c r="EJ264" s="23" t="n">
        <f aca="false">SUM(EJ262:EJ263)</f>
        <v>125</v>
      </c>
      <c r="EK264" s="23" t="n">
        <f aca="false">SUM(EK262:EK263)</f>
        <v>125</v>
      </c>
      <c r="EL264" s="23" t="n">
        <f aca="false">SUM(EL262:EL263)</f>
        <v>125</v>
      </c>
      <c r="EM264" s="5" t="n">
        <f aca="false">EL264-EK264</f>
        <v>0</v>
      </c>
      <c r="EN264" s="5" t="n">
        <f aca="false">EL264/EK264*100-100</f>
        <v>0</v>
      </c>
      <c r="EO264" s="1"/>
      <c r="EP264" s="2"/>
      <c r="EQ264" s="22" t="s">
        <v>33</v>
      </c>
      <c r="ER264" s="23" t="n">
        <f aca="false">SUM(ER262:ER263)</f>
        <v>125</v>
      </c>
      <c r="ES264" s="23" t="n">
        <f aca="false">SUM(ES262:ES263)</f>
        <v>125</v>
      </c>
      <c r="ET264" s="23" t="n">
        <f aca="false">SUM(ET262:ET263)</f>
        <v>125</v>
      </c>
      <c r="EU264" s="5" t="n">
        <f aca="false">ET264-ES264</f>
        <v>0</v>
      </c>
      <c r="EV264" s="5" t="n">
        <f aca="false">ET264/ES264*100-100</f>
        <v>0</v>
      </c>
      <c r="EW264" s="1"/>
      <c r="EX264" s="2"/>
      <c r="EY264" s="22" t="s">
        <v>33</v>
      </c>
      <c r="EZ264" s="23" t="n">
        <f aca="false">SUM(EZ262:EZ263)</f>
        <v>125</v>
      </c>
      <c r="FA264" s="23" t="n">
        <f aca="false">SUM(FA262:FA263)</f>
        <v>125</v>
      </c>
      <c r="FB264" s="23" t="n">
        <f aca="false">SUM(FB262:FB263)</f>
        <v>125</v>
      </c>
      <c r="FC264" s="5" t="n">
        <f aca="false">FB264-FA264</f>
        <v>0</v>
      </c>
      <c r="FD264" s="5" t="n">
        <f aca="false">FB264/FA264*100-100</f>
        <v>0</v>
      </c>
      <c r="FE264" s="1"/>
      <c r="FF264" s="2"/>
      <c r="FG264" s="22" t="s">
        <v>33</v>
      </c>
      <c r="FH264" s="23" t="n">
        <f aca="false">SUM(FH262:FH263)</f>
        <v>125</v>
      </c>
      <c r="FI264" s="23" t="n">
        <f aca="false">SUM(FI262:FI263)</f>
        <v>125</v>
      </c>
      <c r="FJ264" s="23" t="n">
        <f aca="false">SUM(FJ262:FJ263)</f>
        <v>125</v>
      </c>
      <c r="FK264" s="5" t="n">
        <f aca="false">FJ264-FI264</f>
        <v>0</v>
      </c>
      <c r="FL264" s="5" t="n">
        <f aca="false">FJ264/FI264*100-100</f>
        <v>0</v>
      </c>
      <c r="FM264" s="1"/>
      <c r="FN264" s="2"/>
      <c r="FO264" s="22" t="s">
        <v>33</v>
      </c>
      <c r="FP264" s="23" t="n">
        <f aca="false">SUM(FP262:FP263)</f>
        <v>125</v>
      </c>
      <c r="FQ264" s="23" t="n">
        <f aca="false">SUM(FQ262:FQ263)</f>
        <v>125</v>
      </c>
      <c r="FR264" s="23" t="n">
        <f aca="false">SUM(FR262:FR263)</f>
        <v>125</v>
      </c>
      <c r="FS264" s="5" t="n">
        <f aca="false">FR264-FQ264</f>
        <v>0</v>
      </c>
      <c r="FT264" s="5" t="n">
        <f aca="false">FR264/FQ264*100-100</f>
        <v>0</v>
      </c>
      <c r="FU264" s="1"/>
      <c r="FV264" s="2"/>
      <c r="FW264" s="22" t="s">
        <v>33</v>
      </c>
      <c r="FX264" s="23" t="n">
        <f aca="false">SUM(FX262:FX263)</f>
        <v>125</v>
      </c>
      <c r="FY264" s="23" t="n">
        <f aca="false">SUM(FY262:FY263)</f>
        <v>125</v>
      </c>
      <c r="FZ264" s="23" t="n">
        <f aca="false">SUM(FZ262:FZ263)</f>
        <v>125</v>
      </c>
      <c r="GA264" s="5" t="n">
        <f aca="false">FZ264-FY264</f>
        <v>0</v>
      </c>
      <c r="GB264" s="5" t="n">
        <f aca="false">FZ264/FY264*100-100</f>
        <v>0</v>
      </c>
      <c r="GC264" s="1"/>
      <c r="GD264" s="2"/>
      <c r="GE264" s="22" t="s">
        <v>33</v>
      </c>
      <c r="GF264" s="23" t="n">
        <f aca="false">SUM(GF262:GF263)</f>
        <v>125</v>
      </c>
      <c r="GG264" s="23" t="n">
        <f aca="false">SUM(GG262:GG263)</f>
        <v>125</v>
      </c>
      <c r="GH264" s="23" t="n">
        <f aca="false">SUM(GH262:GH263)</f>
        <v>125</v>
      </c>
      <c r="GI264" s="5" t="n">
        <f aca="false">GH264-GG264</f>
        <v>0</v>
      </c>
      <c r="GJ264" s="5" t="n">
        <f aca="false">GH264/GG264*100-100</f>
        <v>0</v>
      </c>
      <c r="GK264" s="1"/>
      <c r="GL264" s="2"/>
      <c r="GM264" s="22" t="s">
        <v>33</v>
      </c>
      <c r="GN264" s="23" t="n">
        <f aca="false">SUM(GN262:GN263)</f>
        <v>125</v>
      </c>
      <c r="GO264" s="23" t="n">
        <f aca="false">SUM(GO262:GO263)</f>
        <v>125</v>
      </c>
      <c r="GP264" s="23" t="n">
        <f aca="false">SUM(GP262:GP263)</f>
        <v>125</v>
      </c>
      <c r="GQ264" s="5" t="n">
        <f aca="false">GP264-GO264</f>
        <v>0</v>
      </c>
      <c r="GR264" s="5" t="n">
        <f aca="false">GP264/GO264*100-100</f>
        <v>0</v>
      </c>
      <c r="GS264" s="1"/>
      <c r="GT264" s="2"/>
      <c r="GU264" s="22" t="s">
        <v>33</v>
      </c>
      <c r="GV264" s="23" t="n">
        <f aca="false">SUM(GV262:GV263)</f>
        <v>125</v>
      </c>
      <c r="GW264" s="23" t="n">
        <f aca="false">SUM(GW262:GW263)</f>
        <v>125</v>
      </c>
      <c r="GX264" s="23" t="n">
        <f aca="false">SUM(GX262:GX263)</f>
        <v>125</v>
      </c>
      <c r="GY264" s="5" t="n">
        <f aca="false">GX264-GW264</f>
        <v>0</v>
      </c>
      <c r="GZ264" s="5" t="n">
        <f aca="false">GX264/GW264*100-100</f>
        <v>0</v>
      </c>
      <c r="HA264" s="1"/>
      <c r="HB264" s="2"/>
      <c r="HC264" s="22" t="s">
        <v>33</v>
      </c>
      <c r="HD264" s="23" t="n">
        <f aca="false">SUM(HD262:HD263)</f>
        <v>125</v>
      </c>
      <c r="HE264" s="23" t="n">
        <f aca="false">SUM(HE262:HE263)</f>
        <v>125</v>
      </c>
      <c r="HF264" s="23" t="n">
        <f aca="false">SUM(HF262:HF263)</f>
        <v>125</v>
      </c>
      <c r="HG264" s="5" t="n">
        <f aca="false">HF264-HE264</f>
        <v>0</v>
      </c>
      <c r="HH264" s="5" t="n">
        <f aca="false">HF264/HE264*100-100</f>
        <v>0</v>
      </c>
      <c r="HI264" s="1"/>
      <c r="HJ264" s="2"/>
      <c r="HK264" s="22" t="s">
        <v>33</v>
      </c>
      <c r="HL264" s="23" t="n">
        <f aca="false">SUM(HL262:HL263)</f>
        <v>125</v>
      </c>
      <c r="HM264" s="23" t="n">
        <f aca="false">SUM(HM262:HM263)</f>
        <v>125</v>
      </c>
      <c r="HN264" s="23" t="n">
        <f aca="false">SUM(HN262:HN263)</f>
        <v>125</v>
      </c>
      <c r="HO264" s="5" t="n">
        <f aca="false">HN264-HM264</f>
        <v>0</v>
      </c>
      <c r="HP264" s="5" t="n">
        <f aca="false">HN264/HM264*100-100</f>
        <v>0</v>
      </c>
      <c r="HQ264" s="1"/>
      <c r="HR264" s="2"/>
      <c r="HS264" s="22" t="s">
        <v>33</v>
      </c>
      <c r="HT264" s="23" t="n">
        <f aca="false">SUM(HT262:HT263)</f>
        <v>125</v>
      </c>
      <c r="HU264" s="23" t="n">
        <f aca="false">SUM(HU262:HU263)</f>
        <v>125</v>
      </c>
      <c r="HV264" s="23" t="n">
        <f aca="false">SUM(HV262:HV263)</f>
        <v>125</v>
      </c>
      <c r="HW264" s="5" t="n">
        <f aca="false">HV264-HU264</f>
        <v>0</v>
      </c>
      <c r="HX264" s="5" t="n">
        <f aca="false">HV264/HU264*100-100</f>
        <v>0</v>
      </c>
      <c r="HY264" s="1"/>
      <c r="HZ264" s="2"/>
      <c r="IA264" s="22" t="s">
        <v>33</v>
      </c>
      <c r="IB264" s="23" t="n">
        <f aca="false">SUM(IB262:IB263)</f>
        <v>125</v>
      </c>
      <c r="IC264" s="23" t="n">
        <f aca="false">SUM(IC262:IC263)</f>
        <v>125</v>
      </c>
      <c r="ID264" s="23" t="n">
        <f aca="false">SUM(ID262:ID263)</f>
        <v>125</v>
      </c>
      <c r="IE264" s="5" t="n">
        <f aca="false">ID264-IC264</f>
        <v>0</v>
      </c>
      <c r="IF264" s="5" t="n">
        <f aca="false">ID264/IC264*100-100</f>
        <v>0</v>
      </c>
      <c r="IG264" s="1"/>
      <c r="IH264" s="2"/>
      <c r="II264" s="22" t="s">
        <v>33</v>
      </c>
      <c r="IJ264" s="23" t="n">
        <f aca="false">SUM(IJ262:IJ263)</f>
        <v>125</v>
      </c>
      <c r="IK264" s="23" t="n">
        <f aca="false">SUM(IK262:IK263)</f>
        <v>125</v>
      </c>
      <c r="IL264" s="23" t="n">
        <f aca="false">SUM(IL262:IL263)</f>
        <v>125</v>
      </c>
      <c r="IM264" s="5" t="n">
        <f aca="false">IL264-IK264</f>
        <v>0</v>
      </c>
      <c r="IN264" s="5" t="n">
        <f aca="false">IL264/IK264*100-100</f>
        <v>0</v>
      </c>
      <c r="IO264" s="1"/>
      <c r="IP264" s="2"/>
      <c r="IQ264" s="22" t="s">
        <v>33</v>
      </c>
      <c r="IR264" s="23" t="n">
        <f aca="false">SUM(IR262:IR263)</f>
        <v>125</v>
      </c>
      <c r="IS264" s="23" t="n">
        <f aca="false">SUM(IS262:IS263)</f>
        <v>125</v>
      </c>
      <c r="IT264" s="23" t="n">
        <f aca="false">SUM(IT262:IT263)</f>
        <v>125</v>
      </c>
      <c r="IU264" s="5" t="n">
        <f aca="false">IT264-IS264</f>
        <v>0</v>
      </c>
      <c r="IV264" s="5" t="n">
        <f aca="false">IT264/IS264*100-100</f>
        <v>0</v>
      </c>
    </row>
    <row r="265" customFormat="false" ht="12.75" hidden="false" customHeight="true" outlineLevel="0" collapsed="false">
      <c r="C265" s="16" t="s">
        <v>215</v>
      </c>
      <c r="D265" s="5"/>
      <c r="F265" s="5"/>
      <c r="G265" s="5"/>
      <c r="H265" s="5"/>
      <c r="I265" s="9"/>
      <c r="J265" s="9"/>
      <c r="K265" s="1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" t="n">
        <v>25365406</v>
      </c>
      <c r="C266" s="3" t="s">
        <v>216</v>
      </c>
      <c r="D266" s="6" t="n">
        <v>1277.1</v>
      </c>
      <c r="E266" s="6" t="n">
        <v>1277.1</v>
      </c>
      <c r="F266" s="5" t="n">
        <v>1248.6</v>
      </c>
      <c r="G266" s="5" t="n">
        <f aca="false">F266-E266</f>
        <v>-28.5</v>
      </c>
      <c r="H266" s="5" t="n">
        <f aca="false">F266/E266*100-100</f>
        <v>-2.23161851068828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3" t="s">
        <v>331</v>
      </c>
      <c r="D267" s="5"/>
      <c r="F267" s="5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1277.1</v>
      </c>
      <c r="E268" s="23" t="n">
        <f aca="false">SUM(E266:E267)</f>
        <v>1277.1</v>
      </c>
      <c r="F268" s="23" t="n">
        <f aca="false">SUM(F266:F267)</f>
        <v>1248.6</v>
      </c>
      <c r="G268" s="5" t="n">
        <f aca="false">F268-E268</f>
        <v>-28.5</v>
      </c>
      <c r="H268" s="5" t="n">
        <f aca="false">F268/E268*100-100</f>
        <v>-2.23161851068828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57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4.25" hidden="false" customHeight="true" outlineLevel="0" collapsed="false">
      <c r="A270" s="1" t="n">
        <v>1</v>
      </c>
      <c r="B270" s="19" t="n">
        <v>13402711</v>
      </c>
      <c r="C270" s="3" t="s">
        <v>58</v>
      </c>
      <c r="D270" s="6" t="n">
        <v>7.5</v>
      </c>
      <c r="E270" s="6" t="n">
        <v>7.5</v>
      </c>
      <c r="F270" s="6" t="n">
        <v>7.5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B271" s="19"/>
      <c r="C271" s="3" t="s">
        <v>59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19" t="n">
        <v>35015623</v>
      </c>
      <c r="C272" s="3" t="s">
        <v>217</v>
      </c>
      <c r="D272" s="6" t="n">
        <v>326.3</v>
      </c>
      <c r="E272" s="6" t="n">
        <v>326.3</v>
      </c>
      <c r="F272" s="5" t="n">
        <v>445.1</v>
      </c>
      <c r="G272" s="5" t="n">
        <f aca="false">F272-E272</f>
        <v>118.8</v>
      </c>
      <c r="H272" s="5" t="n">
        <f aca="false">F272/E272*100-100</f>
        <v>36.408213300643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3" t="s">
        <v>332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C274" s="22" t="s">
        <v>33</v>
      </c>
      <c r="D274" s="23" t="n">
        <f aca="false">SUM(D270:D273)</f>
        <v>333.8</v>
      </c>
      <c r="E274" s="23" t="n">
        <f aca="false">SUM(E270:E273)</f>
        <v>333.8</v>
      </c>
      <c r="F274" s="23" t="n">
        <f aca="false">SUM(F270:F273)</f>
        <v>452.6</v>
      </c>
      <c r="G274" s="5" t="n">
        <f aca="false">F274-E274</f>
        <v>118.8</v>
      </c>
      <c r="H274" s="5" t="n">
        <f aca="false">F274/E274*100-100</f>
        <v>35.590173756740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16" t="s">
        <v>218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1</v>
      </c>
      <c r="B276" s="25" t="n">
        <v>34502078</v>
      </c>
      <c r="C276" s="44" t="s">
        <v>219</v>
      </c>
      <c r="D276" s="6" t="n">
        <v>161.1</v>
      </c>
      <c r="E276" s="6" t="n">
        <v>100.1</v>
      </c>
      <c r="F276" s="6" t="n">
        <v>100.1</v>
      </c>
      <c r="G276" s="5" t="n">
        <f aca="false">F276-E276</f>
        <v>0</v>
      </c>
      <c r="H276" s="5" t="n">
        <f aca="false">F276/E276*100-100</f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25"/>
      <c r="C277" s="44" t="s">
        <v>333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A278" s="1" t="n">
        <v>2</v>
      </c>
      <c r="B278" s="24" t="s">
        <v>220</v>
      </c>
      <c r="C278" s="47" t="s">
        <v>221</v>
      </c>
      <c r="D278" s="6" t="n">
        <v>596.8</v>
      </c>
      <c r="E278" s="6" t="n">
        <v>595.2</v>
      </c>
      <c r="F278" s="5" t="n">
        <v>595.2</v>
      </c>
      <c r="G278" s="5" t="n">
        <f aca="false">F278-E278</f>
        <v>0</v>
      </c>
      <c r="H278" s="5" t="n">
        <f aca="false">F278/E278*100-100</f>
        <v>0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B279" s="25"/>
      <c r="C279" s="47" t="s">
        <v>334</v>
      </c>
      <c r="D279" s="5"/>
      <c r="F279" s="5"/>
      <c r="G279" s="5"/>
      <c r="H279" s="5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A280" s="1" t="n">
        <v>3</v>
      </c>
      <c r="B280" s="24" t="s">
        <v>222</v>
      </c>
      <c r="C280" s="47" t="s">
        <v>223</v>
      </c>
      <c r="D280" s="5" t="n">
        <v>133</v>
      </c>
      <c r="E280" s="5" t="n">
        <v>124.6</v>
      </c>
      <c r="F280" s="5" t="n">
        <v>124.6</v>
      </c>
      <c r="G280" s="5" t="n">
        <f aca="false">F280-E280</f>
        <v>0</v>
      </c>
      <c r="H280" s="5" t="n">
        <f aca="false">F280/E280*100-100</f>
        <v>0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B281" s="25"/>
      <c r="C281" s="22" t="s">
        <v>33</v>
      </c>
      <c r="D281" s="23" t="n">
        <f aca="false">SUM(D276:D280)</f>
        <v>890.9</v>
      </c>
      <c r="E281" s="23" t="n">
        <f aca="false">SUM(E276:E280)</f>
        <v>819.9</v>
      </c>
      <c r="F281" s="23" t="n">
        <f aca="false">SUM(F276:F280)</f>
        <v>819.9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16" t="s">
        <v>63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" hidden="false" customHeight="true" outlineLevel="0" collapsed="false">
      <c r="A283" s="1" t="n">
        <v>1</v>
      </c>
      <c r="B283" s="2" t="n">
        <v>3332576</v>
      </c>
      <c r="C283" s="21" t="s">
        <v>224</v>
      </c>
      <c r="D283" s="5" t="n">
        <v>546</v>
      </c>
      <c r="E283" s="5" t="n">
        <v>546</v>
      </c>
      <c r="F283" s="5" t="n">
        <v>546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" hidden="false" customHeight="true" outlineLevel="0" collapsed="false">
      <c r="C284" s="3" t="s">
        <v>335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" hidden="false" customHeight="true" outlineLevel="0" collapsed="false">
      <c r="A285" s="1" t="n">
        <v>2</v>
      </c>
      <c r="B285" s="45" t="n">
        <v>24183637</v>
      </c>
      <c r="C285" s="3" t="s">
        <v>225</v>
      </c>
      <c r="D285" s="5" t="n">
        <v>0</v>
      </c>
      <c r="E285" s="5" t="n">
        <v>0</v>
      </c>
      <c r="F285" s="5" t="n">
        <v>23.1</v>
      </c>
      <c r="G285" s="5" t="n">
        <f aca="false">F285-E285</f>
        <v>23.1</v>
      </c>
      <c r="H285" s="5" t="n"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" hidden="false" customHeight="true" outlineLevel="0" collapsed="false">
      <c r="C286" s="3" t="s">
        <v>336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22" t="s">
        <v>33</v>
      </c>
      <c r="D287" s="23" t="n">
        <f aca="false">SUM(D283:D284)</f>
        <v>546</v>
      </c>
      <c r="E287" s="23" t="n">
        <f aca="false">SUM(E283:E284)</f>
        <v>546</v>
      </c>
      <c r="F287" s="23" t="n">
        <f aca="false">SUM(F283:F286)</f>
        <v>569.1</v>
      </c>
      <c r="G287" s="5" t="n">
        <f aca="false">F287-E287</f>
        <v>23.1</v>
      </c>
      <c r="H287" s="5" t="n">
        <f aca="false">F287/E287*100-100</f>
        <v>4.23076923076924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C288" s="16" t="s">
        <v>226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1</v>
      </c>
      <c r="B289" s="2" t="n">
        <v>5383566</v>
      </c>
      <c r="C289" s="3" t="s">
        <v>227</v>
      </c>
      <c r="D289" s="6" t="n">
        <v>50.6</v>
      </c>
      <c r="E289" s="6" t="n">
        <v>50.6</v>
      </c>
      <c r="F289" s="5" t="n">
        <v>50.6</v>
      </c>
      <c r="G289" s="5" t="n">
        <f aca="false">F289-E289</f>
        <v>0</v>
      </c>
      <c r="H289" s="5" t="n">
        <f aca="false">F289/E289*100-100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3" t="s">
        <v>337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2</v>
      </c>
      <c r="B291" s="19" t="n">
        <v>36650006</v>
      </c>
      <c r="C291" s="3" t="s">
        <v>228</v>
      </c>
      <c r="D291" s="6" t="n">
        <v>36.1</v>
      </c>
      <c r="E291" s="6" t="n">
        <v>36.1</v>
      </c>
      <c r="F291" s="5" t="n">
        <v>38.4</v>
      </c>
      <c r="G291" s="5" t="n">
        <f aca="false">F291-E291</f>
        <v>2.3</v>
      </c>
      <c r="H291" s="5" t="n">
        <f aca="false">F291/E291*100-100</f>
        <v>6.37119113573405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19"/>
      <c r="C292" s="3" t="s">
        <v>338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22" t="s">
        <v>33</v>
      </c>
      <c r="D293" s="23" t="n">
        <f aca="false">SUM(D289:D292)</f>
        <v>86.7</v>
      </c>
      <c r="E293" s="23" t="n">
        <f aca="false">SUM(E289:E292)</f>
        <v>86.7</v>
      </c>
      <c r="F293" s="23" t="n">
        <f aca="false">SUM(F289:F292)</f>
        <v>89</v>
      </c>
      <c r="G293" s="5" t="n">
        <f aca="false">F293-E293</f>
        <v>2.3</v>
      </c>
      <c r="H293" s="5" t="n">
        <f aca="false">F293/E293*100-100</f>
        <v>2.65282583621685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16" t="s">
        <v>67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" hidden="false" customHeight="true" outlineLevel="0" collapsed="false">
      <c r="A295" s="1" t="n">
        <v>1</v>
      </c>
      <c r="B295" s="19" t="n">
        <v>34492746</v>
      </c>
      <c r="C295" s="3" t="s">
        <v>229</v>
      </c>
      <c r="D295" s="6" t="n">
        <v>121.8</v>
      </c>
      <c r="E295" s="6" t="n">
        <v>121.8</v>
      </c>
      <c r="F295" s="5" t="n">
        <v>158.2</v>
      </c>
      <c r="G295" s="5" t="n">
        <f aca="false">F295-E295</f>
        <v>36.4</v>
      </c>
      <c r="H295" s="5" t="n">
        <f aca="false">F295/E295*100-100</f>
        <v>29.8850574712644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" hidden="false" customHeight="true" outlineLevel="0" collapsed="false">
      <c r="B296" s="19"/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" hidden="false" customHeight="true" outlineLevel="0" collapsed="false">
      <c r="A297" s="1" t="n">
        <v>2</v>
      </c>
      <c r="B297" s="24" t="s">
        <v>230</v>
      </c>
      <c r="C297" s="21" t="s">
        <v>231</v>
      </c>
      <c r="D297" s="6" t="n">
        <v>81.1</v>
      </c>
      <c r="E297" s="6" t="n">
        <v>81.1</v>
      </c>
      <c r="F297" s="5" t="n">
        <v>96.8</v>
      </c>
      <c r="G297" s="5" t="n">
        <f aca="false">F297-E297</f>
        <v>15.7</v>
      </c>
      <c r="H297" s="5" t="n">
        <f aca="false">F297/E297*100-100</f>
        <v>19.3588162762022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" hidden="false" customHeight="true" outlineLevel="0" collapsed="false">
      <c r="B298" s="19"/>
      <c r="C298" s="21" t="s">
        <v>339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" hidden="false" customHeight="true" outlineLevel="0" collapsed="false">
      <c r="A299" s="1" t="n">
        <v>3</v>
      </c>
      <c r="B299" s="24" t="s">
        <v>232</v>
      </c>
      <c r="C299" s="21" t="s">
        <v>233</v>
      </c>
      <c r="D299" s="6" t="n">
        <v>107.7</v>
      </c>
      <c r="E299" s="6" t="n">
        <v>107.7</v>
      </c>
      <c r="F299" s="5" t="n">
        <v>96.3</v>
      </c>
      <c r="G299" s="5" t="n">
        <f aca="false">F299-E299</f>
        <v>-11.4</v>
      </c>
      <c r="H299" s="5" t="n">
        <f aca="false">F299/E299*100-100</f>
        <v>-10.5849582172702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" hidden="false" customHeight="true" outlineLevel="0" collapsed="false">
      <c r="B300" s="19"/>
      <c r="C300" s="21" t="s">
        <v>340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22" t="s">
        <v>33</v>
      </c>
      <c r="D301" s="23" t="n">
        <f aca="false">SUM(D295:D300)</f>
        <v>310.6</v>
      </c>
      <c r="E301" s="23" t="n">
        <f aca="false">SUM(E295:E300)</f>
        <v>310.6</v>
      </c>
      <c r="F301" s="23" t="n">
        <f aca="false">SUM(F295:F300)</f>
        <v>351.3</v>
      </c>
      <c r="G301" s="5" t="n">
        <f aca="false">F301-E301</f>
        <v>40.6999999999999</v>
      </c>
      <c r="H301" s="5" t="n">
        <f aca="false">F301/E301*100-100</f>
        <v>13.1036703155183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" hidden="false" customHeight="true" outlineLevel="0" collapsed="false">
      <c r="C302" s="16" t="s">
        <v>234</v>
      </c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" t="n">
        <v>1</v>
      </c>
      <c r="B303" s="2" t="n">
        <v>373764</v>
      </c>
      <c r="C303" s="3" t="s">
        <v>235</v>
      </c>
      <c r="D303" s="6" t="n">
        <v>1386.7</v>
      </c>
      <c r="E303" s="6" t="n">
        <v>1386.7</v>
      </c>
      <c r="F303" s="6" t="n">
        <v>1386.7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C304" s="3" t="s">
        <v>341</v>
      </c>
      <c r="D304" s="5"/>
      <c r="F304" s="5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19"/>
      <c r="C305" s="22" t="s">
        <v>33</v>
      </c>
      <c r="D305" s="23" t="n">
        <f aca="false">SUM(D303:D304)</f>
        <v>1386.7</v>
      </c>
      <c r="E305" s="23" t="n">
        <f aca="false">SUM(E303:E304)</f>
        <v>1386.7</v>
      </c>
      <c r="F305" s="23" t="n">
        <f aca="false">SUM(F303:F304)</f>
        <v>1386.7</v>
      </c>
      <c r="G305" s="5" t="n">
        <f aca="false">F305-E305</f>
        <v>0</v>
      </c>
      <c r="H305" s="5" t="n">
        <f aca="false">F305/E305*100-100</f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55" customFormat="true" ht="19.5" hidden="false" customHeight="true" outlineLevel="0" collapsed="false">
      <c r="A306" s="50"/>
      <c r="B306" s="51"/>
      <c r="C306" s="52" t="s">
        <v>71</v>
      </c>
      <c r="D306" s="53" t="n">
        <f aca="false">D58+D70+D90+D98+D106+D120+D142+D154+D162+D168+D177+D193+D234+D240+D248+D252+D260+D264+D268+D274+D281+D287+D293+D301+D305</f>
        <v>30325.9</v>
      </c>
      <c r="E306" s="53" t="n">
        <f aca="false">E58+E70+E90+E98+E106+E120+E142+E154+E162+E168+E177+E193+E234+E240+E248+E252+E260+E264+E268+E274+E281+E287+E293+E301+E305</f>
        <v>29947</v>
      </c>
      <c r="F306" s="53" t="n">
        <f aca="false">F58+F70+F90+F98+F106+F120+F142+F154+F162+F168+F177+F193+F234+F240+F248+F252+F260+F264+F268+F274+F281+F287+F293+F301+F305</f>
        <v>36446.4</v>
      </c>
      <c r="G306" s="53" t="n">
        <f aca="false">F306-E306</f>
        <v>6499.40000000001</v>
      </c>
      <c r="H306" s="53" t="n">
        <f aca="false">F306/E306*100-100</f>
        <v>21.7030086486126</v>
      </c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2" man="true" max="16383" min="0"/>
    <brk id="222" man="true" max="16383" min="0"/>
    <brk id="26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C204" activeCellId="0" sqref="C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4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65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66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2" customFormat="true" ht="25.5" hidden="false" customHeight="true" outlineLevel="0" collapsed="false">
      <c r="A6" s="67" t="n">
        <v>1</v>
      </c>
      <c r="B6" s="68" t="n">
        <v>860412</v>
      </c>
      <c r="C6" s="69" t="s">
        <v>12</v>
      </c>
      <c r="D6" s="70" t="n">
        <v>91.8</v>
      </c>
      <c r="E6" s="70" t="n">
        <v>91.8</v>
      </c>
      <c r="F6" s="70" t="n">
        <v>91.8</v>
      </c>
      <c r="G6" s="70" t="n">
        <f aca="false">F6-E6</f>
        <v>0</v>
      </c>
      <c r="H6" s="70" t="n">
        <f aca="false">F6/E6*100-100</f>
        <v>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12.75" hidden="false" customHeight="true" outlineLevel="0" collapsed="false">
      <c r="A7" s="67"/>
      <c r="B7" s="68"/>
      <c r="C7" s="69" t="s">
        <v>13</v>
      </c>
      <c r="D7" s="70"/>
      <c r="E7" s="70"/>
      <c r="F7" s="70"/>
      <c r="G7" s="70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72" customFormat="true" ht="12.75" hidden="false" customHeight="true" outlineLevel="0" collapsed="false">
      <c r="A8" s="67" t="n">
        <v>2</v>
      </c>
      <c r="B8" s="68" t="n">
        <v>1240634</v>
      </c>
      <c r="C8" s="69" t="s">
        <v>73</v>
      </c>
      <c r="D8" s="64" t="n">
        <v>88.4</v>
      </c>
      <c r="E8" s="64" t="n">
        <v>88.4</v>
      </c>
      <c r="F8" s="73" t="n">
        <v>122.8</v>
      </c>
      <c r="G8" s="70" t="n">
        <f aca="false">F8-E8</f>
        <v>34.4</v>
      </c>
      <c r="H8" s="70" t="n">
        <f aca="false">F8/E8*100-100</f>
        <v>38.9140271493213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s="72" customFormat="true" ht="12.75" hidden="false" customHeight="true" outlineLevel="0" collapsed="false">
      <c r="A9" s="67"/>
      <c r="B9" s="68"/>
      <c r="C9" s="69" t="s">
        <v>236</v>
      </c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s="72" customFormat="true" ht="12.75" hidden="false" customHeight="true" outlineLevel="0" collapsed="false">
      <c r="A10" s="67" t="n">
        <v>3</v>
      </c>
      <c r="B10" s="68" t="n">
        <v>1432115</v>
      </c>
      <c r="C10" s="69" t="s">
        <v>74</v>
      </c>
      <c r="D10" s="64" t="n">
        <v>260.4</v>
      </c>
      <c r="E10" s="64" t="n">
        <v>260.4</v>
      </c>
      <c r="F10" s="73" t="n">
        <v>273.2</v>
      </c>
      <c r="G10" s="70" t="n">
        <f aca="false">F10-E10</f>
        <v>12.8</v>
      </c>
      <c r="H10" s="70" t="n">
        <f aca="false">F10/E10*100-100</f>
        <v>4.91551459293396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s="72" customFormat="true" ht="12.75" hidden="false" customHeight="true" outlineLevel="0" collapsed="false">
      <c r="A11" s="67"/>
      <c r="B11" s="68"/>
      <c r="C11" s="69" t="s">
        <v>237</v>
      </c>
      <c r="D11" s="70"/>
      <c r="E11" s="70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s="72" customFormat="true" ht="12.75" hidden="false" customHeight="true" outlineLevel="0" collapsed="false">
      <c r="A12" s="67" t="n">
        <v>4</v>
      </c>
      <c r="B12" s="68" t="n">
        <v>5427915</v>
      </c>
      <c r="C12" s="69" t="s">
        <v>14</v>
      </c>
      <c r="D12" s="70" t="n">
        <v>107</v>
      </c>
      <c r="E12" s="70" t="n">
        <v>107</v>
      </c>
      <c r="F12" s="73" t="n">
        <v>110.4</v>
      </c>
      <c r="G12" s="70" t="n">
        <f aca="false">F12-E12</f>
        <v>3.40000000000001</v>
      </c>
      <c r="H12" s="70" t="n">
        <f aca="false">F12/E12*100-100</f>
        <v>3.17757009345796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s="72" customFormat="true" ht="12.75" hidden="false" customHeight="true" outlineLevel="0" collapsed="false">
      <c r="A13" s="67"/>
      <c r="B13" s="68"/>
      <c r="C13" s="69" t="s">
        <v>15</v>
      </c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s="72" customFormat="true" ht="26.25" hidden="false" customHeight="true" outlineLevel="0" collapsed="false">
      <c r="A14" s="67" t="n">
        <v>5</v>
      </c>
      <c r="B14" s="68" t="n">
        <v>35628937</v>
      </c>
      <c r="C14" s="69" t="s">
        <v>16</v>
      </c>
      <c r="D14" s="64" t="n">
        <v>286.8</v>
      </c>
      <c r="E14" s="64" t="n">
        <v>286.8</v>
      </c>
      <c r="F14" s="73" t="n">
        <v>287.8</v>
      </c>
      <c r="G14" s="70" t="n">
        <f aca="false">F14-E14</f>
        <v>1</v>
      </c>
      <c r="H14" s="70" t="n">
        <f aca="false">F14/E14*100-100</f>
        <v>0.34867503486751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72" customFormat="true" ht="12.75" hidden="false" customHeight="true" outlineLevel="0" collapsed="false">
      <c r="A15" s="67"/>
      <c r="B15" s="68"/>
      <c r="C15" s="69" t="s">
        <v>17</v>
      </c>
      <c r="D15" s="70"/>
      <c r="E15" s="70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s="72" customFormat="true" ht="12.75" hidden="false" customHeight="true" outlineLevel="0" collapsed="false">
      <c r="A16" s="67" t="n">
        <v>6</v>
      </c>
      <c r="B16" s="68" t="n">
        <v>13382368</v>
      </c>
      <c r="C16" s="69" t="s">
        <v>75</v>
      </c>
      <c r="D16" s="64" t="n">
        <v>190.3</v>
      </c>
      <c r="E16" s="64" t="n">
        <v>190.3</v>
      </c>
      <c r="F16" s="73" t="n">
        <v>205.5</v>
      </c>
      <c r="G16" s="70" t="n">
        <f aca="false">F16-E16</f>
        <v>15.2</v>
      </c>
      <c r="H16" s="70" t="n">
        <f aca="false">F16/E16*100-100</f>
        <v>7.98738833420913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72" customFormat="true" ht="12.75" hidden="false" customHeight="true" outlineLevel="0" collapsed="false">
      <c r="A17" s="67"/>
      <c r="B17" s="68"/>
      <c r="C17" s="69" t="s">
        <v>238</v>
      </c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72" customFormat="true" ht="12.75" hidden="false" customHeight="true" outlineLevel="0" collapsed="false">
      <c r="A18" s="67" t="n">
        <v>7</v>
      </c>
      <c r="B18" s="68" t="n">
        <v>3329628</v>
      </c>
      <c r="C18" s="69" t="s">
        <v>76</v>
      </c>
      <c r="D18" s="70" t="n">
        <v>100</v>
      </c>
      <c r="E18" s="70" t="n">
        <v>100</v>
      </c>
      <c r="F18" s="70" t="n">
        <v>100</v>
      </c>
      <c r="G18" s="70" t="n">
        <f aca="false">F18-E18</f>
        <v>0</v>
      </c>
      <c r="H18" s="70" t="n">
        <f aca="false">F18/E18*100-100</f>
        <v>0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72" customFormat="true" ht="12.75" hidden="false" customHeight="true" outlineLevel="0" collapsed="false">
      <c r="A19" s="67"/>
      <c r="B19" s="68"/>
      <c r="C19" s="69" t="s">
        <v>239</v>
      </c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s="72" customFormat="true" ht="12.75" hidden="false" customHeight="true" outlineLevel="0" collapsed="false">
      <c r="A20" s="67" t="n">
        <v>8</v>
      </c>
      <c r="B20" s="68" t="n">
        <v>5513508</v>
      </c>
      <c r="C20" s="69" t="s">
        <v>77</v>
      </c>
      <c r="D20" s="64" t="n">
        <v>560.4</v>
      </c>
      <c r="E20" s="64" t="n">
        <v>560.4</v>
      </c>
      <c r="F20" s="73" t="n">
        <v>597.2</v>
      </c>
      <c r="G20" s="70" t="n">
        <f aca="false">F20-E20</f>
        <v>36.8000000000001</v>
      </c>
      <c r="H20" s="70" t="n">
        <f aca="false">F20/E20*100-100</f>
        <v>6.56673804425412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s="72" customFormat="true" ht="12.75" hidden="false" customHeight="true" outlineLevel="0" collapsed="false">
      <c r="A21" s="67"/>
      <c r="B21" s="68"/>
      <c r="C21" s="69" t="s">
        <v>240</v>
      </c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s="72" customFormat="true" ht="12.75" hidden="false" customHeight="true" outlineLevel="0" collapsed="false">
      <c r="A22" s="67" t="n">
        <v>9</v>
      </c>
      <c r="B22" s="68" t="n">
        <v>20180197</v>
      </c>
      <c r="C22" s="69" t="s">
        <v>78</v>
      </c>
      <c r="D22" s="64" t="n">
        <v>118.6</v>
      </c>
      <c r="E22" s="64" t="n">
        <v>118.6</v>
      </c>
      <c r="F22" s="73" t="n">
        <v>174.6</v>
      </c>
      <c r="G22" s="70" t="n">
        <f aca="false">F22-E22</f>
        <v>56</v>
      </c>
      <c r="H22" s="70" t="n">
        <f aca="false">F22/E22*100-100</f>
        <v>47.2175379426644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s="72" customFormat="true" ht="12.75" hidden="false" customHeight="true" outlineLevel="0" collapsed="false">
      <c r="A23" s="67"/>
      <c r="B23" s="68"/>
      <c r="C23" s="69" t="s">
        <v>241</v>
      </c>
      <c r="D23" s="70"/>
      <c r="E23" s="70"/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0</v>
      </c>
      <c r="E24" s="5" t="n">
        <v>0</v>
      </c>
      <c r="F24" s="70" t="n">
        <v>0</v>
      </c>
      <c r="G24" s="5" t="n">
        <f aca="false">F24-E24</f>
        <v>0</v>
      </c>
      <c r="H24" s="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70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72" customFormat="true" ht="12.75" hidden="false" customHeight="true" outlineLevel="0" collapsed="false">
      <c r="A26" s="67" t="n">
        <v>11</v>
      </c>
      <c r="B26" s="74" t="n">
        <v>35156038</v>
      </c>
      <c r="C26" s="75" t="s">
        <v>79</v>
      </c>
      <c r="D26" s="64" t="n">
        <v>302.9</v>
      </c>
      <c r="E26" s="64" t="n">
        <v>302.9</v>
      </c>
      <c r="F26" s="73" t="n">
        <v>305</v>
      </c>
      <c r="G26" s="70" t="n">
        <f aca="false">F26-E26</f>
        <v>2.10000000000002</v>
      </c>
      <c r="H26" s="70" t="n">
        <f aca="false">F26/E26*100-100</f>
        <v>0.693298118190839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2" customFormat="true" ht="12.75" hidden="false" customHeight="true" outlineLevel="0" collapsed="false">
      <c r="A27" s="67"/>
      <c r="B27" s="74"/>
      <c r="C27" s="75" t="s">
        <v>242</v>
      </c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s="72" customFormat="true" ht="12.75" hidden="false" customHeight="true" outlineLevel="0" collapsed="false">
      <c r="A28" s="67" t="n">
        <v>12</v>
      </c>
      <c r="B28" s="76" t="n">
        <v>24183436</v>
      </c>
      <c r="C28" s="69" t="s">
        <v>80</v>
      </c>
      <c r="D28" s="64" t="n">
        <v>19.2</v>
      </c>
      <c r="E28" s="64" t="n">
        <v>19.2</v>
      </c>
      <c r="F28" s="64" t="n">
        <v>19.2</v>
      </c>
      <c r="G28" s="70" t="n">
        <f aca="false">F28-E28</f>
        <v>0</v>
      </c>
      <c r="H28" s="70" t="n">
        <f aca="false">F28/E28*100-100</f>
        <v>0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2" customFormat="true" ht="12.75" hidden="false" customHeight="true" outlineLevel="0" collapsed="false">
      <c r="A29" s="67"/>
      <c r="B29" s="76"/>
      <c r="C29" s="69" t="s">
        <v>243</v>
      </c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s="72" customFormat="true" ht="12.75" hidden="false" customHeight="true" outlineLevel="0" collapsed="false">
      <c r="A30" s="67" t="n">
        <v>13</v>
      </c>
      <c r="B30" s="76" t="n">
        <v>3328058</v>
      </c>
      <c r="C30" s="69" t="s">
        <v>81</v>
      </c>
      <c r="D30" s="70" t="n">
        <v>0</v>
      </c>
      <c r="E30" s="70" t="n">
        <v>0</v>
      </c>
      <c r="F30" s="73" t="n">
        <v>619</v>
      </c>
      <c r="G30" s="70" t="n">
        <f aca="false">F30-E30</f>
        <v>619</v>
      </c>
      <c r="H30" s="70" t="n">
        <v>0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s="72" customFormat="true" ht="12.75" hidden="false" customHeight="true" outlineLevel="0" collapsed="false">
      <c r="A31" s="67"/>
      <c r="B31" s="76"/>
      <c r="C31" s="69" t="s">
        <v>244</v>
      </c>
      <c r="D31" s="70"/>
      <c r="E31" s="70"/>
      <c r="F31" s="70"/>
      <c r="G31" s="70"/>
      <c r="H31" s="7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s="72" customFormat="true" ht="24" hidden="false" customHeight="true" outlineLevel="0" collapsed="false">
      <c r="A32" s="67" t="n">
        <v>14</v>
      </c>
      <c r="B32" s="76" t="n">
        <v>24847250</v>
      </c>
      <c r="C32" s="69" t="s">
        <v>22</v>
      </c>
      <c r="D32" s="64" t="n">
        <v>62.1</v>
      </c>
      <c r="E32" s="64" t="n">
        <v>31.8</v>
      </c>
      <c r="F32" s="73" t="n">
        <v>56.6</v>
      </c>
      <c r="G32" s="70" t="n">
        <f aca="false">F32-E32</f>
        <v>24.8</v>
      </c>
      <c r="H32" s="70" t="n">
        <f aca="false">F32/E32*100-100</f>
        <v>77.9874213836478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s="72" customFormat="true" ht="12.75" hidden="false" customHeight="true" outlineLevel="0" collapsed="false">
      <c r="A33" s="67"/>
      <c r="B33" s="76"/>
      <c r="C33" s="69" t="s">
        <v>23</v>
      </c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s="72" customFormat="true" ht="12.75" hidden="false" customHeight="true" outlineLevel="0" collapsed="false">
      <c r="A34" s="67" t="n">
        <v>15</v>
      </c>
      <c r="B34" s="76" t="n">
        <v>21848036</v>
      </c>
      <c r="C34" s="69" t="s">
        <v>82</v>
      </c>
      <c r="D34" s="64" t="n">
        <v>18.6</v>
      </c>
      <c r="E34" s="64" t="n">
        <v>18.6</v>
      </c>
      <c r="F34" s="73" t="n">
        <v>18.6</v>
      </c>
      <c r="G34" s="70" t="n">
        <f aca="false">F34-E34</f>
        <v>0</v>
      </c>
      <c r="H34" s="70" t="n">
        <f aca="false">F34/E34*100-100</f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s="72" customFormat="true" ht="12.75" hidden="false" customHeight="true" outlineLevel="0" collapsed="false">
      <c r="A35" s="67"/>
      <c r="B35" s="76"/>
      <c r="C35" s="69" t="s">
        <v>245</v>
      </c>
      <c r="D35" s="70"/>
      <c r="E35" s="70"/>
      <c r="F35" s="70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s="72" customFormat="true" ht="12.75" hidden="false" customHeight="true" outlineLevel="0" collapsed="false">
      <c r="A36" s="67" t="n">
        <v>16</v>
      </c>
      <c r="B36" s="77" t="s">
        <v>83</v>
      </c>
      <c r="C36" s="78" t="s">
        <v>84</v>
      </c>
      <c r="D36" s="64" t="n">
        <v>20.8</v>
      </c>
      <c r="E36" s="64" t="n">
        <v>20.8</v>
      </c>
      <c r="F36" s="73" t="n">
        <v>25.9</v>
      </c>
      <c r="G36" s="70" t="n">
        <f aca="false">F36-E36</f>
        <v>5.1</v>
      </c>
      <c r="H36" s="70" t="n">
        <f aca="false">F36/E36*100-100</f>
        <v>24.5192307692307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s="72" customFormat="true" ht="12.75" hidden="false" customHeight="true" outlineLevel="0" collapsed="false">
      <c r="A37" s="67"/>
      <c r="B37" s="76"/>
      <c r="C37" s="78" t="s">
        <v>246</v>
      </c>
      <c r="D37" s="64"/>
      <c r="E37" s="64"/>
      <c r="F37" s="64"/>
      <c r="G37" s="70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70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72" customFormat="true" ht="12.75" hidden="false" customHeight="true" outlineLevel="0" collapsed="false">
      <c r="A40" s="67" t="n">
        <v>18</v>
      </c>
      <c r="B40" s="79" t="s">
        <v>27</v>
      </c>
      <c r="C40" s="78" t="s">
        <v>28</v>
      </c>
      <c r="D40" s="70" t="n">
        <v>26.9</v>
      </c>
      <c r="E40" s="70" t="n">
        <v>26.9</v>
      </c>
      <c r="F40" s="73" t="n">
        <v>54.6</v>
      </c>
      <c r="G40" s="70" t="n">
        <f aca="false">F40-E40</f>
        <v>27.7</v>
      </c>
      <c r="H40" s="70" t="n">
        <f aca="false">F40/E40*100-100</f>
        <v>102.973977695167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72" customFormat="true" ht="12.75" hidden="false" customHeight="true" outlineLevel="0" collapsed="false">
      <c r="A41" s="67"/>
      <c r="B41" s="76"/>
      <c r="C41" s="78" t="s">
        <v>29</v>
      </c>
      <c r="D41" s="64"/>
      <c r="E41" s="64"/>
      <c r="F41" s="64"/>
      <c r="G41" s="70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2.75" hidden="false" customHeight="true" outlineLevel="0" collapsed="false">
      <c r="A42" s="1" t="n">
        <v>19</v>
      </c>
      <c r="B42" s="24" t="s">
        <v>342</v>
      </c>
      <c r="C42" s="47" t="s">
        <v>343</v>
      </c>
      <c r="D42" s="5" t="n">
        <v>0</v>
      </c>
      <c r="E42" s="5" t="n">
        <v>0</v>
      </c>
      <c r="F42" s="70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47" t="s">
        <v>344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345</v>
      </c>
      <c r="D44" s="5" t="n">
        <v>0</v>
      </c>
      <c r="E44" s="5" t="n">
        <v>0</v>
      </c>
      <c r="F44" s="70" t="n">
        <v>0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346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72" customFormat="true" ht="12.75" hidden="false" customHeight="true" outlineLevel="0" collapsed="false">
      <c r="A46" s="67" t="n">
        <v>21</v>
      </c>
      <c r="B46" s="76" t="n">
        <v>24047779</v>
      </c>
      <c r="C46" s="69" t="s">
        <v>85</v>
      </c>
      <c r="D46" s="64" t="n">
        <v>100.5</v>
      </c>
      <c r="E46" s="64" t="n">
        <v>100.5</v>
      </c>
      <c r="F46" s="73" t="n">
        <v>120.3</v>
      </c>
      <c r="G46" s="70" t="n">
        <f aca="false">F46-E46</f>
        <v>19.8</v>
      </c>
      <c r="H46" s="70" t="n">
        <f aca="false">F46/E46*100-100</f>
        <v>19.7014925373134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s="72" customFormat="true" ht="12.75" hidden="false" customHeight="true" outlineLevel="0" collapsed="false">
      <c r="A47" s="67"/>
      <c r="B47" s="76"/>
      <c r="C47" s="69" t="s">
        <v>247</v>
      </c>
      <c r="D47" s="64"/>
      <c r="E47" s="64"/>
      <c r="F47" s="64"/>
      <c r="G47" s="70"/>
      <c r="H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s="72" customFormat="true" ht="12.75" hidden="false" customHeight="true" outlineLevel="0" collapsed="false">
      <c r="A48" s="67" t="n">
        <v>22</v>
      </c>
      <c r="B48" s="76" t="n">
        <v>35306808</v>
      </c>
      <c r="C48" s="69" t="s">
        <v>86</v>
      </c>
      <c r="D48" s="64" t="n">
        <v>440.9</v>
      </c>
      <c r="E48" s="64" t="n">
        <v>422.1</v>
      </c>
      <c r="F48" s="73" t="n">
        <v>763.2</v>
      </c>
      <c r="G48" s="70" t="n">
        <f aca="false">F48-E48</f>
        <v>341.1</v>
      </c>
      <c r="H48" s="70" t="n">
        <f aca="false">F48/E48*100-100</f>
        <v>80.8102345415778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s="72" customFormat="true" ht="12.75" hidden="false" customHeight="true" outlineLevel="0" collapsed="false">
      <c r="A49" s="67"/>
      <c r="B49" s="76"/>
      <c r="C49" s="69" t="s">
        <v>248</v>
      </c>
      <c r="D49" s="64"/>
      <c r="E49" s="64"/>
      <c r="F49" s="64"/>
      <c r="G49" s="70"/>
      <c r="H49" s="70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s="72" customFormat="true" ht="12.75" hidden="false" customHeight="true" outlineLevel="0" collapsed="false">
      <c r="A50" s="67" t="n">
        <v>23</v>
      </c>
      <c r="B50" s="79" t="s">
        <v>87</v>
      </c>
      <c r="C50" s="78" t="s">
        <v>88</v>
      </c>
      <c r="D50" s="70" t="n">
        <v>6.6</v>
      </c>
      <c r="E50" s="70" t="n">
        <v>6.6</v>
      </c>
      <c r="F50" s="73" t="n">
        <v>21</v>
      </c>
      <c r="G50" s="70" t="n">
        <f aca="false">F50-E50</f>
        <v>14.4</v>
      </c>
      <c r="H50" s="70" t="n">
        <f aca="false">F50/E50*100-100</f>
        <v>218.181818181818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s="72" customFormat="true" ht="12.75" hidden="false" customHeight="true" outlineLevel="0" collapsed="false">
      <c r="A51" s="67"/>
      <c r="B51" s="76"/>
      <c r="C51" s="78" t="s">
        <v>249</v>
      </c>
      <c r="D51" s="64"/>
      <c r="E51" s="64"/>
      <c r="F51" s="64"/>
      <c r="G51" s="70"/>
      <c r="H51" s="70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12.75" hidden="false" customHeight="true" outlineLevel="0" collapsed="false">
      <c r="A52" s="1" t="n">
        <v>24</v>
      </c>
      <c r="B52" s="45" t="n">
        <v>30230242</v>
      </c>
      <c r="C52" s="3" t="s">
        <v>347</v>
      </c>
      <c r="D52" s="5" t="n">
        <v>0</v>
      </c>
      <c r="E52" s="5" t="n">
        <v>0</v>
      </c>
      <c r="F52" s="70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348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72" customFormat="true" ht="12.75" hidden="false" customHeight="true" outlineLevel="0" collapsed="false">
      <c r="A54" s="67" t="n">
        <v>25</v>
      </c>
      <c r="B54" s="79" t="s">
        <v>89</v>
      </c>
      <c r="C54" s="78" t="s">
        <v>90</v>
      </c>
      <c r="D54" s="70" t="n">
        <v>12</v>
      </c>
      <c r="E54" s="70" t="n">
        <v>0</v>
      </c>
      <c r="F54" s="73" t="n">
        <v>48.9</v>
      </c>
      <c r="G54" s="70" t="n">
        <f aca="false">F54-E54</f>
        <v>48.9</v>
      </c>
      <c r="H54" s="70" t="e">
        <f aca="false">F54/E54*100-100</f>
        <v>#DIV/0!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s="72" customFormat="true" ht="12.75" hidden="false" customHeight="true" outlineLevel="0" collapsed="false">
      <c r="A55" s="67"/>
      <c r="B55" s="76"/>
      <c r="C55" s="78" t="s">
        <v>250</v>
      </c>
      <c r="D55" s="64"/>
      <c r="E55" s="64"/>
      <c r="F55" s="64"/>
      <c r="G55" s="70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s="72" customFormat="true" ht="12.75" hidden="false" customHeight="true" outlineLevel="0" collapsed="false">
      <c r="A56" s="67" t="n">
        <v>26</v>
      </c>
      <c r="B56" s="79" t="s">
        <v>91</v>
      </c>
      <c r="C56" s="78" t="s">
        <v>92</v>
      </c>
      <c r="D56" s="64" t="n">
        <v>10.9</v>
      </c>
      <c r="E56" s="64" t="n">
        <v>10.9</v>
      </c>
      <c r="F56" s="73" t="n">
        <v>10.9</v>
      </c>
      <c r="G56" s="70" t="n">
        <f aca="false">F56-E56</f>
        <v>0</v>
      </c>
      <c r="H56" s="70" t="n"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72" customFormat="true" ht="12.75" hidden="false" customHeight="true" outlineLevel="0" collapsed="false">
      <c r="A57" s="67"/>
      <c r="B57" s="76"/>
      <c r="C57" s="78" t="s">
        <v>251</v>
      </c>
      <c r="D57" s="64"/>
      <c r="E57" s="64"/>
      <c r="F57" s="64"/>
      <c r="G57" s="70"/>
      <c r="H57" s="70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s="72" customFormat="true" ht="12.75" hidden="false" customHeight="true" outlineLevel="0" collapsed="false">
      <c r="A58" s="67" t="n">
        <v>27</v>
      </c>
      <c r="B58" s="79" t="s">
        <v>93</v>
      </c>
      <c r="C58" s="78" t="s">
        <v>94</v>
      </c>
      <c r="D58" s="64" t="n">
        <v>47.6</v>
      </c>
      <c r="E58" s="64" t="n">
        <v>47.6</v>
      </c>
      <c r="F58" s="73" t="n">
        <v>83.5</v>
      </c>
      <c r="G58" s="70" t="n">
        <f aca="false">F58-E58</f>
        <v>35.9</v>
      </c>
      <c r="H58" s="70" t="n">
        <f aca="false">F58/E58*100-100</f>
        <v>75.4201680672269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72" customFormat="true" ht="12.75" hidden="false" customHeight="true" outlineLevel="0" collapsed="false">
      <c r="A59" s="67"/>
      <c r="B59" s="76"/>
      <c r="C59" s="78" t="s">
        <v>252</v>
      </c>
      <c r="D59" s="64"/>
      <c r="E59" s="64"/>
      <c r="F59" s="64"/>
      <c r="G59" s="70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72" customFormat="true" ht="12.75" hidden="false" customHeight="true" outlineLevel="0" collapsed="false">
      <c r="A60" s="67" t="n">
        <v>28</v>
      </c>
      <c r="B60" s="79" t="s">
        <v>95</v>
      </c>
      <c r="C60" s="78" t="s">
        <v>96</v>
      </c>
      <c r="D60" s="64" t="n">
        <v>87.1</v>
      </c>
      <c r="E60" s="64" t="n">
        <v>87.1</v>
      </c>
      <c r="F60" s="73" t="n">
        <v>132.4</v>
      </c>
      <c r="G60" s="70" t="n">
        <f aca="false">F60-E60</f>
        <v>45.3</v>
      </c>
      <c r="H60" s="70" t="n">
        <v>0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s="72" customFormat="true" ht="12.75" hidden="false" customHeight="true" outlineLevel="0" collapsed="false">
      <c r="A61" s="67"/>
      <c r="B61" s="76"/>
      <c r="C61" s="78" t="s">
        <v>253</v>
      </c>
      <c r="D61" s="64"/>
      <c r="E61" s="64"/>
      <c r="F61" s="64"/>
      <c r="G61" s="70"/>
      <c r="H61" s="70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2.75" hidden="false" customHeight="true" outlineLevel="0" collapsed="false">
      <c r="A62" s="1" t="n">
        <v>29</v>
      </c>
      <c r="B62" s="20" t="s">
        <v>349</v>
      </c>
      <c r="C62" s="21" t="s">
        <v>350</v>
      </c>
      <c r="D62" s="5" t="n">
        <v>0</v>
      </c>
      <c r="E62" s="5" t="n">
        <v>0</v>
      </c>
      <c r="F62" s="70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351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5" customFormat="true" ht="12.75" hidden="false" customHeight="true" outlineLevel="0" collapsed="false">
      <c r="A64" s="80"/>
      <c r="B64" s="81" t="n">
        <v>13377507</v>
      </c>
      <c r="C64" s="82" t="s">
        <v>97</v>
      </c>
      <c r="D64" s="83" t="n">
        <v>0</v>
      </c>
      <c r="E64" s="83" t="n">
        <v>0</v>
      </c>
      <c r="F64" s="83" t="n">
        <v>119.2</v>
      </c>
      <c r="G64" s="83"/>
      <c r="H64" s="83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85" customFormat="true" ht="12.75" hidden="false" customHeight="true" outlineLevel="0" collapsed="false">
      <c r="A65" s="80"/>
      <c r="B65" s="86"/>
      <c r="C65" s="82" t="s">
        <v>254</v>
      </c>
      <c r="D65" s="87"/>
      <c r="E65" s="87"/>
      <c r="F65" s="87"/>
      <c r="G65" s="83"/>
      <c r="H65" s="83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s="72" customFormat="true" ht="12.75" hidden="false" customHeight="true" outlineLevel="0" collapsed="false">
      <c r="A66" s="67"/>
      <c r="B66" s="88" t="n">
        <v>13394199</v>
      </c>
      <c r="C66" s="69" t="s">
        <v>98</v>
      </c>
      <c r="D66" s="70" t="n">
        <v>0</v>
      </c>
      <c r="E66" s="70" t="n">
        <v>0</v>
      </c>
      <c r="F66" s="73" t="n">
        <v>34.9</v>
      </c>
      <c r="G66" s="70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72" customFormat="true" ht="12.75" hidden="false" customHeight="true" outlineLevel="0" collapsed="false">
      <c r="A67" s="67"/>
      <c r="B67" s="89"/>
      <c r="C67" s="69" t="s">
        <v>32</v>
      </c>
      <c r="D67" s="64"/>
      <c r="E67" s="64"/>
      <c r="F67" s="64"/>
      <c r="G67" s="70"/>
      <c r="H67" s="70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72" customFormat="true" ht="12.75" hidden="false" customHeight="true" outlineLevel="0" collapsed="false">
      <c r="A68" s="67"/>
      <c r="B68" s="88" t="n">
        <v>3088053</v>
      </c>
      <c r="C68" s="90" t="s">
        <v>99</v>
      </c>
      <c r="D68" s="70" t="n">
        <v>0</v>
      </c>
      <c r="E68" s="70" t="n">
        <v>0</v>
      </c>
      <c r="F68" s="73" t="n">
        <v>29.5</v>
      </c>
      <c r="G68" s="70"/>
      <c r="H68" s="70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72" customFormat="true" ht="12.75" hidden="false" customHeight="true" outlineLevel="0" collapsed="false">
      <c r="A69" s="67"/>
      <c r="B69" s="89"/>
      <c r="C69" s="90" t="s">
        <v>255</v>
      </c>
      <c r="D69" s="64"/>
      <c r="E69" s="64"/>
      <c r="F69" s="64"/>
      <c r="G69" s="70"/>
      <c r="H69" s="70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2.75" hidden="false" customHeight="true" outlineLevel="0" collapsed="false">
      <c r="C70" s="22" t="s">
        <v>33</v>
      </c>
      <c r="D70" s="23" t="n">
        <f aca="false">SUM(D6:D63)</f>
        <v>2959.8</v>
      </c>
      <c r="E70" s="23" t="n">
        <f aca="false">SUM(E6:E63)</f>
        <v>2898.7</v>
      </c>
      <c r="F70" s="91" t="n">
        <f aca="false">SUM(F6:F69)</f>
        <v>4426</v>
      </c>
      <c r="G70" s="5" t="n">
        <f aca="false">F70-E70</f>
        <v>1527.3</v>
      </c>
      <c r="H70" s="5" t="n">
        <f aca="false">F70/E70*100-100</f>
        <v>52.689136509469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16" t="s">
        <v>100</v>
      </c>
      <c r="D71" s="5"/>
      <c r="F71" s="70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72" customFormat="true" ht="12.75" hidden="false" customHeight="true" outlineLevel="0" collapsed="false">
      <c r="A72" s="67" t="n">
        <v>1</v>
      </c>
      <c r="B72" s="68" t="n">
        <v>1240427</v>
      </c>
      <c r="C72" s="69" t="s">
        <v>352</v>
      </c>
      <c r="D72" s="70" t="n">
        <v>0</v>
      </c>
      <c r="E72" s="70" t="n">
        <v>0</v>
      </c>
      <c r="F72" s="73" t="n">
        <v>61.6</v>
      </c>
      <c r="G72" s="70" t="n">
        <f aca="false">F72-E72</f>
        <v>61.6</v>
      </c>
      <c r="H72" s="70" t="n"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s="72" customFormat="true" ht="12.75" hidden="false" customHeight="true" outlineLevel="0" collapsed="false">
      <c r="A73" s="67"/>
      <c r="B73" s="68"/>
      <c r="C73" s="69" t="s">
        <v>353</v>
      </c>
      <c r="D73" s="70"/>
      <c r="E73" s="70"/>
      <c r="F73" s="70"/>
      <c r="G73" s="70"/>
      <c r="H73" s="70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s="72" customFormat="true" ht="14.25" hidden="false" customHeight="true" outlineLevel="0" collapsed="false">
      <c r="A74" s="67" t="n">
        <v>2</v>
      </c>
      <c r="B74" s="68" t="n">
        <v>1416926</v>
      </c>
      <c r="C74" s="69" t="s">
        <v>354</v>
      </c>
      <c r="D74" s="64" t="n">
        <v>372.6</v>
      </c>
      <c r="E74" s="64" t="n">
        <v>372.6</v>
      </c>
      <c r="F74" s="73" t="n">
        <v>451.3</v>
      </c>
      <c r="G74" s="70" t="n">
        <f aca="false">F74-E74</f>
        <v>78.7</v>
      </c>
      <c r="H74" s="70" t="n">
        <f aca="false">F74/E74*100-100</f>
        <v>21.1218464841653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s="72" customFormat="true" ht="12.75" hidden="false" customHeight="true" outlineLevel="0" collapsed="false">
      <c r="A75" s="67"/>
      <c r="B75" s="68"/>
      <c r="C75" s="69" t="s">
        <v>256</v>
      </c>
      <c r="D75" s="70"/>
      <c r="E75" s="70"/>
      <c r="F75" s="70"/>
      <c r="G75" s="70"/>
      <c r="H75" s="70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s="72" customFormat="true" ht="12.75" hidden="false" customHeight="true" outlineLevel="0" collapsed="false">
      <c r="A76" s="67" t="n">
        <v>3</v>
      </c>
      <c r="B76" s="76" t="n">
        <v>31417713</v>
      </c>
      <c r="C76" s="69" t="s">
        <v>102</v>
      </c>
      <c r="D76" s="64" t="n">
        <v>85.3</v>
      </c>
      <c r="E76" s="64" t="n">
        <v>85.3</v>
      </c>
      <c r="F76" s="73" t="n">
        <v>99.5</v>
      </c>
      <c r="G76" s="70" t="n">
        <f aca="false">F76-E76</f>
        <v>14.2</v>
      </c>
      <c r="H76" s="70" t="n">
        <f aca="false">F76/E76*100-100</f>
        <v>16.6471277842907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72" customFormat="true" ht="12.75" hidden="false" customHeight="true" outlineLevel="0" collapsed="false">
      <c r="A77" s="67"/>
      <c r="B77" s="76"/>
      <c r="C77" s="69" t="s">
        <v>257</v>
      </c>
      <c r="D77" s="70"/>
      <c r="E77" s="70"/>
      <c r="F77" s="70"/>
      <c r="G77" s="70"/>
      <c r="H77" s="70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2" customFormat="true" ht="12.75" hidden="false" customHeight="true" outlineLevel="0" collapsed="false">
      <c r="A78" s="67" t="n">
        <v>4</v>
      </c>
      <c r="B78" s="77" t="s">
        <v>103</v>
      </c>
      <c r="C78" s="78" t="s">
        <v>104</v>
      </c>
      <c r="D78" s="64" t="n">
        <v>7.8</v>
      </c>
      <c r="E78" s="64" t="n">
        <v>7.8</v>
      </c>
      <c r="F78" s="73" t="n">
        <v>7.8</v>
      </c>
      <c r="G78" s="70" t="n">
        <f aca="false">F78-E78</f>
        <v>0</v>
      </c>
      <c r="H78" s="70" t="n">
        <f aca="false">F78/E78*100-100</f>
        <v>0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2" customFormat="true" ht="12.75" hidden="false" customHeight="true" outlineLevel="0" collapsed="false">
      <c r="A79" s="67"/>
      <c r="B79" s="76"/>
      <c r="C79" s="78" t="s">
        <v>258</v>
      </c>
      <c r="D79" s="70"/>
      <c r="E79" s="70"/>
      <c r="F79" s="70"/>
      <c r="G79" s="70"/>
      <c r="H79" s="70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72" customFormat="true" ht="12.75" hidden="false" customHeight="true" outlineLevel="0" collapsed="false">
      <c r="A80" s="67" t="n">
        <v>5</v>
      </c>
      <c r="B80" s="77" t="s">
        <v>105</v>
      </c>
      <c r="C80" s="92" t="s">
        <v>355</v>
      </c>
      <c r="D80" s="70" t="n">
        <v>7.2</v>
      </c>
      <c r="E80" s="70" t="n">
        <v>0</v>
      </c>
      <c r="F80" s="73" t="n">
        <v>14.3</v>
      </c>
      <c r="G80" s="70" t="n">
        <f aca="false">F80-E80</f>
        <v>14.3</v>
      </c>
      <c r="H80" s="70" t="e">
        <f aca="false">F80/E80*100-100</f>
        <v>#DIV/0!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72" customFormat="true" ht="12.75" hidden="false" customHeight="true" outlineLevel="0" collapsed="false">
      <c r="A81" s="67"/>
      <c r="B81" s="76"/>
      <c r="C81" s="92" t="s">
        <v>259</v>
      </c>
      <c r="D81" s="70"/>
      <c r="E81" s="70"/>
      <c r="F81" s="70"/>
      <c r="G81" s="70"/>
      <c r="H81" s="70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72" customFormat="true" ht="12.75" hidden="false" customHeight="true" outlineLevel="0" collapsed="false">
      <c r="A82" s="67" t="n">
        <v>6</v>
      </c>
      <c r="B82" s="76" t="n">
        <v>3328020</v>
      </c>
      <c r="C82" s="69" t="s">
        <v>356</v>
      </c>
      <c r="D82" s="70" t="n">
        <v>0</v>
      </c>
      <c r="E82" s="70" t="n">
        <v>0</v>
      </c>
      <c r="F82" s="73" t="n">
        <v>360</v>
      </c>
      <c r="G82" s="70" t="n">
        <f aca="false">F82-E82</f>
        <v>360</v>
      </c>
      <c r="H82" s="70" t="n">
        <v>0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72" customFormat="true" ht="12.75" hidden="false" customHeight="true" outlineLevel="0" collapsed="false">
      <c r="A83" s="67"/>
      <c r="B83" s="76"/>
      <c r="C83" s="69" t="s">
        <v>260</v>
      </c>
      <c r="D83" s="70"/>
      <c r="E83" s="70"/>
      <c r="F83" s="70"/>
      <c r="G83" s="70"/>
      <c r="H83" s="70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72" customFormat="true" ht="12.75" hidden="false" customHeight="true" outlineLevel="0" collapsed="false">
      <c r="A84" s="67"/>
      <c r="B84" s="88" t="n">
        <v>2470750</v>
      </c>
      <c r="C84" s="69" t="s">
        <v>357</v>
      </c>
      <c r="D84" s="70" t="n">
        <v>0</v>
      </c>
      <c r="E84" s="70" t="n">
        <v>0</v>
      </c>
      <c r="F84" s="73" t="n">
        <v>8.4</v>
      </c>
      <c r="G84" s="70"/>
      <c r="H84" s="70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2" customFormat="true" ht="12.75" hidden="false" customHeight="true" outlineLevel="0" collapsed="false">
      <c r="A85" s="67"/>
      <c r="B85" s="89"/>
      <c r="C85" s="69" t="s">
        <v>358</v>
      </c>
      <c r="D85" s="70"/>
      <c r="E85" s="70"/>
      <c r="F85" s="70"/>
      <c r="G85" s="70"/>
      <c r="H85" s="70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2.75" hidden="false" customHeight="true" outlineLevel="0" collapsed="false">
      <c r="C86" s="22" t="s">
        <v>33</v>
      </c>
      <c r="D86" s="23" t="n">
        <f aca="false">SUM(D72:D83)</f>
        <v>472.9</v>
      </c>
      <c r="E86" s="23" t="n">
        <f aca="false">SUM(E72:E83)</f>
        <v>465.7</v>
      </c>
      <c r="F86" s="91" t="n">
        <f aca="false">SUM(F72:F85)</f>
        <v>1002.9</v>
      </c>
      <c r="G86" s="5" t="n">
        <f aca="false">F86-E86</f>
        <v>537.2</v>
      </c>
      <c r="H86" s="5" t="n">
        <f aca="false">F86/E86*100-100</f>
        <v>115.35323169422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16" t="s">
        <v>34</v>
      </c>
      <c r="D87" s="5"/>
      <c r="F87" s="70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72" customFormat="true" ht="25.5" hidden="false" customHeight="true" outlineLevel="0" collapsed="false">
      <c r="A88" s="67" t="n">
        <v>1</v>
      </c>
      <c r="B88" s="68" t="n">
        <v>5400922</v>
      </c>
      <c r="C88" s="69" t="s">
        <v>35</v>
      </c>
      <c r="D88" s="70" t="n">
        <v>55</v>
      </c>
      <c r="E88" s="70" t="n">
        <v>55</v>
      </c>
      <c r="F88" s="73" t="n">
        <v>55</v>
      </c>
      <c r="G88" s="70" t="n">
        <f aca="false">F88-E88</f>
        <v>0</v>
      </c>
      <c r="H88" s="70" t="n">
        <f aca="false">F88/E88*100-100</f>
        <v>0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2" customFormat="true" ht="12.75" hidden="false" customHeight="true" outlineLevel="0" collapsed="false">
      <c r="A89" s="67"/>
      <c r="B89" s="68"/>
      <c r="C89" s="69" t="s">
        <v>36</v>
      </c>
      <c r="D89" s="70"/>
      <c r="E89" s="70"/>
      <c r="F89" s="70"/>
      <c r="G89" s="70"/>
      <c r="H89" s="70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2" customFormat="true" ht="12.75" hidden="false" customHeight="true" outlineLevel="0" collapsed="false">
      <c r="A90" s="67" t="n">
        <v>2</v>
      </c>
      <c r="B90" s="68" t="n">
        <v>182159</v>
      </c>
      <c r="C90" s="69" t="s">
        <v>37</v>
      </c>
      <c r="D90" s="64" t="n">
        <v>2012.7</v>
      </c>
      <c r="E90" s="64" t="n">
        <v>2012.7</v>
      </c>
      <c r="F90" s="73" t="n">
        <v>2185.5</v>
      </c>
      <c r="G90" s="70" t="n">
        <f aca="false">F90-E90</f>
        <v>172.8</v>
      </c>
      <c r="H90" s="70" t="n">
        <f aca="false">F90/E90*100-100</f>
        <v>8.58548218810553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2" customFormat="true" ht="12.75" hidden="false" customHeight="true" outlineLevel="0" collapsed="false">
      <c r="A91" s="67"/>
      <c r="B91" s="68"/>
      <c r="C91" s="69" t="s">
        <v>38</v>
      </c>
      <c r="D91" s="70"/>
      <c r="E91" s="70"/>
      <c r="F91" s="70"/>
      <c r="G91" s="70"/>
      <c r="H91" s="70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2" customFormat="true" ht="12.75" hidden="false" customHeight="true" outlineLevel="0" collapsed="false">
      <c r="A92" s="67" t="n">
        <v>3</v>
      </c>
      <c r="B92" s="77" t="s">
        <v>108</v>
      </c>
      <c r="C92" s="78" t="s">
        <v>109</v>
      </c>
      <c r="D92" s="64" t="n">
        <v>25.6</v>
      </c>
      <c r="E92" s="70" t="n">
        <v>0</v>
      </c>
      <c r="F92" s="73" t="n">
        <v>28.4</v>
      </c>
      <c r="G92" s="70" t="n">
        <f aca="false">F92-E92</f>
        <v>28.4</v>
      </c>
      <c r="H92" s="70" t="e">
        <f aca="false">F92/E92*100-100</f>
        <v>#DIV/0!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2" customFormat="true" ht="12.75" hidden="false" customHeight="true" outlineLevel="0" collapsed="false">
      <c r="A93" s="67"/>
      <c r="B93" s="77"/>
      <c r="C93" s="78" t="s">
        <v>261</v>
      </c>
      <c r="D93" s="70"/>
      <c r="E93" s="70"/>
      <c r="F93" s="70"/>
      <c r="G93" s="70"/>
      <c r="H93" s="70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2" customFormat="true" ht="12.75" hidden="false" customHeight="true" outlineLevel="0" collapsed="false">
      <c r="A94" s="67" t="n">
        <v>4</v>
      </c>
      <c r="B94" s="77" t="s">
        <v>110</v>
      </c>
      <c r="C94" s="78" t="s">
        <v>111</v>
      </c>
      <c r="D94" s="64" t="n">
        <v>109.4</v>
      </c>
      <c r="E94" s="64" t="n">
        <v>109.4</v>
      </c>
      <c r="F94" s="73" t="n">
        <v>109.4</v>
      </c>
      <c r="G94" s="70" t="n">
        <f aca="false">F94-E94</f>
        <v>0</v>
      </c>
      <c r="H94" s="70" t="n">
        <f aca="false">F94/E94*100-100</f>
        <v>0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2" customFormat="true" ht="12.75" hidden="false" customHeight="true" outlineLevel="0" collapsed="false">
      <c r="A95" s="67"/>
      <c r="B95" s="77"/>
      <c r="C95" s="78" t="s">
        <v>262</v>
      </c>
      <c r="D95" s="70"/>
      <c r="E95" s="70"/>
      <c r="F95" s="70"/>
      <c r="G95" s="70"/>
      <c r="H95" s="70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s="72" customFormat="true" ht="12.75" hidden="false" customHeight="true" outlineLevel="0" collapsed="false">
      <c r="A96" s="67" t="n">
        <v>5</v>
      </c>
      <c r="B96" s="79" t="s">
        <v>112</v>
      </c>
      <c r="C96" s="78" t="s">
        <v>113</v>
      </c>
      <c r="D96" s="64" t="n">
        <v>15.1</v>
      </c>
      <c r="E96" s="64" t="n">
        <v>15.1</v>
      </c>
      <c r="F96" s="73" t="n">
        <v>135.6</v>
      </c>
      <c r="G96" s="70" t="n">
        <f aca="false">F96-E96</f>
        <v>120.5</v>
      </c>
      <c r="H96" s="70" t="n">
        <f aca="false">F96/E96*100-100</f>
        <v>798.013245033113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72" customFormat="true" ht="12.75" hidden="false" customHeight="true" outlineLevel="0" collapsed="false">
      <c r="A97" s="67"/>
      <c r="B97" s="77"/>
      <c r="C97" s="78" t="s">
        <v>263</v>
      </c>
      <c r="D97" s="70"/>
      <c r="E97" s="70"/>
      <c r="F97" s="70"/>
      <c r="G97" s="70"/>
      <c r="H97" s="70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s="72" customFormat="true" ht="12.75" hidden="false" customHeight="true" outlineLevel="0" collapsed="false">
      <c r="A98" s="67" t="n">
        <v>6</v>
      </c>
      <c r="B98" s="76" t="n">
        <v>2132257</v>
      </c>
      <c r="C98" s="69" t="s">
        <v>114</v>
      </c>
      <c r="D98" s="64" t="n">
        <v>14.6</v>
      </c>
      <c r="E98" s="70" t="n">
        <v>0</v>
      </c>
      <c r="F98" s="73" t="n">
        <v>89.6</v>
      </c>
      <c r="G98" s="70" t="n">
        <f aca="false">F98-E98</f>
        <v>89.6</v>
      </c>
      <c r="H98" s="70" t="e">
        <f aca="false">F98/E98*100-100</f>
        <v>#DIV/0!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2" customFormat="true" ht="12.75" hidden="false" customHeight="true" outlineLevel="0" collapsed="false">
      <c r="A99" s="67"/>
      <c r="B99" s="77"/>
      <c r="C99" s="69" t="s">
        <v>36</v>
      </c>
      <c r="D99" s="70"/>
      <c r="E99" s="70"/>
      <c r="F99" s="70"/>
      <c r="G99" s="70"/>
      <c r="H99" s="70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s="72" customFormat="true" ht="12.75" hidden="false" customHeight="true" outlineLevel="0" collapsed="false">
      <c r="A100" s="67" t="n">
        <v>7</v>
      </c>
      <c r="B100" s="76" t="n">
        <v>34166031</v>
      </c>
      <c r="C100" s="69" t="s">
        <v>115</v>
      </c>
      <c r="D100" s="70" t="n">
        <v>0</v>
      </c>
      <c r="E100" s="70" t="n">
        <v>0</v>
      </c>
      <c r="F100" s="73" t="n">
        <v>8.9</v>
      </c>
      <c r="G100" s="70" t="n">
        <f aca="false">F100-E100</f>
        <v>8.9</v>
      </c>
      <c r="H100" s="70" t="n">
        <v>0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s="72" customFormat="true" ht="12.75" hidden="false" customHeight="true" outlineLevel="0" collapsed="false">
      <c r="A101" s="67"/>
      <c r="B101" s="77"/>
      <c r="C101" s="69" t="s">
        <v>264</v>
      </c>
      <c r="D101" s="70"/>
      <c r="E101" s="70"/>
      <c r="F101" s="70"/>
      <c r="G101" s="70"/>
      <c r="H101" s="70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s="72" customFormat="true" ht="12.75" hidden="false" customHeight="true" outlineLevel="0" collapsed="false">
      <c r="A102" s="67" t="n">
        <v>8</v>
      </c>
      <c r="B102" s="79" t="s">
        <v>116</v>
      </c>
      <c r="C102" s="78" t="s">
        <v>117</v>
      </c>
      <c r="D102" s="70" t="n">
        <v>0</v>
      </c>
      <c r="E102" s="70" t="n">
        <v>0</v>
      </c>
      <c r="F102" s="73" t="n">
        <v>114</v>
      </c>
      <c r="G102" s="70" t="n">
        <f aca="false">F102-E102</f>
        <v>114</v>
      </c>
      <c r="H102" s="70" t="n">
        <v>0</v>
      </c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s="72" customFormat="true" ht="12.75" hidden="false" customHeight="true" outlineLevel="0" collapsed="false">
      <c r="A103" s="67"/>
      <c r="B103" s="77"/>
      <c r="C103" s="78" t="s">
        <v>265</v>
      </c>
      <c r="D103" s="70"/>
      <c r="E103" s="70"/>
      <c r="F103" s="70"/>
      <c r="G103" s="70"/>
      <c r="H103" s="70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s="72" customFormat="true" ht="12.75" hidden="false" customHeight="true" outlineLevel="0" collapsed="false">
      <c r="A104" s="67"/>
      <c r="B104" s="88" t="n">
        <v>3076618</v>
      </c>
      <c r="C104" s="69" t="s">
        <v>359</v>
      </c>
      <c r="D104" s="70" t="n">
        <v>0</v>
      </c>
      <c r="E104" s="70" t="n">
        <v>0</v>
      </c>
      <c r="F104" s="73" t="n">
        <v>94.8</v>
      </c>
      <c r="G104" s="70"/>
      <c r="H104" s="70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s="72" customFormat="true" ht="12.75" hidden="false" customHeight="true" outlineLevel="0" collapsed="false">
      <c r="A105" s="67"/>
      <c r="B105" s="93"/>
      <c r="C105" s="69" t="s">
        <v>266</v>
      </c>
      <c r="D105" s="70"/>
      <c r="E105" s="70"/>
      <c r="F105" s="70"/>
      <c r="G105" s="70"/>
      <c r="H105" s="70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s="72" customFormat="true" ht="12.75" hidden="false" customHeight="true" outlineLevel="0" collapsed="false">
      <c r="A106" s="67"/>
      <c r="B106" s="88" t="n">
        <v>36621644</v>
      </c>
      <c r="C106" s="90" t="s">
        <v>360</v>
      </c>
      <c r="D106" s="70" t="n">
        <v>0</v>
      </c>
      <c r="E106" s="70" t="n">
        <v>0</v>
      </c>
      <c r="F106" s="73" t="n">
        <v>55.9</v>
      </c>
      <c r="G106" s="70"/>
      <c r="H106" s="70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s="72" customFormat="true" ht="12.75" hidden="false" customHeight="true" outlineLevel="0" collapsed="false">
      <c r="A107" s="67"/>
      <c r="B107" s="93"/>
      <c r="C107" s="90" t="s">
        <v>361</v>
      </c>
      <c r="D107" s="70"/>
      <c r="E107" s="70"/>
      <c r="F107" s="70"/>
      <c r="G107" s="70"/>
      <c r="H107" s="70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true" outlineLevel="0" collapsed="false">
      <c r="B108" s="24"/>
      <c r="C108" s="22" t="s">
        <v>33</v>
      </c>
      <c r="D108" s="23" t="n">
        <f aca="false">SUM(D88:D103)</f>
        <v>2232.4</v>
      </c>
      <c r="E108" s="23" t="n">
        <f aca="false">SUM(E88:E103)</f>
        <v>2192.2</v>
      </c>
      <c r="F108" s="91" t="n">
        <f aca="false">SUM(F88:F107)</f>
        <v>2877.1</v>
      </c>
      <c r="G108" s="5" t="n">
        <f aca="false">F108-E108</f>
        <v>684.9</v>
      </c>
      <c r="H108" s="5" t="n">
        <f aca="false">F108/E108*100-100</f>
        <v>31.2425873551683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16" t="s">
        <v>39</v>
      </c>
      <c r="D109" s="5" t="s">
        <v>0</v>
      </c>
      <c r="E109" s="5" t="s">
        <v>0</v>
      </c>
      <c r="F109" s="70" t="s">
        <v>0</v>
      </c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72" customFormat="true" ht="12.75" hidden="false" customHeight="true" outlineLevel="0" collapsed="false">
      <c r="A110" s="67" t="n">
        <v>1</v>
      </c>
      <c r="B110" s="68" t="n">
        <v>34970460</v>
      </c>
      <c r="C110" s="69" t="s">
        <v>362</v>
      </c>
      <c r="D110" s="64" t="n">
        <v>289.3</v>
      </c>
      <c r="E110" s="64" t="n">
        <v>289.3</v>
      </c>
      <c r="F110" s="73" t="n">
        <v>310</v>
      </c>
      <c r="G110" s="70" t="n">
        <f aca="false">F110-E110</f>
        <v>20.7</v>
      </c>
      <c r="H110" s="70" t="n">
        <f aca="false">F110/E110*100-100</f>
        <v>7.15520221223642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s="72" customFormat="true" ht="12.75" hidden="false" customHeight="true" outlineLevel="0" collapsed="false">
      <c r="A111" s="67"/>
      <c r="B111" s="68"/>
      <c r="C111" s="69" t="s">
        <v>267</v>
      </c>
      <c r="D111" s="70"/>
      <c r="E111" s="70"/>
      <c r="F111" s="70"/>
      <c r="G111" s="70"/>
      <c r="H111" s="70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s="72" customFormat="true" ht="12.75" hidden="false" customHeight="true" outlineLevel="0" collapsed="false">
      <c r="A112" s="67" t="n">
        <v>2</v>
      </c>
      <c r="B112" s="68" t="n">
        <v>1423122</v>
      </c>
      <c r="C112" s="69" t="s">
        <v>120</v>
      </c>
      <c r="D112" s="64" t="n">
        <v>44.5</v>
      </c>
      <c r="E112" s="64" t="n">
        <v>40.1</v>
      </c>
      <c r="F112" s="64" t="n">
        <v>40.1</v>
      </c>
      <c r="G112" s="70" t="n">
        <f aca="false">F112-E112</f>
        <v>0</v>
      </c>
      <c r="H112" s="70" t="n">
        <f aca="false">F112/E112*100-100</f>
        <v>0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s="72" customFormat="true" ht="12.75" hidden="false" customHeight="true" outlineLevel="0" collapsed="false">
      <c r="A113" s="67"/>
      <c r="B113" s="68"/>
      <c r="C113" s="69" t="s">
        <v>268</v>
      </c>
      <c r="D113" s="70"/>
      <c r="E113" s="70"/>
      <c r="F113" s="70"/>
      <c r="G113" s="70"/>
      <c r="H113" s="70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s="72" customFormat="true" ht="25.5" hidden="false" customHeight="true" outlineLevel="0" collapsed="false">
      <c r="A114" s="67" t="n">
        <v>3</v>
      </c>
      <c r="B114" s="68" t="n">
        <v>182001</v>
      </c>
      <c r="C114" s="69" t="s">
        <v>40</v>
      </c>
      <c r="D114" s="70" t="n">
        <v>1350</v>
      </c>
      <c r="E114" s="70" t="n">
        <v>1350</v>
      </c>
      <c r="F114" s="73" t="n">
        <v>1366.2</v>
      </c>
      <c r="G114" s="70" t="n">
        <f aca="false">F114-E114</f>
        <v>16.2</v>
      </c>
      <c r="H114" s="70" t="n">
        <f aca="false">F114/E114*100-100</f>
        <v>1.2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s="72" customFormat="true" ht="12.75" hidden="false" customHeight="true" outlineLevel="0" collapsed="false">
      <c r="A115" s="67"/>
      <c r="B115" s="68"/>
      <c r="C115" s="69" t="s">
        <v>41</v>
      </c>
      <c r="D115" s="70"/>
      <c r="E115" s="70"/>
      <c r="F115" s="70"/>
      <c r="G115" s="70"/>
      <c r="H115" s="70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true" outlineLevel="0" collapsed="false">
      <c r="C116" s="22" t="s">
        <v>33</v>
      </c>
      <c r="D116" s="23" t="n">
        <f aca="false">SUM(D110:D115)</f>
        <v>1683.8</v>
      </c>
      <c r="E116" s="23" t="n">
        <f aca="false">SUM(E110:E115)</f>
        <v>1679.4</v>
      </c>
      <c r="F116" s="91" t="n">
        <f aca="false">SUM(F110:F115)</f>
        <v>1716.3</v>
      </c>
      <c r="G116" s="5" t="n">
        <f aca="false">F116-E116</f>
        <v>36.8999999999999</v>
      </c>
      <c r="H116" s="5" t="n">
        <f aca="false">F116/E116*100-100</f>
        <v>2.19721329046088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6.5" hidden="false" customHeight="true" outlineLevel="0" collapsed="false">
      <c r="C117" s="16" t="s">
        <v>121</v>
      </c>
      <c r="D117" s="5"/>
      <c r="F117" s="70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72" customFormat="true" ht="12.75" hidden="false" customHeight="true" outlineLevel="0" collapsed="false">
      <c r="A118" s="67" t="n">
        <v>1</v>
      </c>
      <c r="B118" s="68" t="n">
        <v>33751053</v>
      </c>
      <c r="C118" s="69" t="s">
        <v>122</v>
      </c>
      <c r="D118" s="64" t="n">
        <v>19.2</v>
      </c>
      <c r="E118" s="64" t="n">
        <v>19.2</v>
      </c>
      <c r="F118" s="73" t="n">
        <v>24.7</v>
      </c>
      <c r="G118" s="70" t="n">
        <f aca="false">F118-E118</f>
        <v>5.5</v>
      </c>
      <c r="H118" s="70" t="n">
        <f aca="false">F118/E118*100-100</f>
        <v>28.6458333333333</v>
      </c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s="72" customFormat="true" ht="12.75" hidden="false" customHeight="true" outlineLevel="0" collapsed="false">
      <c r="A119" s="67"/>
      <c r="B119" s="68"/>
      <c r="C119" s="69" t="s">
        <v>269</v>
      </c>
      <c r="D119" s="70"/>
      <c r="E119" s="70"/>
      <c r="F119" s="70"/>
      <c r="G119" s="70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s="72" customFormat="true" ht="12.75" hidden="false" customHeight="true" outlineLevel="0" collapsed="false">
      <c r="A120" s="67" t="n">
        <v>2</v>
      </c>
      <c r="B120" s="68" t="n">
        <v>24853960</v>
      </c>
      <c r="C120" s="69" t="s">
        <v>363</v>
      </c>
      <c r="D120" s="70" t="n">
        <v>282</v>
      </c>
      <c r="E120" s="70" t="n">
        <v>282</v>
      </c>
      <c r="F120" s="73" t="n">
        <v>287.2</v>
      </c>
      <c r="G120" s="70" t="n">
        <f aca="false">F120-E120</f>
        <v>5.19999999999999</v>
      </c>
      <c r="H120" s="70" t="n">
        <f aca="false">F120/E120*100-100</f>
        <v>1.84397163120566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s="72" customFormat="true" ht="12.75" hidden="false" customHeight="true" outlineLevel="0" collapsed="false">
      <c r="A121" s="67"/>
      <c r="B121" s="68"/>
      <c r="C121" s="69" t="s">
        <v>270</v>
      </c>
      <c r="D121" s="70"/>
      <c r="E121" s="70"/>
      <c r="F121" s="70"/>
      <c r="G121" s="70"/>
      <c r="H121" s="70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s="72" customFormat="true" ht="12.75" hidden="false" customHeight="true" outlineLevel="0" collapsed="false">
      <c r="A122" s="67" t="n">
        <v>3</v>
      </c>
      <c r="B122" s="77" t="s">
        <v>124</v>
      </c>
      <c r="C122" s="78" t="s">
        <v>125</v>
      </c>
      <c r="D122" s="70" t="n">
        <v>0</v>
      </c>
      <c r="E122" s="70" t="n">
        <v>0</v>
      </c>
      <c r="F122" s="73" t="n">
        <v>90.4</v>
      </c>
      <c r="G122" s="70" t="n">
        <f aca="false">F122-E122</f>
        <v>90.4</v>
      </c>
      <c r="H122" s="70" t="n">
        <v>0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s="72" customFormat="true" ht="12.75" hidden="false" customHeight="true" outlineLevel="0" collapsed="false">
      <c r="A123" s="67"/>
      <c r="B123" s="68"/>
      <c r="C123" s="78" t="s">
        <v>271</v>
      </c>
      <c r="D123" s="70"/>
      <c r="E123" s="70"/>
      <c r="F123" s="70"/>
      <c r="G123" s="70"/>
      <c r="H123" s="70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12.75" hidden="false" customHeight="true" outlineLevel="0" collapsed="false">
      <c r="C124" s="22" t="s">
        <v>33</v>
      </c>
      <c r="D124" s="23" t="n">
        <f aca="false">SUM(D118:D123)</f>
        <v>301.2</v>
      </c>
      <c r="E124" s="23" t="n">
        <f aca="false">SUM(E118:E123)</f>
        <v>301.2</v>
      </c>
      <c r="F124" s="91" t="n">
        <f aca="false">SUM(F118:F123)</f>
        <v>402.3</v>
      </c>
      <c r="G124" s="5" t="n">
        <f aca="false">F124-E124</f>
        <v>101.1</v>
      </c>
      <c r="H124" s="5" t="n">
        <f aca="false">F124/E124*100-100</f>
        <v>33.5657370517928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16" t="s">
        <v>126</v>
      </c>
      <c r="D125" s="5"/>
      <c r="F125" s="70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s="72" customFormat="true" ht="14.25" hidden="false" customHeight="true" outlineLevel="0" collapsed="false">
      <c r="A126" s="67" t="n">
        <v>1</v>
      </c>
      <c r="B126" s="68" t="n">
        <v>23490768</v>
      </c>
      <c r="C126" s="69" t="s">
        <v>127</v>
      </c>
      <c r="D126" s="64" t="n">
        <v>68.5</v>
      </c>
      <c r="E126" s="64" t="n">
        <v>68.5</v>
      </c>
      <c r="F126" s="73" t="n">
        <v>73.3</v>
      </c>
      <c r="G126" s="70" t="n">
        <f aca="false">F126-E126</f>
        <v>4.8</v>
      </c>
      <c r="H126" s="70" t="n">
        <f aca="false">F126/E126*100-100</f>
        <v>7.00729927007299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s="72" customFormat="true" ht="12.75" hidden="false" customHeight="true" outlineLevel="0" collapsed="false">
      <c r="A127" s="67"/>
      <c r="B127" s="68"/>
      <c r="C127" s="69" t="s">
        <v>272</v>
      </c>
      <c r="D127" s="70"/>
      <c r="E127" s="70"/>
      <c r="F127" s="70"/>
      <c r="G127" s="70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s="72" customFormat="true" ht="15" hidden="false" customHeight="true" outlineLevel="0" collapsed="false">
      <c r="A128" s="67" t="n">
        <v>2</v>
      </c>
      <c r="B128" s="68" t="n">
        <v>32363549</v>
      </c>
      <c r="C128" s="69" t="s">
        <v>128</v>
      </c>
      <c r="D128" s="70" t="n">
        <v>68</v>
      </c>
      <c r="E128" s="70" t="n">
        <v>68</v>
      </c>
      <c r="F128" s="73" t="n">
        <v>74.4</v>
      </c>
      <c r="G128" s="70" t="n">
        <f aca="false">F128-E128</f>
        <v>6.40000000000001</v>
      </c>
      <c r="H128" s="70" t="n">
        <f aca="false">F128/E128*100-100</f>
        <v>9.41176470588236</v>
      </c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s="72" customFormat="true" ht="12.75" hidden="false" customHeight="true" outlineLevel="0" collapsed="false">
      <c r="A129" s="67"/>
      <c r="B129" s="68"/>
      <c r="C129" s="69" t="s">
        <v>273</v>
      </c>
      <c r="D129" s="70"/>
      <c r="E129" s="70"/>
      <c r="F129" s="70"/>
      <c r="G129" s="70"/>
      <c r="H129" s="70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s="72" customFormat="true" ht="12.75" hidden="false" customHeight="true" outlineLevel="0" collapsed="false">
      <c r="A130" s="67" t="n">
        <v>3</v>
      </c>
      <c r="B130" s="68" t="n">
        <v>34165057</v>
      </c>
      <c r="C130" s="69" t="s">
        <v>364</v>
      </c>
      <c r="D130" s="64" t="n">
        <v>192.2</v>
      </c>
      <c r="E130" s="64" t="n">
        <v>192.2</v>
      </c>
      <c r="F130" s="73" t="n">
        <v>207.1</v>
      </c>
      <c r="G130" s="70" t="n">
        <f aca="false">F130-E130</f>
        <v>14.9</v>
      </c>
      <c r="H130" s="70" t="n">
        <f aca="false">F130/E130*100-100</f>
        <v>7.75234131113425</v>
      </c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s="72" customFormat="true" ht="12.75" hidden="false" customHeight="true" outlineLevel="0" collapsed="false">
      <c r="A131" s="67"/>
      <c r="B131" s="68"/>
      <c r="C131" s="69" t="s">
        <v>274</v>
      </c>
      <c r="D131" s="70"/>
      <c r="E131" s="70"/>
      <c r="F131" s="70"/>
      <c r="G131" s="70"/>
      <c r="H131" s="70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s="72" customFormat="true" ht="12.75" hidden="false" customHeight="true" outlineLevel="0" collapsed="false">
      <c r="A132" s="67" t="n">
        <v>4</v>
      </c>
      <c r="B132" s="68" t="n">
        <v>3328072</v>
      </c>
      <c r="C132" s="69" t="s">
        <v>130</v>
      </c>
      <c r="D132" s="64" t="n">
        <v>239.4</v>
      </c>
      <c r="E132" s="64" t="n">
        <v>239.4</v>
      </c>
      <c r="F132" s="73" t="n">
        <v>239.4</v>
      </c>
      <c r="G132" s="70" t="n">
        <f aca="false">F132-E132</f>
        <v>0</v>
      </c>
      <c r="H132" s="70" t="n">
        <f aca="false">F132/E132*100-100</f>
        <v>0</v>
      </c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s="72" customFormat="true" ht="12.75" hidden="false" customHeight="true" outlineLevel="0" collapsed="false">
      <c r="A133" s="67"/>
      <c r="B133" s="68"/>
      <c r="C133" s="69" t="s">
        <v>275</v>
      </c>
      <c r="D133" s="70"/>
      <c r="E133" s="70"/>
      <c r="F133" s="70"/>
      <c r="G133" s="70"/>
      <c r="H133" s="70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</row>
    <row r="134" s="72" customFormat="true" ht="12.75" hidden="false" customHeight="true" outlineLevel="0" collapsed="false">
      <c r="A134" s="67" t="n">
        <v>5</v>
      </c>
      <c r="B134" s="68" t="n">
        <v>30691234</v>
      </c>
      <c r="C134" s="69" t="s">
        <v>131</v>
      </c>
      <c r="D134" s="64" t="n">
        <v>496.1</v>
      </c>
      <c r="E134" s="64" t="n">
        <v>496.1</v>
      </c>
      <c r="F134" s="73" t="n">
        <v>503.7</v>
      </c>
      <c r="G134" s="70" t="n">
        <f aca="false">F134-E134</f>
        <v>7.59999999999997</v>
      </c>
      <c r="H134" s="70" t="n">
        <f aca="false">F134/E134*100-100</f>
        <v>1.53194920378957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</row>
    <row r="135" s="72" customFormat="true" ht="12.75" hidden="false" customHeight="true" outlineLevel="0" collapsed="false">
      <c r="A135" s="67"/>
      <c r="B135" s="68"/>
      <c r="C135" s="69" t="s">
        <v>276</v>
      </c>
      <c r="D135" s="70"/>
      <c r="E135" s="70"/>
      <c r="F135" s="70"/>
      <c r="G135" s="70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</row>
    <row r="136" s="72" customFormat="true" ht="12.75" hidden="false" customHeight="true" outlineLevel="0" collapsed="false">
      <c r="A136" s="67" t="n">
        <v>6</v>
      </c>
      <c r="B136" s="68" t="n">
        <v>231290</v>
      </c>
      <c r="C136" s="69" t="s">
        <v>132</v>
      </c>
      <c r="D136" s="64" t="n">
        <v>336.8</v>
      </c>
      <c r="E136" s="64" t="n">
        <v>336.8</v>
      </c>
      <c r="F136" s="73" t="n">
        <v>512.7</v>
      </c>
      <c r="G136" s="70" t="n">
        <f aca="false">F136-E136</f>
        <v>175.9</v>
      </c>
      <c r="H136" s="70" t="n">
        <f aca="false">F136/E136*100-100</f>
        <v>52.2268408551069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</row>
    <row r="137" s="72" customFormat="true" ht="12.75" hidden="false" customHeight="true" outlineLevel="0" collapsed="false">
      <c r="A137" s="67"/>
      <c r="B137" s="68"/>
      <c r="C137" s="69" t="s">
        <v>277</v>
      </c>
      <c r="D137" s="70"/>
      <c r="E137" s="70"/>
      <c r="F137" s="70"/>
      <c r="G137" s="70"/>
      <c r="H137" s="70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</row>
    <row r="138" s="72" customFormat="true" ht="12.75" hidden="false" customHeight="true" outlineLevel="0" collapsed="false">
      <c r="A138" s="67" t="n">
        <v>7</v>
      </c>
      <c r="B138" s="76" t="n">
        <v>5472695</v>
      </c>
      <c r="C138" s="69" t="s">
        <v>365</v>
      </c>
      <c r="D138" s="70" t="n">
        <v>0</v>
      </c>
      <c r="E138" s="70" t="n">
        <v>0</v>
      </c>
      <c r="F138" s="73" t="n">
        <v>15</v>
      </c>
      <c r="G138" s="70" t="n">
        <f aca="false">F138-E138</f>
        <v>15</v>
      </c>
      <c r="H138" s="70" t="n">
        <v>0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</row>
    <row r="139" s="72" customFormat="true" ht="12.75" hidden="false" customHeight="true" outlineLevel="0" collapsed="false">
      <c r="A139" s="67"/>
      <c r="B139" s="68"/>
      <c r="C139" s="69" t="s">
        <v>366</v>
      </c>
      <c r="D139" s="70"/>
      <c r="E139" s="70"/>
      <c r="F139" s="70"/>
      <c r="G139" s="70"/>
      <c r="H139" s="70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</row>
    <row r="140" s="72" customFormat="true" ht="12.75" hidden="false" customHeight="true" outlineLevel="0" collapsed="false">
      <c r="A140" s="67"/>
      <c r="B140" s="88" t="n">
        <v>381261</v>
      </c>
      <c r="C140" s="69" t="s">
        <v>367</v>
      </c>
      <c r="D140" s="70" t="n">
        <v>0</v>
      </c>
      <c r="E140" s="70" t="n">
        <v>0</v>
      </c>
      <c r="F140" s="73" t="n">
        <v>73.4</v>
      </c>
      <c r="G140" s="70"/>
      <c r="H140" s="70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</row>
    <row r="141" s="72" customFormat="true" ht="12.75" hidden="false" customHeight="true" outlineLevel="0" collapsed="false">
      <c r="A141" s="67"/>
      <c r="B141" s="94"/>
      <c r="C141" s="69" t="s">
        <v>368</v>
      </c>
      <c r="D141" s="70"/>
      <c r="E141" s="70"/>
      <c r="F141" s="70"/>
      <c r="G141" s="70"/>
      <c r="H141" s="70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</row>
    <row r="142" s="72" customFormat="true" ht="12.75" hidden="false" customHeight="true" outlineLevel="0" collapsed="false">
      <c r="A142" s="67"/>
      <c r="B142" s="88" t="n">
        <v>5282902</v>
      </c>
      <c r="C142" s="69" t="s">
        <v>369</v>
      </c>
      <c r="D142" s="70" t="n">
        <v>0</v>
      </c>
      <c r="E142" s="70" t="n">
        <v>0</v>
      </c>
      <c r="F142" s="73" t="n">
        <v>118.1</v>
      </c>
      <c r="G142" s="70"/>
      <c r="H142" s="70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</row>
    <row r="143" s="72" customFormat="true" ht="12.75" hidden="false" customHeight="true" outlineLevel="0" collapsed="false">
      <c r="A143" s="67"/>
      <c r="B143" s="94"/>
      <c r="C143" s="69" t="s">
        <v>370</v>
      </c>
      <c r="D143" s="70"/>
      <c r="E143" s="70"/>
      <c r="F143" s="70"/>
      <c r="G143" s="70"/>
      <c r="H143" s="70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</row>
    <row r="144" s="85" customFormat="true" ht="12.75" hidden="false" customHeight="true" outlineLevel="0" collapsed="false">
      <c r="A144" s="80"/>
      <c r="B144" s="81" t="n">
        <v>34165188</v>
      </c>
      <c r="C144" s="82" t="s">
        <v>371</v>
      </c>
      <c r="D144" s="83" t="n">
        <v>0</v>
      </c>
      <c r="E144" s="83" t="n">
        <v>0</v>
      </c>
      <c r="F144" s="83" t="n">
        <v>50.7</v>
      </c>
      <c r="G144" s="83"/>
      <c r="H144" s="83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s="85" customFormat="true" ht="12.75" hidden="false" customHeight="true" outlineLevel="0" collapsed="false">
      <c r="A145" s="80"/>
      <c r="B145" s="95"/>
      <c r="C145" s="82" t="s">
        <v>372</v>
      </c>
      <c r="D145" s="83"/>
      <c r="E145" s="83"/>
      <c r="F145" s="83"/>
      <c r="G145" s="83"/>
      <c r="H145" s="83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2.75" hidden="false" customHeight="true" outlineLevel="0" collapsed="false">
      <c r="C146" s="22" t="s">
        <v>33</v>
      </c>
      <c r="D146" s="23" t="n">
        <f aca="false">SUM(D126:D139)</f>
        <v>1401</v>
      </c>
      <c r="E146" s="23" t="n">
        <f aca="false">SUM(E126:E139)</f>
        <v>1401</v>
      </c>
      <c r="F146" s="91" t="n">
        <f aca="false">SUM(F126:F145)</f>
        <v>1867.8</v>
      </c>
      <c r="G146" s="5" t="n">
        <f aca="false">F146-E146</f>
        <v>466.8</v>
      </c>
      <c r="H146" s="5" t="n">
        <f aca="false">F146/E146*100-100</f>
        <v>33.319057815845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16" t="s">
        <v>42</v>
      </c>
      <c r="D147" s="5"/>
      <c r="F147" s="70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s="72" customFormat="true" ht="12.75" hidden="false" customHeight="true" outlineLevel="0" collapsed="false">
      <c r="A148" s="67" t="n">
        <v>1</v>
      </c>
      <c r="B148" s="68" t="n">
        <v>35019371</v>
      </c>
      <c r="C148" s="69" t="s">
        <v>133</v>
      </c>
      <c r="D148" s="64" t="n">
        <v>28.8</v>
      </c>
      <c r="E148" s="64" t="n">
        <v>28.8</v>
      </c>
      <c r="F148" s="64" t="n">
        <v>28.8</v>
      </c>
      <c r="G148" s="70" t="n">
        <f aca="false">F148-E148</f>
        <v>0</v>
      </c>
      <c r="H148" s="70" t="n">
        <f aca="false">F148/E148*100-100</f>
        <v>0</v>
      </c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</row>
    <row r="149" s="72" customFormat="true" ht="12.75" hidden="false" customHeight="true" outlineLevel="0" collapsed="false">
      <c r="A149" s="67"/>
      <c r="B149" s="68"/>
      <c r="C149" s="69" t="s">
        <v>278</v>
      </c>
      <c r="D149" s="70"/>
      <c r="E149" s="70"/>
      <c r="F149" s="70"/>
      <c r="G149" s="70"/>
      <c r="H149" s="70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</row>
    <row r="150" s="72" customFormat="true" ht="12.75" hidden="false" customHeight="true" outlineLevel="0" collapsed="false">
      <c r="A150" s="67" t="n">
        <v>2</v>
      </c>
      <c r="B150" s="68" t="n">
        <v>30463800</v>
      </c>
      <c r="C150" s="69" t="s">
        <v>43</v>
      </c>
      <c r="D150" s="64" t="n">
        <v>174.2</v>
      </c>
      <c r="E150" s="64" t="n">
        <v>174.2</v>
      </c>
      <c r="F150" s="73" t="n">
        <v>175.4</v>
      </c>
      <c r="G150" s="70" t="n">
        <f aca="false">F150-E150</f>
        <v>1.20000000000002</v>
      </c>
      <c r="H150" s="70" t="n">
        <f aca="false">F150/E150*100-100</f>
        <v>0.688863375430543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</row>
    <row r="151" s="72" customFormat="true" ht="12.75" hidden="false" customHeight="true" outlineLevel="0" collapsed="false">
      <c r="A151" s="67"/>
      <c r="B151" s="68"/>
      <c r="C151" s="69" t="s">
        <v>44</v>
      </c>
      <c r="D151" s="70"/>
      <c r="E151" s="70"/>
      <c r="F151" s="70"/>
      <c r="G151" s="70"/>
      <c r="H151" s="70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</row>
    <row r="152" s="72" customFormat="true" ht="12.75" hidden="false" customHeight="true" outlineLevel="0" collapsed="false">
      <c r="A152" s="67" t="n">
        <v>3</v>
      </c>
      <c r="B152" s="68" t="n">
        <v>3328066</v>
      </c>
      <c r="C152" s="69" t="s">
        <v>373</v>
      </c>
      <c r="D152" s="70" t="n">
        <v>159</v>
      </c>
      <c r="E152" s="70" t="n">
        <v>134.5</v>
      </c>
      <c r="F152" s="73" t="n">
        <v>134.5</v>
      </c>
      <c r="G152" s="70" t="n">
        <f aca="false">F152-E152</f>
        <v>0</v>
      </c>
      <c r="H152" s="70" t="n">
        <f aca="false">F152/E152*100-100</f>
        <v>0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</row>
    <row r="153" s="72" customFormat="true" ht="12.75" hidden="false" customHeight="true" outlineLevel="0" collapsed="false">
      <c r="A153" s="67"/>
      <c r="B153" s="68"/>
      <c r="C153" s="69" t="s">
        <v>279</v>
      </c>
      <c r="D153" s="70"/>
      <c r="E153" s="70"/>
      <c r="F153" s="70"/>
      <c r="G153" s="70"/>
      <c r="H153" s="70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</row>
    <row r="154" s="72" customFormat="true" ht="12.75" hidden="false" customHeight="true" outlineLevel="0" collapsed="false">
      <c r="A154" s="67" t="n">
        <v>4</v>
      </c>
      <c r="B154" s="68" t="n">
        <v>32163587</v>
      </c>
      <c r="C154" s="69" t="s">
        <v>374</v>
      </c>
      <c r="D154" s="70" t="n">
        <v>598</v>
      </c>
      <c r="E154" s="70" t="n">
        <v>598</v>
      </c>
      <c r="F154" s="73" t="n">
        <v>616.2</v>
      </c>
      <c r="G154" s="70" t="n">
        <f aca="false">F154-E154</f>
        <v>18.2</v>
      </c>
      <c r="H154" s="70" t="n">
        <f aca="false">F154/E154*100-100</f>
        <v>3.04347826086956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</row>
    <row r="155" s="72" customFormat="true" ht="12.75" hidden="false" customHeight="true" outlineLevel="0" collapsed="false">
      <c r="A155" s="67"/>
      <c r="B155" s="68"/>
      <c r="C155" s="69" t="s">
        <v>280</v>
      </c>
      <c r="D155" s="70"/>
      <c r="E155" s="70"/>
      <c r="F155" s="70"/>
      <c r="G155" s="70"/>
      <c r="H155" s="70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</row>
    <row r="156" s="101" customFormat="true" ht="12.75" hidden="false" customHeight="true" outlineLevel="0" collapsed="false">
      <c r="A156" s="96" t="n">
        <v>5</v>
      </c>
      <c r="B156" s="97" t="n">
        <v>20164703</v>
      </c>
      <c r="C156" s="98" t="s">
        <v>375</v>
      </c>
      <c r="D156" s="99" t="n">
        <v>1077</v>
      </c>
      <c r="E156" s="99" t="n">
        <v>1077</v>
      </c>
      <c r="F156" s="99" t="n">
        <v>0</v>
      </c>
      <c r="G156" s="99" t="n">
        <f aca="false">F156-E156</f>
        <v>-1077</v>
      </c>
      <c r="H156" s="99" t="n">
        <f aca="false">F156/E156*100-100</f>
        <v>-100</v>
      </c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s="101" customFormat="true" ht="12.75" hidden="false" customHeight="true" outlineLevel="0" collapsed="false">
      <c r="A157" s="96"/>
      <c r="B157" s="97"/>
      <c r="C157" s="98" t="s">
        <v>376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s="72" customFormat="true" ht="12.75" hidden="false" customHeight="true" outlineLevel="0" collapsed="false">
      <c r="A158" s="67" t="n">
        <v>6</v>
      </c>
      <c r="B158" s="68" t="n">
        <v>14312683</v>
      </c>
      <c r="C158" s="69" t="s">
        <v>136</v>
      </c>
      <c r="D158" s="70" t="n">
        <v>4099.6</v>
      </c>
      <c r="E158" s="70" t="n">
        <v>4099.6</v>
      </c>
      <c r="F158" s="73" t="n">
        <v>5893.5</v>
      </c>
      <c r="G158" s="70" t="n">
        <f aca="false">F158-E158</f>
        <v>1793.9</v>
      </c>
      <c r="H158" s="70" t="n">
        <f aca="false">F158/E158*100-100</f>
        <v>43.7579276026929</v>
      </c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</row>
    <row r="159" s="72" customFormat="true" ht="12.75" hidden="false" customHeight="true" outlineLevel="0" collapsed="false">
      <c r="A159" s="67"/>
      <c r="B159" s="68"/>
      <c r="C159" s="69" t="s">
        <v>46</v>
      </c>
      <c r="D159" s="70"/>
      <c r="E159" s="70"/>
      <c r="F159" s="70"/>
      <c r="G159" s="70"/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</row>
    <row r="160" s="72" customFormat="true" ht="12.75" hidden="false" customHeight="true" outlineLevel="0" collapsed="false">
      <c r="A160" s="67" t="n">
        <v>7</v>
      </c>
      <c r="B160" s="76" t="n">
        <v>33366556</v>
      </c>
      <c r="C160" s="69" t="s">
        <v>137</v>
      </c>
      <c r="D160" s="64" t="n">
        <v>384.9</v>
      </c>
      <c r="E160" s="64" t="n">
        <v>384.9</v>
      </c>
      <c r="F160" s="73" t="n">
        <v>387</v>
      </c>
      <c r="G160" s="70" t="n">
        <f aca="false">F160-E160</f>
        <v>2.10000000000002</v>
      </c>
      <c r="H160" s="70" t="n">
        <f aca="false">F160/E160*100-100</f>
        <v>0.545596258768512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</row>
    <row r="161" s="72" customFormat="true" ht="12.75" hidden="false" customHeight="true" outlineLevel="0" collapsed="false">
      <c r="A161" s="67"/>
      <c r="B161" s="68"/>
      <c r="C161" s="69" t="s">
        <v>281</v>
      </c>
      <c r="D161" s="70"/>
      <c r="E161" s="70"/>
      <c r="F161" s="70"/>
      <c r="G161" s="70"/>
      <c r="H161" s="70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</row>
    <row r="162" s="72" customFormat="true" ht="24" hidden="false" customHeight="true" outlineLevel="0" collapsed="false">
      <c r="A162" s="67" t="n">
        <v>8</v>
      </c>
      <c r="B162" s="76" t="n">
        <v>24845943</v>
      </c>
      <c r="C162" s="69" t="s">
        <v>138</v>
      </c>
      <c r="D162" s="70" t="n">
        <v>159</v>
      </c>
      <c r="E162" s="70" t="n">
        <v>144.9</v>
      </c>
      <c r="F162" s="73" t="n">
        <v>144.9</v>
      </c>
      <c r="G162" s="70" t="n">
        <f aca="false">F162-E162</f>
        <v>0</v>
      </c>
      <c r="H162" s="70" t="n">
        <f aca="false">F162/E162*100-100</f>
        <v>0</v>
      </c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</row>
    <row r="163" s="72" customFormat="true" ht="12.75" hidden="false" customHeight="true" outlineLevel="0" collapsed="false">
      <c r="A163" s="67"/>
      <c r="B163" s="68"/>
      <c r="C163" s="69" t="s">
        <v>282</v>
      </c>
      <c r="D163" s="70"/>
      <c r="E163" s="70"/>
      <c r="F163" s="70"/>
      <c r="G163" s="70"/>
      <c r="H163" s="70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</row>
    <row r="164" s="72" customFormat="true" ht="12.75" hidden="false" customHeight="true" outlineLevel="0" collapsed="false">
      <c r="A164" s="67" t="n">
        <v>9</v>
      </c>
      <c r="B164" s="77" t="s">
        <v>139</v>
      </c>
      <c r="C164" s="78" t="s">
        <v>140</v>
      </c>
      <c r="D164" s="64" t="n">
        <v>107.1</v>
      </c>
      <c r="E164" s="64" t="n">
        <v>107.1</v>
      </c>
      <c r="F164" s="73" t="n">
        <v>123.5</v>
      </c>
      <c r="G164" s="70" t="n">
        <f aca="false">F164-E164</f>
        <v>16.4</v>
      </c>
      <c r="H164" s="70" t="n">
        <f aca="false">F164/E164*100-100</f>
        <v>15.31279178338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</row>
    <row r="165" s="72" customFormat="true" ht="12.75" hidden="false" customHeight="true" outlineLevel="0" collapsed="false">
      <c r="A165" s="67"/>
      <c r="B165" s="68"/>
      <c r="C165" s="78" t="s">
        <v>283</v>
      </c>
      <c r="D165" s="70"/>
      <c r="E165" s="70"/>
      <c r="F165" s="70"/>
      <c r="G165" s="70"/>
      <c r="H165" s="70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</row>
    <row r="166" s="72" customFormat="true" ht="12.75" hidden="false" customHeight="true" outlineLevel="0" collapsed="false">
      <c r="A166" s="67" t="n">
        <v>10</v>
      </c>
      <c r="B166" s="77" t="s">
        <v>141</v>
      </c>
      <c r="C166" s="92" t="s">
        <v>377</v>
      </c>
      <c r="D166" s="64" t="n">
        <v>416.6</v>
      </c>
      <c r="E166" s="64" t="n">
        <v>416.6</v>
      </c>
      <c r="F166" s="64" t="n">
        <v>416.6</v>
      </c>
      <c r="G166" s="70" t="n">
        <f aca="false">F166-E166</f>
        <v>0</v>
      </c>
      <c r="H166" s="70" t="n">
        <v>0</v>
      </c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</row>
    <row r="167" s="72" customFormat="true" ht="12.75" hidden="false" customHeight="true" outlineLevel="0" collapsed="false">
      <c r="A167" s="67"/>
      <c r="B167" s="68"/>
      <c r="C167" s="92" t="s">
        <v>284</v>
      </c>
      <c r="D167" s="70"/>
      <c r="E167" s="70"/>
      <c r="F167" s="70"/>
      <c r="G167" s="70"/>
      <c r="H167" s="70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</row>
    <row r="168" s="72" customFormat="true" ht="12.75" hidden="false" customHeight="true" outlineLevel="0" collapsed="false">
      <c r="A168" s="67" t="n">
        <v>11</v>
      </c>
      <c r="B168" s="76" t="n">
        <v>31265737</v>
      </c>
      <c r="C168" s="69" t="s">
        <v>143</v>
      </c>
      <c r="D168" s="64" t="n">
        <v>9.7</v>
      </c>
      <c r="E168" s="64" t="n">
        <v>9.7</v>
      </c>
      <c r="F168" s="73" t="n">
        <v>53.5</v>
      </c>
      <c r="G168" s="70" t="n">
        <f aca="false">F168-E168</f>
        <v>43.8</v>
      </c>
      <c r="H168" s="70" t="n">
        <f aca="false">F168/E168*100-100</f>
        <v>451.546391752577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</row>
    <row r="169" s="72" customFormat="true" ht="12.75" hidden="false" customHeight="true" outlineLevel="0" collapsed="false">
      <c r="A169" s="67"/>
      <c r="B169" s="68"/>
      <c r="C169" s="69" t="s">
        <v>285</v>
      </c>
      <c r="D169" s="70"/>
      <c r="E169" s="70"/>
      <c r="F169" s="70"/>
      <c r="G169" s="70"/>
      <c r="H169" s="70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</row>
    <row r="170" customFormat="false" ht="12.75" hidden="false" customHeight="true" outlineLevel="0" collapsed="false">
      <c r="C170" s="22" t="s">
        <v>33</v>
      </c>
      <c r="D170" s="23" t="n">
        <f aca="false">SUM(D148:D169)</f>
        <v>7213.9</v>
      </c>
      <c r="E170" s="23" t="n">
        <f aca="false">SUM(E148:E169)</f>
        <v>7175.3</v>
      </c>
      <c r="F170" s="91" t="n">
        <f aca="false">SUM(F148:F169)</f>
        <v>7973.9</v>
      </c>
      <c r="G170" s="5" t="n">
        <f aca="false">F170-E170</f>
        <v>798.6</v>
      </c>
      <c r="H170" s="5" t="n">
        <f aca="false">F170/E170*100-100</f>
        <v>11.129848229342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16" t="s">
        <v>47</v>
      </c>
      <c r="D171" s="5"/>
      <c r="F171" s="70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72" customFormat="true" ht="12.75" hidden="false" customHeight="true" outlineLevel="0" collapsed="false">
      <c r="A172" s="67" t="n">
        <v>1</v>
      </c>
      <c r="B172" s="68" t="n">
        <v>3328037</v>
      </c>
      <c r="C172" s="69" t="s">
        <v>378</v>
      </c>
      <c r="D172" s="64" t="n">
        <v>833.8</v>
      </c>
      <c r="E172" s="64" t="n">
        <v>824.5</v>
      </c>
      <c r="F172" s="73" t="n">
        <v>1021.4</v>
      </c>
      <c r="G172" s="70" t="n">
        <f aca="false">F172-E172</f>
        <v>196.9</v>
      </c>
      <c r="H172" s="70" t="n">
        <f aca="false">F172/E172*100-100</f>
        <v>23.8811400848999</v>
      </c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</row>
    <row r="173" s="72" customFormat="true" ht="12.75" hidden="false" customHeight="true" outlineLevel="0" collapsed="false">
      <c r="A173" s="67"/>
      <c r="B173" s="68"/>
      <c r="C173" s="69" t="s">
        <v>286</v>
      </c>
      <c r="D173" s="70"/>
      <c r="E173" s="70"/>
      <c r="F173" s="70"/>
      <c r="G173" s="70"/>
      <c r="H173" s="70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</row>
    <row r="174" s="72" customFormat="true" ht="12.75" hidden="false" customHeight="true" outlineLevel="0" collapsed="false">
      <c r="A174" s="67" t="n">
        <v>2</v>
      </c>
      <c r="B174" s="68" t="n">
        <v>3385911</v>
      </c>
      <c r="C174" s="69" t="s">
        <v>145</v>
      </c>
      <c r="D174" s="70" t="n">
        <v>698</v>
      </c>
      <c r="E174" s="70" t="n">
        <v>698</v>
      </c>
      <c r="F174" s="73" t="n">
        <v>926</v>
      </c>
      <c r="G174" s="70" t="n">
        <f aca="false">F174-E174</f>
        <v>228</v>
      </c>
      <c r="H174" s="70" t="n">
        <f aca="false">F174/E174*100-100</f>
        <v>32.6647564469914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</row>
    <row r="175" s="72" customFormat="true" ht="12.75" hidden="false" customHeight="true" outlineLevel="0" collapsed="false">
      <c r="A175" s="67"/>
      <c r="B175" s="68"/>
      <c r="C175" s="69" t="s">
        <v>287</v>
      </c>
      <c r="D175" s="70"/>
      <c r="E175" s="70"/>
      <c r="F175" s="70"/>
      <c r="G175" s="70"/>
      <c r="H175" s="70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</row>
    <row r="176" s="72" customFormat="true" ht="12.75" hidden="false" customHeight="true" outlineLevel="0" collapsed="false">
      <c r="A176" s="67" t="n">
        <v>3</v>
      </c>
      <c r="B176" s="68" t="n">
        <v>13401321</v>
      </c>
      <c r="C176" s="69" t="s">
        <v>379</v>
      </c>
      <c r="D176" s="64" t="n">
        <v>549.6</v>
      </c>
      <c r="E176" s="64" t="n">
        <v>549.6</v>
      </c>
      <c r="F176" s="73" t="n">
        <v>1528</v>
      </c>
      <c r="G176" s="70" t="n">
        <f aca="false">F176-E176</f>
        <v>978.4</v>
      </c>
      <c r="H176" s="70" t="n">
        <f aca="false">F176/E176*100-100</f>
        <v>178.02037845706</v>
      </c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</row>
    <row r="177" s="72" customFormat="true" ht="12.75" hidden="false" customHeight="true" outlineLevel="0" collapsed="false">
      <c r="A177" s="67"/>
      <c r="B177" s="68"/>
      <c r="C177" s="69" t="s">
        <v>288</v>
      </c>
      <c r="D177" s="70"/>
      <c r="E177" s="70"/>
      <c r="F177" s="70"/>
      <c r="G177" s="70"/>
      <c r="H177" s="70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</row>
    <row r="178" s="72" customFormat="true" ht="12.75" hidden="false" customHeight="true" outlineLevel="0" collapsed="false">
      <c r="A178" s="67" t="n">
        <v>4</v>
      </c>
      <c r="B178" s="74" t="n">
        <v>33299286</v>
      </c>
      <c r="C178" s="75" t="s">
        <v>380</v>
      </c>
      <c r="D178" s="70" t="n">
        <v>0</v>
      </c>
      <c r="E178" s="70" t="n">
        <v>0</v>
      </c>
      <c r="F178" s="70" t="n">
        <v>177.3</v>
      </c>
      <c r="G178" s="70" t="n">
        <f aca="false">F178-E178</f>
        <v>177.3</v>
      </c>
      <c r="H178" s="70" t="n">
        <v>0</v>
      </c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</row>
    <row r="179" s="72" customFormat="true" ht="12.75" hidden="false" customHeight="true" outlineLevel="0" collapsed="false">
      <c r="A179" s="67" t="n">
        <v>5</v>
      </c>
      <c r="B179" s="77" t="s">
        <v>48</v>
      </c>
      <c r="C179" s="78" t="s">
        <v>147</v>
      </c>
      <c r="D179" s="70" t="n">
        <v>1424</v>
      </c>
      <c r="E179" s="70" t="n">
        <v>1424</v>
      </c>
      <c r="F179" s="70" t="n">
        <v>1732</v>
      </c>
      <c r="G179" s="70" t="n">
        <f aca="false">F179-E179</f>
        <v>308</v>
      </c>
      <c r="H179" s="70" t="n">
        <f aca="false">F179/E179*100-100</f>
        <v>21.6292134831461</v>
      </c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</row>
    <row r="180" s="72" customFormat="true" ht="12.75" hidden="false" customHeight="true" outlineLevel="0" collapsed="false">
      <c r="A180" s="67"/>
      <c r="B180" s="76"/>
      <c r="C180" s="78" t="s">
        <v>50</v>
      </c>
      <c r="D180" s="70"/>
      <c r="E180" s="70"/>
      <c r="F180" s="70"/>
      <c r="G180" s="70"/>
      <c r="H180" s="70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</row>
    <row r="181" s="72" customFormat="true" ht="12.75" hidden="false" customHeight="true" outlineLevel="0" collapsed="false">
      <c r="A181" s="67" t="n">
        <v>6</v>
      </c>
      <c r="B181" s="79" t="s">
        <v>148</v>
      </c>
      <c r="C181" s="78" t="s">
        <v>149</v>
      </c>
      <c r="D181" s="70" t="n">
        <v>166.6</v>
      </c>
      <c r="E181" s="70" t="n">
        <v>166.6</v>
      </c>
      <c r="F181" s="70" t="n">
        <v>166.6</v>
      </c>
      <c r="G181" s="70" t="n">
        <f aca="false">F181-E181</f>
        <v>0</v>
      </c>
      <c r="H181" s="70" t="n">
        <f aca="false">F181/E181*100-100</f>
        <v>0</v>
      </c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</row>
    <row r="182" s="72" customFormat="true" ht="12.75" hidden="false" customHeight="true" outlineLevel="0" collapsed="false">
      <c r="A182" s="67"/>
      <c r="B182" s="76"/>
      <c r="C182" s="78" t="s">
        <v>289</v>
      </c>
      <c r="D182" s="70"/>
      <c r="E182" s="70"/>
      <c r="F182" s="70"/>
      <c r="G182" s="70"/>
      <c r="H182" s="70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</row>
    <row r="183" customFormat="false" ht="12.75" hidden="false" customHeight="true" outlineLevel="0" collapsed="false">
      <c r="C183" s="22" t="s">
        <v>33</v>
      </c>
      <c r="D183" s="23" t="n">
        <f aca="false">SUM(D172:D182)</f>
        <v>3672</v>
      </c>
      <c r="E183" s="23" t="n">
        <f aca="false">SUM(E172:E182)</f>
        <v>3662.7</v>
      </c>
      <c r="F183" s="91" t="n">
        <f aca="false">SUM(F172:F182)</f>
        <v>5551.3</v>
      </c>
      <c r="G183" s="5" t="n">
        <f aca="false">F183-E183</f>
        <v>1888.6</v>
      </c>
      <c r="H183" s="5" t="n">
        <f aca="false">F183/E183*100-100</f>
        <v>51.5630545772245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150</v>
      </c>
      <c r="D184" s="5"/>
      <c r="F184" s="70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72" customFormat="true" ht="12.75" hidden="false" customHeight="true" outlineLevel="0" collapsed="false">
      <c r="A185" s="67" t="n">
        <v>1</v>
      </c>
      <c r="B185" s="68" t="n">
        <v>32082147</v>
      </c>
      <c r="C185" s="69" t="s">
        <v>381</v>
      </c>
      <c r="D185" s="64" t="n">
        <v>84.2</v>
      </c>
      <c r="E185" s="64" t="n">
        <v>75.9</v>
      </c>
      <c r="F185" s="73" t="n">
        <v>141.5</v>
      </c>
      <c r="G185" s="70" t="n">
        <f aca="false">F185-E185</f>
        <v>65.6</v>
      </c>
      <c r="H185" s="70" t="n">
        <f aca="false">F185/E185*100-100</f>
        <v>86.429512516469</v>
      </c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</row>
    <row r="186" s="72" customFormat="true" ht="12.75" hidden="false" customHeight="true" outlineLevel="0" collapsed="false">
      <c r="A186" s="67"/>
      <c r="B186" s="68"/>
      <c r="C186" s="69" t="s">
        <v>290</v>
      </c>
      <c r="D186" s="70"/>
      <c r="E186" s="70"/>
      <c r="F186" s="70"/>
      <c r="G186" s="70"/>
      <c r="H186" s="70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s="72" customFormat="true" ht="12.75" hidden="false" customHeight="true" outlineLevel="0" collapsed="false">
      <c r="A187" s="67" t="n">
        <v>2</v>
      </c>
      <c r="B187" s="74" t="n">
        <v>31140031</v>
      </c>
      <c r="C187" s="75" t="s">
        <v>382</v>
      </c>
      <c r="D187" s="70" t="n">
        <v>0</v>
      </c>
      <c r="E187" s="70" t="n">
        <v>0</v>
      </c>
      <c r="F187" s="73" t="n">
        <v>24.1</v>
      </c>
      <c r="G187" s="70" t="n">
        <f aca="false">F187-E187</f>
        <v>24.1</v>
      </c>
      <c r="H187" s="70" t="n">
        <v>0</v>
      </c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s="72" customFormat="true" ht="12.75" hidden="false" customHeight="true" outlineLevel="0" collapsed="false">
      <c r="A188" s="67"/>
      <c r="B188" s="74"/>
      <c r="C188" s="75" t="s">
        <v>291</v>
      </c>
      <c r="D188" s="70"/>
      <c r="E188" s="70"/>
      <c r="F188" s="70"/>
      <c r="G188" s="70"/>
      <c r="H188" s="70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</row>
    <row r="189" s="72" customFormat="true" ht="12.75" hidden="false" customHeight="true" outlineLevel="0" collapsed="false">
      <c r="A189" s="67" t="n">
        <v>3</v>
      </c>
      <c r="B189" s="79" t="s">
        <v>153</v>
      </c>
      <c r="C189" s="78" t="s">
        <v>383</v>
      </c>
      <c r="D189" s="70" t="n">
        <v>296.3</v>
      </c>
      <c r="E189" s="70" t="n">
        <v>286.2</v>
      </c>
      <c r="F189" s="73" t="n">
        <v>556</v>
      </c>
      <c r="G189" s="70" t="n">
        <f aca="false">F189-E189</f>
        <v>269.8</v>
      </c>
      <c r="H189" s="70" t="n">
        <f aca="false">F189/E189*100-100</f>
        <v>94.2697414395528</v>
      </c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</row>
    <row r="190" s="72" customFormat="true" ht="12.75" hidden="false" customHeight="true" outlineLevel="0" collapsed="false">
      <c r="A190" s="67"/>
      <c r="B190" s="74"/>
      <c r="C190" s="78" t="s">
        <v>292</v>
      </c>
      <c r="D190" s="70"/>
      <c r="E190" s="70"/>
      <c r="F190" s="70"/>
      <c r="G190" s="70"/>
      <c r="H190" s="70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</row>
    <row r="191" customFormat="false" ht="12.75" hidden="false" customHeight="true" outlineLevel="0" collapsed="false">
      <c r="A191" s="1" t="n">
        <v>4</v>
      </c>
      <c r="B191" s="19" t="n">
        <v>31140050</v>
      </c>
      <c r="C191" s="3" t="s">
        <v>384</v>
      </c>
      <c r="D191" s="5" t="n">
        <v>0</v>
      </c>
      <c r="E191" s="5" t="n">
        <v>0</v>
      </c>
      <c r="F191" s="70" t="n">
        <v>0</v>
      </c>
      <c r="G191" s="5" t="n">
        <f aca="false">F191-E191</f>
        <v>0</v>
      </c>
      <c r="H191" s="5" t="n"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B192" s="25"/>
      <c r="C192" s="3" t="s">
        <v>385</v>
      </c>
      <c r="D192" s="5"/>
      <c r="F192" s="70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5</v>
      </c>
      <c r="B193" s="20" t="s">
        <v>386</v>
      </c>
      <c r="C193" s="21" t="s">
        <v>387</v>
      </c>
      <c r="D193" s="5" t="n">
        <v>0</v>
      </c>
      <c r="E193" s="5" t="n">
        <v>0</v>
      </c>
      <c r="F193" s="70" t="n">
        <v>0</v>
      </c>
      <c r="G193" s="5" t="n">
        <f aca="false">F193-E193</f>
        <v>0</v>
      </c>
      <c r="H193" s="5" t="n"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B194" s="25"/>
      <c r="C194" s="21" t="s">
        <v>388</v>
      </c>
      <c r="D194" s="5"/>
      <c r="F194" s="70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C195" s="22" t="s">
        <v>33</v>
      </c>
      <c r="D195" s="23" t="n">
        <f aca="false">SUM(D185:D194)</f>
        <v>380.5</v>
      </c>
      <c r="E195" s="23" t="n">
        <f aca="false">SUM(E185:E194)</f>
        <v>362.1</v>
      </c>
      <c r="F195" s="91" t="n">
        <f aca="false">SUM(F185:F194)</f>
        <v>721.6</v>
      </c>
      <c r="G195" s="5" t="n">
        <f aca="false">F195-E195</f>
        <v>359.5</v>
      </c>
      <c r="H195" s="5" t="n">
        <f aca="false">F195/E195*100-100</f>
        <v>99.281966307649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48" t="s">
        <v>155</v>
      </c>
      <c r="D196" s="23"/>
      <c r="E196" s="23"/>
      <c r="F196" s="91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72" customFormat="true" ht="13.5" hidden="false" customHeight="true" outlineLevel="0" collapsed="false">
      <c r="A197" s="67" t="n">
        <v>1</v>
      </c>
      <c r="B197" s="76" t="n">
        <v>31581983</v>
      </c>
      <c r="C197" s="69" t="s">
        <v>156</v>
      </c>
      <c r="D197" s="70" t="n">
        <v>27.5</v>
      </c>
      <c r="E197" s="70" t="n">
        <v>27.5</v>
      </c>
      <c r="F197" s="70" t="n">
        <v>27.5</v>
      </c>
      <c r="G197" s="70" t="n">
        <f aca="false">F197-E197</f>
        <v>0</v>
      </c>
      <c r="H197" s="70" t="n">
        <f aca="false">F197/E197*100-100</f>
        <v>0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</row>
    <row r="198" s="72" customFormat="true" ht="12.75" hidden="false" customHeight="true" outlineLevel="0" collapsed="false">
      <c r="A198" s="67"/>
      <c r="B198" s="68"/>
      <c r="C198" s="69" t="s">
        <v>293</v>
      </c>
      <c r="D198" s="91"/>
      <c r="E198" s="91"/>
      <c r="F198" s="91"/>
      <c r="G198" s="70"/>
      <c r="H198" s="70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</row>
    <row r="199" s="72" customFormat="true" ht="25.5" hidden="false" customHeight="true" outlineLevel="0" collapsed="false">
      <c r="A199" s="67" t="n">
        <v>2</v>
      </c>
      <c r="B199" s="77" t="s">
        <v>157</v>
      </c>
      <c r="C199" s="78" t="s">
        <v>158</v>
      </c>
      <c r="D199" s="70" t="n">
        <v>174.6</v>
      </c>
      <c r="E199" s="70" t="n">
        <v>174.6</v>
      </c>
      <c r="F199" s="73" t="n">
        <v>136.7</v>
      </c>
      <c r="G199" s="70" t="n">
        <f aca="false">F199-E199</f>
        <v>-37.9</v>
      </c>
      <c r="H199" s="70" t="n">
        <f aca="false">F199/E199*100-100</f>
        <v>-21.7067583046965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s="72" customFormat="true" ht="12.75" hidden="false" customHeight="true" outlineLevel="0" collapsed="false">
      <c r="B200" s="68"/>
      <c r="C200" s="78" t="s">
        <v>294</v>
      </c>
      <c r="D200" s="91"/>
      <c r="E200" s="91"/>
      <c r="F200" s="91"/>
      <c r="G200" s="70"/>
      <c r="H200" s="70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</row>
    <row r="201" s="85" customFormat="true" ht="12.75" hidden="false" customHeight="true" outlineLevel="0" collapsed="false">
      <c r="B201" s="81" t="n">
        <v>35100378</v>
      </c>
      <c r="C201" s="82" t="s">
        <v>389</v>
      </c>
      <c r="D201" s="102" t="n">
        <v>0</v>
      </c>
      <c r="E201" s="102" t="n">
        <v>0</v>
      </c>
      <c r="F201" s="83" t="n">
        <v>95</v>
      </c>
      <c r="G201" s="83"/>
      <c r="H201" s="83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s="85" customFormat="true" ht="12.75" hidden="false" customHeight="true" outlineLevel="0" collapsed="false">
      <c r="B202" s="95"/>
      <c r="C202" s="82" t="s">
        <v>390</v>
      </c>
      <c r="D202" s="103"/>
      <c r="E202" s="103"/>
      <c r="F202" s="103"/>
      <c r="G202" s="83"/>
      <c r="H202" s="83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2.75" hidden="false" customHeight="true" outlineLevel="0" collapsed="false">
      <c r="C203" s="22" t="s">
        <v>33</v>
      </c>
      <c r="D203" s="23" t="n">
        <f aca="false">SUM(D197:D200)</f>
        <v>202.1</v>
      </c>
      <c r="E203" s="23" t="n">
        <f aca="false">SUM(E197:E200)</f>
        <v>202.1</v>
      </c>
      <c r="F203" s="91" t="n">
        <f aca="false">SUM(F197:F202)</f>
        <v>259.2</v>
      </c>
      <c r="G203" s="5" t="n">
        <f aca="false">F203-E203</f>
        <v>57.1</v>
      </c>
      <c r="H203" s="5" t="n">
        <f aca="false">F203/E203*100-100</f>
        <v>28.253339930727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16" t="s">
        <v>159</v>
      </c>
      <c r="D204" s="5"/>
      <c r="F204" s="70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72" customFormat="true" ht="12.75" hidden="false" customHeight="true" outlineLevel="0" collapsed="false">
      <c r="A205" s="67" t="n">
        <v>1</v>
      </c>
      <c r="B205" s="68" t="n">
        <v>13389169</v>
      </c>
      <c r="C205" s="69" t="s">
        <v>160</v>
      </c>
      <c r="D205" s="64" t="n">
        <v>166.2</v>
      </c>
      <c r="E205" s="64" t="n">
        <v>163.3</v>
      </c>
      <c r="F205" s="73" t="n">
        <v>177.6</v>
      </c>
      <c r="G205" s="70" t="n">
        <f aca="false">F205-E205</f>
        <v>14.3</v>
      </c>
      <c r="H205" s="70" t="n">
        <f aca="false">F205/E205*100-100</f>
        <v>8.756889161053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</row>
    <row r="206" s="72" customFormat="true" ht="12.75" hidden="false" customHeight="true" outlineLevel="0" collapsed="false">
      <c r="A206" s="67"/>
      <c r="B206" s="68"/>
      <c r="C206" s="69" t="s">
        <v>295</v>
      </c>
      <c r="D206" s="70"/>
      <c r="E206" s="70"/>
      <c r="F206" s="70"/>
      <c r="G206" s="70"/>
      <c r="H206" s="70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</row>
    <row r="207" s="72" customFormat="true" ht="12.75" hidden="false" customHeight="true" outlineLevel="0" collapsed="false">
      <c r="A207" s="67" t="n">
        <v>2</v>
      </c>
      <c r="B207" s="68" t="n">
        <v>14308351</v>
      </c>
      <c r="C207" s="69" t="s">
        <v>161</v>
      </c>
      <c r="D207" s="70" t="n">
        <v>98</v>
      </c>
      <c r="E207" s="70" t="n">
        <v>0</v>
      </c>
      <c r="F207" s="73" t="n">
        <v>764.8</v>
      </c>
      <c r="G207" s="70" t="n">
        <f aca="false">F207-E207</f>
        <v>764.8</v>
      </c>
      <c r="H207" s="70" t="e">
        <f aca="false">F207/E207*100-100</f>
        <v>#DIV/0!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</row>
    <row r="208" s="72" customFormat="true" ht="12.75" hidden="false" customHeight="true" outlineLevel="0" collapsed="false">
      <c r="A208" s="67"/>
      <c r="B208" s="68"/>
      <c r="C208" s="69" t="s">
        <v>296</v>
      </c>
      <c r="D208" s="70"/>
      <c r="E208" s="70"/>
      <c r="F208" s="70"/>
      <c r="G208" s="70"/>
      <c r="H208" s="70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</row>
    <row r="209" s="72" customFormat="true" ht="12.75" hidden="false" customHeight="true" outlineLevel="0" collapsed="false">
      <c r="A209" s="67" t="n">
        <v>3</v>
      </c>
      <c r="B209" s="77" t="s">
        <v>162</v>
      </c>
      <c r="C209" s="92" t="s">
        <v>163</v>
      </c>
      <c r="D209" s="70" t="n">
        <v>14.8</v>
      </c>
      <c r="E209" s="70" t="n">
        <v>14.8</v>
      </c>
      <c r="F209" s="73" t="n">
        <v>14.8</v>
      </c>
      <c r="G209" s="70" t="n">
        <f aca="false">F209-E209</f>
        <v>0</v>
      </c>
      <c r="H209" s="70" t="n">
        <f aca="false">F209/E209*100-100</f>
        <v>0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</row>
    <row r="210" s="72" customFormat="true" ht="12.75" hidden="false" customHeight="true" outlineLevel="0" collapsed="false">
      <c r="A210" s="67"/>
      <c r="B210" s="68"/>
      <c r="C210" s="104" t="s">
        <v>297</v>
      </c>
      <c r="D210" s="70"/>
      <c r="E210" s="70"/>
      <c r="F210" s="70"/>
      <c r="G210" s="70"/>
      <c r="H210" s="70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</row>
    <row r="211" s="85" customFormat="true" ht="12.75" hidden="false" customHeight="true" outlineLevel="0" collapsed="false">
      <c r="A211" s="80"/>
      <c r="B211" s="81" t="n">
        <v>32250229</v>
      </c>
      <c r="C211" s="105" t="s">
        <v>391</v>
      </c>
      <c r="D211" s="83" t="n">
        <v>0</v>
      </c>
      <c r="E211" s="83" t="n">
        <v>0</v>
      </c>
      <c r="F211" s="106" t="n">
        <v>55</v>
      </c>
      <c r="G211" s="83"/>
      <c r="H211" s="83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s="85" customFormat="true" ht="12.75" hidden="false" customHeight="true" outlineLevel="0" collapsed="false">
      <c r="A212" s="80"/>
      <c r="B212" s="95"/>
      <c r="C212" s="107"/>
      <c r="D212" s="83"/>
      <c r="E212" s="83"/>
      <c r="F212" s="83"/>
      <c r="G212" s="83"/>
      <c r="H212" s="83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2.75" hidden="false" customHeight="true" outlineLevel="0" collapsed="false">
      <c r="C213" s="22" t="s">
        <v>33</v>
      </c>
      <c r="D213" s="23" t="n">
        <f aca="false">SUM(D205:D210)</f>
        <v>279</v>
      </c>
      <c r="E213" s="23" t="n">
        <f aca="false">SUM(E205:E210)</f>
        <v>178.1</v>
      </c>
      <c r="F213" s="91" t="n">
        <f aca="false">SUM(F205:F212)</f>
        <v>1012.2</v>
      </c>
      <c r="G213" s="5" t="n">
        <f aca="false">F213-E213</f>
        <v>834.1</v>
      </c>
      <c r="H213" s="5" t="n">
        <f aca="false">F213/E213*100-100</f>
        <v>468.33239752947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51</v>
      </c>
      <c r="D214" s="5"/>
      <c r="F214" s="70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72" customFormat="true" ht="12.75" hidden="false" customHeight="true" outlineLevel="0" collapsed="false">
      <c r="A215" s="67" t="n">
        <v>1</v>
      </c>
      <c r="B215" s="68" t="n">
        <v>20174245</v>
      </c>
      <c r="C215" s="69" t="s">
        <v>165</v>
      </c>
      <c r="D215" s="64" t="n">
        <v>63.4</v>
      </c>
      <c r="E215" s="64" t="n">
        <v>63.4</v>
      </c>
      <c r="F215" s="73" t="n">
        <v>77.7</v>
      </c>
      <c r="G215" s="70" t="n">
        <f aca="false">F215-E215</f>
        <v>14.3</v>
      </c>
      <c r="H215" s="70" t="n">
        <f aca="false">F215/E215*100-100</f>
        <v>22.5552050473186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</row>
    <row r="216" s="72" customFormat="true" ht="12.75" hidden="false" customHeight="true" outlineLevel="0" collapsed="false">
      <c r="A216" s="67"/>
      <c r="B216" s="68"/>
      <c r="C216" s="69" t="s">
        <v>298</v>
      </c>
      <c r="D216" s="70"/>
      <c r="E216" s="70"/>
      <c r="F216" s="70"/>
      <c r="G216" s="70"/>
      <c r="H216" s="70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</row>
    <row r="217" s="72" customFormat="true" ht="12.75" hidden="false" customHeight="true" outlineLevel="0" collapsed="false">
      <c r="A217" s="67" t="n">
        <v>2</v>
      </c>
      <c r="B217" s="68" t="n">
        <v>34033290</v>
      </c>
      <c r="C217" s="69" t="s">
        <v>166</v>
      </c>
      <c r="D217" s="64" t="n">
        <v>219.8</v>
      </c>
      <c r="E217" s="64" t="n">
        <v>219.8</v>
      </c>
      <c r="F217" s="73" t="n">
        <v>245.7</v>
      </c>
      <c r="G217" s="70" t="n">
        <f aca="false">F217-E217</f>
        <v>25.9</v>
      </c>
      <c r="H217" s="70" t="n">
        <f aca="false">F217/E217*100-100</f>
        <v>11.7834394904458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</row>
    <row r="218" s="72" customFormat="true" ht="12.75" hidden="false" customHeight="true" outlineLevel="0" collapsed="false">
      <c r="A218" s="67"/>
      <c r="B218" s="68"/>
      <c r="C218" s="69" t="s">
        <v>298</v>
      </c>
      <c r="D218" s="70"/>
      <c r="E218" s="70"/>
      <c r="F218" s="70"/>
      <c r="G218" s="70"/>
      <c r="H218" s="70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</row>
    <row r="219" s="72" customFormat="true" ht="12.75" hidden="false" customHeight="true" outlineLevel="0" collapsed="false">
      <c r="A219" s="67" t="n">
        <v>3</v>
      </c>
      <c r="B219" s="68" t="n">
        <v>35015995</v>
      </c>
      <c r="C219" s="69" t="s">
        <v>392</v>
      </c>
      <c r="D219" s="70" t="n">
        <v>99</v>
      </c>
      <c r="E219" s="70" t="n">
        <v>99</v>
      </c>
      <c r="F219" s="73" t="n">
        <v>128</v>
      </c>
      <c r="G219" s="70" t="n">
        <f aca="false">F219-E219</f>
        <v>29</v>
      </c>
      <c r="H219" s="70" t="n">
        <f aca="false">F219/E219*100-100</f>
        <v>29.2929292929293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</row>
    <row r="220" s="72" customFormat="true" ht="12.75" hidden="false" customHeight="true" outlineLevel="0" collapsed="false">
      <c r="A220" s="67"/>
      <c r="B220" s="68"/>
      <c r="C220" s="69" t="s">
        <v>299</v>
      </c>
      <c r="D220" s="70"/>
      <c r="E220" s="70"/>
      <c r="F220" s="70"/>
      <c r="G220" s="70"/>
      <c r="H220" s="70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</row>
    <row r="221" s="72" customFormat="true" ht="25.5" hidden="false" customHeight="true" outlineLevel="0" collapsed="false">
      <c r="A221" s="67" t="n">
        <v>4</v>
      </c>
      <c r="B221" s="68" t="n">
        <v>21815968</v>
      </c>
      <c r="C221" s="69" t="s">
        <v>168</v>
      </c>
      <c r="D221" s="70" t="n">
        <v>67</v>
      </c>
      <c r="E221" s="70" t="n">
        <v>67</v>
      </c>
      <c r="F221" s="73" t="n">
        <v>67</v>
      </c>
      <c r="G221" s="70" t="n">
        <f aca="false">F221-E221</f>
        <v>0</v>
      </c>
      <c r="H221" s="70" t="n">
        <f aca="false">F221/E221*100-100</f>
        <v>0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</row>
    <row r="222" s="72" customFormat="true" ht="12.75" hidden="false" customHeight="true" outlineLevel="0" collapsed="false">
      <c r="A222" s="67"/>
      <c r="B222" s="68"/>
      <c r="C222" s="69" t="s">
        <v>300</v>
      </c>
      <c r="D222" s="70"/>
      <c r="E222" s="70"/>
      <c r="F222" s="70"/>
      <c r="G222" s="70"/>
      <c r="H222" s="70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</row>
    <row r="223" s="72" customFormat="true" ht="24.75" hidden="false" customHeight="true" outlineLevel="0" collapsed="false">
      <c r="A223" s="67" t="n">
        <v>5</v>
      </c>
      <c r="B223" s="68" t="n">
        <v>32697374</v>
      </c>
      <c r="C223" s="69" t="s">
        <v>169</v>
      </c>
      <c r="D223" s="64" t="n">
        <v>472.7</v>
      </c>
      <c r="E223" s="64" t="n">
        <v>472.7</v>
      </c>
      <c r="F223" s="73" t="n">
        <v>472.7</v>
      </c>
      <c r="G223" s="70" t="n">
        <f aca="false">F223-E223</f>
        <v>0</v>
      </c>
      <c r="H223" s="70" t="n">
        <f aca="false">F223/E223*100-100</f>
        <v>0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</row>
    <row r="224" s="72" customFormat="true" ht="12.75" hidden="false" customHeight="true" outlineLevel="0" collapsed="false">
      <c r="A224" s="67"/>
      <c r="B224" s="68"/>
      <c r="C224" s="69" t="s">
        <v>301</v>
      </c>
      <c r="D224" s="70"/>
      <c r="E224" s="70"/>
      <c r="F224" s="70"/>
      <c r="G224" s="70"/>
      <c r="H224" s="70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</row>
    <row r="225" s="72" customFormat="true" ht="12.75" hidden="false" customHeight="true" outlineLevel="0" collapsed="false">
      <c r="A225" s="67" t="n">
        <v>6</v>
      </c>
      <c r="B225" s="76" t="n">
        <v>20161768</v>
      </c>
      <c r="C225" s="69" t="s">
        <v>52</v>
      </c>
      <c r="D225" s="64" t="n">
        <v>1202.5</v>
      </c>
      <c r="E225" s="64" t="n">
        <v>1202.5</v>
      </c>
      <c r="F225" s="73" t="n">
        <v>1306.4</v>
      </c>
      <c r="G225" s="70" t="n">
        <f aca="false">F225-E225</f>
        <v>103.9</v>
      </c>
      <c r="H225" s="70" t="n">
        <f aca="false">F225/E225*100-100</f>
        <v>8.64033264033265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</row>
    <row r="226" s="72" customFormat="true" ht="12.75" hidden="false" customHeight="true" outlineLevel="0" collapsed="false">
      <c r="A226" s="67"/>
      <c r="B226" s="76"/>
      <c r="C226" s="69" t="s">
        <v>53</v>
      </c>
      <c r="D226" s="70"/>
      <c r="E226" s="70"/>
      <c r="F226" s="70"/>
      <c r="G226" s="70"/>
      <c r="H226" s="70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</row>
    <row r="227" s="72" customFormat="true" ht="12.75" hidden="false" customHeight="true" outlineLevel="0" collapsed="false">
      <c r="A227" s="67" t="n">
        <v>7</v>
      </c>
      <c r="B227" s="77" t="s">
        <v>54</v>
      </c>
      <c r="C227" s="78" t="s">
        <v>55</v>
      </c>
      <c r="D227" s="64" t="n">
        <v>105.4</v>
      </c>
      <c r="E227" s="64" t="n">
        <v>105.4</v>
      </c>
      <c r="F227" s="73" t="n">
        <v>137.8</v>
      </c>
      <c r="G227" s="70" t="n">
        <f aca="false">F227-E227</f>
        <v>32.4</v>
      </c>
      <c r="H227" s="70" t="n">
        <f aca="false">F227/E227*100-100</f>
        <v>30.7400379506641</v>
      </c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</row>
    <row r="228" s="72" customFormat="true" ht="12.75" hidden="false" customHeight="true" outlineLevel="0" collapsed="false">
      <c r="A228" s="67"/>
      <c r="B228" s="76"/>
      <c r="C228" s="78" t="s">
        <v>56</v>
      </c>
      <c r="D228" s="70"/>
      <c r="E228" s="70"/>
      <c r="F228" s="70"/>
      <c r="G228" s="70"/>
      <c r="H228" s="70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</row>
    <row r="229" s="85" customFormat="true" ht="12.75" hidden="false" customHeight="true" outlineLevel="0" collapsed="false">
      <c r="A229" s="80"/>
      <c r="B229" s="108" t="n">
        <v>181993</v>
      </c>
      <c r="C229" s="82" t="s">
        <v>393</v>
      </c>
      <c r="D229" s="83" t="n">
        <v>0</v>
      </c>
      <c r="E229" s="83" t="n">
        <v>0</v>
      </c>
      <c r="F229" s="106" t="n">
        <v>352.4</v>
      </c>
      <c r="G229" s="83"/>
      <c r="H229" s="83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s="85" customFormat="true" ht="12.75" hidden="false" customHeight="true" outlineLevel="0" collapsed="false">
      <c r="A230" s="80"/>
      <c r="B230" s="109"/>
      <c r="C230" s="82" t="s">
        <v>394</v>
      </c>
      <c r="D230" s="83"/>
      <c r="E230" s="83"/>
      <c r="F230" s="83"/>
      <c r="G230" s="83"/>
      <c r="H230" s="83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85" customFormat="true" ht="12.75" hidden="false" customHeight="true" outlineLevel="0" collapsed="false">
      <c r="A231" s="80"/>
      <c r="B231" s="108" t="n">
        <v>30007749</v>
      </c>
      <c r="C231" s="82" t="s">
        <v>395</v>
      </c>
      <c r="D231" s="83" t="n">
        <v>0</v>
      </c>
      <c r="E231" s="83" t="n">
        <v>0</v>
      </c>
      <c r="F231" s="106" t="n">
        <v>88.5</v>
      </c>
      <c r="G231" s="83"/>
      <c r="H231" s="83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s="85" customFormat="true" ht="12.75" hidden="false" customHeight="true" outlineLevel="0" collapsed="false">
      <c r="A232" s="80"/>
      <c r="B232" s="109"/>
      <c r="C232" s="82" t="s">
        <v>396</v>
      </c>
      <c r="D232" s="83"/>
      <c r="E232" s="83"/>
      <c r="F232" s="83"/>
      <c r="G232" s="83"/>
      <c r="H232" s="83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2.75" hidden="false" customHeight="true" outlineLevel="0" collapsed="false">
      <c r="C233" s="22" t="s">
        <v>33</v>
      </c>
      <c r="D233" s="23" t="n">
        <f aca="false">SUM(D215:D228)</f>
        <v>2229.8</v>
      </c>
      <c r="E233" s="23" t="n">
        <f aca="false">SUM(E215:E228)</f>
        <v>2229.8</v>
      </c>
      <c r="F233" s="91" t="n">
        <f aca="false">SUM(F215:F232)</f>
        <v>2876.2</v>
      </c>
      <c r="G233" s="5" t="n">
        <f aca="false">F233-E233</f>
        <v>646.4</v>
      </c>
      <c r="H233" s="5" t="n">
        <f aca="false">F233/E233*100-100</f>
        <v>28.9891470087003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C234" s="16" t="s">
        <v>171</v>
      </c>
      <c r="D234" s="5"/>
      <c r="F234" s="70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72" customFormat="true" ht="12.75" hidden="false" customHeight="true" outlineLevel="0" collapsed="false">
      <c r="A235" s="67" t="n">
        <v>1</v>
      </c>
      <c r="B235" s="68" t="n">
        <v>21772072</v>
      </c>
      <c r="C235" s="69" t="s">
        <v>172</v>
      </c>
      <c r="D235" s="70" t="n">
        <v>33.2</v>
      </c>
      <c r="E235" s="70" t="n">
        <v>30.6</v>
      </c>
      <c r="F235" s="73" t="n">
        <v>37.5</v>
      </c>
      <c r="G235" s="70" t="n">
        <f aca="false">F235-E235</f>
        <v>6.9</v>
      </c>
      <c r="H235" s="70" t="n">
        <f aca="false">F235/E235*100-100</f>
        <v>22.5490196078431</v>
      </c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</row>
    <row r="236" s="72" customFormat="true" ht="12.75" hidden="false" customHeight="true" outlineLevel="0" collapsed="false">
      <c r="A236" s="67"/>
      <c r="B236" s="68"/>
      <c r="C236" s="69" t="s">
        <v>302</v>
      </c>
      <c r="D236" s="70"/>
      <c r="E236" s="70"/>
      <c r="F236" s="70"/>
      <c r="G236" s="70"/>
      <c r="H236" s="70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</row>
    <row r="237" s="72" customFormat="true" ht="12.75" hidden="false" customHeight="true" outlineLevel="0" collapsed="false">
      <c r="A237" s="67" t="n">
        <v>2</v>
      </c>
      <c r="B237" s="68" t="n">
        <v>1236199</v>
      </c>
      <c r="C237" s="69" t="s">
        <v>173</v>
      </c>
      <c r="D237" s="64" t="n">
        <v>71.2</v>
      </c>
      <c r="E237" s="64" t="n">
        <v>71.2</v>
      </c>
      <c r="F237" s="64" t="n">
        <v>71.2</v>
      </c>
      <c r="G237" s="70" t="n">
        <f aca="false">F237-E237</f>
        <v>0</v>
      </c>
      <c r="H237" s="70" t="n">
        <f aca="false">F237/E237*100-100</f>
        <v>0</v>
      </c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</row>
    <row r="238" s="72" customFormat="true" ht="12.75" hidden="false" customHeight="true" outlineLevel="0" collapsed="false">
      <c r="A238" s="67"/>
      <c r="B238" s="68"/>
      <c r="C238" s="69" t="s">
        <v>303</v>
      </c>
      <c r="D238" s="70"/>
      <c r="E238" s="70"/>
      <c r="F238" s="70"/>
      <c r="G238" s="70"/>
      <c r="H238" s="70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</row>
    <row r="239" s="72" customFormat="true" ht="25.5" hidden="false" customHeight="true" outlineLevel="0" collapsed="false">
      <c r="A239" s="67" t="n">
        <v>3</v>
      </c>
      <c r="B239" s="68" t="n">
        <v>1235811</v>
      </c>
      <c r="C239" s="69" t="s">
        <v>174</v>
      </c>
      <c r="D239" s="64" t="n">
        <v>339.9</v>
      </c>
      <c r="E239" s="64" t="n">
        <v>339.9</v>
      </c>
      <c r="F239" s="73" t="n">
        <v>444.6</v>
      </c>
      <c r="G239" s="70" t="n">
        <f aca="false">F239-E239</f>
        <v>104.7</v>
      </c>
      <c r="H239" s="70" t="n">
        <f aca="false">F239/E239*100-100</f>
        <v>30.8031774051192</v>
      </c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</row>
    <row r="240" s="72" customFormat="true" ht="12.75" hidden="false" customHeight="true" outlineLevel="0" collapsed="false">
      <c r="A240" s="67"/>
      <c r="B240" s="68"/>
      <c r="C240" s="69" t="s">
        <v>304</v>
      </c>
      <c r="D240" s="70"/>
      <c r="E240" s="70"/>
      <c r="F240" s="70"/>
      <c r="G240" s="70"/>
      <c r="H240" s="70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</row>
    <row r="241" s="72" customFormat="true" ht="12.75" hidden="false" customHeight="true" outlineLevel="0" collapsed="false">
      <c r="A241" s="67" t="n">
        <v>4</v>
      </c>
      <c r="B241" s="68" t="n">
        <v>1240858</v>
      </c>
      <c r="C241" s="69" t="s">
        <v>175</v>
      </c>
      <c r="D241" s="70" t="n">
        <v>27</v>
      </c>
      <c r="E241" s="70" t="n">
        <v>23.9</v>
      </c>
      <c r="F241" s="73" t="n">
        <v>24.9</v>
      </c>
      <c r="G241" s="70" t="n">
        <f aca="false">F241-E241</f>
        <v>1</v>
      </c>
      <c r="H241" s="70" t="n">
        <f aca="false">F241/E241*100-100</f>
        <v>4.18410041841004</v>
      </c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</row>
    <row r="242" s="72" customFormat="true" ht="12.75" hidden="false" customHeight="true" outlineLevel="0" collapsed="false">
      <c r="A242" s="67"/>
      <c r="B242" s="68"/>
      <c r="C242" s="69" t="s">
        <v>305</v>
      </c>
      <c r="D242" s="70"/>
      <c r="E242" s="70"/>
      <c r="F242" s="70"/>
      <c r="G242" s="70"/>
      <c r="H242" s="70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</row>
    <row r="243" s="72" customFormat="true" ht="12.75" hidden="false" customHeight="true" outlineLevel="0" collapsed="false">
      <c r="A243" s="67" t="n">
        <v>5</v>
      </c>
      <c r="B243" s="68" t="n">
        <v>32740927</v>
      </c>
      <c r="C243" s="69" t="s">
        <v>176</v>
      </c>
      <c r="D243" s="64" t="n">
        <v>266.7</v>
      </c>
      <c r="E243" s="64" t="n">
        <v>266.7</v>
      </c>
      <c r="F243" s="73" t="n">
        <v>315.5</v>
      </c>
      <c r="G243" s="70" t="n">
        <f aca="false">F243-E243</f>
        <v>48.8</v>
      </c>
      <c r="H243" s="70" t="n">
        <f aca="false">F243/E243*100-100</f>
        <v>18.2977127859018</v>
      </c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</row>
    <row r="244" s="72" customFormat="true" ht="12.75" hidden="false" customHeight="true" outlineLevel="0" collapsed="false">
      <c r="A244" s="67"/>
      <c r="B244" s="68"/>
      <c r="C244" s="69" t="s">
        <v>306</v>
      </c>
      <c r="D244" s="70"/>
      <c r="E244" s="70"/>
      <c r="F244" s="70"/>
      <c r="G244" s="70"/>
      <c r="H244" s="70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</row>
    <row r="245" s="72" customFormat="true" ht="12.75" hidden="false" customHeight="true" outlineLevel="0" collapsed="false">
      <c r="A245" s="67" t="n">
        <v>6</v>
      </c>
      <c r="B245" s="68" t="n">
        <v>1240769</v>
      </c>
      <c r="C245" s="69" t="s">
        <v>177</v>
      </c>
      <c r="D245" s="64" t="n">
        <v>337.9</v>
      </c>
      <c r="E245" s="64" t="n">
        <v>337.9</v>
      </c>
      <c r="F245" s="73" t="n">
        <v>386.8</v>
      </c>
      <c r="G245" s="70" t="n">
        <f aca="false">F245-E245</f>
        <v>48.9</v>
      </c>
      <c r="H245" s="70" t="n">
        <f aca="false">F245/E245*100-100</f>
        <v>14.4717372003552</v>
      </c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</row>
    <row r="246" s="72" customFormat="true" ht="12.75" hidden="false" customHeight="true" outlineLevel="0" collapsed="false">
      <c r="A246" s="67"/>
      <c r="B246" s="68"/>
      <c r="C246" s="69" t="s">
        <v>307</v>
      </c>
      <c r="D246" s="70"/>
      <c r="E246" s="70"/>
      <c r="F246" s="70"/>
      <c r="G246" s="70"/>
      <c r="H246" s="70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</row>
    <row r="247" s="72" customFormat="true" ht="12.75" hidden="false" customHeight="true" outlineLevel="0" collapsed="false">
      <c r="A247" s="67" t="n">
        <v>7</v>
      </c>
      <c r="B247" s="68" t="n">
        <v>24853463</v>
      </c>
      <c r="C247" s="69" t="s">
        <v>178</v>
      </c>
      <c r="D247" s="64" t="n">
        <v>99.4</v>
      </c>
      <c r="E247" s="64" t="n">
        <v>98.5</v>
      </c>
      <c r="F247" s="73" t="n">
        <v>126.2</v>
      </c>
      <c r="G247" s="70" t="n">
        <f aca="false">F247-E247</f>
        <v>27.7</v>
      </c>
      <c r="H247" s="70" t="n">
        <f aca="false">F247/E247*100-100</f>
        <v>28.1218274111675</v>
      </c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</row>
    <row r="248" s="72" customFormat="true" ht="12.75" hidden="false" customHeight="true" outlineLevel="0" collapsed="false">
      <c r="A248" s="67"/>
      <c r="B248" s="68"/>
      <c r="C248" s="69" t="s">
        <v>308</v>
      </c>
      <c r="D248" s="70"/>
      <c r="E248" s="70"/>
      <c r="F248" s="70"/>
      <c r="G248" s="70"/>
      <c r="H248" s="70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</row>
    <row r="249" s="72" customFormat="true" ht="12.75" hidden="false" customHeight="true" outlineLevel="0" collapsed="false">
      <c r="A249" s="67" t="n">
        <v>8</v>
      </c>
      <c r="B249" s="68" t="n">
        <v>4643841</v>
      </c>
      <c r="C249" s="69" t="s">
        <v>179</v>
      </c>
      <c r="D249" s="70" t="n">
        <v>300</v>
      </c>
      <c r="E249" s="70" t="n">
        <v>292.4</v>
      </c>
      <c r="F249" s="73" t="n">
        <v>292.4</v>
      </c>
      <c r="G249" s="70" t="n">
        <f aca="false">F249-E249</f>
        <v>0</v>
      </c>
      <c r="H249" s="70" t="n">
        <f aca="false">F249/E249*100-100</f>
        <v>0</v>
      </c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</row>
    <row r="250" s="72" customFormat="true" ht="12.75" hidden="false" customHeight="true" outlineLevel="0" collapsed="false">
      <c r="A250" s="67"/>
      <c r="B250" s="68"/>
      <c r="C250" s="69" t="s">
        <v>309</v>
      </c>
      <c r="D250" s="70"/>
      <c r="E250" s="70"/>
      <c r="F250" s="70"/>
      <c r="G250" s="70"/>
      <c r="H250" s="70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</row>
    <row r="251" s="72" customFormat="true" ht="12.75" hidden="false" customHeight="true" outlineLevel="0" collapsed="false">
      <c r="A251" s="67" t="n">
        <v>9</v>
      </c>
      <c r="B251" s="74" t="n">
        <v>1240775</v>
      </c>
      <c r="C251" s="75" t="s">
        <v>180</v>
      </c>
      <c r="D251" s="64" t="n">
        <v>35.3</v>
      </c>
      <c r="E251" s="64" t="n">
        <v>35.3</v>
      </c>
      <c r="F251" s="73" t="n">
        <v>52.6</v>
      </c>
      <c r="G251" s="70" t="n">
        <f aca="false">F251-E251</f>
        <v>17.3</v>
      </c>
      <c r="H251" s="70" t="n">
        <f aca="false">F251/E251*100-100</f>
        <v>49.0084985835694</v>
      </c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</row>
    <row r="252" s="72" customFormat="true" ht="12.75" hidden="false" customHeight="true" outlineLevel="0" collapsed="false">
      <c r="A252" s="67"/>
      <c r="B252" s="74"/>
      <c r="C252" s="75" t="s">
        <v>310</v>
      </c>
      <c r="D252" s="70"/>
      <c r="E252" s="70"/>
      <c r="F252" s="70"/>
      <c r="G252" s="70"/>
      <c r="H252" s="70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</row>
    <row r="253" s="72" customFormat="true" ht="12.75" hidden="false" customHeight="true" outlineLevel="0" collapsed="false">
      <c r="A253" s="67" t="n">
        <v>10</v>
      </c>
      <c r="B253" s="76" t="n">
        <v>25367049</v>
      </c>
      <c r="C253" s="69" t="s">
        <v>181</v>
      </c>
      <c r="D253" s="64" t="n">
        <v>132.6</v>
      </c>
      <c r="E253" s="64" t="n">
        <v>132.6</v>
      </c>
      <c r="F253" s="73" t="n">
        <v>173.5</v>
      </c>
      <c r="G253" s="70" t="n">
        <f aca="false">F253-E253</f>
        <v>40.9</v>
      </c>
      <c r="H253" s="70" t="n">
        <f aca="false">F253/E253*100-100</f>
        <v>30.8446455505279</v>
      </c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</row>
    <row r="254" s="72" customFormat="true" ht="12.75" hidden="false" customHeight="true" outlineLevel="0" collapsed="false">
      <c r="A254" s="67"/>
      <c r="B254" s="76"/>
      <c r="C254" s="69" t="s">
        <v>311</v>
      </c>
      <c r="D254" s="64"/>
      <c r="E254" s="64"/>
      <c r="F254" s="64"/>
      <c r="G254" s="70"/>
      <c r="H254" s="70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</row>
    <row r="255" s="72" customFormat="true" ht="12.75" hidden="false" customHeight="true" outlineLevel="0" collapsed="false">
      <c r="A255" s="67" t="n">
        <v>11</v>
      </c>
      <c r="B255" s="76" t="n">
        <v>4681296</v>
      </c>
      <c r="C255" s="69" t="s">
        <v>397</v>
      </c>
      <c r="D255" s="70" t="n">
        <v>192.9</v>
      </c>
      <c r="E255" s="70" t="n">
        <v>192.9</v>
      </c>
      <c r="F255" s="73" t="n">
        <v>327.6</v>
      </c>
      <c r="G255" s="70" t="n">
        <f aca="false">F255-E255</f>
        <v>134.7</v>
      </c>
      <c r="H255" s="70" t="n">
        <f aca="false">F255/E255*100-100</f>
        <v>69.8289269051322</v>
      </c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</row>
    <row r="256" s="72" customFormat="true" ht="12.75" hidden="false" customHeight="true" outlineLevel="0" collapsed="false">
      <c r="A256" s="67"/>
      <c r="B256" s="76"/>
      <c r="C256" s="69" t="s">
        <v>312</v>
      </c>
      <c r="D256" s="64"/>
      <c r="E256" s="64"/>
      <c r="F256" s="64"/>
      <c r="G256" s="70"/>
      <c r="H256" s="70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</row>
    <row r="257" s="72" customFormat="true" ht="12.75" hidden="false" customHeight="true" outlineLevel="0" collapsed="false">
      <c r="A257" s="67" t="n">
        <v>12</v>
      </c>
      <c r="B257" s="76" t="n">
        <v>1240887</v>
      </c>
      <c r="C257" s="69" t="s">
        <v>183</v>
      </c>
      <c r="D257" s="64" t="n">
        <v>234.2</v>
      </c>
      <c r="E257" s="64" t="n">
        <v>234.2</v>
      </c>
      <c r="F257" s="73" t="n">
        <v>290.5</v>
      </c>
      <c r="G257" s="70" t="n">
        <f aca="false">F257-E257</f>
        <v>56.3</v>
      </c>
      <c r="H257" s="70" t="n">
        <f aca="false">F257/E257*100-100</f>
        <v>24.0392826643894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</row>
    <row r="258" s="72" customFormat="true" ht="12.75" hidden="false" customHeight="true" outlineLevel="0" collapsed="false">
      <c r="A258" s="67"/>
      <c r="B258" s="76"/>
      <c r="C258" s="69" t="s">
        <v>313</v>
      </c>
      <c r="D258" s="64"/>
      <c r="E258" s="64"/>
      <c r="F258" s="64"/>
      <c r="G258" s="70"/>
      <c r="H258" s="70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</row>
    <row r="259" s="72" customFormat="true" ht="12.75" hidden="false" customHeight="true" outlineLevel="0" collapsed="false">
      <c r="A259" s="67" t="n">
        <v>13</v>
      </c>
      <c r="B259" s="76" t="n">
        <v>21776443</v>
      </c>
      <c r="C259" s="69" t="s">
        <v>184</v>
      </c>
      <c r="D259" s="64" t="n">
        <v>171.3</v>
      </c>
      <c r="E259" s="64" t="n">
        <v>171.3</v>
      </c>
      <c r="F259" s="64" t="n">
        <v>171.3</v>
      </c>
      <c r="G259" s="70" t="n">
        <f aca="false">F259-E259</f>
        <v>0</v>
      </c>
      <c r="H259" s="70" t="n">
        <f aca="false">F259/E259*100-100</f>
        <v>0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</row>
    <row r="260" s="72" customFormat="true" ht="12.75" hidden="false" customHeight="true" outlineLevel="0" collapsed="false">
      <c r="A260" s="67"/>
      <c r="B260" s="76"/>
      <c r="C260" s="69" t="s">
        <v>314</v>
      </c>
      <c r="D260" s="64"/>
      <c r="E260" s="64"/>
      <c r="F260" s="64"/>
      <c r="G260" s="70"/>
      <c r="H260" s="70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</row>
    <row r="261" s="72" customFormat="true" ht="12.75" hidden="false" customHeight="true" outlineLevel="0" collapsed="false">
      <c r="A261" s="67" t="n">
        <v>14</v>
      </c>
      <c r="B261" s="76" t="n">
        <v>20178846</v>
      </c>
      <c r="C261" s="69" t="s">
        <v>398</v>
      </c>
      <c r="D261" s="70" t="n">
        <v>52.9</v>
      </c>
      <c r="E261" s="70" t="n">
        <v>47.4</v>
      </c>
      <c r="F261" s="70" t="n">
        <v>47.4</v>
      </c>
      <c r="G261" s="70" t="n">
        <f aca="false">F261-E261</f>
        <v>0</v>
      </c>
      <c r="H261" s="70" t="n">
        <f aca="false">F261/E261*100-100</f>
        <v>0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</row>
    <row r="262" s="72" customFormat="true" ht="12.75" hidden="false" customHeight="true" outlineLevel="0" collapsed="false">
      <c r="A262" s="67"/>
      <c r="B262" s="76"/>
      <c r="C262" s="69" t="s">
        <v>315</v>
      </c>
      <c r="D262" s="64"/>
      <c r="E262" s="64"/>
      <c r="F262" s="64"/>
      <c r="G262" s="70"/>
      <c r="H262" s="70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</row>
    <row r="263" s="72" customFormat="true" ht="12.75" hidden="false" customHeight="true" outlineLevel="0" collapsed="false">
      <c r="A263" s="67" t="n">
        <v>15</v>
      </c>
      <c r="B263" s="76" t="n">
        <v>23484779</v>
      </c>
      <c r="C263" s="69" t="s">
        <v>186</v>
      </c>
      <c r="D263" s="64" t="n">
        <v>43.4</v>
      </c>
      <c r="E263" s="64" t="n">
        <v>43.4</v>
      </c>
      <c r="F263" s="73" t="n">
        <v>50.9</v>
      </c>
      <c r="G263" s="70" t="n">
        <f aca="false">F263-E263</f>
        <v>7.5</v>
      </c>
      <c r="H263" s="70" t="n">
        <f aca="false">F263/E263*100-100</f>
        <v>17.2811059907834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</row>
    <row r="264" s="72" customFormat="true" ht="12.75" hidden="false" customHeight="true" outlineLevel="0" collapsed="false">
      <c r="A264" s="67"/>
      <c r="B264" s="76"/>
      <c r="C264" s="69" t="s">
        <v>316</v>
      </c>
      <c r="D264" s="64"/>
      <c r="E264" s="64"/>
      <c r="F264" s="64"/>
      <c r="G264" s="70"/>
      <c r="H264" s="70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</row>
    <row r="265" s="72" customFormat="true" ht="12.75" hidden="false" customHeight="true" outlineLevel="0" collapsed="false">
      <c r="A265" s="67" t="n">
        <v>16</v>
      </c>
      <c r="B265" s="79" t="s">
        <v>187</v>
      </c>
      <c r="C265" s="78" t="s">
        <v>188</v>
      </c>
      <c r="D265" s="70" t="n">
        <v>0</v>
      </c>
      <c r="E265" s="70" t="n">
        <v>0</v>
      </c>
      <c r="F265" s="73" t="n">
        <v>125.8</v>
      </c>
      <c r="G265" s="70" t="n">
        <f aca="false">F265-E265</f>
        <v>125.8</v>
      </c>
      <c r="H265" s="70" t="n">
        <v>0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</row>
    <row r="266" s="72" customFormat="true" ht="12.75" hidden="false" customHeight="true" outlineLevel="0" collapsed="false">
      <c r="A266" s="67"/>
      <c r="B266" s="76"/>
      <c r="C266" s="78" t="s">
        <v>317</v>
      </c>
      <c r="D266" s="64"/>
      <c r="E266" s="64"/>
      <c r="F266" s="64"/>
      <c r="G266" s="70"/>
      <c r="H266" s="70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</row>
    <row r="267" s="72" customFormat="true" ht="12.75" hidden="false" customHeight="true" outlineLevel="0" collapsed="false">
      <c r="A267" s="67" t="n">
        <v>17</v>
      </c>
      <c r="B267" s="76" t="n">
        <v>36304403</v>
      </c>
      <c r="C267" s="69" t="s">
        <v>189</v>
      </c>
      <c r="D267" s="70" t="n">
        <v>309</v>
      </c>
      <c r="E267" s="70" t="n">
        <v>309</v>
      </c>
      <c r="F267" s="70" t="n">
        <v>653.3</v>
      </c>
      <c r="G267" s="70" t="n">
        <f aca="false">F267-E267</f>
        <v>344.3</v>
      </c>
      <c r="H267" s="70" t="n">
        <f aca="false">F267/E267*100-100</f>
        <v>111.423948220065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</row>
    <row r="268" s="72" customFormat="true" ht="12.75" hidden="false" customHeight="true" outlineLevel="0" collapsed="false">
      <c r="A268" s="67" t="n">
        <v>18</v>
      </c>
      <c r="B268" s="79" t="s">
        <v>190</v>
      </c>
      <c r="C268" s="78" t="s">
        <v>191</v>
      </c>
      <c r="D268" s="70" t="n">
        <v>21</v>
      </c>
      <c r="E268" s="70" t="n">
        <v>12.9</v>
      </c>
      <c r="F268" s="70" t="n">
        <v>21.3</v>
      </c>
      <c r="G268" s="70" t="n">
        <f aca="false">F268-E268</f>
        <v>8.4</v>
      </c>
      <c r="H268" s="70" t="n">
        <f aca="false">F268/E268*100-100</f>
        <v>65.1162790697674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</row>
    <row r="269" s="72" customFormat="true" ht="12.75" hidden="false" customHeight="true" outlineLevel="0" collapsed="false">
      <c r="A269" s="67"/>
      <c r="B269" s="76"/>
      <c r="C269" s="78" t="s">
        <v>318</v>
      </c>
      <c r="D269" s="64"/>
      <c r="E269" s="64"/>
      <c r="F269" s="64"/>
      <c r="G269" s="70"/>
      <c r="H269" s="70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</row>
    <row r="270" s="72" customFormat="true" ht="12.75" hidden="false" customHeight="true" outlineLevel="0" collapsed="false">
      <c r="A270" s="67" t="n">
        <v>19</v>
      </c>
      <c r="B270" s="79" t="s">
        <v>192</v>
      </c>
      <c r="C270" s="78" t="s">
        <v>399</v>
      </c>
      <c r="D270" s="64" t="n">
        <v>11.1</v>
      </c>
      <c r="E270" s="64" t="n">
        <v>11.1</v>
      </c>
      <c r="F270" s="73" t="n">
        <v>22.6</v>
      </c>
      <c r="G270" s="70" t="n">
        <f aca="false">F270-E270</f>
        <v>11.5</v>
      </c>
      <c r="H270" s="70" t="n">
        <v>0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</row>
    <row r="271" s="72" customFormat="true" ht="12.75" hidden="false" customHeight="true" outlineLevel="0" collapsed="false">
      <c r="A271" s="67"/>
      <c r="B271" s="76"/>
      <c r="C271" s="78" t="s">
        <v>319</v>
      </c>
      <c r="D271" s="64"/>
      <c r="E271" s="64"/>
      <c r="F271" s="64"/>
      <c r="G271" s="70"/>
      <c r="H271" s="70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</row>
    <row r="272" s="72" customFormat="true" ht="12.75" hidden="false" customHeight="true" outlineLevel="0" collapsed="false">
      <c r="A272" s="67" t="n">
        <v>20</v>
      </c>
      <c r="B272" s="79" t="s">
        <v>194</v>
      </c>
      <c r="C272" s="78" t="s">
        <v>400</v>
      </c>
      <c r="D272" s="70" t="n">
        <v>0</v>
      </c>
      <c r="E272" s="70" t="n">
        <v>0</v>
      </c>
      <c r="F272" s="73" t="n">
        <v>81.8</v>
      </c>
      <c r="G272" s="70" t="n">
        <f aca="false">F272-E272</f>
        <v>81.8</v>
      </c>
      <c r="H272" s="70" t="n">
        <v>0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</row>
    <row r="273" s="72" customFormat="true" ht="12.75" hidden="false" customHeight="true" outlineLevel="0" collapsed="false">
      <c r="A273" s="67"/>
      <c r="B273" s="79"/>
      <c r="C273" s="78" t="s">
        <v>320</v>
      </c>
      <c r="D273" s="70"/>
      <c r="E273" s="70"/>
      <c r="F273" s="70"/>
      <c r="G273" s="70"/>
      <c r="H273" s="70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</row>
    <row r="274" s="72" customFormat="true" ht="12.75" hidden="false" customHeight="true" outlineLevel="0" collapsed="false">
      <c r="A274" s="67"/>
      <c r="B274" s="88" t="n">
        <v>20153970</v>
      </c>
      <c r="C274" s="69" t="s">
        <v>401</v>
      </c>
      <c r="D274" s="70" t="n">
        <v>0</v>
      </c>
      <c r="E274" s="70" t="n">
        <v>0</v>
      </c>
      <c r="F274" s="73" t="n">
        <v>25.2</v>
      </c>
      <c r="G274" s="70"/>
      <c r="H274" s="70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</row>
    <row r="275" s="72" customFormat="true" ht="12.75" hidden="false" customHeight="true" outlineLevel="0" collapsed="false">
      <c r="A275" s="67"/>
      <c r="B275" s="110"/>
      <c r="C275" s="69" t="s">
        <v>402</v>
      </c>
      <c r="D275" s="70"/>
      <c r="E275" s="70"/>
      <c r="F275" s="70"/>
      <c r="G275" s="70"/>
      <c r="H275" s="70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</row>
    <row r="276" customFormat="false" ht="12.75" hidden="false" customHeight="true" outlineLevel="0" collapsed="false">
      <c r="C276" s="22" t="s">
        <v>33</v>
      </c>
      <c r="D276" s="23" t="n">
        <f aca="false">SUM(D235:D273)</f>
        <v>2679</v>
      </c>
      <c r="E276" s="23" t="n">
        <f aca="false">SUM(E235:E273)</f>
        <v>2651.2</v>
      </c>
      <c r="F276" s="91" t="n">
        <f aca="false">SUM(F235:F275)</f>
        <v>3742.9</v>
      </c>
      <c r="G276" s="5" t="n">
        <f aca="false">F276-E276</f>
        <v>1091.7</v>
      </c>
      <c r="H276" s="5" t="n">
        <f aca="false">F276/E276*100-100</f>
        <v>41.17757996379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C277" s="16" t="s">
        <v>196</v>
      </c>
      <c r="D277" s="5" t="s">
        <v>0</v>
      </c>
      <c r="E277" s="5" t="s">
        <v>0</v>
      </c>
      <c r="F277" s="70" t="s">
        <v>0</v>
      </c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72" customFormat="true" ht="12.75" hidden="false" customHeight="true" outlineLevel="0" collapsed="false">
      <c r="A278" s="67" t="n">
        <v>1</v>
      </c>
      <c r="B278" s="68" t="n">
        <v>30617119</v>
      </c>
      <c r="C278" s="69" t="s">
        <v>403</v>
      </c>
      <c r="D278" s="70" t="n">
        <v>15</v>
      </c>
      <c r="E278" s="70" t="n">
        <v>15</v>
      </c>
      <c r="F278" s="70" t="n">
        <v>15</v>
      </c>
      <c r="G278" s="70" t="n">
        <f aca="false">F278-E278</f>
        <v>0</v>
      </c>
      <c r="H278" s="70" t="n">
        <f aca="false">F278/E278*100-100</f>
        <v>0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</row>
    <row r="279" s="72" customFormat="true" ht="12.75" hidden="false" customHeight="true" outlineLevel="0" collapsed="false">
      <c r="A279" s="67"/>
      <c r="B279" s="68"/>
      <c r="C279" s="69" t="s">
        <v>321</v>
      </c>
      <c r="D279" s="70"/>
      <c r="E279" s="70"/>
      <c r="F279" s="70"/>
      <c r="G279" s="70"/>
      <c r="H279" s="70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</row>
    <row r="280" customFormat="false" ht="15.75" hidden="false" customHeight="true" outlineLevel="0" collapsed="false">
      <c r="A280" s="1" t="n">
        <v>2</v>
      </c>
      <c r="B280" s="2" t="n">
        <v>3328014</v>
      </c>
      <c r="C280" s="3" t="s">
        <v>404</v>
      </c>
      <c r="D280" s="5" t="n">
        <v>0</v>
      </c>
      <c r="E280" s="5" t="n">
        <v>0</v>
      </c>
      <c r="F280" s="70" t="n">
        <v>0</v>
      </c>
      <c r="G280" s="5" t="n">
        <f aca="false">F280-E280</f>
        <v>0</v>
      </c>
      <c r="H280" s="5" t="n">
        <v>0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C281" s="3" t="s">
        <v>405</v>
      </c>
      <c r="D281" s="5"/>
      <c r="F281" s="70"/>
      <c r="G281" s="5"/>
      <c r="H281" s="5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s="101" customFormat="true" ht="12.75" hidden="false" customHeight="true" outlineLevel="0" collapsed="false">
      <c r="A282" s="96" t="n">
        <v>3</v>
      </c>
      <c r="B282" s="97" t="n">
        <v>32122556</v>
      </c>
      <c r="C282" s="98" t="s">
        <v>406</v>
      </c>
      <c r="D282" s="111" t="n">
        <v>429.2</v>
      </c>
      <c r="E282" s="111" t="n">
        <v>429.2</v>
      </c>
      <c r="F282" s="99" t="n">
        <v>0</v>
      </c>
      <c r="G282" s="99" t="n">
        <f aca="false">F282-E282</f>
        <v>-429.2</v>
      </c>
      <c r="H282" s="99" t="n">
        <f aca="false">F282/E282*100-100</f>
        <v>-100</v>
      </c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</row>
    <row r="283" s="101" customFormat="true" ht="12.75" hidden="false" customHeight="true" outlineLevel="0" collapsed="false">
      <c r="A283" s="96"/>
      <c r="B283" s="97"/>
      <c r="C283" s="98" t="s">
        <v>407</v>
      </c>
      <c r="D283" s="99"/>
      <c r="E283" s="99"/>
      <c r="F283" s="99"/>
      <c r="G283" s="99"/>
      <c r="H283" s="99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</row>
    <row r="284" s="72" customFormat="true" ht="12.75" hidden="false" customHeight="true" outlineLevel="0" collapsed="false">
      <c r="A284" s="67" t="n">
        <v>4</v>
      </c>
      <c r="B284" s="76" t="n">
        <v>31349078</v>
      </c>
      <c r="C284" s="69" t="s">
        <v>408</v>
      </c>
      <c r="D284" s="70" t="n">
        <v>29.7</v>
      </c>
      <c r="E284" s="70" t="n">
        <v>29.7</v>
      </c>
      <c r="F284" s="70" t="n">
        <v>29.7</v>
      </c>
      <c r="G284" s="70" t="n">
        <f aca="false">F284-E284</f>
        <v>0</v>
      </c>
      <c r="H284" s="70" t="n">
        <f aca="false">F284/E284*100-100</f>
        <v>0</v>
      </c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</row>
    <row r="285" s="72" customFormat="true" ht="12.75" hidden="false" customHeight="true" outlineLevel="0" collapsed="false">
      <c r="A285" s="67"/>
      <c r="B285" s="76"/>
      <c r="C285" s="69" t="s">
        <v>322</v>
      </c>
      <c r="D285" s="70"/>
      <c r="E285" s="70"/>
      <c r="F285" s="70"/>
      <c r="G285" s="70"/>
      <c r="H285" s="70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</row>
    <row r="286" customFormat="false" ht="12.75" hidden="false" customHeight="true" outlineLevel="0" collapsed="false">
      <c r="C286" s="22" t="s">
        <v>33</v>
      </c>
      <c r="D286" s="23" t="n">
        <f aca="false">SUM(D278:D285)</f>
        <v>473.9</v>
      </c>
      <c r="E286" s="23" t="n">
        <f aca="false">SUM(E278:E285)</f>
        <v>473.9</v>
      </c>
      <c r="F286" s="91" t="n">
        <f aca="false">SUM(F278:F285)</f>
        <v>44.7</v>
      </c>
      <c r="G286" s="5" t="n">
        <f aca="false">F286-E286</f>
        <v>-429.2</v>
      </c>
      <c r="H286" s="5" t="n">
        <f aca="false">F286/E286*100-100</f>
        <v>-90.5676303017514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199</v>
      </c>
      <c r="D287" s="5"/>
      <c r="F287" s="70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s="72" customFormat="true" ht="12.75" hidden="false" customHeight="true" outlineLevel="0" collapsed="false">
      <c r="A288" s="67" t="n">
        <v>1</v>
      </c>
      <c r="B288" s="79" t="s">
        <v>200</v>
      </c>
      <c r="C288" s="78" t="s">
        <v>201</v>
      </c>
      <c r="D288" s="70" t="n">
        <v>184.3</v>
      </c>
      <c r="E288" s="70" t="n">
        <v>184.3</v>
      </c>
      <c r="F288" s="70" t="n">
        <v>184.3</v>
      </c>
      <c r="G288" s="70" t="n">
        <f aca="false">F288-E288</f>
        <v>0</v>
      </c>
      <c r="H288" s="70" t="n">
        <v>0</v>
      </c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</row>
    <row r="289" s="72" customFormat="true" ht="12.75" hidden="false" customHeight="true" outlineLevel="0" collapsed="false">
      <c r="A289" s="67"/>
      <c r="B289" s="76"/>
      <c r="C289" s="78" t="s">
        <v>323</v>
      </c>
      <c r="D289" s="70"/>
      <c r="E289" s="70"/>
      <c r="F289" s="70"/>
      <c r="G289" s="70"/>
      <c r="H289" s="70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</row>
    <row r="290" s="72" customFormat="true" ht="12.75" hidden="false" customHeight="true" outlineLevel="0" collapsed="false">
      <c r="A290" s="67" t="n">
        <v>2</v>
      </c>
      <c r="B290" s="79" t="s">
        <v>202</v>
      </c>
      <c r="C290" s="78" t="s">
        <v>203</v>
      </c>
      <c r="D290" s="64" t="n">
        <v>28.7</v>
      </c>
      <c r="E290" s="64" t="n">
        <v>28.7</v>
      </c>
      <c r="F290" s="73" t="n">
        <v>31.4</v>
      </c>
      <c r="G290" s="70" t="n">
        <f aca="false">F290-E290</f>
        <v>2.7</v>
      </c>
      <c r="H290" s="70" t="n">
        <f aca="false">F290/E290*100-100</f>
        <v>9.40766550522648</v>
      </c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</row>
    <row r="291" s="72" customFormat="true" ht="12.75" hidden="false" customHeight="true" outlineLevel="0" collapsed="false">
      <c r="A291" s="67"/>
      <c r="B291" s="76"/>
      <c r="C291" s="78" t="s">
        <v>324</v>
      </c>
      <c r="D291" s="70"/>
      <c r="E291" s="70"/>
      <c r="F291" s="70"/>
      <c r="G291" s="70"/>
      <c r="H291" s="70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</row>
    <row r="292" s="85" customFormat="true" ht="12.75" hidden="false" customHeight="true" outlineLevel="0" collapsed="false">
      <c r="A292" s="80"/>
      <c r="B292" s="108" t="n">
        <v>34895168</v>
      </c>
      <c r="C292" s="82" t="s">
        <v>409</v>
      </c>
      <c r="D292" s="83" t="n">
        <v>0</v>
      </c>
      <c r="E292" s="83" t="n">
        <v>0</v>
      </c>
      <c r="F292" s="106" t="n">
        <v>39.6</v>
      </c>
      <c r="G292" s="83"/>
      <c r="H292" s="83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</row>
    <row r="293" s="85" customFormat="true" ht="12.75" hidden="false" customHeight="true" outlineLevel="0" collapsed="false">
      <c r="A293" s="80"/>
      <c r="B293" s="109"/>
      <c r="C293" s="82" t="s">
        <v>325</v>
      </c>
      <c r="D293" s="83"/>
      <c r="E293" s="83"/>
      <c r="F293" s="83"/>
      <c r="G293" s="83"/>
      <c r="H293" s="83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</row>
    <row r="294" customFormat="false" ht="12.75" hidden="false" customHeight="true" outlineLevel="0" collapsed="false">
      <c r="C294" s="22" t="s">
        <v>33</v>
      </c>
      <c r="D294" s="23" t="n">
        <f aca="false">SUM(D288:D291)</f>
        <v>213</v>
      </c>
      <c r="E294" s="23" t="n">
        <f aca="false">SUM(E288:E291)</f>
        <v>213</v>
      </c>
      <c r="F294" s="91" t="n">
        <f aca="false">SUM(F288:F293)</f>
        <v>255.3</v>
      </c>
      <c r="G294" s="5" t="n">
        <f aca="false">F294-E294</f>
        <v>42.3</v>
      </c>
      <c r="H294" s="5" t="n">
        <f aca="false">F294/E294*100-100</f>
        <v>19.8591549295775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16" t="s">
        <v>205</v>
      </c>
      <c r="D295" s="23"/>
      <c r="E295" s="23"/>
      <c r="F295" s="91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A296" s="1" t="n">
        <v>1</v>
      </c>
      <c r="B296" s="24" t="s">
        <v>410</v>
      </c>
      <c r="C296" s="47" t="s">
        <v>411</v>
      </c>
      <c r="D296" s="5" t="n">
        <v>0</v>
      </c>
      <c r="E296" s="5" t="n">
        <v>0</v>
      </c>
      <c r="F296" s="70" t="n">
        <v>0</v>
      </c>
      <c r="G296" s="5" t="n">
        <f aca="false">F296-E296</f>
        <v>0</v>
      </c>
      <c r="H296" s="5" t="n"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47" t="s">
        <v>412</v>
      </c>
      <c r="D297" s="23"/>
      <c r="E297" s="23"/>
      <c r="F297" s="91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5" customFormat="true" ht="12.75" hidden="false" customHeight="true" outlineLevel="0" collapsed="false">
      <c r="A298" s="80"/>
      <c r="B298" s="108" t="n">
        <v>957293</v>
      </c>
      <c r="C298" s="82" t="s">
        <v>413</v>
      </c>
      <c r="D298" s="102" t="n">
        <v>0</v>
      </c>
      <c r="E298" s="102" t="n">
        <v>0</v>
      </c>
      <c r="F298" s="106" t="n">
        <v>71.3</v>
      </c>
      <c r="G298" s="83"/>
      <c r="H298" s="83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</row>
    <row r="299" s="85" customFormat="true" ht="12.75" hidden="false" customHeight="true" outlineLevel="0" collapsed="false">
      <c r="A299" s="80"/>
      <c r="B299" s="112"/>
      <c r="C299" s="82" t="s">
        <v>326</v>
      </c>
      <c r="D299" s="103"/>
      <c r="E299" s="103"/>
      <c r="F299" s="103"/>
      <c r="G299" s="83"/>
      <c r="H299" s="83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</row>
    <row r="300" customFormat="false" ht="12.75" hidden="false" customHeight="true" outlineLevel="0" collapsed="false">
      <c r="C300" s="22" t="s">
        <v>33</v>
      </c>
      <c r="D300" s="23" t="n">
        <f aca="false">SUM(D296:D297)</f>
        <v>0</v>
      </c>
      <c r="E300" s="23" t="n">
        <f aca="false">SUM(E296:E297)</f>
        <v>0</v>
      </c>
      <c r="F300" s="91" t="n">
        <f aca="false">SUM(F296:F299)</f>
        <v>71.3</v>
      </c>
      <c r="G300" s="5" t="n">
        <f aca="false">F300-E300</f>
        <v>71.3</v>
      </c>
      <c r="H300" s="5" t="n"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16" t="s">
        <v>207</v>
      </c>
      <c r="D301" s="5"/>
      <c r="F301" s="70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72" customFormat="true" ht="12.75" hidden="false" customHeight="true" outlineLevel="0" collapsed="false">
      <c r="A302" s="67" t="n">
        <v>1</v>
      </c>
      <c r="B302" s="68" t="n">
        <v>4699244</v>
      </c>
      <c r="C302" s="69" t="s">
        <v>208</v>
      </c>
      <c r="D302" s="64" t="n">
        <v>582.4</v>
      </c>
      <c r="E302" s="64" t="n">
        <v>582.4</v>
      </c>
      <c r="F302" s="73" t="n">
        <v>584.7</v>
      </c>
      <c r="G302" s="70" t="n">
        <f aca="false">F302-E302</f>
        <v>2.30000000000007</v>
      </c>
      <c r="H302" s="70" t="n">
        <f aca="false">F302/E302*100-100</f>
        <v>0.394917582417591</v>
      </c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</row>
    <row r="303" s="72" customFormat="true" ht="12.75" hidden="false" customHeight="true" outlineLevel="0" collapsed="false">
      <c r="A303" s="67"/>
      <c r="B303" s="68"/>
      <c r="C303" s="69" t="s">
        <v>327</v>
      </c>
      <c r="D303" s="70"/>
      <c r="E303" s="70"/>
      <c r="F303" s="70"/>
      <c r="G303" s="70"/>
      <c r="H303" s="70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</row>
    <row r="304" s="72" customFormat="true" ht="12.75" hidden="false" customHeight="true" outlineLevel="0" collapsed="false">
      <c r="A304" s="67" t="n">
        <v>2</v>
      </c>
      <c r="B304" s="74" t="n">
        <v>20160935</v>
      </c>
      <c r="C304" s="75" t="s">
        <v>209</v>
      </c>
      <c r="D304" s="70" t="n">
        <v>0</v>
      </c>
      <c r="E304" s="70" t="n">
        <v>0</v>
      </c>
      <c r="F304" s="73" t="n">
        <v>73.9</v>
      </c>
      <c r="G304" s="70" t="n">
        <f aca="false">F304-E304</f>
        <v>73.9</v>
      </c>
      <c r="H304" s="70" t="n">
        <v>0</v>
      </c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</row>
    <row r="305" s="72" customFormat="true" ht="12.75" hidden="false" customHeight="true" outlineLevel="0" collapsed="false">
      <c r="A305" s="67"/>
      <c r="B305" s="74"/>
      <c r="C305" s="75" t="s">
        <v>328</v>
      </c>
      <c r="D305" s="70"/>
      <c r="E305" s="70"/>
      <c r="F305" s="70"/>
      <c r="G305" s="70"/>
      <c r="H305" s="70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</row>
    <row r="306" customFormat="false" ht="12.75" hidden="false" customHeight="true" outlineLevel="0" collapsed="false">
      <c r="A306" s="1" t="n">
        <v>3</v>
      </c>
      <c r="B306" s="19" t="n">
        <v>20160836</v>
      </c>
      <c r="C306" s="3" t="s">
        <v>414</v>
      </c>
      <c r="D306" s="5" t="n">
        <v>0</v>
      </c>
      <c r="E306" s="5" t="n">
        <v>0</v>
      </c>
      <c r="F306" s="70" t="n">
        <v>0</v>
      </c>
      <c r="G306" s="5" t="n">
        <f aca="false">F306-E306</f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19"/>
      <c r="C307" s="3" t="s">
        <v>415</v>
      </c>
      <c r="D307" s="5"/>
      <c r="F307" s="70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72" customFormat="true" ht="12.75" hidden="false" customHeight="true" outlineLevel="0" collapsed="false">
      <c r="A308" s="67" t="n">
        <v>4</v>
      </c>
      <c r="B308" s="79" t="s">
        <v>210</v>
      </c>
      <c r="C308" s="78" t="s">
        <v>416</v>
      </c>
      <c r="D308" s="64" t="n">
        <v>23.6</v>
      </c>
      <c r="E308" s="64" t="n">
        <v>23.6</v>
      </c>
      <c r="F308" s="73" t="n">
        <v>23.1</v>
      </c>
      <c r="G308" s="70" t="n">
        <f aca="false">F308-E308</f>
        <v>-0.5</v>
      </c>
      <c r="H308" s="70" t="n">
        <f aca="false">F308/E308*100-100</f>
        <v>-2.11864406779661</v>
      </c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</row>
    <row r="309" s="72" customFormat="true" ht="12.75" hidden="false" customHeight="true" outlineLevel="0" collapsed="false">
      <c r="A309" s="67"/>
      <c r="B309" s="76"/>
      <c r="C309" s="78" t="s">
        <v>329</v>
      </c>
      <c r="D309" s="70"/>
      <c r="E309" s="70"/>
      <c r="F309" s="70"/>
      <c r="G309" s="70"/>
      <c r="H309" s="70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</row>
    <row r="310" customFormat="false" ht="12.75" hidden="false" customHeight="true" outlineLevel="0" collapsed="false">
      <c r="C310" s="22" t="s">
        <v>33</v>
      </c>
      <c r="D310" s="23" t="n">
        <f aca="false">SUM(D302:D309)</f>
        <v>606</v>
      </c>
      <c r="E310" s="23" t="n">
        <f aca="false">SUM(E302:E309)</f>
        <v>606</v>
      </c>
      <c r="F310" s="91" t="n">
        <f aca="false">SUM(F302:F309)</f>
        <v>681.7</v>
      </c>
      <c r="G310" s="5" t="n">
        <f aca="false">F310-E310</f>
        <v>75.7000000000001</v>
      </c>
      <c r="H310" s="5" t="n">
        <f aca="false">F310/E310*100-100</f>
        <v>12.4917491749175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212</v>
      </c>
      <c r="D311" s="5"/>
      <c r="F311" s="70"/>
      <c r="G311" s="5"/>
      <c r="H311" s="5"/>
      <c r="I311" s="1"/>
      <c r="J311" s="2"/>
      <c r="K311" s="1"/>
      <c r="L311" s="5"/>
      <c r="M311" s="5"/>
      <c r="N311" s="5"/>
      <c r="O311" s="5"/>
      <c r="P311" s="5"/>
      <c r="Q311" s="1"/>
      <c r="R311" s="2"/>
      <c r="S311" s="16" t="s">
        <v>212</v>
      </c>
      <c r="T311" s="5"/>
      <c r="U311" s="5"/>
      <c r="V311" s="5"/>
      <c r="W311" s="5"/>
      <c r="X311" s="5"/>
      <c r="Y311" s="1"/>
      <c r="Z311" s="2"/>
      <c r="AA311" s="16" t="s">
        <v>212</v>
      </c>
      <c r="AB311" s="5"/>
      <c r="AC311" s="5"/>
      <c r="AD311" s="5"/>
      <c r="AE311" s="5"/>
      <c r="AF311" s="5"/>
      <c r="AG311" s="1"/>
      <c r="AH311" s="2"/>
      <c r="AI311" s="16" t="s">
        <v>212</v>
      </c>
      <c r="AJ311" s="5"/>
      <c r="AK311" s="5"/>
      <c r="AL311" s="5"/>
      <c r="AM311" s="5"/>
      <c r="AN311" s="5"/>
      <c r="AO311" s="1"/>
      <c r="AP311" s="2"/>
      <c r="AQ311" s="16" t="s">
        <v>212</v>
      </c>
      <c r="AR311" s="5"/>
      <c r="AS311" s="5"/>
      <c r="AT311" s="5"/>
      <c r="AU311" s="5"/>
      <c r="AV311" s="5"/>
      <c r="AW311" s="1"/>
      <c r="AX311" s="2"/>
      <c r="AY311" s="16" t="s">
        <v>212</v>
      </c>
      <c r="AZ311" s="5"/>
      <c r="BA311" s="5"/>
      <c r="BB311" s="5"/>
      <c r="BC311" s="5"/>
      <c r="BD311" s="5"/>
      <c r="BE311" s="1"/>
      <c r="BF311" s="2"/>
      <c r="BG311" s="16" t="s">
        <v>212</v>
      </c>
      <c r="BH311" s="5"/>
      <c r="BI311" s="5"/>
      <c r="BJ311" s="5"/>
      <c r="BK311" s="5"/>
      <c r="BL311" s="5"/>
      <c r="BM311" s="1"/>
      <c r="BN311" s="2"/>
      <c r="BO311" s="16" t="s">
        <v>212</v>
      </c>
      <c r="BP311" s="5"/>
      <c r="BQ311" s="5"/>
      <c r="BR311" s="5"/>
      <c r="BS311" s="5"/>
      <c r="BT311" s="5"/>
      <c r="BU311" s="1"/>
      <c r="BV311" s="2"/>
      <c r="BW311" s="16" t="s">
        <v>212</v>
      </c>
      <c r="BX311" s="5"/>
      <c r="BY311" s="5"/>
      <c r="BZ311" s="5"/>
      <c r="CA311" s="5"/>
      <c r="CB311" s="5"/>
      <c r="CC311" s="1"/>
      <c r="CD311" s="2"/>
      <c r="CE311" s="16" t="s">
        <v>212</v>
      </c>
      <c r="CF311" s="5"/>
      <c r="CG311" s="5"/>
      <c r="CH311" s="5"/>
      <c r="CI311" s="5"/>
      <c r="CJ311" s="5"/>
      <c r="CK311" s="1"/>
      <c r="CL311" s="2"/>
      <c r="CM311" s="16" t="s">
        <v>212</v>
      </c>
      <c r="CN311" s="5"/>
      <c r="CO311" s="5"/>
      <c r="CP311" s="5"/>
      <c r="CQ311" s="5"/>
      <c r="CR311" s="5"/>
      <c r="CS311" s="1"/>
      <c r="CT311" s="2"/>
      <c r="CU311" s="16" t="s">
        <v>212</v>
      </c>
      <c r="CV311" s="5"/>
      <c r="CW311" s="5"/>
      <c r="CX311" s="5"/>
      <c r="CY311" s="5"/>
      <c r="CZ311" s="5"/>
      <c r="DA311" s="1"/>
      <c r="DB311" s="2"/>
      <c r="DC311" s="16" t="s">
        <v>212</v>
      </c>
      <c r="DD311" s="5"/>
      <c r="DE311" s="5"/>
      <c r="DF311" s="5"/>
      <c r="DG311" s="5"/>
      <c r="DH311" s="5"/>
      <c r="DI311" s="1"/>
      <c r="DJ311" s="2"/>
      <c r="DK311" s="16" t="s">
        <v>212</v>
      </c>
      <c r="DL311" s="5"/>
      <c r="DM311" s="5"/>
      <c r="DN311" s="5"/>
      <c r="DO311" s="5"/>
      <c r="DP311" s="5"/>
      <c r="DQ311" s="1"/>
      <c r="DR311" s="2"/>
      <c r="DS311" s="16" t="s">
        <v>212</v>
      </c>
      <c r="DT311" s="5"/>
      <c r="DU311" s="5"/>
      <c r="DV311" s="5"/>
      <c r="DW311" s="5"/>
      <c r="DX311" s="5"/>
      <c r="DY311" s="1"/>
      <c r="DZ311" s="2"/>
      <c r="EA311" s="16" t="s">
        <v>212</v>
      </c>
      <c r="EB311" s="5"/>
      <c r="EC311" s="5"/>
      <c r="ED311" s="5"/>
      <c r="EE311" s="5"/>
      <c r="EF311" s="5"/>
      <c r="EG311" s="1"/>
      <c r="EH311" s="2"/>
      <c r="EI311" s="16" t="s">
        <v>212</v>
      </c>
      <c r="EJ311" s="5"/>
      <c r="EK311" s="5"/>
      <c r="EL311" s="5"/>
      <c r="EM311" s="5"/>
      <c r="EN311" s="5"/>
      <c r="EO311" s="1"/>
      <c r="EP311" s="2"/>
      <c r="EQ311" s="16" t="s">
        <v>212</v>
      </c>
      <c r="ER311" s="5"/>
      <c r="ES311" s="5"/>
      <c r="ET311" s="5"/>
      <c r="EU311" s="5"/>
      <c r="EV311" s="5"/>
      <c r="EW311" s="1"/>
      <c r="EX311" s="2"/>
      <c r="EY311" s="16" t="s">
        <v>212</v>
      </c>
      <c r="EZ311" s="5"/>
      <c r="FA311" s="5"/>
      <c r="FB311" s="5"/>
      <c r="FC311" s="5"/>
      <c r="FD311" s="5"/>
      <c r="FE311" s="1"/>
      <c r="FF311" s="2"/>
      <c r="FG311" s="16" t="s">
        <v>212</v>
      </c>
      <c r="FH311" s="5"/>
      <c r="FI311" s="5"/>
      <c r="FJ311" s="5"/>
      <c r="FK311" s="5"/>
      <c r="FL311" s="5"/>
      <c r="FM311" s="1"/>
      <c r="FN311" s="2"/>
      <c r="FO311" s="16" t="s">
        <v>212</v>
      </c>
      <c r="FP311" s="5"/>
      <c r="FQ311" s="5"/>
      <c r="FR311" s="5"/>
      <c r="FS311" s="5"/>
      <c r="FT311" s="5"/>
      <c r="FU311" s="1"/>
      <c r="FV311" s="2"/>
      <c r="FW311" s="16" t="s">
        <v>212</v>
      </c>
      <c r="FX311" s="5"/>
      <c r="FY311" s="5"/>
      <c r="FZ311" s="5"/>
      <c r="GA311" s="5"/>
      <c r="GB311" s="5"/>
      <c r="GC311" s="1"/>
      <c r="GD311" s="2"/>
      <c r="GE311" s="16" t="s">
        <v>212</v>
      </c>
      <c r="GF311" s="5"/>
      <c r="GG311" s="5"/>
      <c r="GH311" s="5"/>
      <c r="GI311" s="5"/>
      <c r="GJ311" s="5"/>
      <c r="GK311" s="1"/>
      <c r="GL311" s="2"/>
      <c r="GM311" s="16" t="s">
        <v>212</v>
      </c>
      <c r="GN311" s="5"/>
      <c r="GO311" s="5"/>
      <c r="GP311" s="5"/>
      <c r="GQ311" s="5"/>
      <c r="GR311" s="5"/>
      <c r="GS311" s="1"/>
      <c r="GT311" s="2"/>
      <c r="GU311" s="16" t="s">
        <v>212</v>
      </c>
      <c r="GV311" s="5"/>
      <c r="GW311" s="5"/>
      <c r="GX311" s="5"/>
      <c r="GY311" s="5"/>
      <c r="GZ311" s="5"/>
      <c r="HA311" s="1"/>
      <c r="HB311" s="2"/>
      <c r="HC311" s="16" t="s">
        <v>212</v>
      </c>
      <c r="HD311" s="5"/>
      <c r="HE311" s="5"/>
      <c r="HF311" s="5"/>
      <c r="HG311" s="5"/>
      <c r="HH311" s="5"/>
      <c r="HI311" s="1"/>
      <c r="HJ311" s="2"/>
      <c r="HK311" s="16" t="s">
        <v>212</v>
      </c>
      <c r="HL311" s="5"/>
      <c r="HM311" s="5"/>
      <c r="HN311" s="5"/>
      <c r="HO311" s="5"/>
      <c r="HP311" s="5"/>
      <c r="HQ311" s="1"/>
      <c r="HR311" s="2"/>
      <c r="HS311" s="16" t="s">
        <v>212</v>
      </c>
      <c r="HT311" s="5"/>
      <c r="HU311" s="5"/>
      <c r="HV311" s="5"/>
      <c r="HW311" s="5"/>
      <c r="HX311" s="5"/>
      <c r="HY311" s="1"/>
      <c r="HZ311" s="2"/>
      <c r="IA311" s="16" t="s">
        <v>212</v>
      </c>
      <c r="IB311" s="5"/>
      <c r="IC311" s="5"/>
      <c r="ID311" s="5"/>
      <c r="IE311" s="5"/>
      <c r="IF311" s="5"/>
      <c r="IG311" s="1"/>
      <c r="IH311" s="2"/>
      <c r="II311" s="16" t="s">
        <v>212</v>
      </c>
      <c r="IJ311" s="5"/>
      <c r="IK311" s="5"/>
      <c r="IL311" s="5"/>
      <c r="IM311" s="5"/>
      <c r="IN311" s="5"/>
      <c r="IO311" s="1"/>
      <c r="IP311" s="2"/>
      <c r="IQ311" s="16" t="s">
        <v>212</v>
      </c>
      <c r="IR311" s="5"/>
      <c r="IS311" s="5"/>
      <c r="IT311" s="5"/>
      <c r="IU311" s="5"/>
      <c r="IV311" s="5"/>
    </row>
    <row r="312" s="72" customFormat="true" ht="12.75" hidden="false" customHeight="true" outlineLevel="0" collapsed="false">
      <c r="A312" s="67" t="n">
        <v>1</v>
      </c>
      <c r="B312" s="77" t="s">
        <v>213</v>
      </c>
      <c r="C312" s="78" t="s">
        <v>214</v>
      </c>
      <c r="D312" s="70" t="n">
        <v>0</v>
      </c>
      <c r="E312" s="70" t="n">
        <v>0</v>
      </c>
      <c r="F312" s="73" t="n">
        <v>15.1</v>
      </c>
      <c r="G312" s="70" t="n">
        <f aca="false">F312-E312</f>
        <v>15.1</v>
      </c>
      <c r="H312" s="70" t="n">
        <v>0</v>
      </c>
      <c r="I312" s="67"/>
      <c r="J312" s="67"/>
      <c r="K312" s="67"/>
      <c r="L312" s="70" t="n">
        <v>125</v>
      </c>
      <c r="M312" s="70" t="n">
        <v>125</v>
      </c>
      <c r="N312" s="70" t="n">
        <v>125</v>
      </c>
      <c r="O312" s="70" t="n">
        <f aca="false">N312-M312</f>
        <v>0</v>
      </c>
      <c r="P312" s="70" t="n">
        <f aca="false">N312/M312*100-100</f>
        <v>0</v>
      </c>
      <c r="Q312" s="67" t="n">
        <v>1</v>
      </c>
      <c r="R312" s="77" t="s">
        <v>213</v>
      </c>
      <c r="S312" s="78" t="s">
        <v>214</v>
      </c>
      <c r="T312" s="70" t="n">
        <v>125</v>
      </c>
      <c r="U312" s="70" t="n">
        <v>125</v>
      </c>
      <c r="V312" s="70" t="n">
        <v>125</v>
      </c>
      <c r="W312" s="70" t="n">
        <f aca="false">V312-U312</f>
        <v>0</v>
      </c>
      <c r="X312" s="70" t="n">
        <f aca="false">V312/U312*100-100</f>
        <v>0</v>
      </c>
      <c r="Y312" s="67" t="n">
        <v>1</v>
      </c>
      <c r="Z312" s="77" t="s">
        <v>213</v>
      </c>
      <c r="AA312" s="78" t="s">
        <v>214</v>
      </c>
      <c r="AB312" s="70" t="n">
        <v>125</v>
      </c>
      <c r="AC312" s="70" t="n">
        <v>125</v>
      </c>
      <c r="AD312" s="70" t="n">
        <v>125</v>
      </c>
      <c r="AE312" s="70" t="n">
        <f aca="false">AD312-AC312</f>
        <v>0</v>
      </c>
      <c r="AF312" s="70" t="n">
        <f aca="false">AD312/AC312*100-100</f>
        <v>0</v>
      </c>
      <c r="AG312" s="67" t="n">
        <v>1</v>
      </c>
      <c r="AH312" s="77" t="s">
        <v>213</v>
      </c>
      <c r="AI312" s="78" t="s">
        <v>214</v>
      </c>
      <c r="AJ312" s="70" t="n">
        <v>125</v>
      </c>
      <c r="AK312" s="70" t="n">
        <v>125</v>
      </c>
      <c r="AL312" s="70" t="n">
        <v>125</v>
      </c>
      <c r="AM312" s="70" t="n">
        <f aca="false">AL312-AK312</f>
        <v>0</v>
      </c>
      <c r="AN312" s="70" t="n">
        <f aca="false">AL312/AK312*100-100</f>
        <v>0</v>
      </c>
      <c r="AO312" s="67" t="n">
        <v>1</v>
      </c>
      <c r="AP312" s="77" t="s">
        <v>213</v>
      </c>
      <c r="AQ312" s="78" t="s">
        <v>214</v>
      </c>
      <c r="AR312" s="70" t="n">
        <v>125</v>
      </c>
      <c r="AS312" s="70" t="n">
        <v>125</v>
      </c>
      <c r="AT312" s="70" t="n">
        <v>125</v>
      </c>
      <c r="AU312" s="70" t="n">
        <f aca="false">AT312-AS312</f>
        <v>0</v>
      </c>
      <c r="AV312" s="70" t="n">
        <f aca="false">AT312/AS312*100-100</f>
        <v>0</v>
      </c>
      <c r="AW312" s="67" t="n">
        <v>1</v>
      </c>
      <c r="AX312" s="77" t="s">
        <v>213</v>
      </c>
      <c r="AY312" s="78" t="s">
        <v>214</v>
      </c>
      <c r="AZ312" s="70" t="n">
        <v>125</v>
      </c>
      <c r="BA312" s="70" t="n">
        <v>125</v>
      </c>
      <c r="BB312" s="70" t="n">
        <v>125</v>
      </c>
      <c r="BC312" s="70" t="n">
        <f aca="false">BB312-BA312</f>
        <v>0</v>
      </c>
      <c r="BD312" s="70" t="n">
        <f aca="false">BB312/BA312*100-100</f>
        <v>0</v>
      </c>
      <c r="BE312" s="67" t="n">
        <v>1</v>
      </c>
      <c r="BF312" s="77" t="s">
        <v>213</v>
      </c>
      <c r="BG312" s="78" t="s">
        <v>214</v>
      </c>
      <c r="BH312" s="70" t="n">
        <v>125</v>
      </c>
      <c r="BI312" s="70" t="n">
        <v>125</v>
      </c>
      <c r="BJ312" s="70" t="n">
        <v>125</v>
      </c>
      <c r="BK312" s="70" t="n">
        <f aca="false">BJ312-BI312</f>
        <v>0</v>
      </c>
      <c r="BL312" s="70" t="n">
        <f aca="false">BJ312/BI312*100-100</f>
        <v>0</v>
      </c>
      <c r="BM312" s="67" t="n">
        <v>1</v>
      </c>
      <c r="BN312" s="77" t="s">
        <v>213</v>
      </c>
      <c r="BO312" s="78" t="s">
        <v>214</v>
      </c>
      <c r="BP312" s="70" t="n">
        <v>125</v>
      </c>
      <c r="BQ312" s="70" t="n">
        <v>125</v>
      </c>
      <c r="BR312" s="70" t="n">
        <v>125</v>
      </c>
      <c r="BS312" s="70" t="n">
        <f aca="false">BR312-BQ312</f>
        <v>0</v>
      </c>
      <c r="BT312" s="70" t="n">
        <f aca="false">BR312/BQ312*100-100</f>
        <v>0</v>
      </c>
      <c r="BU312" s="67" t="n">
        <v>1</v>
      </c>
      <c r="BV312" s="77" t="s">
        <v>213</v>
      </c>
      <c r="BW312" s="78" t="s">
        <v>214</v>
      </c>
      <c r="BX312" s="70" t="n">
        <v>125</v>
      </c>
      <c r="BY312" s="70" t="n">
        <v>125</v>
      </c>
      <c r="BZ312" s="70" t="n">
        <v>125</v>
      </c>
      <c r="CA312" s="70" t="n">
        <f aca="false">BZ312-BY312</f>
        <v>0</v>
      </c>
      <c r="CB312" s="70" t="n">
        <f aca="false">BZ312/BY312*100-100</f>
        <v>0</v>
      </c>
      <c r="CC312" s="67" t="n">
        <v>1</v>
      </c>
      <c r="CD312" s="77" t="s">
        <v>213</v>
      </c>
      <c r="CE312" s="78" t="s">
        <v>214</v>
      </c>
      <c r="CF312" s="70" t="n">
        <v>125</v>
      </c>
      <c r="CG312" s="70" t="n">
        <v>125</v>
      </c>
      <c r="CH312" s="70" t="n">
        <v>125</v>
      </c>
      <c r="CI312" s="70" t="n">
        <f aca="false">CH312-CG312</f>
        <v>0</v>
      </c>
      <c r="CJ312" s="70" t="n">
        <f aca="false">CH312/CG312*100-100</f>
        <v>0</v>
      </c>
      <c r="CK312" s="67" t="n">
        <v>1</v>
      </c>
      <c r="CL312" s="77" t="s">
        <v>213</v>
      </c>
      <c r="CM312" s="78" t="s">
        <v>214</v>
      </c>
      <c r="CN312" s="70" t="n">
        <v>125</v>
      </c>
      <c r="CO312" s="70" t="n">
        <v>125</v>
      </c>
      <c r="CP312" s="70" t="n">
        <v>125</v>
      </c>
      <c r="CQ312" s="70" t="n">
        <f aca="false">CP312-CO312</f>
        <v>0</v>
      </c>
      <c r="CR312" s="70" t="n">
        <f aca="false">CP312/CO312*100-100</f>
        <v>0</v>
      </c>
      <c r="CS312" s="67" t="n">
        <v>1</v>
      </c>
      <c r="CT312" s="77" t="s">
        <v>213</v>
      </c>
      <c r="CU312" s="78" t="s">
        <v>214</v>
      </c>
      <c r="CV312" s="70" t="n">
        <v>125</v>
      </c>
      <c r="CW312" s="70" t="n">
        <v>125</v>
      </c>
      <c r="CX312" s="70" t="n">
        <v>125</v>
      </c>
      <c r="CY312" s="70" t="n">
        <f aca="false">CX312-CW312</f>
        <v>0</v>
      </c>
      <c r="CZ312" s="70" t="n">
        <f aca="false">CX312/CW312*100-100</f>
        <v>0</v>
      </c>
      <c r="DA312" s="67" t="n">
        <v>1</v>
      </c>
      <c r="DB312" s="77" t="s">
        <v>213</v>
      </c>
      <c r="DC312" s="78" t="s">
        <v>214</v>
      </c>
      <c r="DD312" s="70" t="n">
        <v>125</v>
      </c>
      <c r="DE312" s="70" t="n">
        <v>125</v>
      </c>
      <c r="DF312" s="70" t="n">
        <v>125</v>
      </c>
      <c r="DG312" s="70" t="n">
        <f aca="false">DF312-DE312</f>
        <v>0</v>
      </c>
      <c r="DH312" s="70" t="n">
        <f aca="false">DF312/DE312*100-100</f>
        <v>0</v>
      </c>
      <c r="DI312" s="67" t="n">
        <v>1</v>
      </c>
      <c r="DJ312" s="77" t="s">
        <v>213</v>
      </c>
      <c r="DK312" s="78" t="s">
        <v>214</v>
      </c>
      <c r="DL312" s="70" t="n">
        <v>125</v>
      </c>
      <c r="DM312" s="70" t="n">
        <v>125</v>
      </c>
      <c r="DN312" s="70" t="n">
        <v>125</v>
      </c>
      <c r="DO312" s="70" t="n">
        <f aca="false">DN312-DM312</f>
        <v>0</v>
      </c>
      <c r="DP312" s="70" t="n">
        <f aca="false">DN312/DM312*100-100</f>
        <v>0</v>
      </c>
      <c r="DQ312" s="67" t="n">
        <v>1</v>
      </c>
      <c r="DR312" s="77" t="s">
        <v>213</v>
      </c>
      <c r="DS312" s="78" t="s">
        <v>214</v>
      </c>
      <c r="DT312" s="70" t="n">
        <v>125</v>
      </c>
      <c r="DU312" s="70" t="n">
        <v>125</v>
      </c>
      <c r="DV312" s="70" t="n">
        <v>125</v>
      </c>
      <c r="DW312" s="70" t="n">
        <f aca="false">DV312-DU312</f>
        <v>0</v>
      </c>
      <c r="DX312" s="70" t="n">
        <f aca="false">DV312/DU312*100-100</f>
        <v>0</v>
      </c>
      <c r="DY312" s="67" t="n">
        <v>1</v>
      </c>
      <c r="DZ312" s="77" t="s">
        <v>213</v>
      </c>
      <c r="EA312" s="78" t="s">
        <v>214</v>
      </c>
      <c r="EB312" s="70" t="n">
        <v>125</v>
      </c>
      <c r="EC312" s="70" t="n">
        <v>125</v>
      </c>
      <c r="ED312" s="70" t="n">
        <v>125</v>
      </c>
      <c r="EE312" s="70" t="n">
        <f aca="false">ED312-EC312</f>
        <v>0</v>
      </c>
      <c r="EF312" s="70" t="n">
        <f aca="false">ED312/EC312*100-100</f>
        <v>0</v>
      </c>
      <c r="EG312" s="67" t="n">
        <v>1</v>
      </c>
      <c r="EH312" s="77" t="s">
        <v>213</v>
      </c>
      <c r="EI312" s="78" t="s">
        <v>214</v>
      </c>
      <c r="EJ312" s="70" t="n">
        <v>125</v>
      </c>
      <c r="EK312" s="70" t="n">
        <v>125</v>
      </c>
      <c r="EL312" s="70" t="n">
        <v>125</v>
      </c>
      <c r="EM312" s="70" t="n">
        <f aca="false">EL312-EK312</f>
        <v>0</v>
      </c>
      <c r="EN312" s="70" t="n">
        <f aca="false">EL312/EK312*100-100</f>
        <v>0</v>
      </c>
      <c r="EO312" s="67" t="n">
        <v>1</v>
      </c>
      <c r="EP312" s="77" t="s">
        <v>213</v>
      </c>
      <c r="EQ312" s="78" t="s">
        <v>214</v>
      </c>
      <c r="ER312" s="70" t="n">
        <v>125</v>
      </c>
      <c r="ES312" s="70" t="n">
        <v>125</v>
      </c>
      <c r="ET312" s="70" t="n">
        <v>125</v>
      </c>
      <c r="EU312" s="70" t="n">
        <f aca="false">ET312-ES312</f>
        <v>0</v>
      </c>
      <c r="EV312" s="70" t="n">
        <f aca="false">ET312/ES312*100-100</f>
        <v>0</v>
      </c>
      <c r="EW312" s="67" t="n">
        <v>1</v>
      </c>
      <c r="EX312" s="77" t="s">
        <v>213</v>
      </c>
      <c r="EY312" s="78" t="s">
        <v>214</v>
      </c>
      <c r="EZ312" s="70" t="n">
        <v>125</v>
      </c>
      <c r="FA312" s="70" t="n">
        <v>125</v>
      </c>
      <c r="FB312" s="70" t="n">
        <v>125</v>
      </c>
      <c r="FC312" s="70" t="n">
        <f aca="false">FB312-FA312</f>
        <v>0</v>
      </c>
      <c r="FD312" s="70" t="n">
        <f aca="false">FB312/FA312*100-100</f>
        <v>0</v>
      </c>
      <c r="FE312" s="67" t="n">
        <v>1</v>
      </c>
      <c r="FF312" s="77" t="s">
        <v>213</v>
      </c>
      <c r="FG312" s="78" t="s">
        <v>214</v>
      </c>
      <c r="FH312" s="70" t="n">
        <v>125</v>
      </c>
      <c r="FI312" s="70" t="n">
        <v>125</v>
      </c>
      <c r="FJ312" s="70" t="n">
        <v>125</v>
      </c>
      <c r="FK312" s="70" t="n">
        <f aca="false">FJ312-FI312</f>
        <v>0</v>
      </c>
      <c r="FL312" s="70" t="n">
        <f aca="false">FJ312/FI312*100-100</f>
        <v>0</v>
      </c>
      <c r="FM312" s="67" t="n">
        <v>1</v>
      </c>
      <c r="FN312" s="77" t="s">
        <v>213</v>
      </c>
      <c r="FO312" s="78" t="s">
        <v>214</v>
      </c>
      <c r="FP312" s="70" t="n">
        <v>125</v>
      </c>
      <c r="FQ312" s="70" t="n">
        <v>125</v>
      </c>
      <c r="FR312" s="70" t="n">
        <v>125</v>
      </c>
      <c r="FS312" s="70" t="n">
        <f aca="false">FR312-FQ312</f>
        <v>0</v>
      </c>
      <c r="FT312" s="70" t="n">
        <f aca="false">FR312/FQ312*100-100</f>
        <v>0</v>
      </c>
      <c r="FU312" s="67" t="n">
        <v>1</v>
      </c>
      <c r="FV312" s="77" t="s">
        <v>213</v>
      </c>
      <c r="FW312" s="78" t="s">
        <v>214</v>
      </c>
      <c r="FX312" s="70" t="n">
        <v>125</v>
      </c>
      <c r="FY312" s="70" t="n">
        <v>125</v>
      </c>
      <c r="FZ312" s="70" t="n">
        <v>125</v>
      </c>
      <c r="GA312" s="70" t="n">
        <f aca="false">FZ312-FY312</f>
        <v>0</v>
      </c>
      <c r="GB312" s="70" t="n">
        <f aca="false">FZ312/FY312*100-100</f>
        <v>0</v>
      </c>
      <c r="GC312" s="67" t="n">
        <v>1</v>
      </c>
      <c r="GD312" s="77" t="s">
        <v>213</v>
      </c>
      <c r="GE312" s="78" t="s">
        <v>214</v>
      </c>
      <c r="GF312" s="70" t="n">
        <v>125</v>
      </c>
      <c r="GG312" s="70" t="n">
        <v>125</v>
      </c>
      <c r="GH312" s="70" t="n">
        <v>125</v>
      </c>
      <c r="GI312" s="70" t="n">
        <f aca="false">GH312-GG312</f>
        <v>0</v>
      </c>
      <c r="GJ312" s="70" t="n">
        <f aca="false">GH312/GG312*100-100</f>
        <v>0</v>
      </c>
      <c r="GK312" s="67" t="n">
        <v>1</v>
      </c>
      <c r="GL312" s="77" t="s">
        <v>213</v>
      </c>
      <c r="GM312" s="78" t="s">
        <v>214</v>
      </c>
      <c r="GN312" s="70" t="n">
        <v>125</v>
      </c>
      <c r="GO312" s="70" t="n">
        <v>125</v>
      </c>
      <c r="GP312" s="70" t="n">
        <v>125</v>
      </c>
      <c r="GQ312" s="70" t="n">
        <f aca="false">GP312-GO312</f>
        <v>0</v>
      </c>
      <c r="GR312" s="70" t="n">
        <f aca="false">GP312/GO312*100-100</f>
        <v>0</v>
      </c>
      <c r="GS312" s="67" t="n">
        <v>1</v>
      </c>
      <c r="GT312" s="77" t="s">
        <v>213</v>
      </c>
      <c r="GU312" s="78" t="s">
        <v>214</v>
      </c>
      <c r="GV312" s="70" t="n">
        <v>125</v>
      </c>
      <c r="GW312" s="70" t="n">
        <v>125</v>
      </c>
      <c r="GX312" s="70" t="n">
        <v>125</v>
      </c>
      <c r="GY312" s="70" t="n">
        <f aca="false">GX312-GW312</f>
        <v>0</v>
      </c>
      <c r="GZ312" s="70" t="n">
        <f aca="false">GX312/GW312*100-100</f>
        <v>0</v>
      </c>
      <c r="HA312" s="67" t="n">
        <v>1</v>
      </c>
      <c r="HB312" s="77" t="s">
        <v>213</v>
      </c>
      <c r="HC312" s="78" t="s">
        <v>214</v>
      </c>
      <c r="HD312" s="70" t="n">
        <v>125</v>
      </c>
      <c r="HE312" s="70" t="n">
        <v>125</v>
      </c>
      <c r="HF312" s="70" t="n">
        <v>125</v>
      </c>
      <c r="HG312" s="70" t="n">
        <f aca="false">HF312-HE312</f>
        <v>0</v>
      </c>
      <c r="HH312" s="70" t="n">
        <f aca="false">HF312/HE312*100-100</f>
        <v>0</v>
      </c>
      <c r="HI312" s="67" t="n">
        <v>1</v>
      </c>
      <c r="HJ312" s="77" t="s">
        <v>213</v>
      </c>
      <c r="HK312" s="78" t="s">
        <v>214</v>
      </c>
      <c r="HL312" s="70" t="n">
        <v>125</v>
      </c>
      <c r="HM312" s="70" t="n">
        <v>125</v>
      </c>
      <c r="HN312" s="70" t="n">
        <v>125</v>
      </c>
      <c r="HO312" s="70" t="n">
        <f aca="false">HN312-HM312</f>
        <v>0</v>
      </c>
      <c r="HP312" s="70" t="n">
        <f aca="false">HN312/HM312*100-100</f>
        <v>0</v>
      </c>
      <c r="HQ312" s="67" t="n">
        <v>1</v>
      </c>
      <c r="HR312" s="77" t="s">
        <v>213</v>
      </c>
      <c r="HS312" s="78" t="s">
        <v>214</v>
      </c>
      <c r="HT312" s="70" t="n">
        <v>125</v>
      </c>
      <c r="HU312" s="70" t="n">
        <v>125</v>
      </c>
      <c r="HV312" s="70" t="n">
        <v>125</v>
      </c>
      <c r="HW312" s="70" t="n">
        <f aca="false">HV312-HU312</f>
        <v>0</v>
      </c>
      <c r="HX312" s="70" t="n">
        <f aca="false">HV312/HU312*100-100</f>
        <v>0</v>
      </c>
      <c r="HY312" s="67" t="n">
        <v>1</v>
      </c>
      <c r="HZ312" s="77" t="s">
        <v>213</v>
      </c>
      <c r="IA312" s="78" t="s">
        <v>214</v>
      </c>
      <c r="IB312" s="70" t="n">
        <v>125</v>
      </c>
      <c r="IC312" s="70" t="n">
        <v>125</v>
      </c>
      <c r="ID312" s="70" t="n">
        <v>125</v>
      </c>
      <c r="IE312" s="70" t="n">
        <f aca="false">ID312-IC312</f>
        <v>0</v>
      </c>
      <c r="IF312" s="70" t="n">
        <f aca="false">ID312/IC312*100-100</f>
        <v>0</v>
      </c>
      <c r="IG312" s="67" t="n">
        <v>1</v>
      </c>
      <c r="IH312" s="77" t="s">
        <v>213</v>
      </c>
      <c r="II312" s="78" t="s">
        <v>214</v>
      </c>
      <c r="IJ312" s="70" t="n">
        <v>125</v>
      </c>
      <c r="IK312" s="70" t="n">
        <v>125</v>
      </c>
      <c r="IL312" s="70" t="n">
        <v>125</v>
      </c>
      <c r="IM312" s="70" t="n">
        <f aca="false">IL312-IK312</f>
        <v>0</v>
      </c>
      <c r="IN312" s="70" t="n">
        <f aca="false">IL312/IK312*100-100</f>
        <v>0</v>
      </c>
      <c r="IO312" s="67" t="n">
        <v>1</v>
      </c>
      <c r="IP312" s="77" t="s">
        <v>213</v>
      </c>
      <c r="IQ312" s="78" t="s">
        <v>214</v>
      </c>
      <c r="IR312" s="70" t="n">
        <v>125</v>
      </c>
      <c r="IS312" s="70" t="n">
        <v>125</v>
      </c>
      <c r="IT312" s="70" t="n">
        <v>125</v>
      </c>
      <c r="IU312" s="70" t="n">
        <f aca="false">IT312-IS312</f>
        <v>0</v>
      </c>
      <c r="IV312" s="70" t="n">
        <f aca="false">IT312/IS312*100-100</f>
        <v>0</v>
      </c>
    </row>
    <row r="313" s="72" customFormat="true" ht="12.75" hidden="false" customHeight="true" outlineLevel="0" collapsed="false">
      <c r="A313" s="67"/>
      <c r="B313" s="76"/>
      <c r="C313" s="78" t="s">
        <v>330</v>
      </c>
      <c r="D313" s="70"/>
      <c r="E313" s="70"/>
      <c r="F313" s="70"/>
      <c r="G313" s="70"/>
      <c r="H313" s="70"/>
      <c r="I313" s="67"/>
      <c r="J313" s="76"/>
      <c r="K313" s="67"/>
      <c r="L313" s="70"/>
      <c r="M313" s="70"/>
      <c r="N313" s="70"/>
      <c r="O313" s="70"/>
      <c r="P313" s="70"/>
      <c r="Q313" s="67"/>
      <c r="R313" s="76"/>
      <c r="S313" s="78" t="s">
        <v>330</v>
      </c>
      <c r="T313" s="70"/>
      <c r="U313" s="70"/>
      <c r="V313" s="70"/>
      <c r="W313" s="70"/>
      <c r="X313" s="70"/>
      <c r="Y313" s="67"/>
      <c r="Z313" s="76"/>
      <c r="AA313" s="78" t="s">
        <v>330</v>
      </c>
      <c r="AB313" s="70"/>
      <c r="AC313" s="70"/>
      <c r="AD313" s="70"/>
      <c r="AE313" s="70"/>
      <c r="AF313" s="70"/>
      <c r="AG313" s="67"/>
      <c r="AH313" s="76"/>
      <c r="AI313" s="78" t="s">
        <v>330</v>
      </c>
      <c r="AJ313" s="70"/>
      <c r="AK313" s="70"/>
      <c r="AL313" s="70"/>
      <c r="AM313" s="70"/>
      <c r="AN313" s="70"/>
      <c r="AO313" s="67"/>
      <c r="AP313" s="76"/>
      <c r="AQ313" s="78" t="s">
        <v>330</v>
      </c>
      <c r="AR313" s="70"/>
      <c r="AS313" s="70"/>
      <c r="AT313" s="70"/>
      <c r="AU313" s="70"/>
      <c r="AV313" s="70"/>
      <c r="AW313" s="67"/>
      <c r="AX313" s="76"/>
      <c r="AY313" s="78" t="s">
        <v>330</v>
      </c>
      <c r="AZ313" s="70"/>
      <c r="BA313" s="70"/>
      <c r="BB313" s="70"/>
      <c r="BC313" s="70"/>
      <c r="BD313" s="70"/>
      <c r="BE313" s="67"/>
      <c r="BF313" s="76"/>
      <c r="BG313" s="78" t="s">
        <v>330</v>
      </c>
      <c r="BH313" s="70"/>
      <c r="BI313" s="70"/>
      <c r="BJ313" s="70"/>
      <c r="BK313" s="70"/>
      <c r="BL313" s="70"/>
      <c r="BM313" s="67"/>
      <c r="BN313" s="76"/>
      <c r="BO313" s="78" t="s">
        <v>330</v>
      </c>
      <c r="BP313" s="70"/>
      <c r="BQ313" s="70"/>
      <c r="BR313" s="70"/>
      <c r="BS313" s="70"/>
      <c r="BT313" s="70"/>
      <c r="BU313" s="67"/>
      <c r="BV313" s="76"/>
      <c r="BW313" s="78" t="s">
        <v>330</v>
      </c>
      <c r="BX313" s="70"/>
      <c r="BY313" s="70"/>
      <c r="BZ313" s="70"/>
      <c r="CA313" s="70"/>
      <c r="CB313" s="70"/>
      <c r="CC313" s="67"/>
      <c r="CD313" s="76"/>
      <c r="CE313" s="78" t="s">
        <v>330</v>
      </c>
      <c r="CF313" s="70"/>
      <c r="CG313" s="70"/>
      <c r="CH313" s="70"/>
      <c r="CI313" s="70"/>
      <c r="CJ313" s="70"/>
      <c r="CK313" s="67"/>
      <c r="CL313" s="76"/>
      <c r="CM313" s="78" t="s">
        <v>330</v>
      </c>
      <c r="CN313" s="70"/>
      <c r="CO313" s="70"/>
      <c r="CP313" s="70"/>
      <c r="CQ313" s="70"/>
      <c r="CR313" s="70"/>
      <c r="CS313" s="67"/>
      <c r="CT313" s="76"/>
      <c r="CU313" s="78" t="s">
        <v>330</v>
      </c>
      <c r="CV313" s="70"/>
      <c r="CW313" s="70"/>
      <c r="CX313" s="70"/>
      <c r="CY313" s="70"/>
      <c r="CZ313" s="70"/>
      <c r="DA313" s="67"/>
      <c r="DB313" s="76"/>
      <c r="DC313" s="78" t="s">
        <v>330</v>
      </c>
      <c r="DD313" s="70"/>
      <c r="DE313" s="70"/>
      <c r="DF313" s="70"/>
      <c r="DG313" s="70"/>
      <c r="DH313" s="70"/>
      <c r="DI313" s="67"/>
      <c r="DJ313" s="76"/>
      <c r="DK313" s="78" t="s">
        <v>330</v>
      </c>
      <c r="DL313" s="70"/>
      <c r="DM313" s="70"/>
      <c r="DN313" s="70"/>
      <c r="DO313" s="70"/>
      <c r="DP313" s="70"/>
      <c r="DQ313" s="67"/>
      <c r="DR313" s="76"/>
      <c r="DS313" s="78" t="s">
        <v>330</v>
      </c>
      <c r="DT313" s="70"/>
      <c r="DU313" s="70"/>
      <c r="DV313" s="70"/>
      <c r="DW313" s="70"/>
      <c r="DX313" s="70"/>
      <c r="DY313" s="67"/>
      <c r="DZ313" s="76"/>
      <c r="EA313" s="78" t="s">
        <v>330</v>
      </c>
      <c r="EB313" s="70"/>
      <c r="EC313" s="70"/>
      <c r="ED313" s="70"/>
      <c r="EE313" s="70"/>
      <c r="EF313" s="70"/>
      <c r="EG313" s="67"/>
      <c r="EH313" s="76"/>
      <c r="EI313" s="78" t="s">
        <v>330</v>
      </c>
      <c r="EJ313" s="70"/>
      <c r="EK313" s="70"/>
      <c r="EL313" s="70"/>
      <c r="EM313" s="70"/>
      <c r="EN313" s="70"/>
      <c r="EO313" s="67"/>
      <c r="EP313" s="76"/>
      <c r="EQ313" s="78" t="s">
        <v>330</v>
      </c>
      <c r="ER313" s="70"/>
      <c r="ES313" s="70"/>
      <c r="ET313" s="70"/>
      <c r="EU313" s="70"/>
      <c r="EV313" s="70"/>
      <c r="EW313" s="67"/>
      <c r="EX313" s="76"/>
      <c r="EY313" s="78" t="s">
        <v>330</v>
      </c>
      <c r="EZ313" s="70"/>
      <c r="FA313" s="70"/>
      <c r="FB313" s="70"/>
      <c r="FC313" s="70"/>
      <c r="FD313" s="70"/>
      <c r="FE313" s="67"/>
      <c r="FF313" s="76"/>
      <c r="FG313" s="78" t="s">
        <v>330</v>
      </c>
      <c r="FH313" s="70"/>
      <c r="FI313" s="70"/>
      <c r="FJ313" s="70"/>
      <c r="FK313" s="70"/>
      <c r="FL313" s="70"/>
      <c r="FM313" s="67"/>
      <c r="FN313" s="76"/>
      <c r="FO313" s="78" t="s">
        <v>330</v>
      </c>
      <c r="FP313" s="70"/>
      <c r="FQ313" s="70"/>
      <c r="FR313" s="70"/>
      <c r="FS313" s="70"/>
      <c r="FT313" s="70"/>
      <c r="FU313" s="67"/>
      <c r="FV313" s="76"/>
      <c r="FW313" s="78" t="s">
        <v>330</v>
      </c>
      <c r="FX313" s="70"/>
      <c r="FY313" s="70"/>
      <c r="FZ313" s="70"/>
      <c r="GA313" s="70"/>
      <c r="GB313" s="70"/>
      <c r="GC313" s="67"/>
      <c r="GD313" s="76"/>
      <c r="GE313" s="78" t="s">
        <v>330</v>
      </c>
      <c r="GF313" s="70"/>
      <c r="GG313" s="70"/>
      <c r="GH313" s="70"/>
      <c r="GI313" s="70"/>
      <c r="GJ313" s="70"/>
      <c r="GK313" s="67"/>
      <c r="GL313" s="76"/>
      <c r="GM313" s="78" t="s">
        <v>330</v>
      </c>
      <c r="GN313" s="70"/>
      <c r="GO313" s="70"/>
      <c r="GP313" s="70"/>
      <c r="GQ313" s="70"/>
      <c r="GR313" s="70"/>
      <c r="GS313" s="67"/>
      <c r="GT313" s="76"/>
      <c r="GU313" s="78" t="s">
        <v>330</v>
      </c>
      <c r="GV313" s="70"/>
      <c r="GW313" s="70"/>
      <c r="GX313" s="70"/>
      <c r="GY313" s="70"/>
      <c r="GZ313" s="70"/>
      <c r="HA313" s="67"/>
      <c r="HB313" s="76"/>
      <c r="HC313" s="78" t="s">
        <v>330</v>
      </c>
      <c r="HD313" s="70"/>
      <c r="HE313" s="70"/>
      <c r="HF313" s="70"/>
      <c r="HG313" s="70"/>
      <c r="HH313" s="70"/>
      <c r="HI313" s="67"/>
      <c r="HJ313" s="76"/>
      <c r="HK313" s="78" t="s">
        <v>330</v>
      </c>
      <c r="HL313" s="70"/>
      <c r="HM313" s="70"/>
      <c r="HN313" s="70"/>
      <c r="HO313" s="70"/>
      <c r="HP313" s="70"/>
      <c r="HQ313" s="67"/>
      <c r="HR313" s="76"/>
      <c r="HS313" s="78" t="s">
        <v>330</v>
      </c>
      <c r="HT313" s="70"/>
      <c r="HU313" s="70"/>
      <c r="HV313" s="70"/>
      <c r="HW313" s="70"/>
      <c r="HX313" s="70"/>
      <c r="HY313" s="67"/>
      <c r="HZ313" s="76"/>
      <c r="IA313" s="78" t="s">
        <v>330</v>
      </c>
      <c r="IB313" s="70"/>
      <c r="IC313" s="70"/>
      <c r="ID313" s="70"/>
      <c r="IE313" s="70"/>
      <c r="IF313" s="70"/>
      <c r="IG313" s="67"/>
      <c r="IH313" s="76"/>
      <c r="II313" s="78" t="s">
        <v>330</v>
      </c>
      <c r="IJ313" s="70"/>
      <c r="IK313" s="70"/>
      <c r="IL313" s="70"/>
      <c r="IM313" s="70"/>
      <c r="IN313" s="70"/>
      <c r="IO313" s="67"/>
      <c r="IP313" s="76"/>
      <c r="IQ313" s="78" t="s">
        <v>330</v>
      </c>
      <c r="IR313" s="70"/>
      <c r="IS313" s="70"/>
      <c r="IT313" s="70"/>
      <c r="IU313" s="70"/>
      <c r="IV313" s="70"/>
    </row>
    <row r="314" customFormat="false" ht="12.75" hidden="false" customHeight="true" outlineLevel="0" collapsed="false">
      <c r="C314" s="22" t="s">
        <v>33</v>
      </c>
      <c r="D314" s="23" t="n">
        <f aca="false">SUM(D312:D313)</f>
        <v>0</v>
      </c>
      <c r="E314" s="23" t="n">
        <f aca="false">SUM(E312:E313)</f>
        <v>0</v>
      </c>
      <c r="F314" s="91" t="n">
        <f aca="false">SUM(F312:F313)</f>
        <v>15.1</v>
      </c>
      <c r="G314" s="5" t="n">
        <f aca="false">F314-E314</f>
        <v>15.1</v>
      </c>
      <c r="H314" s="5" t="n">
        <v>0</v>
      </c>
      <c r="I314" s="1"/>
      <c r="J314" s="2"/>
      <c r="K314" s="1"/>
      <c r="L314" s="23" t="n">
        <f aca="false">SUM(L312:L313)</f>
        <v>125</v>
      </c>
      <c r="M314" s="23" t="n">
        <f aca="false">SUM(M312:M313)</f>
        <v>125</v>
      </c>
      <c r="N314" s="23" t="n">
        <f aca="false">SUM(N312:N313)</f>
        <v>125</v>
      </c>
      <c r="O314" s="5" t="n">
        <f aca="false">N314-M314</f>
        <v>0</v>
      </c>
      <c r="P314" s="5" t="n">
        <f aca="false">N314/M314*100-100</f>
        <v>0</v>
      </c>
      <c r="Q314" s="1"/>
      <c r="R314" s="2"/>
      <c r="S314" s="22" t="s">
        <v>33</v>
      </c>
      <c r="T314" s="23" t="n">
        <f aca="false">SUM(T312:T313)</f>
        <v>125</v>
      </c>
      <c r="U314" s="23" t="n">
        <f aca="false">SUM(U312:U313)</f>
        <v>125</v>
      </c>
      <c r="V314" s="23" t="n">
        <f aca="false">SUM(V312:V313)</f>
        <v>125</v>
      </c>
      <c r="W314" s="5" t="n">
        <f aca="false">V314-U314</f>
        <v>0</v>
      </c>
      <c r="X314" s="5" t="n">
        <f aca="false">V314/U314*100-100</f>
        <v>0</v>
      </c>
      <c r="Y314" s="1"/>
      <c r="Z314" s="2"/>
      <c r="AA314" s="22" t="s">
        <v>33</v>
      </c>
      <c r="AB314" s="23" t="n">
        <f aca="false">SUM(AB312:AB313)</f>
        <v>125</v>
      </c>
      <c r="AC314" s="23" t="n">
        <f aca="false">SUM(AC312:AC313)</f>
        <v>125</v>
      </c>
      <c r="AD314" s="23" t="n">
        <f aca="false">SUM(AD312:AD313)</f>
        <v>125</v>
      </c>
      <c r="AE314" s="5" t="n">
        <f aca="false">AD314-AC314</f>
        <v>0</v>
      </c>
      <c r="AF314" s="5" t="n">
        <f aca="false">AD314/AC314*100-100</f>
        <v>0</v>
      </c>
      <c r="AG314" s="1"/>
      <c r="AH314" s="2"/>
      <c r="AI314" s="22" t="s">
        <v>33</v>
      </c>
      <c r="AJ314" s="23" t="n">
        <f aca="false">SUM(AJ312:AJ313)</f>
        <v>125</v>
      </c>
      <c r="AK314" s="23" t="n">
        <f aca="false">SUM(AK312:AK313)</f>
        <v>125</v>
      </c>
      <c r="AL314" s="23" t="n">
        <f aca="false">SUM(AL312:AL313)</f>
        <v>125</v>
      </c>
      <c r="AM314" s="5" t="n">
        <f aca="false">AL314-AK314</f>
        <v>0</v>
      </c>
      <c r="AN314" s="5" t="n">
        <f aca="false">AL314/AK314*100-100</f>
        <v>0</v>
      </c>
      <c r="AO314" s="1"/>
      <c r="AP314" s="2"/>
      <c r="AQ314" s="22" t="s">
        <v>33</v>
      </c>
      <c r="AR314" s="23" t="n">
        <f aca="false">SUM(AR312:AR313)</f>
        <v>125</v>
      </c>
      <c r="AS314" s="23" t="n">
        <f aca="false">SUM(AS312:AS313)</f>
        <v>125</v>
      </c>
      <c r="AT314" s="23" t="n">
        <f aca="false">SUM(AT312:AT313)</f>
        <v>125</v>
      </c>
      <c r="AU314" s="5" t="n">
        <f aca="false">AT314-AS314</f>
        <v>0</v>
      </c>
      <c r="AV314" s="5" t="n">
        <f aca="false">AT314/AS314*100-100</f>
        <v>0</v>
      </c>
      <c r="AW314" s="1"/>
      <c r="AX314" s="2"/>
      <c r="AY314" s="22" t="s">
        <v>33</v>
      </c>
      <c r="AZ314" s="23" t="n">
        <f aca="false">SUM(AZ312:AZ313)</f>
        <v>125</v>
      </c>
      <c r="BA314" s="23" t="n">
        <f aca="false">SUM(BA312:BA313)</f>
        <v>125</v>
      </c>
      <c r="BB314" s="23" t="n">
        <f aca="false">SUM(BB312:BB313)</f>
        <v>125</v>
      </c>
      <c r="BC314" s="5" t="n">
        <f aca="false">BB314-BA314</f>
        <v>0</v>
      </c>
      <c r="BD314" s="5" t="n">
        <f aca="false">BB314/BA314*100-100</f>
        <v>0</v>
      </c>
      <c r="BE314" s="1"/>
      <c r="BF314" s="2"/>
      <c r="BG314" s="22" t="s">
        <v>33</v>
      </c>
      <c r="BH314" s="23" t="n">
        <f aca="false">SUM(BH312:BH313)</f>
        <v>125</v>
      </c>
      <c r="BI314" s="23" t="n">
        <f aca="false">SUM(BI312:BI313)</f>
        <v>125</v>
      </c>
      <c r="BJ314" s="23" t="n">
        <f aca="false">SUM(BJ312:BJ313)</f>
        <v>125</v>
      </c>
      <c r="BK314" s="5" t="n">
        <f aca="false">BJ314-BI314</f>
        <v>0</v>
      </c>
      <c r="BL314" s="5" t="n">
        <f aca="false">BJ314/BI314*100-100</f>
        <v>0</v>
      </c>
      <c r="BM314" s="1"/>
      <c r="BN314" s="2"/>
      <c r="BO314" s="22" t="s">
        <v>33</v>
      </c>
      <c r="BP314" s="23" t="n">
        <f aca="false">SUM(BP312:BP313)</f>
        <v>125</v>
      </c>
      <c r="BQ314" s="23" t="n">
        <f aca="false">SUM(BQ312:BQ313)</f>
        <v>125</v>
      </c>
      <c r="BR314" s="23" t="n">
        <f aca="false">SUM(BR312:BR313)</f>
        <v>125</v>
      </c>
      <c r="BS314" s="5" t="n">
        <f aca="false">BR314-BQ314</f>
        <v>0</v>
      </c>
      <c r="BT314" s="5" t="n">
        <f aca="false">BR314/BQ314*100-100</f>
        <v>0</v>
      </c>
      <c r="BU314" s="1"/>
      <c r="BV314" s="2"/>
      <c r="BW314" s="22" t="s">
        <v>33</v>
      </c>
      <c r="BX314" s="23" t="n">
        <f aca="false">SUM(BX312:BX313)</f>
        <v>125</v>
      </c>
      <c r="BY314" s="23" t="n">
        <f aca="false">SUM(BY312:BY313)</f>
        <v>125</v>
      </c>
      <c r="BZ314" s="23" t="n">
        <f aca="false">SUM(BZ312:BZ313)</f>
        <v>125</v>
      </c>
      <c r="CA314" s="5" t="n">
        <f aca="false">BZ314-BY314</f>
        <v>0</v>
      </c>
      <c r="CB314" s="5" t="n">
        <f aca="false">BZ314/BY314*100-100</f>
        <v>0</v>
      </c>
      <c r="CC314" s="1"/>
      <c r="CD314" s="2"/>
      <c r="CE314" s="22" t="s">
        <v>33</v>
      </c>
      <c r="CF314" s="23" t="n">
        <f aca="false">SUM(CF312:CF313)</f>
        <v>125</v>
      </c>
      <c r="CG314" s="23" t="n">
        <f aca="false">SUM(CG312:CG313)</f>
        <v>125</v>
      </c>
      <c r="CH314" s="23" t="n">
        <f aca="false">SUM(CH312:CH313)</f>
        <v>125</v>
      </c>
      <c r="CI314" s="5" t="n">
        <f aca="false">CH314-CG314</f>
        <v>0</v>
      </c>
      <c r="CJ314" s="5" t="n">
        <f aca="false">CH314/CG314*100-100</f>
        <v>0</v>
      </c>
      <c r="CK314" s="1"/>
      <c r="CL314" s="2"/>
      <c r="CM314" s="22" t="s">
        <v>33</v>
      </c>
      <c r="CN314" s="23" t="n">
        <f aca="false">SUM(CN312:CN313)</f>
        <v>125</v>
      </c>
      <c r="CO314" s="23" t="n">
        <f aca="false">SUM(CO312:CO313)</f>
        <v>125</v>
      </c>
      <c r="CP314" s="23" t="n">
        <f aca="false">SUM(CP312:CP313)</f>
        <v>125</v>
      </c>
      <c r="CQ314" s="5" t="n">
        <f aca="false">CP314-CO314</f>
        <v>0</v>
      </c>
      <c r="CR314" s="5" t="n">
        <f aca="false">CP314/CO314*100-100</f>
        <v>0</v>
      </c>
      <c r="CS314" s="1"/>
      <c r="CT314" s="2"/>
      <c r="CU314" s="22" t="s">
        <v>33</v>
      </c>
      <c r="CV314" s="23" t="n">
        <f aca="false">SUM(CV312:CV313)</f>
        <v>125</v>
      </c>
      <c r="CW314" s="23" t="n">
        <f aca="false">SUM(CW312:CW313)</f>
        <v>125</v>
      </c>
      <c r="CX314" s="23" t="n">
        <f aca="false">SUM(CX312:CX313)</f>
        <v>125</v>
      </c>
      <c r="CY314" s="5" t="n">
        <f aca="false">CX314-CW314</f>
        <v>0</v>
      </c>
      <c r="CZ314" s="5" t="n">
        <f aca="false">CX314/CW314*100-100</f>
        <v>0</v>
      </c>
      <c r="DA314" s="1"/>
      <c r="DB314" s="2"/>
      <c r="DC314" s="22" t="s">
        <v>33</v>
      </c>
      <c r="DD314" s="23" t="n">
        <f aca="false">SUM(DD312:DD313)</f>
        <v>125</v>
      </c>
      <c r="DE314" s="23" t="n">
        <f aca="false">SUM(DE312:DE313)</f>
        <v>125</v>
      </c>
      <c r="DF314" s="23" t="n">
        <f aca="false">SUM(DF312:DF313)</f>
        <v>125</v>
      </c>
      <c r="DG314" s="5" t="n">
        <f aca="false">DF314-DE314</f>
        <v>0</v>
      </c>
      <c r="DH314" s="5" t="n">
        <f aca="false">DF314/DE314*100-100</f>
        <v>0</v>
      </c>
      <c r="DI314" s="1"/>
      <c r="DJ314" s="2"/>
      <c r="DK314" s="22" t="s">
        <v>33</v>
      </c>
      <c r="DL314" s="23" t="n">
        <f aca="false">SUM(DL312:DL313)</f>
        <v>125</v>
      </c>
      <c r="DM314" s="23" t="n">
        <f aca="false">SUM(DM312:DM313)</f>
        <v>125</v>
      </c>
      <c r="DN314" s="23" t="n">
        <f aca="false">SUM(DN312:DN313)</f>
        <v>125</v>
      </c>
      <c r="DO314" s="5" t="n">
        <f aca="false">DN314-DM314</f>
        <v>0</v>
      </c>
      <c r="DP314" s="5" t="n">
        <f aca="false">DN314/DM314*100-100</f>
        <v>0</v>
      </c>
      <c r="DQ314" s="1"/>
      <c r="DR314" s="2"/>
      <c r="DS314" s="22" t="s">
        <v>33</v>
      </c>
      <c r="DT314" s="23" t="n">
        <f aca="false">SUM(DT312:DT313)</f>
        <v>125</v>
      </c>
      <c r="DU314" s="23" t="n">
        <f aca="false">SUM(DU312:DU313)</f>
        <v>125</v>
      </c>
      <c r="DV314" s="23" t="n">
        <f aca="false">SUM(DV312:DV313)</f>
        <v>125</v>
      </c>
      <c r="DW314" s="5" t="n">
        <f aca="false">DV314-DU314</f>
        <v>0</v>
      </c>
      <c r="DX314" s="5" t="n">
        <f aca="false">DV314/DU314*100-100</f>
        <v>0</v>
      </c>
      <c r="DY314" s="1"/>
      <c r="DZ314" s="2"/>
      <c r="EA314" s="22" t="s">
        <v>33</v>
      </c>
      <c r="EB314" s="23" t="n">
        <f aca="false">SUM(EB312:EB313)</f>
        <v>125</v>
      </c>
      <c r="EC314" s="23" t="n">
        <f aca="false">SUM(EC312:EC313)</f>
        <v>125</v>
      </c>
      <c r="ED314" s="23" t="n">
        <f aca="false">SUM(ED312:ED313)</f>
        <v>125</v>
      </c>
      <c r="EE314" s="5" t="n">
        <f aca="false">ED314-EC314</f>
        <v>0</v>
      </c>
      <c r="EF314" s="5" t="n">
        <f aca="false">ED314/EC314*100-100</f>
        <v>0</v>
      </c>
      <c r="EG314" s="1"/>
      <c r="EH314" s="2"/>
      <c r="EI314" s="22" t="s">
        <v>33</v>
      </c>
      <c r="EJ314" s="23" t="n">
        <f aca="false">SUM(EJ312:EJ313)</f>
        <v>125</v>
      </c>
      <c r="EK314" s="23" t="n">
        <f aca="false">SUM(EK312:EK313)</f>
        <v>125</v>
      </c>
      <c r="EL314" s="23" t="n">
        <f aca="false">SUM(EL312:EL313)</f>
        <v>125</v>
      </c>
      <c r="EM314" s="5" t="n">
        <f aca="false">EL314-EK314</f>
        <v>0</v>
      </c>
      <c r="EN314" s="5" t="n">
        <f aca="false">EL314/EK314*100-100</f>
        <v>0</v>
      </c>
      <c r="EO314" s="1"/>
      <c r="EP314" s="2"/>
      <c r="EQ314" s="22" t="s">
        <v>33</v>
      </c>
      <c r="ER314" s="23" t="n">
        <f aca="false">SUM(ER312:ER313)</f>
        <v>125</v>
      </c>
      <c r="ES314" s="23" t="n">
        <f aca="false">SUM(ES312:ES313)</f>
        <v>125</v>
      </c>
      <c r="ET314" s="23" t="n">
        <f aca="false">SUM(ET312:ET313)</f>
        <v>125</v>
      </c>
      <c r="EU314" s="5" t="n">
        <f aca="false">ET314-ES314</f>
        <v>0</v>
      </c>
      <c r="EV314" s="5" t="n">
        <f aca="false">ET314/ES314*100-100</f>
        <v>0</v>
      </c>
      <c r="EW314" s="1"/>
      <c r="EX314" s="2"/>
      <c r="EY314" s="22" t="s">
        <v>33</v>
      </c>
      <c r="EZ314" s="23" t="n">
        <f aca="false">SUM(EZ312:EZ313)</f>
        <v>125</v>
      </c>
      <c r="FA314" s="23" t="n">
        <f aca="false">SUM(FA312:FA313)</f>
        <v>125</v>
      </c>
      <c r="FB314" s="23" t="n">
        <f aca="false">SUM(FB312:FB313)</f>
        <v>125</v>
      </c>
      <c r="FC314" s="5" t="n">
        <f aca="false">FB314-FA314</f>
        <v>0</v>
      </c>
      <c r="FD314" s="5" t="n">
        <f aca="false">FB314/FA314*100-100</f>
        <v>0</v>
      </c>
      <c r="FE314" s="1"/>
      <c r="FF314" s="2"/>
      <c r="FG314" s="22" t="s">
        <v>33</v>
      </c>
      <c r="FH314" s="23" t="n">
        <f aca="false">SUM(FH312:FH313)</f>
        <v>125</v>
      </c>
      <c r="FI314" s="23" t="n">
        <f aca="false">SUM(FI312:FI313)</f>
        <v>125</v>
      </c>
      <c r="FJ314" s="23" t="n">
        <f aca="false">SUM(FJ312:FJ313)</f>
        <v>125</v>
      </c>
      <c r="FK314" s="5" t="n">
        <f aca="false">FJ314-FI314</f>
        <v>0</v>
      </c>
      <c r="FL314" s="5" t="n">
        <f aca="false">FJ314/FI314*100-100</f>
        <v>0</v>
      </c>
      <c r="FM314" s="1"/>
      <c r="FN314" s="2"/>
      <c r="FO314" s="22" t="s">
        <v>33</v>
      </c>
      <c r="FP314" s="23" t="n">
        <f aca="false">SUM(FP312:FP313)</f>
        <v>125</v>
      </c>
      <c r="FQ314" s="23" t="n">
        <f aca="false">SUM(FQ312:FQ313)</f>
        <v>125</v>
      </c>
      <c r="FR314" s="23" t="n">
        <f aca="false">SUM(FR312:FR313)</f>
        <v>125</v>
      </c>
      <c r="FS314" s="5" t="n">
        <f aca="false">FR314-FQ314</f>
        <v>0</v>
      </c>
      <c r="FT314" s="5" t="n">
        <f aca="false">FR314/FQ314*100-100</f>
        <v>0</v>
      </c>
      <c r="FU314" s="1"/>
      <c r="FV314" s="2"/>
      <c r="FW314" s="22" t="s">
        <v>33</v>
      </c>
      <c r="FX314" s="23" t="n">
        <f aca="false">SUM(FX312:FX313)</f>
        <v>125</v>
      </c>
      <c r="FY314" s="23" t="n">
        <f aca="false">SUM(FY312:FY313)</f>
        <v>125</v>
      </c>
      <c r="FZ314" s="23" t="n">
        <f aca="false">SUM(FZ312:FZ313)</f>
        <v>125</v>
      </c>
      <c r="GA314" s="5" t="n">
        <f aca="false">FZ314-FY314</f>
        <v>0</v>
      </c>
      <c r="GB314" s="5" t="n">
        <f aca="false">FZ314/FY314*100-100</f>
        <v>0</v>
      </c>
      <c r="GC314" s="1"/>
      <c r="GD314" s="2"/>
      <c r="GE314" s="22" t="s">
        <v>33</v>
      </c>
      <c r="GF314" s="23" t="n">
        <f aca="false">SUM(GF312:GF313)</f>
        <v>125</v>
      </c>
      <c r="GG314" s="23" t="n">
        <f aca="false">SUM(GG312:GG313)</f>
        <v>125</v>
      </c>
      <c r="GH314" s="23" t="n">
        <f aca="false">SUM(GH312:GH313)</f>
        <v>125</v>
      </c>
      <c r="GI314" s="5" t="n">
        <f aca="false">GH314-GG314</f>
        <v>0</v>
      </c>
      <c r="GJ314" s="5" t="n">
        <f aca="false">GH314/GG314*100-100</f>
        <v>0</v>
      </c>
      <c r="GK314" s="1"/>
      <c r="GL314" s="2"/>
      <c r="GM314" s="22" t="s">
        <v>33</v>
      </c>
      <c r="GN314" s="23" t="n">
        <f aca="false">SUM(GN312:GN313)</f>
        <v>125</v>
      </c>
      <c r="GO314" s="23" t="n">
        <f aca="false">SUM(GO312:GO313)</f>
        <v>125</v>
      </c>
      <c r="GP314" s="23" t="n">
        <f aca="false">SUM(GP312:GP313)</f>
        <v>125</v>
      </c>
      <c r="GQ314" s="5" t="n">
        <f aca="false">GP314-GO314</f>
        <v>0</v>
      </c>
      <c r="GR314" s="5" t="n">
        <f aca="false">GP314/GO314*100-100</f>
        <v>0</v>
      </c>
      <c r="GS314" s="1"/>
      <c r="GT314" s="2"/>
      <c r="GU314" s="22" t="s">
        <v>33</v>
      </c>
      <c r="GV314" s="23" t="n">
        <f aca="false">SUM(GV312:GV313)</f>
        <v>125</v>
      </c>
      <c r="GW314" s="23" t="n">
        <f aca="false">SUM(GW312:GW313)</f>
        <v>125</v>
      </c>
      <c r="GX314" s="23" t="n">
        <f aca="false">SUM(GX312:GX313)</f>
        <v>125</v>
      </c>
      <c r="GY314" s="5" t="n">
        <f aca="false">GX314-GW314</f>
        <v>0</v>
      </c>
      <c r="GZ314" s="5" t="n">
        <f aca="false">GX314/GW314*100-100</f>
        <v>0</v>
      </c>
      <c r="HA314" s="1"/>
      <c r="HB314" s="2"/>
      <c r="HC314" s="22" t="s">
        <v>33</v>
      </c>
      <c r="HD314" s="23" t="n">
        <f aca="false">SUM(HD312:HD313)</f>
        <v>125</v>
      </c>
      <c r="HE314" s="23" t="n">
        <f aca="false">SUM(HE312:HE313)</f>
        <v>125</v>
      </c>
      <c r="HF314" s="23" t="n">
        <f aca="false">SUM(HF312:HF313)</f>
        <v>125</v>
      </c>
      <c r="HG314" s="5" t="n">
        <f aca="false">HF314-HE314</f>
        <v>0</v>
      </c>
      <c r="HH314" s="5" t="n">
        <f aca="false">HF314/HE314*100-100</f>
        <v>0</v>
      </c>
      <c r="HI314" s="1"/>
      <c r="HJ314" s="2"/>
      <c r="HK314" s="22" t="s">
        <v>33</v>
      </c>
      <c r="HL314" s="23" t="n">
        <f aca="false">SUM(HL312:HL313)</f>
        <v>125</v>
      </c>
      <c r="HM314" s="23" t="n">
        <f aca="false">SUM(HM312:HM313)</f>
        <v>125</v>
      </c>
      <c r="HN314" s="23" t="n">
        <f aca="false">SUM(HN312:HN313)</f>
        <v>125</v>
      </c>
      <c r="HO314" s="5" t="n">
        <f aca="false">HN314-HM314</f>
        <v>0</v>
      </c>
      <c r="HP314" s="5" t="n">
        <f aca="false">HN314/HM314*100-100</f>
        <v>0</v>
      </c>
      <c r="HQ314" s="1"/>
      <c r="HR314" s="2"/>
      <c r="HS314" s="22" t="s">
        <v>33</v>
      </c>
      <c r="HT314" s="23" t="n">
        <f aca="false">SUM(HT312:HT313)</f>
        <v>125</v>
      </c>
      <c r="HU314" s="23" t="n">
        <f aca="false">SUM(HU312:HU313)</f>
        <v>125</v>
      </c>
      <c r="HV314" s="23" t="n">
        <f aca="false">SUM(HV312:HV313)</f>
        <v>125</v>
      </c>
      <c r="HW314" s="5" t="n">
        <f aca="false">HV314-HU314</f>
        <v>0</v>
      </c>
      <c r="HX314" s="5" t="n">
        <f aca="false">HV314/HU314*100-100</f>
        <v>0</v>
      </c>
      <c r="HY314" s="1"/>
      <c r="HZ314" s="2"/>
      <c r="IA314" s="22" t="s">
        <v>33</v>
      </c>
      <c r="IB314" s="23" t="n">
        <f aca="false">SUM(IB312:IB313)</f>
        <v>125</v>
      </c>
      <c r="IC314" s="23" t="n">
        <f aca="false">SUM(IC312:IC313)</f>
        <v>125</v>
      </c>
      <c r="ID314" s="23" t="n">
        <f aca="false">SUM(ID312:ID313)</f>
        <v>125</v>
      </c>
      <c r="IE314" s="5" t="n">
        <f aca="false">ID314-IC314</f>
        <v>0</v>
      </c>
      <c r="IF314" s="5" t="n">
        <f aca="false">ID314/IC314*100-100</f>
        <v>0</v>
      </c>
      <c r="IG314" s="1"/>
      <c r="IH314" s="2"/>
      <c r="II314" s="22" t="s">
        <v>33</v>
      </c>
      <c r="IJ314" s="23" t="n">
        <f aca="false">SUM(IJ312:IJ313)</f>
        <v>125</v>
      </c>
      <c r="IK314" s="23" t="n">
        <f aca="false">SUM(IK312:IK313)</f>
        <v>125</v>
      </c>
      <c r="IL314" s="23" t="n">
        <f aca="false">SUM(IL312:IL313)</f>
        <v>125</v>
      </c>
      <c r="IM314" s="5" t="n">
        <f aca="false">IL314-IK314</f>
        <v>0</v>
      </c>
      <c r="IN314" s="5" t="n">
        <f aca="false">IL314/IK314*100-100</f>
        <v>0</v>
      </c>
      <c r="IO314" s="1"/>
      <c r="IP314" s="2"/>
      <c r="IQ314" s="22" t="s">
        <v>33</v>
      </c>
      <c r="IR314" s="23" t="n">
        <f aca="false">SUM(IR312:IR313)</f>
        <v>125</v>
      </c>
      <c r="IS314" s="23" t="n">
        <f aca="false">SUM(IS312:IS313)</f>
        <v>125</v>
      </c>
      <c r="IT314" s="23" t="n">
        <f aca="false">SUM(IT312:IT313)</f>
        <v>125</v>
      </c>
      <c r="IU314" s="5" t="n">
        <f aca="false">IT314-IS314</f>
        <v>0</v>
      </c>
      <c r="IV314" s="5" t="n">
        <f aca="false">IT314/IS314*100-100</f>
        <v>0</v>
      </c>
    </row>
    <row r="315" customFormat="false" ht="12.75" hidden="false" customHeight="true" outlineLevel="0" collapsed="false">
      <c r="C315" s="16" t="s">
        <v>215</v>
      </c>
      <c r="D315" s="5"/>
      <c r="F315" s="70"/>
      <c r="G315" s="5"/>
      <c r="H315" s="5"/>
      <c r="I315" s="9"/>
      <c r="J315" s="9"/>
      <c r="K315" s="1"/>
      <c r="L315" s="9"/>
      <c r="M315" s="9"/>
      <c r="N315" s="9"/>
      <c r="O315" s="9"/>
      <c r="P315" s="9"/>
      <c r="Q315" s="9"/>
      <c r="R315" s="9"/>
      <c r="S315" s="9"/>
    </row>
    <row r="316" s="72" customFormat="true" ht="12.75" hidden="false" customHeight="true" outlineLevel="0" collapsed="false">
      <c r="A316" s="67" t="n">
        <v>1</v>
      </c>
      <c r="B316" s="68" t="n">
        <v>25365406</v>
      </c>
      <c r="C316" s="69" t="s">
        <v>216</v>
      </c>
      <c r="D316" s="64" t="n">
        <v>1277.1</v>
      </c>
      <c r="E316" s="64" t="n">
        <v>1277.1</v>
      </c>
      <c r="F316" s="73" t="n">
        <v>1248.6</v>
      </c>
      <c r="G316" s="70" t="n">
        <f aca="false">F316-E316</f>
        <v>-28.5</v>
      </c>
      <c r="H316" s="70" t="n">
        <f aca="false">F316/E316*100-100</f>
        <v>-2.23161851068828</v>
      </c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</row>
    <row r="317" s="72" customFormat="true" ht="12.75" hidden="false" customHeight="true" outlineLevel="0" collapsed="false">
      <c r="A317" s="67"/>
      <c r="B317" s="68"/>
      <c r="C317" s="69" t="s">
        <v>331</v>
      </c>
      <c r="D317" s="70"/>
      <c r="E317" s="70"/>
      <c r="F317" s="70"/>
      <c r="G317" s="70"/>
      <c r="H317" s="70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</row>
    <row r="318" customFormat="false" ht="12.75" hidden="false" customHeight="true" outlineLevel="0" collapsed="false">
      <c r="C318" s="22" t="s">
        <v>33</v>
      </c>
      <c r="D318" s="23" t="n">
        <f aca="false">SUM(D316:D317)</f>
        <v>1277.1</v>
      </c>
      <c r="E318" s="23" t="n">
        <f aca="false">SUM(E316:E317)</f>
        <v>1277.1</v>
      </c>
      <c r="F318" s="91" t="n">
        <f aca="false">SUM(F316:F317)</f>
        <v>1248.6</v>
      </c>
      <c r="G318" s="5" t="n">
        <f aca="false">F318-E318</f>
        <v>-28.5</v>
      </c>
      <c r="H318" s="5" t="n">
        <f aca="false">F318/E318*100-100</f>
        <v>-2.23161851068828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417</v>
      </c>
      <c r="D319" s="23"/>
      <c r="E319" s="23"/>
      <c r="F319" s="91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.75" hidden="false" customHeight="true" outlineLevel="0" collapsed="false">
      <c r="A320" s="1" t="n">
        <v>1</v>
      </c>
      <c r="B320" s="20" t="s">
        <v>418</v>
      </c>
      <c r="C320" s="21" t="s">
        <v>419</v>
      </c>
      <c r="D320" s="5" t="n">
        <v>0</v>
      </c>
      <c r="E320" s="5" t="n">
        <v>0</v>
      </c>
      <c r="F320" s="70" t="n">
        <v>0</v>
      </c>
      <c r="G320" s="5" t="n">
        <f aca="false">F320-E320</f>
        <v>0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21" t="s">
        <v>420</v>
      </c>
      <c r="D321" s="23"/>
      <c r="E321" s="23"/>
      <c r="F321" s="91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22" t="s">
        <v>33</v>
      </c>
      <c r="D322" s="23" t="n">
        <f aca="false">SUM(D320:D321)</f>
        <v>0</v>
      </c>
      <c r="E322" s="23" t="n">
        <f aca="false">SUM(E320:E321)</f>
        <v>0</v>
      </c>
      <c r="F322" s="91" t="n">
        <f aca="false">SUM(F320:F321)</f>
        <v>0</v>
      </c>
      <c r="G322" s="5" t="n">
        <f aca="false">F322-E322</f>
        <v>0</v>
      </c>
      <c r="H322" s="5" t="n"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C323" s="16" t="s">
        <v>57</v>
      </c>
      <c r="D323" s="5"/>
      <c r="F323" s="70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s="72" customFormat="true" ht="14.25" hidden="false" customHeight="true" outlineLevel="0" collapsed="false">
      <c r="A324" s="67" t="n">
        <v>1</v>
      </c>
      <c r="B324" s="76" t="n">
        <v>13402711</v>
      </c>
      <c r="C324" s="69" t="s">
        <v>58</v>
      </c>
      <c r="D324" s="64" t="n">
        <v>7.5</v>
      </c>
      <c r="E324" s="64" t="n">
        <v>7.5</v>
      </c>
      <c r="F324" s="64" t="n">
        <v>7.5</v>
      </c>
      <c r="G324" s="70" t="n">
        <f aca="false">F324-E324</f>
        <v>0</v>
      </c>
      <c r="H324" s="70" t="n">
        <f aca="false">F324/E324*100-100</f>
        <v>0</v>
      </c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</row>
    <row r="325" s="72" customFormat="true" ht="12.75" hidden="false" customHeight="true" outlineLevel="0" collapsed="false">
      <c r="A325" s="67"/>
      <c r="B325" s="76"/>
      <c r="C325" s="69" t="s">
        <v>59</v>
      </c>
      <c r="D325" s="70"/>
      <c r="E325" s="70"/>
      <c r="F325" s="70"/>
      <c r="G325" s="70"/>
      <c r="H325" s="70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</row>
    <row r="326" s="72" customFormat="true" ht="12.75" hidden="false" customHeight="true" outlineLevel="0" collapsed="false">
      <c r="A326" s="67" t="n">
        <v>2</v>
      </c>
      <c r="B326" s="76" t="n">
        <v>35015623</v>
      </c>
      <c r="C326" s="69" t="s">
        <v>421</v>
      </c>
      <c r="D326" s="64" t="n">
        <v>326.3</v>
      </c>
      <c r="E326" s="64" t="n">
        <v>326.3</v>
      </c>
      <c r="F326" s="73" t="n">
        <v>445.1</v>
      </c>
      <c r="G326" s="70" t="n">
        <f aca="false">F326-E326</f>
        <v>118.8</v>
      </c>
      <c r="H326" s="70" t="n">
        <f aca="false">F326/E326*100-100</f>
        <v>36.4082133006436</v>
      </c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</row>
    <row r="327" s="72" customFormat="true" ht="12.75" hidden="false" customHeight="true" outlineLevel="0" collapsed="false">
      <c r="A327" s="67"/>
      <c r="B327" s="74"/>
      <c r="C327" s="69" t="s">
        <v>332</v>
      </c>
      <c r="D327" s="70"/>
      <c r="E327" s="70"/>
      <c r="F327" s="70"/>
      <c r="G327" s="70"/>
      <c r="H327" s="70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</row>
    <row r="328" customFormat="false" ht="12.75" hidden="false" customHeight="true" outlineLevel="0" collapsed="false">
      <c r="C328" s="22" t="s">
        <v>33</v>
      </c>
      <c r="D328" s="23" t="n">
        <f aca="false">SUM(D324:D327)</f>
        <v>333.8</v>
      </c>
      <c r="E328" s="23" t="n">
        <f aca="false">SUM(E324:E327)</f>
        <v>333.8</v>
      </c>
      <c r="F328" s="91" t="n">
        <f aca="false">SUM(F324:F327)</f>
        <v>452.6</v>
      </c>
      <c r="G328" s="5" t="n">
        <f aca="false">F328-E328</f>
        <v>118.8</v>
      </c>
      <c r="H328" s="5" t="n">
        <f aca="false">F328/E328*100-100</f>
        <v>35.5901737567406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16" t="s">
        <v>218</v>
      </c>
      <c r="D329" s="5"/>
      <c r="F329" s="70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72" customFormat="true" ht="12.75" hidden="false" customHeight="true" outlineLevel="0" collapsed="false">
      <c r="A330" s="67" t="n">
        <v>1</v>
      </c>
      <c r="B330" s="74" t="n">
        <v>34502078</v>
      </c>
      <c r="C330" s="75" t="s">
        <v>219</v>
      </c>
      <c r="D330" s="64" t="n">
        <v>161.1</v>
      </c>
      <c r="E330" s="64" t="n">
        <v>100.1</v>
      </c>
      <c r="F330" s="64" t="n">
        <v>100.1</v>
      </c>
      <c r="G330" s="70" t="n">
        <f aca="false">F330-E330</f>
        <v>0</v>
      </c>
      <c r="H330" s="70" t="n">
        <f aca="false">F330/E330*100-100</f>
        <v>0</v>
      </c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</row>
    <row r="331" s="72" customFormat="true" ht="12.75" hidden="false" customHeight="true" outlineLevel="0" collapsed="false">
      <c r="A331" s="67"/>
      <c r="B331" s="74"/>
      <c r="C331" s="75" t="s">
        <v>333</v>
      </c>
      <c r="D331" s="70"/>
      <c r="E331" s="70"/>
      <c r="F331" s="70"/>
      <c r="G331" s="70"/>
      <c r="H331" s="70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</row>
    <row r="332" s="72" customFormat="true" ht="12.75" hidden="false" customHeight="true" outlineLevel="0" collapsed="false">
      <c r="A332" s="67" t="n">
        <v>2</v>
      </c>
      <c r="B332" s="77" t="s">
        <v>220</v>
      </c>
      <c r="C332" s="92" t="s">
        <v>221</v>
      </c>
      <c r="D332" s="64" t="n">
        <v>596.8</v>
      </c>
      <c r="E332" s="64" t="n">
        <v>595.2</v>
      </c>
      <c r="F332" s="73" t="n">
        <v>595.2</v>
      </c>
      <c r="G332" s="70" t="n">
        <f aca="false">F332-E332</f>
        <v>0</v>
      </c>
      <c r="H332" s="70" t="n">
        <f aca="false">F332/E332*100-100</f>
        <v>0</v>
      </c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</row>
    <row r="333" s="72" customFormat="true" ht="12.75" hidden="false" customHeight="true" outlineLevel="0" collapsed="false">
      <c r="A333" s="67"/>
      <c r="B333" s="74"/>
      <c r="C333" s="92" t="s">
        <v>334</v>
      </c>
      <c r="D333" s="70"/>
      <c r="E333" s="70"/>
      <c r="F333" s="70"/>
      <c r="G333" s="70"/>
      <c r="H333" s="70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</row>
    <row r="334" s="72" customFormat="true" ht="12.75" hidden="false" customHeight="true" outlineLevel="0" collapsed="false">
      <c r="A334" s="67" t="n">
        <v>3</v>
      </c>
      <c r="B334" s="77" t="s">
        <v>222</v>
      </c>
      <c r="C334" s="92" t="s">
        <v>422</v>
      </c>
      <c r="D334" s="70" t="n">
        <v>133</v>
      </c>
      <c r="E334" s="70" t="n">
        <v>124.6</v>
      </c>
      <c r="F334" s="70" t="n">
        <v>124.6</v>
      </c>
      <c r="G334" s="70" t="n">
        <f aca="false">F334-E334</f>
        <v>0</v>
      </c>
      <c r="H334" s="70" t="n">
        <f aca="false">F334/E334*100-100</f>
        <v>0</v>
      </c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</row>
    <row r="335" customFormat="false" ht="12.75" hidden="false" customHeight="true" outlineLevel="0" collapsed="false">
      <c r="B335" s="25"/>
      <c r="C335" s="22" t="s">
        <v>33</v>
      </c>
      <c r="D335" s="23" t="n">
        <f aca="false">SUM(D330:D334)</f>
        <v>890.9</v>
      </c>
      <c r="E335" s="23" t="n">
        <f aca="false">SUM(E330:E334)</f>
        <v>819.9</v>
      </c>
      <c r="F335" s="91" t="n">
        <f aca="false">SUM(F330:F334)</f>
        <v>819.9</v>
      </c>
      <c r="G335" s="5" t="n">
        <f aca="false">F335-E335</f>
        <v>0</v>
      </c>
      <c r="H335" s="5" t="n">
        <f aca="false">F335/E335*100-100</f>
        <v>0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B336" s="25"/>
      <c r="C336" s="16" t="s">
        <v>423</v>
      </c>
      <c r="D336" s="23"/>
      <c r="E336" s="23"/>
      <c r="F336" s="91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true" outlineLevel="0" collapsed="false">
      <c r="A337" s="1" t="n">
        <v>1</v>
      </c>
      <c r="B337" s="19" t="n">
        <v>25356040</v>
      </c>
      <c r="C337" s="3" t="s">
        <v>424</v>
      </c>
      <c r="D337" s="5" t="n">
        <v>0</v>
      </c>
      <c r="E337" s="5" t="n">
        <v>0</v>
      </c>
      <c r="F337" s="70" t="n">
        <v>0</v>
      </c>
      <c r="G337" s="5" t="n">
        <f aca="false">F337-E337</f>
        <v>0</v>
      </c>
      <c r="H337" s="5" t="n">
        <v>0</v>
      </c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customFormat="false" ht="12.75" hidden="false" customHeight="true" outlineLevel="0" collapsed="false">
      <c r="B338" s="25"/>
      <c r="C338" s="3" t="s">
        <v>425</v>
      </c>
      <c r="D338" s="23"/>
      <c r="E338" s="23"/>
      <c r="F338" s="91"/>
      <c r="G338" s="5"/>
      <c r="H338" s="5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B339" s="25"/>
      <c r="C339" s="22" t="s">
        <v>33</v>
      </c>
      <c r="D339" s="23" t="n">
        <f aca="false">SUM(D337:D338)</f>
        <v>0</v>
      </c>
      <c r="E339" s="23" t="n">
        <f aca="false">SUM(E337:E338)</f>
        <v>0</v>
      </c>
      <c r="F339" s="91" t="n">
        <f aca="false">SUM(F337:F338)</f>
        <v>0</v>
      </c>
      <c r="G339" s="5" t="n">
        <f aca="false">F339-E339</f>
        <v>0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C340" s="16" t="s">
        <v>63</v>
      </c>
      <c r="D340" s="5"/>
      <c r="F340" s="70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s="72" customFormat="true" ht="12" hidden="false" customHeight="true" outlineLevel="0" collapsed="false">
      <c r="A341" s="67" t="n">
        <v>1</v>
      </c>
      <c r="B341" s="68" t="n">
        <v>3332576</v>
      </c>
      <c r="C341" s="78" t="s">
        <v>426</v>
      </c>
      <c r="D341" s="70" t="n">
        <v>546</v>
      </c>
      <c r="E341" s="70" t="n">
        <v>546</v>
      </c>
      <c r="F341" s="70" t="n">
        <v>546</v>
      </c>
      <c r="G341" s="70" t="n">
        <f aca="false">F341-E341</f>
        <v>0</v>
      </c>
      <c r="H341" s="70" t="n">
        <f aca="false">F341/E341*100-100</f>
        <v>0</v>
      </c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</row>
    <row r="342" s="72" customFormat="true" ht="12" hidden="false" customHeight="true" outlineLevel="0" collapsed="false">
      <c r="A342" s="67"/>
      <c r="B342" s="68"/>
      <c r="C342" s="69" t="s">
        <v>335</v>
      </c>
      <c r="D342" s="70"/>
      <c r="E342" s="70"/>
      <c r="F342" s="70"/>
      <c r="G342" s="70"/>
      <c r="H342" s="70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</row>
    <row r="343" s="85" customFormat="true" ht="12" hidden="false" customHeight="true" outlineLevel="0" collapsed="false">
      <c r="A343" s="80"/>
      <c r="B343" s="108" t="n">
        <v>24183637</v>
      </c>
      <c r="C343" s="82" t="s">
        <v>427</v>
      </c>
      <c r="D343" s="83" t="n">
        <v>0</v>
      </c>
      <c r="E343" s="83" t="n">
        <v>0</v>
      </c>
      <c r="F343" s="106" t="n">
        <v>23.1</v>
      </c>
      <c r="G343" s="83"/>
      <c r="H343" s="83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</row>
    <row r="344" s="85" customFormat="true" ht="12" hidden="false" customHeight="true" outlineLevel="0" collapsed="false">
      <c r="A344" s="80"/>
      <c r="B344" s="112"/>
      <c r="C344" s="82" t="s">
        <v>336</v>
      </c>
      <c r="D344" s="83"/>
      <c r="E344" s="83"/>
      <c r="F344" s="83"/>
      <c r="G344" s="83"/>
      <c r="H344" s="83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</row>
    <row r="345" customFormat="false" ht="12.75" hidden="false" customHeight="true" outlineLevel="0" collapsed="false">
      <c r="C345" s="22" t="s">
        <v>33</v>
      </c>
      <c r="D345" s="23" t="n">
        <f aca="false">SUM(D341:D342)</f>
        <v>546</v>
      </c>
      <c r="E345" s="23" t="n">
        <f aca="false">SUM(E341:E342)</f>
        <v>546</v>
      </c>
      <c r="F345" s="91" t="n">
        <f aca="false">SUM(F341:F344)</f>
        <v>569.1</v>
      </c>
      <c r="G345" s="5" t="n">
        <f aca="false">F345-E345</f>
        <v>23.1</v>
      </c>
      <c r="H345" s="5" t="n">
        <f aca="false">F345/E345*100-100</f>
        <v>4.23076923076924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16" t="s">
        <v>226</v>
      </c>
      <c r="D346" s="5"/>
      <c r="F346" s="70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s="72" customFormat="true" ht="12.75" hidden="false" customHeight="true" outlineLevel="0" collapsed="false">
      <c r="A347" s="67" t="n">
        <v>1</v>
      </c>
      <c r="B347" s="68" t="n">
        <v>5383566</v>
      </c>
      <c r="C347" s="69" t="s">
        <v>227</v>
      </c>
      <c r="D347" s="64" t="n">
        <v>50.6</v>
      </c>
      <c r="E347" s="64" t="n">
        <v>50.6</v>
      </c>
      <c r="F347" s="73" t="n">
        <v>50.6</v>
      </c>
      <c r="G347" s="70" t="n">
        <f aca="false">F347-E347</f>
        <v>0</v>
      </c>
      <c r="H347" s="70" t="n">
        <f aca="false">F347/E347*100-100</f>
        <v>0</v>
      </c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</row>
    <row r="348" s="72" customFormat="true" ht="12.75" hidden="false" customHeight="true" outlineLevel="0" collapsed="false">
      <c r="A348" s="67"/>
      <c r="B348" s="68"/>
      <c r="C348" s="69" t="s">
        <v>337</v>
      </c>
      <c r="D348" s="70"/>
      <c r="E348" s="70"/>
      <c r="F348" s="70"/>
      <c r="G348" s="70"/>
      <c r="H348" s="70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</row>
    <row r="349" s="72" customFormat="true" ht="12.75" hidden="false" customHeight="true" outlineLevel="0" collapsed="false">
      <c r="A349" s="67" t="n">
        <v>2</v>
      </c>
      <c r="B349" s="76" t="n">
        <v>36650006</v>
      </c>
      <c r="C349" s="69" t="s">
        <v>428</v>
      </c>
      <c r="D349" s="64" t="n">
        <v>36.1</v>
      </c>
      <c r="E349" s="64" t="n">
        <v>36.1</v>
      </c>
      <c r="F349" s="73" t="n">
        <v>38.4</v>
      </c>
      <c r="G349" s="70" t="n">
        <f aca="false">F349-E349</f>
        <v>2.3</v>
      </c>
      <c r="H349" s="70" t="n">
        <f aca="false">F349/E349*100-100</f>
        <v>6.37119113573405</v>
      </c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</row>
    <row r="350" s="72" customFormat="true" ht="12.75" hidden="false" customHeight="true" outlineLevel="0" collapsed="false">
      <c r="A350" s="67"/>
      <c r="B350" s="76"/>
      <c r="C350" s="69" t="s">
        <v>338</v>
      </c>
      <c r="D350" s="70"/>
      <c r="E350" s="70"/>
      <c r="F350" s="70"/>
      <c r="G350" s="70"/>
      <c r="H350" s="70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</row>
    <row r="351" customFormat="false" ht="12.75" hidden="false" customHeight="true" outlineLevel="0" collapsed="false">
      <c r="C351" s="22" t="s">
        <v>33</v>
      </c>
      <c r="D351" s="23" t="n">
        <f aca="false">SUM(D347:D350)</f>
        <v>86.7</v>
      </c>
      <c r="E351" s="23" t="n">
        <f aca="false">SUM(E347:E350)</f>
        <v>86.7</v>
      </c>
      <c r="F351" s="91" t="n">
        <f aca="false">SUM(F347:F350)</f>
        <v>89</v>
      </c>
      <c r="G351" s="5" t="n">
        <f aca="false">F351-E351</f>
        <v>2.3</v>
      </c>
      <c r="H351" s="5" t="n">
        <f aca="false">F351/E351*100-100</f>
        <v>2.65282583621685</v>
      </c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2.75" hidden="false" customHeight="true" outlineLevel="0" collapsed="false">
      <c r="C352" s="16" t="s">
        <v>67</v>
      </c>
      <c r="D352" s="5"/>
      <c r="F352" s="70"/>
      <c r="G352" s="5"/>
      <c r="H352" s="5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72" customFormat="true" ht="12" hidden="false" customHeight="true" outlineLevel="0" collapsed="false">
      <c r="A353" s="67" t="n">
        <v>1</v>
      </c>
      <c r="B353" s="76" t="n">
        <v>34492746</v>
      </c>
      <c r="C353" s="69" t="s">
        <v>429</v>
      </c>
      <c r="D353" s="64" t="n">
        <v>121.8</v>
      </c>
      <c r="E353" s="64" t="n">
        <v>121.8</v>
      </c>
      <c r="F353" s="73" t="n">
        <v>158.2</v>
      </c>
      <c r="G353" s="70" t="n">
        <f aca="false">F353-E353</f>
        <v>36.4</v>
      </c>
      <c r="H353" s="70" t="n">
        <f aca="false">F353/E353*100-100</f>
        <v>29.8850574712644</v>
      </c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</row>
    <row r="354" s="72" customFormat="true" ht="12" hidden="false" customHeight="true" outlineLevel="0" collapsed="false">
      <c r="A354" s="67"/>
      <c r="B354" s="76"/>
      <c r="C354" s="69"/>
      <c r="D354" s="70"/>
      <c r="E354" s="70"/>
      <c r="F354" s="70"/>
      <c r="G354" s="70"/>
      <c r="H354" s="70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</row>
    <row r="355" s="72" customFormat="true" ht="12" hidden="false" customHeight="true" outlineLevel="0" collapsed="false">
      <c r="A355" s="67" t="n">
        <v>2</v>
      </c>
      <c r="B355" s="77" t="s">
        <v>230</v>
      </c>
      <c r="C355" s="78" t="s">
        <v>231</v>
      </c>
      <c r="D355" s="64" t="n">
        <v>81.1</v>
      </c>
      <c r="E355" s="64" t="n">
        <v>81.1</v>
      </c>
      <c r="F355" s="73" t="n">
        <v>96.8</v>
      </c>
      <c r="G355" s="70" t="n">
        <f aca="false">F355-E355</f>
        <v>15.7</v>
      </c>
      <c r="H355" s="70" t="n">
        <f aca="false">F355/E355*100-100</f>
        <v>19.3588162762022</v>
      </c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</row>
    <row r="356" s="72" customFormat="true" ht="12" hidden="false" customHeight="true" outlineLevel="0" collapsed="false">
      <c r="A356" s="67"/>
      <c r="B356" s="76"/>
      <c r="C356" s="78" t="s">
        <v>339</v>
      </c>
      <c r="D356" s="70"/>
      <c r="E356" s="70"/>
      <c r="F356" s="70"/>
      <c r="G356" s="70"/>
      <c r="H356" s="70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</row>
    <row r="357" s="72" customFormat="true" ht="12" hidden="false" customHeight="true" outlineLevel="0" collapsed="false">
      <c r="A357" s="67" t="n">
        <v>3</v>
      </c>
      <c r="B357" s="77" t="s">
        <v>232</v>
      </c>
      <c r="C357" s="78" t="s">
        <v>233</v>
      </c>
      <c r="D357" s="64" t="n">
        <v>107.7</v>
      </c>
      <c r="E357" s="64" t="n">
        <v>107.7</v>
      </c>
      <c r="F357" s="73" t="n">
        <v>96.3</v>
      </c>
      <c r="G357" s="70" t="n">
        <f aca="false">F357-E357</f>
        <v>-11.4</v>
      </c>
      <c r="H357" s="70" t="n">
        <f aca="false">F357/E357*100-100</f>
        <v>-10.5849582172702</v>
      </c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</row>
    <row r="358" s="72" customFormat="true" ht="12" hidden="false" customHeight="true" outlineLevel="0" collapsed="false">
      <c r="A358" s="67"/>
      <c r="B358" s="76"/>
      <c r="C358" s="78" t="s">
        <v>340</v>
      </c>
      <c r="D358" s="70"/>
      <c r="E358" s="70"/>
      <c r="F358" s="70"/>
      <c r="G358" s="70"/>
      <c r="H358" s="70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</row>
    <row r="359" customFormat="false" ht="12.75" hidden="false" customHeight="true" outlineLevel="0" collapsed="false">
      <c r="C359" s="22" t="s">
        <v>33</v>
      </c>
      <c r="D359" s="23" t="n">
        <f aca="false">SUM(D353:D358)</f>
        <v>310.6</v>
      </c>
      <c r="E359" s="23" t="n">
        <f aca="false">SUM(E353:E358)</f>
        <v>310.6</v>
      </c>
      <c r="F359" s="91" t="n">
        <f aca="false">SUM(F353:F358)</f>
        <v>351.3</v>
      </c>
      <c r="G359" s="5" t="n">
        <f aca="false">F359-E359</f>
        <v>40.6999999999999</v>
      </c>
      <c r="H359" s="5" t="n">
        <f aca="false">F359/E359*100-100</f>
        <v>13.1036703155183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" hidden="false" customHeight="true" outlineLevel="0" collapsed="false">
      <c r="C360" s="16" t="s">
        <v>234</v>
      </c>
      <c r="D360" s="5"/>
      <c r="F360" s="70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72" customFormat="true" ht="12.75" hidden="false" customHeight="true" outlineLevel="0" collapsed="false">
      <c r="A361" s="67" t="n">
        <v>1</v>
      </c>
      <c r="B361" s="68" t="n">
        <v>373764</v>
      </c>
      <c r="C361" s="69" t="s">
        <v>235</v>
      </c>
      <c r="D361" s="64" t="n">
        <v>1386.7</v>
      </c>
      <c r="E361" s="64" t="n">
        <v>1386.7</v>
      </c>
      <c r="F361" s="64" t="n">
        <v>1386.7</v>
      </c>
      <c r="G361" s="70" t="n">
        <f aca="false">F361-E361</f>
        <v>0</v>
      </c>
      <c r="H361" s="70" t="n">
        <f aca="false">F361/E361*100-100</f>
        <v>0</v>
      </c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</row>
    <row r="362" s="72" customFormat="true" ht="12.75" hidden="false" customHeight="true" outlineLevel="0" collapsed="false">
      <c r="A362" s="67"/>
      <c r="B362" s="68"/>
      <c r="C362" s="69" t="s">
        <v>341</v>
      </c>
      <c r="D362" s="70"/>
      <c r="E362" s="70"/>
      <c r="F362" s="70"/>
      <c r="G362" s="70"/>
      <c r="H362" s="70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</row>
    <row r="363" customFormat="false" ht="12.75" hidden="false" customHeight="true" outlineLevel="0" collapsed="false">
      <c r="B363" s="19"/>
      <c r="C363" s="22" t="s">
        <v>33</v>
      </c>
      <c r="D363" s="23" t="n">
        <f aca="false">SUM(D361:D362)</f>
        <v>1386.7</v>
      </c>
      <c r="E363" s="23" t="n">
        <f aca="false">SUM(E361:E362)</f>
        <v>1386.7</v>
      </c>
      <c r="F363" s="91" t="n">
        <f aca="false">SUM(F361:F362)</f>
        <v>1386.7</v>
      </c>
      <c r="G363" s="5" t="n">
        <f aca="false">F363-E363</f>
        <v>0</v>
      </c>
      <c r="H363" s="5" t="n">
        <f aca="false">F363/E363*100-100</f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55" customFormat="true" ht="19.5" hidden="false" customHeight="true" outlineLevel="0" collapsed="false">
      <c r="A364" s="50"/>
      <c r="B364" s="51"/>
      <c r="C364" s="52" t="s">
        <v>71</v>
      </c>
      <c r="D364" s="53" t="n">
        <f aca="false">D70+D86+D108+D116+D124+D146+D170+D183+D195+D203+D213+D233+D276+D286+D294+D300+D310+D314+D318+D322+D328+D335+D339+D345+D351+D359+D363</f>
        <v>31832.1</v>
      </c>
      <c r="E364" s="53" t="n">
        <f aca="false">E70+E86+E108+E116+E124+E146+E170+E183+E195+E203+E213+E233+E276+E286+E294+E300+E310+E314+E318+E322+E328+E335+E339+E345+E351+E359+E363</f>
        <v>31453.2</v>
      </c>
      <c r="F364" s="113" t="n">
        <f aca="false">F70+F86+F108+F116+F124+F146+F170+F183+F195+F203+F213+F233+F276+F286+F294+F300+F310+F314+F318+F322+F328+F335+F339+F345+F351+F359+F363</f>
        <v>40415</v>
      </c>
      <c r="G364" s="53" t="n">
        <f aca="false">F364-E364</f>
        <v>8961.8</v>
      </c>
      <c r="H364" s="53" t="n">
        <f aca="false">F364/E364*100-100</f>
        <v>28.4924904302265</v>
      </c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91" man="true" max="16383" min="0"/>
    <brk id="146" man="true" max="16383" min="0"/>
    <brk id="192" man="true" max="16383" min="0"/>
    <brk id="244" man="true" max="16383" min="0"/>
    <brk id="294" man="true" max="16383" min="0"/>
    <brk id="339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customFormat="false" ht="12.75" hidden="false" customHeight="false" outlineLevel="0" collapsed="false">
      <c r="C1" s="114" t="s">
        <v>430</v>
      </c>
    </row>
    <row r="2" s="101" customFormat="true" ht="12.75" hidden="false" customHeight="true" outlineLevel="0" collapsed="false">
      <c r="A2" s="96" t="n">
        <v>5</v>
      </c>
      <c r="B2" s="97" t="n">
        <v>20164703</v>
      </c>
      <c r="C2" s="98" t="s">
        <v>375</v>
      </c>
      <c r="D2" s="99" t="n">
        <v>1077</v>
      </c>
      <c r="E2" s="99" t="n">
        <v>1077</v>
      </c>
      <c r="F2" s="99" t="n">
        <v>1077</v>
      </c>
      <c r="G2" s="99" t="n">
        <f aca="false">F2-E2</f>
        <v>0</v>
      </c>
      <c r="H2" s="99" t="n">
        <f aca="false">F2/E2*100-100</f>
        <v>0</v>
      </c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101" customFormat="true" ht="12.75" hidden="false" customHeight="true" outlineLevel="0" collapsed="false">
      <c r="A3" s="96"/>
      <c r="B3" s="97"/>
      <c r="C3" s="98" t="s">
        <v>376</v>
      </c>
      <c r="D3" s="99"/>
      <c r="E3" s="99"/>
      <c r="F3" s="99"/>
      <c r="G3" s="99"/>
      <c r="H3" s="99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false" outlineLevel="0" collapsed="false">
      <c r="C4" s="114" t="s">
        <v>431</v>
      </c>
    </row>
    <row r="5" s="101" customFormat="true" ht="12.75" hidden="false" customHeight="true" outlineLevel="0" collapsed="false">
      <c r="A5" s="96" t="n">
        <v>3</v>
      </c>
      <c r="B5" s="97" t="n">
        <v>32122556</v>
      </c>
      <c r="C5" s="98" t="s">
        <v>406</v>
      </c>
      <c r="D5" s="111" t="n">
        <v>429.2</v>
      </c>
      <c r="E5" s="111" t="n">
        <v>429.2</v>
      </c>
      <c r="F5" s="115" t="n">
        <v>463.6</v>
      </c>
      <c r="G5" s="99" t="n">
        <f aca="false">F5-E5</f>
        <v>34.4</v>
      </c>
      <c r="H5" s="99" t="n">
        <f aca="false">F5/E5*100-100</f>
        <v>8.01491146318733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101" customFormat="true" ht="12.75" hidden="false" customHeight="true" outlineLevel="0" collapsed="false">
      <c r="A6" s="96"/>
      <c r="B6" s="97"/>
      <c r="C6" s="98" t="s">
        <v>407</v>
      </c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8.42"/>
    <col collapsed="false" customWidth="false" hidden="false" outlineLevel="0" max="257" min="2" style="116" width="9.14"/>
  </cols>
  <sheetData>
    <row r="1" customFormat="false" ht="18.75" hidden="false" customHeight="false" outlineLevel="0" collapsed="false">
      <c r="A1" s="117" t="s">
        <v>9</v>
      </c>
    </row>
    <row r="2" customFormat="false" ht="18.75" hidden="false" customHeight="false" outlineLevel="0" collapsed="false">
      <c r="A2" s="118" t="s">
        <v>432</v>
      </c>
    </row>
    <row r="3" customFormat="false" ht="18" hidden="false" customHeight="true" outlineLevel="0" collapsed="false">
      <c r="A3" s="117" t="s">
        <v>51</v>
      </c>
    </row>
    <row r="4" customFormat="false" ht="39.75" hidden="false" customHeight="true" outlineLevel="0" collapsed="false">
      <c r="A4" s="118" t="s">
        <v>433</v>
      </c>
    </row>
    <row r="5" customFormat="false" ht="21" hidden="false" customHeight="true" outlineLevel="0" collapsed="false">
      <c r="A5" s="118" t="s">
        <v>434</v>
      </c>
    </row>
    <row r="6" customFormat="false" ht="18.75" hidden="false" customHeight="false" outlineLevel="0" collapsed="false">
      <c r="A6" s="117" t="s">
        <v>199</v>
      </c>
    </row>
    <row r="7" customFormat="false" ht="17.25" hidden="false" customHeight="true" outlineLevel="0" collapsed="false">
      <c r="A7" s="118" t="s">
        <v>435</v>
      </c>
    </row>
    <row r="8" customFormat="false" ht="18.75" hidden="false" customHeight="true" outlineLevel="0" collapsed="false">
      <c r="A8" s="117" t="s">
        <v>205</v>
      </c>
    </row>
    <row r="9" customFormat="false" ht="19.5" hidden="false" customHeight="true" outlineLevel="0" collapsed="false">
      <c r="A9" s="118" t="s">
        <v>436</v>
      </c>
    </row>
    <row r="10" customFormat="false" ht="18.75" hidden="false" customHeight="false" outlineLevel="0" collapsed="false">
      <c r="A10" s="117" t="s">
        <v>63</v>
      </c>
    </row>
    <row r="11" customFormat="false" ht="18.75" hidden="false" customHeight="false" outlineLevel="0" collapsed="false">
      <c r="A11" s="118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9-23T06:40:42Z</cp:lastPrinted>
  <dcterms:modified xsi:type="dcterms:W3CDTF">2011-09-23T10:58:56Z</dcterms:modified>
  <cp:revision>0</cp:revision>
  <dc:subject/>
  <dc:title/>
</cp:coreProperties>
</file>