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5.11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11.2011 до 18.11.2011+  /  -</t>
  </si>
  <si>
    <t xml:space="preserve">25.11.2011 до 18.11.2011 %</t>
  </si>
  <si>
    <t xml:space="preserve">18.11.2011 (оперативно)</t>
  </si>
  <si>
    <t xml:space="preserve">25.11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34505.3</v>
      </c>
      <c r="C10" s="11" t="n">
        <v>20508.7</v>
      </c>
      <c r="D10" s="12" t="n">
        <f aca="false">C10-B10</f>
        <v>-13996.6</v>
      </c>
      <c r="E10" s="12" t="n">
        <f aca="false">C10/B10*100</f>
        <v>59.4363764407207</v>
      </c>
    </row>
    <row r="11" customFormat="false" ht="15" hidden="false" customHeight="true" outlineLevel="0" collapsed="false">
      <c r="A11" s="13" t="s">
        <v>9</v>
      </c>
      <c r="B11" s="11" t="n">
        <v>1906.2</v>
      </c>
      <c r="C11" s="11" t="n">
        <v>1551.7</v>
      </c>
      <c r="D11" s="12" t="n">
        <f aca="false">C11-B11</f>
        <v>-354.5</v>
      </c>
      <c r="E11" s="12" t="n">
        <f aca="false">C11/B11*100</f>
        <v>81.4027908928759</v>
      </c>
      <c r="F11" s="14"/>
    </row>
    <row r="12" customFormat="false" ht="15" hidden="false" customHeight="true" outlineLevel="0" collapsed="false">
      <c r="A12" s="13" t="s">
        <v>10</v>
      </c>
      <c r="B12" s="11" t="n">
        <v>4359.1</v>
      </c>
      <c r="C12" s="11" t="n">
        <v>4322.2</v>
      </c>
      <c r="D12" s="12" t="n">
        <f aca="false">C12-B12</f>
        <v>-36.9000000000005</v>
      </c>
      <c r="E12" s="12" t="n">
        <f aca="false">C12/B12*100</f>
        <v>99.1534949874974</v>
      </c>
      <c r="F12" s="14"/>
    </row>
    <row r="13" customFormat="false" ht="15" hidden="false" customHeight="true" outlineLevel="0" collapsed="false">
      <c r="A13" s="15" t="s">
        <v>11</v>
      </c>
      <c r="B13" s="11" t="n">
        <v>10409.3</v>
      </c>
      <c r="C13" s="11" t="n">
        <v>5634.9</v>
      </c>
      <c r="D13" s="12" t="n">
        <f aca="false">C13-B13</f>
        <v>-4774.4</v>
      </c>
      <c r="E13" s="12" t="n">
        <f aca="false">C13/B13*100</f>
        <v>54.1333230860865</v>
      </c>
    </row>
    <row r="14" customFormat="false" ht="15" hidden="false" customHeight="true" outlineLevel="0" collapsed="false">
      <c r="A14" s="15" t="s">
        <v>12</v>
      </c>
      <c r="B14" s="11" t="n">
        <v>2691.4</v>
      </c>
      <c r="C14" s="11" t="n">
        <v>2648.4</v>
      </c>
      <c r="D14" s="12" t="n">
        <f aca="false">C14-B14</f>
        <v>-43</v>
      </c>
      <c r="E14" s="12" t="n">
        <f aca="false">C14/B14*100</f>
        <v>98.4023184959501</v>
      </c>
    </row>
    <row r="15" customFormat="false" ht="15" hidden="false" customHeight="true" outlineLevel="0" collapsed="false">
      <c r="A15" s="15" t="s">
        <v>13</v>
      </c>
      <c r="B15" s="11" t="n">
        <v>5926.3</v>
      </c>
      <c r="C15" s="11" t="n">
        <v>5822.3</v>
      </c>
      <c r="D15" s="12" t="n">
        <f aca="false">C15-B15</f>
        <v>-104</v>
      </c>
      <c r="E15" s="12" t="n">
        <f aca="false">C15/B15*100</f>
        <v>98.2451107773822</v>
      </c>
    </row>
    <row r="16" customFormat="false" ht="15" hidden="false" customHeight="true" outlineLevel="0" collapsed="false">
      <c r="A16" s="10" t="s">
        <v>14</v>
      </c>
      <c r="B16" s="11" t="n">
        <v>9809.3</v>
      </c>
      <c r="C16" s="11" t="n">
        <v>9760.9</v>
      </c>
      <c r="D16" s="12" t="n">
        <f aca="false">C16-B16</f>
        <v>-48.3999999999996</v>
      </c>
      <c r="E16" s="12" t="n">
        <f aca="false">C16/B16*100</f>
        <v>99.5065906843506</v>
      </c>
    </row>
    <row r="17" customFormat="false" ht="15" hidden="false" customHeight="true" outlineLevel="0" collapsed="false">
      <c r="A17" s="10" t="s">
        <v>15</v>
      </c>
      <c r="B17" s="11" t="n">
        <v>11174.7</v>
      </c>
      <c r="C17" s="11" t="n">
        <v>10762.3</v>
      </c>
      <c r="D17" s="12" t="n">
        <f aca="false">C17-B17</f>
        <v>-412.400000000001</v>
      </c>
      <c r="E17" s="12" t="n">
        <f aca="false">C17/B17*100</f>
        <v>96.3095206135288</v>
      </c>
    </row>
    <row r="18" customFormat="false" ht="15" hidden="false" customHeight="true" outlineLevel="0" collapsed="false">
      <c r="A18" s="10" t="s">
        <v>16</v>
      </c>
      <c r="B18" s="11" t="n">
        <v>3056.9</v>
      </c>
      <c r="C18" s="11" t="n">
        <v>2959.9</v>
      </c>
      <c r="D18" s="12" t="n">
        <f aca="false">C18-B18</f>
        <v>-97</v>
      </c>
      <c r="E18" s="12" t="n">
        <f aca="false">C18/B18*100</f>
        <v>96.8268507311329</v>
      </c>
    </row>
    <row r="19" customFormat="false" ht="15" hidden="false" customHeight="true" outlineLevel="0" collapsed="false">
      <c r="A19" s="10" t="s">
        <v>17</v>
      </c>
      <c r="B19" s="11" t="n">
        <v>144.2</v>
      </c>
      <c r="C19" s="11" t="n">
        <v>97.2</v>
      </c>
      <c r="D19" s="12" t="n">
        <f aca="false">C19-B19</f>
        <v>-47</v>
      </c>
      <c r="E19" s="12" t="n">
        <f aca="false">C19/B19*100</f>
        <v>67.4063800277393</v>
      </c>
    </row>
    <row r="20" customFormat="false" ht="15" hidden="false" customHeight="true" outlineLevel="0" collapsed="false">
      <c r="A20" s="15" t="s">
        <v>18</v>
      </c>
      <c r="B20" s="11" t="n">
        <v>721</v>
      </c>
      <c r="C20" s="11" t="n">
        <v>693.2</v>
      </c>
      <c r="D20" s="12" t="n">
        <f aca="false">C20-B20</f>
        <v>-27.8</v>
      </c>
      <c r="E20" s="12" t="n">
        <f aca="false">C20/B20*100</f>
        <v>96.1442441054092</v>
      </c>
    </row>
    <row r="21" customFormat="false" ht="15" hidden="false" customHeight="true" outlineLevel="0" collapsed="false">
      <c r="A21" s="15" t="s">
        <v>19</v>
      </c>
      <c r="B21" s="11" t="n">
        <v>8336.6</v>
      </c>
      <c r="C21" s="11" t="n">
        <v>7967.6</v>
      </c>
      <c r="D21" s="12" t="n">
        <f aca="false">C21-B21</f>
        <v>-369</v>
      </c>
      <c r="E21" s="12" t="n">
        <f aca="false">C21/B21*100</f>
        <v>95.5737350958424</v>
      </c>
    </row>
    <row r="22" customFormat="false" ht="15" hidden="false" customHeight="true" outlineLevel="0" collapsed="false">
      <c r="A22" s="15" t="s">
        <v>20</v>
      </c>
      <c r="B22" s="11" t="n">
        <v>6588.1</v>
      </c>
      <c r="C22" s="11" t="n">
        <v>6347.7</v>
      </c>
      <c r="D22" s="12" t="n">
        <f aca="false">C22-B22</f>
        <v>-240.400000000001</v>
      </c>
      <c r="E22" s="12" t="n">
        <f aca="false">C22/B22*100</f>
        <v>96.350996493678</v>
      </c>
    </row>
    <row r="23" customFormat="false" ht="15" hidden="false" customHeight="true" outlineLevel="0" collapsed="false">
      <c r="A23" s="15" t="s">
        <v>21</v>
      </c>
      <c r="B23" s="11" t="n">
        <v>8622.8</v>
      </c>
      <c r="C23" s="11" t="n">
        <v>8622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97.1</v>
      </c>
      <c r="C25" s="11" t="n">
        <v>397.1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03</v>
      </c>
      <c r="C28" s="11" t="n">
        <v>900</v>
      </c>
      <c r="D28" s="12" t="n">
        <f aca="false">C28-B28</f>
        <v>-3</v>
      </c>
      <c r="E28" s="12" t="n">
        <f aca="false">C28/B28*100</f>
        <v>99.6677740863787</v>
      </c>
    </row>
    <row r="29" customFormat="false" ht="15" hidden="false" customHeight="true" outlineLevel="0" collapsed="false">
      <c r="A29" s="10" t="s">
        <v>27</v>
      </c>
      <c r="B29" s="11" t="n">
        <v>215.8</v>
      </c>
      <c r="C29" s="11" t="n">
        <v>215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54.9</v>
      </c>
      <c r="C31" s="11" t="n">
        <v>1154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.3</v>
      </c>
      <c r="C32" s="11" t="n">
        <v>3.3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36.6</v>
      </c>
      <c r="C34" s="11" t="n">
        <v>1022.9</v>
      </c>
      <c r="D34" s="12" t="n">
        <f aca="false">C34-B34</f>
        <v>-13.6999999999999</v>
      </c>
      <c r="E34" s="12" t="n">
        <f aca="false">C34/B34*100</f>
        <v>98.6783715994598</v>
      </c>
    </row>
    <row r="35" customFormat="false" ht="15" hidden="false" customHeight="true" outlineLevel="0" collapsed="false">
      <c r="A35" s="15" t="s">
        <v>33</v>
      </c>
      <c r="B35" s="11" t="n">
        <v>938.1</v>
      </c>
      <c r="C35" s="11" t="n">
        <v>938.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39.8</v>
      </c>
      <c r="C36" s="11" t="n">
        <v>139.8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10.4</v>
      </c>
      <c r="C37" s="11" t="n">
        <v>609.7</v>
      </c>
      <c r="D37" s="12" t="n">
        <f aca="false">C37-B37</f>
        <v>-0.699999999999932</v>
      </c>
      <c r="E37" s="12" t="n">
        <f aca="false">C37/B37*100</f>
        <v>99.8853211009175</v>
      </c>
    </row>
    <row r="38" customFormat="false" ht="15" hidden="false" customHeight="true" outlineLevel="0" collapsed="false">
      <c r="A38" s="15" t="s">
        <v>36</v>
      </c>
      <c r="B38" s="11" t="n">
        <v>213.9</v>
      </c>
      <c r="C38" s="11" t="n">
        <v>213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78.4</v>
      </c>
      <c r="C39" s="11" t="n">
        <v>260.1</v>
      </c>
      <c r="D39" s="12" t="n">
        <f aca="false">C39-B39</f>
        <v>-318.3</v>
      </c>
      <c r="E39" s="12" t="n">
        <f aca="false">C39/B39*100</f>
        <v>44.9688796680498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115829.2</v>
      </c>
      <c r="C41" s="20" t="n">
        <f aca="false">SUM(C10:C40)</f>
        <v>94942.1</v>
      </c>
      <c r="D41" s="20" t="n">
        <f aca="false">C41-B41</f>
        <v>-20887.1</v>
      </c>
      <c r="E41" s="21" t="n">
        <f aca="false">C41/B41*100</f>
        <v>81.9673277550048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1-18T13:19:22Z</cp:lastPrinted>
  <dcterms:modified xsi:type="dcterms:W3CDTF">2011-11-23T14:11:41Z</dcterms:modified>
  <cp:revision>0</cp:revision>
  <dc:subject/>
  <dc:title/>
</cp:coreProperties>
</file>