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Сред_розм_мног" sheetId="1" state="visible" r:id="rId2"/>
  </sheets>
  <definedNames>
    <definedName function="false" hidden="false" localSheetId="0" name="_xlnm.Print_Area" vbProcedure="false">Сред_розм_мног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о середній розмір допомоги малозабезпеченим багатодітним сім'ям</t>
  </si>
  <si>
    <t xml:space="preserve">  по Луганської області</t>
  </si>
  <si>
    <t xml:space="preserve">на 01.01.2009</t>
  </si>
  <si>
    <t xml:space="preserve">Адміністративно-териториальна одиниця</t>
  </si>
  <si>
    <t xml:space="preserve">Кількість малозабезпечених сімей</t>
  </si>
  <si>
    <t xml:space="preserve">Кількість дітей у малозабезпечених сім'ьях</t>
  </si>
  <si>
    <t xml:space="preserve">Середній розмір допомоги у багатодітних сім'ях (грн)</t>
  </si>
  <si>
    <t xml:space="preserve">Усього</t>
  </si>
  <si>
    <t xml:space="preserve">У тому числі багатодітних сімей</t>
  </si>
  <si>
    <t xml:space="preserve">Артемівський р</t>
  </si>
  <si>
    <t xml:space="preserve">Жовтневий</t>
  </si>
  <si>
    <t xml:space="preserve">Кам'янобрідський</t>
  </si>
  <si>
    <t xml:space="preserve">Ленінський</t>
  </si>
  <si>
    <t xml:space="preserve">Антрацит місто</t>
  </si>
  <si>
    <t xml:space="preserve">Алчевськ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 р</t>
  </si>
  <si>
    <t xml:space="preserve">Біловодський </t>
  </si>
  <si>
    <t xml:space="preserve">Білокуракінський </t>
  </si>
  <si>
    <t xml:space="preserve">Краснодонський</t>
  </si>
  <si>
    <t xml:space="preserve">Кремінський</t>
  </si>
  <si>
    <t xml:space="preserve">Лутугінський</t>
  </si>
  <si>
    <t xml:space="preserve">Марківський</t>
  </si>
  <si>
    <t xml:space="preserve">Міловський </t>
  </si>
  <si>
    <t xml:space="preserve">Новопсковський</t>
  </si>
  <si>
    <t xml:space="preserve">Новоайдар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'яносербський</t>
  </si>
  <si>
    <t xml:space="preserve">Ст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4" activeCellId="0" sqref="F4:F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2.55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4.43"/>
    <col collapsed="false" customWidth="true" hidden="false" outlineLevel="0" max="6" min="6" style="1" width="17.99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7.25" hidden="false" customHeight="true" outlineLevel="0" collapsed="false">
      <c r="A2" s="5"/>
      <c r="B2" s="5"/>
      <c r="C2" s="6" t="s">
        <v>1</v>
      </c>
      <c r="D2" s="5"/>
      <c r="E2" s="5"/>
      <c r="F2" s="7"/>
    </row>
    <row r="3" customFormat="false" ht="14.25" hidden="false" customHeight="true" outlineLevel="0" collapsed="false">
      <c r="A3" s="5"/>
      <c r="B3" s="5"/>
      <c r="C3" s="6"/>
      <c r="D3" s="5"/>
      <c r="E3" s="5"/>
      <c r="F3" s="5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</row>
    <row r="5" customFormat="false" ht="51.75" hidden="false" customHeight="true" outlineLevel="0" collapsed="false">
      <c r="A5" s="8"/>
      <c r="B5" s="11" t="s">
        <v>7</v>
      </c>
      <c r="C5" s="9" t="s">
        <v>8</v>
      </c>
      <c r="D5" s="11" t="s">
        <v>7</v>
      </c>
      <c r="E5" s="9" t="s">
        <v>8</v>
      </c>
      <c r="F5" s="10"/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4" t="n">
        <v>5</v>
      </c>
      <c r="F6" s="15" t="n">
        <v>6</v>
      </c>
    </row>
    <row r="7" customFormat="false" ht="12" hidden="false" customHeight="true" outlineLevel="0" collapsed="false">
      <c r="A7" s="17" t="s">
        <v>9</v>
      </c>
      <c r="B7" s="18" t="n">
        <v>39</v>
      </c>
      <c r="C7" s="19" t="n">
        <v>15</v>
      </c>
      <c r="D7" s="18" t="n">
        <v>116</v>
      </c>
      <c r="E7" s="19" t="n">
        <v>84</v>
      </c>
      <c r="F7" s="20" t="n">
        <v>1233.33</v>
      </c>
    </row>
    <row r="8" customFormat="false" ht="13.2" hidden="false" customHeight="false" outlineLevel="0" collapsed="false">
      <c r="A8" s="21" t="s">
        <v>10</v>
      </c>
      <c r="B8" s="22" t="n">
        <v>136</v>
      </c>
      <c r="C8" s="23" t="n">
        <v>14</v>
      </c>
      <c r="D8" s="22" t="n">
        <v>232</v>
      </c>
      <c r="E8" s="23" t="n">
        <v>70</v>
      </c>
      <c r="F8" s="24" t="n">
        <v>1857.14</v>
      </c>
    </row>
    <row r="9" customFormat="false" ht="13.2" hidden="false" customHeight="false" outlineLevel="0" collapsed="false">
      <c r="A9" s="21" t="s">
        <v>11</v>
      </c>
      <c r="B9" s="22" t="n">
        <v>54</v>
      </c>
      <c r="C9" s="23" t="n">
        <v>11</v>
      </c>
      <c r="D9" s="22" t="n">
        <v>121</v>
      </c>
      <c r="E9" s="23" t="n">
        <v>53</v>
      </c>
      <c r="F9" s="24" t="n">
        <v>1072.73</v>
      </c>
    </row>
    <row r="10" customFormat="false" ht="13.2" hidden="false" customHeight="false" outlineLevel="0" collapsed="false">
      <c r="A10" s="21" t="s">
        <v>12</v>
      </c>
      <c r="B10" s="22" t="n">
        <v>62</v>
      </c>
      <c r="C10" s="23" t="n">
        <v>6</v>
      </c>
      <c r="D10" s="22" t="n">
        <v>101</v>
      </c>
      <c r="E10" s="23" t="n">
        <v>39</v>
      </c>
      <c r="F10" s="24" t="n">
        <v>1161.67</v>
      </c>
    </row>
    <row r="11" customFormat="false" ht="13.2" hidden="false" customHeight="false" outlineLevel="0" collapsed="false">
      <c r="A11" s="21" t="s">
        <v>13</v>
      </c>
      <c r="B11" s="22" t="n">
        <v>38</v>
      </c>
      <c r="C11" s="23" t="n">
        <v>8</v>
      </c>
      <c r="D11" s="22" t="n">
        <v>65</v>
      </c>
      <c r="E11" s="23" t="n">
        <v>32</v>
      </c>
      <c r="F11" s="24" t="n">
        <v>687.5</v>
      </c>
    </row>
    <row r="12" customFormat="false" ht="13.2" hidden="false" customHeight="false" outlineLevel="0" collapsed="false">
      <c r="A12" s="21" t="s">
        <v>14</v>
      </c>
      <c r="B12" s="22" t="n">
        <v>24</v>
      </c>
      <c r="C12" s="23" t="n">
        <v>8</v>
      </c>
      <c r="D12" s="22" t="n">
        <v>50</v>
      </c>
      <c r="E12" s="23" t="n">
        <v>40</v>
      </c>
      <c r="F12" s="24" t="n">
        <v>850</v>
      </c>
    </row>
    <row r="13" customFormat="false" ht="13.2" hidden="false" customHeight="false" outlineLevel="0" collapsed="false">
      <c r="A13" s="21" t="s">
        <v>15</v>
      </c>
      <c r="B13" s="22" t="n">
        <v>67</v>
      </c>
      <c r="C13" s="23" t="n">
        <v>10</v>
      </c>
      <c r="D13" s="22" t="n">
        <v>118</v>
      </c>
      <c r="E13" s="23" t="n">
        <v>32</v>
      </c>
      <c r="F13" s="24" t="n">
        <v>1410</v>
      </c>
    </row>
    <row r="14" customFormat="false" ht="13.2" hidden="false" customHeight="false" outlineLevel="0" collapsed="false">
      <c r="A14" s="21" t="s">
        <v>16</v>
      </c>
      <c r="B14" s="22" t="n">
        <v>43</v>
      </c>
      <c r="C14" s="23" t="n">
        <v>9</v>
      </c>
      <c r="D14" s="22" t="n">
        <v>81</v>
      </c>
      <c r="E14" s="23" t="n">
        <v>40</v>
      </c>
      <c r="F14" s="24" t="n">
        <v>944.44</v>
      </c>
    </row>
    <row r="15" customFormat="false" ht="13.2" hidden="false" customHeight="false" outlineLevel="0" collapsed="false">
      <c r="A15" s="21" t="s">
        <v>17</v>
      </c>
      <c r="B15" s="22" t="n">
        <v>73</v>
      </c>
      <c r="C15" s="23" t="n">
        <v>13</v>
      </c>
      <c r="D15" s="22" t="n">
        <v>124</v>
      </c>
      <c r="E15" s="23" t="n">
        <v>49</v>
      </c>
      <c r="F15" s="24" t="n">
        <v>551.08</v>
      </c>
    </row>
    <row r="16" customFormat="false" ht="13.2" hidden="false" customHeight="false" outlineLevel="0" collapsed="false">
      <c r="A16" s="21" t="s">
        <v>18</v>
      </c>
      <c r="B16" s="22" t="n">
        <v>148</v>
      </c>
      <c r="C16" s="23" t="n">
        <v>31</v>
      </c>
      <c r="D16" s="22" t="n">
        <v>273</v>
      </c>
      <c r="E16" s="23" t="n">
        <v>134</v>
      </c>
      <c r="F16" s="24" t="n">
        <v>900</v>
      </c>
    </row>
    <row r="17" customFormat="false" ht="13.2" hidden="false" customHeight="false" outlineLevel="0" collapsed="false">
      <c r="A17" s="21" t="s">
        <v>19</v>
      </c>
      <c r="B17" s="22" t="n">
        <v>232</v>
      </c>
      <c r="C17" s="23" t="n">
        <v>36</v>
      </c>
      <c r="D17" s="22" t="n">
        <v>337</v>
      </c>
      <c r="E17" s="23" t="n">
        <v>136</v>
      </c>
      <c r="F17" s="24" t="n">
        <v>775</v>
      </c>
    </row>
    <row r="18" customFormat="false" ht="13.2" hidden="false" customHeight="false" outlineLevel="0" collapsed="false">
      <c r="A18" s="21" t="s">
        <v>20</v>
      </c>
      <c r="B18" s="22" t="n">
        <v>93</v>
      </c>
      <c r="C18" s="23" t="n">
        <v>18</v>
      </c>
      <c r="D18" s="22" t="n">
        <v>122</v>
      </c>
      <c r="E18" s="23" t="n">
        <v>66</v>
      </c>
      <c r="F18" s="24" t="n">
        <v>577.22</v>
      </c>
    </row>
    <row r="19" customFormat="false" ht="13.2" hidden="false" customHeight="false" outlineLevel="0" collapsed="false">
      <c r="A19" s="21" t="s">
        <v>21</v>
      </c>
      <c r="B19" s="22" t="n">
        <v>43</v>
      </c>
      <c r="C19" s="23" t="n">
        <v>14</v>
      </c>
      <c r="D19" s="22" t="n">
        <v>114</v>
      </c>
      <c r="E19" s="23" t="n">
        <v>67</v>
      </c>
      <c r="F19" s="24" t="n">
        <v>1007.14</v>
      </c>
    </row>
    <row r="20" customFormat="false" ht="13.2" hidden="false" customHeight="false" outlineLevel="0" collapsed="false">
      <c r="A20" s="21" t="s">
        <v>22</v>
      </c>
      <c r="B20" s="22" t="n">
        <v>94</v>
      </c>
      <c r="C20" s="23" t="n">
        <v>16</v>
      </c>
      <c r="D20" s="22" t="n">
        <v>143</v>
      </c>
      <c r="E20" s="23" t="n">
        <v>41</v>
      </c>
      <c r="F20" s="24" t="n">
        <v>706.25</v>
      </c>
    </row>
    <row r="21" customFormat="false" ht="13.2" hidden="false" customHeight="false" outlineLevel="0" collapsed="false">
      <c r="A21" s="21" t="s">
        <v>23</v>
      </c>
      <c r="B21" s="22" t="n">
        <v>122</v>
      </c>
      <c r="C21" s="23" t="n">
        <v>34</v>
      </c>
      <c r="D21" s="22" t="n">
        <v>259</v>
      </c>
      <c r="E21" s="23" t="n">
        <v>157</v>
      </c>
      <c r="F21" s="24" t="n">
        <v>891.18</v>
      </c>
    </row>
    <row r="22" customFormat="false" ht="13.2" hidden="false" customHeight="false" outlineLevel="0" collapsed="false">
      <c r="A22" s="21" t="s">
        <v>24</v>
      </c>
      <c r="B22" s="22" t="n">
        <v>75</v>
      </c>
      <c r="C22" s="23" t="n">
        <v>7</v>
      </c>
      <c r="D22" s="22" t="n">
        <v>98</v>
      </c>
      <c r="E22" s="23" t="n">
        <v>24</v>
      </c>
      <c r="F22" s="24" t="n">
        <v>527.47</v>
      </c>
    </row>
    <row r="23" customFormat="false" ht="13.2" hidden="false" customHeight="false" outlineLevel="0" collapsed="false">
      <c r="A23" s="21" t="s">
        <v>25</v>
      </c>
      <c r="B23" s="22" t="n">
        <v>51</v>
      </c>
      <c r="C23" s="23" t="n">
        <v>15</v>
      </c>
      <c r="D23" s="22" t="n">
        <v>132</v>
      </c>
      <c r="E23" s="23" t="n">
        <v>74</v>
      </c>
      <c r="F23" s="24" t="n">
        <v>1320</v>
      </c>
    </row>
    <row r="24" customFormat="false" ht="13.2" hidden="false" customHeight="false" outlineLevel="0" collapsed="false">
      <c r="A24" s="21" t="s">
        <v>26</v>
      </c>
      <c r="B24" s="22" t="n">
        <v>14</v>
      </c>
      <c r="C24" s="23" t="n">
        <v>3</v>
      </c>
      <c r="D24" s="22" t="n">
        <v>26</v>
      </c>
      <c r="E24" s="23" t="n">
        <v>12</v>
      </c>
      <c r="F24" s="24" t="n">
        <v>500.01</v>
      </c>
    </row>
    <row r="25" customFormat="false" ht="13.2" hidden="false" customHeight="false" outlineLevel="0" collapsed="false">
      <c r="A25" s="21" t="s">
        <v>27</v>
      </c>
      <c r="B25" s="22" t="n">
        <v>133</v>
      </c>
      <c r="C25" s="23" t="n">
        <v>43</v>
      </c>
      <c r="D25" s="22" t="n">
        <v>363</v>
      </c>
      <c r="E25" s="23" t="n">
        <v>199</v>
      </c>
      <c r="F25" s="24" t="n">
        <v>779.07</v>
      </c>
    </row>
    <row r="26" customFormat="false" ht="13.2" hidden="false" customHeight="false" outlineLevel="0" collapsed="false">
      <c r="A26" s="21" t="s">
        <v>28</v>
      </c>
      <c r="B26" s="22" t="n">
        <v>131</v>
      </c>
      <c r="C26" s="23" t="n">
        <v>47</v>
      </c>
      <c r="D26" s="22" t="n">
        <v>296</v>
      </c>
      <c r="E26" s="23" t="n">
        <v>161</v>
      </c>
      <c r="F26" s="24" t="n">
        <v>676.6</v>
      </c>
    </row>
    <row r="27" customFormat="false" ht="13.2" hidden="false" customHeight="false" outlineLevel="0" collapsed="false">
      <c r="A27" s="21" t="s">
        <v>29</v>
      </c>
      <c r="B27" s="22" t="n">
        <v>61</v>
      </c>
      <c r="C27" s="23" t="n">
        <v>15</v>
      </c>
      <c r="D27" s="22" t="n">
        <v>108</v>
      </c>
      <c r="E27" s="23" t="n">
        <v>55</v>
      </c>
      <c r="F27" s="24" t="n">
        <v>1220</v>
      </c>
    </row>
    <row r="28" customFormat="false" ht="13.2" hidden="false" customHeight="false" outlineLevel="0" collapsed="false">
      <c r="A28" s="21" t="s">
        <v>30</v>
      </c>
      <c r="B28" s="22" t="n">
        <v>103</v>
      </c>
      <c r="C28" s="23" t="n">
        <v>38</v>
      </c>
      <c r="D28" s="22" t="n">
        <v>261</v>
      </c>
      <c r="E28" s="23" t="n">
        <v>187</v>
      </c>
      <c r="F28" s="24" t="n">
        <v>634.21</v>
      </c>
    </row>
    <row r="29" customFormat="false" ht="13.2" hidden="false" customHeight="false" outlineLevel="0" collapsed="false">
      <c r="A29" s="21" t="s">
        <v>31</v>
      </c>
      <c r="B29" s="22" t="n">
        <v>41</v>
      </c>
      <c r="C29" s="23" t="n">
        <v>9</v>
      </c>
      <c r="D29" s="22" t="n">
        <v>78</v>
      </c>
      <c r="E29" s="23" t="n">
        <v>38</v>
      </c>
      <c r="F29" s="24" t="n">
        <v>744.44</v>
      </c>
    </row>
    <row r="30" customFormat="false" ht="13.2" hidden="false" customHeight="false" outlineLevel="0" collapsed="false">
      <c r="A30" s="21" t="s">
        <v>32</v>
      </c>
      <c r="B30" s="22" t="n">
        <v>55</v>
      </c>
      <c r="C30" s="23" t="n">
        <v>23</v>
      </c>
      <c r="D30" s="22" t="n">
        <v>113</v>
      </c>
      <c r="E30" s="23" t="n">
        <v>78</v>
      </c>
      <c r="F30" s="24" t="n">
        <v>773.91</v>
      </c>
    </row>
    <row r="31" customFormat="false" ht="13.2" hidden="false" customHeight="false" outlineLevel="0" collapsed="false">
      <c r="A31" s="21" t="s">
        <v>33</v>
      </c>
      <c r="B31" s="22" t="n">
        <v>84</v>
      </c>
      <c r="C31" s="23" t="n">
        <v>15</v>
      </c>
      <c r="D31" s="22" t="n">
        <v>143</v>
      </c>
      <c r="E31" s="23" t="n">
        <v>48</v>
      </c>
      <c r="F31" s="24" t="n">
        <v>526.67</v>
      </c>
    </row>
    <row r="32" customFormat="false" ht="13.2" hidden="false" customHeight="false" outlineLevel="0" collapsed="false">
      <c r="A32" s="21" t="s">
        <v>34</v>
      </c>
      <c r="B32" s="22" t="n">
        <v>92</v>
      </c>
      <c r="C32" s="23" t="n">
        <v>21</v>
      </c>
      <c r="D32" s="22" t="n">
        <v>195</v>
      </c>
      <c r="E32" s="23" t="n">
        <v>80</v>
      </c>
      <c r="F32" s="24" t="n">
        <v>1028.57</v>
      </c>
    </row>
    <row r="33" customFormat="false" ht="13.2" hidden="false" customHeight="false" outlineLevel="0" collapsed="false">
      <c r="A33" s="21" t="s">
        <v>35</v>
      </c>
      <c r="B33" s="22" t="n">
        <v>45</v>
      </c>
      <c r="C33" s="23" t="n">
        <v>19</v>
      </c>
      <c r="D33" s="22" t="n">
        <v>107</v>
      </c>
      <c r="E33" s="23" t="n">
        <v>78</v>
      </c>
      <c r="F33" s="24" t="n">
        <v>752.63</v>
      </c>
    </row>
    <row r="34" customFormat="false" ht="13.2" hidden="false" customHeight="false" outlineLevel="0" collapsed="false">
      <c r="A34" s="21" t="s">
        <v>36</v>
      </c>
      <c r="B34" s="22" t="n">
        <v>73</v>
      </c>
      <c r="C34" s="23" t="n">
        <v>7</v>
      </c>
      <c r="D34" s="22" t="n">
        <v>215</v>
      </c>
      <c r="E34" s="23" t="n">
        <v>67</v>
      </c>
      <c r="F34" s="24" t="n">
        <v>1871.4</v>
      </c>
    </row>
    <row r="35" customFormat="false" ht="13.2" hidden="false" customHeight="false" outlineLevel="0" collapsed="false">
      <c r="A35" s="21" t="s">
        <v>37</v>
      </c>
      <c r="B35" s="22" t="n">
        <v>88</v>
      </c>
      <c r="C35" s="23" t="n">
        <v>25</v>
      </c>
      <c r="D35" s="22" t="n">
        <v>201</v>
      </c>
      <c r="E35" s="23" t="n">
        <v>77</v>
      </c>
      <c r="F35" s="24" t="n">
        <v>604</v>
      </c>
    </row>
    <row r="36" customFormat="false" ht="13.2" hidden="false" customHeight="false" outlineLevel="0" collapsed="false">
      <c r="A36" s="21" t="s">
        <v>38</v>
      </c>
      <c r="B36" s="22" t="n">
        <v>213</v>
      </c>
      <c r="C36" s="23" t="n">
        <v>62</v>
      </c>
      <c r="D36" s="22" t="n">
        <v>425</v>
      </c>
      <c r="E36" s="23" t="n">
        <v>211</v>
      </c>
      <c r="F36" s="24" t="n">
        <v>630.65</v>
      </c>
    </row>
    <row r="37" customFormat="false" ht="13.2" hidden="false" customHeight="false" outlineLevel="0" collapsed="false">
      <c r="A37" s="21" t="s">
        <v>39</v>
      </c>
      <c r="B37" s="22" t="n">
        <v>18</v>
      </c>
      <c r="C37" s="23" t="n">
        <v>5</v>
      </c>
      <c r="D37" s="22" t="n">
        <v>41</v>
      </c>
      <c r="E37" s="23" t="n">
        <v>18</v>
      </c>
      <c r="F37" s="24" t="n">
        <v>830</v>
      </c>
    </row>
    <row r="38" customFormat="false" ht="13.2" hidden="false" customHeight="false" outlineLevel="0" collapsed="false">
      <c r="A38" s="21" t="s">
        <v>40</v>
      </c>
      <c r="B38" s="22" t="n">
        <v>65</v>
      </c>
      <c r="C38" s="23" t="n">
        <v>23</v>
      </c>
      <c r="D38" s="22" t="n">
        <v>132</v>
      </c>
      <c r="E38" s="23" t="n">
        <v>80</v>
      </c>
      <c r="F38" s="24" t="n">
        <v>817.39</v>
      </c>
    </row>
    <row r="39" customFormat="false" ht="13.2" hidden="false" customHeight="false" outlineLevel="0" collapsed="false">
      <c r="A39" s="21" t="s">
        <v>41</v>
      </c>
      <c r="B39" s="22" t="n">
        <v>40</v>
      </c>
      <c r="C39" s="23" t="n">
        <v>23</v>
      </c>
      <c r="D39" s="22" t="n">
        <v>129</v>
      </c>
      <c r="E39" s="23" t="n">
        <v>97</v>
      </c>
      <c r="F39" s="24" t="n">
        <v>847.83</v>
      </c>
    </row>
    <row r="40" customFormat="false" ht="13.8" hidden="false" customHeight="false" outlineLevel="0" collapsed="false">
      <c r="A40" s="25" t="s">
        <v>42</v>
      </c>
      <c r="B40" s="26" t="n">
        <v>47</v>
      </c>
      <c r="C40" s="27" t="n">
        <v>13</v>
      </c>
      <c r="D40" s="26" t="n">
        <v>90</v>
      </c>
      <c r="E40" s="27" t="n">
        <v>48</v>
      </c>
      <c r="F40" s="28" t="n">
        <v>792.31</v>
      </c>
    </row>
    <row r="41" customFormat="false" ht="17.25" hidden="false" customHeight="true" outlineLevel="0" collapsed="false">
      <c r="A41" s="29" t="s">
        <v>43</v>
      </c>
      <c r="B41" s="13" t="n">
        <f aca="false">SUM(B7:B40)</f>
        <v>2697</v>
      </c>
      <c r="C41" s="30" t="n">
        <f aca="false">SUM(C7:C40)</f>
        <v>656</v>
      </c>
      <c r="D41" s="13" t="n">
        <f aca="false">SUM(D7:D40)</f>
        <v>5409</v>
      </c>
      <c r="E41" s="13" t="n">
        <f aca="false">SUM(E7:E40)</f>
        <v>2672</v>
      </c>
      <c r="F41" s="31" t="n">
        <f aca="false">SUM(F7:F40)</f>
        <v>30501.84</v>
      </c>
    </row>
    <row r="42" customFormat="false" ht="11.25" hidden="false" customHeight="true" outlineLevel="0" collapsed="false">
      <c r="A42" s="32"/>
      <c r="B42" s="32"/>
      <c r="C42" s="32"/>
      <c r="D42" s="32"/>
      <c r="E42" s="32"/>
      <c r="F42" s="33"/>
    </row>
    <row r="43" customFormat="false" ht="13.2" hidden="false" customHeight="false" outlineLevel="0" collapsed="false">
      <c r="A43" s="34"/>
      <c r="B43" s="35"/>
      <c r="C43" s="35"/>
      <c r="D43" s="35"/>
      <c r="E43" s="35"/>
      <c r="F43" s="35"/>
    </row>
    <row r="44" customFormat="false" ht="13.2" hidden="false" customHeight="false" outlineLevel="0" collapsed="false">
      <c r="A44" s="34"/>
      <c r="B44" s="35"/>
      <c r="C44" s="35"/>
      <c r="D44" s="35"/>
      <c r="E44" s="35"/>
      <c r="F44" s="36"/>
    </row>
    <row r="45" customFormat="false" ht="13.2" hidden="false" customHeight="false" outlineLevel="0" collapsed="false">
      <c r="A45" s="34"/>
      <c r="B45" s="35"/>
      <c r="C45" s="35"/>
      <c r="D45" s="35"/>
      <c r="E45" s="35"/>
      <c r="F45" s="37"/>
    </row>
    <row r="46" customFormat="false" ht="17.25" hidden="false" customHeight="true" outlineLevel="0" collapsed="false">
      <c r="A46" s="38"/>
    </row>
    <row r="47" customFormat="false" ht="10.2" hidden="false" customHeight="false" outlineLevel="0" collapsed="false">
      <c r="A47" s="39"/>
    </row>
  </sheetData>
  <mergeCells count="5">
    <mergeCell ref="A1:F1"/>
    <mergeCell ref="A4:A5"/>
    <mergeCell ref="B4:C4"/>
    <mergeCell ref="D4:E4"/>
    <mergeCell ref="F4:F5"/>
  </mergeCells>
  <printOptions headings="false" gridLines="false" gridLinesSet="true" horizontalCentered="true" verticalCentered="true"/>
  <pageMargins left="0.640277777777778" right="0.3937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15:48Z</dcterms:created>
  <dc:creator>q</dc:creator>
  <dc:description/>
  <dc:language>en-US</dc:language>
  <cp:lastModifiedBy>Начальник отдела</cp:lastModifiedBy>
  <cp:lastPrinted>2009-03-10T08:13:08Z</cp:lastPrinted>
  <dcterms:modified xsi:type="dcterms:W3CDTF">2009-03-10T08:21:44Z</dcterms:modified>
  <cp:revision>0</cp:revision>
  <dc:subject/>
  <dc:title/>
</cp:coreProperties>
</file>