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8 листопада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35</v>
      </c>
      <c r="D10" s="39" t="n">
        <v>29</v>
      </c>
      <c r="E10" s="39" t="n">
        <v>8</v>
      </c>
      <c r="F10" s="39" t="n">
        <v>8</v>
      </c>
      <c r="G10" s="39" t="n">
        <v>5</v>
      </c>
      <c r="H10" s="39" t="n">
        <v>3</v>
      </c>
      <c r="I10" s="39" t="n">
        <v>7</v>
      </c>
      <c r="J10" s="39" t="n">
        <v>9</v>
      </c>
      <c r="K10" s="39" t="n">
        <v>4</v>
      </c>
      <c r="L10" s="39" t="n">
        <v>4</v>
      </c>
      <c r="M10" s="39" t="n">
        <v>2</v>
      </c>
      <c r="N10" s="39" t="n">
        <v>4</v>
      </c>
      <c r="O10" s="39" t="n">
        <v>8</v>
      </c>
      <c r="P10" s="39" t="n">
        <v>20</v>
      </c>
      <c r="Q10" s="39" t="n">
        <v>4</v>
      </c>
      <c r="R10" s="39" t="n">
        <v>0</v>
      </c>
      <c r="S10" s="39" t="n">
        <v>3</v>
      </c>
      <c r="T10" s="39" t="n">
        <v>0</v>
      </c>
      <c r="U10" s="39" t="n">
        <v>0</v>
      </c>
      <c r="V10" s="39" t="n">
        <v>2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3</v>
      </c>
      <c r="AD10" s="39" t="n">
        <v>1</v>
      </c>
      <c r="AE10" s="39" t="n">
        <v>2</v>
      </c>
      <c r="AF10" s="39" t="n">
        <v>1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41*100</f>
        <v>95.7446808510638</v>
      </c>
      <c r="D11" s="38" t="n">
        <v>103</v>
      </c>
      <c r="E11" s="38" t="n">
        <v>52</v>
      </c>
      <c r="F11" s="38" t="n">
        <v>67</v>
      </c>
      <c r="G11" s="38" t="n">
        <v>100</v>
      </c>
      <c r="H11" s="38" t="n">
        <v>75</v>
      </c>
      <c r="I11" s="38" t="n">
        <v>44</v>
      </c>
      <c r="J11" s="38" t="n">
        <v>75</v>
      </c>
      <c r="K11" s="38" t="n">
        <v>36.4</v>
      </c>
      <c r="L11" s="38" t="n">
        <v>66.7</v>
      </c>
      <c r="M11" s="39" t="n">
        <v>100</v>
      </c>
      <c r="N11" s="38" t="n">
        <v>100</v>
      </c>
      <c r="O11" s="38" t="n">
        <v>67</v>
      </c>
      <c r="P11" s="38" t="n">
        <v>105</v>
      </c>
      <c r="Q11" s="38" t="n">
        <v>67</v>
      </c>
      <c r="R11" s="38" t="n">
        <v>0</v>
      </c>
      <c r="S11" s="38" t="n">
        <v>100</v>
      </c>
      <c r="T11" s="39" t="n">
        <v>0</v>
      </c>
      <c r="U11" s="38" t="n">
        <v>0</v>
      </c>
      <c r="V11" s="38" t="n">
        <v>40</v>
      </c>
      <c r="W11" s="38" t="n">
        <v>5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00</v>
      </c>
      <c r="AD11" s="38" t="n">
        <v>97</v>
      </c>
      <c r="AE11" s="38" t="n">
        <v>100</v>
      </c>
      <c r="AF11" s="38" t="n">
        <v>33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12*100</f>
        <v>120.535714285714</v>
      </c>
      <c r="D12" s="38" t="n">
        <v>132</v>
      </c>
      <c r="E12" s="38" t="n">
        <v>160</v>
      </c>
      <c r="F12" s="38" t="n">
        <v>133</v>
      </c>
      <c r="G12" s="38" t="n">
        <v>167</v>
      </c>
      <c r="H12" s="38" t="n">
        <v>150</v>
      </c>
      <c r="I12" s="38" t="n">
        <v>140</v>
      </c>
      <c r="J12" s="38" t="n">
        <v>90</v>
      </c>
      <c r="K12" s="38" t="n">
        <v>100</v>
      </c>
      <c r="L12" s="38" t="n">
        <v>138.3</v>
      </c>
      <c r="M12" s="39" t="n">
        <v>100</v>
      </c>
      <c r="N12" s="38" t="n">
        <v>400</v>
      </c>
      <c r="O12" s="38" t="n">
        <v>133</v>
      </c>
      <c r="P12" s="38" t="n">
        <v>90</v>
      </c>
      <c r="Q12" s="38" t="n">
        <v>133</v>
      </c>
      <c r="R12" s="38" t="n">
        <v>0</v>
      </c>
      <c r="S12" s="38" t="n">
        <v>137</v>
      </c>
      <c r="T12" s="39" t="n">
        <v>0</v>
      </c>
      <c r="U12" s="38" t="n">
        <v>0</v>
      </c>
      <c r="V12" s="38" t="n">
        <v>100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75</v>
      </c>
      <c r="AD12" s="38" t="n">
        <v>0</v>
      </c>
      <c r="AE12" s="38" t="n">
        <v>200</v>
      </c>
      <c r="AF12" s="38" t="n">
        <v>33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55373.9</v>
      </c>
      <c r="D13" s="51" t="n">
        <v>17369.3</v>
      </c>
      <c r="E13" s="51" t="n">
        <v>967.3</v>
      </c>
      <c r="F13" s="51" t="n">
        <v>2976.5</v>
      </c>
      <c r="G13" s="51" t="n">
        <v>6635</v>
      </c>
      <c r="H13" s="51" t="n">
        <v>428.8</v>
      </c>
      <c r="I13" s="51" t="n">
        <v>1487.8</v>
      </c>
      <c r="J13" s="51" t="n">
        <v>8834.1</v>
      </c>
      <c r="K13" s="51" t="n">
        <v>2847.9</v>
      </c>
      <c r="L13" s="51" t="n">
        <v>928.8</v>
      </c>
      <c r="M13" s="51" t="n">
        <v>144.2</v>
      </c>
      <c r="N13" s="51" t="n">
        <v>612.1</v>
      </c>
      <c r="O13" s="51" t="n">
        <v>2690.1</v>
      </c>
      <c r="P13" s="51" t="n">
        <v>3288.5</v>
      </c>
      <c r="Q13" s="51" t="n">
        <v>433.1</v>
      </c>
      <c r="R13" s="51" t="n">
        <v>0</v>
      </c>
      <c r="S13" s="51" t="n">
        <v>397.1</v>
      </c>
      <c r="T13" s="51" t="n">
        <v>0</v>
      </c>
      <c r="U13" s="51" t="n">
        <v>0</v>
      </c>
      <c r="V13" s="51" t="n">
        <v>718</v>
      </c>
      <c r="W13" s="51" t="n">
        <v>100</v>
      </c>
      <c r="X13" s="51" t="n">
        <v>0</v>
      </c>
      <c r="Y13" s="51" t="n">
        <v>1154.9</v>
      </c>
      <c r="Z13" s="51" t="n">
        <v>0</v>
      </c>
      <c r="AA13" s="51" t="n">
        <v>0</v>
      </c>
      <c r="AB13" s="51" t="n">
        <v>397.5</v>
      </c>
      <c r="AC13" s="51" t="n">
        <v>938.1</v>
      </c>
      <c r="AD13" s="51" t="n">
        <v>70.9</v>
      </c>
      <c r="AE13" s="51" t="n">
        <v>64.4</v>
      </c>
      <c r="AF13" s="51" t="n">
        <v>33.6</v>
      </c>
      <c r="AG13" s="51" t="n">
        <v>469.2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44013.3*100</f>
        <v>125.811743268512</v>
      </c>
      <c r="D14" s="38" t="n">
        <v>138</v>
      </c>
      <c r="E14" s="38" t="n">
        <v>28.6</v>
      </c>
      <c r="F14" s="38" t="n">
        <v>90</v>
      </c>
      <c r="G14" s="38" t="n">
        <v>189</v>
      </c>
      <c r="H14" s="38" t="n">
        <v>42</v>
      </c>
      <c r="I14" s="38" t="n">
        <v>38</v>
      </c>
      <c r="J14" s="38" t="n">
        <v>114</v>
      </c>
      <c r="K14" s="38" t="n">
        <v>38</v>
      </c>
      <c r="L14" s="38" t="n">
        <v>412.8</v>
      </c>
      <c r="M14" s="38" t="n">
        <v>145</v>
      </c>
      <c r="N14" s="38" t="n">
        <v>91</v>
      </c>
      <c r="O14" s="38" t="n">
        <v>90</v>
      </c>
      <c r="P14" s="38" t="n">
        <v>68</v>
      </c>
      <c r="Q14" s="38" t="n">
        <v>32</v>
      </c>
      <c r="R14" s="38" t="n">
        <v>0</v>
      </c>
      <c r="S14" s="38" t="n">
        <v>87</v>
      </c>
      <c r="T14" s="38" t="n">
        <v>0</v>
      </c>
      <c r="U14" s="38" t="n">
        <v>0</v>
      </c>
      <c r="V14" s="38" t="n">
        <v>85</v>
      </c>
      <c r="W14" s="38" t="n">
        <v>100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10.4</v>
      </c>
      <c r="AC14" s="38" t="n">
        <v>138</v>
      </c>
      <c r="AD14" s="38" t="n">
        <v>83</v>
      </c>
      <c r="AE14" s="38" t="n">
        <v>10.8</v>
      </c>
      <c r="AF14" s="38" t="n">
        <v>91</v>
      </c>
      <c r="AG14" s="38" t="n">
        <v>316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3092*100</f>
        <v>167.333192312341</v>
      </c>
      <c r="D15" s="38" t="n">
        <v>419</v>
      </c>
      <c r="E15" s="38" t="n">
        <v>119.2</v>
      </c>
      <c r="F15" s="38" t="n">
        <v>121</v>
      </c>
      <c r="G15" s="38" t="n">
        <v>379</v>
      </c>
      <c r="H15" s="38" t="n">
        <v>117</v>
      </c>
      <c r="I15" s="38" t="n">
        <v>90</v>
      </c>
      <c r="J15" s="38" t="n">
        <v>105</v>
      </c>
      <c r="K15" s="38" t="n">
        <v>103</v>
      </c>
      <c r="L15" s="38" t="n">
        <v>152.2</v>
      </c>
      <c r="M15" s="38" t="n">
        <v>88</v>
      </c>
      <c r="N15" s="38" t="n">
        <v>399.3</v>
      </c>
      <c r="O15" s="38" t="n">
        <v>113</v>
      </c>
      <c r="P15" s="38" t="n">
        <v>116</v>
      </c>
      <c r="Q15" s="38" t="n">
        <v>102</v>
      </c>
      <c r="R15" s="38" t="n">
        <v>0</v>
      </c>
      <c r="S15" s="38" t="n">
        <v>135</v>
      </c>
      <c r="T15" s="39" t="n">
        <v>0</v>
      </c>
      <c r="U15" s="38" t="n">
        <v>0</v>
      </c>
      <c r="V15" s="38" t="n">
        <v>87</v>
      </c>
      <c r="W15" s="38" t="n">
        <v>196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100</v>
      </c>
      <c r="AC15" s="38" t="n">
        <v>93</v>
      </c>
      <c r="AD15" s="38" t="n">
        <v>0</v>
      </c>
      <c r="AE15" s="38" t="n">
        <v>198.2</v>
      </c>
      <c r="AF15" s="38" t="n">
        <v>78</v>
      </c>
      <c r="AG15" s="38" t="n">
        <v>171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8" t="n">
        <f aca="false">D16+E16+F16+G16+H16+I16+J16+K16+L16+M16+N16+O16+P16+Q16+R16+U16+S16+T16+V16+W16+X16+Y16+Z16+AA16+AB16+AC16+AD16+AE16+AF16+AG16+AH16</f>
        <v>18</v>
      </c>
      <c r="D16" s="39" t="n">
        <v>6</v>
      </c>
      <c r="E16" s="39" t="n">
        <v>0</v>
      </c>
      <c r="F16" s="39" t="n">
        <v>2</v>
      </c>
      <c r="G16" s="39" t="n">
        <v>2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1</v>
      </c>
      <c r="M16" s="38" t="n">
        <v>0</v>
      </c>
      <c r="N16" s="39" t="n">
        <v>1</v>
      </c>
      <c r="O16" s="39" t="n">
        <v>3</v>
      </c>
      <c r="P16" s="39" t="n"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20*100</f>
        <v>90</v>
      </c>
      <c r="D17" s="38" t="n">
        <v>100</v>
      </c>
      <c r="E17" s="38" t="n">
        <v>0</v>
      </c>
      <c r="F17" s="38" t="n">
        <v>67</v>
      </c>
      <c r="G17" s="38" t="n">
        <v>200</v>
      </c>
      <c r="H17" s="38" t="n">
        <v>0</v>
      </c>
      <c r="I17" s="38" t="n">
        <v>0</v>
      </c>
      <c r="J17" s="38" t="n">
        <v>100</v>
      </c>
      <c r="K17" s="38" t="n">
        <v>0</v>
      </c>
      <c r="L17" s="38" t="n">
        <v>0</v>
      </c>
      <c r="M17" s="38" t="n">
        <v>0</v>
      </c>
      <c r="N17" s="38" t="n">
        <v>100</v>
      </c>
      <c r="O17" s="38" t="n">
        <v>100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3*100</f>
        <v>138.461538461538</v>
      </c>
      <c r="D18" s="38" t="n">
        <v>125</v>
      </c>
      <c r="E18" s="38" t="n">
        <v>0</v>
      </c>
      <c r="F18" s="38" t="n">
        <v>100</v>
      </c>
      <c r="G18" s="38" t="n">
        <v>200</v>
      </c>
      <c r="H18" s="38" t="n">
        <v>0</v>
      </c>
      <c r="I18" s="38" t="n">
        <v>0</v>
      </c>
      <c r="J18" s="38" t="n">
        <v>1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5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29882.8</v>
      </c>
      <c r="D19" s="51" t="n">
        <v>12932.1</v>
      </c>
      <c r="E19" s="51" t="n">
        <v>0</v>
      </c>
      <c r="F19" s="51" t="n">
        <v>2406.7</v>
      </c>
      <c r="G19" s="51" t="n">
        <v>6083.9</v>
      </c>
      <c r="H19" s="51" t="n">
        <v>0</v>
      </c>
      <c r="I19" s="51" t="n">
        <v>0</v>
      </c>
      <c r="J19" s="51" t="n">
        <v>6401.5</v>
      </c>
      <c r="K19" s="51" t="n">
        <v>0</v>
      </c>
      <c r="L19" s="51" t="n">
        <v>225.2</v>
      </c>
      <c r="M19" s="51" t="n">
        <v>0</v>
      </c>
      <c r="N19" s="51" t="n">
        <v>151.1</v>
      </c>
      <c r="O19" s="51" t="n">
        <v>1642.5</v>
      </c>
      <c r="P19" s="51" t="n">
        <v>0</v>
      </c>
      <c r="Q19" s="51" t="n">
        <v>0</v>
      </c>
      <c r="R19" s="51" t="n">
        <v>0</v>
      </c>
      <c r="S19" s="51" t="n">
        <v>39.8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0384.8*100</f>
        <v>287.75518064864</v>
      </c>
      <c r="D20" s="38" t="n">
        <v>299</v>
      </c>
      <c r="E20" s="38" t="n">
        <v>0</v>
      </c>
      <c r="F20" s="38" t="n">
        <v>86</v>
      </c>
      <c r="G20" s="38" t="n">
        <v>491</v>
      </c>
      <c r="H20" s="38" t="n">
        <v>0</v>
      </c>
      <c r="I20" s="38" t="n">
        <v>0</v>
      </c>
      <c r="J20" s="38" t="n">
        <v>128</v>
      </c>
      <c r="K20" s="38" t="n">
        <v>0</v>
      </c>
      <c r="L20" s="38" t="n">
        <v>0</v>
      </c>
      <c r="M20" s="38" t="n">
        <v>0</v>
      </c>
      <c r="N20" s="38" t="n">
        <v>67.5</v>
      </c>
      <c r="O20" s="38" t="n">
        <v>29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9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0968.2*100</f>
        <v>272.449444758484</v>
      </c>
      <c r="D21" s="38" t="n">
        <v>478</v>
      </c>
      <c r="E21" s="38" t="n">
        <v>0</v>
      </c>
      <c r="F21" s="38" t="n">
        <v>111</v>
      </c>
      <c r="G21" s="38" t="n">
        <v>444</v>
      </c>
      <c r="H21" s="38" t="n">
        <v>0</v>
      </c>
      <c r="I21" s="38" t="n">
        <v>0</v>
      </c>
      <c r="J21" s="38" t="n">
        <v>115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15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46</v>
      </c>
      <c r="D22" s="39" t="n">
        <v>4</v>
      </c>
      <c r="E22" s="39" t="n">
        <v>3</v>
      </c>
      <c r="F22" s="39" t="n">
        <v>4</v>
      </c>
      <c r="G22" s="39" t="n">
        <v>2</v>
      </c>
      <c r="H22" s="39" t="n">
        <v>2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2</v>
      </c>
      <c r="O22" s="39" t="n">
        <v>1</v>
      </c>
      <c r="P22" s="39" t="n">
        <v>2</v>
      </c>
      <c r="Q22" s="39" t="n">
        <v>2</v>
      </c>
      <c r="R22" s="39" t="n">
        <v>0</v>
      </c>
      <c r="S22" s="39" t="n">
        <v>1</v>
      </c>
      <c r="T22" s="39" t="n">
        <v>0</v>
      </c>
      <c r="U22" s="39" t="n">
        <v>0</v>
      </c>
      <c r="V22" s="39" t="n">
        <v>1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1</v>
      </c>
      <c r="AE22" s="39" t="n">
        <v>1</v>
      </c>
      <c r="AF22" s="39" t="n">
        <v>1</v>
      </c>
      <c r="AG22" s="39" t="n">
        <v>2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33*100</f>
        <v>139.393939393939</v>
      </c>
      <c r="D23" s="38" t="n">
        <v>500</v>
      </c>
      <c r="E23" s="38" t="n">
        <v>50</v>
      </c>
      <c r="F23" s="38" t="n">
        <v>67</v>
      </c>
      <c r="G23" s="38" t="n">
        <v>10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10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7*100</f>
        <v>124.324324324324</v>
      </c>
      <c r="D24" s="38" t="n">
        <v>125</v>
      </c>
      <c r="E24" s="38" t="n">
        <v>300</v>
      </c>
      <c r="F24" s="38" t="n">
        <v>133</v>
      </c>
      <c r="G24" s="38" t="n">
        <v>200</v>
      </c>
      <c r="H24" s="38" t="n">
        <v>200</v>
      </c>
      <c r="I24" s="38" t="n">
        <v>15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0</v>
      </c>
      <c r="O24" s="38" t="n">
        <v>100</v>
      </c>
      <c r="P24" s="38" t="n">
        <v>67</v>
      </c>
      <c r="Q24" s="38" t="n">
        <v>100</v>
      </c>
      <c r="R24" s="38" t="n">
        <v>0</v>
      </c>
      <c r="S24" s="38" t="n">
        <v>10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10951.1</v>
      </c>
      <c r="D25" s="51" t="n">
        <v>1938.8</v>
      </c>
      <c r="E25" s="51" t="n">
        <v>354.5</v>
      </c>
      <c r="F25" s="51" t="n">
        <v>459.3</v>
      </c>
      <c r="G25" s="51" t="n">
        <v>522.7</v>
      </c>
      <c r="H25" s="51" t="n">
        <v>402.4</v>
      </c>
      <c r="I25" s="51" t="n">
        <v>514</v>
      </c>
      <c r="J25" s="51" t="n">
        <v>1308.6</v>
      </c>
      <c r="K25" s="51" t="n">
        <v>1809.9</v>
      </c>
      <c r="L25" s="51" t="n">
        <v>627.4</v>
      </c>
      <c r="M25" s="51" t="n">
        <v>116.7</v>
      </c>
      <c r="N25" s="51" t="n">
        <v>305.5</v>
      </c>
      <c r="O25" s="51" t="n">
        <v>105.1</v>
      </c>
      <c r="P25" s="51" t="n">
        <v>340.6</v>
      </c>
      <c r="Q25" s="51" t="n">
        <v>44.7</v>
      </c>
      <c r="R25" s="51" t="n">
        <v>0</v>
      </c>
      <c r="S25" s="51" t="n">
        <v>136.4</v>
      </c>
      <c r="T25" s="51" t="n">
        <v>0</v>
      </c>
      <c r="U25" s="51" t="n">
        <v>0</v>
      </c>
      <c r="V25" s="51" t="n">
        <v>130.7</v>
      </c>
      <c r="W25" s="51" t="n">
        <v>10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86.8</v>
      </c>
      <c r="AC25" s="51" t="n">
        <v>806</v>
      </c>
      <c r="AD25" s="51" t="n">
        <v>70.9</v>
      </c>
      <c r="AE25" s="51" t="n">
        <v>45.4</v>
      </c>
      <c r="AF25" s="51" t="n">
        <v>33.6</v>
      </c>
      <c r="AG25" s="51" t="n">
        <v>391.1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8384.4*100</f>
        <v>130.612804732599</v>
      </c>
      <c r="D26" s="38" t="n">
        <v>103</v>
      </c>
      <c r="E26" s="38" t="n">
        <v>17.7</v>
      </c>
      <c r="F26" s="38" t="n">
        <v>197</v>
      </c>
      <c r="G26" s="38" t="n">
        <v>26</v>
      </c>
      <c r="H26" s="38" t="n">
        <v>35</v>
      </c>
      <c r="I26" s="38" t="n">
        <v>54</v>
      </c>
      <c r="J26" s="38" t="n">
        <v>107</v>
      </c>
      <c r="K26" s="38" t="n">
        <v>36.4</v>
      </c>
      <c r="L26" s="38" t="n">
        <v>455</v>
      </c>
      <c r="M26" s="38" t="n">
        <v>332</v>
      </c>
      <c r="N26" s="38" t="n">
        <v>0</v>
      </c>
      <c r="O26" s="38" t="n">
        <v>116</v>
      </c>
      <c r="P26" s="38" t="n">
        <v>357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122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43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8231*100</f>
        <v>133.047017373345</v>
      </c>
      <c r="D27" s="38" t="n">
        <v>179</v>
      </c>
      <c r="E27" s="38" t="n">
        <v>125.3</v>
      </c>
      <c r="F27" s="38" t="n">
        <v>241</v>
      </c>
      <c r="G27" s="38" t="n">
        <v>145</v>
      </c>
      <c r="H27" s="38" t="n">
        <v>118</v>
      </c>
      <c r="I27" s="38" t="n">
        <v>117</v>
      </c>
      <c r="J27" s="38" t="n">
        <v>100</v>
      </c>
      <c r="K27" s="38" t="n">
        <v>109.3</v>
      </c>
      <c r="L27" s="38" t="n">
        <v>112</v>
      </c>
      <c r="M27" s="38" t="n">
        <v>85</v>
      </c>
      <c r="N27" s="38" t="n">
        <v>0</v>
      </c>
      <c r="O27" s="38" t="n">
        <v>93</v>
      </c>
      <c r="P27" s="38" t="n">
        <v>213</v>
      </c>
      <c r="Q27" s="38" t="n">
        <v>100</v>
      </c>
      <c r="R27" s="38" t="n">
        <v>0</v>
      </c>
      <c r="S27" s="38" t="n">
        <v>187</v>
      </c>
      <c r="T27" s="39" t="n">
        <v>0</v>
      </c>
      <c r="U27" s="38" t="n">
        <v>0</v>
      </c>
      <c r="V27" s="38" t="n">
        <v>0</v>
      </c>
      <c r="W27" s="38" t="n">
        <v>196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32</v>
      </c>
      <c r="AD27" s="38" t="n">
        <v>0</v>
      </c>
      <c r="AE27" s="38" t="n">
        <v>139.7</v>
      </c>
      <c r="AF27" s="38" t="n">
        <v>111</v>
      </c>
      <c r="AG27" s="38" t="n">
        <v>199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8</v>
      </c>
      <c r="D28" s="39" t="n">
        <v>22</v>
      </c>
      <c r="E28" s="39" t="n">
        <v>4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7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9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1.149425287356</v>
      </c>
      <c r="D29" s="38" t="n">
        <v>1842</v>
      </c>
      <c r="E29" s="39" t="n">
        <v>20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88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13</v>
      </c>
      <c r="P29" s="39" t="n">
        <v>100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79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8*100</f>
        <v>100</v>
      </c>
      <c r="D30" s="38" t="n">
        <v>100</v>
      </c>
      <c r="E30" s="38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9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25</v>
      </c>
      <c r="AC30" s="39" t="n">
        <v>0</v>
      </c>
      <c r="AD30" s="39" t="n">
        <v>100</v>
      </c>
      <c r="AE30" s="39" t="n">
        <v>5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52914</v>
      </c>
      <c r="D31" s="64" t="n">
        <v>16996.2</v>
      </c>
      <c r="E31" s="64" t="n">
        <v>938.9</v>
      </c>
      <c r="F31" s="64" t="n">
        <v>1382.6</v>
      </c>
      <c r="G31" s="64" t="n">
        <v>3774.3</v>
      </c>
      <c r="H31" s="64" t="n">
        <v>2262.6</v>
      </c>
      <c r="I31" s="64" t="n">
        <v>4438.5</v>
      </c>
      <c r="J31" s="64" t="n">
        <v>975.2</v>
      </c>
      <c r="K31" s="64" t="n">
        <v>8315.2</v>
      </c>
      <c r="L31" s="64" t="n">
        <v>13.7</v>
      </c>
      <c r="M31" s="64" t="n">
        <v>0</v>
      </c>
      <c r="N31" s="64" t="n">
        <v>108.9</v>
      </c>
      <c r="O31" s="64" t="n">
        <v>5250.6</v>
      </c>
      <c r="P31" s="64" t="n">
        <v>3299.6</v>
      </c>
      <c r="Q31" s="64" t="n">
        <v>3490.4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3.3</v>
      </c>
      <c r="AA31" s="64" t="n">
        <v>0</v>
      </c>
      <c r="AB31" s="64" t="n">
        <v>639.1</v>
      </c>
      <c r="AC31" s="51" t="n">
        <v>0</v>
      </c>
      <c r="AD31" s="64" t="n">
        <v>68.9</v>
      </c>
      <c r="AE31" s="64" t="n">
        <v>546</v>
      </c>
      <c r="AF31" s="64" t="n">
        <v>0</v>
      </c>
      <c r="AG31" s="64" t="n">
        <v>109.2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3412.3*100</f>
        <v>121.887114942079</v>
      </c>
      <c r="D32" s="38" t="n">
        <v>201</v>
      </c>
      <c r="E32" s="38" t="n">
        <v>137.4</v>
      </c>
      <c r="F32" s="38" t="n">
        <v>120</v>
      </c>
      <c r="G32" s="38" t="n">
        <v>136</v>
      </c>
      <c r="H32" s="38" t="n">
        <v>77</v>
      </c>
      <c r="I32" s="38" t="n">
        <v>314</v>
      </c>
      <c r="J32" s="38" t="n">
        <v>53</v>
      </c>
      <c r="K32" s="38" t="n">
        <v>91.9</v>
      </c>
      <c r="L32" s="38" t="n">
        <v>0.7</v>
      </c>
      <c r="M32" s="38" t="n">
        <v>0</v>
      </c>
      <c r="N32" s="38" t="n">
        <v>54</v>
      </c>
      <c r="O32" s="38" t="n">
        <v>136</v>
      </c>
      <c r="P32" s="38" t="n">
        <v>167</v>
      </c>
      <c r="Q32" s="38" t="n">
        <v>39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89</v>
      </c>
      <c r="AA32" s="38" t="n">
        <v>0</v>
      </c>
      <c r="AB32" s="38" t="n">
        <v>62</v>
      </c>
      <c r="AC32" s="39" t="n">
        <v>0</v>
      </c>
      <c r="AD32" s="38" t="n">
        <v>100</v>
      </c>
      <c r="AE32" s="38" t="n">
        <v>582.7</v>
      </c>
      <c r="AF32" s="38" t="n">
        <v>0</v>
      </c>
      <c r="AG32" s="38" t="n">
        <v>109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51240.2*100</f>
        <v>103.266575852553</v>
      </c>
      <c r="D33" s="38" t="n">
        <v>115</v>
      </c>
      <c r="E33" s="38" t="n">
        <v>100.1</v>
      </c>
      <c r="F33" s="38" t="n">
        <v>102</v>
      </c>
      <c r="G33" s="38" t="n">
        <v>98</v>
      </c>
      <c r="H33" s="38" t="n">
        <v>101</v>
      </c>
      <c r="I33" s="38" t="n">
        <v>112</v>
      </c>
      <c r="J33" s="38" t="n">
        <v>97</v>
      </c>
      <c r="K33" s="38" t="n">
        <v>100</v>
      </c>
      <c r="L33" s="38" t="n">
        <v>100</v>
      </c>
      <c r="M33" s="38" t="n">
        <v>0</v>
      </c>
      <c r="N33" s="38" t="n">
        <v>100</v>
      </c>
      <c r="O33" s="38" t="n">
        <v>100</v>
      </c>
      <c r="P33" s="38" t="n">
        <v>102</v>
      </c>
      <c r="Q33" s="38" t="n">
        <v>101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05.4</v>
      </c>
      <c r="AC33" s="39" t="n">
        <v>0</v>
      </c>
      <c r="AD33" s="38" t="n">
        <v>100</v>
      </c>
      <c r="AE33" s="38" t="n">
        <v>96.6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0</v>
      </c>
      <c r="D34" s="70" t="n">
        <v>3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1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1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39" t="n">
        <v>0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11.111111111111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1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75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62.5</v>
      </c>
      <c r="D36" s="39" t="n">
        <v>75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5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75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541.3</v>
      </c>
      <c r="D37" s="51" t="n">
        <v>139.8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11.6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699.3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256.04596935376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94.4882974991229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98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115829.2</v>
      </c>
      <c r="D46" s="81" t="n">
        <f aca="false">D13+D31+D37</f>
        <v>34505.3</v>
      </c>
      <c r="E46" s="81" t="n">
        <f aca="false">E13+E31+E37</f>
        <v>1906.2</v>
      </c>
      <c r="F46" s="81" t="n">
        <f aca="false">F13+F31+F37</f>
        <v>4359.1</v>
      </c>
      <c r="G46" s="81" t="n">
        <f aca="false">G13+G31+G37</f>
        <v>10409.3</v>
      </c>
      <c r="H46" s="81" t="n">
        <f aca="false">H13+H31+H37</f>
        <v>2691.4</v>
      </c>
      <c r="I46" s="81" t="n">
        <f aca="false">I13+I31+I37</f>
        <v>5926.3</v>
      </c>
      <c r="J46" s="81" t="n">
        <f aca="false">J13+J31+J37</f>
        <v>9809.3</v>
      </c>
      <c r="K46" s="81" t="n">
        <f aca="false">K13+K31+K37</f>
        <v>11174.7</v>
      </c>
      <c r="L46" s="81" t="n">
        <f aca="false">L13+L31+L37</f>
        <v>3056.9</v>
      </c>
      <c r="M46" s="81" t="n">
        <f aca="false">M13+M31+M37</f>
        <v>144.2</v>
      </c>
      <c r="N46" s="81" t="n">
        <f aca="false">N13+N31++N37</f>
        <v>721</v>
      </c>
      <c r="O46" s="81" t="n">
        <f aca="false">O13+O31+O37</f>
        <v>8336.6</v>
      </c>
      <c r="P46" s="81" t="n">
        <f aca="false">P13+P31+P37</f>
        <v>6588.1</v>
      </c>
      <c r="Q46" s="81" t="n">
        <f aca="false">Q13+Q31+Q37</f>
        <v>8622.8</v>
      </c>
      <c r="R46" s="81" t="n">
        <f aca="false">R13+R31+R37</f>
        <v>0</v>
      </c>
      <c r="S46" s="81" t="n">
        <f aca="false">S13+S31+S37</f>
        <v>397.1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903</v>
      </c>
      <c r="W46" s="81" t="n">
        <f aca="false">W13+W31+W37</f>
        <v>215.8</v>
      </c>
      <c r="X46" s="81" t="n">
        <f aca="false">X13+X31+X37</f>
        <v>0</v>
      </c>
      <c r="Y46" s="82" t="n">
        <f aca="false">Y13+Y31+Y37</f>
        <v>1154.9</v>
      </c>
      <c r="Z46" s="80" t="n">
        <f aca="false">Z13+Z31+Z37</f>
        <v>3.3</v>
      </c>
      <c r="AA46" s="83" t="n">
        <f aca="false">AA13+AA31+AA37</f>
        <v>0</v>
      </c>
      <c r="AB46" s="81" t="n">
        <f aca="false">AB13+AB31+AB37</f>
        <v>1036.6</v>
      </c>
      <c r="AC46" s="81" t="n">
        <f aca="false">AC13+AC31+AC37</f>
        <v>938.1</v>
      </c>
      <c r="AD46" s="81" t="n">
        <f aca="false">AD13+AD31</f>
        <v>139.8</v>
      </c>
      <c r="AE46" s="81" t="n">
        <f aca="false">AE13+AE31+AE37</f>
        <v>610.4</v>
      </c>
      <c r="AF46" s="81" t="n">
        <f aca="false">AF13+AF31+AF37</f>
        <v>213.9</v>
      </c>
      <c r="AG46" s="81" t="n">
        <f aca="false">AG13+AG31+AG37</f>
        <v>578.4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11-21T07:59:17Z</cp:lastPrinted>
  <dcterms:modified xsi:type="dcterms:W3CDTF">2011-11-21T08:01:10Z</dcterms:modified>
  <cp:revision>1</cp:revision>
  <dc:subject/>
  <dc:title/>
</cp:coreProperties>
</file>