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7"/>
  </bookViews>
  <sheets>
    <sheet name=" ОЖС-1(райони)" sheetId="1" state="visible" r:id="rId2"/>
    <sheet name="ОЖС-1а(райони)" sheetId="2" state="visible" r:id="rId3"/>
    <sheet name="Лист1" sheetId="3" state="hidden" r:id="rId4"/>
    <sheet name="ОЖС-2" sheetId="4" state="hidden" r:id="rId5"/>
    <sheet name="ОЖС-3" sheetId="5" state="hidden" r:id="rId6"/>
    <sheet name="ОЖС-4ЖКП (райони)" sheetId="6" state="visible" r:id="rId7"/>
    <sheet name="ОЖС-4 паливо(райони)" sheetId="7" state="visible" r:id="rId8"/>
    <sheet name="ОЖС-5(райони)" sheetId="8" state="visible" r:id="rId9"/>
  </sheets>
  <definedNames>
    <definedName function="false" hidden="false" localSheetId="0" name="_xlnm.Print_Area" vbProcedure="false">' ОЖС-1(райони)'!$A$1:$L$49</definedName>
    <definedName function="false" hidden="false" localSheetId="1" name="_xlnm.Print_Area" vbProcedure="false">'ОЖС-1а(райони)'!$A$1:$G$46</definedName>
    <definedName function="false" hidden="false" localSheetId="3" name="_xlnm.Print_Titles" vbProcedure="false">'ОЖС-2'!$8:$8</definedName>
    <definedName function="false" hidden="false" localSheetId="4" name="_xlnm.Print_Titles" vbProcedure="false">'ОЖС-3'!$7:$7</definedName>
    <definedName function="false" hidden="false" localSheetId="6" name="_xlnm.Print_Titles" vbProcedure="false">'ОЖС-4 паливо(райони)'!$8:$8</definedName>
    <definedName function="false" hidden="false" localSheetId="5" name="_xlnm.Print_Titles" vbProcedure="false">'ОЖС-4ЖКП (райони)'!$7:$7</definedName>
    <definedName function="false" hidden="false" localSheetId="7" name="_xlnm.Print_Titles" vbProcedure="false">'ОЖС-5(райони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2">
  <si>
    <t xml:space="preserve">Форма: </t>
  </si>
  <si>
    <t xml:space="preserve">ОЖС-1</t>
  </si>
  <si>
    <t xml:space="preserve">Область:</t>
  </si>
  <si>
    <t xml:space="preserve">Луганська</t>
  </si>
  <si>
    <t xml:space="preserve">станом на</t>
  </si>
  <si>
    <t xml:space="preserve">Відомості 
про реалізацію постанови Кабінету Міністрів України від 22 вересня 1997 р. № 1050 </t>
  </si>
  <si>
    <t xml:space="preserve">№ 
п/п</t>
  </si>
  <si>
    <t xml:space="preserve">Адміністративно-територіальна одиниця</t>
  </si>
  <si>
    <t xml:space="preserve">Кількість сімей, яким призначено субсидію*</t>
  </si>
  <si>
    <t xml:space="preserve">Кількість сімей, яким  призначена субсидія  за рішенням місцевих органів виконавчої влади (комісій)*</t>
  </si>
  <si>
    <t xml:space="preserve"> на житлово-комунальні  послуги на 12 місяців 
(п. 14)
</t>
  </si>
  <si>
    <t xml:space="preserve">із зниженим розміром
 витрат на оплату 
житлово-комунальних
 послуг за рахунок
 їх економії</t>
  </si>
  <si>
    <t xml:space="preserve">у разі заключення договору про реструктуризацію заборгованості  за житлово-комунальні послуги згідно з Порядком погашення реструктуризованої заборгованості, яка виникла станом на 01.12.2006</t>
  </si>
  <si>
    <t xml:space="preserve">на збільшену норму
 житла
(п. 4)
</t>
  </si>
  <si>
    <t xml:space="preserve"> при наявності 
осіб, які перебувають в трудових відносинах, але не мають доходів
(п. 12)
</t>
  </si>
  <si>
    <t xml:space="preserve">при наявності працездатних 
осіб, які не працюють
(п. 5)
</t>
  </si>
  <si>
    <t xml:space="preserve">не власнику житла
(п. 6)
</t>
  </si>
  <si>
    <t xml:space="preserve">Всього</t>
  </si>
  <si>
    <t xml:space="preserve">іншій особі, зареєстрованій у житловому приміщенні (будинку) </t>
  </si>
  <si>
    <t xml:space="preserve">індивідуальним забудовникам, будинки яких не прийняті в експлуатацію, але вони сплачують вартість житлово-комунальних послу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=5+6+7+8+9</t>
  </si>
  <si>
    <t xml:space="preserve">Алчевськ   </t>
  </si>
  <si>
    <t xml:space="preserve">Антрацит </t>
  </si>
  <si>
    <t xml:space="preserve">Антрацитівський р-н</t>
  </si>
  <si>
    <t xml:space="preserve">Біловодський р-н</t>
  </si>
  <si>
    <t xml:space="preserve">Білокуракинський р-н</t>
  </si>
  <si>
    <t xml:space="preserve">Брянка</t>
  </si>
  <si>
    <t xml:space="preserve">Кіровськ</t>
  </si>
  <si>
    <t xml:space="preserve">Краcнодон</t>
  </si>
  <si>
    <t xml:space="preserve">Краснодонський р-н</t>
  </si>
  <si>
    <t xml:space="preserve">Красний Луч</t>
  </si>
  <si>
    <t xml:space="preserve">Кремінський р-н</t>
  </si>
  <si>
    <t xml:space="preserve">Лисичанськ</t>
  </si>
  <si>
    <t xml:space="preserve">Луганськ</t>
  </si>
  <si>
    <t xml:space="preserve">Артемівський р-н </t>
  </si>
  <si>
    <t xml:space="preserve">Жовтневий р-н </t>
  </si>
  <si>
    <t xml:space="preserve">Кам"янобрідський р-н </t>
  </si>
  <si>
    <t xml:space="preserve">Ленінський р-н </t>
  </si>
  <si>
    <t xml:space="preserve">Лутугинський р-н</t>
  </si>
  <si>
    <t xml:space="preserve">Марківський р-н</t>
  </si>
  <si>
    <t xml:space="preserve">Міловський р-н</t>
  </si>
  <si>
    <t xml:space="preserve">Новоайдарський р-н</t>
  </si>
  <si>
    <t xml:space="preserve">Новопсковський р-н</t>
  </si>
  <si>
    <t xml:space="preserve">Первомайськ</t>
  </si>
  <si>
    <t xml:space="preserve">Перевальський р-н</t>
  </si>
  <si>
    <t xml:space="preserve">Попаснянський р-н</t>
  </si>
  <si>
    <t xml:space="preserve">Ровеньки</t>
  </si>
  <si>
    <t xml:space="preserve">Рубіжне</t>
  </si>
  <si>
    <t xml:space="preserve">Сватівський р-н</t>
  </si>
  <si>
    <t xml:space="preserve">Свердловськ</t>
  </si>
  <si>
    <t xml:space="preserve">Сєвєродонецьк</t>
  </si>
  <si>
    <t xml:space="preserve">Слов’яносербський р-н</t>
  </si>
  <si>
    <t xml:space="preserve">Старобільський р-н</t>
  </si>
  <si>
    <t xml:space="preserve">Стаханов</t>
  </si>
  <si>
    <t xml:space="preserve">Ст.-Луганський р-н</t>
  </si>
  <si>
    <t xml:space="preserve">Троїцький р-н</t>
  </si>
  <si>
    <t xml:space="preserve">...</t>
  </si>
  <si>
    <t xml:space="preserve">м.Сєвєродонецьк - гр.5 на збільшену норму житла субсидія призначається згідно рішення виконкому від 15.06.05р. №544.Рішенням комісії призначено на загальну площу - 23.</t>
  </si>
  <si>
    <t xml:space="preserve">Новопсковський р-н - гр.5 за рішенням комісії - 20, згідно розпорядження РДА -844.</t>
  </si>
  <si>
    <t xml:space="preserve">ОЖС-1a</t>
  </si>
  <si>
    <t xml:space="preserve">Станом на:</t>
  </si>
  <si>
    <t xml:space="preserve">Відомості про призначення житлових субсидій 
з урахуванням майнового стану за рішенням місцевих органів виконавчої влади (п. 5)</t>
  </si>
  <si>
    <t xml:space="preserve">які здають у найм або в оренду житлове приміщення</t>
  </si>
  <si>
    <t xml:space="preserve">які мають у своєму володінні (користуванні) у сукупності більше ніж одне житлове приміщення (будинок)</t>
  </si>
  <si>
    <t xml:space="preserve">у разі придбання житлового приміщення (будинку)</t>
  </si>
  <si>
    <t xml:space="preserve">які мають у володінні  більш ніж один автотранспортний засіб </t>
  </si>
  <si>
    <t xml:space="preserve">всього</t>
  </si>
  <si>
    <t xml:space="preserve">Кіровск</t>
  </si>
  <si>
    <t xml:space="preserve">Артемівський р-н у м. Луганськ</t>
  </si>
  <si>
    <t xml:space="preserve">Жовтневий р-н у м. Луганськ</t>
  </si>
  <si>
    <t xml:space="preserve">Кам"янобрідський р-н у                м. Луганськ</t>
  </si>
  <si>
    <t xml:space="preserve">Ленінський р-н у м. Луганськ</t>
  </si>
  <si>
    <t xml:space="preserve">*наростаючим підсумком з початку року</t>
  </si>
  <si>
    <t xml:space="preserve">Проект</t>
  </si>
  <si>
    <t xml:space="preserve">ОЖС-2</t>
  </si>
  <si>
    <t xml:space="preserve">Відомості використання комп`ютерних програм</t>
  </si>
  <si>
    <t xml:space="preserve">№
п/п</t>
  </si>
  <si>
    <t xml:space="preserve">Використовують комп`ютерні програми*</t>
  </si>
  <si>
    <t xml:space="preserve">"Наш дім" </t>
  </si>
  <si>
    <t xml:space="preserve">"Житлові субсидії"</t>
  </si>
  <si>
    <t xml:space="preserve">Власні
</t>
  </si>
  <si>
    <t xml:space="preserve">* у разі позитивної відповіді ставимо "1"</t>
  </si>
  <si>
    <t xml:space="preserve">Начальник відділу житлових субсидій                                                                   О.Ю.Гарькавець </t>
  </si>
  <si>
    <t xml:space="preserve">ОЖС-3</t>
  </si>
  <si>
    <t xml:space="preserve">Інформація про служби субсидій</t>
  </si>
  <si>
    <t xml:space="preserve">№</t>
  </si>
  <si>
    <t xml:space="preserve">Місцеві органи праці та соціального захисту</t>
  </si>
  <si>
    <t xml:space="preserve">Інформація про службу </t>
  </si>
  <si>
    <t xml:space="preserve">п/п</t>
  </si>
  <si>
    <t xml:space="preserve">Поштова адреса</t>
  </si>
  <si>
    <t xml:space="preserve">Телефони 
служби</t>
  </si>
  <si>
    <t xml:space="preserve">Електронна адреса</t>
  </si>
  <si>
    <t xml:space="preserve">ПІБ 
керівника управління </t>
  </si>
  <si>
    <t xml:space="preserve">ПІБ керівника  субсидій, або спеціаліста, який займається питаннями субсидій</t>
  </si>
  <si>
    <t xml:space="preserve">Начальник відділу житлових субсидій                                                                                       О.Ю.Гарькавець </t>
  </si>
  <si>
    <t xml:space="preserve">Форма:</t>
  </si>
  <si>
    <t xml:space="preserve">ОЖС-4 ЖКП</t>
  </si>
  <si>
    <t xml:space="preserve">Стан фінансування субсидій для відшкодування витрат на оплату житлово-комунальних послуг</t>
  </si>
  <si>
    <t xml:space="preserve">тис. грн.</t>
  </si>
  <si>
    <t xml:space="preserve">№ п/п</t>
  </si>
  <si>
    <t xml:space="preserve">Передбачено бюджетом на житлово-комунальні послуги </t>
  </si>
  <si>
    <r>
      <rPr>
        <b val="true"/>
        <sz val="14"/>
        <rFont val="Times New Roman"/>
        <family val="1"/>
        <charset val="204"/>
      </rPr>
      <t xml:space="preserve">нараховано</t>
    </r>
    <r>
      <rPr>
        <sz val="14"/>
        <rFont val="Times New Roman"/>
        <family val="1"/>
      </rPr>
      <t xml:space="preserve"> організаціям, що надають житлово-комунальні послуги</t>
    </r>
  </si>
  <si>
    <r>
      <rPr>
        <b val="true"/>
        <sz val="14"/>
        <rFont val="Times New Roman"/>
        <family val="1"/>
        <charset val="204"/>
      </rPr>
      <t xml:space="preserve">перераховано</t>
    </r>
    <r>
      <rPr>
        <sz val="14"/>
        <rFont val="Times New Roman"/>
        <family val="1"/>
      </rPr>
      <t xml:space="preserve"> організаціям, що надають житлово-комунальні послуги</t>
    </r>
  </si>
  <si>
    <t xml:space="preserve">%</t>
  </si>
  <si>
    <t xml:space="preserve">заборгованість</t>
  </si>
  <si>
    <t xml:space="preserve">з початку року по місяць, що передує звітному місяцю</t>
  </si>
  <si>
    <t xml:space="preserve">у звітному місяці </t>
  </si>
  <si>
    <t xml:space="preserve">за поточний рік</t>
  </si>
  <si>
    <t xml:space="preserve">за минулий рік </t>
  </si>
  <si>
    <t xml:space="preserve">всього </t>
  </si>
  <si>
    <t xml:space="preserve">поточного року </t>
  </si>
  <si>
    <t xml:space="preserve">минулого року</t>
  </si>
  <si>
    <t xml:space="preserve">прострочена заборго-       ваність</t>
  </si>
  <si>
    <t xml:space="preserve">станом на 1 січня поточного року</t>
  </si>
  <si>
    <t xml:space="preserve">станом на звітну дату</t>
  </si>
  <si>
    <t xml:space="preserve">8=5+6+7</t>
  </si>
  <si>
    <t xml:space="preserve">9=(5+6)*100/(3+4)</t>
  </si>
  <si>
    <t xml:space="preserve">10=3+4-5-6</t>
  </si>
  <si>
    <t xml:space="preserve">11=3-5-6</t>
  </si>
  <si>
    <t xml:space="preserve">13=12-7</t>
  </si>
  <si>
    <t xml:space="preserve">14=11+13</t>
  </si>
  <si>
    <t xml:space="preserve">Біловодський р-н </t>
  </si>
  <si>
    <t xml:space="preserve">м.Первомайськ - гр.4 нарахування 184,6 - повернення штрафів 0,3 = 184,3тис.грн., гр.14 фактична заборгованість - поточного року 63,9+ минулого року 0,0 = 63,9 тис.грн.</t>
  </si>
  <si>
    <t xml:space="preserve">м.Сєвєродонецьк - перераховано з стягнутих надміру виплачених коштів на 01.01.08 р. - 5058,03тис.грн.</t>
  </si>
  <si>
    <t xml:space="preserve">ОЖС-4-пал</t>
  </si>
  <si>
    <t xml:space="preserve">Стан фінансування субсидій для придбання палива та скрапленого газу готівкою</t>
  </si>
  <si>
    <t xml:space="preserve"> Передбачено бюджетом на придбання палива та скрапленого газу</t>
  </si>
  <si>
    <t xml:space="preserve"> нараховано </t>
  </si>
  <si>
    <t xml:space="preserve">Перераховано з початку року на рахунки органів праці та соціального захисту населення для виплати субсидій</t>
  </si>
  <si>
    <t xml:space="preserve">виплачено готівку з початку року</t>
  </si>
  <si>
    <t xml:space="preserve">сума не отриманих профінансованих у поточному році коштів</t>
  </si>
  <si>
    <t xml:space="preserve">поштові витрати</t>
  </si>
  <si>
    <t xml:space="preserve">заборгованість за минулий рік станом на 01.01. звітного року</t>
  </si>
  <si>
    <t xml:space="preserve">заборгованість </t>
  </si>
  <si>
    <t xml:space="preserve">всього з початку року по місяць, що передує звітному місяцю</t>
  </si>
  <si>
    <t xml:space="preserve"> за звітний місяць</t>
  </si>
  <si>
    <t xml:space="preserve">за минулий рік</t>
  </si>
  <si>
    <t xml:space="preserve">сума коштів, яка виплачена в рахунок спадщини</t>
  </si>
  <si>
    <t xml:space="preserve">крім того, сума коштів, яка не виплачена отримувачу за життя, та віднесена до спадщини</t>
  </si>
  <si>
    <t xml:space="preserve">минулого року </t>
  </si>
  <si>
    <t xml:space="preserve">по сумі коштів, що віднесена до спадщини, але не виплачена спадкоємцям по призначеним субсидіям у минулих роках</t>
  </si>
  <si>
    <t xml:space="preserve">по призначених субсидіях у поточному році</t>
  </si>
  <si>
    <t xml:space="preserve">по призначених субсидіях у минулих роках</t>
  </si>
  <si>
    <t xml:space="preserve">в тому числі</t>
  </si>
  <si>
    <t xml:space="preserve">по субсидіях, термін виплати яких минув</t>
  </si>
  <si>
    <t xml:space="preserve">сума коштів, що віднесена до спадщини, але ще не виплачена спадкоємцям по призначеним субсидіям у поточному році</t>
  </si>
  <si>
    <t xml:space="preserve">5=6+7+8+8а+9+10</t>
  </si>
  <si>
    <t xml:space="preserve">8а</t>
  </si>
  <si>
    <t xml:space="preserve">13=14+15</t>
  </si>
  <si>
    <t xml:space="preserve">14=11-7</t>
  </si>
  <si>
    <t xml:space="preserve">15=(3+4)-6-8</t>
  </si>
  <si>
    <t xml:space="preserve">16=3-6-8</t>
  </si>
  <si>
    <t xml:space="preserve">18=12-8а</t>
  </si>
  <si>
    <t xml:space="preserve">Ленінський р-н</t>
  </si>
  <si>
    <t xml:space="preserve">Перевальський р-н </t>
  </si>
  <si>
    <t xml:space="preserve">м.Краснодон - фактично 147,589 за рахунок округлення - 147,6 тис.грн., гр.17 - закінчився строк спадщини.</t>
  </si>
  <si>
    <t xml:space="preserve">м.Первомайськ - гр.15 фактична заборгованість складає (3+4)-6-8-10=181,8-180,8-1,0=0,0тис.грню</t>
  </si>
  <si>
    <t xml:space="preserve">Сватівський р-н  - гр.3 нараховано з початку року зменьшелось у звязку зі смертю заявника ( 69,2 - 0,4=68,8тис.грн)</t>
  </si>
  <si>
    <t xml:space="preserve">м.Брянка - гр.17 - 0,0 тис.грн. минув строк спадщини 6 місяців.</t>
  </si>
  <si>
    <t xml:space="preserve">ОЖС-5</t>
  </si>
  <si>
    <t xml:space="preserve">Участь сімей у Програмі житлових субсидій</t>
  </si>
  <si>
    <t xml:space="preserve">Кількість сімей,</t>
  </si>
  <si>
    <t xml:space="preserve">в регіоні 
</t>
  </si>
  <si>
    <t xml:space="preserve">які отримують субсидію на житлово-комунальні  послуги у звітному місяці</t>
  </si>
  <si>
    <t xml:space="preserve">яким призначено субсидію готівкою на придбання палива та скрапленого газу з початку року</t>
  </si>
  <si>
    <t xml:space="preserve">які отримали готівку  за призначеною у поточному році субсидією </t>
  </si>
  <si>
    <t xml:space="preserve">які отримали готівку  в рахунок погашення заборгованості за минулий  рік</t>
  </si>
  <si>
    <t xml:space="preserve">які отримали готівку в рахунок спадщини</t>
  </si>
  <si>
    <t xml:space="preserve">які не отримали готівку за життя</t>
  </si>
  <si>
    <t xml:space="preserve">в т.ч. субсидію на житлово-комунальні  послуги</t>
  </si>
  <si>
    <t xml:space="preserve">7=6*100/4</t>
  </si>
  <si>
    <t xml:space="preserve">                      </t>
  </si>
  <si>
    <t xml:space="preserve">Сватівський р-н - гр.4 зменьшилась на 1 заявника у звязку зі смерт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.0"/>
    <numFmt numFmtId="169" formatCode="#,##0.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 Cyr"/>
      <family val="2"/>
      <charset val="204"/>
    </font>
    <font>
      <sz val="14"/>
      <color rgb="FF000000"/>
      <name val="Times New Roman"/>
      <family val="1"/>
    </font>
    <font>
      <sz val="16"/>
      <name val="Times New Roman"/>
      <family val="1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6"/>
      <name val="Arial Cyr"/>
      <family val="2"/>
      <charset val="204"/>
    </font>
    <font>
      <b val="true"/>
      <sz val="6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ozs" xfId="20"/>
    <cellStyle name="Обычный_Ozs_Lug_01_12_04" xfId="21"/>
    <cellStyle name="Обычный_Лист1 (2)" xfId="22"/>
    <cellStyle name="Обычный_станом на 1.09.97" xfId="23"/>
    <cellStyle name="Обычный_станом на 1.09.97 (2)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0"/>
  <sheetViews>
    <sheetView showFormulas="false" showGridLines="true" showRowColHeaders="true" showZeros="true" rightToLeft="false" tabSelected="false" showOutlineSymbols="true" defaultGridColor="true" view="pageBreakPreview" topLeftCell="B6" colorId="64" zoomScale="75" zoomScaleNormal="75" zoomScalePageLayoutView="75" workbookViewId="0">
      <pane xSplit="1" ySplit="3" topLeftCell="I9" activePane="bottomRight" state="frozen"/>
      <selection pane="topLeft" activeCell="B6" activeCellId="0" sqref="B6"/>
      <selection pane="topRight" activeCell="I6" activeCellId="0" sqref="I6"/>
      <selection pane="bottomLeft" activeCell="B9" activeCellId="0" sqref="B9"/>
      <selection pane="bottomRight" activeCell="K16" activeCellId="0" sqref="K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0.88"/>
    <col collapsed="false" customWidth="true" hidden="false" outlineLevel="0" max="3" min="3" style="1" width="16.66"/>
    <col collapsed="false" customWidth="true" hidden="false" outlineLevel="0" max="4" min="4" style="1" width="25.1"/>
    <col collapsed="false" customWidth="true" hidden="false" outlineLevel="0" max="5" min="5" style="1" width="39.99"/>
    <col collapsed="false" customWidth="true" hidden="false" outlineLevel="0" max="6" min="6" style="1" width="16.32"/>
    <col collapsed="false" customWidth="true" hidden="false" outlineLevel="0" max="7" min="7" style="1" width="24.87"/>
    <col collapsed="false" customWidth="true" hidden="false" outlineLevel="0" max="8" min="8" style="1" width="21.99"/>
    <col collapsed="false" customWidth="true" hidden="false" outlineLevel="0" max="9" min="9" style="1" width="26.32"/>
    <col collapsed="false" customWidth="true" hidden="false" outlineLevel="0" max="10" min="10" style="1" width="44.1"/>
    <col collapsed="false" customWidth="true" hidden="false" outlineLevel="0" max="11" min="11" style="1" width="21.99"/>
    <col collapsed="false" customWidth="true" hidden="false" outlineLevel="0" max="12" min="12" style="1" width="4.1"/>
    <col collapsed="false" customWidth="false" hidden="false" outlineLevel="0" max="39" min="13" style="1" width="9.1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J1" s="4" t="s">
        <v>0</v>
      </c>
      <c r="K1" s="5" t="s">
        <v>1</v>
      </c>
      <c r="L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J2" s="4" t="s">
        <v>2</v>
      </c>
      <c r="K2" s="6" t="s">
        <v>3</v>
      </c>
      <c r="L2" s="3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J3" s="4" t="s">
        <v>4</v>
      </c>
      <c r="K3" s="7" t="n">
        <v>39448</v>
      </c>
      <c r="L3" s="3"/>
    </row>
    <row r="4" customFormat="false" ht="49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37.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3" t="s">
        <v>9</v>
      </c>
      <c r="G5" s="13"/>
      <c r="H5" s="13"/>
      <c r="I5" s="13"/>
      <c r="J5" s="13"/>
      <c r="K5" s="13"/>
      <c r="L5" s="9"/>
    </row>
    <row r="6" customFormat="false" ht="35.25" hidden="false" customHeight="true" outlineLevel="0" collapsed="false">
      <c r="A6" s="10"/>
      <c r="B6" s="11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5" t="s">
        <v>15</v>
      </c>
      <c r="I6" s="16" t="s">
        <v>16</v>
      </c>
      <c r="J6" s="16"/>
      <c r="K6" s="14" t="s">
        <v>17</v>
      </c>
      <c r="L6" s="17"/>
    </row>
    <row r="7" customFormat="false" ht="105.75" hidden="false" customHeight="true" outlineLevel="0" collapsed="false">
      <c r="A7" s="18"/>
      <c r="B7" s="11"/>
      <c r="C7" s="14"/>
      <c r="D7" s="14"/>
      <c r="E7" s="14"/>
      <c r="F7" s="14"/>
      <c r="G7" s="14"/>
      <c r="H7" s="15"/>
      <c r="I7" s="14" t="s">
        <v>18</v>
      </c>
      <c r="J7" s="16" t="s">
        <v>19</v>
      </c>
      <c r="K7" s="14"/>
      <c r="L7" s="3"/>
    </row>
    <row r="8" s="25" customFormat="true" ht="11.25" hidden="false" customHeight="true" outlineLevel="0" collapsed="false">
      <c r="A8" s="19"/>
      <c r="B8" s="19" t="s">
        <v>20</v>
      </c>
      <c r="C8" s="20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0" t="s">
        <v>27</v>
      </c>
      <c r="J8" s="21" t="s">
        <v>28</v>
      </c>
      <c r="K8" s="22" t="s">
        <v>29</v>
      </c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34" customFormat="true" ht="20.1" hidden="false" customHeight="true" outlineLevel="0" collapsed="false">
      <c r="A9" s="26" t="n">
        <v>1</v>
      </c>
      <c r="B9" s="27" t="s">
        <v>30</v>
      </c>
      <c r="C9" s="28" t="n">
        <v>0</v>
      </c>
      <c r="D9" s="28" t="n">
        <v>615</v>
      </c>
      <c r="E9" s="28" t="n">
        <v>148</v>
      </c>
      <c r="F9" s="28" t="n">
        <v>309</v>
      </c>
      <c r="G9" s="28" t="n">
        <v>2</v>
      </c>
      <c r="H9" s="28" t="n">
        <v>32</v>
      </c>
      <c r="I9" s="29" t="n">
        <v>180</v>
      </c>
      <c r="J9" s="30" t="n">
        <v>0</v>
      </c>
      <c r="K9" s="31" t="n">
        <f aca="false">SUM(F9:J9)</f>
        <v>523</v>
      </c>
      <c r="L9" s="32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s="34" customFormat="true" ht="20.1" hidden="false" customHeight="true" outlineLevel="0" collapsed="false">
      <c r="A10" s="35" t="n">
        <v>2</v>
      </c>
      <c r="B10" s="36" t="s">
        <v>31</v>
      </c>
      <c r="C10" s="37" t="n">
        <v>0</v>
      </c>
      <c r="D10" s="37" t="n">
        <v>374</v>
      </c>
      <c r="E10" s="37" t="n">
        <v>117</v>
      </c>
      <c r="F10" s="37" t="n">
        <v>1283</v>
      </c>
      <c r="G10" s="37" t="n">
        <v>1</v>
      </c>
      <c r="H10" s="37" t="n">
        <v>275</v>
      </c>
      <c r="I10" s="38" t="n">
        <v>260</v>
      </c>
      <c r="J10" s="39" t="n">
        <v>0</v>
      </c>
      <c r="K10" s="31" t="n">
        <f aca="false">SUM(F10:J10)</f>
        <v>1819</v>
      </c>
      <c r="L10" s="3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s="34" customFormat="true" ht="20.1" hidden="false" customHeight="true" outlineLevel="0" collapsed="false">
      <c r="A11" s="35" t="n">
        <v>3</v>
      </c>
      <c r="B11" s="40" t="s">
        <v>32</v>
      </c>
      <c r="C11" s="37" t="n">
        <v>0</v>
      </c>
      <c r="D11" s="37" t="n">
        <v>21</v>
      </c>
      <c r="E11" s="37" t="n">
        <v>0</v>
      </c>
      <c r="F11" s="37" t="n">
        <v>120</v>
      </c>
      <c r="G11" s="37" t="n">
        <v>9</v>
      </c>
      <c r="H11" s="37" t="n">
        <v>3</v>
      </c>
      <c r="I11" s="38" t="n">
        <v>116</v>
      </c>
      <c r="J11" s="39" t="n">
        <v>0</v>
      </c>
      <c r="K11" s="31" t="n">
        <f aca="false">SUM(F11:J11)</f>
        <v>248</v>
      </c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s="34" customFormat="true" ht="20.1" hidden="false" customHeight="true" outlineLevel="0" collapsed="false">
      <c r="A12" s="35" t="n">
        <v>4</v>
      </c>
      <c r="B12" s="40" t="s">
        <v>33</v>
      </c>
      <c r="C12" s="37" t="n">
        <v>0</v>
      </c>
      <c r="D12" s="37" t="n">
        <v>108</v>
      </c>
      <c r="E12" s="37" t="n">
        <v>0</v>
      </c>
      <c r="F12" s="37" t="n">
        <v>38</v>
      </c>
      <c r="G12" s="37" t="n">
        <v>16</v>
      </c>
      <c r="H12" s="37" t="n">
        <v>33</v>
      </c>
      <c r="I12" s="38" t="n">
        <v>65</v>
      </c>
      <c r="J12" s="39" t="n">
        <v>0</v>
      </c>
      <c r="K12" s="31" t="n">
        <f aca="false">SUM(F12:J12)</f>
        <v>152</v>
      </c>
      <c r="L12" s="32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s="34" customFormat="true" ht="20.1" hidden="false" customHeight="true" outlineLevel="0" collapsed="false">
      <c r="A13" s="35" t="n">
        <v>5</v>
      </c>
      <c r="B13" s="40" t="s">
        <v>34</v>
      </c>
      <c r="C13" s="37" t="n">
        <v>0</v>
      </c>
      <c r="D13" s="37" t="n">
        <v>0</v>
      </c>
      <c r="E13" s="37" t="n">
        <v>0</v>
      </c>
      <c r="F13" s="37" t="n">
        <v>65</v>
      </c>
      <c r="G13" s="37" t="n">
        <v>69</v>
      </c>
      <c r="H13" s="37" t="n">
        <v>98</v>
      </c>
      <c r="I13" s="38" t="n">
        <v>334</v>
      </c>
      <c r="J13" s="39" t="n">
        <v>0</v>
      </c>
      <c r="K13" s="31" t="n">
        <f aca="false">SUM(F13:J13)</f>
        <v>566</v>
      </c>
      <c r="L13" s="32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s="34" customFormat="true" ht="20.1" hidden="false" customHeight="true" outlineLevel="0" collapsed="false">
      <c r="A14" s="35" t="n">
        <v>6</v>
      </c>
      <c r="B14" s="36" t="s">
        <v>35</v>
      </c>
      <c r="C14" s="37" t="n">
        <v>0</v>
      </c>
      <c r="D14" s="37" t="n">
        <v>96</v>
      </c>
      <c r="E14" s="37" t="n">
        <v>0</v>
      </c>
      <c r="F14" s="37" t="n">
        <v>620</v>
      </c>
      <c r="G14" s="37" t="n">
        <v>53</v>
      </c>
      <c r="H14" s="37" t="n">
        <v>15</v>
      </c>
      <c r="I14" s="38" t="n">
        <v>164</v>
      </c>
      <c r="J14" s="39" t="n">
        <v>0</v>
      </c>
      <c r="K14" s="31" t="n">
        <f aca="false">SUM(F14:J14)</f>
        <v>852</v>
      </c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s="34" customFormat="true" ht="20.1" hidden="false" customHeight="true" outlineLevel="0" collapsed="false">
      <c r="A15" s="35" t="n">
        <v>7</v>
      </c>
      <c r="B15" s="36" t="s">
        <v>36</v>
      </c>
      <c r="C15" s="37" t="n">
        <v>0</v>
      </c>
      <c r="D15" s="37" t="n">
        <v>52</v>
      </c>
      <c r="E15" s="37" t="n">
        <v>0</v>
      </c>
      <c r="F15" s="37" t="n">
        <v>388</v>
      </c>
      <c r="G15" s="37" t="n">
        <v>0</v>
      </c>
      <c r="H15" s="37" t="n">
        <v>6</v>
      </c>
      <c r="I15" s="38" t="n">
        <v>95</v>
      </c>
      <c r="J15" s="39" t="n">
        <v>0</v>
      </c>
      <c r="K15" s="31" t="n">
        <f aca="false">SUM(F15:J15)</f>
        <v>489</v>
      </c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s="34" customFormat="true" ht="20.1" hidden="false" customHeight="true" outlineLevel="0" collapsed="false">
      <c r="A16" s="35" t="n">
        <v>8</v>
      </c>
      <c r="B16" s="36" t="s">
        <v>37</v>
      </c>
      <c r="C16" s="37" t="n">
        <v>0</v>
      </c>
      <c r="D16" s="37" t="n">
        <v>810</v>
      </c>
      <c r="E16" s="37" t="n">
        <v>0</v>
      </c>
      <c r="F16" s="37" t="n">
        <v>1231</v>
      </c>
      <c r="G16" s="37" t="n">
        <v>2</v>
      </c>
      <c r="H16" s="37" t="n">
        <v>5</v>
      </c>
      <c r="I16" s="38" t="n">
        <v>163</v>
      </c>
      <c r="J16" s="39" t="n">
        <v>0</v>
      </c>
      <c r="K16" s="31" t="n">
        <f aca="false">SUM(F16:J16)</f>
        <v>1401</v>
      </c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s="34" customFormat="true" ht="20.1" hidden="false" customHeight="true" outlineLevel="0" collapsed="false">
      <c r="A17" s="35" t="n">
        <v>9</v>
      </c>
      <c r="B17" s="40" t="s">
        <v>38</v>
      </c>
      <c r="C17" s="37" t="n">
        <v>0</v>
      </c>
      <c r="D17" s="37" t="n">
        <v>0</v>
      </c>
      <c r="E17" s="37" t="n">
        <v>0</v>
      </c>
      <c r="F17" s="37" t="n">
        <v>110</v>
      </c>
      <c r="G17" s="37" t="n">
        <v>1</v>
      </c>
      <c r="H17" s="37" t="n">
        <v>18</v>
      </c>
      <c r="I17" s="38" t="n">
        <v>64</v>
      </c>
      <c r="J17" s="39" t="n">
        <v>0</v>
      </c>
      <c r="K17" s="31" t="n">
        <f aca="false">SUM(F17:J17)</f>
        <v>193</v>
      </c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s="34" customFormat="true" ht="20.1" hidden="false" customHeight="true" outlineLevel="0" collapsed="false">
      <c r="A18" s="35" t="n">
        <v>10</v>
      </c>
      <c r="B18" s="36" t="s">
        <v>39</v>
      </c>
      <c r="C18" s="37" t="n">
        <v>0</v>
      </c>
      <c r="D18" s="37" t="n">
        <v>98</v>
      </c>
      <c r="E18" s="37" t="n">
        <v>0</v>
      </c>
      <c r="F18" s="37" t="n">
        <v>871</v>
      </c>
      <c r="G18" s="37" t="n">
        <v>3</v>
      </c>
      <c r="H18" s="37" t="n">
        <v>14</v>
      </c>
      <c r="I18" s="38" t="n">
        <v>182</v>
      </c>
      <c r="J18" s="39" t="n">
        <v>0</v>
      </c>
      <c r="K18" s="31" t="n">
        <f aca="false">SUM(F18:J18)</f>
        <v>1070</v>
      </c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s="34" customFormat="true" ht="20.1" hidden="false" customHeight="true" outlineLevel="0" collapsed="false">
      <c r="A19" s="35" t="n">
        <v>11</v>
      </c>
      <c r="B19" s="40" t="s">
        <v>40</v>
      </c>
      <c r="C19" s="37" t="n">
        <v>0</v>
      </c>
      <c r="D19" s="37" t="n">
        <v>118</v>
      </c>
      <c r="E19" s="37" t="n">
        <v>27</v>
      </c>
      <c r="F19" s="37" t="n">
        <v>1356</v>
      </c>
      <c r="G19" s="37" t="n">
        <v>1</v>
      </c>
      <c r="H19" s="37" t="n">
        <v>123</v>
      </c>
      <c r="I19" s="38" t="n">
        <v>403</v>
      </c>
      <c r="J19" s="39" t="n">
        <v>20</v>
      </c>
      <c r="K19" s="41" t="n">
        <f aca="false">SUM(F19:J19)</f>
        <v>1903</v>
      </c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s="34" customFormat="true" ht="20.1" hidden="false" customHeight="true" outlineLevel="0" collapsed="false">
      <c r="A20" s="35" t="n">
        <v>12</v>
      </c>
      <c r="B20" s="36" t="s">
        <v>41</v>
      </c>
      <c r="C20" s="37" t="n">
        <v>0</v>
      </c>
      <c r="D20" s="37" t="n">
        <v>1570</v>
      </c>
      <c r="E20" s="37" t="n">
        <v>356</v>
      </c>
      <c r="F20" s="37" t="n">
        <v>4238</v>
      </c>
      <c r="G20" s="37" t="n">
        <v>23</v>
      </c>
      <c r="H20" s="37" t="n">
        <v>415</v>
      </c>
      <c r="I20" s="38" t="n">
        <v>1045</v>
      </c>
      <c r="J20" s="39" t="n">
        <v>0</v>
      </c>
      <c r="K20" s="41" t="n">
        <f aca="false">SUM(F20:J20)</f>
        <v>5721</v>
      </c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s="34" customFormat="true" ht="20.1" hidden="false" customHeight="true" outlineLevel="0" collapsed="false">
      <c r="A21" s="35" t="n">
        <v>13</v>
      </c>
      <c r="B21" s="36" t="s">
        <v>42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8" t="n">
        <v>0</v>
      </c>
      <c r="J21" s="39"/>
      <c r="K21" s="41" t="n">
        <f aca="false">SUM(F21:J21)</f>
        <v>0</v>
      </c>
      <c r="L21" s="3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s="34" customFormat="true" ht="20.1" hidden="false" customHeight="true" outlineLevel="0" collapsed="false">
      <c r="A22" s="42" t="n">
        <v>14</v>
      </c>
      <c r="B22" s="36" t="s">
        <v>43</v>
      </c>
      <c r="C22" s="37" t="n">
        <v>0</v>
      </c>
      <c r="D22" s="37" t="n">
        <v>0</v>
      </c>
      <c r="E22" s="37" t="n">
        <v>0</v>
      </c>
      <c r="F22" s="37" t="n">
        <v>2598</v>
      </c>
      <c r="G22" s="37" t="n">
        <v>0</v>
      </c>
      <c r="H22" s="37" t="n">
        <v>267</v>
      </c>
      <c r="I22" s="38" t="n">
        <v>220</v>
      </c>
      <c r="J22" s="39" t="n">
        <v>0</v>
      </c>
      <c r="K22" s="41" t="n">
        <f aca="false">SUM(F22:J22)</f>
        <v>3085</v>
      </c>
      <c r="L22" s="32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s="34" customFormat="true" ht="20.1" hidden="false" customHeight="true" outlineLevel="0" collapsed="false">
      <c r="A23" s="42" t="n">
        <v>15</v>
      </c>
      <c r="B23" s="36" t="s">
        <v>44</v>
      </c>
      <c r="C23" s="37" t="n">
        <v>0</v>
      </c>
      <c r="D23" s="37" t="n">
        <v>1096</v>
      </c>
      <c r="E23" s="37" t="n">
        <v>0</v>
      </c>
      <c r="F23" s="37" t="n">
        <v>5202</v>
      </c>
      <c r="G23" s="37" t="n">
        <v>1</v>
      </c>
      <c r="H23" s="37" t="n">
        <v>416</v>
      </c>
      <c r="I23" s="38" t="n">
        <v>382</v>
      </c>
      <c r="J23" s="39" t="n">
        <v>0</v>
      </c>
      <c r="K23" s="41" t="n">
        <f aca="false">SUM(F23:J23)</f>
        <v>6001</v>
      </c>
      <c r="L23" s="32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s="34" customFormat="true" ht="20.1" hidden="false" customHeight="true" outlineLevel="0" collapsed="false">
      <c r="A24" s="42" t="n">
        <v>16</v>
      </c>
      <c r="B24" s="43" t="s">
        <v>45</v>
      </c>
      <c r="C24" s="37" t="n">
        <v>0</v>
      </c>
      <c r="D24" s="37" t="n">
        <v>66</v>
      </c>
      <c r="E24" s="37" t="n">
        <v>0</v>
      </c>
      <c r="F24" s="37" t="n">
        <v>1052</v>
      </c>
      <c r="G24" s="37" t="n">
        <v>0</v>
      </c>
      <c r="H24" s="37" t="n">
        <v>27</v>
      </c>
      <c r="I24" s="38" t="n">
        <v>97</v>
      </c>
      <c r="J24" s="39" t="n">
        <v>0</v>
      </c>
      <c r="K24" s="41" t="n">
        <f aca="false">SUM(F24:J24)</f>
        <v>1176</v>
      </c>
      <c r="L24" s="32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s="34" customFormat="true" ht="20.1" hidden="false" customHeight="true" outlineLevel="0" collapsed="false">
      <c r="A25" s="42" t="n">
        <v>17</v>
      </c>
      <c r="B25" s="36" t="s">
        <v>46</v>
      </c>
      <c r="C25" s="37" t="n">
        <v>0</v>
      </c>
      <c r="D25" s="37" t="n">
        <v>0</v>
      </c>
      <c r="E25" s="37" t="n">
        <v>0</v>
      </c>
      <c r="F25" s="37" t="n">
        <v>2792</v>
      </c>
      <c r="G25" s="37" t="n">
        <v>0</v>
      </c>
      <c r="H25" s="37" t="n">
        <v>310</v>
      </c>
      <c r="I25" s="38" t="n">
        <v>229</v>
      </c>
      <c r="J25" s="39" t="n">
        <v>0</v>
      </c>
      <c r="K25" s="41" t="n">
        <f aca="false">SUM(F25:J25)</f>
        <v>3331</v>
      </c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s="34" customFormat="true" ht="20.1" hidden="false" customHeight="true" outlineLevel="0" collapsed="false">
      <c r="A26" s="35" t="n">
        <v>18</v>
      </c>
      <c r="B26" s="40" t="s">
        <v>47</v>
      </c>
      <c r="C26" s="37" t="n">
        <v>0</v>
      </c>
      <c r="D26" s="37" t="n">
        <v>278</v>
      </c>
      <c r="E26" s="37" t="n">
        <v>41</v>
      </c>
      <c r="F26" s="37" t="n">
        <v>975</v>
      </c>
      <c r="G26" s="37" t="n">
        <v>0</v>
      </c>
      <c r="H26" s="37" t="n">
        <v>50</v>
      </c>
      <c r="I26" s="38" t="n">
        <v>135</v>
      </c>
      <c r="J26" s="39" t="n">
        <v>20</v>
      </c>
      <c r="K26" s="41" t="n">
        <f aca="false">SUM(F26:J26)</f>
        <v>1180</v>
      </c>
      <c r="L26" s="32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s="34" customFormat="true" ht="20.1" hidden="false" customHeight="true" outlineLevel="0" collapsed="false">
      <c r="A27" s="35" t="n">
        <v>19</v>
      </c>
      <c r="B27" s="40" t="s">
        <v>48</v>
      </c>
      <c r="C27" s="37" t="n">
        <v>0</v>
      </c>
      <c r="D27" s="37" t="n">
        <v>381</v>
      </c>
      <c r="E27" s="37" t="n">
        <v>0</v>
      </c>
      <c r="F27" s="37" t="n">
        <v>156</v>
      </c>
      <c r="G27" s="37" t="n">
        <v>31</v>
      </c>
      <c r="H27" s="37" t="n">
        <v>157</v>
      </c>
      <c r="I27" s="38" t="n">
        <v>67</v>
      </c>
      <c r="J27" s="39" t="n">
        <v>0</v>
      </c>
      <c r="K27" s="41" t="n">
        <f aca="false">SUM(F27:J27)</f>
        <v>411</v>
      </c>
      <c r="L27" s="32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s="34" customFormat="true" ht="20.1" hidden="false" customHeight="true" outlineLevel="0" collapsed="false">
      <c r="A28" s="35" t="n">
        <v>20</v>
      </c>
      <c r="B28" s="40" t="s">
        <v>49</v>
      </c>
      <c r="C28" s="37" t="n">
        <v>0</v>
      </c>
      <c r="D28" s="37" t="n">
        <v>28</v>
      </c>
      <c r="E28" s="37" t="n">
        <v>0</v>
      </c>
      <c r="F28" s="37" t="n">
        <v>135</v>
      </c>
      <c r="G28" s="37" t="n">
        <v>32</v>
      </c>
      <c r="H28" s="37" t="n">
        <v>60</v>
      </c>
      <c r="I28" s="38" t="n">
        <v>71</v>
      </c>
      <c r="J28" s="39" t="n">
        <v>0</v>
      </c>
      <c r="K28" s="41" t="n">
        <f aca="false">SUM(F28:J28)</f>
        <v>298</v>
      </c>
      <c r="L28" s="32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s="34" customFormat="true" ht="20.1" hidden="false" customHeight="true" outlineLevel="0" collapsed="false">
      <c r="A29" s="35" t="n">
        <v>21</v>
      </c>
      <c r="B29" s="40" t="s">
        <v>50</v>
      </c>
      <c r="C29" s="37" t="n">
        <v>0</v>
      </c>
      <c r="D29" s="37" t="n">
        <v>62</v>
      </c>
      <c r="E29" s="37" t="n">
        <v>0</v>
      </c>
      <c r="F29" s="37" t="n">
        <v>47</v>
      </c>
      <c r="G29" s="37" t="n">
        <v>1</v>
      </c>
      <c r="H29" s="37" t="n">
        <v>11</v>
      </c>
      <c r="I29" s="38" t="n">
        <v>69</v>
      </c>
      <c r="J29" s="39" t="n">
        <v>0</v>
      </c>
      <c r="K29" s="41" t="n">
        <f aca="false">SUM(F29:J29)</f>
        <v>128</v>
      </c>
      <c r="L29" s="32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s="34" customFormat="true" ht="20.1" hidden="false" customHeight="true" outlineLevel="0" collapsed="false">
      <c r="A30" s="35" t="n">
        <v>22</v>
      </c>
      <c r="B30" s="40" t="s">
        <v>51</v>
      </c>
      <c r="C30" s="37" t="n">
        <v>0</v>
      </c>
      <c r="D30" s="37" t="n">
        <v>55</v>
      </c>
      <c r="E30" s="37" t="n">
        <v>3</v>
      </c>
      <c r="F30" s="37" t="n">
        <v>864</v>
      </c>
      <c r="G30" s="37" t="n">
        <v>0</v>
      </c>
      <c r="H30" s="37" t="n">
        <v>55</v>
      </c>
      <c r="I30" s="38" t="n">
        <v>97</v>
      </c>
      <c r="J30" s="39" t="n">
        <v>1</v>
      </c>
      <c r="K30" s="41" t="n">
        <f aca="false">SUM(F30:J30)</f>
        <v>1017</v>
      </c>
      <c r="L30" s="32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s="34" customFormat="true" ht="20.1" hidden="false" customHeight="true" outlineLevel="0" collapsed="false">
      <c r="A31" s="35" t="n">
        <v>23</v>
      </c>
      <c r="B31" s="36" t="s">
        <v>52</v>
      </c>
      <c r="C31" s="37" t="n">
        <v>0</v>
      </c>
      <c r="D31" s="37" t="n">
        <v>13</v>
      </c>
      <c r="E31" s="37" t="n">
        <v>0</v>
      </c>
      <c r="F31" s="37" t="n">
        <v>485</v>
      </c>
      <c r="G31" s="37" t="n">
        <v>13</v>
      </c>
      <c r="H31" s="37" t="n">
        <v>110</v>
      </c>
      <c r="I31" s="38" t="n">
        <v>279</v>
      </c>
      <c r="J31" s="39" t="n">
        <v>0</v>
      </c>
      <c r="K31" s="41" t="n">
        <f aca="false">SUM(F31:J31)</f>
        <v>887</v>
      </c>
      <c r="L31" s="32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s="34" customFormat="true" ht="20.1" hidden="false" customHeight="true" outlineLevel="0" collapsed="false">
      <c r="A32" s="35" t="n">
        <v>24</v>
      </c>
      <c r="B32" s="40" t="s">
        <v>53</v>
      </c>
      <c r="C32" s="37" t="n">
        <v>0</v>
      </c>
      <c r="D32" s="37" t="n">
        <v>0</v>
      </c>
      <c r="E32" s="37" t="n">
        <v>0</v>
      </c>
      <c r="F32" s="37" t="n">
        <v>339</v>
      </c>
      <c r="G32" s="37" t="n">
        <v>27</v>
      </c>
      <c r="H32" s="37" t="n">
        <v>0</v>
      </c>
      <c r="I32" s="38" t="n">
        <v>150</v>
      </c>
      <c r="J32" s="39" t="n">
        <v>1</v>
      </c>
      <c r="K32" s="41" t="n">
        <f aca="false">SUM(F32:J32)</f>
        <v>517</v>
      </c>
      <c r="L32" s="32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s="34" customFormat="true" ht="20.1" hidden="false" customHeight="true" outlineLevel="0" collapsed="false">
      <c r="A33" s="35" t="n">
        <v>25</v>
      </c>
      <c r="B33" s="40" t="s">
        <v>54</v>
      </c>
      <c r="C33" s="37" t="n">
        <v>0</v>
      </c>
      <c r="D33" s="37" t="n">
        <v>122</v>
      </c>
      <c r="E33" s="37" t="n">
        <v>2</v>
      </c>
      <c r="F33" s="37" t="n">
        <v>420</v>
      </c>
      <c r="G33" s="37" t="n">
        <v>43</v>
      </c>
      <c r="H33" s="37" t="n">
        <v>10</v>
      </c>
      <c r="I33" s="38" t="n">
        <v>303</v>
      </c>
      <c r="J33" s="39" t="n">
        <v>0</v>
      </c>
      <c r="K33" s="41" t="n">
        <f aca="false">SUM(F33:J33)</f>
        <v>776</v>
      </c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s="34" customFormat="true" ht="20.1" hidden="false" customHeight="true" outlineLevel="0" collapsed="false">
      <c r="A34" s="35" t="n">
        <v>26</v>
      </c>
      <c r="B34" s="36" t="s">
        <v>55</v>
      </c>
      <c r="C34" s="37" t="n">
        <v>0</v>
      </c>
      <c r="D34" s="37" t="n">
        <v>378</v>
      </c>
      <c r="E34" s="37" t="n">
        <v>0</v>
      </c>
      <c r="F34" s="37" t="n">
        <v>227</v>
      </c>
      <c r="G34" s="37" t="n">
        <v>0</v>
      </c>
      <c r="H34" s="37" t="n">
        <v>115</v>
      </c>
      <c r="I34" s="38" t="n">
        <v>159</v>
      </c>
      <c r="J34" s="39" t="n">
        <v>0</v>
      </c>
      <c r="K34" s="41" t="n">
        <f aca="false">SUM(F34:J34)</f>
        <v>501</v>
      </c>
      <c r="L34" s="32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s="34" customFormat="true" ht="20.1" hidden="false" customHeight="true" outlineLevel="0" collapsed="false">
      <c r="A35" s="35" t="n">
        <v>27</v>
      </c>
      <c r="B35" s="40" t="s">
        <v>56</v>
      </c>
      <c r="C35" s="37" t="n">
        <v>0</v>
      </c>
      <c r="D35" s="37" t="n">
        <v>1694</v>
      </c>
      <c r="E35" s="37" t="n">
        <v>89</v>
      </c>
      <c r="F35" s="37" t="n">
        <v>1965</v>
      </c>
      <c r="G35" s="37" t="n">
        <v>11</v>
      </c>
      <c r="H35" s="37" t="n">
        <v>437</v>
      </c>
      <c r="I35" s="38" t="n">
        <v>403</v>
      </c>
      <c r="J35" s="39" t="n">
        <v>0</v>
      </c>
      <c r="K35" s="41" t="n">
        <f aca="false">SUM(F35:J35)</f>
        <v>2816</v>
      </c>
      <c r="L35" s="32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s="34" customFormat="true" ht="20.1" hidden="false" customHeight="true" outlineLevel="0" collapsed="false">
      <c r="A36" s="35" t="n">
        <v>28</v>
      </c>
      <c r="B36" s="40" t="s">
        <v>57</v>
      </c>
      <c r="C36" s="37" t="n">
        <v>0</v>
      </c>
      <c r="D36" s="37" t="n">
        <v>157</v>
      </c>
      <c r="E36" s="37" t="n">
        <v>0</v>
      </c>
      <c r="F36" s="37" t="n">
        <v>632</v>
      </c>
      <c r="G36" s="37" t="n">
        <v>54</v>
      </c>
      <c r="H36" s="37" t="n">
        <v>144</v>
      </c>
      <c r="I36" s="38" t="n">
        <v>137</v>
      </c>
      <c r="J36" s="39" t="n">
        <v>0</v>
      </c>
      <c r="K36" s="41" t="n">
        <f aca="false">SUM(F36:J36)</f>
        <v>967</v>
      </c>
      <c r="L36" s="32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s="34" customFormat="true" ht="20.1" hidden="false" customHeight="true" outlineLevel="0" collapsed="false">
      <c r="A37" s="35" t="n">
        <v>29</v>
      </c>
      <c r="B37" s="40" t="s">
        <v>58</v>
      </c>
      <c r="C37" s="37" t="n">
        <v>2</v>
      </c>
      <c r="D37" s="37" t="n">
        <v>59</v>
      </c>
      <c r="E37" s="37" t="n">
        <v>22</v>
      </c>
      <c r="F37" s="37" t="n">
        <v>1660</v>
      </c>
      <c r="G37" s="37" t="n">
        <v>6</v>
      </c>
      <c r="H37" s="37" t="n">
        <v>16</v>
      </c>
      <c r="I37" s="38" t="n">
        <v>173</v>
      </c>
      <c r="J37" s="39" t="n">
        <v>0</v>
      </c>
      <c r="K37" s="41" t="n">
        <f aca="false">SUM(F37:J37)</f>
        <v>1855</v>
      </c>
      <c r="L37" s="32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s="34" customFormat="true" ht="20.1" hidden="false" customHeight="true" outlineLevel="0" collapsed="false">
      <c r="A38" s="35" t="n">
        <v>30</v>
      </c>
      <c r="B38" s="40" t="s">
        <v>59</v>
      </c>
      <c r="C38" s="37" t="n">
        <v>33</v>
      </c>
      <c r="D38" s="37" t="n">
        <v>845</v>
      </c>
      <c r="E38" s="37" t="n">
        <v>446</v>
      </c>
      <c r="F38" s="44" t="n">
        <v>2115</v>
      </c>
      <c r="G38" s="37" t="n">
        <v>10</v>
      </c>
      <c r="H38" s="37" t="n">
        <v>114</v>
      </c>
      <c r="I38" s="38" t="n">
        <v>161</v>
      </c>
      <c r="J38" s="39" t="n">
        <v>0</v>
      </c>
      <c r="K38" s="41" t="n">
        <f aca="false">SUM(F38:J38)</f>
        <v>2400</v>
      </c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s="34" customFormat="true" ht="20.1" hidden="false" customHeight="true" outlineLevel="0" collapsed="false">
      <c r="A39" s="35" t="n">
        <v>31</v>
      </c>
      <c r="B39" s="40" t="s">
        <v>60</v>
      </c>
      <c r="C39" s="37" t="n">
        <v>0</v>
      </c>
      <c r="D39" s="37" t="n">
        <v>410</v>
      </c>
      <c r="E39" s="37" t="n">
        <v>0</v>
      </c>
      <c r="F39" s="37" t="n">
        <v>1030</v>
      </c>
      <c r="G39" s="37" t="n">
        <v>0</v>
      </c>
      <c r="H39" s="37" t="n">
        <v>14</v>
      </c>
      <c r="I39" s="38" t="n">
        <v>257</v>
      </c>
      <c r="J39" s="39" t="n">
        <v>22</v>
      </c>
      <c r="K39" s="41" t="n">
        <f aca="false">SUM(F39:J39)</f>
        <v>1323</v>
      </c>
      <c r="L39" s="32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s="34" customFormat="true" ht="20.1" hidden="false" customHeight="true" outlineLevel="0" collapsed="false">
      <c r="A40" s="35" t="n">
        <v>32</v>
      </c>
      <c r="B40" s="40" t="s">
        <v>61</v>
      </c>
      <c r="C40" s="37" t="n">
        <v>0</v>
      </c>
      <c r="D40" s="37" t="n">
        <v>17</v>
      </c>
      <c r="E40" s="37" t="n">
        <v>0</v>
      </c>
      <c r="F40" s="37" t="n">
        <v>628</v>
      </c>
      <c r="G40" s="37" t="n">
        <v>66</v>
      </c>
      <c r="H40" s="37" t="n">
        <v>0</v>
      </c>
      <c r="I40" s="38" t="n">
        <v>138</v>
      </c>
      <c r="J40" s="39" t="n">
        <v>0</v>
      </c>
      <c r="K40" s="41" t="n">
        <f aca="false">SUM(F40:J40)</f>
        <v>832</v>
      </c>
      <c r="L40" s="32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s="34" customFormat="true" ht="20.1" hidden="false" customHeight="true" outlineLevel="0" collapsed="false">
      <c r="A41" s="35" t="n">
        <v>33</v>
      </c>
      <c r="B41" s="36" t="s">
        <v>62</v>
      </c>
      <c r="C41" s="37" t="n">
        <v>0</v>
      </c>
      <c r="D41" s="37" t="n">
        <v>0</v>
      </c>
      <c r="E41" s="37" t="n">
        <v>0</v>
      </c>
      <c r="F41" s="37" t="n">
        <v>1042</v>
      </c>
      <c r="G41" s="37" t="n">
        <v>8</v>
      </c>
      <c r="H41" s="37" t="n">
        <v>38</v>
      </c>
      <c r="I41" s="38" t="n">
        <v>159</v>
      </c>
      <c r="J41" s="39" t="n">
        <v>0</v>
      </c>
      <c r="K41" s="41" t="n">
        <f aca="false">SUM(F41:J41)</f>
        <v>1247</v>
      </c>
      <c r="L41" s="32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s="34" customFormat="true" ht="20.1" hidden="false" customHeight="true" outlineLevel="0" collapsed="false">
      <c r="A42" s="35" t="n">
        <v>34</v>
      </c>
      <c r="B42" s="40" t="s">
        <v>63</v>
      </c>
      <c r="C42" s="37" t="n">
        <v>0</v>
      </c>
      <c r="D42" s="37" t="n">
        <v>129</v>
      </c>
      <c r="E42" s="37" t="n">
        <v>3</v>
      </c>
      <c r="F42" s="37" t="n">
        <v>298</v>
      </c>
      <c r="G42" s="37" t="n">
        <v>26</v>
      </c>
      <c r="H42" s="37" t="n">
        <v>0</v>
      </c>
      <c r="I42" s="38" t="n">
        <v>123</v>
      </c>
      <c r="J42" s="39" t="n">
        <v>12</v>
      </c>
      <c r="K42" s="41" t="n">
        <f aca="false">SUM(F42:J42)</f>
        <v>459</v>
      </c>
      <c r="L42" s="32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s="34" customFormat="true" ht="20.1" hidden="false" customHeight="true" outlineLevel="0" collapsed="false">
      <c r="A43" s="35" t="n">
        <v>35</v>
      </c>
      <c r="B43" s="45" t="s">
        <v>64</v>
      </c>
      <c r="C43" s="37" t="n">
        <v>0</v>
      </c>
      <c r="D43" s="37" t="n">
        <v>100</v>
      </c>
      <c r="E43" s="37" t="n">
        <v>0</v>
      </c>
      <c r="F43" s="37" t="n">
        <v>251</v>
      </c>
      <c r="G43" s="37" t="n">
        <v>0</v>
      </c>
      <c r="H43" s="37" t="n">
        <v>35</v>
      </c>
      <c r="I43" s="38" t="n">
        <v>163</v>
      </c>
      <c r="J43" s="39" t="n">
        <v>2</v>
      </c>
      <c r="K43" s="41" t="n">
        <f aca="false">SUM(F43:J43)</f>
        <v>451</v>
      </c>
      <c r="L43" s="32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s="52" customFormat="true" ht="20.1" hidden="true" customHeight="true" outlineLevel="0" collapsed="false">
      <c r="A44" s="46" t="s">
        <v>65</v>
      </c>
      <c r="B44" s="47"/>
      <c r="C44" s="48"/>
      <c r="D44" s="48"/>
      <c r="E44" s="48" t="n">
        <f aca="false">SUM(E9:E43)</f>
        <v>1254</v>
      </c>
      <c r="F44" s="48"/>
      <c r="G44" s="48"/>
      <c r="H44" s="48"/>
      <c r="I44" s="49"/>
      <c r="J44" s="50" t="n">
        <f aca="false">SUM(J9:J43)</f>
        <v>78</v>
      </c>
      <c r="K44" s="51" t="n">
        <f aca="false">SUM(F44:I44)</f>
        <v>0</v>
      </c>
      <c r="L44" s="32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s="57" customFormat="true" ht="26.25" hidden="false" customHeight="true" outlineLevel="0" collapsed="false">
      <c r="A45" s="53"/>
      <c r="B45" s="54" t="s">
        <v>17</v>
      </c>
      <c r="C45" s="55" t="n">
        <f aca="false">SUM(C9:C44)</f>
        <v>35</v>
      </c>
      <c r="D45" s="55" t="n">
        <f aca="false">SUM(D9:D44)</f>
        <v>9752</v>
      </c>
      <c r="E45" s="55" t="n">
        <f aca="false">SUM(E9:E43)</f>
        <v>1254</v>
      </c>
      <c r="F45" s="55" t="n">
        <f aca="false">SUM(F9:F44)</f>
        <v>35542</v>
      </c>
      <c r="G45" s="55" t="n">
        <f aca="false">SUM(G9:G44)</f>
        <v>509</v>
      </c>
      <c r="H45" s="55" t="n">
        <f aca="false">SUM(H9:H44)</f>
        <v>3423</v>
      </c>
      <c r="I45" s="55" t="n">
        <f aca="false">SUM(I9:I44)</f>
        <v>7043</v>
      </c>
      <c r="J45" s="55" t="n">
        <f aca="false">SUM(J9:J43)</f>
        <v>78</v>
      </c>
      <c r="K45" s="55" t="n">
        <f aca="false">SUM(K9:K43)</f>
        <v>46595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</row>
    <row r="46" s="52" customFormat="true" ht="15.75" hidden="false" customHeight="true" outlineLevel="0" collapsed="false">
      <c r="A46" s="58"/>
      <c r="B46" s="58" t="s">
        <v>66</v>
      </c>
      <c r="C46" s="58"/>
      <c r="D46" s="58"/>
      <c r="E46" s="58"/>
      <c r="F46" s="58"/>
      <c r="G46" s="58"/>
      <c r="H46" s="58"/>
      <c r="I46" s="58"/>
      <c r="J46" s="58"/>
      <c r="K46" s="58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s="52" customFormat="true" ht="17.25" hidden="false" customHeight="true" outlineLevel="0" collapsed="false">
      <c r="A47" s="58"/>
      <c r="B47" s="33" t="s">
        <v>67</v>
      </c>
      <c r="C47" s="33"/>
      <c r="D47" s="33"/>
      <c r="E47" s="33"/>
      <c r="F47" s="33"/>
      <c r="G47" s="33"/>
      <c r="H47" s="33"/>
      <c r="I47" s="33"/>
      <c r="J47" s="58"/>
      <c r="K47" s="58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s="52" customFormat="true" ht="20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s="52" customFormat="true" ht="18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s="52" customFormat="true" ht="14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s="52" customFormat="true" ht="14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s="52" customFormat="true" ht="14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s="52" customFormat="true" ht="20.25" hidden="false" customHeight="true" outlineLevel="0" collapsed="false">
      <c r="A53" s="58"/>
      <c r="B53" s="58"/>
      <c r="C53" s="58"/>
      <c r="D53" s="59"/>
      <c r="E53" s="59"/>
      <c r="F53" s="59"/>
      <c r="G53" s="59"/>
      <c r="H53" s="59"/>
      <c r="I53" s="59"/>
      <c r="J53" s="59"/>
      <c r="K53" s="59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s="52" customFormat="true" ht="14.25" hidden="false" customHeight="true" outlineLevel="0" collapsed="false">
      <c r="A54" s="58"/>
      <c r="B54" s="58"/>
      <c r="C54" s="58"/>
      <c r="D54" s="60"/>
      <c r="E54" s="60"/>
      <c r="F54" s="60"/>
      <c r="G54" s="60"/>
      <c r="H54" s="60"/>
      <c r="I54" s="60"/>
      <c r="J54" s="60"/>
      <c r="K54" s="60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s="52" customFormat="true" ht="14.25" hidden="false" customHeight="true" outlineLevel="0" collapsed="false">
      <c r="A55" s="58"/>
      <c r="B55" s="58"/>
      <c r="C55" s="58"/>
      <c r="D55" s="60"/>
      <c r="E55" s="60"/>
      <c r="F55" s="60"/>
      <c r="G55" s="60"/>
      <c r="H55" s="60"/>
      <c r="I55" s="60"/>
      <c r="J55" s="60"/>
      <c r="K55" s="60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s="52" customFormat="true" ht="14.25" hidden="false" customHeight="true" outlineLevel="0" collapsed="false">
      <c r="A56" s="58"/>
      <c r="B56" s="58"/>
      <c r="C56" s="58"/>
      <c r="D56" s="60"/>
      <c r="E56" s="60"/>
      <c r="F56" s="60"/>
      <c r="G56" s="60"/>
      <c r="H56" s="60"/>
      <c r="I56" s="60"/>
      <c r="J56" s="60"/>
      <c r="K56" s="60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s="52" customFormat="true" ht="14.25" hidden="false" customHeight="true" outlineLevel="0" collapsed="false">
      <c r="A57" s="58"/>
      <c r="B57" s="58"/>
      <c r="C57" s="58"/>
      <c r="D57" s="60"/>
      <c r="E57" s="60"/>
      <c r="F57" s="60"/>
      <c r="G57" s="60"/>
      <c r="H57" s="60"/>
      <c r="I57" s="60"/>
      <c r="J57" s="60"/>
      <c r="K57" s="60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s="52" customFormat="true" ht="14.25" hidden="false" customHeight="true" outlineLevel="0" collapsed="false">
      <c r="A58" s="58"/>
      <c r="B58" s="58"/>
      <c r="C58" s="58"/>
      <c r="D58" s="60"/>
      <c r="E58" s="60"/>
      <c r="F58" s="60"/>
      <c r="G58" s="60"/>
      <c r="H58" s="60"/>
      <c r="I58" s="60"/>
      <c r="J58" s="60"/>
      <c r="K58" s="60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s="52" customFormat="true" ht="14.25" hidden="false" customHeight="true" outlineLevel="0" collapsed="false">
      <c r="A59" s="58"/>
      <c r="B59" s="58"/>
      <c r="C59" s="58"/>
      <c r="D59" s="60"/>
      <c r="E59" s="60"/>
      <c r="F59" s="60"/>
      <c r="G59" s="60"/>
      <c r="H59" s="60"/>
      <c r="I59" s="60"/>
      <c r="J59" s="60"/>
      <c r="K59" s="60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s="52" customFormat="true" ht="14.25" hidden="false" customHeight="true" outlineLevel="0" collapsed="false">
      <c r="A60" s="58"/>
      <c r="B60" s="58"/>
      <c r="C60" s="58"/>
      <c r="D60" s="60"/>
      <c r="E60" s="60"/>
      <c r="F60" s="60"/>
      <c r="G60" s="60"/>
      <c r="H60" s="60"/>
      <c r="I60" s="60"/>
      <c r="J60" s="60"/>
      <c r="K60" s="60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s="52" customFormat="true" ht="18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s="52" customFormat="true" ht="18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  <row r="63" s="52" customFormat="true" ht="18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</row>
    <row r="64" s="52" customFormat="true" ht="18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</row>
    <row r="65" s="52" customFormat="true" ht="18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s="52" customFormat="true" ht="18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</row>
    <row r="67" s="52" customFormat="true" ht="18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</row>
    <row r="68" s="52" customFormat="true" ht="18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</row>
    <row r="69" s="52" customFormat="true" ht="18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</row>
    <row r="70" s="52" customFormat="true" ht="18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</row>
    <row r="71" s="52" customFormat="true" ht="18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</row>
    <row r="72" s="52" customFormat="true" ht="18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</row>
    <row r="73" s="52" customFormat="true" ht="18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</row>
    <row r="74" s="52" customFormat="true" ht="18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</row>
    <row r="75" s="52" customFormat="true" ht="18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</row>
    <row r="76" s="52" customFormat="true" ht="18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</row>
    <row r="77" s="52" customFormat="true" ht="18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</row>
    <row r="78" s="52" customFormat="true" ht="18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</row>
    <row r="79" s="52" customFormat="true" ht="18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s="52" customFormat="true" ht="18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</row>
    <row r="81" s="52" customFormat="true" ht="18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s="52" customFormat="true" ht="18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</row>
    <row r="83" s="52" customFormat="true" ht="18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</row>
    <row r="84" s="52" customFormat="true" ht="18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</row>
    <row r="85" s="52" customFormat="true" ht="18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</row>
    <row r="86" s="52" customFormat="true" ht="18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</row>
    <row r="87" s="52" customFormat="true" ht="18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</row>
    <row r="88" s="52" customFormat="true" ht="18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</row>
    <row r="89" s="52" customFormat="true" ht="18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</row>
    <row r="90" s="52" customFormat="true" ht="18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</row>
    <row r="91" s="52" customFormat="true" ht="18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</row>
    <row r="92" s="52" customFormat="true" ht="18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</row>
    <row r="93" s="52" customFormat="true" ht="18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</row>
    <row r="94" s="52" customFormat="true" ht="18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</row>
    <row r="95" s="52" customFormat="true" ht="18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</row>
    <row r="96" s="52" customFormat="true" ht="18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</row>
    <row r="97" s="52" customFormat="true" ht="18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</row>
    <row r="98" s="52" customFormat="true" ht="18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</row>
    <row r="99" s="52" customFormat="true" ht="18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</row>
    <row r="100" s="52" customFormat="true" ht="18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</row>
    <row r="101" s="52" customFormat="true" ht="18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</row>
    <row r="102" s="52" customFormat="true" ht="18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</row>
    <row r="103" s="52" customFormat="true" ht="18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</row>
    <row r="104" s="52" customFormat="true" ht="18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</row>
    <row r="105" s="52" customFormat="true" ht="18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</row>
    <row r="106" s="52" customFormat="true" ht="18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</row>
    <row r="107" s="52" customFormat="true" ht="18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</row>
    <row r="108" s="52" customFormat="true" ht="18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</row>
    <row r="109" s="52" customFormat="true" ht="18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</row>
    <row r="110" s="52" customFormat="true" ht="18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</row>
    <row r="111" s="52" customFormat="true" ht="18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</row>
    <row r="112" s="52" customFormat="true" ht="18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</row>
    <row r="113" s="52" customFormat="true" ht="18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</row>
    <row r="114" s="52" customFormat="true" ht="18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</row>
    <row r="115" s="52" customFormat="true" ht="18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</row>
    <row r="116" s="52" customFormat="true" ht="18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</row>
    <row r="117" s="52" customFormat="true" ht="18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</row>
    <row r="118" s="52" customFormat="true" ht="18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</row>
    <row r="119" s="52" customFormat="true" ht="18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</row>
    <row r="120" s="52" customFormat="true" ht="18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</row>
    <row r="121" s="52" customFormat="true" ht="18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</row>
    <row r="122" s="52" customFormat="true" ht="18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</row>
    <row r="123" s="52" customFormat="true" ht="18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</row>
    <row r="124" s="52" customFormat="true" ht="18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</row>
    <row r="125" s="52" customFormat="true" ht="18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</row>
    <row r="126" s="52" customFormat="true" ht="18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</row>
    <row r="127" s="52" customFormat="true" ht="18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</row>
    <row r="128" s="52" customFormat="true" ht="18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</row>
    <row r="129" s="52" customFormat="true" ht="18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</row>
    <row r="130" s="52" customFormat="true" ht="18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</row>
    <row r="131" s="52" customFormat="true" ht="18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</row>
    <row r="132" s="52" customFormat="true" ht="18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</row>
    <row r="133" s="52" customFormat="true" ht="18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</row>
    <row r="134" s="52" customFormat="true" ht="18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</row>
    <row r="135" s="52" customFormat="true" ht="18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</row>
    <row r="136" s="52" customFormat="true" ht="18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</row>
    <row r="137" s="52" customFormat="true" ht="18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</row>
    <row r="138" s="52" customFormat="true" ht="18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</row>
    <row r="139" s="52" customFormat="true" ht="18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</row>
    <row r="140" s="52" customFormat="true" ht="18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</row>
    <row r="141" s="52" customFormat="true" ht="18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</row>
    <row r="142" s="52" customFormat="true" ht="18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</row>
    <row r="143" s="52" customFormat="true" ht="18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</row>
    <row r="144" s="52" customFormat="true" ht="18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</row>
    <row r="145" s="52" customFormat="true" ht="18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</row>
    <row r="146" s="52" customFormat="true" ht="18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</row>
    <row r="147" s="52" customFormat="true" ht="18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</row>
    <row r="148" s="52" customFormat="true" ht="18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</row>
    <row r="149" s="52" customFormat="true" ht="18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</row>
    <row r="150" s="52" customFormat="true" ht="18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</row>
    <row r="151" s="52" customFormat="true" ht="18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</row>
    <row r="152" s="52" customFormat="true" ht="18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</row>
    <row r="153" s="52" customFormat="true" ht="18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</row>
    <row r="154" s="52" customFormat="true" ht="18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</row>
    <row r="155" s="52" customFormat="true" ht="18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</row>
    <row r="156" s="52" customFormat="true" ht="18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</row>
    <row r="157" s="52" customFormat="true" ht="18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</row>
    <row r="158" s="52" customFormat="true" ht="18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</row>
    <row r="159" s="52" customFormat="true" ht="18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</row>
    <row r="160" s="52" customFormat="true" ht="18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</row>
    <row r="161" s="52" customFormat="true" ht="18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</row>
    <row r="162" s="52" customFormat="true" ht="18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</row>
    <row r="163" s="52" customFormat="true" ht="18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</row>
    <row r="164" s="52" customFormat="true" ht="18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</row>
    <row r="165" s="52" customFormat="true" ht="18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</row>
    <row r="166" s="52" customFormat="true" ht="18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</row>
    <row r="167" s="52" customFormat="true" ht="18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</row>
    <row r="168" s="52" customFormat="true" ht="18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</row>
    <row r="169" s="52" customFormat="true" ht="18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</row>
    <row r="170" s="52" customFormat="true" ht="18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</row>
    <row r="171" s="52" customFormat="true" ht="18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</row>
    <row r="172" s="52" customFormat="true" ht="18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</row>
    <row r="173" s="52" customFormat="true" ht="18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</row>
    <row r="174" s="52" customFormat="true" ht="18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</row>
    <row r="175" s="52" customFormat="true" ht="18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</row>
    <row r="176" s="52" customFormat="true" ht="18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</row>
    <row r="177" s="52" customFormat="true" ht="18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</row>
    <row r="178" s="52" customFormat="true" ht="18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</row>
    <row r="179" s="52" customFormat="true" ht="18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</row>
    <row r="180" s="52" customFormat="true" ht="18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</row>
    <row r="181" s="52" customFormat="true" ht="18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</row>
    <row r="182" s="52" customFormat="true" ht="18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</row>
    <row r="183" s="52" customFormat="true" ht="18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</row>
    <row r="184" s="52" customFormat="true" ht="18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</row>
    <row r="185" s="52" customFormat="true" ht="18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</row>
    <row r="186" s="52" customFormat="true" ht="18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</row>
    <row r="187" s="52" customFormat="true" ht="18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</row>
    <row r="188" s="52" customFormat="true" ht="18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</row>
    <row r="189" s="52" customFormat="true" ht="18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</row>
    <row r="190" s="52" customFormat="true" ht="18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</row>
    <row r="191" s="52" customFormat="true" ht="18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</row>
    <row r="192" s="52" customFormat="true" ht="18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</row>
    <row r="193" s="52" customFormat="true" ht="18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</row>
    <row r="194" s="52" customFormat="true" ht="18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</row>
    <row r="195" s="52" customFormat="true" ht="18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</row>
    <row r="196" s="52" customFormat="true" ht="18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</row>
    <row r="197" s="52" customFormat="true" ht="18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</row>
    <row r="198" s="52" customFormat="true" ht="18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</row>
    <row r="199" s="52" customFormat="true" ht="18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</row>
    <row r="200" s="52" customFormat="true" ht="18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</row>
    <row r="201" s="52" customFormat="true" ht="18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</row>
    <row r="202" s="52" customFormat="true" ht="18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</row>
    <row r="203" s="52" customFormat="true" ht="18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</row>
    <row r="204" s="52" customFormat="true" ht="18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</row>
    <row r="205" s="52" customFormat="true" ht="18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</row>
    <row r="206" s="52" customFormat="true" ht="18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</row>
    <row r="207" s="52" customFormat="true" ht="18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</row>
    <row r="208" s="52" customFormat="true" ht="18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</row>
    <row r="209" s="52" customFormat="true" ht="18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</row>
    <row r="210" s="52" customFormat="true" ht="18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</row>
    <row r="211" s="52" customFormat="true" ht="18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</row>
    <row r="212" s="52" customFormat="true" ht="18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</row>
    <row r="213" s="52" customFormat="true" ht="18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</row>
    <row r="214" s="52" customFormat="true" ht="18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</row>
    <row r="215" s="52" customFormat="true" ht="18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</row>
    <row r="216" s="52" customFormat="true" ht="18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</row>
    <row r="217" s="52" customFormat="true" ht="18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</row>
    <row r="218" s="52" customFormat="true" ht="18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</row>
    <row r="219" s="52" customFormat="true" ht="18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</row>
    <row r="220" s="52" customFormat="true" ht="18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</row>
    <row r="221" s="52" customFormat="true" ht="18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</row>
    <row r="222" s="52" customFormat="true" ht="18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</row>
    <row r="223" s="52" customFormat="true" ht="18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</row>
    <row r="224" s="52" customFormat="true" ht="18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</row>
    <row r="225" s="52" customFormat="true" ht="18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</row>
    <row r="226" s="52" customFormat="true" ht="18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</row>
    <row r="227" s="52" customFormat="true" ht="18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</row>
    <row r="228" s="52" customFormat="true" ht="18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</row>
    <row r="229" s="52" customFormat="true" ht="18" hidden="false" customHeight="false" outlineLevel="0" collapsed="false">
      <c r="A229" s="58"/>
      <c r="B229" s="33"/>
      <c r="C229" s="58"/>
      <c r="D229" s="58"/>
      <c r="E229" s="58"/>
      <c r="F229" s="58"/>
      <c r="G229" s="58"/>
      <c r="H229" s="58"/>
      <c r="I229" s="58"/>
      <c r="J229" s="58"/>
      <c r="K229" s="58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</row>
    <row r="230" s="52" customFormat="true" ht="18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</row>
    <row r="231" s="52" customFormat="true" ht="18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</row>
    <row r="232" s="52" customFormat="true" ht="18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</row>
    <row r="233" s="52" customFormat="true" ht="18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</row>
    <row r="234" s="52" customFormat="true" ht="18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</row>
    <row r="235" s="52" customFormat="true" ht="18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</row>
    <row r="236" s="52" customFormat="true" ht="18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</row>
    <row r="237" s="52" customFormat="true" ht="18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</row>
    <row r="238" s="52" customFormat="true" ht="18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</row>
    <row r="239" s="52" customFormat="true" ht="18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</row>
    <row r="240" s="52" customFormat="true" ht="18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</row>
    <row r="241" s="52" customFormat="true" ht="18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</row>
    <row r="242" s="52" customFormat="true" ht="18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</row>
    <row r="243" s="52" customFormat="true" ht="18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</row>
    <row r="244" s="52" customFormat="true" ht="18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</row>
    <row r="245" s="52" customFormat="true" ht="18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</row>
    <row r="246" s="52" customFormat="true" ht="18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</row>
    <row r="247" s="52" customFormat="true" ht="18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</row>
    <row r="248" s="52" customFormat="true" ht="18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</row>
    <row r="249" s="52" customFormat="true" ht="18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</row>
    <row r="250" s="52" customFormat="true" ht="18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</row>
    <row r="251" s="52" customFormat="true" ht="18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</row>
    <row r="252" s="52" customFormat="true" ht="18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</row>
    <row r="253" s="52" customFormat="true" ht="18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</row>
    <row r="254" s="52" customFormat="true" ht="18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</row>
    <row r="255" s="52" customFormat="true" ht="18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</row>
    <row r="256" s="52" customFormat="true" ht="18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</row>
    <row r="257" s="52" customFormat="true" ht="18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</row>
    <row r="258" s="52" customFormat="true" ht="18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</row>
    <row r="259" s="52" customFormat="true" ht="18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</row>
    <row r="260" s="52" customFormat="true" ht="18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</row>
    <row r="261" s="52" customFormat="true" ht="18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</row>
    <row r="262" s="52" customFormat="true" ht="18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</row>
    <row r="263" s="52" customFormat="true" ht="18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</row>
    <row r="264" s="52" customFormat="true" ht="18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</row>
    <row r="265" s="52" customFormat="true" ht="18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</row>
    <row r="266" s="52" customFormat="true" ht="18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</row>
    <row r="267" s="52" customFormat="true" ht="18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</row>
    <row r="268" s="52" customFormat="true" ht="18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</row>
    <row r="269" s="52" customFormat="true" ht="18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</row>
    <row r="270" s="52" customFormat="true" ht="18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</row>
    <row r="271" s="52" customFormat="true" ht="18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</row>
    <row r="272" s="52" customFormat="true" ht="18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</row>
    <row r="273" s="52" customFormat="true" ht="18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</row>
    <row r="274" s="52" customFormat="true" ht="18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</row>
    <row r="275" s="52" customFormat="true" ht="18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</row>
    <row r="276" s="52" customFormat="true" ht="18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</row>
    <row r="277" s="52" customFormat="true" ht="18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</row>
    <row r="278" s="52" customFormat="true" ht="18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</row>
    <row r="279" s="52" customFormat="true" ht="18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</row>
    <row r="280" s="52" customFormat="true" ht="18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</row>
    <row r="281" s="52" customFormat="true" ht="18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</row>
    <row r="282" s="52" customFormat="true" ht="18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</row>
    <row r="283" s="52" customFormat="true" ht="18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</row>
    <row r="284" s="52" customFormat="true" ht="18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</row>
    <row r="285" s="52" customFormat="true" ht="18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</row>
    <row r="286" s="52" customFormat="true" ht="18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</row>
    <row r="287" s="52" customFormat="true" ht="18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</row>
    <row r="288" s="52" customFormat="true" ht="18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</row>
    <row r="289" s="52" customFormat="true" ht="18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</row>
    <row r="290" s="52" customFormat="true" ht="18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</row>
    <row r="291" s="52" customFormat="true" ht="18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</row>
    <row r="292" s="52" customFormat="true" ht="18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</row>
    <row r="293" s="52" customFormat="true" ht="18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</row>
    <row r="294" s="52" customFormat="true" ht="18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</row>
    <row r="295" s="52" customFormat="true" ht="18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</row>
    <row r="296" s="52" customFormat="true" ht="18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</row>
    <row r="297" s="52" customFormat="true" ht="18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</row>
    <row r="298" s="52" customFormat="true" ht="18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</row>
    <row r="299" s="52" customFormat="true" ht="18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</row>
    <row r="300" s="52" customFormat="true" ht="18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</row>
    <row r="301" s="52" customFormat="true" ht="18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</row>
    <row r="302" s="52" customFormat="true" ht="18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</row>
    <row r="303" s="52" customFormat="true" ht="18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</row>
    <row r="304" s="52" customFormat="true" ht="18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</row>
    <row r="305" s="52" customFormat="true" ht="18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</row>
    <row r="306" s="52" customFormat="true" ht="18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</row>
    <row r="307" s="52" customFormat="true" ht="18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</row>
    <row r="308" s="52" customFormat="true" ht="18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</row>
    <row r="309" s="52" customFormat="true" ht="18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</row>
    <row r="310" s="52" customFormat="true" ht="18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</row>
    <row r="311" s="52" customFormat="true" ht="18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</row>
    <row r="312" s="52" customFormat="true" ht="18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</row>
    <row r="313" s="52" customFormat="true" ht="18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</row>
    <row r="314" s="52" customFormat="true" ht="18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</row>
    <row r="315" s="52" customFormat="true" ht="18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</row>
    <row r="316" s="52" customFormat="true" ht="18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</row>
    <row r="317" s="52" customFormat="true" ht="18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</row>
    <row r="318" s="52" customFormat="true" ht="18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</row>
    <row r="319" s="52" customFormat="true" ht="18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</row>
    <row r="320" s="52" customFormat="true" ht="18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</row>
    <row r="321" s="52" customFormat="true" ht="18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</row>
    <row r="322" s="52" customFormat="true" ht="18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</row>
    <row r="323" s="52" customFormat="true" ht="18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</row>
    <row r="324" s="52" customFormat="true" ht="18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</row>
    <row r="325" s="52" customFormat="true" ht="18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</row>
    <row r="326" s="52" customFormat="true" ht="18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</row>
    <row r="327" s="52" customFormat="true" ht="18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</row>
    <row r="328" s="52" customFormat="true" ht="18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</row>
    <row r="329" s="52" customFormat="true" ht="18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</row>
    <row r="330" s="52" customFormat="true" ht="18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</row>
    <row r="331" s="52" customFormat="true" ht="18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</row>
    <row r="332" s="52" customFormat="true" ht="18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</row>
    <row r="333" s="52" customFormat="true" ht="18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</row>
    <row r="334" s="52" customFormat="true" ht="18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</row>
    <row r="335" s="52" customFormat="true" ht="18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</row>
    <row r="336" s="52" customFormat="true" ht="18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</row>
    <row r="337" s="52" customFormat="true" ht="18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</row>
    <row r="338" s="52" customFormat="true" ht="18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</row>
    <row r="339" s="52" customFormat="true" ht="18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</row>
    <row r="340" s="52" customFormat="true" ht="18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</row>
    <row r="341" s="52" customFormat="true" ht="18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</row>
    <row r="342" s="52" customFormat="true" ht="18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</row>
    <row r="343" s="52" customFormat="true" ht="18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</row>
    <row r="344" s="52" customFormat="true" ht="18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</row>
    <row r="345" s="52" customFormat="true" ht="18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</row>
    <row r="346" s="52" customFormat="true" ht="18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</row>
    <row r="347" s="52" customFormat="true" ht="18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</row>
    <row r="348" s="52" customFormat="true" ht="18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</row>
    <row r="349" s="52" customFormat="true" ht="18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</row>
    <row r="350" s="52" customFormat="true" ht="18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</row>
    <row r="351" s="52" customFormat="true" ht="18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</row>
    <row r="352" s="52" customFormat="true" ht="18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</row>
    <row r="353" s="52" customFormat="true" ht="18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</row>
    <row r="354" s="52" customFormat="true" ht="18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</row>
    <row r="355" s="52" customFormat="true" ht="18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</row>
    <row r="356" s="52" customFormat="true" ht="18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</row>
    <row r="357" s="52" customFormat="true" ht="18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</row>
    <row r="358" s="52" customFormat="true" ht="18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</row>
    <row r="359" s="52" customFormat="true" ht="18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</row>
    <row r="360" s="52" customFormat="true" ht="18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</row>
    <row r="361" s="52" customFormat="true" ht="18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</row>
    <row r="362" s="52" customFormat="true" ht="18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</row>
    <row r="363" s="52" customFormat="true" ht="18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</row>
    <row r="364" s="52" customFormat="true" ht="18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</row>
    <row r="365" s="52" customFormat="true" ht="18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</row>
    <row r="366" s="52" customFormat="true" ht="18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</row>
    <row r="367" s="52" customFormat="true" ht="18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</row>
    <row r="368" s="52" customFormat="true" ht="18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</row>
    <row r="369" s="52" customFormat="true" ht="18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</row>
    <row r="370" s="52" customFormat="true" ht="18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</row>
    <row r="371" s="52" customFormat="true" ht="18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</row>
    <row r="372" s="52" customFormat="true" ht="18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</row>
    <row r="373" s="52" customFormat="true" ht="18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</row>
    <row r="374" s="52" customFormat="true" ht="18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</row>
    <row r="375" s="52" customFormat="true" ht="18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</row>
    <row r="376" s="52" customFormat="true" ht="18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</row>
    <row r="377" s="52" customFormat="true" ht="18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</row>
    <row r="378" s="52" customFormat="true" ht="18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</row>
    <row r="379" s="52" customFormat="true" ht="18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</row>
    <row r="380" s="52" customFormat="true" ht="18" hidden="false" customHeight="false" outlineLevel="0" collapsed="false">
      <c r="A380" s="33"/>
      <c r="B380" s="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</row>
  </sheetData>
  <mergeCells count="14">
    <mergeCell ref="A4:K4"/>
    <mergeCell ref="A5:A6"/>
    <mergeCell ref="B5:B7"/>
    <mergeCell ref="C5:E5"/>
    <mergeCell ref="F5:K5"/>
    <mergeCell ref="C6:C7"/>
    <mergeCell ref="D6:D7"/>
    <mergeCell ref="E6:E7"/>
    <mergeCell ref="F6:F7"/>
    <mergeCell ref="G6:G7"/>
    <mergeCell ref="H6:H7"/>
    <mergeCell ref="I6:J6"/>
    <mergeCell ref="K6:K7"/>
    <mergeCell ref="D53:K53"/>
  </mergeCells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5" zoomScalePageLayoutView="75" workbookViewId="0">
      <selection pane="topLeft" activeCell="D38" activeCellId="0" sqref="D38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0.55"/>
    <col collapsed="false" customWidth="true" hidden="false" outlineLevel="0" max="3" min="3" style="1" width="23.66"/>
    <col collapsed="false" customWidth="true" hidden="false" outlineLevel="0" max="4" min="4" style="1" width="37.66"/>
    <col collapsed="false" customWidth="true" hidden="false" outlineLevel="0" max="5" min="5" style="1" width="23.99"/>
    <col collapsed="false" customWidth="true" hidden="false" outlineLevel="0" max="6" min="6" style="1" width="30.99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9.5" hidden="false" customHeight="true" outlineLevel="0" collapsed="false">
      <c r="B1" s="61"/>
      <c r="F1" s="4" t="s">
        <v>0</v>
      </c>
      <c r="G1" s="5" t="s">
        <v>68</v>
      </c>
    </row>
    <row r="2" customFormat="false" ht="17.25" hidden="false" customHeight="true" outlineLevel="0" collapsed="false">
      <c r="F2" s="4" t="s">
        <v>2</v>
      </c>
      <c r="G2" s="6" t="s">
        <v>3</v>
      </c>
    </row>
    <row r="3" customFormat="false" ht="18" hidden="false" customHeight="true" outlineLevel="0" collapsed="false">
      <c r="F3" s="4" t="s">
        <v>69</v>
      </c>
      <c r="G3" s="7" t="n">
        <v>39448</v>
      </c>
    </row>
    <row r="4" customFormat="false" ht="40.5" hidden="false" customHeight="true" outlineLevel="0" collapsed="false">
      <c r="A4" s="62" t="s">
        <v>70</v>
      </c>
      <c r="B4" s="62"/>
      <c r="C4" s="62"/>
      <c r="D4" s="62"/>
      <c r="E4" s="62"/>
      <c r="F4" s="62"/>
      <c r="G4" s="62"/>
    </row>
    <row r="5" customFormat="false" ht="24.75" hidden="false" customHeight="true" outlineLevel="0" collapsed="false">
      <c r="A5" s="14" t="s">
        <v>6</v>
      </c>
      <c r="B5" s="11" t="s">
        <v>7</v>
      </c>
      <c r="C5" s="63" t="s">
        <v>9</v>
      </c>
      <c r="D5" s="63"/>
      <c r="E5" s="63"/>
      <c r="F5" s="63"/>
      <c r="G5" s="63"/>
    </row>
    <row r="6" customFormat="false" ht="76.5" hidden="false" customHeight="true" outlineLevel="0" collapsed="false">
      <c r="A6" s="14"/>
      <c r="B6" s="11"/>
      <c r="C6" s="64" t="s">
        <v>71</v>
      </c>
      <c r="D6" s="64" t="s">
        <v>72</v>
      </c>
      <c r="E6" s="64" t="s">
        <v>73</v>
      </c>
      <c r="F6" s="64" t="s">
        <v>74</v>
      </c>
      <c r="G6" s="65" t="s">
        <v>75</v>
      </c>
    </row>
    <row r="7" s="24" customFormat="true" ht="12" hidden="false" customHeight="true" outlineLevel="0" collapsed="false">
      <c r="A7" s="66"/>
      <c r="B7" s="20" t="s">
        <v>20</v>
      </c>
      <c r="C7" s="20" t="s">
        <v>21</v>
      </c>
      <c r="D7" s="67" t="s">
        <v>22</v>
      </c>
      <c r="E7" s="67" t="s">
        <v>23</v>
      </c>
      <c r="F7" s="67" t="s">
        <v>24</v>
      </c>
      <c r="G7" s="68" t="n">
        <v>6</v>
      </c>
      <c r="H7" s="69"/>
    </row>
    <row r="8" s="33" customFormat="true" ht="16.5" hidden="false" customHeight="true" outlineLevel="0" collapsed="false">
      <c r="A8" s="26" t="n">
        <v>1</v>
      </c>
      <c r="B8" s="27" t="s">
        <v>30</v>
      </c>
      <c r="C8" s="70" t="n">
        <v>0</v>
      </c>
      <c r="D8" s="70" t="n">
        <v>42</v>
      </c>
      <c r="E8" s="70" t="n">
        <v>20</v>
      </c>
      <c r="F8" s="70" t="n">
        <v>1</v>
      </c>
      <c r="G8" s="71" t="n">
        <f aca="false">SUM(C8:F8)</f>
        <v>63</v>
      </c>
    </row>
    <row r="9" s="33" customFormat="true" ht="17.25" hidden="false" customHeight="true" outlineLevel="0" collapsed="false">
      <c r="A9" s="35" t="n">
        <v>2</v>
      </c>
      <c r="B9" s="36" t="s">
        <v>31</v>
      </c>
      <c r="C9" s="72" t="n">
        <v>0</v>
      </c>
      <c r="D9" s="72" t="n">
        <v>100</v>
      </c>
      <c r="E9" s="72" t="n">
        <v>47</v>
      </c>
      <c r="F9" s="72" t="n">
        <v>9</v>
      </c>
      <c r="G9" s="71" t="n">
        <f aca="false">SUM(C9:F9)</f>
        <v>156</v>
      </c>
    </row>
    <row r="10" s="33" customFormat="true" ht="18.75" hidden="false" customHeight="true" outlineLevel="0" collapsed="false">
      <c r="A10" s="35" t="n">
        <v>3</v>
      </c>
      <c r="B10" s="40" t="s">
        <v>32</v>
      </c>
      <c r="C10" s="72" t="n">
        <v>0</v>
      </c>
      <c r="D10" s="72" t="n">
        <v>30</v>
      </c>
      <c r="E10" s="72" t="n">
        <v>2</v>
      </c>
      <c r="F10" s="72" t="n">
        <v>2</v>
      </c>
      <c r="G10" s="71" t="n">
        <f aca="false">SUM(C10:F10)</f>
        <v>34</v>
      </c>
    </row>
    <row r="11" s="33" customFormat="true" ht="17.25" hidden="false" customHeight="true" outlineLevel="0" collapsed="false">
      <c r="A11" s="35" t="n">
        <v>4</v>
      </c>
      <c r="B11" s="40" t="s">
        <v>33</v>
      </c>
      <c r="C11" s="72" t="n">
        <v>0</v>
      </c>
      <c r="D11" s="72" t="n">
        <v>27</v>
      </c>
      <c r="E11" s="72" t="n">
        <v>7</v>
      </c>
      <c r="F11" s="72" t="n">
        <v>1</v>
      </c>
      <c r="G11" s="71" t="n">
        <f aca="false">SUM(C11:F11)</f>
        <v>35</v>
      </c>
    </row>
    <row r="12" s="33" customFormat="true" ht="20.1" hidden="false" customHeight="true" outlineLevel="0" collapsed="false">
      <c r="A12" s="35" t="n">
        <v>5</v>
      </c>
      <c r="B12" s="40" t="s">
        <v>34</v>
      </c>
      <c r="C12" s="72" t="n">
        <v>0</v>
      </c>
      <c r="D12" s="72" t="n">
        <v>0</v>
      </c>
      <c r="E12" s="72" t="n">
        <v>1</v>
      </c>
      <c r="F12" s="72" t="n">
        <v>0</v>
      </c>
      <c r="G12" s="71" t="n">
        <f aca="false">SUM(C12:F12)</f>
        <v>1</v>
      </c>
    </row>
    <row r="13" s="33" customFormat="true" ht="17.25" hidden="false" customHeight="true" outlineLevel="0" collapsed="false">
      <c r="A13" s="35" t="n">
        <v>6</v>
      </c>
      <c r="B13" s="36" t="s">
        <v>35</v>
      </c>
      <c r="C13" s="72" t="n">
        <v>0</v>
      </c>
      <c r="D13" s="72" t="n">
        <v>94</v>
      </c>
      <c r="E13" s="72" t="n">
        <v>9</v>
      </c>
      <c r="F13" s="72" t="n">
        <v>2</v>
      </c>
      <c r="G13" s="71" t="n">
        <f aca="false">SUM(C13:F13)</f>
        <v>105</v>
      </c>
    </row>
    <row r="14" s="33" customFormat="true" ht="18" hidden="false" customHeight="true" outlineLevel="0" collapsed="false">
      <c r="A14" s="35" t="n">
        <v>7</v>
      </c>
      <c r="B14" s="36" t="s">
        <v>76</v>
      </c>
      <c r="C14" s="72" t="n">
        <v>0</v>
      </c>
      <c r="D14" s="72" t="n">
        <v>6</v>
      </c>
      <c r="E14" s="72" t="n">
        <v>3</v>
      </c>
      <c r="F14" s="72" t="n">
        <v>0</v>
      </c>
      <c r="G14" s="71" t="n">
        <f aca="false">SUM(C14:F14)</f>
        <v>9</v>
      </c>
    </row>
    <row r="15" s="33" customFormat="true" ht="20.1" hidden="false" customHeight="true" outlineLevel="0" collapsed="false">
      <c r="A15" s="35" t="n">
        <v>8</v>
      </c>
      <c r="B15" s="36" t="s">
        <v>37</v>
      </c>
      <c r="C15" s="72" t="n">
        <v>0</v>
      </c>
      <c r="D15" s="72" t="n">
        <v>2</v>
      </c>
      <c r="E15" s="72" t="n">
        <v>6</v>
      </c>
      <c r="F15" s="72" t="n">
        <v>0</v>
      </c>
      <c r="G15" s="71" t="n">
        <f aca="false">SUM(C15:F15)</f>
        <v>8</v>
      </c>
    </row>
    <row r="16" s="33" customFormat="true" ht="20.1" hidden="false" customHeight="true" outlineLevel="0" collapsed="false">
      <c r="A16" s="35" t="n">
        <v>9</v>
      </c>
      <c r="B16" s="40" t="s">
        <v>38</v>
      </c>
      <c r="C16" s="72" t="n">
        <v>0</v>
      </c>
      <c r="D16" s="72" t="n">
        <v>7</v>
      </c>
      <c r="E16" s="72" t="n">
        <v>4</v>
      </c>
      <c r="F16" s="72" t="n">
        <v>6</v>
      </c>
      <c r="G16" s="71" t="n">
        <f aca="false">SUM(C16:F16)</f>
        <v>17</v>
      </c>
    </row>
    <row r="17" s="33" customFormat="true" ht="20.1" hidden="false" customHeight="true" outlineLevel="0" collapsed="false">
      <c r="A17" s="35" t="n">
        <v>10</v>
      </c>
      <c r="B17" s="36" t="s">
        <v>39</v>
      </c>
      <c r="C17" s="72" t="n">
        <v>0</v>
      </c>
      <c r="D17" s="72" t="n">
        <v>28</v>
      </c>
      <c r="E17" s="72" t="n">
        <v>13</v>
      </c>
      <c r="F17" s="72" t="n">
        <v>1</v>
      </c>
      <c r="G17" s="71" t="n">
        <f aca="false">SUM(C17:F17)</f>
        <v>42</v>
      </c>
    </row>
    <row r="18" s="33" customFormat="true" ht="20.1" hidden="false" customHeight="true" outlineLevel="0" collapsed="false">
      <c r="A18" s="35" t="n">
        <v>11</v>
      </c>
      <c r="B18" s="40" t="s">
        <v>40</v>
      </c>
      <c r="C18" s="72" t="n">
        <v>0</v>
      </c>
      <c r="D18" s="72" t="n">
        <v>83</v>
      </c>
      <c r="E18" s="72" t="n">
        <v>15</v>
      </c>
      <c r="F18" s="72" t="n">
        <v>10</v>
      </c>
      <c r="G18" s="71" t="n">
        <f aca="false">SUM(C18:F18)</f>
        <v>108</v>
      </c>
    </row>
    <row r="19" s="33" customFormat="true" ht="15.75" hidden="false" customHeight="true" outlineLevel="0" collapsed="false">
      <c r="A19" s="35" t="n">
        <v>12</v>
      </c>
      <c r="B19" s="36" t="s">
        <v>41</v>
      </c>
      <c r="C19" s="72" t="n">
        <v>0</v>
      </c>
      <c r="D19" s="72" t="n">
        <v>408</v>
      </c>
      <c r="E19" s="72" t="n">
        <v>218</v>
      </c>
      <c r="F19" s="72" t="n">
        <v>23</v>
      </c>
      <c r="G19" s="71" t="n">
        <f aca="false">SUM(C19:F19)</f>
        <v>649</v>
      </c>
    </row>
    <row r="20" s="33" customFormat="true" ht="15.75" hidden="false" customHeight="true" outlineLevel="0" collapsed="false">
      <c r="A20" s="35" t="n">
        <v>13</v>
      </c>
      <c r="B20" s="36" t="s">
        <v>42</v>
      </c>
      <c r="C20" s="72"/>
      <c r="D20" s="72"/>
      <c r="E20" s="72"/>
      <c r="F20" s="72"/>
      <c r="G20" s="71" t="n">
        <f aca="false">SUM(C20:F20)</f>
        <v>0</v>
      </c>
    </row>
    <row r="21" s="33" customFormat="true" ht="20.1" hidden="false" customHeight="true" outlineLevel="0" collapsed="false">
      <c r="A21" s="42" t="n">
        <v>14</v>
      </c>
      <c r="B21" s="36" t="s">
        <v>77</v>
      </c>
      <c r="C21" s="72" t="n">
        <v>0</v>
      </c>
      <c r="D21" s="72" t="n">
        <v>104</v>
      </c>
      <c r="E21" s="72" t="n">
        <v>43</v>
      </c>
      <c r="F21" s="72" t="n">
        <v>7</v>
      </c>
      <c r="G21" s="71" t="n">
        <f aca="false">SUM(C21:F21)</f>
        <v>154</v>
      </c>
    </row>
    <row r="22" s="33" customFormat="true" ht="20.1" hidden="false" customHeight="true" outlineLevel="0" collapsed="false">
      <c r="A22" s="42" t="n">
        <v>15</v>
      </c>
      <c r="B22" s="36" t="s">
        <v>78</v>
      </c>
      <c r="C22" s="72" t="n">
        <v>0</v>
      </c>
      <c r="D22" s="72" t="n">
        <v>97</v>
      </c>
      <c r="E22" s="72" t="n">
        <v>91</v>
      </c>
      <c r="F22" s="72" t="n">
        <v>10</v>
      </c>
      <c r="G22" s="71" t="n">
        <f aca="false">SUM(C22:F22)</f>
        <v>198</v>
      </c>
    </row>
    <row r="23" s="33" customFormat="true" ht="36.75" hidden="false" customHeight="true" outlineLevel="0" collapsed="false">
      <c r="A23" s="42" t="n">
        <v>16</v>
      </c>
      <c r="B23" s="43" t="s">
        <v>79</v>
      </c>
      <c r="C23" s="72" t="n">
        <v>0</v>
      </c>
      <c r="D23" s="72" t="n">
        <v>28</v>
      </c>
      <c r="E23" s="72" t="n">
        <v>12</v>
      </c>
      <c r="F23" s="72" t="n">
        <v>2</v>
      </c>
      <c r="G23" s="71" t="n">
        <f aca="false">SUM(C23:F23)</f>
        <v>42</v>
      </c>
    </row>
    <row r="24" s="33" customFormat="true" ht="17.25" hidden="false" customHeight="true" outlineLevel="0" collapsed="false">
      <c r="A24" s="42" t="n">
        <v>17</v>
      </c>
      <c r="B24" s="36" t="s">
        <v>80</v>
      </c>
      <c r="C24" s="72" t="n">
        <v>0</v>
      </c>
      <c r="D24" s="72" t="n">
        <v>104</v>
      </c>
      <c r="E24" s="72" t="n">
        <v>31</v>
      </c>
      <c r="F24" s="72" t="n">
        <v>7</v>
      </c>
      <c r="G24" s="71" t="n">
        <f aca="false">SUM(C24:F24)</f>
        <v>142</v>
      </c>
    </row>
    <row r="25" s="33" customFormat="true" ht="16.5" hidden="false" customHeight="true" outlineLevel="0" collapsed="false">
      <c r="A25" s="35" t="n">
        <v>18</v>
      </c>
      <c r="B25" s="40" t="s">
        <v>47</v>
      </c>
      <c r="C25" s="72" t="n">
        <v>0</v>
      </c>
      <c r="D25" s="72" t="n">
        <v>28</v>
      </c>
      <c r="E25" s="72" t="n">
        <v>15</v>
      </c>
      <c r="F25" s="72" t="n">
        <v>0</v>
      </c>
      <c r="G25" s="71" t="n">
        <f aca="false">SUM(C25:F25)</f>
        <v>43</v>
      </c>
    </row>
    <row r="26" s="33" customFormat="true" ht="20.1" hidden="false" customHeight="true" outlineLevel="0" collapsed="false">
      <c r="A26" s="35" t="n">
        <v>19</v>
      </c>
      <c r="B26" s="40" t="s">
        <v>48</v>
      </c>
      <c r="C26" s="72" t="n">
        <v>0</v>
      </c>
      <c r="D26" s="72" t="n">
        <v>7</v>
      </c>
      <c r="E26" s="72" t="n">
        <v>22</v>
      </c>
      <c r="F26" s="72" t="n">
        <v>7</v>
      </c>
      <c r="G26" s="71" t="n">
        <f aca="false">SUM(C26:F26)</f>
        <v>36</v>
      </c>
    </row>
    <row r="27" s="33" customFormat="true" ht="16.5" hidden="false" customHeight="true" outlineLevel="0" collapsed="false">
      <c r="A27" s="35" t="n">
        <v>20</v>
      </c>
      <c r="B27" s="40" t="s">
        <v>49</v>
      </c>
      <c r="C27" s="72" t="n">
        <v>0</v>
      </c>
      <c r="D27" s="72" t="n">
        <v>4</v>
      </c>
      <c r="E27" s="72" t="n">
        <v>6</v>
      </c>
      <c r="F27" s="72" t="n">
        <v>4</v>
      </c>
      <c r="G27" s="71" t="n">
        <f aca="false">SUM(C27:F27)</f>
        <v>14</v>
      </c>
    </row>
    <row r="28" s="33" customFormat="true" ht="20.1" hidden="false" customHeight="true" outlineLevel="0" collapsed="false">
      <c r="A28" s="35" t="n">
        <v>21</v>
      </c>
      <c r="B28" s="40" t="s">
        <v>50</v>
      </c>
      <c r="C28" s="72" t="n">
        <v>0</v>
      </c>
      <c r="D28" s="72" t="n">
        <v>8</v>
      </c>
      <c r="E28" s="72" t="n">
        <v>0</v>
      </c>
      <c r="F28" s="72" t="n">
        <v>2</v>
      </c>
      <c r="G28" s="71" t="n">
        <f aca="false">SUM(C28:F28)</f>
        <v>10</v>
      </c>
    </row>
    <row r="29" s="33" customFormat="true" ht="16.5" hidden="false" customHeight="true" outlineLevel="0" collapsed="false">
      <c r="A29" s="35" t="n">
        <v>22</v>
      </c>
      <c r="B29" s="40" t="s">
        <v>51</v>
      </c>
      <c r="C29" s="72" t="n">
        <v>0</v>
      </c>
      <c r="D29" s="72" t="n">
        <v>21</v>
      </c>
      <c r="E29" s="72" t="n">
        <v>7</v>
      </c>
      <c r="F29" s="72" t="n">
        <v>13</v>
      </c>
      <c r="G29" s="71" t="n">
        <f aca="false">SUM(C29:F29)</f>
        <v>41</v>
      </c>
    </row>
    <row r="30" s="33" customFormat="true" ht="17.25" hidden="false" customHeight="true" outlineLevel="0" collapsed="false">
      <c r="A30" s="35" t="n">
        <v>23</v>
      </c>
      <c r="B30" s="36" t="s">
        <v>52</v>
      </c>
      <c r="C30" s="72" t="n">
        <v>0</v>
      </c>
      <c r="D30" s="72" t="n">
        <v>98</v>
      </c>
      <c r="E30" s="72" t="n">
        <v>31</v>
      </c>
      <c r="F30" s="72" t="n">
        <v>1</v>
      </c>
      <c r="G30" s="71" t="n">
        <f aca="false">SUM(C30:F30)</f>
        <v>130</v>
      </c>
    </row>
    <row r="31" s="33" customFormat="true" ht="20.1" hidden="false" customHeight="true" outlineLevel="0" collapsed="false">
      <c r="A31" s="35" t="n">
        <v>24</v>
      </c>
      <c r="B31" s="40" t="s">
        <v>53</v>
      </c>
      <c r="C31" s="72" t="n">
        <v>0</v>
      </c>
      <c r="D31" s="72" t="n">
        <v>0</v>
      </c>
      <c r="E31" s="72" t="n">
        <v>0</v>
      </c>
      <c r="F31" s="72" t="n">
        <v>0</v>
      </c>
      <c r="G31" s="71" t="n">
        <f aca="false">SUM(C31:F31)</f>
        <v>0</v>
      </c>
    </row>
    <row r="32" s="33" customFormat="true" ht="18.75" hidden="false" customHeight="true" outlineLevel="0" collapsed="false">
      <c r="A32" s="35" t="n">
        <v>25</v>
      </c>
      <c r="B32" s="40" t="s">
        <v>54</v>
      </c>
      <c r="C32" s="72" t="n">
        <v>0</v>
      </c>
      <c r="D32" s="72" t="n">
        <v>18</v>
      </c>
      <c r="E32" s="72" t="n">
        <v>9</v>
      </c>
      <c r="F32" s="72" t="n">
        <v>1</v>
      </c>
      <c r="G32" s="71" t="n">
        <f aca="false">SUM(C32:F32)</f>
        <v>28</v>
      </c>
    </row>
    <row r="33" s="33" customFormat="true" ht="20.1" hidden="false" customHeight="true" outlineLevel="0" collapsed="false">
      <c r="A33" s="35" t="n">
        <v>26</v>
      </c>
      <c r="B33" s="36" t="s">
        <v>55</v>
      </c>
      <c r="C33" s="72" t="n">
        <v>0</v>
      </c>
      <c r="D33" s="72" t="n">
        <v>31</v>
      </c>
      <c r="E33" s="72" t="n">
        <v>36</v>
      </c>
      <c r="F33" s="72" t="n">
        <v>0</v>
      </c>
      <c r="G33" s="71" t="n">
        <f aca="false">SUM(C33:F33)</f>
        <v>67</v>
      </c>
    </row>
    <row r="34" s="33" customFormat="true" ht="17.25" hidden="false" customHeight="true" outlineLevel="0" collapsed="false">
      <c r="A34" s="35" t="n">
        <v>27</v>
      </c>
      <c r="B34" s="40" t="s">
        <v>56</v>
      </c>
      <c r="C34" s="72" t="n">
        <v>1</v>
      </c>
      <c r="D34" s="72" t="n">
        <v>335</v>
      </c>
      <c r="E34" s="72" t="n">
        <v>94</v>
      </c>
      <c r="F34" s="72" t="n">
        <v>3</v>
      </c>
      <c r="G34" s="71" t="n">
        <f aca="false">SUM(C34:F34)</f>
        <v>433</v>
      </c>
    </row>
    <row r="35" s="33" customFormat="true" ht="16.5" hidden="false" customHeight="true" outlineLevel="0" collapsed="false">
      <c r="A35" s="35" t="n">
        <v>28</v>
      </c>
      <c r="B35" s="40" t="s">
        <v>57</v>
      </c>
      <c r="C35" s="72" t="n">
        <v>0</v>
      </c>
      <c r="D35" s="72" t="n">
        <v>23</v>
      </c>
      <c r="E35" s="72" t="n">
        <v>17</v>
      </c>
      <c r="F35" s="72" t="n">
        <v>7</v>
      </c>
      <c r="G35" s="71" t="n">
        <f aca="false">SUM(C35:F35)</f>
        <v>47</v>
      </c>
    </row>
    <row r="36" s="33" customFormat="true" ht="18.75" hidden="false" customHeight="true" outlineLevel="0" collapsed="false">
      <c r="A36" s="35" t="n">
        <v>29</v>
      </c>
      <c r="B36" s="40" t="s">
        <v>58</v>
      </c>
      <c r="C36" s="72" t="n">
        <v>0</v>
      </c>
      <c r="D36" s="72" t="n">
        <v>39</v>
      </c>
      <c r="E36" s="72" t="n">
        <v>18</v>
      </c>
      <c r="F36" s="72" t="n">
        <v>1</v>
      </c>
      <c r="G36" s="71" t="n">
        <f aca="false">SUM(C36:F36)</f>
        <v>58</v>
      </c>
    </row>
    <row r="37" s="33" customFormat="true" ht="19.5" hidden="false" customHeight="true" outlineLevel="0" collapsed="false">
      <c r="A37" s="35" t="n">
        <v>30</v>
      </c>
      <c r="B37" s="40" t="s">
        <v>59</v>
      </c>
      <c r="C37" s="72" t="n">
        <v>0</v>
      </c>
      <c r="D37" s="72" t="n">
        <v>29</v>
      </c>
      <c r="E37" s="72" t="n">
        <v>29</v>
      </c>
      <c r="F37" s="72" t="n">
        <v>1</v>
      </c>
      <c r="G37" s="71" t="n">
        <f aca="false">SUM(C37:F37)</f>
        <v>59</v>
      </c>
    </row>
    <row r="38" s="33" customFormat="true" ht="20.1" hidden="false" customHeight="true" outlineLevel="0" collapsed="false">
      <c r="A38" s="35" t="n">
        <v>31</v>
      </c>
      <c r="B38" s="40" t="s">
        <v>60</v>
      </c>
      <c r="C38" s="72" t="n">
        <v>0</v>
      </c>
      <c r="D38" s="72" t="n">
        <v>50</v>
      </c>
      <c r="E38" s="72" t="n">
        <v>17</v>
      </c>
      <c r="F38" s="72" t="n">
        <v>8</v>
      </c>
      <c r="G38" s="71" t="n">
        <f aca="false">SUM(C38:F38)</f>
        <v>75</v>
      </c>
    </row>
    <row r="39" s="33" customFormat="true" ht="20.1" hidden="false" customHeight="true" outlineLevel="0" collapsed="false">
      <c r="A39" s="35" t="n">
        <v>32</v>
      </c>
      <c r="B39" s="40" t="s">
        <v>61</v>
      </c>
      <c r="C39" s="72" t="n">
        <v>0</v>
      </c>
      <c r="D39" s="72" t="n">
        <v>24</v>
      </c>
      <c r="E39" s="72" t="n">
        <v>4</v>
      </c>
      <c r="F39" s="72" t="n">
        <v>8</v>
      </c>
      <c r="G39" s="71" t="n">
        <f aca="false">SUM(C39:F39)</f>
        <v>36</v>
      </c>
    </row>
    <row r="40" s="33" customFormat="true" ht="17.25" hidden="false" customHeight="true" outlineLevel="0" collapsed="false">
      <c r="A40" s="35" t="n">
        <v>33</v>
      </c>
      <c r="B40" s="36" t="s">
        <v>62</v>
      </c>
      <c r="C40" s="72" t="n">
        <v>0</v>
      </c>
      <c r="D40" s="72" t="n">
        <v>47</v>
      </c>
      <c r="E40" s="72" t="n">
        <v>21</v>
      </c>
      <c r="F40" s="72" t="n">
        <v>6</v>
      </c>
      <c r="G40" s="71" t="n">
        <f aca="false">SUM(C40:F40)</f>
        <v>74</v>
      </c>
    </row>
    <row r="41" s="33" customFormat="true" ht="16.5" hidden="false" customHeight="true" outlineLevel="0" collapsed="false">
      <c r="A41" s="35" t="n">
        <v>34</v>
      </c>
      <c r="B41" s="40" t="s">
        <v>63</v>
      </c>
      <c r="C41" s="72" t="n">
        <v>0</v>
      </c>
      <c r="D41" s="72" t="n">
        <v>19</v>
      </c>
      <c r="E41" s="72" t="n">
        <v>6</v>
      </c>
      <c r="F41" s="72" t="n">
        <v>6</v>
      </c>
      <c r="G41" s="71" t="n">
        <f aca="false">SUM(C41:F41)</f>
        <v>31</v>
      </c>
    </row>
    <row r="42" s="33" customFormat="true" ht="20.1" hidden="false" customHeight="true" outlineLevel="0" collapsed="false">
      <c r="A42" s="35" t="n">
        <v>35</v>
      </c>
      <c r="B42" s="45" t="s">
        <v>64</v>
      </c>
      <c r="C42" s="73" t="n">
        <v>0</v>
      </c>
      <c r="D42" s="73" t="n">
        <v>22</v>
      </c>
      <c r="E42" s="73" t="n">
        <v>5</v>
      </c>
      <c r="F42" s="73" t="n">
        <v>9</v>
      </c>
      <c r="G42" s="74" t="n">
        <f aca="false">SUM(C42:F42)</f>
        <v>36</v>
      </c>
    </row>
    <row r="43" s="56" customFormat="true" ht="17.25" hidden="false" customHeight="true" outlineLevel="0" collapsed="false">
      <c r="A43" s="75"/>
      <c r="B43" s="76" t="s">
        <v>17</v>
      </c>
      <c r="C43" s="77" t="n">
        <f aca="false">SUM(C8:C42)</f>
        <v>1</v>
      </c>
      <c r="D43" s="78" t="n">
        <f aca="false">SUM(D8:D42)</f>
        <v>1963</v>
      </c>
      <c r="E43" s="78" t="n">
        <f aca="false">SUM(E8:E42)</f>
        <v>859</v>
      </c>
      <c r="F43" s="78" t="n">
        <f aca="false">SUM(F8:F42)</f>
        <v>158</v>
      </c>
      <c r="G43" s="79" t="n">
        <f aca="false">SUM(G8:G42)</f>
        <v>2981</v>
      </c>
    </row>
    <row r="44" s="33" customFormat="true" ht="18.75" hidden="false" customHeight="true" outlineLevel="0" collapsed="false">
      <c r="B44" s="33" t="s">
        <v>81</v>
      </c>
    </row>
    <row r="45" s="33" customFormat="true" ht="18.75" hidden="false" customHeight="true" outlineLevel="0" collapsed="false"/>
    <row r="46" s="33" customFormat="true" ht="18.75" hidden="false" customHeight="true" outlineLevel="0" collapsed="false"/>
    <row r="47" s="33" customFormat="true" ht="18.75" hidden="false" customHeight="true" outlineLevel="0" collapsed="false"/>
    <row r="48" s="33" customFormat="true" ht="18.75" hidden="false" customHeight="true" outlineLevel="0" collapsed="false"/>
    <row r="49" s="33" customFormat="true" ht="18.75" hidden="false" customHeight="true" outlineLevel="0" collapsed="false"/>
    <row r="50" s="33" customFormat="true" ht="18.75" hidden="false" customHeight="true" outlineLevel="0" collapsed="false"/>
    <row r="51" s="33" customFormat="true" ht="18.75" hidden="false" customHeight="true" outlineLevel="0" collapsed="false"/>
    <row r="52" s="33" customFormat="true" ht="18.75" hidden="false" customHeight="true" outlineLevel="0" collapsed="false"/>
    <row r="53" s="33" customFormat="true" ht="18.75" hidden="false" customHeight="true" outlineLevel="0" collapsed="false"/>
    <row r="54" s="33" customFormat="true" ht="18.75" hidden="false" customHeight="true" outlineLevel="0" collapsed="false"/>
    <row r="55" s="33" customFormat="true" ht="18.75" hidden="false" customHeight="true" outlineLevel="0" collapsed="false"/>
    <row r="56" s="33" customFormat="true" ht="18.75" hidden="false" customHeight="true" outlineLevel="0" collapsed="false"/>
    <row r="57" s="33" customFormat="true" ht="18.75" hidden="false" customHeight="true" outlineLevel="0" collapsed="false"/>
    <row r="58" s="33" customFormat="true" ht="18.75" hidden="false" customHeight="true" outlineLevel="0" collapsed="false"/>
    <row r="59" s="33" customFormat="true" ht="18.75" hidden="false" customHeight="true" outlineLevel="0" collapsed="false"/>
    <row r="60" s="33" customFormat="true" ht="18.75" hidden="false" customHeight="true" outlineLevel="0" collapsed="false"/>
    <row r="61" s="33" customFormat="true" ht="18.75" hidden="false" customHeight="true" outlineLevel="0" collapsed="false"/>
    <row r="62" s="33" customFormat="true" ht="18.75" hidden="false" customHeight="true" outlineLevel="0" collapsed="false"/>
    <row r="63" s="33" customFormat="true" ht="18.75" hidden="false" customHeight="true" outlineLevel="0" collapsed="false"/>
    <row r="64" s="33" customFormat="true" ht="18.75" hidden="false" customHeight="true" outlineLevel="0" collapsed="false"/>
    <row r="65" s="33" customFormat="true" ht="18.75" hidden="false" customHeight="true" outlineLevel="0" collapsed="false"/>
    <row r="66" s="33" customFormat="true" ht="18.75" hidden="false" customHeight="true" outlineLevel="0" collapsed="false"/>
    <row r="67" s="33" customFormat="true" ht="18.75" hidden="false" customHeight="true" outlineLevel="0" collapsed="false"/>
    <row r="68" s="33" customFormat="true" ht="18.75" hidden="false" customHeight="true" outlineLevel="0" collapsed="false"/>
    <row r="69" s="33" customFormat="true" ht="18.75" hidden="false" customHeight="true" outlineLevel="0" collapsed="false"/>
    <row r="70" s="33" customFormat="true" ht="18.75" hidden="false" customHeight="true" outlineLevel="0" collapsed="false"/>
    <row r="71" s="33" customFormat="true" ht="18.75" hidden="false" customHeight="true" outlineLevel="0" collapsed="false"/>
    <row r="72" s="33" customFormat="true" ht="18.75" hidden="false" customHeight="true" outlineLevel="0" collapsed="false"/>
    <row r="73" s="33" customFormat="true" ht="18.75" hidden="false" customHeight="true" outlineLevel="0" collapsed="false"/>
    <row r="74" s="33" customFormat="true" ht="18.75" hidden="false" customHeight="true" outlineLevel="0" collapsed="false"/>
    <row r="75" s="33" customFormat="true" ht="18.75" hidden="false" customHeight="true" outlineLevel="0" collapsed="false"/>
    <row r="76" s="33" customFormat="true" ht="18.75" hidden="false" customHeight="true" outlineLevel="0" collapsed="false"/>
    <row r="77" s="33" customFormat="true" ht="18.75" hidden="false" customHeight="true" outlineLevel="0" collapsed="false"/>
    <row r="78" s="33" customFormat="true" ht="18.75" hidden="false" customHeight="true" outlineLevel="0" collapsed="false"/>
    <row r="79" s="33" customFormat="true" ht="18.75" hidden="false" customHeight="true" outlineLevel="0" collapsed="false"/>
    <row r="80" s="33" customFormat="true" ht="18.75" hidden="false" customHeight="true" outlineLevel="0" collapsed="false"/>
    <row r="81" s="33" customFormat="true" ht="18.75" hidden="false" customHeight="true" outlineLevel="0" collapsed="false"/>
    <row r="82" s="33" customFormat="true" ht="18.75" hidden="false" customHeight="true" outlineLevel="0" collapsed="false"/>
    <row r="83" s="33" customFormat="true" ht="18.75" hidden="false" customHeight="true" outlineLevel="0" collapsed="false"/>
    <row r="84" s="33" customFormat="true" ht="18.75" hidden="false" customHeight="true" outlineLevel="0" collapsed="false"/>
    <row r="85" s="33" customFormat="true" ht="18.75" hidden="false" customHeight="true" outlineLevel="0" collapsed="false"/>
    <row r="86" s="33" customFormat="true" ht="18.75" hidden="false" customHeight="true" outlineLevel="0" collapsed="false"/>
    <row r="87" s="33" customFormat="true" ht="18.75" hidden="false" customHeight="true" outlineLevel="0" collapsed="false"/>
    <row r="88" s="33" customFormat="true" ht="18.75" hidden="false" customHeight="true" outlineLevel="0" collapsed="false"/>
    <row r="89" s="33" customFormat="true" ht="18.75" hidden="false" customHeight="true" outlineLevel="0" collapsed="false"/>
    <row r="90" s="33" customFormat="true" ht="18.75" hidden="false" customHeight="true" outlineLevel="0" collapsed="false"/>
    <row r="91" s="33" customFormat="true" ht="18.75" hidden="false" customHeight="true" outlineLevel="0" collapsed="false"/>
    <row r="92" s="33" customFormat="true" ht="18.75" hidden="false" customHeight="true" outlineLevel="0" collapsed="false"/>
    <row r="93" s="33" customFormat="true" ht="18.75" hidden="false" customHeight="true" outlineLevel="0" collapsed="false"/>
    <row r="94" s="33" customFormat="true" ht="18.75" hidden="false" customHeight="true" outlineLevel="0" collapsed="false"/>
    <row r="95" s="33" customFormat="true" ht="18.75" hidden="false" customHeight="true" outlineLevel="0" collapsed="false"/>
    <row r="96" s="33" customFormat="true" ht="18.75" hidden="false" customHeight="true" outlineLevel="0" collapsed="false"/>
    <row r="97" s="33" customFormat="true" ht="18.75" hidden="false" customHeight="true" outlineLevel="0" collapsed="false"/>
    <row r="98" s="33" customFormat="true" ht="18.75" hidden="false" customHeight="true" outlineLevel="0" collapsed="false"/>
    <row r="99" s="33" customFormat="true" ht="18.75" hidden="false" customHeight="true" outlineLevel="0" collapsed="false"/>
    <row r="100" s="33" customFormat="true" ht="18.75" hidden="false" customHeight="true" outlineLevel="0" collapsed="false"/>
    <row r="101" s="33" customFormat="true" ht="18.75" hidden="false" customHeight="true" outlineLevel="0" collapsed="false"/>
    <row r="102" s="33" customFormat="true" ht="18.75" hidden="false" customHeight="true" outlineLevel="0" collapsed="false"/>
    <row r="103" s="33" customFormat="true" ht="18.75" hidden="false" customHeight="true" outlineLevel="0" collapsed="false"/>
    <row r="104" s="33" customFormat="true" ht="18.75" hidden="false" customHeight="true" outlineLevel="0" collapsed="false"/>
    <row r="105" s="33" customFormat="true" ht="18.75" hidden="false" customHeight="true" outlineLevel="0" collapsed="false"/>
    <row r="106" s="33" customFormat="true" ht="18.75" hidden="false" customHeight="true" outlineLevel="0" collapsed="false"/>
    <row r="107" s="33" customFormat="true" ht="18.75" hidden="false" customHeight="true" outlineLevel="0" collapsed="false"/>
    <row r="108" s="33" customFormat="true" ht="18.75" hidden="false" customHeight="true" outlineLevel="0" collapsed="false"/>
    <row r="109" s="33" customFormat="true" ht="18.75" hidden="false" customHeight="true" outlineLevel="0" collapsed="false"/>
    <row r="110" s="33" customFormat="true" ht="18.75" hidden="false" customHeight="true" outlineLevel="0" collapsed="false"/>
    <row r="111" s="33" customFormat="true" ht="18.75" hidden="false" customHeight="true" outlineLevel="0" collapsed="false"/>
    <row r="112" s="33" customFormat="true" ht="18.75" hidden="false" customHeight="true" outlineLevel="0" collapsed="false"/>
    <row r="113" s="33" customFormat="true" ht="18.75" hidden="false" customHeight="true" outlineLevel="0" collapsed="false"/>
    <row r="114" s="33" customFormat="true" ht="18.75" hidden="false" customHeight="true" outlineLevel="0" collapsed="false"/>
    <row r="115" s="33" customFormat="true" ht="18.75" hidden="false" customHeight="true" outlineLevel="0" collapsed="false"/>
    <row r="116" s="33" customFormat="true" ht="18.75" hidden="false" customHeight="true" outlineLevel="0" collapsed="false"/>
    <row r="117" s="33" customFormat="true" ht="18.75" hidden="false" customHeight="true" outlineLevel="0" collapsed="false"/>
    <row r="118" s="33" customFormat="true" ht="18.75" hidden="false" customHeight="true" outlineLevel="0" collapsed="false"/>
    <row r="119" s="33" customFormat="true" ht="18.75" hidden="false" customHeight="true" outlineLevel="0" collapsed="false"/>
    <row r="120" s="33" customFormat="true" ht="18.75" hidden="false" customHeight="true" outlineLevel="0" collapsed="false"/>
    <row r="121" s="33" customFormat="true" ht="18.75" hidden="false" customHeight="true" outlineLevel="0" collapsed="false"/>
    <row r="122" s="33" customFormat="true" ht="18.75" hidden="false" customHeight="true" outlineLevel="0" collapsed="false"/>
    <row r="123" s="33" customFormat="true" ht="18.75" hidden="false" customHeight="true" outlineLevel="0" collapsed="false"/>
    <row r="124" s="33" customFormat="true" ht="18.75" hidden="false" customHeight="true" outlineLevel="0" collapsed="false"/>
    <row r="125" s="33" customFormat="true" ht="18.75" hidden="false" customHeight="true" outlineLevel="0" collapsed="false"/>
    <row r="126" s="33" customFormat="true" ht="18.75" hidden="false" customHeight="true" outlineLevel="0" collapsed="false"/>
    <row r="127" s="33" customFormat="true" ht="18.75" hidden="false" customHeight="true" outlineLevel="0" collapsed="false"/>
    <row r="128" s="33" customFormat="true" ht="18.75" hidden="false" customHeight="true" outlineLevel="0" collapsed="false"/>
    <row r="129" s="33" customFormat="true" ht="18.75" hidden="false" customHeight="true" outlineLevel="0" collapsed="false"/>
    <row r="130" s="33" customFormat="true" ht="18.75" hidden="false" customHeight="true" outlineLevel="0" collapsed="false"/>
    <row r="131" s="33" customFormat="true" ht="18.75" hidden="false" customHeight="true" outlineLevel="0" collapsed="false"/>
    <row r="132" s="33" customFormat="true" ht="18.75" hidden="false" customHeight="true" outlineLevel="0" collapsed="false"/>
    <row r="133" s="33" customFormat="true" ht="18.75" hidden="false" customHeight="true" outlineLevel="0" collapsed="false"/>
    <row r="134" s="33" customFormat="true" ht="18.75" hidden="false" customHeight="true" outlineLevel="0" collapsed="false"/>
    <row r="135" s="33" customFormat="true" ht="18.75" hidden="false" customHeight="true" outlineLevel="0" collapsed="false"/>
    <row r="136" s="33" customFormat="true" ht="18.75" hidden="false" customHeight="true" outlineLevel="0" collapsed="false"/>
    <row r="137" s="33" customFormat="true" ht="18.75" hidden="false" customHeight="true" outlineLevel="0" collapsed="false"/>
    <row r="138" s="33" customFormat="true" ht="18.75" hidden="false" customHeight="true" outlineLevel="0" collapsed="false"/>
    <row r="139" s="33" customFormat="true" ht="18.75" hidden="false" customHeight="true" outlineLevel="0" collapsed="false"/>
    <row r="140" s="33" customFormat="true" ht="18.75" hidden="false" customHeight="true" outlineLevel="0" collapsed="false"/>
    <row r="141" s="33" customFormat="true" ht="18.75" hidden="false" customHeight="true" outlineLevel="0" collapsed="false"/>
    <row r="142" s="33" customFormat="true" ht="18.75" hidden="false" customHeight="true" outlineLevel="0" collapsed="false"/>
    <row r="143" s="33" customFormat="true" ht="18.75" hidden="false" customHeight="true" outlineLevel="0" collapsed="false"/>
    <row r="144" s="33" customFormat="true" ht="18.75" hidden="false" customHeight="true" outlineLevel="0" collapsed="false"/>
    <row r="145" s="33" customFormat="true" ht="18.75" hidden="false" customHeight="true" outlineLevel="0" collapsed="false"/>
    <row r="146" s="33" customFormat="true" ht="18.75" hidden="false" customHeight="true" outlineLevel="0" collapsed="false"/>
    <row r="147" s="33" customFormat="true" ht="18.75" hidden="false" customHeight="true" outlineLevel="0" collapsed="false"/>
    <row r="148" s="33" customFormat="true" ht="18.75" hidden="false" customHeight="true" outlineLevel="0" collapsed="false"/>
    <row r="149" s="33" customFormat="true" ht="18.75" hidden="false" customHeight="true" outlineLevel="0" collapsed="false"/>
    <row r="150" s="33" customFormat="true" ht="18.75" hidden="false" customHeight="true" outlineLevel="0" collapsed="false"/>
    <row r="151" s="33" customFormat="true" ht="18.75" hidden="false" customHeight="true" outlineLevel="0" collapsed="false"/>
    <row r="152" s="33" customFormat="true" ht="18.75" hidden="false" customHeight="true" outlineLevel="0" collapsed="false"/>
    <row r="153" s="33" customFormat="true" ht="18.75" hidden="false" customHeight="true" outlineLevel="0" collapsed="false"/>
    <row r="154" s="33" customFormat="true" ht="18.75" hidden="false" customHeight="true" outlineLevel="0" collapsed="false"/>
    <row r="155" s="33" customFormat="true" ht="18.75" hidden="false" customHeight="true" outlineLevel="0" collapsed="false"/>
    <row r="156" s="33" customFormat="true" ht="18.75" hidden="false" customHeight="true" outlineLevel="0" collapsed="false"/>
    <row r="157" s="33" customFormat="true" ht="18.75" hidden="false" customHeight="true" outlineLevel="0" collapsed="false"/>
    <row r="158" s="33" customFormat="true" ht="18.75" hidden="false" customHeight="true" outlineLevel="0" collapsed="false"/>
    <row r="159" s="33" customFormat="true" ht="18.75" hidden="false" customHeight="true" outlineLevel="0" collapsed="false"/>
    <row r="160" s="33" customFormat="true" ht="18.75" hidden="false" customHeight="true" outlineLevel="0" collapsed="false"/>
    <row r="161" s="33" customFormat="true" ht="18.75" hidden="false" customHeight="true" outlineLevel="0" collapsed="false"/>
    <row r="162" s="33" customFormat="true" ht="18.75" hidden="false" customHeight="true" outlineLevel="0" collapsed="false"/>
    <row r="163" s="33" customFormat="true" ht="18.75" hidden="false" customHeight="true" outlineLevel="0" collapsed="false"/>
    <row r="164" s="33" customFormat="true" ht="18.75" hidden="false" customHeight="true" outlineLevel="0" collapsed="false"/>
    <row r="165" s="33" customFormat="true" ht="18.75" hidden="false" customHeight="true" outlineLevel="0" collapsed="false"/>
    <row r="166" s="33" customFormat="true" ht="18.75" hidden="false" customHeight="true" outlineLevel="0" collapsed="false"/>
    <row r="167" s="33" customFormat="true" ht="18.75" hidden="false" customHeight="true" outlineLevel="0" collapsed="false"/>
    <row r="168" s="33" customFormat="true" ht="18.75" hidden="false" customHeight="true" outlineLevel="0" collapsed="false"/>
    <row r="169" s="33" customFormat="true" ht="18.75" hidden="false" customHeight="true" outlineLevel="0" collapsed="false"/>
    <row r="170" s="33" customFormat="true" ht="18.75" hidden="false" customHeight="true" outlineLevel="0" collapsed="false"/>
    <row r="171" s="33" customFormat="true" ht="18.75" hidden="false" customHeight="true" outlineLevel="0" collapsed="false"/>
    <row r="172" s="33" customFormat="true" ht="18.75" hidden="false" customHeight="true" outlineLevel="0" collapsed="false"/>
    <row r="173" s="33" customFormat="true" ht="18.75" hidden="false" customHeight="true" outlineLevel="0" collapsed="false"/>
    <row r="174" s="33" customFormat="true" ht="18.75" hidden="false" customHeight="true" outlineLevel="0" collapsed="false"/>
    <row r="175" s="33" customFormat="true" ht="18.75" hidden="false" customHeight="true" outlineLevel="0" collapsed="false"/>
    <row r="176" s="33" customFormat="true" ht="18.75" hidden="false" customHeight="true" outlineLevel="0" collapsed="false"/>
    <row r="177" s="33" customFormat="true" ht="18.75" hidden="false" customHeight="true" outlineLevel="0" collapsed="false"/>
    <row r="178" s="33" customFormat="true" ht="18.75" hidden="false" customHeight="true" outlineLevel="0" collapsed="false"/>
    <row r="179" s="33" customFormat="true" ht="18.75" hidden="false" customHeight="true" outlineLevel="0" collapsed="false"/>
    <row r="180" s="33" customFormat="true" ht="18.75" hidden="false" customHeight="true" outlineLevel="0" collapsed="false"/>
    <row r="181" s="33" customFormat="true" ht="18.75" hidden="false" customHeight="true" outlineLevel="0" collapsed="false"/>
    <row r="182" s="33" customFormat="true" ht="18.75" hidden="false" customHeight="true" outlineLevel="0" collapsed="false"/>
    <row r="183" s="33" customFormat="true" ht="18.75" hidden="false" customHeight="true" outlineLevel="0" collapsed="false"/>
    <row r="184" s="33" customFormat="true" ht="18.75" hidden="false" customHeight="true" outlineLevel="0" collapsed="false"/>
    <row r="185" s="33" customFormat="true" ht="18.75" hidden="false" customHeight="true" outlineLevel="0" collapsed="false"/>
    <row r="186" s="33" customFormat="true" ht="18.75" hidden="false" customHeight="true" outlineLevel="0" collapsed="false"/>
    <row r="187" s="33" customFormat="true" ht="18.75" hidden="false" customHeight="true" outlineLevel="0" collapsed="false"/>
    <row r="188" s="33" customFormat="true" ht="18.75" hidden="false" customHeight="true" outlineLevel="0" collapsed="false"/>
    <row r="189" s="33" customFormat="true" ht="18.75" hidden="false" customHeight="true" outlineLevel="0" collapsed="false"/>
    <row r="190" s="33" customFormat="true" ht="18.75" hidden="false" customHeight="true" outlineLevel="0" collapsed="false"/>
    <row r="191" s="33" customFormat="true" ht="18.75" hidden="false" customHeight="true" outlineLevel="0" collapsed="false"/>
    <row r="192" s="33" customFormat="true" ht="18.75" hidden="false" customHeight="true" outlineLevel="0" collapsed="false"/>
    <row r="193" s="33" customFormat="true" ht="18.75" hidden="false" customHeight="true" outlineLevel="0" collapsed="false"/>
    <row r="194" s="33" customFormat="true" ht="18.75" hidden="false" customHeight="true" outlineLevel="0" collapsed="false"/>
    <row r="195" s="33" customFormat="true" ht="18.75" hidden="false" customHeight="true" outlineLevel="0" collapsed="false"/>
    <row r="196" s="33" customFormat="true" ht="18.75" hidden="false" customHeight="true" outlineLevel="0" collapsed="false"/>
    <row r="197" s="33" customFormat="true" ht="18.75" hidden="false" customHeight="true" outlineLevel="0" collapsed="false"/>
    <row r="198" s="33" customFormat="true" ht="18.75" hidden="false" customHeight="true" outlineLevel="0" collapsed="false"/>
    <row r="199" s="33" customFormat="true" ht="18.75" hidden="false" customHeight="true" outlineLevel="0" collapsed="false"/>
    <row r="200" s="33" customFormat="true" ht="18.75" hidden="false" customHeight="true" outlineLevel="0" collapsed="false"/>
    <row r="201" s="33" customFormat="true" ht="18.75" hidden="false" customHeight="true" outlineLevel="0" collapsed="false"/>
    <row r="202" s="33" customFormat="true" ht="18.75" hidden="false" customHeight="true" outlineLevel="0" collapsed="false"/>
    <row r="203" s="33" customFormat="true" ht="18.75" hidden="false" customHeight="true" outlineLevel="0" collapsed="false"/>
    <row r="204" s="33" customFormat="true" ht="18.75" hidden="false" customHeight="true" outlineLevel="0" collapsed="false"/>
    <row r="205" s="33" customFormat="true" ht="18.75" hidden="false" customHeight="true" outlineLevel="0" collapsed="false"/>
    <row r="206" s="33" customFormat="true" ht="18.75" hidden="false" customHeight="true" outlineLevel="0" collapsed="false"/>
    <row r="207" s="33" customFormat="true" ht="18.75" hidden="false" customHeight="true" outlineLevel="0" collapsed="false"/>
    <row r="208" s="33" customFormat="true" ht="18.75" hidden="false" customHeight="true" outlineLevel="0" collapsed="false"/>
    <row r="209" s="33" customFormat="true" ht="18.75" hidden="false" customHeight="true" outlineLevel="0" collapsed="false"/>
    <row r="210" s="33" customFormat="true" ht="18.75" hidden="false" customHeight="true" outlineLevel="0" collapsed="false"/>
    <row r="211" s="33" customFormat="true" ht="18.75" hidden="false" customHeight="true" outlineLevel="0" collapsed="false"/>
    <row r="212" s="33" customFormat="true" ht="18.75" hidden="false" customHeight="true" outlineLevel="0" collapsed="false"/>
    <row r="213" s="33" customFormat="true" ht="18.75" hidden="false" customHeight="true" outlineLevel="0" collapsed="false"/>
    <row r="214" s="33" customFormat="true" ht="18.75" hidden="false" customHeight="true" outlineLevel="0" collapsed="false"/>
    <row r="215" s="33" customFormat="true" ht="18.75" hidden="false" customHeight="true" outlineLevel="0" collapsed="false"/>
    <row r="216" s="33" customFormat="true" ht="18.75" hidden="false" customHeight="true" outlineLevel="0" collapsed="false"/>
    <row r="217" s="33" customFormat="true" ht="18.75" hidden="false" customHeight="true" outlineLevel="0" collapsed="false"/>
    <row r="218" s="33" customFormat="true" ht="18.75" hidden="false" customHeight="true" outlineLevel="0" collapsed="false"/>
    <row r="219" s="33" customFormat="true" ht="18.75" hidden="false" customHeight="true" outlineLevel="0" collapsed="false"/>
    <row r="220" s="33" customFormat="true" ht="18.75" hidden="false" customHeight="true" outlineLevel="0" collapsed="false"/>
    <row r="221" s="33" customFormat="true" ht="18.75" hidden="false" customHeight="true" outlineLevel="0" collapsed="false"/>
    <row r="222" s="33" customFormat="true" ht="18.75" hidden="false" customHeight="true" outlineLevel="0" collapsed="false"/>
    <row r="223" s="33" customFormat="true" ht="18.75" hidden="false" customHeight="true" outlineLevel="0" collapsed="false"/>
    <row r="224" s="33" customFormat="true" ht="18.75" hidden="false" customHeight="true" outlineLevel="0" collapsed="false"/>
    <row r="225" s="33" customFormat="true" ht="18.75" hidden="false" customHeight="true" outlineLevel="0" collapsed="false"/>
    <row r="226" s="33" customFormat="true" ht="18.75" hidden="false" customHeight="true" outlineLevel="0" collapsed="false"/>
    <row r="227" s="33" customFormat="true" ht="18.75" hidden="false" customHeight="true" outlineLevel="0" collapsed="false"/>
    <row r="228" s="33" customFormat="true" ht="18.75" hidden="false" customHeight="true" outlineLevel="0" collapsed="false"/>
    <row r="229" s="33" customFormat="true" ht="18.75" hidden="false" customHeight="true" outlineLevel="0" collapsed="false"/>
    <row r="230" s="33" customFormat="true" ht="18.75" hidden="false" customHeight="true" outlineLevel="0" collapsed="false"/>
    <row r="231" s="33" customFormat="true" ht="18.75" hidden="false" customHeight="true" outlineLevel="0" collapsed="false"/>
    <row r="232" s="33" customFormat="true" ht="18.75" hidden="false" customHeight="true" outlineLevel="0" collapsed="false"/>
    <row r="233" s="33" customFormat="true" ht="18.75" hidden="false" customHeight="true" outlineLevel="0" collapsed="false"/>
    <row r="234" s="33" customFormat="true" ht="18.75" hidden="false" customHeight="true" outlineLevel="0" collapsed="false"/>
    <row r="235" s="33" customFormat="true" ht="18.75" hidden="false" customHeight="true" outlineLevel="0" collapsed="false"/>
    <row r="236" s="33" customFormat="true" ht="18.75" hidden="false" customHeight="true" outlineLevel="0" collapsed="false"/>
    <row r="237" s="33" customFormat="true" ht="18.75" hidden="false" customHeight="true" outlineLevel="0" collapsed="false"/>
    <row r="238" s="33" customFormat="true" ht="18.75" hidden="false" customHeight="true" outlineLevel="0" collapsed="false"/>
    <row r="239" s="33" customFormat="true" ht="18.75" hidden="false" customHeight="true" outlineLevel="0" collapsed="false"/>
    <row r="240" s="33" customFormat="true" ht="18.75" hidden="false" customHeight="true" outlineLevel="0" collapsed="false"/>
    <row r="241" s="33" customFormat="true" ht="18.75" hidden="false" customHeight="true" outlineLevel="0" collapsed="false"/>
    <row r="242" s="33" customFormat="true" ht="18.75" hidden="false" customHeight="true" outlineLevel="0" collapsed="false"/>
    <row r="243" s="33" customFormat="true" ht="18.75" hidden="false" customHeight="true" outlineLevel="0" collapsed="false"/>
    <row r="244" s="33" customFormat="true" ht="18.75" hidden="false" customHeight="true" outlineLevel="0" collapsed="false"/>
    <row r="245" s="33" customFormat="true" ht="18.75" hidden="false" customHeight="true" outlineLevel="0" collapsed="false"/>
    <row r="246" s="33" customFormat="true" ht="18.75" hidden="false" customHeight="true" outlineLevel="0" collapsed="false"/>
    <row r="247" s="33" customFormat="true" ht="18.75" hidden="false" customHeight="true" outlineLevel="0" collapsed="false"/>
    <row r="248" s="33" customFormat="true" ht="18.75" hidden="false" customHeight="true" outlineLevel="0" collapsed="false"/>
    <row r="249" s="33" customFormat="true" ht="18.75" hidden="false" customHeight="true" outlineLevel="0" collapsed="false"/>
    <row r="250" s="33" customFormat="true" ht="18.75" hidden="false" customHeight="true" outlineLevel="0" collapsed="false"/>
    <row r="251" s="33" customFormat="true" ht="18.75" hidden="false" customHeight="true" outlineLevel="0" collapsed="false"/>
    <row r="252" s="33" customFormat="true" ht="18.75" hidden="false" customHeight="true" outlineLevel="0" collapsed="false"/>
    <row r="253" s="33" customFormat="true" ht="18.75" hidden="false" customHeight="true" outlineLevel="0" collapsed="false"/>
    <row r="254" s="33" customFormat="true" ht="18.75" hidden="false" customHeight="true" outlineLevel="0" collapsed="false"/>
    <row r="255" s="33" customFormat="true" ht="18.75" hidden="false" customHeight="true" outlineLevel="0" collapsed="false"/>
    <row r="256" s="33" customFormat="true" ht="18.75" hidden="false" customHeight="true" outlineLevel="0" collapsed="false"/>
    <row r="257" s="33" customFormat="true" ht="18.75" hidden="false" customHeight="true" outlineLevel="0" collapsed="false"/>
    <row r="258" s="33" customFormat="true" ht="18.75" hidden="false" customHeight="true" outlineLevel="0" collapsed="false"/>
    <row r="259" s="33" customFormat="true" ht="18.75" hidden="false" customHeight="true" outlineLevel="0" collapsed="false"/>
    <row r="260" s="33" customFormat="true" ht="18.75" hidden="false" customHeight="true" outlineLevel="0" collapsed="false"/>
    <row r="261" s="33" customFormat="true" ht="18.75" hidden="false" customHeight="true" outlineLevel="0" collapsed="false"/>
    <row r="262" s="33" customFormat="true" ht="18.75" hidden="false" customHeight="true" outlineLevel="0" collapsed="false"/>
    <row r="263" s="33" customFormat="true" ht="18.75" hidden="false" customHeight="true" outlineLevel="0" collapsed="false"/>
    <row r="264" s="33" customFormat="true" ht="18.75" hidden="false" customHeight="true" outlineLevel="0" collapsed="false"/>
    <row r="265" s="33" customFormat="true" ht="18.75" hidden="false" customHeight="true" outlineLevel="0" collapsed="false"/>
    <row r="266" s="33" customFormat="true" ht="18.75" hidden="false" customHeight="true" outlineLevel="0" collapsed="false"/>
    <row r="267" s="33" customFormat="true" ht="18.75" hidden="false" customHeight="true" outlineLevel="0" collapsed="false"/>
    <row r="268" s="33" customFormat="true" ht="18.75" hidden="false" customHeight="true" outlineLevel="0" collapsed="false"/>
    <row r="269" s="33" customFormat="true" ht="18.75" hidden="false" customHeight="true" outlineLevel="0" collapsed="false"/>
    <row r="270" s="33" customFormat="true" ht="18.75" hidden="false" customHeight="true" outlineLevel="0" collapsed="false"/>
    <row r="271" s="33" customFormat="true" ht="18.75" hidden="false" customHeight="true" outlineLevel="0" collapsed="false"/>
    <row r="272" s="33" customFormat="true" ht="18.75" hidden="false" customHeight="true" outlineLevel="0" collapsed="false"/>
    <row r="273" s="33" customFormat="true" ht="18.75" hidden="false" customHeight="true" outlineLevel="0" collapsed="false"/>
    <row r="274" s="33" customFormat="true" ht="18.75" hidden="false" customHeight="true" outlineLevel="0" collapsed="false"/>
    <row r="275" s="33" customFormat="true" ht="18.75" hidden="false" customHeight="true" outlineLevel="0" collapsed="false"/>
    <row r="276" s="33" customFormat="true" ht="18.75" hidden="false" customHeight="true" outlineLevel="0" collapsed="false"/>
    <row r="277" s="33" customFormat="true" ht="18.75" hidden="false" customHeight="true" outlineLevel="0" collapsed="false"/>
    <row r="278" s="33" customFormat="true" ht="18.75" hidden="false" customHeight="true" outlineLevel="0" collapsed="false"/>
    <row r="279" s="33" customFormat="true" ht="18.75" hidden="false" customHeight="true" outlineLevel="0" collapsed="false"/>
    <row r="280" s="33" customFormat="true" ht="18.75" hidden="false" customHeight="true" outlineLevel="0" collapsed="false"/>
    <row r="281" s="33" customFormat="true" ht="18.75" hidden="false" customHeight="true" outlineLevel="0" collapsed="false"/>
    <row r="282" s="33" customFormat="true" ht="18.75" hidden="false" customHeight="true" outlineLevel="0" collapsed="false"/>
    <row r="283" s="33" customFormat="true" ht="18.75" hidden="false" customHeight="true" outlineLevel="0" collapsed="false"/>
    <row r="284" s="33" customFormat="true" ht="18.75" hidden="false" customHeight="true" outlineLevel="0" collapsed="false"/>
    <row r="285" s="33" customFormat="true" ht="18.75" hidden="false" customHeight="true" outlineLevel="0" collapsed="false"/>
    <row r="286" s="33" customFormat="true" ht="18.75" hidden="false" customHeight="true" outlineLevel="0" collapsed="false"/>
    <row r="287" s="33" customFormat="true" ht="18.75" hidden="false" customHeight="true" outlineLevel="0" collapsed="false"/>
    <row r="288" s="33" customFormat="true" ht="18.75" hidden="false" customHeight="true" outlineLevel="0" collapsed="false"/>
    <row r="289" s="33" customFormat="true" ht="18.75" hidden="false" customHeight="true" outlineLevel="0" collapsed="false"/>
    <row r="290" s="33" customFormat="true" ht="18.75" hidden="false" customHeight="true" outlineLevel="0" collapsed="false"/>
    <row r="291" s="33" customFormat="true" ht="18.75" hidden="false" customHeight="true" outlineLevel="0" collapsed="false"/>
    <row r="292" s="33" customFormat="true" ht="18.75" hidden="false" customHeight="true" outlineLevel="0" collapsed="false"/>
    <row r="293" s="33" customFormat="true" ht="18.75" hidden="false" customHeight="true" outlineLevel="0" collapsed="false"/>
    <row r="294" s="33" customFormat="true" ht="18.75" hidden="false" customHeight="true" outlineLevel="0" collapsed="false"/>
    <row r="295" s="33" customFormat="true" ht="18.75" hidden="false" customHeight="true" outlineLevel="0" collapsed="false"/>
    <row r="296" s="33" customFormat="true" ht="18.75" hidden="false" customHeight="true" outlineLevel="0" collapsed="false"/>
    <row r="297" s="33" customFormat="true" ht="18.75" hidden="false" customHeight="true" outlineLevel="0" collapsed="false"/>
    <row r="298" s="33" customFormat="true" ht="18.75" hidden="false" customHeight="true" outlineLevel="0" collapsed="false"/>
    <row r="299" s="33" customFormat="true" ht="18.75" hidden="false" customHeight="true" outlineLevel="0" collapsed="false"/>
    <row r="300" s="33" customFormat="true" ht="18.75" hidden="false" customHeight="true" outlineLevel="0" collapsed="false"/>
    <row r="301" s="33" customFormat="true" ht="18.75" hidden="false" customHeight="true" outlineLevel="0" collapsed="false"/>
    <row r="302" s="33" customFormat="true" ht="18.75" hidden="false" customHeight="true" outlineLevel="0" collapsed="false"/>
    <row r="303" s="33" customFormat="true" ht="18.75" hidden="false" customHeight="true" outlineLevel="0" collapsed="false"/>
    <row r="304" s="33" customFormat="true" ht="18.75" hidden="false" customHeight="true" outlineLevel="0" collapsed="false"/>
    <row r="305" s="33" customFormat="true" ht="18.75" hidden="false" customHeight="true" outlineLevel="0" collapsed="false"/>
    <row r="306" s="33" customFormat="true" ht="18.75" hidden="false" customHeight="true" outlineLevel="0" collapsed="false"/>
    <row r="307" s="33" customFormat="true" ht="18.75" hidden="false" customHeight="true" outlineLevel="0" collapsed="false"/>
    <row r="308" s="33" customFormat="true" ht="18.75" hidden="false" customHeight="true" outlineLevel="0" collapsed="false"/>
    <row r="309" s="33" customFormat="true" ht="18.75" hidden="false" customHeight="true" outlineLevel="0" collapsed="false"/>
    <row r="310" s="33" customFormat="true" ht="18.75" hidden="false" customHeight="true" outlineLevel="0" collapsed="false"/>
    <row r="311" s="33" customFormat="true" ht="18.75" hidden="false" customHeight="true" outlineLevel="0" collapsed="false"/>
    <row r="312" s="33" customFormat="true" ht="18.75" hidden="false" customHeight="true" outlineLevel="0" collapsed="false"/>
    <row r="313" s="33" customFormat="true" ht="18.75" hidden="false" customHeight="true" outlineLevel="0" collapsed="false"/>
    <row r="314" s="33" customFormat="true" ht="18.75" hidden="false" customHeight="true" outlineLevel="0" collapsed="false"/>
    <row r="315" s="33" customFormat="true" ht="18.75" hidden="false" customHeight="true" outlineLevel="0" collapsed="false"/>
    <row r="316" s="33" customFormat="true" ht="18.75" hidden="false" customHeight="true" outlineLevel="0" collapsed="false"/>
    <row r="317" s="33" customFormat="true" ht="18.75" hidden="false" customHeight="true" outlineLevel="0" collapsed="false"/>
    <row r="318" s="33" customFormat="true" ht="18.75" hidden="false" customHeight="true" outlineLevel="0" collapsed="false"/>
    <row r="319" s="33" customFormat="true" ht="18.75" hidden="false" customHeight="true" outlineLevel="0" collapsed="false"/>
    <row r="320" s="33" customFormat="true" ht="18.75" hidden="false" customHeight="true" outlineLevel="0" collapsed="false"/>
    <row r="321" s="33" customFormat="true" ht="18.75" hidden="false" customHeight="true" outlineLevel="0" collapsed="false"/>
    <row r="322" s="33" customFormat="true" ht="18.75" hidden="false" customHeight="true" outlineLevel="0" collapsed="false"/>
    <row r="323" s="33" customFormat="true" ht="18.75" hidden="false" customHeight="true" outlineLevel="0" collapsed="false"/>
    <row r="324" s="33" customFormat="true" ht="18.75" hidden="false" customHeight="true" outlineLevel="0" collapsed="false"/>
    <row r="325" s="33" customFormat="true" ht="18.75" hidden="false" customHeight="true" outlineLevel="0" collapsed="false"/>
    <row r="326" s="33" customFormat="true" ht="18.75" hidden="false" customHeight="true" outlineLevel="0" collapsed="false"/>
    <row r="327" s="33" customFormat="true" ht="18.75" hidden="false" customHeight="true" outlineLevel="0" collapsed="false"/>
    <row r="328" s="33" customFormat="true" ht="18.75" hidden="false" customHeight="true" outlineLevel="0" collapsed="false"/>
    <row r="329" s="33" customFormat="true" ht="18.75" hidden="false" customHeight="true" outlineLevel="0" collapsed="false"/>
    <row r="330" s="33" customFormat="true" ht="18.75" hidden="false" customHeight="true" outlineLevel="0" collapsed="false"/>
    <row r="331" s="33" customFormat="true" ht="18.75" hidden="false" customHeight="true" outlineLevel="0" collapsed="false"/>
    <row r="332" s="33" customFormat="true" ht="18.75" hidden="false" customHeight="true" outlineLevel="0" collapsed="false"/>
    <row r="333" s="33" customFormat="true" ht="18.75" hidden="false" customHeight="true" outlineLevel="0" collapsed="false"/>
    <row r="334" s="33" customFormat="true" ht="18.75" hidden="false" customHeight="true" outlineLevel="0" collapsed="false"/>
    <row r="335" s="33" customFormat="true" ht="18.75" hidden="false" customHeight="true" outlineLevel="0" collapsed="false"/>
    <row r="336" s="33" customFormat="true" ht="18.75" hidden="false" customHeight="true" outlineLevel="0" collapsed="false"/>
    <row r="337" s="33" customFormat="true" ht="18.75" hidden="false" customHeight="true" outlineLevel="0" collapsed="false"/>
    <row r="338" s="33" customFormat="true" ht="18.75" hidden="false" customHeight="true" outlineLevel="0" collapsed="false"/>
    <row r="339" s="33" customFormat="true" ht="18.75" hidden="false" customHeight="true" outlineLevel="0" collapsed="false"/>
    <row r="340" s="33" customFormat="true" ht="18.75" hidden="false" customHeight="true" outlineLevel="0" collapsed="false"/>
    <row r="341" s="33" customFormat="true" ht="18.75" hidden="false" customHeight="true" outlineLevel="0" collapsed="false"/>
    <row r="342" s="33" customFormat="true" ht="18.75" hidden="false" customHeight="true" outlineLevel="0" collapsed="false"/>
    <row r="343" s="33" customFormat="true" ht="18.75" hidden="false" customHeight="true" outlineLevel="0" collapsed="false"/>
    <row r="344" s="33" customFormat="true" ht="18.75" hidden="false" customHeight="true" outlineLevel="0" collapsed="false"/>
    <row r="345" s="33" customFormat="true" ht="18.75" hidden="false" customHeight="true" outlineLevel="0" collapsed="false"/>
    <row r="346" s="33" customFormat="true" ht="18.75" hidden="false" customHeight="true" outlineLevel="0" collapsed="false"/>
    <row r="347" s="33" customFormat="true" ht="18.75" hidden="false" customHeight="true" outlineLevel="0" collapsed="false"/>
    <row r="348" s="33" customFormat="true" ht="18.75" hidden="false" customHeight="true" outlineLevel="0" collapsed="false"/>
    <row r="349" s="33" customFormat="true" ht="18.75" hidden="false" customHeight="true" outlineLevel="0" collapsed="false"/>
    <row r="350" s="33" customFormat="true" ht="18.75" hidden="false" customHeight="true" outlineLevel="0" collapsed="false"/>
    <row r="351" s="33" customFormat="true" ht="18.75" hidden="false" customHeight="true" outlineLevel="0" collapsed="false"/>
    <row r="352" s="33" customFormat="true" ht="18.75" hidden="false" customHeight="true" outlineLevel="0" collapsed="false"/>
    <row r="353" s="33" customFormat="true" ht="18.75" hidden="false" customHeight="true" outlineLevel="0" collapsed="false"/>
    <row r="354" s="33" customFormat="true" ht="18.75" hidden="false" customHeight="true" outlineLevel="0" collapsed="false"/>
    <row r="355" s="33" customFormat="true" ht="18.75" hidden="false" customHeight="true" outlineLevel="0" collapsed="false"/>
    <row r="356" s="33" customFormat="true" ht="18.75" hidden="false" customHeight="true" outlineLevel="0" collapsed="false"/>
    <row r="357" s="33" customFormat="true" ht="18.75" hidden="false" customHeight="true" outlineLevel="0" collapsed="false"/>
    <row r="358" s="33" customFormat="true" ht="18.75" hidden="false" customHeight="true" outlineLevel="0" collapsed="false"/>
    <row r="359" s="33" customFormat="true" ht="18.75" hidden="false" customHeight="true" outlineLevel="0" collapsed="false"/>
    <row r="360" s="33" customFormat="true" ht="18.75" hidden="false" customHeight="true" outlineLevel="0" collapsed="false"/>
    <row r="361" s="33" customFormat="true" ht="18.75" hidden="false" customHeight="true" outlineLevel="0" collapsed="false"/>
    <row r="362" s="33" customFormat="true" ht="18.75" hidden="false" customHeight="true" outlineLevel="0" collapsed="false"/>
    <row r="363" s="33" customFormat="true" ht="18.75" hidden="false" customHeight="true" outlineLevel="0" collapsed="false"/>
    <row r="364" s="33" customFormat="true" ht="18.75" hidden="false" customHeight="true" outlineLevel="0" collapsed="false"/>
    <row r="365" s="33" customFormat="true" ht="18.75" hidden="false" customHeight="true" outlineLevel="0" collapsed="false"/>
    <row r="366" s="33" customFormat="true" ht="18.75" hidden="false" customHeight="true" outlineLevel="0" collapsed="false"/>
    <row r="367" s="33" customFormat="true" ht="18.75" hidden="false" customHeight="true" outlineLevel="0" collapsed="false"/>
    <row r="368" s="33" customFormat="true" ht="18.75" hidden="false" customHeight="true" outlineLevel="0" collapsed="false"/>
    <row r="369" s="33" customFormat="true" ht="18.75" hidden="false" customHeight="true" outlineLevel="0" collapsed="false"/>
    <row r="370" s="33" customFormat="true" ht="18.75" hidden="false" customHeight="true" outlineLevel="0" collapsed="false"/>
    <row r="371" s="33" customFormat="true" ht="18.75" hidden="false" customHeight="true" outlineLevel="0" collapsed="false"/>
    <row r="372" s="33" customFormat="true" ht="18.75" hidden="false" customHeight="true" outlineLevel="0" collapsed="false"/>
    <row r="373" s="33" customFormat="true" ht="18.75" hidden="false" customHeight="true" outlineLevel="0" collapsed="false"/>
    <row r="374" s="33" customFormat="true" ht="18.75" hidden="false" customHeight="true" outlineLevel="0" collapsed="false"/>
    <row r="375" s="33" customFormat="true" ht="18.75" hidden="false" customHeight="true" outlineLevel="0" collapsed="false"/>
    <row r="376" s="33" customFormat="true" ht="18.75" hidden="false" customHeight="true" outlineLevel="0" collapsed="false"/>
    <row r="377" s="33" customFormat="true" ht="18.75" hidden="false" customHeight="true" outlineLevel="0" collapsed="false"/>
    <row r="378" s="33" customFormat="true" ht="18.75" hidden="false" customHeight="true" outlineLevel="0" collapsed="false"/>
    <row r="379" s="33" customFormat="true" ht="18.75" hidden="false" customHeight="true" outlineLevel="0" collapsed="false"/>
    <row r="380" s="33" customFormat="true" ht="18.75" hidden="false" customHeight="true" outlineLevel="0" collapsed="false"/>
    <row r="381" s="33" customFormat="true" ht="18.75" hidden="false" customHeight="true" outlineLevel="0" collapsed="false"/>
    <row r="382" s="33" customFormat="true" ht="18.75" hidden="false" customHeight="true" outlineLevel="0" collapsed="false"/>
    <row r="383" s="33" customFormat="true" ht="18.75" hidden="false" customHeight="true" outlineLevel="0" collapsed="false"/>
    <row r="384" s="33" customFormat="true" ht="18.75" hidden="false" customHeight="true" outlineLevel="0" collapsed="false"/>
    <row r="385" s="33" customFormat="true" ht="18.75" hidden="false" customHeight="true" outlineLevel="0" collapsed="false"/>
    <row r="386" s="33" customFormat="true" ht="18.75" hidden="false" customHeight="true" outlineLevel="0" collapsed="false"/>
    <row r="387" s="33" customFormat="true" ht="18.75" hidden="false" customHeight="true" outlineLevel="0" collapsed="false"/>
    <row r="388" s="33" customFormat="true" ht="18.75" hidden="false" customHeight="true" outlineLevel="0" collapsed="false"/>
    <row r="389" s="33" customFormat="true" ht="18.75" hidden="false" customHeight="true" outlineLevel="0" collapsed="false"/>
    <row r="390" s="33" customFormat="true" ht="18.75" hidden="false" customHeight="true" outlineLevel="0" collapsed="false"/>
    <row r="391" s="33" customFormat="true" ht="18.75" hidden="false" customHeight="true" outlineLevel="0" collapsed="false"/>
    <row r="392" s="33" customFormat="true" ht="18.75" hidden="false" customHeight="true" outlineLevel="0" collapsed="false"/>
    <row r="393" s="33" customFormat="true" ht="18.75" hidden="false" customHeight="true" outlineLevel="0" collapsed="false"/>
    <row r="394" s="33" customFormat="true" ht="18.75" hidden="false" customHeight="true" outlineLevel="0" collapsed="false"/>
    <row r="395" s="33" customFormat="true" ht="18.75" hidden="false" customHeight="true" outlineLevel="0" collapsed="false"/>
    <row r="396" s="33" customFormat="true" ht="18.75" hidden="false" customHeight="true" outlineLevel="0" collapsed="false"/>
    <row r="397" s="33" customFormat="true" ht="18.75" hidden="false" customHeight="true" outlineLevel="0" collapsed="false"/>
    <row r="398" s="33" customFormat="true" ht="18.75" hidden="false" customHeight="true" outlineLevel="0" collapsed="false"/>
    <row r="399" s="33" customFormat="true" ht="18.75" hidden="false" customHeight="true" outlineLevel="0" collapsed="false"/>
    <row r="400" s="33" customFormat="true" ht="18.75" hidden="false" customHeight="true" outlineLevel="0" collapsed="false"/>
    <row r="401" s="33" customFormat="true" ht="18.75" hidden="false" customHeight="true" outlineLevel="0" collapsed="false"/>
    <row r="402" s="33" customFormat="true" ht="18.75" hidden="false" customHeight="true" outlineLevel="0" collapsed="false"/>
    <row r="403" s="33" customFormat="true" ht="18.75" hidden="false" customHeight="true" outlineLevel="0" collapsed="false"/>
    <row r="404" s="33" customFormat="true" ht="18.75" hidden="false" customHeight="true" outlineLevel="0" collapsed="false"/>
    <row r="405" s="33" customFormat="true" ht="18.75" hidden="false" customHeight="true" outlineLevel="0" collapsed="false"/>
    <row r="406" s="33" customFormat="true" ht="18.75" hidden="false" customHeight="true" outlineLevel="0" collapsed="false"/>
    <row r="407" s="33" customFormat="true" ht="18.75" hidden="false" customHeight="true" outlineLevel="0" collapsed="false"/>
    <row r="408" s="33" customFormat="true" ht="18.75" hidden="false" customHeight="true" outlineLevel="0" collapsed="false"/>
    <row r="409" s="33" customFormat="true" ht="18.75" hidden="false" customHeight="true" outlineLevel="0" collapsed="false"/>
    <row r="410" s="33" customFormat="true" ht="18.75" hidden="false" customHeight="true" outlineLevel="0" collapsed="false"/>
    <row r="411" s="33" customFormat="true" ht="18.75" hidden="false" customHeight="true" outlineLevel="0" collapsed="false"/>
    <row r="412" s="33" customFormat="true" ht="18.75" hidden="false" customHeight="true" outlineLevel="0" collapsed="false"/>
    <row r="413" s="33" customFormat="true" ht="18.75" hidden="false" customHeight="true" outlineLevel="0" collapsed="false"/>
    <row r="414" s="33" customFormat="true" ht="18.75" hidden="false" customHeight="true" outlineLevel="0" collapsed="false"/>
    <row r="415" s="33" customFormat="true" ht="18.75" hidden="false" customHeight="true" outlineLevel="0" collapsed="false"/>
    <row r="416" s="33" customFormat="true" ht="18.75" hidden="false" customHeight="true" outlineLevel="0" collapsed="false"/>
    <row r="417" s="33" customFormat="true" ht="18.75" hidden="false" customHeight="true" outlineLevel="0" collapsed="false"/>
    <row r="418" s="33" customFormat="true" ht="18.75" hidden="false" customHeight="true" outlineLevel="0" collapsed="false"/>
    <row r="419" s="33" customFormat="true" ht="18.75" hidden="false" customHeight="true" outlineLevel="0" collapsed="false"/>
    <row r="420" s="33" customFormat="true" ht="18.75" hidden="false" customHeight="true" outlineLevel="0" collapsed="false"/>
    <row r="421" s="33" customFormat="true" ht="18.75" hidden="false" customHeight="true" outlineLevel="0" collapsed="false"/>
    <row r="422" s="33" customFormat="true" ht="18.75" hidden="false" customHeight="true" outlineLevel="0" collapsed="false"/>
    <row r="423" s="33" customFormat="true" ht="18.75" hidden="false" customHeight="true" outlineLevel="0" collapsed="false"/>
    <row r="424" s="33" customFormat="true" ht="18.75" hidden="false" customHeight="true" outlineLevel="0" collapsed="false"/>
    <row r="425" s="33" customFormat="true" ht="18.75" hidden="false" customHeight="true" outlineLevel="0" collapsed="false"/>
    <row r="426" s="33" customFormat="true" ht="18.75" hidden="false" customHeight="true" outlineLevel="0" collapsed="false"/>
    <row r="427" s="33" customFormat="true" ht="18.75" hidden="false" customHeight="true" outlineLevel="0" collapsed="false"/>
    <row r="428" s="33" customFormat="true" ht="18.75" hidden="false" customHeight="true" outlineLevel="0" collapsed="false"/>
    <row r="429" s="33" customFormat="true" ht="18.75" hidden="false" customHeight="true" outlineLevel="0" collapsed="false"/>
    <row r="430" s="33" customFormat="true" ht="18.75" hidden="false" customHeight="true" outlineLevel="0" collapsed="false"/>
    <row r="431" s="33" customFormat="true" ht="18.75" hidden="false" customHeight="true" outlineLevel="0" collapsed="false"/>
    <row r="432" s="33" customFormat="true" ht="18.75" hidden="false" customHeight="true" outlineLevel="0" collapsed="false"/>
    <row r="433" s="33" customFormat="true" ht="18.75" hidden="false" customHeight="true" outlineLevel="0" collapsed="false"/>
    <row r="434" s="33" customFormat="true" ht="18.75" hidden="false" customHeight="true" outlineLevel="0" collapsed="false"/>
    <row r="435" s="33" customFormat="true" ht="18.75" hidden="false" customHeight="true" outlineLevel="0" collapsed="false"/>
    <row r="436" s="33" customFormat="true" ht="18.75" hidden="false" customHeight="true" outlineLevel="0" collapsed="false"/>
    <row r="437" s="33" customFormat="true" ht="18.75" hidden="false" customHeight="true" outlineLevel="0" collapsed="false"/>
    <row r="438" s="33" customFormat="true" ht="18.75" hidden="false" customHeight="true" outlineLevel="0" collapsed="false"/>
    <row r="439" s="33" customFormat="true" ht="18.75" hidden="false" customHeight="true" outlineLevel="0" collapsed="false"/>
    <row r="440" s="33" customFormat="true" ht="18.75" hidden="false" customHeight="true" outlineLevel="0" collapsed="false"/>
    <row r="441" s="33" customFormat="true" ht="18.75" hidden="false" customHeight="true" outlineLevel="0" collapsed="false"/>
    <row r="442" s="33" customFormat="true" ht="18.75" hidden="false" customHeight="true" outlineLevel="0" collapsed="false"/>
    <row r="443" s="33" customFormat="true" ht="18.75" hidden="false" customHeight="true" outlineLevel="0" collapsed="false"/>
    <row r="444" s="33" customFormat="true" ht="18.75" hidden="false" customHeight="true" outlineLevel="0" collapsed="false"/>
    <row r="445" s="33" customFormat="true" ht="18.75" hidden="false" customHeight="true" outlineLevel="0" collapsed="false"/>
    <row r="446" s="33" customFormat="true" ht="18.75" hidden="false" customHeight="true" outlineLevel="0" collapsed="false"/>
    <row r="447" s="33" customFormat="true" ht="18.75" hidden="false" customHeight="true" outlineLevel="0" collapsed="false"/>
    <row r="448" s="33" customFormat="true" ht="18.75" hidden="false" customHeight="true" outlineLevel="0" collapsed="false"/>
    <row r="449" s="33" customFormat="true" ht="18.75" hidden="false" customHeight="true" outlineLevel="0" collapsed="false"/>
    <row r="450" s="33" customFormat="true" ht="18.75" hidden="false" customHeight="true" outlineLevel="0" collapsed="false"/>
    <row r="451" s="33" customFormat="true" ht="18.75" hidden="false" customHeight="true" outlineLevel="0" collapsed="false"/>
    <row r="452" s="33" customFormat="true" ht="18.75" hidden="false" customHeight="true" outlineLevel="0" collapsed="false"/>
    <row r="453" s="33" customFormat="true" ht="18.75" hidden="false" customHeight="true" outlineLevel="0" collapsed="false"/>
    <row r="454" s="33" customFormat="true" ht="18.75" hidden="false" customHeight="true" outlineLevel="0" collapsed="false"/>
    <row r="455" s="33" customFormat="true" ht="18.75" hidden="false" customHeight="true" outlineLevel="0" collapsed="false"/>
    <row r="456" s="33" customFormat="true" ht="18.75" hidden="false" customHeight="true" outlineLevel="0" collapsed="false"/>
    <row r="457" s="33" customFormat="true" ht="18.75" hidden="false" customHeight="true" outlineLevel="0" collapsed="false"/>
    <row r="458" s="33" customFormat="true" ht="18.75" hidden="false" customHeight="true" outlineLevel="0" collapsed="false"/>
    <row r="459" s="33" customFormat="true" ht="18.75" hidden="false" customHeight="true" outlineLevel="0" collapsed="false"/>
    <row r="460" s="33" customFormat="true" ht="18.75" hidden="false" customHeight="true" outlineLevel="0" collapsed="false"/>
    <row r="461" s="33" customFormat="true" ht="18.75" hidden="false" customHeight="true" outlineLevel="0" collapsed="false"/>
    <row r="462" s="33" customFormat="true" ht="18.75" hidden="false" customHeight="true" outlineLevel="0" collapsed="false"/>
    <row r="463" s="33" customFormat="true" ht="18.75" hidden="false" customHeight="true" outlineLevel="0" collapsed="false"/>
    <row r="464" s="33" customFormat="true" ht="18.75" hidden="false" customHeight="true" outlineLevel="0" collapsed="false"/>
    <row r="465" s="33" customFormat="true" ht="18.75" hidden="false" customHeight="true" outlineLevel="0" collapsed="false"/>
    <row r="466" s="33" customFormat="true" ht="18.75" hidden="false" customHeight="true" outlineLevel="0" collapsed="false"/>
    <row r="467" s="33" customFormat="true" ht="18.75" hidden="false" customHeight="true" outlineLevel="0" collapsed="false"/>
    <row r="468" s="33" customFormat="true" ht="18.75" hidden="false" customHeight="true" outlineLevel="0" collapsed="false"/>
    <row r="469" s="33" customFormat="true" ht="18.75" hidden="false" customHeight="true" outlineLevel="0" collapsed="false"/>
    <row r="470" s="33" customFormat="true" ht="18.75" hidden="false" customHeight="true" outlineLevel="0" collapsed="false"/>
    <row r="471" s="33" customFormat="true" ht="18.75" hidden="false" customHeight="true" outlineLevel="0" collapsed="false"/>
    <row r="472" s="33" customFormat="true" ht="18.75" hidden="false" customHeight="true" outlineLevel="0" collapsed="false"/>
    <row r="473" s="33" customFormat="true" ht="18.75" hidden="false" customHeight="true" outlineLevel="0" collapsed="false"/>
    <row r="474" s="33" customFormat="true" ht="18.75" hidden="false" customHeight="true" outlineLevel="0" collapsed="false"/>
    <row r="475" s="33" customFormat="true" ht="18.75" hidden="false" customHeight="true" outlineLevel="0" collapsed="false"/>
    <row r="476" s="33" customFormat="true" ht="18.75" hidden="false" customHeight="true" outlineLevel="0" collapsed="false"/>
    <row r="477" s="33" customFormat="true" ht="18.75" hidden="false" customHeight="true" outlineLevel="0" collapsed="false"/>
    <row r="478" s="33" customFormat="true" ht="18.75" hidden="false" customHeight="true" outlineLevel="0" collapsed="false"/>
    <row r="479" s="33" customFormat="true" ht="18.75" hidden="false" customHeight="true" outlineLevel="0" collapsed="false"/>
    <row r="480" s="33" customFormat="true" ht="18.75" hidden="false" customHeight="true" outlineLevel="0" collapsed="false"/>
    <row r="481" s="33" customFormat="true" ht="18.75" hidden="false" customHeight="true" outlineLevel="0" collapsed="false"/>
    <row r="482" s="33" customFormat="true" ht="18.75" hidden="false" customHeight="true" outlineLevel="0" collapsed="false"/>
    <row r="483" s="33" customFormat="true" ht="18.75" hidden="false" customHeight="true" outlineLevel="0" collapsed="false"/>
    <row r="484" s="33" customFormat="true" ht="18.75" hidden="false" customHeight="true" outlineLevel="0" collapsed="false"/>
    <row r="485" s="33" customFormat="true" ht="18.75" hidden="false" customHeight="true" outlineLevel="0" collapsed="false"/>
    <row r="486" s="33" customFormat="true" ht="18.75" hidden="false" customHeight="true" outlineLevel="0" collapsed="false"/>
    <row r="487" s="33" customFormat="true" ht="18.75" hidden="false" customHeight="true" outlineLevel="0" collapsed="false"/>
    <row r="488" s="33" customFormat="true" ht="18.75" hidden="false" customHeight="true" outlineLevel="0" collapsed="false"/>
    <row r="489" s="33" customFormat="true" ht="18.75" hidden="false" customHeight="true" outlineLevel="0" collapsed="false"/>
    <row r="490" s="33" customFormat="true" ht="18.75" hidden="false" customHeight="true" outlineLevel="0" collapsed="false"/>
    <row r="491" s="33" customFormat="true" ht="18.75" hidden="false" customHeight="true" outlineLevel="0" collapsed="false"/>
    <row r="492" s="33" customFormat="true" ht="18.75" hidden="false" customHeight="true" outlineLevel="0" collapsed="false"/>
    <row r="493" s="33" customFormat="true" ht="18.75" hidden="false" customHeight="true" outlineLevel="0" collapsed="false"/>
    <row r="494" s="33" customFormat="true" ht="18.75" hidden="false" customHeight="true" outlineLevel="0" collapsed="false"/>
    <row r="495" s="33" customFormat="true" ht="18.75" hidden="false" customHeight="true" outlineLevel="0" collapsed="false"/>
    <row r="496" s="33" customFormat="true" ht="18.75" hidden="false" customHeight="true" outlineLevel="0" collapsed="false"/>
    <row r="497" s="33" customFormat="true" ht="18.75" hidden="false" customHeight="true" outlineLevel="0" collapsed="false"/>
    <row r="498" s="33" customFormat="true" ht="18.75" hidden="false" customHeight="true" outlineLevel="0" collapsed="false"/>
    <row r="499" s="33" customFormat="true" ht="18.75" hidden="false" customHeight="true" outlineLevel="0" collapsed="false"/>
    <row r="500" s="33" customFormat="true" ht="18.75" hidden="false" customHeight="true" outlineLevel="0" collapsed="false"/>
    <row r="501" s="33" customFormat="true" ht="18.75" hidden="false" customHeight="true" outlineLevel="0" collapsed="false"/>
    <row r="502" s="33" customFormat="true" ht="18.75" hidden="false" customHeight="true" outlineLevel="0" collapsed="false"/>
    <row r="503" s="33" customFormat="true" ht="18.75" hidden="false" customHeight="true" outlineLevel="0" collapsed="false"/>
    <row r="504" s="33" customFormat="true" ht="18.75" hidden="false" customHeight="true" outlineLevel="0" collapsed="false"/>
    <row r="505" s="33" customFormat="true" ht="18.75" hidden="false" customHeight="true" outlineLevel="0" collapsed="false"/>
    <row r="506" s="33" customFormat="true" ht="18.75" hidden="false" customHeight="true" outlineLevel="0" collapsed="false"/>
    <row r="507" s="33" customFormat="true" ht="18.75" hidden="false" customHeight="true" outlineLevel="0" collapsed="false"/>
    <row r="508" s="33" customFormat="true" ht="18.75" hidden="false" customHeight="true" outlineLevel="0" collapsed="false"/>
    <row r="509" s="33" customFormat="true" ht="18.75" hidden="false" customHeight="true" outlineLevel="0" collapsed="false"/>
    <row r="510" s="33" customFormat="true" ht="18.75" hidden="false" customHeight="true" outlineLevel="0" collapsed="false"/>
    <row r="511" s="33" customFormat="true" ht="18.75" hidden="false" customHeight="true" outlineLevel="0" collapsed="false"/>
    <row r="512" s="33" customFormat="true" ht="18.75" hidden="false" customHeight="true" outlineLevel="0" collapsed="false"/>
    <row r="513" s="33" customFormat="true" ht="18.75" hidden="false" customHeight="true" outlineLevel="0" collapsed="false"/>
    <row r="514" s="33" customFormat="true" ht="18.75" hidden="false" customHeight="true" outlineLevel="0" collapsed="false"/>
    <row r="515" s="33" customFormat="true" ht="18.75" hidden="false" customHeight="true" outlineLevel="0" collapsed="false"/>
    <row r="516" s="33" customFormat="true" ht="18.75" hidden="false" customHeight="true" outlineLevel="0" collapsed="false"/>
    <row r="517" s="33" customFormat="true" ht="18.75" hidden="false" customHeight="true" outlineLevel="0" collapsed="false"/>
    <row r="518" s="33" customFormat="true" ht="18.75" hidden="false" customHeight="true" outlineLevel="0" collapsed="false"/>
    <row r="519" s="33" customFormat="true" ht="18.75" hidden="false" customHeight="true" outlineLevel="0" collapsed="false"/>
    <row r="520" s="33" customFormat="true" ht="18.75" hidden="false" customHeight="true" outlineLevel="0" collapsed="false"/>
    <row r="521" s="33" customFormat="true" ht="18.75" hidden="false" customHeight="true" outlineLevel="0" collapsed="false"/>
    <row r="522" s="33" customFormat="true" ht="18.75" hidden="false" customHeight="true" outlineLevel="0" collapsed="false"/>
    <row r="523" s="33" customFormat="true" ht="18.75" hidden="false" customHeight="true" outlineLevel="0" collapsed="false"/>
    <row r="524" s="33" customFormat="true" ht="18.75" hidden="false" customHeight="true" outlineLevel="0" collapsed="false"/>
    <row r="525" s="33" customFormat="true" ht="18.75" hidden="false" customHeight="true" outlineLevel="0" collapsed="false"/>
    <row r="526" s="33" customFormat="true" ht="18.75" hidden="false" customHeight="true" outlineLevel="0" collapsed="false"/>
    <row r="527" s="33" customFormat="true" ht="18.75" hidden="false" customHeight="true" outlineLevel="0" collapsed="false"/>
    <row r="528" s="33" customFormat="true" ht="18.75" hidden="false" customHeight="true" outlineLevel="0" collapsed="false"/>
    <row r="529" s="33" customFormat="true" ht="18.75" hidden="false" customHeight="true" outlineLevel="0" collapsed="false"/>
    <row r="530" s="33" customFormat="true" ht="18.75" hidden="false" customHeight="true" outlineLevel="0" collapsed="false"/>
    <row r="531" s="33" customFormat="true" ht="18.75" hidden="false" customHeight="true" outlineLevel="0" collapsed="false"/>
    <row r="532" s="33" customFormat="true" ht="18.75" hidden="false" customHeight="true" outlineLevel="0" collapsed="false"/>
    <row r="533" s="33" customFormat="true" ht="18.75" hidden="false" customHeight="true" outlineLevel="0" collapsed="false"/>
    <row r="534" s="33" customFormat="true" ht="18.75" hidden="false" customHeight="true" outlineLevel="0" collapsed="false"/>
    <row r="535" s="33" customFormat="true" ht="18.75" hidden="false" customHeight="true" outlineLevel="0" collapsed="false"/>
    <row r="536" s="33" customFormat="true" ht="18.75" hidden="false" customHeight="true" outlineLevel="0" collapsed="false"/>
    <row r="537" s="33" customFormat="true" ht="18.75" hidden="false" customHeight="true" outlineLevel="0" collapsed="false"/>
    <row r="538" s="33" customFormat="true" ht="18.75" hidden="false" customHeight="true" outlineLevel="0" collapsed="false"/>
    <row r="539" s="33" customFormat="true" ht="18.75" hidden="false" customHeight="true" outlineLevel="0" collapsed="false"/>
    <row r="540" s="33" customFormat="true" ht="18.75" hidden="false" customHeight="true" outlineLevel="0" collapsed="false"/>
    <row r="541" s="33" customFormat="true" ht="18.75" hidden="false" customHeight="true" outlineLevel="0" collapsed="false"/>
    <row r="542" s="33" customFormat="true" ht="18.75" hidden="false" customHeight="true" outlineLevel="0" collapsed="false"/>
    <row r="543" s="33" customFormat="true" ht="18.75" hidden="false" customHeight="true" outlineLevel="0" collapsed="false"/>
    <row r="544" s="33" customFormat="true" ht="18.75" hidden="false" customHeight="true" outlineLevel="0" collapsed="false"/>
    <row r="545" s="33" customFormat="true" ht="18.75" hidden="false" customHeight="true" outlineLevel="0" collapsed="false"/>
    <row r="546" s="33" customFormat="true" ht="18.75" hidden="false" customHeight="true" outlineLevel="0" collapsed="false"/>
    <row r="547" s="33" customFormat="true" ht="18.75" hidden="false" customHeight="true" outlineLevel="0" collapsed="false"/>
    <row r="548" s="33" customFormat="true" ht="18.75" hidden="false" customHeight="true" outlineLevel="0" collapsed="false"/>
    <row r="549" s="33" customFormat="true" ht="18.75" hidden="false" customHeight="true" outlineLevel="0" collapsed="false"/>
    <row r="550" s="33" customFormat="true" ht="18.75" hidden="false" customHeight="true" outlineLevel="0" collapsed="false"/>
    <row r="551" s="33" customFormat="true" ht="18.75" hidden="false" customHeight="true" outlineLevel="0" collapsed="false"/>
    <row r="552" s="33" customFormat="true" ht="18.75" hidden="false" customHeight="true" outlineLevel="0" collapsed="false"/>
    <row r="553" s="33" customFormat="true" ht="18.75" hidden="false" customHeight="true" outlineLevel="0" collapsed="false"/>
    <row r="554" s="33" customFormat="true" ht="18.75" hidden="false" customHeight="true" outlineLevel="0" collapsed="false"/>
    <row r="555" s="33" customFormat="true" ht="18.75" hidden="false" customHeight="true" outlineLevel="0" collapsed="false"/>
    <row r="556" s="33" customFormat="true" ht="18.75" hidden="false" customHeight="true" outlineLevel="0" collapsed="false"/>
    <row r="557" s="33" customFormat="true" ht="18.75" hidden="false" customHeight="true" outlineLevel="0" collapsed="false"/>
    <row r="558" s="33" customFormat="true" ht="18.75" hidden="false" customHeight="true" outlineLevel="0" collapsed="false"/>
    <row r="559" s="33" customFormat="true" ht="18.75" hidden="false" customHeight="true" outlineLevel="0" collapsed="false"/>
    <row r="560" s="33" customFormat="true" ht="18.75" hidden="false" customHeight="true" outlineLevel="0" collapsed="false"/>
    <row r="561" s="33" customFormat="true" ht="18.75" hidden="false" customHeight="true" outlineLevel="0" collapsed="false"/>
    <row r="562" s="33" customFormat="true" ht="18.75" hidden="false" customHeight="true" outlineLevel="0" collapsed="false"/>
    <row r="563" s="33" customFormat="true" ht="18.75" hidden="false" customHeight="true" outlineLevel="0" collapsed="false"/>
    <row r="564" s="33" customFormat="true" ht="18.75" hidden="false" customHeight="true" outlineLevel="0" collapsed="false"/>
    <row r="565" s="33" customFormat="true" ht="18.75" hidden="false" customHeight="true" outlineLevel="0" collapsed="false"/>
    <row r="566" s="33" customFormat="true" ht="18.75" hidden="false" customHeight="true" outlineLevel="0" collapsed="false"/>
    <row r="567" s="33" customFormat="true" ht="18.75" hidden="false" customHeight="true" outlineLevel="0" collapsed="false"/>
    <row r="568" s="33" customFormat="true" ht="18.75" hidden="false" customHeight="true" outlineLevel="0" collapsed="false"/>
    <row r="569" s="33" customFormat="true" ht="18.75" hidden="false" customHeight="true" outlineLevel="0" collapsed="false"/>
    <row r="570" s="33" customFormat="true" ht="18.75" hidden="false" customHeight="true" outlineLevel="0" collapsed="false"/>
    <row r="571" s="33" customFormat="true" ht="18.75" hidden="false" customHeight="true" outlineLevel="0" collapsed="false"/>
    <row r="572" s="33" customFormat="true" ht="18.75" hidden="false" customHeight="true" outlineLevel="0" collapsed="false"/>
    <row r="573" s="33" customFormat="true" ht="18.75" hidden="false" customHeight="true" outlineLevel="0" collapsed="false"/>
    <row r="574" s="33" customFormat="true" ht="18.75" hidden="false" customHeight="true" outlineLevel="0" collapsed="false"/>
    <row r="575" s="33" customFormat="true" ht="18.75" hidden="false" customHeight="true" outlineLevel="0" collapsed="false"/>
    <row r="576" s="33" customFormat="true" ht="18.75" hidden="false" customHeight="true" outlineLevel="0" collapsed="false"/>
    <row r="577" s="33" customFormat="true" ht="18.75" hidden="false" customHeight="true" outlineLevel="0" collapsed="false"/>
    <row r="578" s="33" customFormat="true" ht="18.75" hidden="false" customHeight="true" outlineLevel="0" collapsed="false"/>
    <row r="579" s="33" customFormat="true" ht="18.75" hidden="false" customHeight="true" outlineLevel="0" collapsed="false"/>
    <row r="580" s="33" customFormat="true" ht="18.75" hidden="false" customHeight="true" outlineLevel="0" collapsed="false"/>
    <row r="581" s="33" customFormat="true" ht="18.75" hidden="false" customHeight="true" outlineLevel="0" collapsed="false"/>
    <row r="582" s="33" customFormat="true" ht="18.75" hidden="false" customHeight="true" outlineLevel="0" collapsed="false"/>
    <row r="583" s="33" customFormat="true" ht="18.75" hidden="false" customHeight="true" outlineLevel="0" collapsed="false"/>
    <row r="584" s="33" customFormat="true" ht="18.75" hidden="false" customHeight="true" outlineLevel="0" collapsed="false"/>
    <row r="585" s="33" customFormat="true" ht="18.75" hidden="false" customHeight="true" outlineLevel="0" collapsed="false"/>
    <row r="586" s="33" customFormat="true" ht="18.75" hidden="false" customHeight="true" outlineLevel="0" collapsed="false"/>
    <row r="587" s="33" customFormat="true" ht="18.75" hidden="false" customHeight="true" outlineLevel="0" collapsed="false"/>
    <row r="588" s="33" customFormat="true" ht="18.75" hidden="false" customHeight="true" outlineLevel="0" collapsed="false"/>
    <row r="589" s="33" customFormat="true" ht="18.75" hidden="false" customHeight="true" outlineLevel="0" collapsed="false"/>
    <row r="590" s="33" customFormat="true" ht="18.75" hidden="false" customHeight="true" outlineLevel="0" collapsed="false"/>
    <row r="591" s="33" customFormat="true" ht="18.75" hidden="false" customHeight="true" outlineLevel="0" collapsed="false"/>
    <row r="592" s="33" customFormat="true" ht="18.75" hidden="false" customHeight="true" outlineLevel="0" collapsed="false"/>
    <row r="593" s="33" customFormat="true" ht="18.75" hidden="false" customHeight="true" outlineLevel="0" collapsed="false"/>
    <row r="594" s="33" customFormat="true" ht="18.75" hidden="false" customHeight="true" outlineLevel="0" collapsed="false"/>
    <row r="595" s="33" customFormat="true" ht="18.75" hidden="false" customHeight="true" outlineLevel="0" collapsed="false"/>
    <row r="596" s="33" customFormat="true" ht="18.75" hidden="false" customHeight="true" outlineLevel="0" collapsed="false"/>
    <row r="597" s="33" customFormat="true" ht="18.75" hidden="false" customHeight="true" outlineLevel="0" collapsed="false"/>
    <row r="598" s="33" customFormat="true" ht="18.75" hidden="false" customHeight="true" outlineLevel="0" collapsed="false"/>
    <row r="599" s="33" customFormat="true" ht="18.75" hidden="false" customHeight="true" outlineLevel="0" collapsed="false"/>
    <row r="600" s="33" customFormat="true" ht="18.75" hidden="false" customHeight="true" outlineLevel="0" collapsed="false"/>
    <row r="601" s="33" customFormat="true" ht="18.75" hidden="false" customHeight="true" outlineLevel="0" collapsed="false"/>
    <row r="602" s="33" customFormat="true" ht="18.75" hidden="false" customHeight="true" outlineLevel="0" collapsed="false"/>
    <row r="603" s="33" customFormat="true" ht="18.75" hidden="false" customHeight="true" outlineLevel="0" collapsed="false"/>
    <row r="604" s="33" customFormat="true" ht="18.75" hidden="false" customHeight="true" outlineLevel="0" collapsed="false"/>
    <row r="605" s="33" customFormat="true" ht="18.75" hidden="false" customHeight="true" outlineLevel="0" collapsed="false"/>
    <row r="606" s="33" customFormat="true" ht="18.75" hidden="false" customHeight="true" outlineLevel="0" collapsed="false"/>
    <row r="607" s="33" customFormat="true" ht="18.75" hidden="false" customHeight="true" outlineLevel="0" collapsed="false"/>
    <row r="608" s="33" customFormat="true" ht="18.75" hidden="false" customHeight="true" outlineLevel="0" collapsed="false"/>
    <row r="609" s="33" customFormat="true" ht="18.75" hidden="false" customHeight="true" outlineLevel="0" collapsed="false"/>
    <row r="610" s="33" customFormat="true" ht="18.75" hidden="false" customHeight="true" outlineLevel="0" collapsed="false"/>
    <row r="611" s="33" customFormat="true" ht="18.75" hidden="false" customHeight="true" outlineLevel="0" collapsed="false"/>
    <row r="612" s="33" customFormat="true" ht="18.75" hidden="false" customHeight="true" outlineLevel="0" collapsed="false"/>
    <row r="613" s="33" customFormat="true" ht="18.75" hidden="false" customHeight="true" outlineLevel="0" collapsed="false"/>
    <row r="614" s="33" customFormat="true" ht="18.75" hidden="false" customHeight="true" outlineLevel="0" collapsed="false"/>
    <row r="615" s="33" customFormat="true" ht="18.75" hidden="false" customHeight="true" outlineLevel="0" collapsed="false"/>
    <row r="616" s="33" customFormat="true" ht="18.75" hidden="false" customHeight="true" outlineLevel="0" collapsed="false"/>
    <row r="617" s="33" customFormat="true" ht="18.75" hidden="false" customHeight="true" outlineLevel="0" collapsed="false"/>
    <row r="618" s="33" customFormat="true" ht="18.75" hidden="false" customHeight="true" outlineLevel="0" collapsed="false"/>
    <row r="619" s="33" customFormat="true" ht="18.75" hidden="false" customHeight="true" outlineLevel="0" collapsed="false"/>
    <row r="620" s="33" customFormat="true" ht="18.75" hidden="false" customHeight="true" outlineLevel="0" collapsed="false"/>
    <row r="621" s="33" customFormat="true" ht="18.75" hidden="false" customHeight="true" outlineLevel="0" collapsed="false"/>
    <row r="622" s="33" customFormat="true" ht="18.75" hidden="false" customHeight="true" outlineLevel="0" collapsed="false"/>
    <row r="623" s="33" customFormat="true" ht="18.75" hidden="false" customHeight="true" outlineLevel="0" collapsed="false"/>
    <row r="624" s="33" customFormat="true" ht="18.75" hidden="false" customHeight="true" outlineLevel="0" collapsed="false"/>
    <row r="625" s="33" customFormat="true" ht="18.75" hidden="false" customHeight="true" outlineLevel="0" collapsed="false"/>
    <row r="626" s="33" customFormat="true" ht="18.75" hidden="false" customHeight="true" outlineLevel="0" collapsed="false"/>
    <row r="627" s="33" customFormat="true" ht="18.75" hidden="false" customHeight="true" outlineLevel="0" collapsed="false"/>
    <row r="628" s="33" customFormat="true" ht="18.75" hidden="false" customHeight="true" outlineLevel="0" collapsed="false"/>
    <row r="629" s="33" customFormat="true" ht="18.75" hidden="false" customHeight="true" outlineLevel="0" collapsed="false"/>
    <row r="630" s="33" customFormat="true" ht="18.75" hidden="false" customHeight="true" outlineLevel="0" collapsed="false"/>
    <row r="631" s="33" customFormat="true" ht="18.75" hidden="false" customHeight="true" outlineLevel="0" collapsed="false"/>
    <row r="632" s="33" customFormat="true" ht="18.75" hidden="false" customHeight="true" outlineLevel="0" collapsed="false"/>
    <row r="633" s="33" customFormat="true" ht="18.75" hidden="false" customHeight="true" outlineLevel="0" collapsed="false"/>
    <row r="634" s="33" customFormat="true" ht="18.75" hidden="false" customHeight="true" outlineLevel="0" collapsed="false"/>
    <row r="635" s="33" customFormat="true" ht="18.75" hidden="false" customHeight="true" outlineLevel="0" collapsed="false"/>
    <row r="636" s="33" customFormat="true" ht="18.75" hidden="false" customHeight="true" outlineLevel="0" collapsed="false"/>
    <row r="637" s="33" customFormat="true" ht="18.75" hidden="false" customHeight="true" outlineLevel="0" collapsed="false"/>
    <row r="638" s="33" customFormat="true" ht="18.75" hidden="false" customHeight="true" outlineLevel="0" collapsed="false"/>
    <row r="639" s="33" customFormat="true" ht="18.75" hidden="false" customHeight="true" outlineLevel="0" collapsed="false"/>
    <row r="640" s="33" customFormat="true" ht="18.75" hidden="false" customHeight="true" outlineLevel="0" collapsed="false"/>
    <row r="641" s="33" customFormat="true" ht="18.75" hidden="false" customHeight="true" outlineLevel="0" collapsed="false"/>
    <row r="642" s="33" customFormat="true" ht="18.75" hidden="false" customHeight="true" outlineLevel="0" collapsed="false"/>
    <row r="643" s="33" customFormat="true" ht="18.75" hidden="false" customHeight="true" outlineLevel="0" collapsed="false"/>
    <row r="644" s="33" customFormat="true" ht="18.75" hidden="false" customHeight="true" outlineLevel="0" collapsed="false"/>
    <row r="645" s="33" customFormat="true" ht="18.75" hidden="false" customHeight="true" outlineLevel="0" collapsed="false"/>
    <row r="646" s="33" customFormat="true" ht="18.75" hidden="false" customHeight="true" outlineLevel="0" collapsed="false"/>
    <row r="647" s="33" customFormat="true" ht="18.75" hidden="false" customHeight="true" outlineLevel="0" collapsed="false"/>
    <row r="648" s="33" customFormat="true" ht="18.75" hidden="false" customHeight="true" outlineLevel="0" collapsed="false"/>
    <row r="649" s="33" customFormat="true" ht="18.75" hidden="false" customHeight="true" outlineLevel="0" collapsed="false"/>
    <row r="650" s="33" customFormat="true" ht="18.75" hidden="false" customHeight="true" outlineLevel="0" collapsed="false"/>
    <row r="651" s="33" customFormat="true" ht="18.75" hidden="false" customHeight="true" outlineLevel="0" collapsed="false"/>
    <row r="652" s="33" customFormat="true" ht="18.75" hidden="false" customHeight="true" outlineLevel="0" collapsed="false"/>
    <row r="653" s="33" customFormat="true" ht="18.75" hidden="false" customHeight="true" outlineLevel="0" collapsed="false"/>
    <row r="654" s="33" customFormat="true" ht="18.75" hidden="false" customHeight="true" outlineLevel="0" collapsed="false"/>
    <row r="655" s="33" customFormat="true" ht="18.75" hidden="false" customHeight="true" outlineLevel="0" collapsed="false"/>
    <row r="656" s="33" customFormat="true" ht="18.75" hidden="false" customHeight="true" outlineLevel="0" collapsed="false"/>
    <row r="657" s="33" customFormat="true" ht="18.75" hidden="false" customHeight="true" outlineLevel="0" collapsed="false"/>
    <row r="658" s="33" customFormat="true" ht="18.75" hidden="false" customHeight="true" outlineLevel="0" collapsed="false"/>
    <row r="659" s="33" customFormat="true" ht="18.75" hidden="false" customHeight="true" outlineLevel="0" collapsed="false"/>
    <row r="660" s="33" customFormat="true" ht="18.75" hidden="false" customHeight="true" outlineLevel="0" collapsed="false"/>
    <row r="661" s="33" customFormat="true" ht="18.75" hidden="false" customHeight="true" outlineLevel="0" collapsed="false"/>
    <row r="662" s="33" customFormat="true" ht="18.75" hidden="false" customHeight="true" outlineLevel="0" collapsed="false"/>
    <row r="663" s="33" customFormat="true" ht="18.75" hidden="false" customHeight="true" outlineLevel="0" collapsed="false"/>
    <row r="664" s="33" customFormat="true" ht="18.75" hidden="false" customHeight="true" outlineLevel="0" collapsed="false"/>
    <row r="665" s="33" customFormat="true" ht="18.75" hidden="false" customHeight="true" outlineLevel="0" collapsed="false"/>
    <row r="666" s="33" customFormat="true" ht="18.75" hidden="false" customHeight="true" outlineLevel="0" collapsed="false"/>
    <row r="667" s="33" customFormat="true" ht="18.75" hidden="false" customHeight="true" outlineLevel="0" collapsed="false"/>
    <row r="668" s="33" customFormat="true" ht="18.75" hidden="false" customHeight="true" outlineLevel="0" collapsed="false"/>
    <row r="669" s="33" customFormat="true" ht="18.75" hidden="false" customHeight="true" outlineLevel="0" collapsed="false"/>
    <row r="670" s="33" customFormat="true" ht="18.75" hidden="false" customHeight="true" outlineLevel="0" collapsed="false"/>
    <row r="671" s="33" customFormat="true" ht="18.75" hidden="false" customHeight="true" outlineLevel="0" collapsed="false"/>
    <row r="672" s="33" customFormat="true" ht="18.75" hidden="false" customHeight="true" outlineLevel="0" collapsed="false"/>
    <row r="673" s="33" customFormat="true" ht="18.75" hidden="false" customHeight="true" outlineLevel="0" collapsed="false"/>
    <row r="674" s="33" customFormat="true" ht="18.75" hidden="false" customHeight="true" outlineLevel="0" collapsed="false"/>
    <row r="675" s="33" customFormat="true" ht="18.75" hidden="false" customHeight="true" outlineLevel="0" collapsed="false"/>
    <row r="676" s="33" customFormat="true" ht="18.75" hidden="false" customHeight="true" outlineLevel="0" collapsed="false"/>
    <row r="677" s="33" customFormat="true" ht="18.75" hidden="false" customHeight="true" outlineLevel="0" collapsed="false"/>
    <row r="678" s="33" customFormat="true" ht="18.75" hidden="false" customHeight="true" outlineLevel="0" collapsed="false"/>
    <row r="679" s="33" customFormat="true" ht="18.75" hidden="false" customHeight="true" outlineLevel="0" collapsed="false"/>
    <row r="680" s="33" customFormat="true" ht="18.75" hidden="false" customHeight="true" outlineLevel="0" collapsed="false"/>
    <row r="681" s="33" customFormat="true" ht="18.75" hidden="false" customHeight="true" outlineLevel="0" collapsed="false"/>
    <row r="682" s="33" customFormat="true" ht="18.75" hidden="false" customHeight="true" outlineLevel="0" collapsed="false"/>
    <row r="683" s="33" customFormat="true" ht="18.75" hidden="false" customHeight="true" outlineLevel="0" collapsed="false"/>
    <row r="684" s="33" customFormat="true" ht="18.75" hidden="false" customHeight="true" outlineLevel="0" collapsed="false"/>
    <row r="685" s="33" customFormat="true" ht="18.75" hidden="false" customHeight="true" outlineLevel="0" collapsed="false"/>
    <row r="686" s="33" customFormat="true" ht="18.75" hidden="false" customHeight="true" outlineLevel="0" collapsed="false"/>
    <row r="687" s="33" customFormat="true" ht="18.75" hidden="false" customHeight="true" outlineLevel="0" collapsed="false"/>
    <row r="688" s="33" customFormat="true" ht="18.75" hidden="false" customHeight="true" outlineLevel="0" collapsed="false"/>
    <row r="689" s="33" customFormat="true" ht="18.75" hidden="false" customHeight="true" outlineLevel="0" collapsed="false"/>
    <row r="690" s="33" customFormat="true" ht="18.75" hidden="false" customHeight="true" outlineLevel="0" collapsed="false"/>
    <row r="691" s="33" customFormat="true" ht="18.75" hidden="false" customHeight="true" outlineLevel="0" collapsed="false"/>
    <row r="692" s="33" customFormat="true" ht="18.75" hidden="false" customHeight="true" outlineLevel="0" collapsed="false"/>
    <row r="693" s="33" customFormat="true" ht="18.75" hidden="false" customHeight="true" outlineLevel="0" collapsed="false"/>
    <row r="694" s="33" customFormat="true" ht="18.75" hidden="false" customHeight="true" outlineLevel="0" collapsed="false"/>
    <row r="695" s="33" customFormat="true" ht="18.75" hidden="false" customHeight="true" outlineLevel="0" collapsed="false"/>
    <row r="696" s="33" customFormat="true" ht="18.75" hidden="false" customHeight="true" outlineLevel="0" collapsed="false"/>
    <row r="697" s="33" customFormat="true" ht="18.75" hidden="false" customHeight="true" outlineLevel="0" collapsed="false"/>
    <row r="698" s="33" customFormat="true" ht="18.75" hidden="false" customHeight="true" outlineLevel="0" collapsed="false"/>
    <row r="699" s="33" customFormat="true" ht="18.75" hidden="false" customHeight="true" outlineLevel="0" collapsed="false"/>
    <row r="700" s="33" customFormat="true" ht="18.75" hidden="false" customHeight="true" outlineLevel="0" collapsed="false"/>
    <row r="701" s="33" customFormat="true" ht="18.75" hidden="false" customHeight="true" outlineLevel="0" collapsed="false"/>
    <row r="702" s="33" customFormat="true" ht="18.75" hidden="false" customHeight="true" outlineLevel="0" collapsed="false"/>
    <row r="703" s="33" customFormat="true" ht="18.75" hidden="false" customHeight="true" outlineLevel="0" collapsed="false"/>
    <row r="704" s="33" customFormat="true" ht="18.75" hidden="false" customHeight="true" outlineLevel="0" collapsed="false"/>
    <row r="705" s="33" customFormat="true" ht="18.75" hidden="false" customHeight="true" outlineLevel="0" collapsed="false"/>
    <row r="706" s="33" customFormat="true" ht="18.75" hidden="false" customHeight="true" outlineLevel="0" collapsed="false"/>
    <row r="707" s="33" customFormat="true" ht="18.75" hidden="false" customHeight="true" outlineLevel="0" collapsed="false"/>
    <row r="708" s="33" customFormat="true" ht="18.75" hidden="false" customHeight="true" outlineLevel="0" collapsed="false"/>
    <row r="709" s="33" customFormat="true" ht="18.75" hidden="false" customHeight="true" outlineLevel="0" collapsed="false"/>
    <row r="710" s="33" customFormat="true" ht="18.75" hidden="false" customHeight="true" outlineLevel="0" collapsed="false"/>
    <row r="711" s="33" customFormat="true" ht="18.75" hidden="false" customHeight="true" outlineLevel="0" collapsed="false"/>
    <row r="712" s="33" customFormat="true" ht="18.75" hidden="false" customHeight="true" outlineLevel="0" collapsed="false"/>
    <row r="713" s="33" customFormat="true" ht="18.75" hidden="false" customHeight="true" outlineLevel="0" collapsed="false"/>
    <row r="714" s="33" customFormat="true" ht="18.75" hidden="false" customHeight="true" outlineLevel="0" collapsed="false"/>
    <row r="715" s="33" customFormat="true" ht="18.75" hidden="false" customHeight="true" outlineLevel="0" collapsed="false"/>
    <row r="716" s="33" customFormat="true" ht="18.75" hidden="false" customHeight="true" outlineLevel="0" collapsed="false"/>
    <row r="717" s="33" customFormat="true" ht="18.75" hidden="false" customHeight="true" outlineLevel="0" collapsed="false"/>
    <row r="718" s="33" customFormat="true" ht="18.75" hidden="false" customHeight="true" outlineLevel="0" collapsed="false"/>
    <row r="719" s="33" customFormat="true" ht="18.75" hidden="false" customHeight="true" outlineLevel="0" collapsed="false"/>
    <row r="720" s="33" customFormat="true" ht="18.75" hidden="false" customHeight="true" outlineLevel="0" collapsed="false"/>
    <row r="721" s="33" customFormat="true" ht="18.75" hidden="false" customHeight="true" outlineLevel="0" collapsed="false"/>
    <row r="722" s="33" customFormat="true" ht="18.75" hidden="false" customHeight="true" outlineLevel="0" collapsed="false"/>
    <row r="723" s="33" customFormat="true" ht="18.75" hidden="false" customHeight="true" outlineLevel="0" collapsed="false"/>
    <row r="724" s="33" customFormat="true" ht="18.75" hidden="false" customHeight="true" outlineLevel="0" collapsed="false"/>
    <row r="725" s="33" customFormat="true" ht="18.75" hidden="false" customHeight="true" outlineLevel="0" collapsed="false"/>
    <row r="726" s="33" customFormat="true" ht="18.75" hidden="false" customHeight="true" outlineLevel="0" collapsed="false"/>
    <row r="727" s="33" customFormat="true" ht="18.75" hidden="false" customHeight="true" outlineLevel="0" collapsed="false"/>
    <row r="728" s="33" customFormat="true" ht="18.75" hidden="false" customHeight="true" outlineLevel="0" collapsed="false"/>
    <row r="729" s="33" customFormat="true" ht="18.75" hidden="false" customHeight="true" outlineLevel="0" collapsed="false"/>
    <row r="730" s="33" customFormat="true" ht="18.75" hidden="false" customHeight="true" outlineLevel="0" collapsed="false"/>
    <row r="731" s="33" customFormat="true" ht="18.75" hidden="false" customHeight="true" outlineLevel="0" collapsed="false"/>
    <row r="732" s="33" customFormat="true" ht="18.75" hidden="false" customHeight="true" outlineLevel="0" collapsed="false"/>
    <row r="733" s="33" customFormat="true" ht="18.75" hidden="false" customHeight="true" outlineLevel="0" collapsed="false"/>
    <row r="734" s="33" customFormat="true" ht="18.75" hidden="false" customHeight="true" outlineLevel="0" collapsed="false"/>
    <row r="735" s="33" customFormat="true" ht="18.75" hidden="false" customHeight="true" outlineLevel="0" collapsed="false"/>
    <row r="736" s="33" customFormat="true" ht="18.75" hidden="false" customHeight="true" outlineLevel="0" collapsed="false"/>
    <row r="737" s="33" customFormat="true" ht="18.75" hidden="false" customHeight="true" outlineLevel="0" collapsed="false"/>
    <row r="738" s="33" customFormat="true" ht="18.75" hidden="false" customHeight="true" outlineLevel="0" collapsed="false"/>
    <row r="739" s="33" customFormat="true" ht="18.75" hidden="false" customHeight="true" outlineLevel="0" collapsed="false"/>
    <row r="740" s="33" customFormat="true" ht="18.75" hidden="false" customHeight="true" outlineLevel="0" collapsed="false"/>
    <row r="741" s="33" customFormat="true" ht="18.75" hidden="false" customHeight="true" outlineLevel="0" collapsed="false"/>
    <row r="742" s="33" customFormat="true" ht="18.75" hidden="false" customHeight="true" outlineLevel="0" collapsed="false"/>
    <row r="743" s="33" customFormat="true" ht="18.75" hidden="false" customHeight="true" outlineLevel="0" collapsed="false"/>
    <row r="744" s="33" customFormat="true" ht="18.75" hidden="false" customHeight="true" outlineLevel="0" collapsed="false"/>
    <row r="745" s="33" customFormat="true" ht="18.75" hidden="false" customHeight="true" outlineLevel="0" collapsed="false"/>
    <row r="746" s="33" customFormat="true" ht="18.75" hidden="false" customHeight="true" outlineLevel="0" collapsed="false"/>
    <row r="747" s="33" customFormat="true" ht="18.75" hidden="false" customHeight="true" outlineLevel="0" collapsed="false"/>
    <row r="748" s="33" customFormat="true" ht="18.75" hidden="false" customHeight="true" outlineLevel="0" collapsed="false"/>
    <row r="749" s="33" customFormat="true" ht="18.75" hidden="false" customHeight="true" outlineLevel="0" collapsed="false"/>
    <row r="750" s="33" customFormat="true" ht="18.75" hidden="false" customHeight="true" outlineLevel="0" collapsed="false"/>
    <row r="751" s="33" customFormat="true" ht="18.75" hidden="false" customHeight="true" outlineLevel="0" collapsed="false"/>
    <row r="752" s="33" customFormat="true" ht="18.75" hidden="false" customHeight="true" outlineLevel="0" collapsed="false"/>
    <row r="753" s="33" customFormat="true" ht="18.75" hidden="false" customHeight="true" outlineLevel="0" collapsed="false"/>
    <row r="754" s="33" customFormat="true" ht="18.75" hidden="false" customHeight="true" outlineLevel="0" collapsed="false"/>
    <row r="755" s="33" customFormat="true" ht="18.75" hidden="false" customHeight="true" outlineLevel="0" collapsed="false"/>
    <row r="756" s="33" customFormat="true" ht="18.75" hidden="false" customHeight="true" outlineLevel="0" collapsed="false"/>
    <row r="757" s="33" customFormat="true" ht="18.75" hidden="false" customHeight="true" outlineLevel="0" collapsed="false"/>
    <row r="758" s="33" customFormat="true" ht="18.75" hidden="false" customHeight="true" outlineLevel="0" collapsed="false"/>
    <row r="759" s="33" customFormat="true" ht="18.75" hidden="false" customHeight="true" outlineLevel="0" collapsed="false"/>
    <row r="760" s="33" customFormat="true" ht="18.75" hidden="false" customHeight="true" outlineLevel="0" collapsed="false"/>
    <row r="761" s="33" customFormat="true" ht="18.75" hidden="false" customHeight="true" outlineLevel="0" collapsed="false"/>
    <row r="762" s="33" customFormat="true" ht="18.75" hidden="false" customHeight="true" outlineLevel="0" collapsed="false"/>
    <row r="763" s="33" customFormat="true" ht="18.75" hidden="false" customHeight="true" outlineLevel="0" collapsed="false"/>
    <row r="764" s="33" customFormat="true" ht="18.75" hidden="false" customHeight="true" outlineLevel="0" collapsed="false"/>
    <row r="765" s="33" customFormat="true" ht="18.75" hidden="false" customHeight="true" outlineLevel="0" collapsed="false"/>
    <row r="766" s="33" customFormat="true" ht="18.75" hidden="false" customHeight="true" outlineLevel="0" collapsed="false"/>
    <row r="767" s="33" customFormat="true" ht="18.75" hidden="false" customHeight="true" outlineLevel="0" collapsed="false"/>
    <row r="768" s="33" customFormat="true" ht="18.75" hidden="false" customHeight="true" outlineLevel="0" collapsed="false"/>
    <row r="769" s="33" customFormat="true" ht="18.75" hidden="false" customHeight="true" outlineLevel="0" collapsed="false"/>
    <row r="770" s="33" customFormat="true" ht="18.75" hidden="false" customHeight="true" outlineLevel="0" collapsed="false"/>
    <row r="771" s="33" customFormat="true" ht="18.75" hidden="false" customHeight="true" outlineLevel="0" collapsed="false"/>
    <row r="772" s="33" customFormat="true" ht="18.75" hidden="false" customHeight="true" outlineLevel="0" collapsed="false"/>
    <row r="773" s="33" customFormat="true" ht="18.75" hidden="false" customHeight="true" outlineLevel="0" collapsed="false"/>
    <row r="774" s="33" customFormat="true" ht="18.75" hidden="false" customHeight="true" outlineLevel="0" collapsed="false"/>
    <row r="775" s="33" customFormat="true" ht="18.75" hidden="false" customHeight="true" outlineLevel="0" collapsed="false"/>
    <row r="776" s="33" customFormat="true" ht="18.75" hidden="false" customHeight="true" outlineLevel="0" collapsed="false"/>
    <row r="777" s="33" customFormat="true" ht="18.75" hidden="false" customHeight="true" outlineLevel="0" collapsed="false"/>
    <row r="778" s="33" customFormat="true" ht="18.75" hidden="false" customHeight="true" outlineLevel="0" collapsed="false"/>
    <row r="779" s="33" customFormat="true" ht="18.75" hidden="false" customHeight="true" outlineLevel="0" collapsed="false"/>
    <row r="780" s="33" customFormat="true" ht="18.75" hidden="false" customHeight="true" outlineLevel="0" collapsed="false"/>
    <row r="781" s="33" customFormat="true" ht="18.75" hidden="false" customHeight="true" outlineLevel="0" collapsed="false"/>
    <row r="782" s="33" customFormat="true" ht="18.75" hidden="false" customHeight="true" outlineLevel="0" collapsed="false"/>
    <row r="783" s="33" customFormat="true" ht="18.75" hidden="false" customHeight="true" outlineLevel="0" collapsed="false"/>
    <row r="784" s="33" customFormat="true" ht="18.75" hidden="false" customHeight="true" outlineLevel="0" collapsed="false"/>
    <row r="785" s="33" customFormat="true" ht="18.75" hidden="false" customHeight="true" outlineLevel="0" collapsed="false"/>
    <row r="786" s="33" customFormat="true" ht="18.75" hidden="false" customHeight="true" outlineLevel="0" collapsed="false"/>
    <row r="787" s="33" customFormat="true" ht="18.75" hidden="false" customHeight="true" outlineLevel="0" collapsed="false"/>
    <row r="788" s="33" customFormat="true" ht="18.75" hidden="false" customHeight="true" outlineLevel="0" collapsed="false"/>
    <row r="789" s="33" customFormat="true" ht="18.75" hidden="false" customHeight="true" outlineLevel="0" collapsed="false"/>
    <row r="790" s="33" customFormat="true" ht="18.75" hidden="false" customHeight="true" outlineLevel="0" collapsed="false"/>
    <row r="791" s="33" customFormat="true" ht="18.75" hidden="false" customHeight="true" outlineLevel="0" collapsed="false"/>
    <row r="792" s="33" customFormat="true" ht="18.75" hidden="false" customHeight="true" outlineLevel="0" collapsed="false"/>
    <row r="793" s="33" customFormat="true" ht="18.75" hidden="false" customHeight="true" outlineLevel="0" collapsed="false"/>
    <row r="794" s="33" customFormat="true" ht="18.75" hidden="false" customHeight="true" outlineLevel="0" collapsed="false"/>
    <row r="795" s="33" customFormat="true" ht="18.75" hidden="false" customHeight="true" outlineLevel="0" collapsed="false"/>
    <row r="796" s="33" customFormat="true" ht="18.75" hidden="false" customHeight="true" outlineLevel="0" collapsed="false"/>
    <row r="797" s="33" customFormat="true" ht="18.75" hidden="false" customHeight="true" outlineLevel="0" collapsed="false"/>
    <row r="798" s="33" customFormat="true" ht="18.75" hidden="false" customHeight="true" outlineLevel="0" collapsed="false"/>
    <row r="799" s="33" customFormat="true" ht="18.75" hidden="false" customHeight="true" outlineLevel="0" collapsed="false"/>
    <row r="800" s="33" customFormat="true" ht="18.75" hidden="false" customHeight="true" outlineLevel="0" collapsed="false"/>
    <row r="801" s="33" customFormat="true" ht="18.75" hidden="false" customHeight="true" outlineLevel="0" collapsed="false"/>
    <row r="802" s="33" customFormat="true" ht="18.75" hidden="false" customHeight="true" outlineLevel="0" collapsed="false"/>
    <row r="803" s="33" customFormat="true" ht="18.75" hidden="false" customHeight="true" outlineLevel="0" collapsed="false"/>
    <row r="804" s="33" customFormat="true" ht="18.75" hidden="false" customHeight="true" outlineLevel="0" collapsed="false"/>
    <row r="805" s="33" customFormat="true" ht="18.75" hidden="false" customHeight="true" outlineLevel="0" collapsed="false"/>
    <row r="806" s="33" customFormat="true" ht="18.75" hidden="false" customHeight="true" outlineLevel="0" collapsed="false"/>
    <row r="807" s="33" customFormat="true" ht="18.75" hidden="false" customHeight="true" outlineLevel="0" collapsed="false"/>
  </sheetData>
  <mergeCells count="4">
    <mergeCell ref="A4:G4"/>
    <mergeCell ref="A5:A6"/>
    <mergeCell ref="B5:B6"/>
    <mergeCell ref="C5:G5"/>
  </mergeCells>
  <printOptions headings="false" gridLines="false" gridLinesSet="true" horizontalCentered="true" verticalCentered="false"/>
  <pageMargins left="0.236111111111111" right="0.170138888888889" top="0.3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45" activeCellId="0" sqref="C45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29.1"/>
    <col collapsed="false" customWidth="true" hidden="false" outlineLevel="0" max="3" min="3" style="25" width="24.43"/>
    <col collapsed="false" customWidth="true" hidden="false" outlineLevel="0" max="4" min="4" style="25" width="28.87"/>
    <col collapsed="false" customWidth="true" hidden="false" outlineLevel="0" max="5" min="5" style="25" width="22.43"/>
    <col collapsed="false" customWidth="true" hidden="false" outlineLevel="0" max="6" min="6" style="25" width="20.55"/>
    <col collapsed="false" customWidth="true" hidden="false" outlineLevel="0" max="7" min="7" style="25" width="11.87"/>
    <col collapsed="false" customWidth="true" hidden="false" outlineLevel="0" max="8" min="8" style="25" width="10.66"/>
    <col collapsed="false" customWidth="true" hidden="false" outlineLevel="0" max="9" min="9" style="25" width="12.32"/>
    <col collapsed="false" customWidth="true" hidden="false" outlineLevel="0" max="10" min="10" style="25" width="12.55"/>
    <col collapsed="false" customWidth="false" hidden="false" outlineLevel="0" max="257" min="11" style="25" width="9.1"/>
  </cols>
  <sheetData>
    <row r="1" customFormat="false" ht="15.6" hidden="false" customHeight="false" outlineLevel="0" collapsed="false">
      <c r="B1" s="80" t="s">
        <v>82</v>
      </c>
      <c r="D1" s="81" t="s">
        <v>0</v>
      </c>
      <c r="E1" s="82" t="s">
        <v>83</v>
      </c>
    </row>
    <row r="2" customFormat="false" ht="13.8" hidden="false" customHeight="false" outlineLevel="0" collapsed="false">
      <c r="A2" s="83"/>
      <c r="B2" s="83"/>
      <c r="C2" s="83"/>
      <c r="D2" s="81" t="s">
        <v>2</v>
      </c>
      <c r="E2" s="84" t="s">
        <v>3</v>
      </c>
      <c r="F2" s="83"/>
      <c r="G2" s="83"/>
    </row>
    <row r="3" customFormat="false" ht="13.8" hidden="false" customHeight="false" outlineLevel="0" collapsed="false">
      <c r="A3" s="83"/>
      <c r="B3" s="83"/>
      <c r="C3" s="83"/>
      <c r="D3" s="81" t="s">
        <v>69</v>
      </c>
      <c r="E3" s="85" t="n">
        <v>38384</v>
      </c>
      <c r="F3" s="83"/>
      <c r="G3" s="83"/>
    </row>
    <row r="4" customFormat="false" ht="28.5" hidden="false" customHeight="true" outlineLevel="0" collapsed="false">
      <c r="A4" s="86" t="s">
        <v>84</v>
      </c>
      <c r="B4" s="86"/>
      <c r="C4" s="86"/>
      <c r="D4" s="86"/>
      <c r="E4" s="86"/>
      <c r="F4" s="83"/>
      <c r="G4" s="83"/>
    </row>
    <row r="5" customFormat="false" ht="27" hidden="false" customHeight="true" outlineLevel="0" collapsed="false">
      <c r="A5" s="87" t="s">
        <v>85</v>
      </c>
      <c r="B5" s="88" t="s">
        <v>7</v>
      </c>
      <c r="C5" s="89" t="s">
        <v>86</v>
      </c>
      <c r="D5" s="89"/>
      <c r="E5" s="89"/>
    </row>
    <row r="6" customFormat="false" ht="16.5" hidden="false" customHeight="true" outlineLevel="0" collapsed="false">
      <c r="A6" s="90"/>
      <c r="B6" s="90"/>
      <c r="C6" s="91" t="s">
        <v>87</v>
      </c>
      <c r="D6" s="92" t="s">
        <v>88</v>
      </c>
      <c r="E6" s="87" t="s">
        <v>89</v>
      </c>
    </row>
    <row r="7" s="93" customFormat="true" ht="9" hidden="false" customHeight="false" outlineLevel="0" collapsed="false">
      <c r="B7" s="94" t="s">
        <v>20</v>
      </c>
      <c r="C7" s="94" t="n">
        <v>2</v>
      </c>
      <c r="D7" s="95" t="n">
        <v>3</v>
      </c>
      <c r="E7" s="94" t="n">
        <v>4</v>
      </c>
    </row>
    <row r="8" customFormat="false" ht="13.8" hidden="false" customHeight="false" outlineLevel="0" collapsed="false">
      <c r="A8" s="96" t="n">
        <v>1</v>
      </c>
      <c r="B8" s="97" t="s">
        <v>30</v>
      </c>
      <c r="C8" s="98"/>
      <c r="D8" s="98"/>
      <c r="E8" s="99"/>
    </row>
    <row r="9" s="104" customFormat="true" ht="13.8" hidden="false" customHeight="false" outlineLevel="0" collapsed="false">
      <c r="A9" s="100" t="n">
        <v>2</v>
      </c>
      <c r="B9" s="101" t="s">
        <v>31</v>
      </c>
      <c r="C9" s="102"/>
      <c r="D9" s="102"/>
      <c r="E9" s="103"/>
    </row>
    <row r="10" s="104" customFormat="true" ht="13.8" hidden="false" customHeight="false" outlineLevel="0" collapsed="false">
      <c r="A10" s="100" t="n">
        <v>3</v>
      </c>
      <c r="B10" s="105" t="s">
        <v>32</v>
      </c>
      <c r="C10" s="102"/>
      <c r="D10" s="102"/>
      <c r="E10" s="103"/>
    </row>
    <row r="11" s="104" customFormat="true" ht="13.8" hidden="false" customHeight="false" outlineLevel="0" collapsed="false">
      <c r="A11" s="100" t="n">
        <v>4</v>
      </c>
      <c r="B11" s="105" t="s">
        <v>33</v>
      </c>
      <c r="C11" s="102"/>
      <c r="D11" s="102"/>
      <c r="E11" s="103"/>
    </row>
    <row r="12" s="104" customFormat="true" ht="13.8" hidden="false" customHeight="false" outlineLevel="0" collapsed="false">
      <c r="A12" s="100" t="n">
        <v>5</v>
      </c>
      <c r="B12" s="105" t="s">
        <v>34</v>
      </c>
      <c r="C12" s="102"/>
      <c r="D12" s="102"/>
      <c r="E12" s="103"/>
    </row>
    <row r="13" s="104" customFormat="true" ht="13.8" hidden="false" customHeight="false" outlineLevel="0" collapsed="false">
      <c r="A13" s="100" t="n">
        <v>6</v>
      </c>
      <c r="B13" s="101" t="s">
        <v>35</v>
      </c>
      <c r="C13" s="102"/>
      <c r="D13" s="102"/>
      <c r="E13" s="103"/>
    </row>
    <row r="14" s="104" customFormat="true" ht="13.8" hidden="false" customHeight="false" outlineLevel="0" collapsed="false">
      <c r="A14" s="100" t="n">
        <v>7</v>
      </c>
      <c r="B14" s="101" t="s">
        <v>36</v>
      </c>
      <c r="C14" s="102"/>
      <c r="D14" s="102"/>
      <c r="E14" s="103"/>
    </row>
    <row r="15" s="104" customFormat="true" ht="13.8" hidden="false" customHeight="false" outlineLevel="0" collapsed="false">
      <c r="A15" s="100" t="n">
        <v>8</v>
      </c>
      <c r="B15" s="101" t="s">
        <v>37</v>
      </c>
      <c r="C15" s="102"/>
      <c r="D15" s="102"/>
      <c r="E15" s="103"/>
    </row>
    <row r="16" s="104" customFormat="true" ht="13.8" hidden="false" customHeight="false" outlineLevel="0" collapsed="false">
      <c r="A16" s="100" t="n">
        <v>9</v>
      </c>
      <c r="B16" s="105" t="s">
        <v>38</v>
      </c>
      <c r="C16" s="102"/>
      <c r="D16" s="102"/>
      <c r="E16" s="103"/>
    </row>
    <row r="17" s="104" customFormat="true" ht="13.8" hidden="false" customHeight="false" outlineLevel="0" collapsed="false">
      <c r="A17" s="100" t="n">
        <v>10</v>
      </c>
      <c r="B17" s="101" t="s">
        <v>39</v>
      </c>
      <c r="C17" s="102"/>
      <c r="D17" s="102"/>
      <c r="E17" s="103"/>
    </row>
    <row r="18" s="104" customFormat="true" ht="13.8" hidden="false" customHeight="false" outlineLevel="0" collapsed="false">
      <c r="A18" s="100" t="n">
        <v>11</v>
      </c>
      <c r="B18" s="105" t="s">
        <v>40</v>
      </c>
      <c r="C18" s="102"/>
      <c r="D18" s="102"/>
      <c r="E18" s="103"/>
    </row>
    <row r="19" s="104" customFormat="true" ht="13.8" hidden="false" customHeight="false" outlineLevel="0" collapsed="false">
      <c r="A19" s="100" t="n">
        <v>12</v>
      </c>
      <c r="B19" s="101" t="s">
        <v>41</v>
      </c>
      <c r="C19" s="102"/>
      <c r="D19" s="102"/>
      <c r="E19" s="103"/>
    </row>
    <row r="20" s="104" customFormat="true" ht="13.8" hidden="false" customHeight="false" outlineLevel="0" collapsed="false">
      <c r="A20" s="100" t="n">
        <v>13</v>
      </c>
      <c r="B20" s="101" t="s">
        <v>42</v>
      </c>
      <c r="C20" s="102"/>
      <c r="D20" s="102"/>
      <c r="E20" s="103"/>
    </row>
    <row r="21" s="104" customFormat="true" ht="13.8" hidden="false" customHeight="false" outlineLevel="0" collapsed="false">
      <c r="A21" s="100" t="n">
        <v>14</v>
      </c>
      <c r="B21" s="105" t="s">
        <v>47</v>
      </c>
      <c r="C21" s="102"/>
      <c r="D21" s="102"/>
      <c r="E21" s="103"/>
    </row>
    <row r="22" s="104" customFormat="true" ht="13.8" hidden="false" customHeight="false" outlineLevel="0" collapsed="false">
      <c r="A22" s="100" t="n">
        <v>15</v>
      </c>
      <c r="B22" s="105" t="s">
        <v>48</v>
      </c>
      <c r="C22" s="102"/>
      <c r="D22" s="102"/>
      <c r="E22" s="103"/>
    </row>
    <row r="23" s="104" customFormat="true" ht="13.8" hidden="false" customHeight="false" outlineLevel="0" collapsed="false">
      <c r="A23" s="100" t="n">
        <v>16</v>
      </c>
      <c r="B23" s="105" t="s">
        <v>49</v>
      </c>
      <c r="C23" s="102"/>
      <c r="D23" s="102"/>
      <c r="E23" s="103"/>
    </row>
    <row r="24" s="104" customFormat="true" ht="13.8" hidden="false" customHeight="false" outlineLevel="0" collapsed="false">
      <c r="A24" s="100" t="n">
        <v>17</v>
      </c>
      <c r="B24" s="105" t="s">
        <v>50</v>
      </c>
      <c r="C24" s="102"/>
      <c r="D24" s="102"/>
      <c r="E24" s="103"/>
    </row>
    <row r="25" s="104" customFormat="true" ht="13.8" hidden="false" customHeight="false" outlineLevel="0" collapsed="false">
      <c r="A25" s="100" t="n">
        <v>18</v>
      </c>
      <c r="B25" s="105" t="s">
        <v>51</v>
      </c>
      <c r="C25" s="102"/>
      <c r="D25" s="102"/>
      <c r="E25" s="103"/>
    </row>
    <row r="26" s="104" customFormat="true" ht="13.8" hidden="false" customHeight="false" outlineLevel="0" collapsed="false">
      <c r="A26" s="100" t="n">
        <v>19</v>
      </c>
      <c r="B26" s="101" t="s">
        <v>52</v>
      </c>
      <c r="C26" s="102"/>
      <c r="D26" s="102"/>
      <c r="E26" s="103"/>
    </row>
    <row r="27" s="104" customFormat="true" ht="13.8" hidden="false" customHeight="false" outlineLevel="0" collapsed="false">
      <c r="A27" s="100" t="n">
        <v>20</v>
      </c>
      <c r="B27" s="105" t="s">
        <v>53</v>
      </c>
      <c r="C27" s="102"/>
      <c r="D27" s="102"/>
      <c r="E27" s="103"/>
    </row>
    <row r="28" s="104" customFormat="true" ht="13.8" hidden="false" customHeight="false" outlineLevel="0" collapsed="false">
      <c r="A28" s="100" t="n">
        <v>21</v>
      </c>
      <c r="B28" s="105" t="s">
        <v>54</v>
      </c>
      <c r="C28" s="102"/>
      <c r="D28" s="102"/>
      <c r="E28" s="103"/>
    </row>
    <row r="29" s="104" customFormat="true" ht="13.8" hidden="false" customHeight="false" outlineLevel="0" collapsed="false">
      <c r="A29" s="100" t="n">
        <v>22</v>
      </c>
      <c r="B29" s="101" t="s">
        <v>55</v>
      </c>
      <c r="C29" s="102"/>
      <c r="D29" s="102"/>
      <c r="E29" s="103"/>
    </row>
    <row r="30" s="104" customFormat="true" ht="13.8" hidden="false" customHeight="false" outlineLevel="0" collapsed="false">
      <c r="A30" s="100" t="n">
        <v>23</v>
      </c>
      <c r="B30" s="105" t="s">
        <v>56</v>
      </c>
      <c r="C30" s="102"/>
      <c r="D30" s="102"/>
      <c r="E30" s="103"/>
    </row>
    <row r="31" s="104" customFormat="true" ht="13.8" hidden="false" customHeight="false" outlineLevel="0" collapsed="false">
      <c r="A31" s="100" t="n">
        <v>24</v>
      </c>
      <c r="B31" s="105" t="s">
        <v>57</v>
      </c>
      <c r="C31" s="102"/>
      <c r="D31" s="102"/>
      <c r="E31" s="103"/>
    </row>
    <row r="32" s="104" customFormat="true" ht="13.8" hidden="false" customHeight="false" outlineLevel="0" collapsed="false">
      <c r="A32" s="100" t="n">
        <v>25</v>
      </c>
      <c r="B32" s="105" t="s">
        <v>58</v>
      </c>
      <c r="C32" s="102"/>
      <c r="D32" s="102"/>
      <c r="E32" s="103"/>
    </row>
    <row r="33" s="104" customFormat="true" ht="13.8" hidden="false" customHeight="false" outlineLevel="0" collapsed="false">
      <c r="A33" s="100" t="n">
        <v>26</v>
      </c>
      <c r="B33" s="105" t="s">
        <v>59</v>
      </c>
      <c r="C33" s="102"/>
      <c r="D33" s="102"/>
      <c r="E33" s="103"/>
    </row>
    <row r="34" s="104" customFormat="true" ht="13.8" hidden="false" customHeight="false" outlineLevel="0" collapsed="false">
      <c r="A34" s="100" t="n">
        <v>27</v>
      </c>
      <c r="B34" s="105" t="s">
        <v>60</v>
      </c>
      <c r="C34" s="102"/>
      <c r="D34" s="102"/>
      <c r="E34" s="103"/>
    </row>
    <row r="35" s="104" customFormat="true" ht="13.8" hidden="false" customHeight="false" outlineLevel="0" collapsed="false">
      <c r="A35" s="100" t="n">
        <v>28</v>
      </c>
      <c r="B35" s="105" t="s">
        <v>61</v>
      </c>
      <c r="C35" s="102"/>
      <c r="D35" s="102"/>
      <c r="E35" s="103"/>
    </row>
    <row r="36" s="104" customFormat="true" ht="13.8" hidden="false" customHeight="false" outlineLevel="0" collapsed="false">
      <c r="A36" s="100" t="n">
        <v>29</v>
      </c>
      <c r="B36" s="101" t="s">
        <v>62</v>
      </c>
      <c r="C36" s="102"/>
      <c r="D36" s="102"/>
      <c r="E36" s="103"/>
    </row>
    <row r="37" s="104" customFormat="true" ht="13.8" hidden="false" customHeight="false" outlineLevel="0" collapsed="false">
      <c r="A37" s="100" t="n">
        <v>30</v>
      </c>
      <c r="B37" s="105" t="s">
        <v>63</v>
      </c>
      <c r="C37" s="102"/>
      <c r="D37" s="102"/>
      <c r="E37" s="103"/>
    </row>
    <row r="38" s="104" customFormat="true" ht="14.4" hidden="false" customHeight="false" outlineLevel="0" collapsed="false">
      <c r="A38" s="100" t="n">
        <v>31</v>
      </c>
      <c r="B38" s="106" t="s">
        <v>64</v>
      </c>
      <c r="C38" s="102"/>
      <c r="D38" s="102"/>
      <c r="E38" s="103"/>
    </row>
    <row r="39" s="104" customFormat="true" ht="14.4" hidden="false" customHeight="false" outlineLevel="0" collapsed="false">
      <c r="A39" s="107"/>
      <c r="B39" s="108" t="s">
        <v>17</v>
      </c>
      <c r="C39" s="109"/>
      <c r="D39" s="109"/>
      <c r="E39" s="110"/>
    </row>
    <row r="40" s="104" customFormat="true" ht="13.8" hidden="false" customHeight="false" outlineLevel="0" collapsed="false">
      <c r="B40" s="104" t="s">
        <v>90</v>
      </c>
      <c r="D40" s="111"/>
      <c r="F40" s="112"/>
      <c r="G40" s="112"/>
      <c r="H40" s="112"/>
      <c r="I40" s="112"/>
      <c r="J40" s="25"/>
      <c r="K40" s="25"/>
      <c r="L40" s="25"/>
      <c r="M40" s="25"/>
      <c r="N40" s="25"/>
      <c r="O40" s="25"/>
      <c r="P40" s="25"/>
    </row>
    <row r="41" s="104" customFormat="true" ht="13.8" hidden="false" customHeight="false" outlineLevel="0" collapsed="false">
      <c r="A41" s="111"/>
      <c r="B41" s="113"/>
      <c r="C41" s="112"/>
      <c r="D41" s="112"/>
      <c r="E41" s="112"/>
      <c r="F41" s="112"/>
      <c r="G41" s="112"/>
      <c r="H41" s="112"/>
      <c r="I41" s="112"/>
      <c r="J41" s="25"/>
      <c r="K41" s="25"/>
      <c r="L41" s="25"/>
      <c r="M41" s="25"/>
      <c r="N41" s="25"/>
      <c r="O41" s="25"/>
      <c r="P41" s="25"/>
    </row>
    <row r="42" s="104" customFormat="true" ht="15" hidden="false" customHeight="false" outlineLevel="0" collapsed="false">
      <c r="A42" s="111"/>
      <c r="B42" s="114" t="s">
        <v>91</v>
      </c>
      <c r="C42" s="112"/>
      <c r="D42" s="112"/>
      <c r="E42" s="112"/>
      <c r="F42" s="112"/>
      <c r="G42" s="112"/>
      <c r="H42" s="112"/>
      <c r="I42" s="112"/>
      <c r="J42" s="25"/>
      <c r="K42" s="25"/>
      <c r="L42" s="25"/>
      <c r="M42" s="25"/>
      <c r="N42" s="25"/>
      <c r="O42" s="25"/>
      <c r="P42" s="25"/>
    </row>
    <row r="43" s="104" customFormat="true" ht="13.8" hidden="false" customHeight="false" outlineLevel="0" collapsed="false">
      <c r="A43" s="111"/>
      <c r="B43" s="111"/>
      <c r="C43" s="112"/>
      <c r="D43" s="112"/>
      <c r="E43" s="112"/>
      <c r="F43" s="112"/>
      <c r="G43" s="112"/>
      <c r="H43" s="112"/>
      <c r="I43" s="112"/>
      <c r="J43" s="25"/>
      <c r="K43" s="25"/>
      <c r="L43" s="25"/>
      <c r="M43" s="25"/>
      <c r="N43" s="25"/>
      <c r="O43" s="25"/>
      <c r="P43" s="25"/>
    </row>
    <row r="44" s="104" customFormat="true" ht="13.8" hidden="false" customHeight="false" outlineLevel="0" collapsed="false">
      <c r="A44" s="111"/>
      <c r="B44" s="111"/>
      <c r="C44" s="112"/>
      <c r="D44" s="112"/>
      <c r="E44" s="112"/>
      <c r="F44" s="112"/>
      <c r="G44" s="112"/>
      <c r="H44" s="112"/>
      <c r="I44" s="112"/>
      <c r="J44" s="25"/>
      <c r="K44" s="25"/>
      <c r="L44" s="25"/>
      <c r="M44" s="25"/>
      <c r="N44" s="25"/>
      <c r="O44" s="25"/>
      <c r="P44" s="25"/>
    </row>
    <row r="45" s="104" customFormat="true" ht="13.8" hidden="false" customHeight="false" outlineLevel="0" collapsed="false">
      <c r="A45" s="111"/>
      <c r="B45" s="111"/>
      <c r="C45" s="112"/>
      <c r="D45" s="112"/>
      <c r="E45" s="112"/>
      <c r="F45" s="112"/>
      <c r="G45" s="112"/>
      <c r="H45" s="112"/>
      <c r="I45" s="112"/>
      <c r="J45" s="25"/>
      <c r="K45" s="25"/>
      <c r="L45" s="25"/>
      <c r="M45" s="25"/>
      <c r="N45" s="25"/>
      <c r="O45" s="25"/>
      <c r="P45" s="25"/>
    </row>
    <row r="46" s="104" customFormat="true" ht="13.8" hidden="false" customHeight="false" outlineLevel="0" collapsed="false">
      <c r="A46" s="111"/>
      <c r="B46" s="111"/>
      <c r="C46" s="112"/>
      <c r="D46" s="112"/>
      <c r="E46" s="112"/>
      <c r="F46" s="112"/>
      <c r="G46" s="112"/>
      <c r="H46" s="112"/>
      <c r="I46" s="112"/>
      <c r="J46" s="25"/>
      <c r="K46" s="25"/>
      <c r="L46" s="25"/>
      <c r="M46" s="25"/>
      <c r="N46" s="25"/>
      <c r="O46" s="25"/>
      <c r="P46" s="25"/>
    </row>
    <row r="47" s="104" customFormat="true" ht="13.8" hidden="false" customHeight="false" outlineLevel="0" collapsed="false">
      <c r="A47" s="111"/>
      <c r="B47" s="111"/>
      <c r="C47" s="112"/>
      <c r="D47" s="112"/>
      <c r="E47" s="112"/>
      <c r="F47" s="112"/>
      <c r="G47" s="112"/>
      <c r="H47" s="112"/>
      <c r="I47" s="112"/>
      <c r="J47" s="25"/>
      <c r="K47" s="25"/>
      <c r="L47" s="25"/>
      <c r="M47" s="25"/>
      <c r="N47" s="25"/>
      <c r="O47" s="25"/>
      <c r="P47" s="25"/>
    </row>
    <row r="48" s="104" customFormat="true" ht="13.8" hidden="false" customHeight="false" outlineLevel="0" collapsed="false">
      <c r="A48" s="111"/>
      <c r="B48" s="111"/>
      <c r="C48" s="112"/>
      <c r="D48" s="112"/>
      <c r="E48" s="112"/>
      <c r="F48" s="112"/>
      <c r="G48" s="112"/>
      <c r="H48" s="112"/>
      <c r="I48" s="112"/>
      <c r="J48" s="25"/>
      <c r="K48" s="25"/>
      <c r="L48" s="25"/>
      <c r="M48" s="25"/>
      <c r="N48" s="25"/>
      <c r="O48" s="25"/>
      <c r="P48" s="25"/>
    </row>
    <row r="49" s="104" customFormat="true" ht="13.8" hidden="false" customHeight="false" outlineLevel="0" collapsed="false">
      <c r="A49" s="111"/>
      <c r="B49" s="111"/>
      <c r="C49" s="112"/>
      <c r="D49" s="112"/>
      <c r="E49" s="112"/>
      <c r="F49" s="112"/>
      <c r="G49" s="112"/>
      <c r="H49" s="112"/>
      <c r="I49" s="112"/>
      <c r="J49" s="25"/>
      <c r="K49" s="25"/>
      <c r="L49" s="25"/>
      <c r="M49" s="25"/>
      <c r="N49" s="25"/>
      <c r="O49" s="25"/>
      <c r="P49" s="25"/>
    </row>
    <row r="50" s="104" customFormat="true" ht="13.8" hidden="false" customHeight="false" outlineLevel="0" collapsed="false">
      <c r="A50" s="115"/>
      <c r="B50" s="115"/>
      <c r="C50" s="116"/>
      <c r="D50" s="116"/>
      <c r="E50" s="116"/>
      <c r="F50" s="112"/>
      <c r="G50" s="112"/>
      <c r="H50" s="112"/>
      <c r="I50" s="112"/>
      <c r="J50" s="25"/>
      <c r="K50" s="25"/>
      <c r="L50" s="25"/>
      <c r="M50" s="25"/>
      <c r="N50" s="25"/>
      <c r="O50" s="25"/>
      <c r="P50" s="25"/>
    </row>
    <row r="51" s="104" customFormat="true" ht="13.8" hidden="false" customHeight="false" outlineLevel="0" collapsed="false">
      <c r="A51" s="25"/>
      <c r="B51" s="25"/>
      <c r="C51" s="25"/>
      <c r="D51" s="25"/>
      <c r="E51" s="25"/>
      <c r="F51" s="112"/>
      <c r="G51" s="112"/>
      <c r="H51" s="112"/>
      <c r="I51" s="112"/>
      <c r="J51" s="25"/>
      <c r="K51" s="25"/>
      <c r="L51" s="25"/>
      <c r="M51" s="25"/>
      <c r="N51" s="25"/>
      <c r="O51" s="25"/>
      <c r="P51" s="25"/>
    </row>
    <row r="52" s="117" customFormat="true" ht="13.8" hidden="false" customHeight="false" outlineLevel="0" collapsed="false">
      <c r="A52" s="25"/>
      <c r="B52" s="25"/>
      <c r="C52" s="25"/>
      <c r="D52" s="25"/>
      <c r="E52" s="25"/>
      <c r="F52" s="116"/>
      <c r="G52" s="116"/>
      <c r="H52" s="116"/>
      <c r="I52" s="116"/>
      <c r="J52" s="25"/>
      <c r="K52" s="25"/>
      <c r="L52" s="25"/>
      <c r="M52" s="25"/>
      <c r="N52" s="25"/>
      <c r="O52" s="25"/>
      <c r="P52" s="25"/>
    </row>
  </sheetData>
  <mergeCells count="2">
    <mergeCell ref="A4:E4"/>
    <mergeCell ref="C5:E5"/>
  </mergeCells>
  <printOptions headings="false" gridLines="false" gridLinesSet="true" horizontalCentered="true" verticalCentered="false"/>
  <pageMargins left="0.236111111111111" right="0.196527777777778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4.1"/>
    <col collapsed="false" customWidth="true" hidden="false" outlineLevel="0" max="2" min="2" style="118" width="26.99"/>
    <col collapsed="false" customWidth="true" hidden="false" outlineLevel="0" max="3" min="3" style="118" width="37.66"/>
    <col collapsed="false" customWidth="true" hidden="false" outlineLevel="0" max="5" min="4" style="118" width="16.99"/>
    <col collapsed="false" customWidth="true" hidden="false" outlineLevel="0" max="6" min="6" style="118" width="33.1"/>
    <col collapsed="false" customWidth="true" hidden="false" outlineLevel="0" max="7" min="7" style="118" width="44.87"/>
    <col collapsed="false" customWidth="false" hidden="false" outlineLevel="0" max="257" min="8" style="118" width="9.1"/>
  </cols>
  <sheetData>
    <row r="1" s="25" customFormat="true" ht="15.6" hidden="false" customHeight="false" outlineLevel="0" collapsed="false">
      <c r="B1" s="80" t="s">
        <v>82</v>
      </c>
      <c r="F1" s="119" t="s">
        <v>0</v>
      </c>
      <c r="G1" s="82" t="s">
        <v>92</v>
      </c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s="25" customFormat="true" ht="13.2" hidden="false" customHeight="false" outlineLevel="0" collapsed="false">
      <c r="F2" s="119" t="s">
        <v>2</v>
      </c>
      <c r="G2" s="84" t="s">
        <v>3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s="25" customFormat="true" ht="13.2" hidden="false" customHeight="false" outlineLevel="0" collapsed="false">
      <c r="F3" s="119" t="s">
        <v>69</v>
      </c>
      <c r="G3" s="85" t="n">
        <v>38384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38.25" hidden="false" customHeight="true" outlineLevel="0" collapsed="false">
      <c r="A4" s="121" t="s">
        <v>93</v>
      </c>
      <c r="B4" s="121"/>
      <c r="C4" s="121"/>
      <c r="D4" s="121"/>
      <c r="E4" s="121"/>
      <c r="F4" s="121"/>
      <c r="G4" s="121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customFormat="false" ht="14.25" hidden="false" customHeight="true" outlineLevel="0" collapsed="false">
      <c r="A5" s="122" t="s">
        <v>94</v>
      </c>
      <c r="B5" s="123" t="s">
        <v>95</v>
      </c>
      <c r="C5" s="123" t="s">
        <v>96</v>
      </c>
      <c r="D5" s="123"/>
      <c r="E5" s="123"/>
      <c r="F5" s="123"/>
      <c r="G5" s="123"/>
      <c r="H5" s="120"/>
      <c r="I5" s="120"/>
      <c r="J5" s="120"/>
      <c r="K5" s="120"/>
      <c r="L5" s="120"/>
      <c r="M5" s="120"/>
    </row>
    <row r="6" customFormat="false" ht="27" hidden="false" customHeight="true" outlineLevel="0" collapsed="false">
      <c r="A6" s="124" t="s">
        <v>97</v>
      </c>
      <c r="B6" s="123"/>
      <c r="C6" s="125" t="s">
        <v>98</v>
      </c>
      <c r="D6" s="125" t="s">
        <v>99</v>
      </c>
      <c r="E6" s="125" t="s">
        <v>100</v>
      </c>
      <c r="F6" s="126" t="s">
        <v>101</v>
      </c>
      <c r="G6" s="126" t="s">
        <v>102</v>
      </c>
      <c r="H6" s="120"/>
      <c r="I6" s="120"/>
      <c r="J6" s="120"/>
      <c r="K6" s="120"/>
      <c r="L6" s="120"/>
      <c r="M6" s="120"/>
    </row>
    <row r="7" s="132" customFormat="true" ht="9" hidden="false" customHeight="true" outlineLevel="0" collapsed="false">
      <c r="A7" s="127"/>
      <c r="B7" s="128" t="s">
        <v>20</v>
      </c>
      <c r="C7" s="129" t="n">
        <v>2</v>
      </c>
      <c r="D7" s="130" t="s">
        <v>22</v>
      </c>
      <c r="E7" s="130" t="s">
        <v>23</v>
      </c>
      <c r="F7" s="130" t="n">
        <v>5</v>
      </c>
      <c r="G7" s="130" t="n">
        <v>6</v>
      </c>
      <c r="H7" s="131"/>
      <c r="I7" s="131"/>
      <c r="J7" s="131"/>
      <c r="K7" s="131"/>
      <c r="L7" s="131"/>
      <c r="M7" s="131"/>
    </row>
    <row r="8" s="140" customFormat="true" ht="13.8" hidden="false" customHeight="false" outlineLevel="0" collapsed="false">
      <c r="A8" s="133" t="n">
        <v>1</v>
      </c>
      <c r="B8" s="134" t="s">
        <v>30</v>
      </c>
      <c r="C8" s="135"/>
      <c r="D8" s="136"/>
      <c r="E8" s="137"/>
      <c r="F8" s="138"/>
      <c r="G8" s="139"/>
    </row>
    <row r="9" s="140" customFormat="true" ht="13.8" hidden="false" customHeight="false" outlineLevel="0" collapsed="false">
      <c r="A9" s="141" t="n">
        <v>2</v>
      </c>
      <c r="B9" s="142" t="s">
        <v>31</v>
      </c>
      <c r="C9" s="143"/>
      <c r="D9" s="144"/>
      <c r="E9" s="145"/>
      <c r="F9" s="146"/>
      <c r="G9" s="147"/>
    </row>
    <row r="10" s="140" customFormat="true" ht="12.75" hidden="false" customHeight="true" outlineLevel="0" collapsed="false">
      <c r="A10" s="133" t="n">
        <v>3</v>
      </c>
      <c r="B10" s="148" t="s">
        <v>32</v>
      </c>
      <c r="C10" s="149"/>
      <c r="D10" s="150"/>
      <c r="E10" s="151"/>
      <c r="F10" s="152"/>
      <c r="G10" s="153"/>
    </row>
    <row r="11" s="140" customFormat="true" ht="12.75" hidden="false" customHeight="true" outlineLevel="0" collapsed="false">
      <c r="A11" s="141" t="n">
        <v>4</v>
      </c>
      <c r="B11" s="148" t="s">
        <v>33</v>
      </c>
      <c r="C11" s="143"/>
      <c r="D11" s="144"/>
      <c r="E11" s="145"/>
      <c r="F11" s="146"/>
      <c r="G11" s="147"/>
    </row>
    <row r="12" s="140" customFormat="true" ht="12.75" hidden="false" customHeight="true" outlineLevel="0" collapsed="false">
      <c r="A12" s="133" t="n">
        <v>5</v>
      </c>
      <c r="B12" s="148" t="s">
        <v>34</v>
      </c>
      <c r="C12" s="149"/>
      <c r="D12" s="150"/>
      <c r="E12" s="151"/>
      <c r="F12" s="152"/>
      <c r="G12" s="153"/>
    </row>
    <row r="13" s="140" customFormat="true" ht="13.8" hidden="false" customHeight="false" outlineLevel="0" collapsed="false">
      <c r="A13" s="141" t="n">
        <v>6</v>
      </c>
      <c r="B13" s="142" t="s">
        <v>35</v>
      </c>
      <c r="C13" s="143"/>
      <c r="D13" s="144"/>
      <c r="E13" s="145"/>
      <c r="F13" s="146"/>
      <c r="G13" s="147"/>
    </row>
    <row r="14" s="140" customFormat="true" ht="12.75" hidden="false" customHeight="true" outlineLevel="0" collapsed="false">
      <c r="A14" s="133" t="n">
        <v>7</v>
      </c>
      <c r="B14" s="142" t="s">
        <v>36</v>
      </c>
      <c r="C14" s="149"/>
      <c r="D14" s="150"/>
      <c r="E14" s="151"/>
      <c r="F14" s="152"/>
      <c r="G14" s="153"/>
    </row>
    <row r="15" s="140" customFormat="true" ht="13.8" hidden="false" customHeight="false" outlineLevel="0" collapsed="false">
      <c r="A15" s="154" t="n">
        <v>8</v>
      </c>
      <c r="B15" s="142" t="s">
        <v>37</v>
      </c>
      <c r="C15" s="143"/>
      <c r="D15" s="144"/>
      <c r="E15" s="145"/>
      <c r="F15" s="146"/>
      <c r="G15" s="147"/>
    </row>
    <row r="16" s="140" customFormat="true" ht="13.8" hidden="false" customHeight="false" outlineLevel="0" collapsed="false">
      <c r="A16" s="154" t="n">
        <v>9</v>
      </c>
      <c r="B16" s="148" t="s">
        <v>38</v>
      </c>
      <c r="C16" s="155"/>
      <c r="D16" s="144"/>
      <c r="E16" s="144"/>
      <c r="F16" s="146"/>
      <c r="G16" s="144"/>
    </row>
    <row r="17" s="140" customFormat="true" ht="13.8" hidden="false" customHeight="false" outlineLevel="0" collapsed="false">
      <c r="A17" s="154" t="n">
        <v>10</v>
      </c>
      <c r="B17" s="142" t="s">
        <v>39</v>
      </c>
      <c r="C17" s="155"/>
      <c r="D17" s="144"/>
      <c r="E17" s="144"/>
      <c r="F17" s="146"/>
      <c r="G17" s="144"/>
    </row>
    <row r="18" s="140" customFormat="true" ht="13.8" hidden="false" customHeight="false" outlineLevel="0" collapsed="false">
      <c r="A18" s="154" t="n">
        <v>11</v>
      </c>
      <c r="B18" s="148" t="s">
        <v>40</v>
      </c>
      <c r="C18" s="155"/>
      <c r="D18" s="144"/>
      <c r="E18" s="144"/>
      <c r="F18" s="146"/>
      <c r="G18" s="144"/>
    </row>
    <row r="19" s="140" customFormat="true" ht="13.8" hidden="false" customHeight="false" outlineLevel="0" collapsed="false">
      <c r="A19" s="154" t="n">
        <v>12</v>
      </c>
      <c r="B19" s="142" t="s">
        <v>41</v>
      </c>
      <c r="C19" s="155"/>
      <c r="D19" s="144"/>
      <c r="E19" s="144"/>
      <c r="F19" s="146"/>
      <c r="G19" s="144"/>
    </row>
    <row r="20" s="140" customFormat="true" ht="13.8" hidden="false" customHeight="false" outlineLevel="0" collapsed="false">
      <c r="A20" s="154" t="n">
        <v>13</v>
      </c>
      <c r="B20" s="142" t="s">
        <v>42</v>
      </c>
      <c r="C20" s="155"/>
      <c r="D20" s="144"/>
      <c r="E20" s="144"/>
      <c r="F20" s="146"/>
      <c r="G20" s="144"/>
    </row>
    <row r="21" s="140" customFormat="true" ht="13.8" hidden="false" customHeight="false" outlineLevel="0" collapsed="false">
      <c r="A21" s="154" t="n">
        <v>14</v>
      </c>
      <c r="B21" s="148" t="s">
        <v>47</v>
      </c>
      <c r="C21" s="155"/>
      <c r="D21" s="144"/>
      <c r="E21" s="144"/>
      <c r="F21" s="146"/>
      <c r="G21" s="144"/>
    </row>
    <row r="22" s="140" customFormat="true" ht="13.8" hidden="false" customHeight="false" outlineLevel="0" collapsed="false">
      <c r="A22" s="154" t="n">
        <v>15</v>
      </c>
      <c r="B22" s="148" t="s">
        <v>48</v>
      </c>
      <c r="C22" s="155"/>
      <c r="D22" s="144"/>
      <c r="E22" s="144"/>
      <c r="F22" s="146"/>
      <c r="G22" s="144"/>
    </row>
    <row r="23" s="140" customFormat="true" ht="13.8" hidden="false" customHeight="false" outlineLevel="0" collapsed="false">
      <c r="A23" s="154" t="n">
        <v>16</v>
      </c>
      <c r="B23" s="148" t="s">
        <v>49</v>
      </c>
      <c r="C23" s="155"/>
      <c r="D23" s="144"/>
      <c r="E23" s="144"/>
      <c r="F23" s="146"/>
      <c r="G23" s="144"/>
    </row>
    <row r="24" s="140" customFormat="true" ht="13.8" hidden="false" customHeight="false" outlineLevel="0" collapsed="false">
      <c r="A24" s="154" t="n">
        <v>17</v>
      </c>
      <c r="B24" s="148" t="s">
        <v>50</v>
      </c>
      <c r="C24" s="155"/>
      <c r="D24" s="144"/>
      <c r="E24" s="144"/>
      <c r="F24" s="146"/>
      <c r="G24" s="144"/>
    </row>
    <row r="25" s="140" customFormat="true" ht="13.8" hidden="false" customHeight="false" outlineLevel="0" collapsed="false">
      <c r="A25" s="154" t="n">
        <v>18</v>
      </c>
      <c r="B25" s="148" t="s">
        <v>51</v>
      </c>
      <c r="C25" s="155"/>
      <c r="D25" s="144"/>
      <c r="E25" s="144"/>
      <c r="F25" s="146"/>
      <c r="G25" s="144"/>
    </row>
    <row r="26" s="140" customFormat="true" ht="13.8" hidden="false" customHeight="false" outlineLevel="0" collapsed="false">
      <c r="A26" s="154" t="n">
        <v>19</v>
      </c>
      <c r="B26" s="142" t="s">
        <v>52</v>
      </c>
      <c r="C26" s="155"/>
      <c r="D26" s="144"/>
      <c r="E26" s="144"/>
      <c r="F26" s="146"/>
      <c r="G26" s="144"/>
    </row>
    <row r="27" s="140" customFormat="true" ht="13.8" hidden="false" customHeight="false" outlineLevel="0" collapsed="false">
      <c r="A27" s="154" t="n">
        <v>20</v>
      </c>
      <c r="B27" s="148" t="s">
        <v>53</v>
      </c>
      <c r="C27" s="155"/>
      <c r="D27" s="144"/>
      <c r="E27" s="144"/>
      <c r="F27" s="146"/>
      <c r="G27" s="144"/>
    </row>
    <row r="28" s="140" customFormat="true" ht="13.8" hidden="false" customHeight="false" outlineLevel="0" collapsed="false">
      <c r="A28" s="154" t="n">
        <v>21</v>
      </c>
      <c r="B28" s="148" t="s">
        <v>54</v>
      </c>
      <c r="C28" s="155"/>
      <c r="D28" s="144"/>
      <c r="E28" s="144"/>
      <c r="F28" s="146"/>
      <c r="G28" s="144"/>
    </row>
    <row r="29" s="140" customFormat="true" ht="13.8" hidden="false" customHeight="false" outlineLevel="0" collapsed="false">
      <c r="A29" s="154" t="n">
        <v>22</v>
      </c>
      <c r="B29" s="142" t="s">
        <v>55</v>
      </c>
      <c r="C29" s="155"/>
      <c r="D29" s="144"/>
      <c r="E29" s="144"/>
      <c r="F29" s="146"/>
      <c r="G29" s="144"/>
    </row>
    <row r="30" s="140" customFormat="true" ht="13.8" hidden="false" customHeight="false" outlineLevel="0" collapsed="false">
      <c r="A30" s="154" t="n">
        <v>23</v>
      </c>
      <c r="B30" s="148" t="s">
        <v>56</v>
      </c>
      <c r="C30" s="155"/>
      <c r="D30" s="144"/>
      <c r="E30" s="144"/>
      <c r="F30" s="146"/>
      <c r="G30" s="144"/>
    </row>
    <row r="31" s="140" customFormat="true" ht="13.8" hidden="false" customHeight="false" outlineLevel="0" collapsed="false">
      <c r="A31" s="154" t="n">
        <v>24</v>
      </c>
      <c r="B31" s="148" t="s">
        <v>57</v>
      </c>
      <c r="C31" s="155"/>
      <c r="D31" s="144"/>
      <c r="E31" s="144"/>
      <c r="F31" s="146"/>
      <c r="G31" s="144"/>
    </row>
    <row r="32" s="140" customFormat="true" ht="13.8" hidden="false" customHeight="false" outlineLevel="0" collapsed="false">
      <c r="A32" s="154" t="n">
        <v>25</v>
      </c>
      <c r="B32" s="148" t="s">
        <v>58</v>
      </c>
      <c r="C32" s="155"/>
      <c r="D32" s="144"/>
      <c r="E32" s="144"/>
      <c r="F32" s="146"/>
      <c r="G32" s="144"/>
    </row>
    <row r="33" s="140" customFormat="true" ht="13.8" hidden="false" customHeight="false" outlineLevel="0" collapsed="false">
      <c r="A33" s="154" t="n">
        <v>26</v>
      </c>
      <c r="B33" s="148" t="s">
        <v>59</v>
      </c>
      <c r="C33" s="155"/>
      <c r="D33" s="144"/>
      <c r="E33" s="144"/>
      <c r="F33" s="146"/>
      <c r="G33" s="144"/>
    </row>
    <row r="34" s="140" customFormat="true" ht="13.8" hidden="false" customHeight="false" outlineLevel="0" collapsed="false">
      <c r="A34" s="154" t="n">
        <v>27</v>
      </c>
      <c r="B34" s="148" t="s">
        <v>60</v>
      </c>
      <c r="C34" s="155"/>
      <c r="D34" s="144"/>
      <c r="E34" s="144"/>
      <c r="F34" s="146"/>
      <c r="G34" s="144"/>
    </row>
    <row r="35" s="140" customFormat="true" ht="13.8" hidden="false" customHeight="false" outlineLevel="0" collapsed="false">
      <c r="A35" s="154" t="n">
        <v>28</v>
      </c>
      <c r="B35" s="148" t="s">
        <v>61</v>
      </c>
      <c r="C35" s="155"/>
      <c r="D35" s="144"/>
      <c r="E35" s="144"/>
      <c r="F35" s="146"/>
      <c r="G35" s="144"/>
    </row>
    <row r="36" s="140" customFormat="true" ht="13.8" hidden="false" customHeight="false" outlineLevel="0" collapsed="false">
      <c r="A36" s="154" t="n">
        <v>29</v>
      </c>
      <c r="B36" s="142" t="s">
        <v>62</v>
      </c>
      <c r="C36" s="155"/>
      <c r="D36" s="144"/>
      <c r="E36" s="144"/>
      <c r="F36" s="146"/>
      <c r="G36" s="144"/>
    </row>
    <row r="37" s="140" customFormat="true" ht="13.8" hidden="false" customHeight="false" outlineLevel="0" collapsed="false">
      <c r="A37" s="154" t="n">
        <v>30</v>
      </c>
      <c r="B37" s="148" t="s">
        <v>63</v>
      </c>
      <c r="C37" s="155"/>
      <c r="D37" s="144"/>
      <c r="E37" s="144"/>
      <c r="F37" s="146"/>
      <c r="G37" s="144"/>
    </row>
    <row r="38" s="140" customFormat="true" ht="14.4" hidden="false" customHeight="false" outlineLevel="0" collapsed="false">
      <c r="A38" s="154" t="n">
        <v>31</v>
      </c>
      <c r="B38" s="156" t="s">
        <v>64</v>
      </c>
      <c r="C38" s="155"/>
      <c r="D38" s="144"/>
      <c r="E38" s="144"/>
      <c r="F38" s="146"/>
      <c r="G38" s="144"/>
    </row>
    <row r="39" s="140" customFormat="true" ht="16.2" hidden="false" customHeight="false" outlineLevel="0" collapsed="false">
      <c r="A39" s="157"/>
      <c r="B39" s="158" t="s">
        <v>17</v>
      </c>
      <c r="C39" s="159"/>
      <c r="D39" s="160"/>
      <c r="E39" s="161"/>
      <c r="F39" s="162"/>
      <c r="G39" s="163"/>
    </row>
    <row r="40" s="140" customFormat="true" ht="13.2" hidden="true" customHeight="false" outlineLevel="0" collapsed="false">
      <c r="A40" s="164"/>
      <c r="B40" s="164"/>
      <c r="C40" s="165"/>
      <c r="D40" s="165"/>
      <c r="E40" s="165"/>
      <c r="F40" s="165"/>
      <c r="G40" s="149"/>
    </row>
    <row r="41" s="140" customFormat="true" ht="13.2" hidden="false" customHeight="false" outlineLevel="0" collapsed="false">
      <c r="C41" s="149"/>
      <c r="D41" s="149"/>
      <c r="E41" s="149"/>
      <c r="F41" s="149"/>
      <c r="G41" s="149"/>
    </row>
    <row r="42" s="140" customFormat="true" ht="13.2" hidden="false" customHeight="false" outlineLevel="0" collapsed="false">
      <c r="C42" s="149"/>
      <c r="D42" s="149"/>
      <c r="E42" s="149"/>
      <c r="F42" s="149"/>
      <c r="G42" s="149"/>
    </row>
    <row r="43" s="140" customFormat="true" ht="15" hidden="false" customHeight="false" outlineLevel="0" collapsed="false">
      <c r="B43" s="166" t="s">
        <v>103</v>
      </c>
      <c r="C43" s="149"/>
      <c r="D43" s="149"/>
      <c r="E43" s="149"/>
      <c r="F43" s="149"/>
      <c r="G43" s="149"/>
    </row>
    <row r="44" s="140" customFormat="true" ht="13.2" hidden="false" customHeight="false" outlineLevel="0" collapsed="false">
      <c r="C44" s="149"/>
      <c r="D44" s="149"/>
      <c r="E44" s="149"/>
      <c r="F44" s="149"/>
      <c r="G44" s="149"/>
    </row>
    <row r="45" s="140" customFormat="true" ht="13.2" hidden="false" customHeight="false" outlineLevel="0" collapsed="false">
      <c r="C45" s="149"/>
      <c r="D45" s="149"/>
      <c r="E45" s="149"/>
      <c r="F45" s="149"/>
      <c r="G45" s="149"/>
    </row>
    <row r="46" s="140" customFormat="true" ht="13.2" hidden="false" customHeight="false" outlineLevel="0" collapsed="false">
      <c r="C46" s="149"/>
      <c r="D46" s="149"/>
      <c r="E46" s="149"/>
      <c r="F46" s="149"/>
      <c r="G46" s="149"/>
    </row>
    <row r="47" s="140" customFormat="true" ht="13.2" hidden="false" customHeight="false" outlineLevel="0" collapsed="false">
      <c r="C47" s="149"/>
      <c r="D47" s="149"/>
      <c r="E47" s="149"/>
      <c r="F47" s="149"/>
      <c r="G47" s="149"/>
    </row>
    <row r="48" s="140" customFormat="true" ht="13.2" hidden="false" customHeight="false" outlineLevel="0" collapsed="false">
      <c r="C48" s="149"/>
      <c r="D48" s="149"/>
      <c r="E48" s="149"/>
      <c r="F48" s="149"/>
      <c r="G48" s="149"/>
    </row>
    <row r="49" s="140" customFormat="true" ht="13.2" hidden="false" customHeight="false" outlineLevel="0" collapsed="false">
      <c r="C49" s="149"/>
      <c r="D49" s="149"/>
      <c r="E49" s="149"/>
      <c r="F49" s="149"/>
      <c r="G49" s="149"/>
    </row>
    <row r="50" s="167" customFormat="true" ht="13.2" hidden="false" customHeight="false" outlineLevel="0" collapsed="false">
      <c r="C50" s="168"/>
      <c r="D50" s="168"/>
      <c r="E50" s="168"/>
      <c r="F50" s="168"/>
      <c r="G50" s="168"/>
    </row>
    <row r="51" s="169" customFormat="true" ht="13.2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</row>
    <row r="52" s="169" customFormat="true" ht="13.2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</row>
    <row r="53" s="169" customFormat="true" ht="13.2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</row>
    <row r="54" s="169" customFormat="true" ht="13.2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</row>
    <row r="55" s="169" customFormat="true" ht="13.2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</row>
    <row r="56" s="169" customFormat="true" ht="13.2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</row>
    <row r="57" s="169" customFormat="true" ht="13.2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</row>
    <row r="58" s="169" customFormat="true" ht="13.2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</row>
    <row r="59" s="169" customFormat="true" ht="13.2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</row>
    <row r="60" s="169" customFormat="true" ht="13.2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</row>
    <row r="61" s="169" customFormat="true" ht="13.2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</row>
    <row r="62" s="169" customFormat="true" ht="13.2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13.2" hidden="false" customHeight="false" outlineLevel="0" collapsed="false"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</row>
    <row r="64" customFormat="false" ht="13.2" hidden="false" customHeight="false" outlineLevel="0" collapsed="false"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</row>
    <row r="65" customFormat="false" ht="13.2" hidden="false" customHeight="false" outlineLevel="0" collapsed="false"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</row>
    <row r="66" customFormat="false" ht="13.2" hidden="false" customHeight="false" outlineLevel="0" collapsed="false"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</row>
    <row r="67" customFormat="false" ht="13.2" hidden="false" customHeight="false" outlineLevel="0" collapsed="false"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customFormat="false" ht="13.2" hidden="false" customHeight="false" outlineLevel="0" collapsed="false"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</row>
    <row r="69" customFormat="false" ht="13.2" hidden="false" customHeight="false" outlineLevel="0" collapsed="false"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</row>
    <row r="70" customFormat="false" ht="13.2" hidden="false" customHeight="false" outlineLevel="0" collapsed="false"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</row>
    <row r="71" customFormat="false" ht="13.2" hidden="false" customHeight="false" outlineLevel="0" collapsed="false"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</row>
    <row r="72" customFormat="false" ht="13.2" hidden="false" customHeight="false" outlineLevel="0" collapsed="false"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</row>
    <row r="73" customFormat="false" ht="13.2" hidden="false" customHeight="false" outlineLevel="0" collapsed="false"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</row>
    <row r="74" customFormat="false" ht="13.2" hidden="false" customHeight="false" outlineLevel="0" collapsed="false"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</row>
    <row r="75" customFormat="false" ht="13.2" hidden="false" customHeight="false" outlineLevel="0" collapsed="false"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</row>
    <row r="76" customFormat="false" ht="13.2" hidden="false" customHeight="false" outlineLevel="0" collapsed="false"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</row>
    <row r="77" customFormat="false" ht="13.2" hidden="false" customHeight="false" outlineLevel="0" collapsed="false"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</row>
    <row r="78" customFormat="false" ht="13.2" hidden="false" customHeight="false" outlineLevel="0" collapsed="false"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</row>
    <row r="79" customFormat="false" ht="13.2" hidden="false" customHeight="false" outlineLevel="0" collapsed="false"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</row>
    <row r="80" customFormat="false" ht="13.2" hidden="false" customHeight="false" outlineLevel="0" collapsed="false"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</row>
    <row r="81" customFormat="false" ht="13.2" hidden="false" customHeight="false" outlineLevel="0" collapsed="false"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</row>
    <row r="82" customFormat="false" ht="13.2" hidden="false" customHeight="false" outlineLevel="0" collapsed="false"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</row>
    <row r="83" customFormat="false" ht="13.2" hidden="false" customHeight="false" outlineLevel="0" collapsed="false"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</row>
    <row r="84" customFormat="false" ht="13.2" hidden="false" customHeight="false" outlineLevel="0" collapsed="false"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</row>
    <row r="85" customFormat="false" ht="13.2" hidden="false" customHeight="false" outlineLevel="0" collapsed="false"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</row>
    <row r="86" customFormat="false" ht="13.2" hidden="false" customHeight="false" outlineLevel="0" collapsed="false"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</row>
    <row r="87" customFormat="false" ht="13.2" hidden="false" customHeight="false" outlineLevel="0" collapsed="false"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</row>
    <row r="88" customFormat="false" ht="13.2" hidden="false" customHeight="false" outlineLevel="0" collapsed="false"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</row>
    <row r="89" customFormat="false" ht="13.2" hidden="false" customHeight="false" outlineLevel="0" collapsed="false"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</row>
  </sheetData>
  <mergeCells count="3">
    <mergeCell ref="A4:G4"/>
    <mergeCell ref="B5:B6"/>
    <mergeCell ref="C5:G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75" zoomScalePageLayoutView="50" workbookViewId="0">
      <selection pane="topLeft" activeCell="K8" activeCellId="0" sqref="K8"/>
    </sheetView>
  </sheetViews>
  <sheetFormatPr defaultColWidth="4.9921875" defaultRowHeight="18" zeroHeight="false" outlineLevelRow="0" outlineLevelCol="0"/>
  <cols>
    <col collapsed="false" customWidth="true" hidden="true" outlineLevel="0" max="1" min="1" style="1" width="4.1"/>
    <col collapsed="false" customWidth="true" hidden="false" outlineLevel="0" max="2" min="2" style="1" width="31.1"/>
    <col collapsed="false" customWidth="true" hidden="false" outlineLevel="0" max="3" min="3" style="1" width="16.88"/>
    <col collapsed="false" customWidth="true" hidden="false" outlineLevel="0" max="4" min="4" style="1" width="20.66"/>
    <col collapsed="false" customWidth="true" hidden="false" outlineLevel="0" max="5" min="5" style="1" width="14.1"/>
    <col collapsed="false" customWidth="true" hidden="false" outlineLevel="0" max="6" min="6" style="1" width="23.1"/>
    <col collapsed="false" customWidth="true" hidden="false" outlineLevel="0" max="7" min="7" style="1" width="14.66"/>
    <col collapsed="false" customWidth="true" hidden="false" outlineLevel="0" max="8" min="8" style="1" width="16.43"/>
    <col collapsed="false" customWidth="true" hidden="false" outlineLevel="0" max="9" min="9" style="1" width="11.99"/>
    <col collapsed="false" customWidth="true" hidden="false" outlineLevel="0" max="10" min="10" style="1" width="14.33"/>
    <col collapsed="false" customWidth="true" hidden="false" outlineLevel="0" max="11" min="11" style="1" width="14.55"/>
    <col collapsed="false" customWidth="true" hidden="false" outlineLevel="0" max="12" min="12" style="1" width="16.88"/>
    <col collapsed="false" customWidth="true" hidden="false" outlineLevel="0" max="13" min="13" style="1" width="20.66"/>
    <col collapsed="false" customWidth="true" hidden="false" outlineLevel="0" max="14" min="14" style="1" width="15.55"/>
    <col collapsed="false" customWidth="true" hidden="false" outlineLevel="0" max="15" min="15" style="1" width="11.43"/>
    <col collapsed="false" customWidth="true" hidden="true" outlineLevel="0" max="16" min="16" style="1" width="32.33"/>
    <col collapsed="false" customWidth="true" hidden="true" outlineLevel="0" max="17" min="17" style="1" width="13.66"/>
    <col collapsed="false" customWidth="false" hidden="false" outlineLevel="0" max="257" min="18" style="1" width="4.99"/>
  </cols>
  <sheetData>
    <row r="1" customFormat="false" ht="15" hidden="false" customHeight="true" outlineLevel="0" collapsed="false">
      <c r="A1" s="170"/>
      <c r="B1" s="61"/>
      <c r="C1" s="170"/>
      <c r="D1" s="170"/>
      <c r="E1" s="170"/>
      <c r="F1" s="170"/>
      <c r="G1" s="170"/>
      <c r="H1" s="170"/>
      <c r="M1" s="171" t="s">
        <v>104</v>
      </c>
      <c r="N1" s="172" t="s">
        <v>105</v>
      </c>
    </row>
    <row r="2" customFormat="false" ht="15.7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M2" s="171" t="s">
        <v>2</v>
      </c>
      <c r="N2" s="6" t="s">
        <v>3</v>
      </c>
    </row>
    <row r="3" customFormat="false" ht="15.75" hidden="false" customHeight="true" outlineLevel="0" collapsed="false">
      <c r="A3" s="173" t="s">
        <v>10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1" t="s">
        <v>69</v>
      </c>
      <c r="N3" s="7" t="n">
        <v>39448</v>
      </c>
    </row>
    <row r="4" customFormat="false" ht="19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20.25" hidden="true" customHeight="true" outlineLevel="0" collapsed="false">
      <c r="A5" s="174"/>
      <c r="B5" s="175"/>
      <c r="C5" s="175"/>
      <c r="D5" s="176"/>
      <c r="E5" s="176"/>
      <c r="F5" s="176"/>
      <c r="G5" s="176"/>
      <c r="H5" s="176"/>
      <c r="I5" s="176"/>
      <c r="N5" s="177" t="s">
        <v>107</v>
      </c>
      <c r="O5" s="177"/>
    </row>
    <row r="6" customFormat="false" ht="42" hidden="false" customHeight="true" outlineLevel="0" collapsed="false">
      <c r="A6" s="178" t="s">
        <v>108</v>
      </c>
      <c r="B6" s="11" t="s">
        <v>7</v>
      </c>
      <c r="C6" s="179" t="s">
        <v>109</v>
      </c>
      <c r="D6" s="180" t="s">
        <v>110</v>
      </c>
      <c r="E6" s="180"/>
      <c r="F6" s="180" t="s">
        <v>111</v>
      </c>
      <c r="G6" s="180"/>
      <c r="H6" s="180"/>
      <c r="I6" s="180"/>
      <c r="J6" s="181" t="s">
        <v>112</v>
      </c>
      <c r="K6" s="182" t="s">
        <v>113</v>
      </c>
      <c r="L6" s="182"/>
      <c r="M6" s="182"/>
      <c r="N6" s="182"/>
      <c r="O6" s="182"/>
    </row>
    <row r="7" customFormat="false" ht="18" hidden="false" customHeight="true" outlineLevel="0" collapsed="false">
      <c r="A7" s="178"/>
      <c r="B7" s="11"/>
      <c r="C7" s="179"/>
      <c r="D7" s="183" t="s">
        <v>114</v>
      </c>
      <c r="E7" s="183" t="s">
        <v>115</v>
      </c>
      <c r="F7" s="184" t="s">
        <v>116</v>
      </c>
      <c r="G7" s="184"/>
      <c r="H7" s="179" t="s">
        <v>117</v>
      </c>
      <c r="I7" s="179" t="s">
        <v>118</v>
      </c>
      <c r="J7" s="181"/>
      <c r="K7" s="179" t="s">
        <v>119</v>
      </c>
      <c r="L7" s="179"/>
      <c r="M7" s="184" t="s">
        <v>120</v>
      </c>
      <c r="N7" s="184"/>
      <c r="O7" s="185" t="s">
        <v>75</v>
      </c>
    </row>
    <row r="8" customFormat="false" ht="63" hidden="false" customHeight="true" outlineLevel="0" collapsed="false">
      <c r="A8" s="178"/>
      <c r="B8" s="11"/>
      <c r="C8" s="179"/>
      <c r="D8" s="183"/>
      <c r="E8" s="183"/>
      <c r="F8" s="183" t="s">
        <v>114</v>
      </c>
      <c r="G8" s="186" t="s">
        <v>115</v>
      </c>
      <c r="H8" s="179"/>
      <c r="I8" s="179"/>
      <c r="J8" s="181"/>
      <c r="K8" s="183" t="s">
        <v>17</v>
      </c>
      <c r="L8" s="183" t="s">
        <v>121</v>
      </c>
      <c r="M8" s="183" t="s">
        <v>122</v>
      </c>
      <c r="N8" s="186" t="s">
        <v>123</v>
      </c>
      <c r="O8" s="185"/>
    </row>
    <row r="9" s="192" customFormat="true" ht="16.5" hidden="false" customHeight="true" outlineLevel="0" collapsed="false">
      <c r="A9" s="187"/>
      <c r="B9" s="188" t="n">
        <v>1</v>
      </c>
      <c r="C9" s="189" t="n">
        <v>2</v>
      </c>
      <c r="D9" s="189" t="n">
        <v>3</v>
      </c>
      <c r="E9" s="190" t="n">
        <v>4</v>
      </c>
      <c r="F9" s="190" t="n">
        <v>5</v>
      </c>
      <c r="G9" s="190" t="n">
        <v>6</v>
      </c>
      <c r="H9" s="190" t="n">
        <v>7</v>
      </c>
      <c r="I9" s="190" t="s">
        <v>124</v>
      </c>
      <c r="J9" s="191" t="s">
        <v>125</v>
      </c>
      <c r="K9" s="191" t="s">
        <v>126</v>
      </c>
      <c r="L9" s="191" t="s">
        <v>127</v>
      </c>
      <c r="M9" s="191" t="n">
        <v>12</v>
      </c>
      <c r="N9" s="191" t="s">
        <v>128</v>
      </c>
      <c r="O9" s="191" t="s">
        <v>129</v>
      </c>
    </row>
    <row r="10" s="198" customFormat="true" ht="16.5" hidden="false" customHeight="true" outlineLevel="0" collapsed="false">
      <c r="A10" s="193" t="n">
        <v>1</v>
      </c>
      <c r="B10" s="194" t="s">
        <v>30</v>
      </c>
      <c r="C10" s="195" t="n">
        <v>1680</v>
      </c>
      <c r="D10" s="196" t="n">
        <v>2581.5</v>
      </c>
      <c r="E10" s="195" t="n">
        <v>489.1</v>
      </c>
      <c r="F10" s="195" t="n">
        <v>2125.5</v>
      </c>
      <c r="G10" s="195" t="n">
        <v>454.5</v>
      </c>
      <c r="H10" s="195" t="n">
        <v>532.5</v>
      </c>
      <c r="I10" s="195" t="n">
        <f aca="false">F10+G10+H10</f>
        <v>3112.5</v>
      </c>
      <c r="J10" s="197" t="n">
        <f aca="false">(F10+G10)*100/(D10+E10)</f>
        <v>84.0226665798215</v>
      </c>
      <c r="K10" s="197" t="n">
        <f aca="false">D10+E10-F10-G10</f>
        <v>490.6</v>
      </c>
      <c r="L10" s="197" t="n">
        <f aca="false">D10-F10-G10</f>
        <v>1.5</v>
      </c>
      <c r="M10" s="197" t="n">
        <v>532.6</v>
      </c>
      <c r="N10" s="197" t="n">
        <f aca="false">M10-H10</f>
        <v>0.100000000000023</v>
      </c>
      <c r="O10" s="197" t="n">
        <f aca="false">L10+N10</f>
        <v>1.60000000000002</v>
      </c>
    </row>
    <row r="11" s="198" customFormat="true" ht="16.5" hidden="false" customHeight="true" outlineLevel="0" collapsed="false">
      <c r="A11" s="193" t="n">
        <v>2</v>
      </c>
      <c r="B11" s="199" t="s">
        <v>31</v>
      </c>
      <c r="C11" s="200" t="n">
        <v>3005.8</v>
      </c>
      <c r="D11" s="201" t="n">
        <v>2718.5</v>
      </c>
      <c r="E11" s="200" t="n">
        <v>471.1</v>
      </c>
      <c r="F11" s="200" t="n">
        <v>2265.4</v>
      </c>
      <c r="G11" s="200" t="n">
        <v>452</v>
      </c>
      <c r="H11" s="200" t="n">
        <v>223</v>
      </c>
      <c r="I11" s="200" t="n">
        <f aca="false">F11+G11+H11</f>
        <v>2940.4</v>
      </c>
      <c r="J11" s="202" t="n">
        <f aca="false">(F11+G11)*100/(D11+E11)</f>
        <v>85.1956358164033</v>
      </c>
      <c r="K11" s="202" t="n">
        <f aca="false">D11+E11-F11-G11</f>
        <v>472.2</v>
      </c>
      <c r="L11" s="202" t="n">
        <f aca="false">D11-F11-G11</f>
        <v>1.09999999999991</v>
      </c>
      <c r="M11" s="202" t="n">
        <v>223</v>
      </c>
      <c r="N11" s="202" t="n">
        <f aca="false">M11-H11</f>
        <v>0</v>
      </c>
      <c r="O11" s="202" t="n">
        <f aca="false">L11+N11</f>
        <v>1.09999999999991</v>
      </c>
    </row>
    <row r="12" s="198" customFormat="true" ht="16.5" hidden="false" customHeight="true" outlineLevel="0" collapsed="false">
      <c r="A12" s="193" t="n">
        <v>3</v>
      </c>
      <c r="B12" s="199" t="s">
        <v>32</v>
      </c>
      <c r="C12" s="200" t="n">
        <v>141.1</v>
      </c>
      <c r="D12" s="201" t="n">
        <v>124</v>
      </c>
      <c r="E12" s="200" t="n">
        <v>18.9</v>
      </c>
      <c r="F12" s="200" t="n">
        <v>110.3</v>
      </c>
      <c r="G12" s="200" t="n">
        <v>13.7</v>
      </c>
      <c r="H12" s="200" t="n">
        <v>10.5</v>
      </c>
      <c r="I12" s="200" t="n">
        <f aca="false">F12+G12+H12</f>
        <v>134.5</v>
      </c>
      <c r="J12" s="202" t="n">
        <f aca="false">(F12+G12)*100/(D12+E12)</f>
        <v>86.7739678096571</v>
      </c>
      <c r="K12" s="202" t="n">
        <f aca="false">D12+E12-F12-G12</f>
        <v>18.9</v>
      </c>
      <c r="L12" s="202" t="n">
        <f aca="false">D12-F12-G12</f>
        <v>0</v>
      </c>
      <c r="M12" s="202" t="n">
        <v>10.8</v>
      </c>
      <c r="N12" s="202" t="n">
        <f aca="false">M12-H12</f>
        <v>0.300000000000001</v>
      </c>
      <c r="O12" s="202" t="n">
        <f aca="false">L12+N12</f>
        <v>0.300000000000001</v>
      </c>
    </row>
    <row r="13" s="198" customFormat="true" ht="16.5" hidden="false" customHeight="true" outlineLevel="0" collapsed="false">
      <c r="A13" s="193" t="n">
        <v>4</v>
      </c>
      <c r="B13" s="199" t="s">
        <v>130</v>
      </c>
      <c r="C13" s="200" t="n">
        <v>690.8</v>
      </c>
      <c r="D13" s="201" t="n">
        <v>495.3</v>
      </c>
      <c r="E13" s="200" t="n">
        <v>61.8</v>
      </c>
      <c r="F13" s="200" t="n">
        <v>482.2</v>
      </c>
      <c r="G13" s="200" t="n">
        <v>42.5</v>
      </c>
      <c r="H13" s="200" t="n">
        <v>88.3</v>
      </c>
      <c r="I13" s="200" t="n">
        <f aca="false">F13+G13+H13</f>
        <v>613</v>
      </c>
      <c r="J13" s="202" t="n">
        <f aca="false">(F13+G13)*100/(D13+E13)</f>
        <v>94.1841680129241</v>
      </c>
      <c r="K13" s="202" t="n">
        <f aca="false">D13+E13-F13-G13</f>
        <v>32.4</v>
      </c>
      <c r="L13" s="202" t="n">
        <f aca="false">D13-F13-G13</f>
        <v>-29.4</v>
      </c>
      <c r="M13" s="202" t="n">
        <v>88.3</v>
      </c>
      <c r="N13" s="202" t="n">
        <f aca="false">M13-H13</f>
        <v>0</v>
      </c>
      <c r="O13" s="202" t="n">
        <f aca="false">L13+N13</f>
        <v>-29.4</v>
      </c>
    </row>
    <row r="14" s="198" customFormat="true" ht="16.5" hidden="false" customHeight="true" outlineLevel="0" collapsed="false">
      <c r="A14" s="193" t="n">
        <v>5</v>
      </c>
      <c r="B14" s="199" t="s">
        <v>34</v>
      </c>
      <c r="C14" s="200" t="n">
        <v>673.1</v>
      </c>
      <c r="D14" s="201" t="n">
        <v>395.8</v>
      </c>
      <c r="E14" s="200" t="n">
        <v>81.7</v>
      </c>
      <c r="F14" s="200" t="n">
        <v>481.5</v>
      </c>
      <c r="G14" s="200" t="n">
        <v>3.4</v>
      </c>
      <c r="H14" s="200" t="n">
        <v>67.2</v>
      </c>
      <c r="I14" s="200" t="n">
        <f aca="false">F14+G14+H14</f>
        <v>552.1</v>
      </c>
      <c r="J14" s="202" t="n">
        <f aca="false">(F14+G14)*100/(D14+E14)</f>
        <v>101.549738219895</v>
      </c>
      <c r="K14" s="202" t="n">
        <f aca="false">D14+E14-F14-G14</f>
        <v>-7.4</v>
      </c>
      <c r="L14" s="202" t="n">
        <f aca="false">D14-F14-G14</f>
        <v>-89.1</v>
      </c>
      <c r="M14" s="202" t="n">
        <v>78.9</v>
      </c>
      <c r="N14" s="202" t="n">
        <f aca="false">M14-H14</f>
        <v>11.7</v>
      </c>
      <c r="O14" s="202" t="n">
        <f aca="false">L14+N14</f>
        <v>-77.4</v>
      </c>
    </row>
    <row r="15" s="198" customFormat="true" ht="16.5" hidden="false" customHeight="true" outlineLevel="0" collapsed="false">
      <c r="A15" s="193" t="n">
        <v>6</v>
      </c>
      <c r="B15" s="199" t="s">
        <v>35</v>
      </c>
      <c r="C15" s="200" t="n">
        <v>270</v>
      </c>
      <c r="D15" s="201" t="n">
        <v>527.4</v>
      </c>
      <c r="E15" s="200" t="n">
        <v>151.3</v>
      </c>
      <c r="F15" s="200" t="n">
        <v>451.9</v>
      </c>
      <c r="G15" s="200" t="n">
        <v>104.9</v>
      </c>
      <c r="H15" s="200" t="n">
        <v>111.4</v>
      </c>
      <c r="I15" s="200" t="n">
        <f aca="false">F15+G15+H15</f>
        <v>668.2</v>
      </c>
      <c r="J15" s="202" t="n">
        <f aca="false">(F15+G15)*100/(D15+E15)</f>
        <v>82.0391925740386</v>
      </c>
      <c r="K15" s="202" t="n">
        <f aca="false">D15+E15-F15-G15</f>
        <v>121.9</v>
      </c>
      <c r="L15" s="202" t="n">
        <f aca="false">D15-F15-G15</f>
        <v>-29.4</v>
      </c>
      <c r="M15" s="202" t="n">
        <v>109.6</v>
      </c>
      <c r="N15" s="202" t="n">
        <f aca="false">M15-H15</f>
        <v>-1.80000000000001</v>
      </c>
      <c r="O15" s="202" t="n">
        <f aca="false">L15+N15</f>
        <v>-31.2</v>
      </c>
    </row>
    <row r="16" s="198" customFormat="true" ht="16.5" hidden="false" customHeight="true" outlineLevel="0" collapsed="false">
      <c r="A16" s="193" t="n">
        <v>7</v>
      </c>
      <c r="B16" s="199" t="s">
        <v>36</v>
      </c>
      <c r="C16" s="200" t="n">
        <v>401</v>
      </c>
      <c r="D16" s="201" t="n">
        <v>262.9</v>
      </c>
      <c r="E16" s="200" t="n">
        <v>38</v>
      </c>
      <c r="F16" s="200" t="n">
        <v>257.2</v>
      </c>
      <c r="G16" s="200" t="n">
        <v>36.4</v>
      </c>
      <c r="H16" s="200" t="n">
        <v>79</v>
      </c>
      <c r="I16" s="200" t="n">
        <f aca="false">F16+G16+H16</f>
        <v>372.6</v>
      </c>
      <c r="J16" s="202" t="n">
        <f aca="false">(F16+G16)*100/(D16+E16)</f>
        <v>97.5739448321702</v>
      </c>
      <c r="K16" s="202" t="n">
        <f aca="false">D16+E16-F16-G16</f>
        <v>7.29999999999999</v>
      </c>
      <c r="L16" s="202" t="n">
        <f aca="false">D16-F16-G16</f>
        <v>-30.7</v>
      </c>
      <c r="M16" s="202" t="n">
        <v>79</v>
      </c>
      <c r="N16" s="202" t="n">
        <f aca="false">M16-H16</f>
        <v>0</v>
      </c>
      <c r="O16" s="202" t="n">
        <f aca="false">L16+N16</f>
        <v>-30.7</v>
      </c>
    </row>
    <row r="17" s="198" customFormat="true" ht="16.5" hidden="false" customHeight="true" outlineLevel="0" collapsed="false">
      <c r="A17" s="193" t="n">
        <v>8</v>
      </c>
      <c r="B17" s="199" t="s">
        <v>37</v>
      </c>
      <c r="C17" s="200" t="n">
        <v>2180</v>
      </c>
      <c r="D17" s="201" t="n">
        <v>638</v>
      </c>
      <c r="E17" s="200" t="n">
        <v>214.4</v>
      </c>
      <c r="F17" s="200" t="n">
        <v>674</v>
      </c>
      <c r="G17" s="200" t="n">
        <v>87.9</v>
      </c>
      <c r="H17" s="200" t="n">
        <v>363.1</v>
      </c>
      <c r="I17" s="200" t="n">
        <f aca="false">F17+G17+H17</f>
        <v>1125</v>
      </c>
      <c r="J17" s="202" t="n">
        <f aca="false">(F17+G17)*100/(D17+E17)</f>
        <v>89.3829188174566</v>
      </c>
      <c r="K17" s="202" t="n">
        <f aca="false">D17+E17-F17-G17</f>
        <v>90.5</v>
      </c>
      <c r="L17" s="202" t="n">
        <f aca="false">D17-F17-G17</f>
        <v>-123.9</v>
      </c>
      <c r="M17" s="202" t="n">
        <v>291.4</v>
      </c>
      <c r="N17" s="202" t="n">
        <f aca="false">M17-H17</f>
        <v>-71.7000000000001</v>
      </c>
      <c r="O17" s="202" t="n">
        <f aca="false">L17+N17</f>
        <v>-195.6</v>
      </c>
    </row>
    <row r="18" s="198" customFormat="true" ht="16.5" hidden="false" customHeight="true" outlineLevel="0" collapsed="false">
      <c r="A18" s="193" t="n">
        <v>9</v>
      </c>
      <c r="B18" s="203" t="s">
        <v>38</v>
      </c>
      <c r="C18" s="200" t="n">
        <v>44</v>
      </c>
      <c r="D18" s="201" t="n">
        <v>183.7</v>
      </c>
      <c r="E18" s="200" t="n">
        <v>27.1</v>
      </c>
      <c r="F18" s="200" t="n">
        <v>210.2</v>
      </c>
      <c r="G18" s="200" t="n">
        <v>0.4</v>
      </c>
      <c r="H18" s="200" t="n">
        <v>19.3</v>
      </c>
      <c r="I18" s="200" t="n">
        <f aca="false">F18+G18+H18</f>
        <v>229.9</v>
      </c>
      <c r="J18" s="202" t="n">
        <f aca="false">(F18+G18)*100/(D18+E18)</f>
        <v>99.9051233396585</v>
      </c>
      <c r="K18" s="202" t="n">
        <f aca="false">D18+E18-F18-G18</f>
        <v>0.199999999999994</v>
      </c>
      <c r="L18" s="202" t="n">
        <f aca="false">D18-F18-G18</f>
        <v>-26.9</v>
      </c>
      <c r="M18" s="202" t="n">
        <v>19.3</v>
      </c>
      <c r="N18" s="202" t="n">
        <f aca="false">M18-H18</f>
        <v>0</v>
      </c>
      <c r="O18" s="202" t="n">
        <f aca="false">L18+N18</f>
        <v>-26.9</v>
      </c>
    </row>
    <row r="19" s="198" customFormat="true" ht="15.75" hidden="false" customHeight="true" outlineLevel="0" collapsed="false">
      <c r="A19" s="193" t="n">
        <v>10</v>
      </c>
      <c r="B19" s="203" t="s">
        <v>39</v>
      </c>
      <c r="C19" s="200" t="n">
        <v>737.4</v>
      </c>
      <c r="D19" s="201" t="n">
        <v>423.7</v>
      </c>
      <c r="E19" s="200" t="n">
        <v>193.2</v>
      </c>
      <c r="F19" s="200" t="n">
        <v>446.8</v>
      </c>
      <c r="G19" s="200" t="n">
        <v>15.7</v>
      </c>
      <c r="H19" s="200" t="n">
        <v>203.2</v>
      </c>
      <c r="I19" s="200" t="n">
        <f aca="false">F19+G19+H19</f>
        <v>665.7</v>
      </c>
      <c r="J19" s="202" t="n">
        <f aca="false">(F19+G19)*100/(D19+E19)</f>
        <v>74.971632355325</v>
      </c>
      <c r="K19" s="202" t="n">
        <f aca="false">D19+E19-F19-G19</f>
        <v>154.4</v>
      </c>
      <c r="L19" s="202" t="n">
        <f aca="false">D19-F19-G19</f>
        <v>-38.8</v>
      </c>
      <c r="M19" s="202" t="n">
        <v>200.2</v>
      </c>
      <c r="N19" s="202" t="n">
        <f aca="false">M19-H19</f>
        <v>-3</v>
      </c>
      <c r="O19" s="202" t="n">
        <f aca="false">L19+N19</f>
        <v>-41.8</v>
      </c>
    </row>
    <row r="20" s="198" customFormat="true" ht="16.5" hidden="false" customHeight="true" outlineLevel="0" collapsed="false">
      <c r="A20" s="193" t="n">
        <v>11</v>
      </c>
      <c r="B20" s="203" t="s">
        <v>40</v>
      </c>
      <c r="C20" s="200" t="n">
        <v>1000</v>
      </c>
      <c r="D20" s="201" t="n">
        <v>926.4</v>
      </c>
      <c r="E20" s="200" t="n">
        <v>244.2</v>
      </c>
      <c r="F20" s="200" t="n">
        <v>713.1</v>
      </c>
      <c r="G20" s="200" t="n">
        <v>470.1</v>
      </c>
      <c r="H20" s="200" t="n">
        <v>118.1</v>
      </c>
      <c r="I20" s="200" t="n">
        <f aca="false">F20+G20+H20</f>
        <v>1301.3</v>
      </c>
      <c r="J20" s="202" t="n">
        <f aca="false">(F20+G20)*100/(D20+E20)</f>
        <v>101.076371091748</v>
      </c>
      <c r="K20" s="202" t="n">
        <f aca="false">D20+E20-F20-G20</f>
        <v>-12.6000000000001</v>
      </c>
      <c r="L20" s="202" t="n">
        <f aca="false">D20-F20-G20</f>
        <v>-256.8</v>
      </c>
      <c r="M20" s="202" t="n">
        <v>118.1</v>
      </c>
      <c r="N20" s="202" t="n">
        <f aca="false">M20-H20</f>
        <v>0</v>
      </c>
      <c r="O20" s="202" t="n">
        <f aca="false">L20+N20</f>
        <v>-256.8</v>
      </c>
    </row>
    <row r="21" s="198" customFormat="true" ht="16.5" hidden="false" customHeight="true" outlineLevel="0" collapsed="false">
      <c r="A21" s="193" t="n">
        <v>12</v>
      </c>
      <c r="B21" s="203" t="s">
        <v>41</v>
      </c>
      <c r="C21" s="200" t="n">
        <v>13998.2</v>
      </c>
      <c r="D21" s="201" t="n">
        <v>10679.5</v>
      </c>
      <c r="E21" s="200" t="n">
        <v>2839.1</v>
      </c>
      <c r="F21" s="200" t="n">
        <v>8188.9</v>
      </c>
      <c r="G21" s="200" t="n">
        <v>2391.7</v>
      </c>
      <c r="H21" s="200" t="n">
        <v>2855.9</v>
      </c>
      <c r="I21" s="200" t="n">
        <f aca="false">F21+G21+H21</f>
        <v>13436.5</v>
      </c>
      <c r="J21" s="202" t="n">
        <f aca="false">(F21+G21)*100/(D21+E21)</f>
        <v>78.2669803086118</v>
      </c>
      <c r="K21" s="202" t="n">
        <f aca="false">D21+E21-F21-G21</f>
        <v>2938</v>
      </c>
      <c r="L21" s="202" t="n">
        <f aca="false">D21-F21-G21</f>
        <v>98.9000000000006</v>
      </c>
      <c r="M21" s="202" t="n">
        <v>2875</v>
      </c>
      <c r="N21" s="202" t="n">
        <f aca="false">M21-H21</f>
        <v>19.0999999999999</v>
      </c>
      <c r="O21" s="202" t="n">
        <f aca="false">L21+N21</f>
        <v>118</v>
      </c>
    </row>
    <row r="22" s="198" customFormat="true" ht="16.5" hidden="false" customHeight="true" outlineLevel="0" collapsed="false">
      <c r="A22" s="193" t="n">
        <v>13</v>
      </c>
      <c r="B22" s="203" t="s">
        <v>42</v>
      </c>
      <c r="C22" s="200" t="n">
        <v>0</v>
      </c>
      <c r="D22" s="201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2" t="n">
        <v>0</v>
      </c>
      <c r="K22" s="202" t="n">
        <f aca="false">D22+E22-F22-G22</f>
        <v>0</v>
      </c>
      <c r="L22" s="202" t="n">
        <f aca="false">D22-F22-G22</f>
        <v>0</v>
      </c>
      <c r="M22" s="202"/>
      <c r="N22" s="202" t="n">
        <f aca="false">M22-H22</f>
        <v>0</v>
      </c>
      <c r="O22" s="202" t="n">
        <f aca="false">L22+N22</f>
        <v>0</v>
      </c>
    </row>
    <row r="23" s="198" customFormat="true" ht="16.5" hidden="false" customHeight="true" outlineLevel="0" collapsed="false">
      <c r="A23" s="193"/>
      <c r="B23" s="203" t="s">
        <v>43</v>
      </c>
      <c r="C23" s="200" t="n">
        <v>4923</v>
      </c>
      <c r="D23" s="201" t="n">
        <v>3738.1</v>
      </c>
      <c r="E23" s="200" t="n">
        <v>732</v>
      </c>
      <c r="F23" s="200" t="n">
        <v>3606.6</v>
      </c>
      <c r="G23" s="200" t="n">
        <v>607.4</v>
      </c>
      <c r="H23" s="200" t="n">
        <v>708.9</v>
      </c>
      <c r="I23" s="200" t="n">
        <f aca="false">F23+G23+H23</f>
        <v>4922.9</v>
      </c>
      <c r="J23" s="202" t="n">
        <f aca="false">(F23+G23)*100/(D23+E23)</f>
        <v>94.2708216818416</v>
      </c>
      <c r="K23" s="202" t="n">
        <f aca="false">D23+E23-F23-G23</f>
        <v>256.100000000001</v>
      </c>
      <c r="L23" s="202" t="n">
        <f aca="false">D23-F23-G23</f>
        <v>-475.9</v>
      </c>
      <c r="M23" s="202" t="n">
        <v>710</v>
      </c>
      <c r="N23" s="202" t="n">
        <f aca="false">M23-H23</f>
        <v>1.10000000000002</v>
      </c>
      <c r="O23" s="202" t="n">
        <f aca="false">L23+N23</f>
        <v>-474.8</v>
      </c>
    </row>
    <row r="24" s="198" customFormat="true" ht="16.5" hidden="false" customHeight="true" outlineLevel="0" collapsed="false">
      <c r="A24" s="193"/>
      <c r="B24" s="203" t="s">
        <v>44</v>
      </c>
      <c r="C24" s="200" t="n">
        <v>6468.3</v>
      </c>
      <c r="D24" s="201" t="n">
        <v>4366</v>
      </c>
      <c r="E24" s="200" t="n">
        <v>1123.4</v>
      </c>
      <c r="F24" s="200" t="n">
        <v>4230.7</v>
      </c>
      <c r="G24" s="200" t="n">
        <v>778.3</v>
      </c>
      <c r="H24" s="200" t="n">
        <v>1180</v>
      </c>
      <c r="I24" s="200" t="n">
        <f aca="false">F24+G24+H24</f>
        <v>6189</v>
      </c>
      <c r="J24" s="202" t="n">
        <f aca="false">(F24+G24)*100/(D24+E24)</f>
        <v>91.2485881881444</v>
      </c>
      <c r="K24" s="202" t="n">
        <f aca="false">D24+E24-F24-G24</f>
        <v>480.4</v>
      </c>
      <c r="L24" s="202" t="n">
        <f aca="false">D24-F24-G24</f>
        <v>-643</v>
      </c>
      <c r="M24" s="202" t="n">
        <v>1180</v>
      </c>
      <c r="N24" s="202" t="n">
        <f aca="false">M24-H24</f>
        <v>0</v>
      </c>
      <c r="O24" s="202" t="n">
        <f aca="false">L24+N24</f>
        <v>-643</v>
      </c>
    </row>
    <row r="25" s="198" customFormat="true" ht="21.75" hidden="false" customHeight="true" outlineLevel="0" collapsed="false">
      <c r="A25" s="193"/>
      <c r="B25" s="203" t="s">
        <v>45</v>
      </c>
      <c r="C25" s="200" t="n">
        <v>1014.063</v>
      </c>
      <c r="D25" s="201" t="n">
        <v>811.637</v>
      </c>
      <c r="E25" s="200" t="n">
        <v>146.097</v>
      </c>
      <c r="F25" s="200" t="n">
        <v>743.551</v>
      </c>
      <c r="G25" s="200" t="n">
        <v>140.122</v>
      </c>
      <c r="H25" s="200" t="n">
        <v>55</v>
      </c>
      <c r="I25" s="200" t="n">
        <f aca="false">F25+G25+H25</f>
        <v>938.673</v>
      </c>
      <c r="J25" s="202" t="n">
        <f aca="false">(F25+G25)*100/(D25+E25)</f>
        <v>92.2670595384522</v>
      </c>
      <c r="K25" s="202" t="n">
        <f aca="false">D25+E25-F25-G25</f>
        <v>74.0609999999999</v>
      </c>
      <c r="L25" s="202" t="n">
        <f aca="false">D25-F25-G25</f>
        <v>-72.0360000000001</v>
      </c>
      <c r="M25" s="202" t="n">
        <v>55</v>
      </c>
      <c r="N25" s="202" t="n">
        <f aca="false">M25-H25</f>
        <v>0</v>
      </c>
      <c r="O25" s="202" t="n">
        <f aca="false">L25+N25</f>
        <v>-72.0360000000001</v>
      </c>
    </row>
    <row r="26" s="198" customFormat="true" ht="16.5" hidden="false" customHeight="true" outlineLevel="0" collapsed="false">
      <c r="A26" s="193"/>
      <c r="B26" s="203" t="s">
        <v>46</v>
      </c>
      <c r="C26" s="200" t="n">
        <v>4203.1</v>
      </c>
      <c r="D26" s="201" t="n">
        <v>3039.6</v>
      </c>
      <c r="E26" s="200" t="n">
        <v>564.4</v>
      </c>
      <c r="F26" s="200" t="n">
        <v>2581.6</v>
      </c>
      <c r="G26" s="200" t="n">
        <v>493.7</v>
      </c>
      <c r="H26" s="200" t="n">
        <v>545.3</v>
      </c>
      <c r="I26" s="200" t="n">
        <f aca="false">F26+G26+H26</f>
        <v>3620.6</v>
      </c>
      <c r="J26" s="202" t="n">
        <f aca="false">(F26+G26)*100/(D26+E26)</f>
        <v>85.3301886792453</v>
      </c>
      <c r="K26" s="202" t="n">
        <f aca="false">D26+E26-F26-G26</f>
        <v>528.7</v>
      </c>
      <c r="L26" s="202" t="n">
        <f aca="false">D26-F26-G26</f>
        <v>-35.7</v>
      </c>
      <c r="M26" s="202" t="n">
        <v>545.6</v>
      </c>
      <c r="N26" s="202" t="n">
        <f aca="false">M26-H26</f>
        <v>0.300000000000068</v>
      </c>
      <c r="O26" s="202" t="n">
        <f aca="false">L26+N26</f>
        <v>-35.3999999999999</v>
      </c>
    </row>
    <row r="27" s="198" customFormat="true" ht="17.25" hidden="false" customHeight="true" outlineLevel="0" collapsed="false">
      <c r="A27" s="193" t="n">
        <v>14</v>
      </c>
      <c r="B27" s="203" t="s">
        <v>47</v>
      </c>
      <c r="C27" s="200" t="n">
        <v>1014</v>
      </c>
      <c r="D27" s="201" t="n">
        <v>798.2</v>
      </c>
      <c r="E27" s="200" t="n">
        <v>182.7</v>
      </c>
      <c r="F27" s="200" t="n">
        <v>789.6</v>
      </c>
      <c r="G27" s="200" t="n">
        <v>114</v>
      </c>
      <c r="H27" s="200" t="n">
        <v>102.5</v>
      </c>
      <c r="I27" s="200" t="n">
        <f aca="false">F27+G27+H27</f>
        <v>1006.1</v>
      </c>
      <c r="J27" s="202" t="n">
        <f aca="false">(F27+G27)*100/(D27+E27)</f>
        <v>92.1194821082679</v>
      </c>
      <c r="K27" s="202" t="n">
        <f aca="false">D27+E27-F27-G27</f>
        <v>77.3000000000001</v>
      </c>
      <c r="L27" s="202" t="n">
        <f aca="false">D27-F27-G27</f>
        <v>-105.4</v>
      </c>
      <c r="M27" s="202" t="n">
        <v>102.5</v>
      </c>
      <c r="N27" s="202" t="n">
        <f aca="false">M27-H27</f>
        <v>0</v>
      </c>
      <c r="O27" s="202" t="n">
        <f aca="false">L27+N27</f>
        <v>-105.4</v>
      </c>
    </row>
    <row r="28" s="198" customFormat="true" ht="16.5" hidden="false" customHeight="true" outlineLevel="0" collapsed="false">
      <c r="A28" s="193" t="n">
        <v>15</v>
      </c>
      <c r="B28" s="203" t="s">
        <v>48</v>
      </c>
      <c r="C28" s="200" t="n">
        <v>362.7</v>
      </c>
      <c r="D28" s="201" t="n">
        <v>616</v>
      </c>
      <c r="E28" s="200" t="n">
        <v>57.6</v>
      </c>
      <c r="F28" s="200" t="n">
        <v>607</v>
      </c>
      <c r="G28" s="200" t="n">
        <v>58</v>
      </c>
      <c r="H28" s="200" t="n">
        <v>58.6</v>
      </c>
      <c r="I28" s="200" t="n">
        <f aca="false">F28+G28+H28</f>
        <v>723.6</v>
      </c>
      <c r="J28" s="202" t="n">
        <f aca="false">(F28+G28)*100/(D28+E28)</f>
        <v>98.7232779097387</v>
      </c>
      <c r="K28" s="202" t="n">
        <f aca="false">D28+E28-F28-G28</f>
        <v>8.60000000000002</v>
      </c>
      <c r="L28" s="202" t="n">
        <f aca="false">D28-F28-G28</f>
        <v>-49</v>
      </c>
      <c r="M28" s="202" t="n">
        <v>58.6</v>
      </c>
      <c r="N28" s="202" t="n">
        <f aca="false">M28-H28</f>
        <v>0</v>
      </c>
      <c r="O28" s="202" t="n">
        <f aca="false">L28+N28</f>
        <v>-49</v>
      </c>
    </row>
    <row r="29" s="198" customFormat="true" ht="16.5" hidden="false" customHeight="true" outlineLevel="0" collapsed="false">
      <c r="A29" s="193" t="n">
        <v>16</v>
      </c>
      <c r="B29" s="203" t="s">
        <v>49</v>
      </c>
      <c r="C29" s="200" t="n">
        <v>388.1</v>
      </c>
      <c r="D29" s="201" t="n">
        <v>199.08</v>
      </c>
      <c r="E29" s="200" t="n">
        <v>33.87</v>
      </c>
      <c r="F29" s="200" t="n">
        <v>216.14</v>
      </c>
      <c r="G29" s="200" t="n">
        <v>36.96</v>
      </c>
      <c r="H29" s="200" t="n">
        <v>34.8</v>
      </c>
      <c r="I29" s="200" t="n">
        <f aca="false">F29+G29+H29</f>
        <v>287.9</v>
      </c>
      <c r="J29" s="202" t="n">
        <f aca="false">(F29+G29)*100/(D29+E29)</f>
        <v>108.649924876583</v>
      </c>
      <c r="K29" s="202" t="n">
        <f aca="false">D29+E29-F29-G29</f>
        <v>-20.15</v>
      </c>
      <c r="L29" s="202" t="n">
        <f aca="false">D29-F29-G29</f>
        <v>-54.02</v>
      </c>
      <c r="M29" s="202" t="n">
        <v>47.9</v>
      </c>
      <c r="N29" s="202" t="n">
        <f aca="false">M29-H29</f>
        <v>13.1</v>
      </c>
      <c r="O29" s="202" t="n">
        <f aca="false">L29+N29</f>
        <v>-40.92</v>
      </c>
    </row>
    <row r="30" s="198" customFormat="true" ht="16.5" hidden="false" customHeight="true" outlineLevel="0" collapsed="false">
      <c r="A30" s="193" t="n">
        <v>17</v>
      </c>
      <c r="B30" s="203" t="s">
        <v>50</v>
      </c>
      <c r="C30" s="200" t="n">
        <v>330</v>
      </c>
      <c r="D30" s="201" t="n">
        <v>263.5</v>
      </c>
      <c r="E30" s="200" t="n">
        <v>36.4</v>
      </c>
      <c r="F30" s="200" t="n">
        <v>223.2</v>
      </c>
      <c r="G30" s="200" t="n">
        <v>42.6</v>
      </c>
      <c r="H30" s="200" t="n">
        <v>32.8</v>
      </c>
      <c r="I30" s="200" t="n">
        <f aca="false">F30+G30+H30</f>
        <v>298.6</v>
      </c>
      <c r="J30" s="202" t="n">
        <f aca="false">(F30+G30)*100/(D30+E30)</f>
        <v>88.6295431810604</v>
      </c>
      <c r="K30" s="202" t="n">
        <f aca="false">D30+E30-F30-G30</f>
        <v>34.1</v>
      </c>
      <c r="L30" s="202" t="n">
        <f aca="false">D30-F30-G30</f>
        <v>-2.29999999999999</v>
      </c>
      <c r="M30" s="202" t="n">
        <v>32.8</v>
      </c>
      <c r="N30" s="202" t="n">
        <f aca="false">M30-H30</f>
        <v>0</v>
      </c>
      <c r="O30" s="202" t="n">
        <f aca="false">L30+N30</f>
        <v>-2.29999999999999</v>
      </c>
    </row>
    <row r="31" s="198" customFormat="true" ht="17.25" hidden="false" customHeight="true" outlineLevel="0" collapsed="false">
      <c r="A31" s="193" t="n">
        <v>174</v>
      </c>
      <c r="B31" s="203" t="s">
        <v>51</v>
      </c>
      <c r="C31" s="200" t="n">
        <v>871.2</v>
      </c>
      <c r="D31" s="201" t="n">
        <v>754.9</v>
      </c>
      <c r="E31" s="200" t="n">
        <v>128.6</v>
      </c>
      <c r="F31" s="200" t="n">
        <v>829.8</v>
      </c>
      <c r="G31" s="200" t="n">
        <v>15</v>
      </c>
      <c r="H31" s="200" t="n">
        <v>25.9</v>
      </c>
      <c r="I31" s="200" t="n">
        <f aca="false">F31+G31+H31</f>
        <v>870.7</v>
      </c>
      <c r="J31" s="202" t="n">
        <f aca="false">(F31+G31)*100/(D31+E31)</f>
        <v>95.6196943972835</v>
      </c>
      <c r="K31" s="202" t="n">
        <f aca="false">D31+E31-F31-G31</f>
        <v>38.7</v>
      </c>
      <c r="L31" s="202" t="n">
        <f aca="false">D31-F31-G31</f>
        <v>-89.9</v>
      </c>
      <c r="M31" s="202" t="n">
        <v>21</v>
      </c>
      <c r="N31" s="202" t="n">
        <f aca="false">M31-H31</f>
        <v>-4.9</v>
      </c>
      <c r="O31" s="202" t="n">
        <f aca="false">L31+N31</f>
        <v>-94.8</v>
      </c>
    </row>
    <row r="32" s="198" customFormat="true" ht="16.5" hidden="false" customHeight="true" outlineLevel="0" collapsed="false">
      <c r="A32" s="193" t="n">
        <v>19</v>
      </c>
      <c r="B32" s="203" t="s">
        <v>52</v>
      </c>
      <c r="C32" s="200" t="n">
        <v>1170</v>
      </c>
      <c r="D32" s="201" t="n">
        <v>812.7</v>
      </c>
      <c r="E32" s="200" t="n">
        <v>184.3</v>
      </c>
      <c r="F32" s="200" t="n">
        <v>759.1</v>
      </c>
      <c r="G32" s="200" t="n">
        <v>174</v>
      </c>
      <c r="H32" s="200" t="n">
        <v>192.1</v>
      </c>
      <c r="I32" s="200" t="n">
        <f aca="false">F32+G32+H32</f>
        <v>1125.2</v>
      </c>
      <c r="J32" s="202" t="n">
        <f aca="false">(F32+G32)*100/(D32+E32)</f>
        <v>93.5907723169509</v>
      </c>
      <c r="K32" s="202" t="n">
        <f aca="false">D32+E32-F32-G32</f>
        <v>63.9</v>
      </c>
      <c r="L32" s="202" t="n">
        <f aca="false">D32-F32-G32</f>
        <v>-120.4</v>
      </c>
      <c r="M32" s="202" t="n">
        <v>192.1</v>
      </c>
      <c r="N32" s="202" t="n">
        <f aca="false">M32-H32</f>
        <v>0</v>
      </c>
      <c r="O32" s="202" t="n">
        <f aca="false">L32+N32</f>
        <v>-120.4</v>
      </c>
    </row>
    <row r="33" s="198" customFormat="true" ht="16.5" hidden="false" customHeight="true" outlineLevel="0" collapsed="false">
      <c r="A33" s="193" t="n">
        <v>20</v>
      </c>
      <c r="B33" s="203" t="s">
        <v>53</v>
      </c>
      <c r="C33" s="200" t="n">
        <v>400</v>
      </c>
      <c r="D33" s="201" t="n">
        <v>251.7</v>
      </c>
      <c r="E33" s="200" t="n">
        <v>73.2</v>
      </c>
      <c r="F33" s="200" t="n">
        <v>391.7</v>
      </c>
      <c r="G33" s="200" t="n">
        <v>11.2</v>
      </c>
      <c r="H33" s="200" t="n">
        <v>64</v>
      </c>
      <c r="I33" s="200" t="n">
        <f aca="false">F33+G33+H33</f>
        <v>466.9</v>
      </c>
      <c r="J33" s="202" t="n">
        <f aca="false">(F33+G33)*100/(D33+E33)</f>
        <v>124.007386888273</v>
      </c>
      <c r="K33" s="202" t="n">
        <f aca="false">D33+E33-F33-G33</f>
        <v>-78</v>
      </c>
      <c r="L33" s="202" t="n">
        <f aca="false">D33-F33-G33</f>
        <v>-151.2</v>
      </c>
      <c r="M33" s="202" t="n">
        <v>63.9</v>
      </c>
      <c r="N33" s="202" t="n">
        <f aca="false">M33-H33</f>
        <v>-0.100000000000001</v>
      </c>
      <c r="O33" s="202" t="n">
        <f aca="false">L33+N33</f>
        <v>-151.3</v>
      </c>
    </row>
    <row r="34" s="198" customFormat="true" ht="16.5" hidden="false" customHeight="true" outlineLevel="0" collapsed="false">
      <c r="A34" s="193" t="n">
        <v>21</v>
      </c>
      <c r="B34" s="203" t="s">
        <v>54</v>
      </c>
      <c r="C34" s="200" t="n">
        <v>1381.9</v>
      </c>
      <c r="D34" s="201" t="n">
        <v>1054.4</v>
      </c>
      <c r="E34" s="200" t="n">
        <v>297.8</v>
      </c>
      <c r="F34" s="200" t="n">
        <v>1062.8</v>
      </c>
      <c r="G34" s="200" t="n">
        <v>86</v>
      </c>
      <c r="H34" s="200" t="n">
        <v>130.9</v>
      </c>
      <c r="I34" s="200" t="n">
        <f aca="false">F34+G34+H34</f>
        <v>1279.7</v>
      </c>
      <c r="J34" s="202" t="n">
        <f aca="false">(F34+G34)*100/(D34+E34)</f>
        <v>84.9578464724153</v>
      </c>
      <c r="K34" s="202" t="n">
        <f aca="false">D34+E34-F34-G34</f>
        <v>203.4</v>
      </c>
      <c r="L34" s="202" t="n">
        <f aca="false">D34-F34-G34</f>
        <v>-94.3999999999999</v>
      </c>
      <c r="M34" s="202" t="n">
        <v>145.6</v>
      </c>
      <c r="N34" s="202" t="n">
        <f aca="false">M34-H34</f>
        <v>14.7</v>
      </c>
      <c r="O34" s="202" t="n">
        <f aca="false">L34+N34</f>
        <v>-79.6999999999999</v>
      </c>
    </row>
    <row r="35" s="198" customFormat="true" ht="16.5" hidden="false" customHeight="true" outlineLevel="0" collapsed="false">
      <c r="A35" s="193" t="n">
        <v>22</v>
      </c>
      <c r="B35" s="203" t="s">
        <v>55</v>
      </c>
      <c r="C35" s="200" t="n">
        <v>1396.9</v>
      </c>
      <c r="D35" s="201" t="n">
        <v>1018.1</v>
      </c>
      <c r="E35" s="200" t="n">
        <v>192.6</v>
      </c>
      <c r="F35" s="200" t="n">
        <v>870.1</v>
      </c>
      <c r="G35" s="200" t="n">
        <v>282.2</v>
      </c>
      <c r="H35" s="200" t="n">
        <v>162.8</v>
      </c>
      <c r="I35" s="200" t="n">
        <f aca="false">F35+G35+H35</f>
        <v>1315.1</v>
      </c>
      <c r="J35" s="202" t="n">
        <f aca="false">(F35+G35)*100/(D35+E35)</f>
        <v>95.1763442636491</v>
      </c>
      <c r="K35" s="202" t="n">
        <f aca="false">D35+E35-F35-G35</f>
        <v>58.4</v>
      </c>
      <c r="L35" s="202" t="n">
        <f aca="false">D35-F35-G35</f>
        <v>-134.2</v>
      </c>
      <c r="M35" s="202" t="n">
        <v>162.6</v>
      </c>
      <c r="N35" s="202" t="n">
        <f aca="false">M35-H35</f>
        <v>-0.200000000000017</v>
      </c>
      <c r="O35" s="202" t="n">
        <f aca="false">L35+N35</f>
        <v>-134.4</v>
      </c>
    </row>
    <row r="36" s="198" customFormat="true" ht="16.5" hidden="false" customHeight="true" outlineLevel="0" collapsed="false">
      <c r="A36" s="193" t="n">
        <v>23</v>
      </c>
      <c r="B36" s="203" t="s">
        <v>56</v>
      </c>
      <c r="C36" s="200" t="n">
        <v>6494.3</v>
      </c>
      <c r="D36" s="201" t="n">
        <v>5296.2</v>
      </c>
      <c r="E36" s="200" t="n">
        <v>1105.1</v>
      </c>
      <c r="F36" s="200" t="n">
        <v>4955.3</v>
      </c>
      <c r="G36" s="200" t="n">
        <v>810.6</v>
      </c>
      <c r="H36" s="200" t="n">
        <v>573.9</v>
      </c>
      <c r="I36" s="200" t="n">
        <f aca="false">F36+G36+H36</f>
        <v>6339.8</v>
      </c>
      <c r="J36" s="202" t="n">
        <f aca="false">(F36+G36)*100/(D36+E36)</f>
        <v>90.0738912408417</v>
      </c>
      <c r="K36" s="202" t="n">
        <f aca="false">D36+E36-F36-G36</f>
        <v>635.399999999999</v>
      </c>
      <c r="L36" s="202" t="n">
        <f aca="false">D36-F36-G36</f>
        <v>-469.7</v>
      </c>
      <c r="M36" s="202" t="n">
        <v>573.9</v>
      </c>
      <c r="N36" s="202" t="n">
        <f aca="false">M36-H36</f>
        <v>0</v>
      </c>
      <c r="O36" s="202" t="n">
        <f aca="false">L36+N36</f>
        <v>-469.7</v>
      </c>
    </row>
    <row r="37" s="198" customFormat="true" ht="16.5" hidden="false" customHeight="true" outlineLevel="0" collapsed="false">
      <c r="A37" s="193" t="n">
        <v>24</v>
      </c>
      <c r="B37" s="203" t="s">
        <v>57</v>
      </c>
      <c r="C37" s="200" t="n">
        <v>1076.3</v>
      </c>
      <c r="D37" s="201" t="n">
        <v>902.1</v>
      </c>
      <c r="E37" s="200" t="n">
        <v>99.5</v>
      </c>
      <c r="F37" s="200" t="n">
        <v>832.4</v>
      </c>
      <c r="G37" s="200" t="n">
        <v>71</v>
      </c>
      <c r="H37" s="200" t="n">
        <v>155.3</v>
      </c>
      <c r="I37" s="200" t="n">
        <f aca="false">F37+G37+H37</f>
        <v>1058.7</v>
      </c>
      <c r="J37" s="202" t="n">
        <f aca="false">(F37+G37)*100/(D37+E37)</f>
        <v>90.1956869009585</v>
      </c>
      <c r="K37" s="202" t="n">
        <f aca="false">D37+E37-F37-G37</f>
        <v>98.2000000000001</v>
      </c>
      <c r="L37" s="202" t="n">
        <f aca="false">D37-F37-G37</f>
        <v>-1.29999999999995</v>
      </c>
      <c r="M37" s="202" t="n">
        <v>155.3</v>
      </c>
      <c r="N37" s="202" t="n">
        <f aca="false">M37-H37</f>
        <v>0</v>
      </c>
      <c r="O37" s="202" t="n">
        <f aca="false">L37+N37</f>
        <v>-1.29999999999995</v>
      </c>
    </row>
    <row r="38" s="198" customFormat="true" ht="15.75" hidden="false" customHeight="true" outlineLevel="0" collapsed="false">
      <c r="A38" s="193" t="n">
        <v>25</v>
      </c>
      <c r="B38" s="203" t="s">
        <v>58</v>
      </c>
      <c r="C38" s="200" t="n">
        <v>1782.5</v>
      </c>
      <c r="D38" s="201" t="n">
        <v>1316.4</v>
      </c>
      <c r="E38" s="200" t="n">
        <v>229.8</v>
      </c>
      <c r="F38" s="200" t="n">
        <v>951.3</v>
      </c>
      <c r="G38" s="200" t="n">
        <v>479.1</v>
      </c>
      <c r="H38" s="200" t="n">
        <v>291.1</v>
      </c>
      <c r="I38" s="200" t="n">
        <f aca="false">F38+G38+H38</f>
        <v>1721.5</v>
      </c>
      <c r="J38" s="202" t="n">
        <f aca="false">(F38+G38)*100/(D38+E38)</f>
        <v>92.5106713232441</v>
      </c>
      <c r="K38" s="202" t="n">
        <f aca="false">D38+E38-F38-G38</f>
        <v>115.8</v>
      </c>
      <c r="L38" s="202" t="n">
        <f aca="false">D38-F38-G38</f>
        <v>-114</v>
      </c>
      <c r="M38" s="202" t="n">
        <v>290.9</v>
      </c>
      <c r="N38" s="202" t="n">
        <f aca="false">M38-H38</f>
        <v>-0.200000000000045</v>
      </c>
      <c r="O38" s="202" t="n">
        <f aca="false">L38+N38</f>
        <v>-114.2</v>
      </c>
    </row>
    <row r="39" s="198" customFormat="true" ht="16.5" hidden="false" customHeight="true" outlineLevel="0" collapsed="false">
      <c r="A39" s="193" t="n">
        <v>26</v>
      </c>
      <c r="B39" s="203" t="s">
        <v>59</v>
      </c>
      <c r="C39" s="200" t="n">
        <v>5740.3</v>
      </c>
      <c r="D39" s="201" t="n">
        <v>4752</v>
      </c>
      <c r="E39" s="200" t="n">
        <v>992.6</v>
      </c>
      <c r="F39" s="200" t="n">
        <v>4263</v>
      </c>
      <c r="G39" s="200" t="n">
        <v>822.7</v>
      </c>
      <c r="H39" s="200" t="n">
        <v>315.2</v>
      </c>
      <c r="I39" s="200" t="n">
        <f aca="false">F39+G39+H39</f>
        <v>5400.9</v>
      </c>
      <c r="J39" s="202" t="n">
        <f aca="false">(F39+G39)*100/(D39+E39)</f>
        <v>88.5300978310065</v>
      </c>
      <c r="K39" s="202" t="n">
        <f aca="false">D39+E39-F39-G39</f>
        <v>658.9</v>
      </c>
      <c r="L39" s="202" t="n">
        <f aca="false">D39-F39-G39</f>
        <v>-333.7</v>
      </c>
      <c r="M39" s="202" t="n">
        <v>315.3</v>
      </c>
      <c r="N39" s="202" t="n">
        <f aca="false">M39-H39</f>
        <v>0.100000000000023</v>
      </c>
      <c r="O39" s="202" t="n">
        <f aca="false">L39+N39</f>
        <v>-333.6</v>
      </c>
    </row>
    <row r="40" s="198" customFormat="true" ht="16.5" hidden="false" customHeight="true" outlineLevel="0" collapsed="false">
      <c r="A40" s="193" t="n">
        <v>27</v>
      </c>
      <c r="B40" s="203" t="s">
        <v>60</v>
      </c>
      <c r="C40" s="200" t="n">
        <v>1178</v>
      </c>
      <c r="D40" s="201" t="n">
        <v>537.2</v>
      </c>
      <c r="E40" s="200" t="n">
        <v>139.3</v>
      </c>
      <c r="F40" s="200" t="n">
        <v>529.8</v>
      </c>
      <c r="G40" s="200" t="n">
        <v>74.1</v>
      </c>
      <c r="H40" s="200" t="n">
        <v>187</v>
      </c>
      <c r="I40" s="200" t="n">
        <f aca="false">F40+G40+H40</f>
        <v>790.9</v>
      </c>
      <c r="J40" s="202" t="n">
        <f aca="false">(F40+G40)*100/(D40+E40)</f>
        <v>89.2682926829268</v>
      </c>
      <c r="K40" s="202" t="n">
        <f aca="false">D40+E40-F40-G40</f>
        <v>72.6000000000001</v>
      </c>
      <c r="L40" s="202" t="n">
        <f aca="false">D40-F40-G40</f>
        <v>-66.6999999999999</v>
      </c>
      <c r="M40" s="202" t="n">
        <v>125.4</v>
      </c>
      <c r="N40" s="202" t="n">
        <f aca="false">M40-H40</f>
        <v>-61.6</v>
      </c>
      <c r="O40" s="202" t="n">
        <f aca="false">L40+N40</f>
        <v>-128.3</v>
      </c>
    </row>
    <row r="41" s="198" customFormat="true" ht="16.5" hidden="false" customHeight="true" outlineLevel="0" collapsed="false">
      <c r="A41" s="193" t="n">
        <v>28</v>
      </c>
      <c r="B41" s="203" t="s">
        <v>61</v>
      </c>
      <c r="C41" s="200" t="n">
        <v>1510.5</v>
      </c>
      <c r="D41" s="201" t="n">
        <v>1174.1</v>
      </c>
      <c r="E41" s="200" t="n">
        <v>260.3</v>
      </c>
      <c r="F41" s="200" t="n">
        <v>1303.3</v>
      </c>
      <c r="G41" s="200" t="n">
        <v>92.5</v>
      </c>
      <c r="H41" s="200" t="n">
        <v>199.2</v>
      </c>
      <c r="I41" s="200" t="n">
        <f aca="false">F41+G41+H41</f>
        <v>1595</v>
      </c>
      <c r="J41" s="202" t="n">
        <f aca="false">(F41+G41)*100/(D41+E41)</f>
        <v>97.3089793641941</v>
      </c>
      <c r="K41" s="202" t="n">
        <f aca="false">D41+E41-F41-G41</f>
        <v>38.5999999999999</v>
      </c>
      <c r="L41" s="202" t="n">
        <f aca="false">D41-F41-G41</f>
        <v>-221.7</v>
      </c>
      <c r="M41" s="202" t="n">
        <v>199.2</v>
      </c>
      <c r="N41" s="202" t="n">
        <f aca="false">M41-H41</f>
        <v>0</v>
      </c>
      <c r="O41" s="202" t="n">
        <f aca="false">L41+N41</f>
        <v>-221.7</v>
      </c>
    </row>
    <row r="42" s="198" customFormat="true" ht="16.5" hidden="false" customHeight="true" outlineLevel="0" collapsed="false">
      <c r="A42" s="193" t="n">
        <v>29</v>
      </c>
      <c r="B42" s="203" t="s">
        <v>62</v>
      </c>
      <c r="C42" s="200" t="n">
        <v>4010</v>
      </c>
      <c r="D42" s="201" t="n">
        <v>1918.7</v>
      </c>
      <c r="E42" s="200" t="n">
        <v>541.5</v>
      </c>
      <c r="F42" s="200" t="n">
        <v>2081.7</v>
      </c>
      <c r="G42" s="200" t="n">
        <v>252.9</v>
      </c>
      <c r="H42" s="200" t="n">
        <v>392.7</v>
      </c>
      <c r="I42" s="200" t="n">
        <f aca="false">F42+G42+H42</f>
        <v>2727.3</v>
      </c>
      <c r="J42" s="202" t="n">
        <f aca="false">(F42+G42)*100/(D42+E42)</f>
        <v>94.8947240061784</v>
      </c>
      <c r="K42" s="202" t="n">
        <f aca="false">D42+E42-F42-G42</f>
        <v>125.6</v>
      </c>
      <c r="L42" s="202" t="n">
        <f aca="false">D42-F42-G42</f>
        <v>-415.9</v>
      </c>
      <c r="M42" s="202" t="n">
        <v>654.8</v>
      </c>
      <c r="N42" s="202" t="n">
        <f aca="false">M42-H42</f>
        <v>262.1</v>
      </c>
      <c r="O42" s="202" t="n">
        <f aca="false">L42+N42</f>
        <v>-153.8</v>
      </c>
    </row>
    <row r="43" s="198" customFormat="true" ht="16.5" hidden="false" customHeight="true" outlineLevel="0" collapsed="false">
      <c r="A43" s="193" t="n">
        <v>30</v>
      </c>
      <c r="B43" s="203" t="s">
        <v>63</v>
      </c>
      <c r="C43" s="200" t="n">
        <v>4492.8</v>
      </c>
      <c r="D43" s="201" t="n">
        <v>711.4</v>
      </c>
      <c r="E43" s="200" t="n">
        <v>82.3</v>
      </c>
      <c r="F43" s="200" t="n">
        <v>623.2</v>
      </c>
      <c r="G43" s="200" t="n">
        <v>88.7</v>
      </c>
      <c r="H43" s="200" t="n">
        <v>123.5</v>
      </c>
      <c r="I43" s="200" t="n">
        <f aca="false">F43+G43+H43</f>
        <v>835.4</v>
      </c>
      <c r="J43" s="202" t="n">
        <f aca="false">(F43+G43)*100/(D43+E43)</f>
        <v>89.6938389819832</v>
      </c>
      <c r="K43" s="202" t="n">
        <f aca="false">D43+E43-F43-G43</f>
        <v>81.7999999999999</v>
      </c>
      <c r="L43" s="202" t="n">
        <f aca="false">D43-F43-G43</f>
        <v>-0.500000000000071</v>
      </c>
      <c r="M43" s="202" t="n">
        <v>123.5</v>
      </c>
      <c r="N43" s="202" t="n">
        <f aca="false">M43-H43</f>
        <v>0</v>
      </c>
      <c r="O43" s="202" t="n">
        <f aca="false">L43+N43</f>
        <v>-0.500000000000071</v>
      </c>
    </row>
    <row r="44" s="212" customFormat="true" ht="16.5" hidden="false" customHeight="true" outlineLevel="0" collapsed="false">
      <c r="A44" s="204" t="n">
        <v>31</v>
      </c>
      <c r="B44" s="205" t="s">
        <v>64</v>
      </c>
      <c r="C44" s="206" t="n">
        <v>405</v>
      </c>
      <c r="D44" s="207" t="n">
        <v>320.6</v>
      </c>
      <c r="E44" s="208" t="n">
        <v>37.3</v>
      </c>
      <c r="F44" s="209" t="n">
        <v>315.1</v>
      </c>
      <c r="G44" s="208" t="n">
        <v>34.2</v>
      </c>
      <c r="H44" s="208" t="n">
        <v>52.2</v>
      </c>
      <c r="I44" s="209" t="n">
        <f aca="false">F44+G44+H44</f>
        <v>401.5</v>
      </c>
      <c r="J44" s="210" t="n">
        <f aca="false">(F44+G44)*100/(D44+E44)</f>
        <v>97.59709416038</v>
      </c>
      <c r="K44" s="210" t="n">
        <f aca="false">D44+E44-F44-G44</f>
        <v>8.60000000000001</v>
      </c>
      <c r="L44" s="210" t="n">
        <f aca="false">D44-F44-G44</f>
        <v>-28.7</v>
      </c>
      <c r="M44" s="210" t="n">
        <v>52.2</v>
      </c>
      <c r="N44" s="210" t="n">
        <f aca="false">M44-H44</f>
        <v>0</v>
      </c>
      <c r="O44" s="210" t="n">
        <f aca="false">L44+N44</f>
        <v>-28.7</v>
      </c>
      <c r="P44" s="211"/>
    </row>
    <row r="45" s="213" customFormat="true" ht="24.75" hidden="false" customHeight="true" outlineLevel="0" collapsed="false">
      <c r="B45" s="214" t="s">
        <v>17</v>
      </c>
      <c r="C45" s="215" t="n">
        <f aca="false">SUM(C10:C44)</f>
        <v>75434.363</v>
      </c>
      <c r="D45" s="216" t="n">
        <f aca="false">SUM(D10:D44)</f>
        <v>54609.317</v>
      </c>
      <c r="E45" s="216" t="n">
        <f aca="false">SUM(E10:E44)</f>
        <v>12070.567</v>
      </c>
      <c r="F45" s="216" t="n">
        <f aca="false">SUM(F10:F44)</f>
        <v>49173.991</v>
      </c>
      <c r="G45" s="216" t="n">
        <f aca="false">SUM(G10:G44)</f>
        <v>9638.482</v>
      </c>
      <c r="H45" s="216" t="n">
        <f aca="false">SUM(H10:H44)</f>
        <v>10255.2</v>
      </c>
      <c r="I45" s="217" t="n">
        <f aca="false">F45+G45+H45</f>
        <v>69067.673</v>
      </c>
      <c r="J45" s="218" t="n">
        <f aca="false">(F45+G45)*100/(D45+E45)</f>
        <v>88.2012227255824</v>
      </c>
      <c r="K45" s="219" t="n">
        <f aca="false">SUM(K10:K44)</f>
        <v>7867.411</v>
      </c>
      <c r="L45" s="219" t="n">
        <f aca="false">SUM(L10:L44)</f>
        <v>-4203.156</v>
      </c>
      <c r="M45" s="219" t="n">
        <f aca="false">SUM(M10:M44)</f>
        <v>10434.3</v>
      </c>
      <c r="N45" s="219" t="n">
        <f aca="false">SUM(N10:N44)</f>
        <v>179.1</v>
      </c>
      <c r="O45" s="220" t="n">
        <f aca="false">SUM(O10:O44)</f>
        <v>-4024.056</v>
      </c>
      <c r="P45" s="221"/>
    </row>
    <row r="46" s="213" customFormat="true" ht="18" hidden="false" customHeight="true" outlineLevel="0" collapsed="false">
      <c r="B46" s="222" t="s">
        <v>131</v>
      </c>
      <c r="C46" s="223"/>
      <c r="D46" s="224"/>
      <c r="E46" s="224"/>
      <c r="F46" s="224"/>
      <c r="G46" s="224"/>
      <c r="H46" s="224"/>
      <c r="I46" s="225"/>
      <c r="J46" s="226"/>
      <c r="K46" s="227"/>
      <c r="L46" s="227"/>
      <c r="M46" s="227"/>
      <c r="N46" s="227"/>
      <c r="O46" s="227"/>
      <c r="P46" s="221"/>
    </row>
    <row r="47" s="213" customFormat="true" ht="19.5" hidden="false" customHeight="true" outlineLevel="0" collapsed="false">
      <c r="A47" s="228"/>
      <c r="B47" s="229" t="s">
        <v>132</v>
      </c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30"/>
      <c r="Q47" s="231"/>
      <c r="R47" s="230"/>
      <c r="S47" s="230"/>
      <c r="T47" s="230"/>
      <c r="U47" s="230"/>
      <c r="V47" s="230"/>
      <c r="W47" s="232"/>
      <c r="X47" s="232"/>
      <c r="Y47" s="232"/>
      <c r="Z47" s="232"/>
      <c r="AA47" s="232"/>
      <c r="AB47" s="232"/>
      <c r="AC47" s="228"/>
      <c r="AD47" s="230"/>
      <c r="AE47" s="231"/>
      <c r="AF47" s="230"/>
      <c r="AG47" s="230"/>
      <c r="AH47" s="230"/>
      <c r="AI47" s="230"/>
      <c r="AJ47" s="230"/>
      <c r="AK47" s="232"/>
      <c r="AL47" s="232"/>
      <c r="AM47" s="232"/>
      <c r="AN47" s="232"/>
      <c r="AO47" s="232"/>
      <c r="AP47" s="232"/>
      <c r="AQ47" s="228"/>
      <c r="AR47" s="230"/>
      <c r="AS47" s="231"/>
      <c r="AT47" s="230"/>
      <c r="AU47" s="230"/>
      <c r="AV47" s="230"/>
      <c r="AW47" s="230"/>
      <c r="AX47" s="230"/>
      <c r="AY47" s="232"/>
      <c r="AZ47" s="232"/>
      <c r="BA47" s="232"/>
      <c r="BB47" s="232"/>
      <c r="BC47" s="232"/>
      <c r="BD47" s="232"/>
      <c r="BE47" s="228"/>
      <c r="BF47" s="230"/>
      <c r="BG47" s="231"/>
      <c r="BH47" s="230"/>
      <c r="BI47" s="230"/>
      <c r="BJ47" s="230"/>
      <c r="BK47" s="230"/>
      <c r="BL47" s="230"/>
      <c r="BM47" s="232"/>
      <c r="BN47" s="232"/>
      <c r="BO47" s="232"/>
      <c r="BP47" s="232"/>
      <c r="BQ47" s="232"/>
      <c r="BR47" s="232"/>
      <c r="BS47" s="228"/>
      <c r="BT47" s="230"/>
      <c r="BU47" s="231"/>
      <c r="BV47" s="230"/>
      <c r="BW47" s="230"/>
      <c r="BX47" s="230"/>
      <c r="BY47" s="230"/>
      <c r="BZ47" s="230"/>
      <c r="CA47" s="232"/>
      <c r="CB47" s="232"/>
      <c r="CC47" s="232"/>
      <c r="CD47" s="232"/>
      <c r="CE47" s="232"/>
      <c r="CF47" s="232"/>
      <c r="CG47" s="228"/>
      <c r="CH47" s="230"/>
      <c r="CI47" s="231"/>
      <c r="CJ47" s="230"/>
      <c r="CK47" s="230"/>
      <c r="CL47" s="230"/>
      <c r="CM47" s="230"/>
      <c r="CN47" s="230"/>
      <c r="CO47" s="232"/>
      <c r="CP47" s="232"/>
      <c r="CQ47" s="232"/>
      <c r="CR47" s="232"/>
      <c r="CS47" s="232"/>
      <c r="CT47" s="232"/>
      <c r="CU47" s="228"/>
      <c r="CV47" s="230"/>
      <c r="CW47" s="231"/>
      <c r="CX47" s="230"/>
      <c r="CY47" s="230"/>
      <c r="CZ47" s="230"/>
      <c r="DA47" s="230"/>
      <c r="DB47" s="230"/>
      <c r="DC47" s="232"/>
      <c r="DD47" s="232"/>
      <c r="DE47" s="232"/>
      <c r="DF47" s="232"/>
      <c r="DG47" s="232"/>
      <c r="DH47" s="232"/>
      <c r="DI47" s="228"/>
      <c r="DJ47" s="230"/>
      <c r="DK47" s="231"/>
      <c r="DL47" s="230"/>
      <c r="DM47" s="230"/>
      <c r="DN47" s="230"/>
      <c r="DO47" s="230"/>
      <c r="DP47" s="230"/>
      <c r="DQ47" s="232"/>
      <c r="DR47" s="232"/>
      <c r="DS47" s="232"/>
      <c r="DT47" s="232"/>
      <c r="DU47" s="232"/>
      <c r="DV47" s="232"/>
      <c r="DW47" s="228"/>
      <c r="DX47" s="230"/>
      <c r="DY47" s="231"/>
      <c r="DZ47" s="230"/>
      <c r="EA47" s="230"/>
      <c r="EB47" s="230"/>
      <c r="EC47" s="230"/>
      <c r="ED47" s="230"/>
      <c r="EE47" s="232"/>
      <c r="EF47" s="232"/>
      <c r="EG47" s="232"/>
      <c r="EH47" s="232"/>
      <c r="EI47" s="232"/>
      <c r="EJ47" s="232"/>
      <c r="EK47" s="228"/>
      <c r="EL47" s="230"/>
      <c r="EM47" s="231"/>
      <c r="EN47" s="230"/>
      <c r="EO47" s="230"/>
      <c r="EP47" s="230"/>
      <c r="EQ47" s="230"/>
      <c r="ER47" s="230"/>
      <c r="ES47" s="232"/>
      <c r="ET47" s="232"/>
      <c r="EU47" s="232"/>
      <c r="EV47" s="232"/>
      <c r="EW47" s="232"/>
      <c r="EX47" s="232"/>
      <c r="EY47" s="228"/>
      <c r="EZ47" s="230"/>
      <c r="FA47" s="231"/>
      <c r="FB47" s="230"/>
      <c r="FC47" s="230"/>
      <c r="FD47" s="230"/>
      <c r="FE47" s="230"/>
      <c r="FF47" s="230"/>
      <c r="FG47" s="232"/>
      <c r="FH47" s="232"/>
      <c r="FI47" s="232"/>
      <c r="FJ47" s="232"/>
      <c r="FK47" s="232"/>
      <c r="FL47" s="232"/>
      <c r="FM47" s="228"/>
      <c r="FN47" s="230"/>
      <c r="FO47" s="231"/>
      <c r="FP47" s="230"/>
      <c r="FQ47" s="230"/>
      <c r="FR47" s="230"/>
      <c r="FS47" s="230"/>
      <c r="FT47" s="230"/>
      <c r="FU47" s="232"/>
      <c r="FV47" s="232"/>
      <c r="FW47" s="232"/>
      <c r="FX47" s="232"/>
      <c r="FY47" s="232"/>
      <c r="FZ47" s="232"/>
      <c r="GA47" s="228"/>
      <c r="GB47" s="230"/>
      <c r="GC47" s="231"/>
      <c r="GD47" s="230"/>
      <c r="GE47" s="230"/>
      <c r="GF47" s="230"/>
      <c r="GG47" s="230"/>
      <c r="GH47" s="230"/>
      <c r="GI47" s="232"/>
      <c r="GJ47" s="232"/>
      <c r="GK47" s="232"/>
      <c r="GL47" s="232"/>
      <c r="GM47" s="232"/>
      <c r="GN47" s="232"/>
      <c r="GO47" s="228"/>
      <c r="GP47" s="230"/>
      <c r="GQ47" s="231"/>
      <c r="GR47" s="230"/>
      <c r="GS47" s="230"/>
      <c r="GT47" s="230"/>
      <c r="GU47" s="230"/>
      <c r="GV47" s="230"/>
      <c r="GW47" s="232"/>
      <c r="GX47" s="232"/>
      <c r="GY47" s="232"/>
      <c r="GZ47" s="232"/>
      <c r="HA47" s="232"/>
      <c r="HB47" s="232"/>
      <c r="HC47" s="228"/>
      <c r="HD47" s="230"/>
      <c r="HE47" s="231"/>
      <c r="HF47" s="230"/>
      <c r="HG47" s="230"/>
      <c r="HH47" s="230"/>
      <c r="HI47" s="230"/>
      <c r="HJ47" s="230"/>
      <c r="HK47" s="232"/>
      <c r="HL47" s="232"/>
      <c r="HM47" s="232"/>
      <c r="HN47" s="232"/>
      <c r="HO47" s="232"/>
      <c r="HP47" s="232"/>
      <c r="HQ47" s="228"/>
      <c r="HR47" s="230"/>
      <c r="HS47" s="231"/>
      <c r="HT47" s="230"/>
      <c r="HU47" s="230"/>
      <c r="HV47" s="230"/>
      <c r="HW47" s="230"/>
      <c r="HX47" s="230"/>
      <c r="HY47" s="232"/>
      <c r="HZ47" s="232"/>
      <c r="IA47" s="232"/>
      <c r="IB47" s="232"/>
      <c r="IC47" s="232"/>
      <c r="ID47" s="232"/>
      <c r="IE47" s="228"/>
      <c r="IF47" s="230"/>
      <c r="IG47" s="231"/>
      <c r="IH47" s="230"/>
      <c r="II47" s="230"/>
      <c r="IJ47" s="230"/>
      <c r="IK47" s="230"/>
      <c r="IL47" s="230"/>
      <c r="IM47" s="232"/>
      <c r="IN47" s="232"/>
      <c r="IO47" s="232"/>
      <c r="IP47" s="232"/>
      <c r="IQ47" s="232"/>
      <c r="IR47" s="232"/>
      <c r="IS47" s="228"/>
      <c r="IT47" s="230"/>
      <c r="IU47" s="231"/>
      <c r="IV47" s="230"/>
    </row>
    <row r="48" s="56" customFormat="true" ht="15.75" hidden="false" customHeight="true" outlineLevel="0" collapsed="false">
      <c r="A48" s="213"/>
      <c r="B48" s="233"/>
      <c r="C48" s="234"/>
      <c r="D48" s="224"/>
      <c r="E48" s="224"/>
      <c r="F48" s="224"/>
      <c r="G48" s="224"/>
      <c r="H48" s="224"/>
      <c r="I48" s="225"/>
      <c r="J48" s="226"/>
      <c r="K48" s="227"/>
      <c r="L48" s="227"/>
      <c r="M48" s="227"/>
      <c r="N48" s="227"/>
      <c r="O48" s="227"/>
      <c r="P48" s="235"/>
    </row>
    <row r="49" s="56" customFormat="true" ht="15.75" hidden="false" customHeight="true" outlineLevel="0" collapsed="false">
      <c r="A49" s="213"/>
      <c r="B49" s="233"/>
      <c r="C49" s="234"/>
      <c r="D49" s="224"/>
      <c r="E49" s="224"/>
      <c r="F49" s="224"/>
      <c r="G49" s="224"/>
      <c r="H49" s="224"/>
      <c r="I49" s="225"/>
      <c r="J49" s="226"/>
      <c r="K49" s="227"/>
      <c r="L49" s="227"/>
      <c r="M49" s="227"/>
      <c r="N49" s="227"/>
      <c r="O49" s="227"/>
      <c r="P49" s="235"/>
    </row>
    <row r="50" s="56" customFormat="true" ht="15.75" hidden="false" customHeight="true" outlineLevel="0" collapsed="false">
      <c r="A50" s="213"/>
      <c r="B50" s="233"/>
      <c r="C50" s="234"/>
      <c r="D50" s="224"/>
      <c r="E50" s="224"/>
      <c r="F50" s="224"/>
      <c r="G50" s="224"/>
      <c r="H50" s="224"/>
      <c r="I50" s="225"/>
      <c r="J50" s="226"/>
      <c r="K50" s="227"/>
      <c r="L50" s="227"/>
      <c r="M50" s="227"/>
      <c r="N50" s="227"/>
      <c r="O50" s="227"/>
      <c r="P50" s="235"/>
    </row>
    <row r="51" s="56" customFormat="true" ht="17.25" hidden="false" customHeight="true" outlineLevel="0" collapsed="false">
      <c r="A51" s="213"/>
      <c r="B51" s="233"/>
      <c r="C51" s="234"/>
      <c r="D51" s="234"/>
      <c r="E51" s="236"/>
      <c r="F51" s="236"/>
      <c r="G51" s="236"/>
      <c r="H51" s="236"/>
      <c r="I51" s="237"/>
      <c r="J51" s="238"/>
      <c r="K51" s="238"/>
      <c r="L51" s="238"/>
      <c r="M51" s="234"/>
      <c r="N51" s="234"/>
      <c r="O51" s="239"/>
      <c r="P51" s="235"/>
    </row>
    <row r="52" s="56" customFormat="true" ht="17.25" hidden="false" customHeight="true" outlineLevel="0" collapsed="false">
      <c r="A52" s="213"/>
      <c r="B52" s="233"/>
      <c r="C52" s="234"/>
      <c r="D52" s="234"/>
      <c r="E52" s="236"/>
      <c r="F52" s="236"/>
      <c r="G52" s="236"/>
      <c r="H52" s="236"/>
      <c r="I52" s="237"/>
      <c r="J52" s="238"/>
      <c r="K52" s="238"/>
      <c r="L52" s="238"/>
      <c r="M52" s="234"/>
      <c r="N52" s="234"/>
      <c r="O52" s="239"/>
      <c r="P52" s="235"/>
    </row>
    <row r="53" s="56" customFormat="true" ht="18.75" hidden="false" customHeight="true" outlineLevel="0" collapsed="false">
      <c r="A53" s="213"/>
      <c r="B53" s="240"/>
      <c r="C53" s="234"/>
      <c r="D53" s="234"/>
      <c r="E53" s="236"/>
      <c r="F53" s="236"/>
      <c r="G53" s="236"/>
      <c r="H53" s="236"/>
      <c r="I53" s="237"/>
      <c r="J53" s="238"/>
      <c r="K53" s="238"/>
      <c r="L53" s="238"/>
      <c r="M53" s="234"/>
      <c r="N53" s="234"/>
      <c r="O53" s="239"/>
      <c r="P53" s="235"/>
    </row>
    <row r="54" s="56" customFormat="true" ht="19.5" hidden="false" customHeight="true" outlineLevel="0" collapsed="false">
      <c r="A54" s="213"/>
      <c r="B54" s="241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P54" s="235"/>
    </row>
    <row r="55" s="33" customFormat="true" ht="21" hidden="false" customHeight="true" outlineLevel="0" collapsed="false">
      <c r="B55" s="243"/>
      <c r="C55" s="244"/>
      <c r="D55" s="244"/>
      <c r="E55" s="245"/>
      <c r="F55" s="245"/>
      <c r="G55" s="245"/>
      <c r="H55" s="246"/>
      <c r="I55" s="246"/>
      <c r="J55" s="246"/>
      <c r="K55" s="246"/>
      <c r="L55" s="246"/>
      <c r="M55" s="246"/>
      <c r="N55" s="246"/>
    </row>
    <row r="56" s="33" customFormat="true" ht="6" hidden="true" customHeight="true" outlineLevel="0" collapsed="false">
      <c r="B56" s="247"/>
      <c r="C56" s="248"/>
      <c r="D56" s="248"/>
      <c r="E56" s="248"/>
      <c r="F56" s="248"/>
      <c r="G56" s="248"/>
      <c r="H56" s="248"/>
      <c r="I56" s="249"/>
      <c r="J56" s="249"/>
      <c r="K56" s="249"/>
      <c r="L56" s="249"/>
      <c r="M56" s="249"/>
      <c r="N56" s="249"/>
      <c r="P56" s="60"/>
      <c r="Q56" s="60"/>
    </row>
    <row r="57" s="33" customFormat="true" ht="15.75" hidden="false" customHeight="true" outlineLevel="0" collapsed="false">
      <c r="C57" s="248"/>
      <c r="D57" s="248"/>
      <c r="E57" s="248"/>
      <c r="F57" s="248"/>
      <c r="G57" s="248"/>
      <c r="H57" s="248"/>
      <c r="I57" s="249"/>
      <c r="J57" s="249"/>
      <c r="K57" s="249"/>
      <c r="L57" s="249"/>
      <c r="M57" s="249"/>
      <c r="N57" s="249"/>
      <c r="P57" s="60"/>
      <c r="Q57" s="60"/>
    </row>
    <row r="58" s="33" customFormat="true" ht="18" hidden="false" customHeight="false" outlineLevel="0" collapsed="false"/>
    <row r="59" s="33" customFormat="true" ht="18" hidden="false" customHeight="false" outlineLevel="0" collapsed="false"/>
    <row r="60" s="33" customFormat="true" ht="18" hidden="false" customHeight="false" outlineLevel="0" collapsed="false"/>
    <row r="61" s="33" customFormat="true" ht="18" hidden="false" customHeight="false" outlineLevel="0" collapsed="false"/>
    <row r="62" s="33" customFormat="true" ht="18" hidden="false" customHeight="false" outlineLevel="0" collapsed="false"/>
    <row r="63" s="33" customFormat="true" ht="18" hidden="false" customHeight="false" outlineLevel="0" collapsed="false"/>
    <row r="64" s="33" customFormat="true" ht="18" hidden="false" customHeight="false" outlineLevel="0" collapsed="false"/>
    <row r="65" s="33" customFormat="true" ht="18" hidden="false" customHeight="false" outlineLevel="0" collapsed="false"/>
    <row r="66" s="33" customFormat="true" ht="18" hidden="false" customHeight="false" outlineLevel="0" collapsed="false"/>
    <row r="67" s="33" customFormat="true" ht="18" hidden="false" customHeight="false" outlineLevel="0" collapsed="false"/>
    <row r="68" s="33" customFormat="true" ht="18" hidden="false" customHeight="false" outlineLevel="0" collapsed="false"/>
    <row r="69" s="33" customFormat="true" ht="18" hidden="false" customHeight="false" outlineLevel="0" collapsed="false"/>
    <row r="70" s="33" customFormat="true" ht="18" hidden="false" customHeight="false" outlineLevel="0" collapsed="false"/>
    <row r="71" s="33" customFormat="true" ht="18" hidden="false" customHeight="false" outlineLevel="0" collapsed="false"/>
    <row r="72" s="33" customFormat="true" ht="18" hidden="false" customHeight="false" outlineLevel="0" collapsed="false"/>
    <row r="73" s="33" customFormat="true" ht="18" hidden="false" customHeight="false" outlineLevel="0" collapsed="false"/>
    <row r="74" s="33" customFormat="true" ht="18" hidden="false" customHeight="false" outlineLevel="0" collapsed="false"/>
    <row r="75" s="33" customFormat="true" ht="18" hidden="false" customHeight="false" outlineLevel="0" collapsed="false"/>
    <row r="76" s="33" customFormat="true" ht="18" hidden="false" customHeight="false" outlineLevel="0" collapsed="false"/>
    <row r="77" s="33" customFormat="true" ht="18" hidden="false" customHeight="false" outlineLevel="0" collapsed="false"/>
    <row r="78" s="33" customFormat="true" ht="18" hidden="false" customHeight="false" outlineLevel="0" collapsed="false"/>
    <row r="79" s="33" customFormat="true" ht="18" hidden="false" customHeight="false" outlineLevel="0" collapsed="false"/>
    <row r="80" s="33" customFormat="true" ht="18" hidden="false" customHeight="false" outlineLevel="0" collapsed="false"/>
    <row r="81" s="33" customFormat="true" ht="18" hidden="false" customHeight="false" outlineLevel="0" collapsed="false"/>
    <row r="82" s="33" customFormat="true" ht="18" hidden="false" customHeight="false" outlineLevel="0" collapsed="false"/>
    <row r="83" s="33" customFormat="true" ht="18" hidden="false" customHeight="false" outlineLevel="0" collapsed="false"/>
    <row r="84" s="33" customFormat="true" ht="18" hidden="false" customHeight="false" outlineLevel="0" collapsed="false"/>
    <row r="85" s="33" customFormat="true" ht="18" hidden="false" customHeight="false" outlineLevel="0" collapsed="false"/>
    <row r="86" s="33" customFormat="true" ht="18" hidden="false" customHeight="false" outlineLevel="0" collapsed="false"/>
    <row r="87" s="33" customFormat="true" ht="18" hidden="false" customHeight="false" outlineLevel="0" collapsed="false"/>
    <row r="88" s="33" customFormat="true" ht="18" hidden="false" customHeight="false" outlineLevel="0" collapsed="false"/>
    <row r="89" s="33" customFormat="true" ht="18" hidden="false" customHeight="false" outlineLevel="0" collapsed="false"/>
    <row r="90" s="33" customFormat="true" ht="18" hidden="false" customHeight="false" outlineLevel="0" collapsed="false"/>
    <row r="91" s="33" customFormat="true" ht="18" hidden="false" customHeight="false" outlineLevel="0" collapsed="false"/>
    <row r="92" s="33" customFormat="true" ht="18" hidden="false" customHeight="false" outlineLevel="0" collapsed="false"/>
    <row r="93" s="33" customFormat="true" ht="18" hidden="false" customHeight="false" outlineLevel="0" collapsed="false"/>
    <row r="94" s="33" customFormat="true" ht="18" hidden="false" customHeight="false" outlineLevel="0" collapsed="false"/>
    <row r="95" s="33" customFormat="true" ht="18" hidden="false" customHeight="false" outlineLevel="0" collapsed="false"/>
    <row r="96" s="33" customFormat="true" ht="18" hidden="false" customHeight="false" outlineLevel="0" collapsed="false"/>
    <row r="97" s="33" customFormat="true" ht="18" hidden="false" customHeight="false" outlineLevel="0" collapsed="false"/>
    <row r="98" s="33" customFormat="true" ht="18" hidden="false" customHeight="false" outlineLevel="0" collapsed="false"/>
    <row r="99" s="33" customFormat="true" ht="18" hidden="false" customHeight="false" outlineLevel="0" collapsed="false"/>
    <row r="100" s="33" customFormat="true" ht="18" hidden="false" customHeight="false" outlineLevel="0" collapsed="false"/>
    <row r="101" s="33" customFormat="true" ht="18" hidden="false" customHeight="false" outlineLevel="0" collapsed="false"/>
    <row r="102" s="33" customFormat="true" ht="18" hidden="false" customHeight="false" outlineLevel="0" collapsed="false"/>
    <row r="103" s="33" customFormat="true" ht="18" hidden="false" customHeight="false" outlineLevel="0" collapsed="false"/>
    <row r="104" s="33" customFormat="true" ht="18" hidden="false" customHeight="false" outlineLevel="0" collapsed="false"/>
    <row r="105" s="33" customFormat="true" ht="18" hidden="false" customHeight="false" outlineLevel="0" collapsed="false"/>
    <row r="106" s="33" customFormat="true" ht="18" hidden="false" customHeight="false" outlineLevel="0" collapsed="false"/>
    <row r="107" s="33" customFormat="true" ht="18" hidden="false" customHeight="false" outlineLevel="0" collapsed="false"/>
    <row r="108" s="33" customFormat="true" ht="18" hidden="false" customHeight="false" outlineLevel="0" collapsed="false"/>
    <row r="109" s="33" customFormat="true" ht="18" hidden="false" customHeight="false" outlineLevel="0" collapsed="false"/>
    <row r="110" s="33" customFormat="true" ht="18" hidden="false" customHeight="false" outlineLevel="0" collapsed="false"/>
    <row r="111" s="33" customFormat="true" ht="18" hidden="false" customHeight="false" outlineLevel="0" collapsed="false"/>
    <row r="112" s="33" customFormat="true" ht="18" hidden="false" customHeight="false" outlineLevel="0" collapsed="false"/>
    <row r="113" s="33" customFormat="true" ht="18" hidden="false" customHeight="false" outlineLevel="0" collapsed="false"/>
    <row r="114" s="33" customFormat="true" ht="18" hidden="false" customHeight="false" outlineLevel="0" collapsed="false"/>
    <row r="115" s="33" customFormat="true" ht="18" hidden="false" customHeight="false" outlineLevel="0" collapsed="false"/>
    <row r="116" s="33" customFormat="true" ht="18" hidden="false" customHeight="false" outlineLevel="0" collapsed="false"/>
    <row r="117" s="33" customFormat="true" ht="18" hidden="false" customHeight="false" outlineLevel="0" collapsed="false"/>
    <row r="118" s="33" customFormat="true" ht="18" hidden="false" customHeight="false" outlineLevel="0" collapsed="false"/>
    <row r="119" s="33" customFormat="true" ht="18" hidden="false" customHeight="false" outlineLevel="0" collapsed="false"/>
    <row r="120" s="33" customFormat="true" ht="18" hidden="false" customHeight="false" outlineLevel="0" collapsed="false"/>
    <row r="121" s="33" customFormat="true" ht="18" hidden="false" customHeight="false" outlineLevel="0" collapsed="false"/>
    <row r="122" s="33" customFormat="true" ht="18" hidden="false" customHeight="false" outlineLevel="0" collapsed="false"/>
    <row r="123" s="33" customFormat="true" ht="18" hidden="false" customHeight="false" outlineLevel="0" collapsed="false"/>
    <row r="124" s="33" customFormat="true" ht="18" hidden="false" customHeight="false" outlineLevel="0" collapsed="false"/>
    <row r="125" s="33" customFormat="true" ht="18" hidden="false" customHeight="false" outlineLevel="0" collapsed="false"/>
    <row r="126" s="33" customFormat="true" ht="18" hidden="false" customHeight="false" outlineLevel="0" collapsed="false"/>
    <row r="127" s="33" customFormat="true" ht="18" hidden="false" customHeight="false" outlineLevel="0" collapsed="false"/>
    <row r="128" s="33" customFormat="true" ht="18" hidden="false" customHeight="false" outlineLevel="0" collapsed="false"/>
    <row r="129" s="33" customFormat="true" ht="18" hidden="false" customHeight="false" outlineLevel="0" collapsed="false"/>
    <row r="130" s="33" customFormat="true" ht="18" hidden="false" customHeight="false" outlineLevel="0" collapsed="false"/>
    <row r="131" s="33" customFormat="true" ht="18" hidden="false" customHeight="false" outlineLevel="0" collapsed="false"/>
    <row r="132" s="33" customFormat="true" ht="18" hidden="false" customHeight="false" outlineLevel="0" collapsed="false"/>
    <row r="133" s="33" customFormat="true" ht="18" hidden="false" customHeight="false" outlineLevel="0" collapsed="false"/>
    <row r="134" s="33" customFormat="true" ht="18" hidden="false" customHeight="false" outlineLevel="0" collapsed="false"/>
    <row r="135" s="33" customFormat="true" ht="18" hidden="false" customHeight="false" outlineLevel="0" collapsed="false"/>
    <row r="136" s="33" customFormat="true" ht="18" hidden="false" customHeight="false" outlineLevel="0" collapsed="false"/>
    <row r="137" s="33" customFormat="true" ht="18" hidden="false" customHeight="false" outlineLevel="0" collapsed="false"/>
    <row r="138" s="33" customFormat="true" ht="18" hidden="false" customHeight="false" outlineLevel="0" collapsed="false"/>
    <row r="139" s="33" customFormat="true" ht="18" hidden="false" customHeight="false" outlineLevel="0" collapsed="false"/>
    <row r="140" s="33" customFormat="true" ht="18" hidden="false" customHeight="false" outlineLevel="0" collapsed="false"/>
    <row r="141" s="33" customFormat="true" ht="18" hidden="false" customHeight="false" outlineLevel="0" collapsed="false"/>
    <row r="142" s="33" customFormat="true" ht="18" hidden="false" customHeight="false" outlineLevel="0" collapsed="false"/>
    <row r="143" s="33" customFormat="true" ht="18" hidden="false" customHeight="false" outlineLevel="0" collapsed="false"/>
    <row r="144" s="33" customFormat="true" ht="18" hidden="false" customHeight="false" outlineLevel="0" collapsed="false"/>
    <row r="145" s="33" customFormat="true" ht="18" hidden="false" customHeight="false" outlineLevel="0" collapsed="false"/>
    <row r="146" s="33" customFormat="true" ht="18" hidden="false" customHeight="false" outlineLevel="0" collapsed="false"/>
    <row r="147" s="33" customFormat="true" ht="18" hidden="false" customHeight="false" outlineLevel="0" collapsed="false"/>
    <row r="148" s="33" customFormat="true" ht="18" hidden="false" customHeight="false" outlineLevel="0" collapsed="false"/>
    <row r="149" s="33" customFormat="true" ht="18" hidden="false" customHeight="false" outlineLevel="0" collapsed="false"/>
    <row r="150" s="33" customFormat="true" ht="18" hidden="false" customHeight="false" outlineLevel="0" collapsed="false"/>
    <row r="151" s="33" customFormat="true" ht="18" hidden="false" customHeight="false" outlineLevel="0" collapsed="false"/>
    <row r="152" s="33" customFormat="true" ht="18" hidden="false" customHeight="false" outlineLevel="0" collapsed="false"/>
    <row r="153" s="33" customFormat="true" ht="18" hidden="false" customHeight="false" outlineLevel="0" collapsed="false"/>
    <row r="154" s="33" customFormat="true" ht="18" hidden="false" customHeight="false" outlineLevel="0" collapsed="false"/>
    <row r="155" s="33" customFormat="true" ht="18" hidden="false" customHeight="false" outlineLevel="0" collapsed="false"/>
    <row r="156" s="33" customFormat="true" ht="18" hidden="false" customHeight="false" outlineLevel="0" collapsed="false"/>
    <row r="157" s="33" customFormat="true" ht="18" hidden="false" customHeight="false" outlineLevel="0" collapsed="false"/>
    <row r="158" s="33" customFormat="true" ht="18" hidden="false" customHeight="false" outlineLevel="0" collapsed="false"/>
    <row r="159" s="33" customFormat="true" ht="18" hidden="false" customHeight="false" outlineLevel="0" collapsed="false"/>
    <row r="160" s="33" customFormat="true" ht="18" hidden="false" customHeight="false" outlineLevel="0" collapsed="false"/>
    <row r="161" s="33" customFormat="true" ht="18" hidden="false" customHeight="false" outlineLevel="0" collapsed="false"/>
    <row r="162" s="33" customFormat="true" ht="18" hidden="false" customHeight="false" outlineLevel="0" collapsed="false"/>
    <row r="163" s="33" customFormat="true" ht="18" hidden="false" customHeight="false" outlineLevel="0" collapsed="false"/>
    <row r="164" s="33" customFormat="true" ht="18" hidden="false" customHeight="false" outlineLevel="0" collapsed="false"/>
    <row r="165" s="33" customFormat="true" ht="18" hidden="false" customHeight="false" outlineLevel="0" collapsed="false"/>
    <row r="166" s="33" customFormat="true" ht="18" hidden="false" customHeight="false" outlineLevel="0" collapsed="false"/>
    <row r="167" s="33" customFormat="true" ht="18" hidden="false" customHeight="false" outlineLevel="0" collapsed="false"/>
    <row r="168" s="33" customFormat="true" ht="18" hidden="false" customHeight="false" outlineLevel="0" collapsed="false"/>
    <row r="169" s="33" customFormat="true" ht="18" hidden="false" customHeight="false" outlineLevel="0" collapsed="false"/>
    <row r="170" s="33" customFormat="true" ht="18" hidden="false" customHeight="false" outlineLevel="0" collapsed="false"/>
    <row r="171" s="33" customFormat="true" ht="18" hidden="false" customHeight="false" outlineLevel="0" collapsed="false"/>
    <row r="172" s="33" customFormat="true" ht="18" hidden="false" customHeight="false" outlineLevel="0" collapsed="false"/>
    <row r="173" s="33" customFormat="true" ht="18" hidden="false" customHeight="false" outlineLevel="0" collapsed="false"/>
    <row r="174" s="33" customFormat="true" ht="18" hidden="false" customHeight="false" outlineLevel="0" collapsed="false"/>
    <row r="175" s="33" customFormat="true" ht="18" hidden="false" customHeight="false" outlineLevel="0" collapsed="false"/>
    <row r="176" s="33" customFormat="true" ht="18" hidden="false" customHeight="false" outlineLevel="0" collapsed="false"/>
    <row r="177" s="33" customFormat="true" ht="18" hidden="false" customHeight="false" outlineLevel="0" collapsed="false"/>
    <row r="178" s="33" customFormat="true" ht="18" hidden="false" customHeight="false" outlineLevel="0" collapsed="false"/>
    <row r="179" s="33" customFormat="true" ht="18" hidden="false" customHeight="false" outlineLevel="0" collapsed="false"/>
    <row r="180" s="33" customFormat="true" ht="18" hidden="false" customHeight="false" outlineLevel="0" collapsed="false"/>
    <row r="181" s="33" customFormat="true" ht="18" hidden="false" customHeight="false" outlineLevel="0" collapsed="false"/>
    <row r="182" s="33" customFormat="true" ht="18" hidden="false" customHeight="false" outlineLevel="0" collapsed="false"/>
    <row r="183" s="33" customFormat="true" ht="18" hidden="false" customHeight="false" outlineLevel="0" collapsed="false"/>
    <row r="184" s="33" customFormat="true" ht="18" hidden="false" customHeight="false" outlineLevel="0" collapsed="false"/>
    <row r="185" s="33" customFormat="true" ht="18" hidden="false" customHeight="false" outlineLevel="0" collapsed="false"/>
    <row r="186" s="33" customFormat="true" ht="18" hidden="false" customHeight="false" outlineLevel="0" collapsed="false"/>
    <row r="187" s="33" customFormat="true" ht="18" hidden="false" customHeight="false" outlineLevel="0" collapsed="false"/>
    <row r="188" s="33" customFormat="true" ht="18" hidden="false" customHeight="false" outlineLevel="0" collapsed="false"/>
    <row r="189" s="33" customFormat="true" ht="18" hidden="false" customHeight="false" outlineLevel="0" collapsed="false"/>
    <row r="190" s="33" customFormat="true" ht="18" hidden="false" customHeight="false" outlineLevel="0" collapsed="false"/>
    <row r="191" s="33" customFormat="true" ht="18" hidden="false" customHeight="false" outlineLevel="0" collapsed="false"/>
    <row r="192" s="33" customFormat="true" ht="18" hidden="false" customHeight="false" outlineLevel="0" collapsed="false"/>
    <row r="193" s="33" customFormat="true" ht="18" hidden="false" customHeight="false" outlineLevel="0" collapsed="false"/>
    <row r="194" s="33" customFormat="true" ht="18" hidden="false" customHeight="false" outlineLevel="0" collapsed="false"/>
    <row r="195" s="33" customFormat="true" ht="18" hidden="false" customHeight="false" outlineLevel="0" collapsed="false"/>
    <row r="196" s="33" customFormat="true" ht="18" hidden="false" customHeight="false" outlineLevel="0" collapsed="false"/>
    <row r="197" s="33" customFormat="true" ht="18" hidden="false" customHeight="false" outlineLevel="0" collapsed="false"/>
    <row r="198" s="33" customFormat="true" ht="18" hidden="false" customHeight="false" outlineLevel="0" collapsed="false"/>
    <row r="199" s="33" customFormat="true" ht="18" hidden="false" customHeight="false" outlineLevel="0" collapsed="false"/>
    <row r="200" s="33" customFormat="true" ht="18" hidden="false" customHeight="false" outlineLevel="0" collapsed="false"/>
    <row r="201" s="33" customFormat="true" ht="18" hidden="false" customHeight="false" outlineLevel="0" collapsed="false"/>
    <row r="202" s="33" customFormat="true" ht="18" hidden="false" customHeight="false" outlineLevel="0" collapsed="false"/>
    <row r="203" s="33" customFormat="true" ht="18" hidden="false" customHeight="false" outlineLevel="0" collapsed="false"/>
    <row r="204" s="33" customFormat="true" ht="18" hidden="false" customHeight="false" outlineLevel="0" collapsed="false"/>
    <row r="205" s="33" customFormat="true" ht="18" hidden="false" customHeight="false" outlineLevel="0" collapsed="false"/>
    <row r="206" s="33" customFormat="true" ht="18" hidden="false" customHeight="false" outlineLevel="0" collapsed="false"/>
    <row r="207" s="33" customFormat="true" ht="18" hidden="false" customHeight="false" outlineLevel="0" collapsed="false"/>
    <row r="208" s="33" customFormat="true" ht="18" hidden="false" customHeight="false" outlineLevel="0" collapsed="false"/>
    <row r="209" s="33" customFormat="true" ht="18" hidden="false" customHeight="false" outlineLevel="0" collapsed="false"/>
    <row r="210" s="33" customFormat="true" ht="18" hidden="false" customHeight="false" outlineLevel="0" collapsed="false"/>
    <row r="211" s="33" customFormat="true" ht="18" hidden="false" customHeight="false" outlineLevel="0" collapsed="false"/>
    <row r="212" s="33" customFormat="true" ht="18" hidden="false" customHeight="false" outlineLevel="0" collapsed="false"/>
    <row r="213" s="33" customFormat="true" ht="18" hidden="false" customHeight="false" outlineLevel="0" collapsed="false"/>
    <row r="214" s="33" customFormat="true" ht="18" hidden="false" customHeight="false" outlineLevel="0" collapsed="false"/>
    <row r="215" s="33" customFormat="true" ht="18" hidden="false" customHeight="false" outlineLevel="0" collapsed="false"/>
    <row r="216" s="33" customFormat="true" ht="18" hidden="false" customHeight="false" outlineLevel="0" collapsed="false"/>
    <row r="217" s="33" customFormat="true" ht="18" hidden="false" customHeight="false" outlineLevel="0" collapsed="false"/>
    <row r="218" s="33" customFormat="true" ht="18" hidden="false" customHeight="false" outlineLevel="0" collapsed="false"/>
    <row r="219" s="33" customFormat="true" ht="18" hidden="false" customHeight="false" outlineLevel="0" collapsed="false"/>
    <row r="220" s="33" customFormat="true" ht="18" hidden="false" customHeight="false" outlineLevel="0" collapsed="false"/>
    <row r="221" s="33" customFormat="true" ht="18" hidden="false" customHeight="false" outlineLevel="0" collapsed="false"/>
    <row r="222" s="33" customFormat="true" ht="18" hidden="false" customHeight="false" outlineLevel="0" collapsed="false"/>
    <row r="223" s="33" customFormat="true" ht="18" hidden="false" customHeight="false" outlineLevel="0" collapsed="false"/>
    <row r="224" s="33" customFormat="true" ht="18" hidden="false" customHeight="false" outlineLevel="0" collapsed="false"/>
    <row r="225" s="33" customFormat="true" ht="18" hidden="false" customHeight="false" outlineLevel="0" collapsed="false"/>
    <row r="226" s="33" customFormat="true" ht="18" hidden="false" customHeight="false" outlineLevel="0" collapsed="false"/>
    <row r="227" s="33" customFormat="true" ht="18" hidden="false" customHeight="false" outlineLevel="0" collapsed="false"/>
    <row r="228" s="33" customFormat="true" ht="18" hidden="false" customHeight="false" outlineLevel="0" collapsed="false"/>
    <row r="229" s="33" customFormat="true" ht="18" hidden="false" customHeight="false" outlineLevel="0" collapsed="false"/>
    <row r="230" s="33" customFormat="true" ht="18" hidden="false" customHeight="false" outlineLevel="0" collapsed="false"/>
    <row r="231" s="33" customFormat="true" ht="18" hidden="false" customHeight="false" outlineLevel="0" collapsed="false"/>
    <row r="232" s="33" customFormat="true" ht="18" hidden="false" customHeight="false" outlineLevel="0" collapsed="false"/>
    <row r="233" s="33" customFormat="true" ht="18" hidden="false" customHeight="false" outlineLevel="0" collapsed="false"/>
    <row r="234" s="33" customFormat="true" ht="18" hidden="false" customHeight="false" outlineLevel="0" collapsed="false"/>
    <row r="235" s="33" customFormat="true" ht="18" hidden="false" customHeight="false" outlineLevel="0" collapsed="false"/>
    <row r="236" s="33" customFormat="true" ht="18" hidden="false" customHeight="false" outlineLevel="0" collapsed="false"/>
    <row r="237" s="33" customFormat="true" ht="18" hidden="false" customHeight="false" outlineLevel="0" collapsed="false"/>
    <row r="238" s="33" customFormat="true" ht="18" hidden="false" customHeight="false" outlineLevel="0" collapsed="false"/>
    <row r="239" s="33" customFormat="true" ht="18" hidden="false" customHeight="false" outlineLevel="0" collapsed="false"/>
    <row r="240" s="33" customFormat="true" ht="18" hidden="false" customHeight="false" outlineLevel="0" collapsed="false"/>
    <row r="241" s="33" customFormat="true" ht="18" hidden="false" customHeight="false" outlineLevel="0" collapsed="false"/>
    <row r="242" s="33" customFormat="true" ht="18" hidden="false" customHeight="false" outlineLevel="0" collapsed="false"/>
    <row r="243" s="33" customFormat="true" ht="18" hidden="false" customHeight="false" outlineLevel="0" collapsed="false"/>
    <row r="244" s="33" customFormat="true" ht="18" hidden="false" customHeight="false" outlineLevel="0" collapsed="false"/>
    <row r="245" s="33" customFormat="true" ht="18" hidden="false" customHeight="false" outlineLevel="0" collapsed="false"/>
    <row r="246" s="33" customFormat="true" ht="18" hidden="false" customHeight="false" outlineLevel="0" collapsed="false"/>
    <row r="247" s="33" customFormat="true" ht="18" hidden="false" customHeight="false" outlineLevel="0" collapsed="false"/>
    <row r="248" s="33" customFormat="true" ht="18" hidden="false" customHeight="false" outlineLevel="0" collapsed="false"/>
    <row r="249" s="33" customFormat="true" ht="18" hidden="false" customHeight="false" outlineLevel="0" collapsed="false"/>
    <row r="250" s="33" customFormat="true" ht="18" hidden="false" customHeight="false" outlineLevel="0" collapsed="false"/>
    <row r="251" s="33" customFormat="true" ht="18" hidden="false" customHeight="false" outlineLevel="0" collapsed="false"/>
    <row r="252" s="33" customFormat="true" ht="18" hidden="false" customHeight="false" outlineLevel="0" collapsed="false"/>
    <row r="253" s="33" customFormat="true" ht="18" hidden="false" customHeight="false" outlineLevel="0" collapsed="false"/>
    <row r="254" s="33" customFormat="true" ht="18" hidden="false" customHeight="false" outlineLevel="0" collapsed="false"/>
    <row r="255" s="33" customFormat="true" ht="18" hidden="false" customHeight="false" outlineLevel="0" collapsed="false"/>
    <row r="256" s="33" customFormat="true" ht="18" hidden="false" customHeight="false" outlineLevel="0" collapsed="false"/>
    <row r="257" s="33" customFormat="true" ht="18" hidden="false" customHeight="false" outlineLevel="0" collapsed="false"/>
    <row r="258" s="33" customFormat="true" ht="18" hidden="false" customHeight="false" outlineLevel="0" collapsed="false"/>
    <row r="259" s="33" customFormat="true" ht="18" hidden="false" customHeight="false" outlineLevel="0" collapsed="false"/>
    <row r="260" s="33" customFormat="true" ht="18" hidden="false" customHeight="false" outlineLevel="0" collapsed="false"/>
    <row r="261" s="33" customFormat="true" ht="18" hidden="false" customHeight="false" outlineLevel="0" collapsed="false"/>
    <row r="262" s="33" customFormat="true" ht="18" hidden="false" customHeight="false" outlineLevel="0" collapsed="false"/>
    <row r="263" s="33" customFormat="true" ht="18" hidden="false" customHeight="false" outlineLevel="0" collapsed="false"/>
    <row r="264" s="33" customFormat="true" ht="18" hidden="false" customHeight="false" outlineLevel="0" collapsed="false"/>
    <row r="265" s="33" customFormat="true" ht="18" hidden="false" customHeight="false" outlineLevel="0" collapsed="false"/>
    <row r="266" s="33" customFormat="true" ht="18" hidden="false" customHeight="false" outlineLevel="0" collapsed="false"/>
    <row r="267" s="33" customFormat="true" ht="18" hidden="false" customHeight="false" outlineLevel="0" collapsed="false"/>
    <row r="268" s="33" customFormat="true" ht="18" hidden="false" customHeight="false" outlineLevel="0" collapsed="false"/>
    <row r="269" s="33" customFormat="true" ht="18" hidden="false" customHeight="false" outlineLevel="0" collapsed="false"/>
    <row r="270" s="33" customFormat="true" ht="18" hidden="false" customHeight="false" outlineLevel="0" collapsed="false"/>
    <row r="271" s="33" customFormat="true" ht="18" hidden="false" customHeight="false" outlineLevel="0" collapsed="false"/>
    <row r="272" s="33" customFormat="true" ht="18" hidden="false" customHeight="false" outlineLevel="0" collapsed="false"/>
    <row r="273" s="33" customFormat="true" ht="18" hidden="false" customHeight="false" outlineLevel="0" collapsed="false"/>
    <row r="274" s="33" customFormat="true" ht="18" hidden="false" customHeight="false" outlineLevel="0" collapsed="false"/>
    <row r="275" s="33" customFormat="true" ht="18" hidden="false" customHeight="false" outlineLevel="0" collapsed="false"/>
    <row r="276" s="33" customFormat="true" ht="18" hidden="false" customHeight="false" outlineLevel="0" collapsed="false"/>
    <row r="277" s="33" customFormat="true" ht="18" hidden="false" customHeight="false" outlineLevel="0" collapsed="false"/>
    <row r="278" s="33" customFormat="true" ht="18" hidden="false" customHeight="false" outlineLevel="0" collapsed="false"/>
    <row r="279" s="33" customFormat="true" ht="18" hidden="false" customHeight="false" outlineLevel="0" collapsed="false"/>
    <row r="280" s="33" customFormat="true" ht="18" hidden="false" customHeight="false" outlineLevel="0" collapsed="false"/>
    <row r="281" s="33" customFormat="true" ht="18" hidden="false" customHeight="false" outlineLevel="0" collapsed="false"/>
    <row r="282" s="33" customFormat="true" ht="18" hidden="false" customHeight="false" outlineLevel="0" collapsed="false"/>
    <row r="283" s="33" customFormat="true" ht="18" hidden="false" customHeight="false" outlineLevel="0" collapsed="false"/>
    <row r="284" s="33" customFormat="true" ht="18" hidden="false" customHeight="false" outlineLevel="0" collapsed="false"/>
    <row r="285" s="33" customFormat="true" ht="18" hidden="false" customHeight="false" outlineLevel="0" collapsed="false"/>
    <row r="286" s="33" customFormat="true" ht="18" hidden="false" customHeight="false" outlineLevel="0" collapsed="false"/>
    <row r="287" s="33" customFormat="true" ht="18" hidden="false" customHeight="false" outlineLevel="0" collapsed="false"/>
    <row r="288" s="33" customFormat="true" ht="18" hidden="false" customHeight="false" outlineLevel="0" collapsed="false"/>
    <row r="289" s="33" customFormat="true" ht="18" hidden="false" customHeight="false" outlineLevel="0" collapsed="false"/>
    <row r="290" s="33" customFormat="true" ht="18" hidden="false" customHeight="false" outlineLevel="0" collapsed="false"/>
    <row r="291" s="33" customFormat="true" ht="18" hidden="false" customHeight="false" outlineLevel="0" collapsed="false"/>
    <row r="292" s="33" customFormat="true" ht="18" hidden="false" customHeight="false" outlineLevel="0" collapsed="false"/>
    <row r="293" s="33" customFormat="true" ht="18" hidden="false" customHeight="false" outlineLevel="0" collapsed="false"/>
    <row r="294" s="33" customFormat="true" ht="18" hidden="false" customHeight="false" outlineLevel="0" collapsed="false"/>
    <row r="295" s="33" customFormat="true" ht="18" hidden="false" customHeight="false" outlineLevel="0" collapsed="false"/>
    <row r="296" s="33" customFormat="true" ht="18" hidden="false" customHeight="false" outlineLevel="0" collapsed="false"/>
    <row r="297" s="33" customFormat="true" ht="18" hidden="false" customHeight="false" outlineLevel="0" collapsed="false"/>
    <row r="298" s="33" customFormat="true" ht="18" hidden="false" customHeight="false" outlineLevel="0" collapsed="false"/>
    <row r="299" s="33" customFormat="true" ht="18" hidden="false" customHeight="false" outlineLevel="0" collapsed="false"/>
    <row r="300" s="33" customFormat="true" ht="18" hidden="false" customHeight="false" outlineLevel="0" collapsed="false"/>
    <row r="301" s="33" customFormat="true" ht="18" hidden="false" customHeight="false" outlineLevel="0" collapsed="false"/>
    <row r="302" s="33" customFormat="true" ht="18" hidden="false" customHeight="false" outlineLevel="0" collapsed="false"/>
    <row r="303" s="33" customFormat="true" ht="18" hidden="false" customHeight="false" outlineLevel="0" collapsed="false"/>
    <row r="304" s="33" customFormat="true" ht="18" hidden="false" customHeight="false" outlineLevel="0" collapsed="false"/>
    <row r="305" s="33" customFormat="true" ht="18" hidden="false" customHeight="false" outlineLevel="0" collapsed="false"/>
    <row r="306" s="33" customFormat="true" ht="18" hidden="false" customHeight="false" outlineLevel="0" collapsed="false"/>
    <row r="307" s="33" customFormat="true" ht="18" hidden="false" customHeight="false" outlineLevel="0" collapsed="false"/>
    <row r="308" s="33" customFormat="true" ht="18" hidden="false" customHeight="false" outlineLevel="0" collapsed="false"/>
    <row r="309" s="33" customFormat="true" ht="18" hidden="false" customHeight="false" outlineLevel="0" collapsed="false"/>
    <row r="310" s="33" customFormat="true" ht="18" hidden="false" customHeight="false" outlineLevel="0" collapsed="false"/>
    <row r="311" s="33" customFormat="true" ht="18" hidden="false" customHeight="false" outlineLevel="0" collapsed="false"/>
    <row r="312" s="33" customFormat="true" ht="18" hidden="false" customHeight="false" outlineLevel="0" collapsed="false"/>
    <row r="313" s="33" customFormat="true" ht="18" hidden="false" customHeight="false" outlineLevel="0" collapsed="false"/>
    <row r="314" s="33" customFormat="true" ht="18" hidden="false" customHeight="false" outlineLevel="0" collapsed="false"/>
    <row r="315" s="33" customFormat="true" ht="18" hidden="false" customHeight="false" outlineLevel="0" collapsed="false"/>
    <row r="316" s="33" customFormat="true" ht="18" hidden="false" customHeight="false" outlineLevel="0" collapsed="false"/>
    <row r="317" s="33" customFormat="true" ht="18" hidden="false" customHeight="false" outlineLevel="0" collapsed="false"/>
    <row r="318" s="33" customFormat="true" ht="18" hidden="false" customHeight="false" outlineLevel="0" collapsed="false"/>
    <row r="319" s="33" customFormat="true" ht="18" hidden="false" customHeight="false" outlineLevel="0" collapsed="false"/>
    <row r="320" s="33" customFormat="true" ht="18" hidden="false" customHeight="false" outlineLevel="0" collapsed="false"/>
    <row r="321" s="33" customFormat="true" ht="18" hidden="false" customHeight="false" outlineLevel="0" collapsed="false"/>
    <row r="322" s="33" customFormat="true" ht="18" hidden="false" customHeight="false" outlineLevel="0" collapsed="false"/>
    <row r="323" s="33" customFormat="true" ht="18" hidden="false" customHeight="false" outlineLevel="0" collapsed="false"/>
    <row r="324" s="33" customFormat="true" ht="18" hidden="false" customHeight="false" outlineLevel="0" collapsed="false"/>
    <row r="325" s="33" customFormat="true" ht="18" hidden="false" customHeight="false" outlineLevel="0" collapsed="false"/>
    <row r="326" s="33" customFormat="true" ht="18" hidden="false" customHeight="false" outlineLevel="0" collapsed="false"/>
    <row r="327" s="33" customFormat="true" ht="18" hidden="false" customHeight="false" outlineLevel="0" collapsed="false"/>
    <row r="328" s="33" customFormat="true" ht="18" hidden="false" customHeight="false" outlineLevel="0" collapsed="false"/>
    <row r="329" s="33" customFormat="true" ht="18" hidden="false" customHeight="false" outlineLevel="0" collapsed="false"/>
    <row r="330" s="33" customFormat="true" ht="18" hidden="false" customHeight="false" outlineLevel="0" collapsed="false"/>
    <row r="331" s="33" customFormat="true" ht="18" hidden="false" customHeight="false" outlineLevel="0" collapsed="false"/>
    <row r="332" s="33" customFormat="true" ht="18" hidden="false" customHeight="false" outlineLevel="0" collapsed="false"/>
    <row r="333" s="33" customFormat="true" ht="18" hidden="false" customHeight="false" outlineLevel="0" collapsed="false"/>
    <row r="334" s="33" customFormat="true" ht="18" hidden="false" customHeight="false" outlineLevel="0" collapsed="false"/>
    <row r="335" s="33" customFormat="true" ht="18" hidden="false" customHeight="false" outlineLevel="0" collapsed="false"/>
    <row r="336" s="33" customFormat="true" ht="18" hidden="false" customHeight="false" outlineLevel="0" collapsed="false"/>
    <row r="337" s="33" customFormat="true" ht="18" hidden="false" customHeight="false" outlineLevel="0" collapsed="false"/>
    <row r="338" s="33" customFormat="true" ht="18" hidden="false" customHeight="false" outlineLevel="0" collapsed="false"/>
    <row r="339" s="33" customFormat="true" ht="18" hidden="false" customHeight="false" outlineLevel="0" collapsed="false"/>
    <row r="340" s="33" customFormat="true" ht="18" hidden="false" customHeight="false" outlineLevel="0" collapsed="false"/>
    <row r="341" s="33" customFormat="true" ht="18" hidden="false" customHeight="false" outlineLevel="0" collapsed="false"/>
    <row r="342" s="33" customFormat="true" ht="18" hidden="false" customHeight="false" outlineLevel="0" collapsed="false"/>
    <row r="343" s="33" customFormat="true" ht="18" hidden="false" customHeight="false" outlineLevel="0" collapsed="false"/>
    <row r="344" s="33" customFormat="true" ht="18" hidden="false" customHeight="false" outlineLevel="0" collapsed="false"/>
    <row r="345" s="33" customFormat="true" ht="18" hidden="false" customHeight="false" outlineLevel="0" collapsed="false"/>
    <row r="346" s="33" customFormat="true" ht="18" hidden="false" customHeight="false" outlineLevel="0" collapsed="false"/>
    <row r="347" s="33" customFormat="true" ht="18" hidden="false" customHeight="false" outlineLevel="0" collapsed="false"/>
    <row r="348" s="33" customFormat="true" ht="18" hidden="false" customHeight="false" outlineLevel="0" collapsed="false"/>
    <row r="349" s="33" customFormat="true" ht="18" hidden="false" customHeight="false" outlineLevel="0" collapsed="false"/>
    <row r="350" s="33" customFormat="true" ht="18" hidden="false" customHeight="false" outlineLevel="0" collapsed="false"/>
    <row r="351" s="33" customFormat="true" ht="18" hidden="false" customHeight="false" outlineLevel="0" collapsed="false"/>
    <row r="352" s="33" customFormat="true" ht="18" hidden="false" customHeight="false" outlineLevel="0" collapsed="false"/>
    <row r="353" s="33" customFormat="true" ht="18" hidden="false" customHeight="false" outlineLevel="0" collapsed="false"/>
    <row r="354" s="33" customFormat="true" ht="18" hidden="false" customHeight="false" outlineLevel="0" collapsed="false"/>
    <row r="355" s="33" customFormat="true" ht="18" hidden="false" customHeight="false" outlineLevel="0" collapsed="false"/>
    <row r="356" s="33" customFormat="true" ht="18" hidden="false" customHeight="false" outlineLevel="0" collapsed="false"/>
    <row r="357" s="33" customFormat="true" ht="18" hidden="false" customHeight="false" outlineLevel="0" collapsed="false"/>
    <row r="358" s="33" customFormat="true" ht="18" hidden="false" customHeight="false" outlineLevel="0" collapsed="false"/>
    <row r="359" s="33" customFormat="true" ht="18" hidden="false" customHeight="false" outlineLevel="0" collapsed="false"/>
    <row r="360" s="33" customFormat="true" ht="18" hidden="false" customHeight="false" outlineLevel="0" collapsed="false"/>
    <row r="361" s="33" customFormat="true" ht="18" hidden="false" customHeight="false" outlineLevel="0" collapsed="false"/>
    <row r="362" s="33" customFormat="true" ht="18" hidden="false" customHeight="false" outlineLevel="0" collapsed="false"/>
    <row r="363" s="33" customFormat="true" ht="18" hidden="false" customHeight="false" outlineLevel="0" collapsed="false"/>
    <row r="364" s="33" customFormat="true" ht="18" hidden="false" customHeight="false" outlineLevel="0" collapsed="false"/>
    <row r="365" s="33" customFormat="true" ht="18" hidden="false" customHeight="false" outlineLevel="0" collapsed="false"/>
    <row r="366" s="33" customFormat="true" ht="18" hidden="false" customHeight="false" outlineLevel="0" collapsed="false"/>
    <row r="367" s="33" customFormat="true" ht="18" hidden="false" customHeight="false" outlineLevel="0" collapsed="false"/>
    <row r="368" s="33" customFormat="true" ht="18" hidden="false" customHeight="false" outlineLevel="0" collapsed="false"/>
    <row r="369" s="33" customFormat="true" ht="18" hidden="false" customHeight="false" outlineLevel="0" collapsed="false"/>
    <row r="370" s="33" customFormat="true" ht="18" hidden="false" customHeight="false" outlineLevel="0" collapsed="false"/>
    <row r="371" s="33" customFormat="true" ht="18" hidden="false" customHeight="false" outlineLevel="0" collapsed="false"/>
    <row r="372" s="33" customFormat="true" ht="18" hidden="false" customHeight="false" outlineLevel="0" collapsed="false"/>
    <row r="373" s="33" customFormat="true" ht="18" hidden="false" customHeight="false" outlineLevel="0" collapsed="false"/>
    <row r="374" s="33" customFormat="true" ht="18" hidden="false" customHeight="false" outlineLevel="0" collapsed="false"/>
    <row r="375" s="33" customFormat="true" ht="18" hidden="false" customHeight="false" outlineLevel="0" collapsed="false"/>
    <row r="376" s="33" customFormat="true" ht="18" hidden="false" customHeight="false" outlineLevel="0" collapsed="false"/>
    <row r="377" s="33" customFormat="true" ht="18" hidden="false" customHeight="false" outlineLevel="0" collapsed="false"/>
    <row r="378" s="33" customFormat="true" ht="18" hidden="false" customHeight="false" outlineLevel="0" collapsed="false"/>
    <row r="379" s="33" customFormat="true" ht="18" hidden="false" customHeight="false" outlineLevel="0" collapsed="false"/>
    <row r="380" s="33" customFormat="true" ht="18" hidden="false" customHeight="false" outlineLevel="0" collapsed="false"/>
    <row r="381" s="33" customFormat="true" ht="18" hidden="false" customHeight="false" outlineLevel="0" collapsed="false"/>
    <row r="382" s="33" customFormat="true" ht="18" hidden="false" customHeight="false" outlineLevel="0" collapsed="false"/>
    <row r="383" s="33" customFormat="true" ht="18" hidden="false" customHeight="false" outlineLevel="0" collapsed="false"/>
    <row r="384" s="33" customFormat="true" ht="18" hidden="false" customHeight="false" outlineLevel="0" collapsed="false"/>
    <row r="385" s="33" customFormat="true" ht="18" hidden="false" customHeight="false" outlineLevel="0" collapsed="false"/>
    <row r="386" s="33" customFormat="true" ht="18" hidden="false" customHeight="false" outlineLevel="0" collapsed="false"/>
    <row r="387" s="33" customFormat="true" ht="18" hidden="false" customHeight="false" outlineLevel="0" collapsed="false"/>
    <row r="388" s="33" customFormat="true" ht="18" hidden="false" customHeight="false" outlineLevel="0" collapsed="false"/>
    <row r="389" s="33" customFormat="true" ht="18" hidden="false" customHeight="false" outlineLevel="0" collapsed="false"/>
    <row r="390" s="33" customFormat="true" ht="18" hidden="false" customHeight="false" outlineLevel="0" collapsed="false"/>
    <row r="391" s="33" customFormat="true" ht="18" hidden="false" customHeight="false" outlineLevel="0" collapsed="false"/>
    <row r="392" s="33" customFormat="true" ht="18" hidden="false" customHeight="false" outlineLevel="0" collapsed="false"/>
    <row r="393" s="33" customFormat="true" ht="18" hidden="false" customHeight="false" outlineLevel="0" collapsed="false"/>
    <row r="394" s="33" customFormat="true" ht="18" hidden="false" customHeight="false" outlineLevel="0" collapsed="false"/>
    <row r="395" s="33" customFormat="true" ht="18" hidden="false" customHeight="false" outlineLevel="0" collapsed="false"/>
    <row r="396" s="33" customFormat="true" ht="18" hidden="false" customHeight="false" outlineLevel="0" collapsed="false"/>
    <row r="397" s="33" customFormat="true" ht="18" hidden="false" customHeight="false" outlineLevel="0" collapsed="false"/>
    <row r="398" s="33" customFormat="true" ht="18" hidden="false" customHeight="false" outlineLevel="0" collapsed="false"/>
    <row r="399" s="33" customFormat="true" ht="18" hidden="false" customHeight="false" outlineLevel="0" collapsed="false"/>
    <row r="400" s="33" customFormat="true" ht="18" hidden="false" customHeight="false" outlineLevel="0" collapsed="false"/>
    <row r="401" s="33" customFormat="true" ht="18" hidden="false" customHeight="false" outlineLevel="0" collapsed="false"/>
    <row r="402" s="33" customFormat="true" ht="18" hidden="false" customHeight="false" outlineLevel="0" collapsed="false"/>
    <row r="403" s="33" customFormat="true" ht="18" hidden="false" customHeight="false" outlineLevel="0" collapsed="false"/>
    <row r="404" s="33" customFormat="true" ht="18" hidden="false" customHeight="false" outlineLevel="0" collapsed="false"/>
    <row r="405" s="33" customFormat="true" ht="18" hidden="false" customHeight="false" outlineLevel="0" collapsed="false"/>
    <row r="406" s="33" customFormat="true" ht="18" hidden="false" customHeight="false" outlineLevel="0" collapsed="false"/>
    <row r="407" s="33" customFormat="true" ht="18" hidden="false" customHeight="false" outlineLevel="0" collapsed="false"/>
    <row r="408" s="33" customFormat="true" ht="18" hidden="false" customHeight="false" outlineLevel="0" collapsed="false"/>
    <row r="409" s="33" customFormat="true" ht="18" hidden="false" customHeight="false" outlineLevel="0" collapsed="false"/>
    <row r="410" s="33" customFormat="true" ht="18" hidden="false" customHeight="false" outlineLevel="0" collapsed="false"/>
    <row r="411" s="33" customFormat="true" ht="18" hidden="false" customHeight="false" outlineLevel="0" collapsed="false"/>
    <row r="412" s="33" customFormat="true" ht="18" hidden="false" customHeight="false" outlineLevel="0" collapsed="false"/>
    <row r="413" s="33" customFormat="true" ht="18" hidden="false" customHeight="false" outlineLevel="0" collapsed="false"/>
    <row r="414" s="33" customFormat="true" ht="18" hidden="false" customHeight="false" outlineLevel="0" collapsed="false"/>
    <row r="415" s="33" customFormat="true" ht="18" hidden="false" customHeight="false" outlineLevel="0" collapsed="false"/>
    <row r="416" s="33" customFormat="true" ht="18" hidden="false" customHeight="false" outlineLevel="0" collapsed="false"/>
    <row r="417" s="33" customFormat="true" ht="18" hidden="false" customHeight="false" outlineLevel="0" collapsed="false"/>
    <row r="418" s="33" customFormat="true" ht="18" hidden="false" customHeight="false" outlineLevel="0" collapsed="false"/>
    <row r="419" s="33" customFormat="true" ht="18" hidden="false" customHeight="false" outlineLevel="0" collapsed="false"/>
    <row r="420" s="33" customFormat="true" ht="18" hidden="false" customHeight="false" outlineLevel="0" collapsed="false"/>
    <row r="421" s="33" customFormat="true" ht="18" hidden="false" customHeight="false" outlineLevel="0" collapsed="false"/>
    <row r="422" s="33" customFormat="true" ht="18" hidden="false" customHeight="false" outlineLevel="0" collapsed="false"/>
    <row r="423" s="33" customFormat="true" ht="18" hidden="false" customHeight="false" outlineLevel="0" collapsed="false"/>
    <row r="424" s="33" customFormat="true" ht="18" hidden="false" customHeight="false" outlineLevel="0" collapsed="false"/>
    <row r="425" s="33" customFormat="true" ht="18" hidden="false" customHeight="false" outlineLevel="0" collapsed="false"/>
    <row r="426" s="33" customFormat="true" ht="18" hidden="false" customHeight="false" outlineLevel="0" collapsed="false"/>
    <row r="427" s="33" customFormat="true" ht="18" hidden="false" customHeight="false" outlineLevel="0" collapsed="false"/>
    <row r="428" s="33" customFormat="true" ht="18" hidden="false" customHeight="false" outlineLevel="0" collapsed="false"/>
    <row r="429" s="33" customFormat="true" ht="18" hidden="false" customHeight="false" outlineLevel="0" collapsed="false"/>
    <row r="430" s="33" customFormat="true" ht="18" hidden="false" customHeight="false" outlineLevel="0" collapsed="false"/>
    <row r="431" s="33" customFormat="true" ht="18" hidden="false" customHeight="false" outlineLevel="0" collapsed="false"/>
    <row r="432" s="33" customFormat="true" ht="18" hidden="false" customHeight="false" outlineLevel="0" collapsed="false"/>
    <row r="433" s="33" customFormat="true" ht="18" hidden="false" customHeight="false" outlineLevel="0" collapsed="false"/>
    <row r="434" s="33" customFormat="true" ht="18" hidden="false" customHeight="false" outlineLevel="0" collapsed="false"/>
    <row r="435" s="33" customFormat="true" ht="18" hidden="false" customHeight="false" outlineLevel="0" collapsed="false"/>
    <row r="436" s="33" customFormat="true" ht="18" hidden="false" customHeight="false" outlineLevel="0" collapsed="false"/>
    <row r="437" s="33" customFormat="true" ht="18" hidden="false" customHeight="false" outlineLevel="0" collapsed="false"/>
    <row r="438" s="33" customFormat="true" ht="18" hidden="false" customHeight="false" outlineLevel="0" collapsed="false"/>
    <row r="439" s="33" customFormat="true" ht="18" hidden="false" customHeight="false" outlineLevel="0" collapsed="false"/>
    <row r="440" s="33" customFormat="true" ht="18" hidden="false" customHeight="false" outlineLevel="0" collapsed="false"/>
    <row r="441" s="33" customFormat="true" ht="18" hidden="false" customHeight="false" outlineLevel="0" collapsed="false"/>
    <row r="442" s="33" customFormat="true" ht="18" hidden="false" customHeight="false" outlineLevel="0" collapsed="false"/>
    <row r="443" s="33" customFormat="true" ht="18" hidden="false" customHeight="false" outlineLevel="0" collapsed="false"/>
    <row r="444" s="33" customFormat="true" ht="18" hidden="false" customHeight="false" outlineLevel="0" collapsed="false"/>
    <row r="445" s="33" customFormat="true" ht="18" hidden="false" customHeight="false" outlineLevel="0" collapsed="false"/>
    <row r="446" s="33" customFormat="true" ht="18" hidden="false" customHeight="false" outlineLevel="0" collapsed="false"/>
    <row r="447" s="33" customFormat="true" ht="18" hidden="false" customHeight="false" outlineLevel="0" collapsed="false"/>
    <row r="448" s="33" customFormat="true" ht="18" hidden="false" customHeight="false" outlineLevel="0" collapsed="false"/>
    <row r="449" s="33" customFormat="true" ht="18" hidden="false" customHeight="false" outlineLevel="0" collapsed="false"/>
    <row r="450" s="33" customFormat="true" ht="18" hidden="false" customHeight="false" outlineLevel="0" collapsed="false"/>
    <row r="451" s="33" customFormat="true" ht="18" hidden="false" customHeight="false" outlineLevel="0" collapsed="false"/>
    <row r="452" s="33" customFormat="true" ht="18" hidden="false" customHeight="false" outlineLevel="0" collapsed="false"/>
    <row r="453" s="33" customFormat="true" ht="18" hidden="false" customHeight="false" outlineLevel="0" collapsed="false"/>
    <row r="454" s="33" customFormat="true" ht="18" hidden="false" customHeight="false" outlineLevel="0" collapsed="false"/>
    <row r="455" s="33" customFormat="true" ht="18" hidden="false" customHeight="false" outlineLevel="0" collapsed="false"/>
    <row r="456" s="33" customFormat="true" ht="18" hidden="false" customHeight="false" outlineLevel="0" collapsed="false"/>
    <row r="457" s="33" customFormat="true" ht="18" hidden="false" customHeight="false" outlineLevel="0" collapsed="false"/>
    <row r="458" s="33" customFormat="true" ht="18" hidden="false" customHeight="false" outlineLevel="0" collapsed="false"/>
    <row r="459" s="33" customFormat="true" ht="18" hidden="false" customHeight="false" outlineLevel="0" collapsed="false"/>
    <row r="460" s="33" customFormat="true" ht="18" hidden="false" customHeight="false" outlineLevel="0" collapsed="false"/>
    <row r="461" s="33" customFormat="true" ht="18" hidden="false" customHeight="false" outlineLevel="0" collapsed="false"/>
    <row r="462" s="33" customFormat="true" ht="18" hidden="false" customHeight="false" outlineLevel="0" collapsed="false"/>
    <row r="463" s="33" customFormat="true" ht="18" hidden="false" customHeight="false" outlineLevel="0" collapsed="false"/>
    <row r="464" s="33" customFormat="true" ht="18" hidden="false" customHeight="false" outlineLevel="0" collapsed="false"/>
    <row r="465" s="33" customFormat="true" ht="18" hidden="false" customHeight="false" outlineLevel="0" collapsed="false"/>
    <row r="466" s="33" customFormat="true" ht="18" hidden="false" customHeight="false" outlineLevel="0" collapsed="false"/>
    <row r="467" s="33" customFormat="true" ht="18" hidden="false" customHeight="false" outlineLevel="0" collapsed="false"/>
    <row r="468" s="33" customFormat="true" ht="18" hidden="false" customHeight="false" outlineLevel="0" collapsed="false"/>
    <row r="469" s="33" customFormat="true" ht="18" hidden="false" customHeight="false" outlineLevel="0" collapsed="false"/>
    <row r="470" s="33" customFormat="true" ht="18" hidden="false" customHeight="false" outlineLevel="0" collapsed="false"/>
    <row r="471" s="33" customFormat="true" ht="18" hidden="false" customHeight="false" outlineLevel="0" collapsed="false"/>
    <row r="472" s="33" customFormat="true" ht="18" hidden="false" customHeight="false" outlineLevel="0" collapsed="false"/>
    <row r="473" s="33" customFormat="true" ht="18" hidden="false" customHeight="false" outlineLevel="0" collapsed="false"/>
    <row r="474" s="33" customFormat="true" ht="18" hidden="false" customHeight="false" outlineLevel="0" collapsed="false"/>
    <row r="475" s="33" customFormat="true" ht="18" hidden="false" customHeight="false" outlineLevel="0" collapsed="false"/>
    <row r="476" s="33" customFormat="true" ht="18" hidden="false" customHeight="false" outlineLevel="0" collapsed="false"/>
    <row r="477" s="33" customFormat="true" ht="18" hidden="false" customHeight="false" outlineLevel="0" collapsed="false"/>
    <row r="478" s="33" customFormat="true" ht="18" hidden="false" customHeight="false" outlineLevel="0" collapsed="false"/>
    <row r="479" s="33" customFormat="true" ht="18" hidden="false" customHeight="false" outlineLevel="0" collapsed="false"/>
    <row r="480" s="33" customFormat="true" ht="18" hidden="false" customHeight="false" outlineLevel="0" collapsed="false"/>
    <row r="481" s="33" customFormat="true" ht="18" hidden="false" customHeight="false" outlineLevel="0" collapsed="false"/>
    <row r="482" s="33" customFormat="true" ht="18" hidden="false" customHeight="false" outlineLevel="0" collapsed="false"/>
    <row r="483" s="33" customFormat="true" ht="18" hidden="false" customHeight="false" outlineLevel="0" collapsed="false"/>
    <row r="484" s="33" customFormat="true" ht="18" hidden="false" customHeight="false" outlineLevel="0" collapsed="false"/>
    <row r="485" s="33" customFormat="true" ht="18" hidden="false" customHeight="false" outlineLevel="0" collapsed="false"/>
    <row r="486" s="33" customFormat="true" ht="18" hidden="false" customHeight="false" outlineLevel="0" collapsed="false"/>
    <row r="487" s="33" customFormat="true" ht="18" hidden="false" customHeight="false" outlineLevel="0" collapsed="false"/>
    <row r="488" s="33" customFormat="true" ht="18" hidden="false" customHeight="false" outlineLevel="0" collapsed="false"/>
    <row r="489" s="33" customFormat="true" ht="18" hidden="false" customHeight="false" outlineLevel="0" collapsed="false"/>
    <row r="490" s="33" customFormat="true" ht="18" hidden="false" customHeight="false" outlineLevel="0" collapsed="false"/>
    <row r="491" s="33" customFormat="true" ht="18" hidden="false" customHeight="false" outlineLevel="0" collapsed="false"/>
    <row r="492" s="33" customFormat="true" ht="18" hidden="false" customHeight="false" outlineLevel="0" collapsed="false"/>
    <row r="493" s="33" customFormat="true" ht="18" hidden="false" customHeight="false" outlineLevel="0" collapsed="false"/>
    <row r="494" s="33" customFormat="true" ht="18" hidden="false" customHeight="false" outlineLevel="0" collapsed="false"/>
    <row r="495" s="33" customFormat="true" ht="18" hidden="false" customHeight="false" outlineLevel="0" collapsed="false"/>
    <row r="496" s="33" customFormat="true" ht="18" hidden="false" customHeight="false" outlineLevel="0" collapsed="false"/>
    <row r="497" s="33" customFormat="true" ht="18" hidden="false" customHeight="false" outlineLevel="0" collapsed="false"/>
    <row r="498" s="33" customFormat="true" ht="18" hidden="false" customHeight="false" outlineLevel="0" collapsed="false"/>
    <row r="499" s="33" customFormat="true" ht="18" hidden="false" customHeight="false" outlineLevel="0" collapsed="false"/>
    <row r="500" s="33" customFormat="true" ht="18" hidden="false" customHeight="false" outlineLevel="0" collapsed="false"/>
    <row r="501" s="33" customFormat="true" ht="18" hidden="false" customHeight="false" outlineLevel="0" collapsed="false"/>
    <row r="502" s="33" customFormat="true" ht="18" hidden="false" customHeight="false" outlineLevel="0" collapsed="false"/>
    <row r="503" s="33" customFormat="true" ht="18" hidden="false" customHeight="false" outlineLevel="0" collapsed="false"/>
    <row r="504" s="33" customFormat="true" ht="18" hidden="false" customHeight="false" outlineLevel="0" collapsed="false"/>
    <row r="505" s="33" customFormat="true" ht="18" hidden="false" customHeight="false" outlineLevel="0" collapsed="false"/>
    <row r="506" s="33" customFormat="true" ht="18" hidden="false" customHeight="false" outlineLevel="0" collapsed="false"/>
    <row r="507" s="33" customFormat="true" ht="18" hidden="false" customHeight="false" outlineLevel="0" collapsed="false"/>
    <row r="508" s="33" customFormat="true" ht="18" hidden="false" customHeight="false" outlineLevel="0" collapsed="false"/>
    <row r="509" s="33" customFormat="true" ht="18" hidden="false" customHeight="false" outlineLevel="0" collapsed="false"/>
    <row r="510" s="33" customFormat="true" ht="18" hidden="false" customHeight="false" outlineLevel="0" collapsed="false"/>
    <row r="511" s="33" customFormat="true" ht="18" hidden="false" customHeight="false" outlineLevel="0" collapsed="false"/>
    <row r="512" s="33" customFormat="true" ht="18" hidden="false" customHeight="false" outlineLevel="0" collapsed="false"/>
    <row r="513" s="33" customFormat="true" ht="18" hidden="false" customHeight="false" outlineLevel="0" collapsed="false"/>
    <row r="514" s="33" customFormat="true" ht="18" hidden="false" customHeight="false" outlineLevel="0" collapsed="false"/>
    <row r="515" s="33" customFormat="true" ht="18" hidden="false" customHeight="false" outlineLevel="0" collapsed="false"/>
    <row r="516" s="33" customFormat="true" ht="18" hidden="false" customHeight="false" outlineLevel="0" collapsed="false"/>
    <row r="517" s="33" customFormat="true" ht="18" hidden="false" customHeight="false" outlineLevel="0" collapsed="false"/>
    <row r="518" s="33" customFormat="true" ht="18" hidden="false" customHeight="false" outlineLevel="0" collapsed="false"/>
    <row r="519" s="33" customFormat="true" ht="18" hidden="false" customHeight="false" outlineLevel="0" collapsed="false"/>
    <row r="520" s="33" customFormat="true" ht="18" hidden="false" customHeight="false" outlineLevel="0" collapsed="false"/>
    <row r="521" s="33" customFormat="true" ht="18" hidden="false" customHeight="false" outlineLevel="0" collapsed="false"/>
    <row r="522" s="33" customFormat="true" ht="18" hidden="false" customHeight="false" outlineLevel="0" collapsed="false"/>
    <row r="523" s="33" customFormat="true" ht="18" hidden="false" customHeight="false" outlineLevel="0" collapsed="false"/>
    <row r="524" s="33" customFormat="true" ht="18" hidden="false" customHeight="false" outlineLevel="0" collapsed="false"/>
    <row r="525" s="33" customFormat="true" ht="18" hidden="false" customHeight="false" outlineLevel="0" collapsed="false"/>
    <row r="526" s="33" customFormat="true" ht="18" hidden="false" customHeight="false" outlineLevel="0" collapsed="false"/>
    <row r="527" s="33" customFormat="true" ht="18" hidden="false" customHeight="false" outlineLevel="0" collapsed="false"/>
    <row r="528" s="33" customFormat="true" ht="18" hidden="false" customHeight="false" outlineLevel="0" collapsed="false"/>
    <row r="529" s="33" customFormat="true" ht="18" hidden="false" customHeight="false" outlineLevel="0" collapsed="false"/>
    <row r="530" s="33" customFormat="true" ht="18" hidden="false" customHeight="false" outlineLevel="0" collapsed="false"/>
    <row r="531" s="33" customFormat="true" ht="18" hidden="false" customHeight="false" outlineLevel="0" collapsed="false"/>
    <row r="532" s="33" customFormat="true" ht="18" hidden="false" customHeight="false" outlineLevel="0" collapsed="false"/>
    <row r="533" s="33" customFormat="true" ht="18" hidden="false" customHeight="false" outlineLevel="0" collapsed="false"/>
    <row r="534" s="33" customFormat="true" ht="18" hidden="false" customHeight="false" outlineLevel="0" collapsed="false"/>
    <row r="535" s="33" customFormat="true" ht="18" hidden="false" customHeight="false" outlineLevel="0" collapsed="false"/>
    <row r="536" s="33" customFormat="true" ht="18" hidden="false" customHeight="false" outlineLevel="0" collapsed="false"/>
    <row r="537" s="33" customFormat="true" ht="18" hidden="false" customHeight="false" outlineLevel="0" collapsed="false"/>
    <row r="538" s="33" customFormat="true" ht="18" hidden="false" customHeight="false" outlineLevel="0" collapsed="false"/>
    <row r="539" s="33" customFormat="true" ht="18" hidden="false" customHeight="false" outlineLevel="0" collapsed="false"/>
    <row r="540" s="33" customFormat="true" ht="18" hidden="false" customHeight="false" outlineLevel="0" collapsed="false"/>
    <row r="541" s="33" customFormat="true" ht="18" hidden="false" customHeight="false" outlineLevel="0" collapsed="false"/>
    <row r="542" s="33" customFormat="true" ht="18" hidden="false" customHeight="false" outlineLevel="0" collapsed="false"/>
    <row r="543" s="33" customFormat="true" ht="18" hidden="false" customHeight="false" outlineLevel="0" collapsed="false"/>
    <row r="544" s="33" customFormat="true" ht="18" hidden="false" customHeight="false" outlineLevel="0" collapsed="false"/>
    <row r="545" s="33" customFormat="true" ht="18" hidden="false" customHeight="false" outlineLevel="0" collapsed="false"/>
    <row r="546" s="33" customFormat="true" ht="18" hidden="false" customHeight="false" outlineLevel="0" collapsed="false"/>
    <row r="547" s="33" customFormat="true" ht="18" hidden="false" customHeight="false" outlineLevel="0" collapsed="false"/>
    <row r="548" s="33" customFormat="true" ht="18" hidden="false" customHeight="false" outlineLevel="0" collapsed="false"/>
    <row r="549" s="33" customFormat="true" ht="18" hidden="false" customHeight="false" outlineLevel="0" collapsed="false"/>
    <row r="550" s="33" customFormat="true" ht="18" hidden="false" customHeight="false" outlineLevel="0" collapsed="false"/>
    <row r="551" s="33" customFormat="true" ht="18" hidden="false" customHeight="false" outlineLevel="0" collapsed="false"/>
    <row r="552" s="33" customFormat="true" ht="18" hidden="false" customHeight="false" outlineLevel="0" collapsed="false"/>
    <row r="553" s="33" customFormat="true" ht="18" hidden="false" customHeight="false" outlineLevel="0" collapsed="false"/>
    <row r="554" s="33" customFormat="true" ht="18" hidden="false" customHeight="false" outlineLevel="0" collapsed="false"/>
    <row r="555" s="33" customFormat="true" ht="18" hidden="false" customHeight="false" outlineLevel="0" collapsed="false"/>
    <row r="556" s="33" customFormat="true" ht="18" hidden="false" customHeight="false" outlineLevel="0" collapsed="false"/>
    <row r="557" s="33" customFormat="true" ht="18" hidden="false" customHeight="false" outlineLevel="0" collapsed="false"/>
    <row r="558" s="33" customFormat="true" ht="18" hidden="false" customHeight="false" outlineLevel="0" collapsed="false"/>
    <row r="559" s="33" customFormat="true" ht="18" hidden="false" customHeight="false" outlineLevel="0" collapsed="false"/>
    <row r="560" s="33" customFormat="true" ht="18" hidden="false" customHeight="false" outlineLevel="0" collapsed="false"/>
    <row r="561" s="33" customFormat="true" ht="18" hidden="false" customHeight="false" outlineLevel="0" collapsed="false"/>
    <row r="562" s="33" customFormat="true" ht="18" hidden="false" customHeight="false" outlineLevel="0" collapsed="false"/>
    <row r="563" s="33" customFormat="true" ht="18" hidden="false" customHeight="false" outlineLevel="0" collapsed="false"/>
    <row r="564" s="33" customFormat="true" ht="18" hidden="false" customHeight="false" outlineLevel="0" collapsed="false"/>
    <row r="565" s="33" customFormat="true" ht="18" hidden="false" customHeight="false" outlineLevel="0" collapsed="false"/>
    <row r="566" s="33" customFormat="true" ht="18" hidden="false" customHeight="false" outlineLevel="0" collapsed="false"/>
    <row r="567" s="33" customFormat="true" ht="18" hidden="false" customHeight="false" outlineLevel="0" collapsed="false"/>
    <row r="568" s="33" customFormat="true" ht="18" hidden="false" customHeight="false" outlineLevel="0" collapsed="false"/>
    <row r="569" s="33" customFormat="true" ht="18" hidden="false" customHeight="false" outlineLevel="0" collapsed="false"/>
    <row r="570" s="33" customFormat="true" ht="18" hidden="false" customHeight="false" outlineLevel="0" collapsed="false"/>
    <row r="571" s="33" customFormat="true" ht="18" hidden="false" customHeight="false" outlineLevel="0" collapsed="false"/>
    <row r="572" s="33" customFormat="true" ht="18" hidden="false" customHeight="false" outlineLevel="0" collapsed="false"/>
    <row r="573" s="33" customFormat="true" ht="18" hidden="false" customHeight="false" outlineLevel="0" collapsed="false"/>
    <row r="574" s="33" customFormat="true" ht="18" hidden="false" customHeight="false" outlineLevel="0" collapsed="false"/>
    <row r="575" s="33" customFormat="true" ht="18" hidden="false" customHeight="false" outlineLevel="0" collapsed="false"/>
    <row r="576" s="33" customFormat="true" ht="18" hidden="false" customHeight="false" outlineLevel="0" collapsed="false"/>
    <row r="577" s="33" customFormat="true" ht="18" hidden="false" customHeight="false" outlineLevel="0" collapsed="false"/>
    <row r="578" s="33" customFormat="true" ht="18" hidden="false" customHeight="false" outlineLevel="0" collapsed="false"/>
    <row r="579" s="33" customFormat="true" ht="18" hidden="false" customHeight="false" outlineLevel="0" collapsed="false"/>
    <row r="580" s="33" customFormat="true" ht="18" hidden="false" customHeight="false" outlineLevel="0" collapsed="false"/>
    <row r="581" s="33" customFormat="true" ht="18" hidden="false" customHeight="false" outlineLevel="0" collapsed="false"/>
    <row r="582" s="33" customFormat="true" ht="18" hidden="false" customHeight="false" outlineLevel="0" collapsed="false"/>
    <row r="583" s="33" customFormat="true" ht="18" hidden="false" customHeight="false" outlineLevel="0" collapsed="false"/>
    <row r="584" s="33" customFormat="true" ht="18" hidden="false" customHeight="false" outlineLevel="0" collapsed="false"/>
    <row r="585" s="33" customFormat="true" ht="18" hidden="false" customHeight="false" outlineLevel="0" collapsed="false"/>
    <row r="586" s="33" customFormat="true" ht="18" hidden="false" customHeight="false" outlineLevel="0" collapsed="false"/>
    <row r="587" s="33" customFormat="true" ht="18" hidden="false" customHeight="false" outlineLevel="0" collapsed="false"/>
    <row r="588" s="33" customFormat="true" ht="18" hidden="false" customHeight="false" outlineLevel="0" collapsed="false"/>
    <row r="589" s="33" customFormat="true" ht="18" hidden="false" customHeight="false" outlineLevel="0" collapsed="false"/>
    <row r="590" s="33" customFormat="true" ht="18" hidden="false" customHeight="false" outlineLevel="0" collapsed="false"/>
    <row r="591" s="33" customFormat="true" ht="18" hidden="false" customHeight="false" outlineLevel="0" collapsed="false"/>
    <row r="592" s="33" customFormat="true" ht="18" hidden="false" customHeight="false" outlineLevel="0" collapsed="false"/>
    <row r="593" s="33" customFormat="true" ht="18" hidden="false" customHeight="false" outlineLevel="0" collapsed="false"/>
    <row r="594" s="33" customFormat="true" ht="18" hidden="false" customHeight="false" outlineLevel="0" collapsed="false"/>
    <row r="595" s="33" customFormat="true" ht="18" hidden="false" customHeight="false" outlineLevel="0" collapsed="false"/>
    <row r="596" s="33" customFormat="true" ht="18" hidden="false" customHeight="false" outlineLevel="0" collapsed="false"/>
    <row r="597" s="33" customFormat="true" ht="18" hidden="false" customHeight="false" outlineLevel="0" collapsed="false"/>
    <row r="598" s="33" customFormat="true" ht="18" hidden="false" customHeight="false" outlineLevel="0" collapsed="false"/>
    <row r="599" s="33" customFormat="true" ht="18" hidden="false" customHeight="false" outlineLevel="0" collapsed="false"/>
    <row r="600" s="33" customFormat="true" ht="18" hidden="false" customHeight="false" outlineLevel="0" collapsed="false"/>
    <row r="601" s="33" customFormat="true" ht="18" hidden="false" customHeight="false" outlineLevel="0" collapsed="false"/>
    <row r="602" s="33" customFormat="true" ht="18" hidden="false" customHeight="false" outlineLevel="0" collapsed="false"/>
    <row r="603" s="33" customFormat="true" ht="18" hidden="false" customHeight="false" outlineLevel="0" collapsed="false"/>
    <row r="604" s="33" customFormat="true" ht="18" hidden="false" customHeight="false" outlineLevel="0" collapsed="false"/>
    <row r="605" s="33" customFormat="true" ht="18" hidden="false" customHeight="false" outlineLevel="0" collapsed="false"/>
    <row r="606" s="33" customFormat="true" ht="18" hidden="false" customHeight="false" outlineLevel="0" collapsed="false"/>
    <row r="607" s="33" customFormat="true" ht="18" hidden="false" customHeight="false" outlineLevel="0" collapsed="false"/>
    <row r="608" s="33" customFormat="true" ht="18" hidden="false" customHeight="false" outlineLevel="0" collapsed="false"/>
    <row r="609" s="33" customFormat="true" ht="18" hidden="false" customHeight="false" outlineLevel="0" collapsed="false"/>
    <row r="610" s="33" customFormat="true" ht="18" hidden="false" customHeight="false" outlineLevel="0" collapsed="false"/>
    <row r="611" s="33" customFormat="true" ht="18" hidden="false" customHeight="false" outlineLevel="0" collapsed="false"/>
    <row r="612" s="33" customFormat="true" ht="18" hidden="false" customHeight="false" outlineLevel="0" collapsed="false"/>
    <row r="613" s="33" customFormat="true" ht="18" hidden="false" customHeight="false" outlineLevel="0" collapsed="false"/>
    <row r="614" s="33" customFormat="true" ht="18" hidden="false" customHeight="false" outlineLevel="0" collapsed="false"/>
    <row r="615" s="33" customFormat="true" ht="18" hidden="false" customHeight="false" outlineLevel="0" collapsed="false"/>
    <row r="616" s="33" customFormat="true" ht="18" hidden="false" customHeight="false" outlineLevel="0" collapsed="false"/>
    <row r="617" s="33" customFormat="true" ht="18" hidden="false" customHeight="false" outlineLevel="0" collapsed="false"/>
    <row r="618" s="33" customFormat="true" ht="18" hidden="false" customHeight="false" outlineLevel="0" collapsed="false"/>
    <row r="619" s="33" customFormat="true" ht="18" hidden="false" customHeight="false" outlineLevel="0" collapsed="false"/>
    <row r="620" s="33" customFormat="true" ht="18" hidden="false" customHeight="false" outlineLevel="0" collapsed="false"/>
    <row r="621" s="33" customFormat="true" ht="18" hidden="false" customHeight="false" outlineLevel="0" collapsed="false"/>
    <row r="622" s="33" customFormat="true" ht="18" hidden="false" customHeight="false" outlineLevel="0" collapsed="false"/>
    <row r="623" s="33" customFormat="true" ht="18" hidden="false" customHeight="false" outlineLevel="0" collapsed="false"/>
    <row r="624" s="33" customFormat="true" ht="18" hidden="false" customHeight="false" outlineLevel="0" collapsed="false"/>
    <row r="625" s="33" customFormat="true" ht="18" hidden="false" customHeight="false" outlineLevel="0" collapsed="false"/>
    <row r="626" s="33" customFormat="true" ht="18" hidden="false" customHeight="false" outlineLevel="0" collapsed="false"/>
    <row r="627" s="33" customFormat="true" ht="18" hidden="false" customHeight="false" outlineLevel="0" collapsed="false"/>
    <row r="628" s="33" customFormat="true" ht="18" hidden="false" customHeight="false" outlineLevel="0" collapsed="false"/>
    <row r="629" s="33" customFormat="true" ht="18" hidden="false" customHeight="false" outlineLevel="0" collapsed="false"/>
    <row r="630" s="33" customFormat="true" ht="18" hidden="false" customHeight="false" outlineLevel="0" collapsed="false"/>
    <row r="631" s="33" customFormat="true" ht="18" hidden="false" customHeight="false" outlineLevel="0" collapsed="false"/>
    <row r="632" s="33" customFormat="true" ht="18" hidden="false" customHeight="false" outlineLevel="0" collapsed="false"/>
    <row r="633" s="33" customFormat="true" ht="18" hidden="false" customHeight="false" outlineLevel="0" collapsed="false"/>
    <row r="634" s="33" customFormat="true" ht="18" hidden="false" customHeight="false" outlineLevel="0" collapsed="false"/>
    <row r="635" s="33" customFormat="true" ht="18" hidden="false" customHeight="false" outlineLevel="0" collapsed="false"/>
    <row r="636" s="33" customFormat="true" ht="18" hidden="false" customHeight="false" outlineLevel="0" collapsed="false"/>
    <row r="637" s="33" customFormat="true" ht="18" hidden="false" customHeight="false" outlineLevel="0" collapsed="false"/>
    <row r="638" s="33" customFormat="true" ht="18" hidden="false" customHeight="false" outlineLevel="0" collapsed="false"/>
    <row r="639" s="33" customFormat="true" ht="18" hidden="false" customHeight="false" outlineLevel="0" collapsed="false"/>
    <row r="640" s="33" customFormat="true" ht="18" hidden="false" customHeight="false" outlineLevel="0" collapsed="false"/>
    <row r="641" s="33" customFormat="true" ht="18" hidden="false" customHeight="false" outlineLevel="0" collapsed="false"/>
    <row r="642" s="33" customFormat="true" ht="18" hidden="false" customHeight="false" outlineLevel="0" collapsed="false"/>
    <row r="643" s="33" customFormat="true" ht="18" hidden="false" customHeight="false" outlineLevel="0" collapsed="false"/>
    <row r="644" s="33" customFormat="true" ht="18" hidden="false" customHeight="false" outlineLevel="0" collapsed="false"/>
    <row r="645" s="33" customFormat="true" ht="18" hidden="false" customHeight="false" outlineLevel="0" collapsed="false"/>
    <row r="646" s="33" customFormat="true" ht="18" hidden="false" customHeight="false" outlineLevel="0" collapsed="false"/>
    <row r="647" s="33" customFormat="true" ht="18" hidden="false" customHeight="false" outlineLevel="0" collapsed="false"/>
    <row r="648" s="33" customFormat="true" ht="18" hidden="false" customHeight="false" outlineLevel="0" collapsed="false"/>
    <row r="649" s="33" customFormat="true" ht="18" hidden="false" customHeight="false" outlineLevel="0" collapsed="false"/>
    <row r="650" s="33" customFormat="true" ht="18" hidden="false" customHeight="false" outlineLevel="0" collapsed="false"/>
    <row r="651" s="33" customFormat="true" ht="18" hidden="false" customHeight="false" outlineLevel="0" collapsed="false"/>
    <row r="652" s="33" customFormat="true" ht="18" hidden="false" customHeight="false" outlineLevel="0" collapsed="false"/>
    <row r="653" s="33" customFormat="true" ht="18" hidden="false" customHeight="false" outlineLevel="0" collapsed="false"/>
    <row r="654" s="33" customFormat="true" ht="18" hidden="false" customHeight="false" outlineLevel="0" collapsed="false"/>
    <row r="655" s="33" customFormat="true" ht="18" hidden="false" customHeight="false" outlineLevel="0" collapsed="false"/>
    <row r="656" s="33" customFormat="true" ht="18" hidden="false" customHeight="false" outlineLevel="0" collapsed="false"/>
    <row r="657" s="33" customFormat="true" ht="18" hidden="false" customHeight="false" outlineLevel="0" collapsed="false"/>
    <row r="658" s="33" customFormat="true" ht="18" hidden="false" customHeight="false" outlineLevel="0" collapsed="false"/>
    <row r="659" s="33" customFormat="true" ht="18" hidden="false" customHeight="false" outlineLevel="0" collapsed="false"/>
    <row r="660" s="33" customFormat="true" ht="18" hidden="false" customHeight="false" outlineLevel="0" collapsed="false"/>
    <row r="661" s="33" customFormat="true" ht="18" hidden="false" customHeight="false" outlineLevel="0" collapsed="false"/>
    <row r="662" s="33" customFormat="true" ht="18" hidden="false" customHeight="false" outlineLevel="0" collapsed="false"/>
    <row r="663" s="33" customFormat="true" ht="18" hidden="false" customHeight="false" outlineLevel="0" collapsed="false"/>
    <row r="664" s="33" customFormat="true" ht="18" hidden="false" customHeight="false" outlineLevel="0" collapsed="false"/>
    <row r="665" s="33" customFormat="true" ht="18" hidden="false" customHeight="false" outlineLevel="0" collapsed="false"/>
    <row r="666" s="33" customFormat="true" ht="18" hidden="false" customHeight="false" outlineLevel="0" collapsed="false"/>
    <row r="667" s="33" customFormat="true" ht="18" hidden="false" customHeight="false" outlineLevel="0" collapsed="false"/>
    <row r="668" s="33" customFormat="true" ht="18" hidden="false" customHeight="false" outlineLevel="0" collapsed="false"/>
    <row r="669" s="33" customFormat="true" ht="18" hidden="false" customHeight="false" outlineLevel="0" collapsed="false"/>
    <row r="670" s="33" customFormat="true" ht="18" hidden="false" customHeight="false" outlineLevel="0" collapsed="false"/>
    <row r="671" s="33" customFormat="true" ht="18" hidden="false" customHeight="false" outlineLevel="0" collapsed="false"/>
    <row r="672" s="33" customFormat="true" ht="18" hidden="false" customHeight="false" outlineLevel="0" collapsed="false"/>
    <row r="673" s="33" customFormat="true" ht="18" hidden="false" customHeight="false" outlineLevel="0" collapsed="false"/>
    <row r="674" s="33" customFormat="true" ht="18" hidden="false" customHeight="false" outlineLevel="0" collapsed="false"/>
    <row r="675" s="33" customFormat="true" ht="18" hidden="false" customHeight="false" outlineLevel="0" collapsed="false"/>
    <row r="676" s="33" customFormat="true" ht="18" hidden="false" customHeight="false" outlineLevel="0" collapsed="false"/>
    <row r="677" s="33" customFormat="true" ht="18" hidden="false" customHeight="false" outlineLevel="0" collapsed="false"/>
    <row r="678" s="33" customFormat="true" ht="18" hidden="false" customHeight="false" outlineLevel="0" collapsed="false"/>
    <row r="679" s="33" customFormat="true" ht="18" hidden="false" customHeight="false" outlineLevel="0" collapsed="false"/>
    <row r="680" s="33" customFormat="true" ht="18" hidden="false" customHeight="false" outlineLevel="0" collapsed="false"/>
    <row r="681" s="33" customFormat="true" ht="18" hidden="false" customHeight="false" outlineLevel="0" collapsed="false"/>
    <row r="682" s="33" customFormat="true" ht="18" hidden="false" customHeight="false" outlineLevel="0" collapsed="false"/>
    <row r="683" s="33" customFormat="true" ht="18" hidden="false" customHeight="false" outlineLevel="0" collapsed="false"/>
    <row r="684" s="33" customFormat="true" ht="18" hidden="false" customHeight="false" outlineLevel="0" collapsed="false"/>
    <row r="685" s="33" customFormat="true" ht="18" hidden="false" customHeight="false" outlineLevel="0" collapsed="false"/>
    <row r="686" s="33" customFormat="true" ht="18" hidden="false" customHeight="false" outlineLevel="0" collapsed="false"/>
    <row r="687" s="33" customFormat="true" ht="18" hidden="false" customHeight="false" outlineLevel="0" collapsed="false"/>
    <row r="688" s="33" customFormat="true" ht="18" hidden="false" customHeight="false" outlineLevel="0" collapsed="false"/>
    <row r="689" s="33" customFormat="true" ht="18" hidden="false" customHeight="false" outlineLevel="0" collapsed="false"/>
    <row r="690" s="33" customFormat="true" ht="18" hidden="false" customHeight="false" outlineLevel="0" collapsed="false"/>
    <row r="691" s="33" customFormat="true" ht="18" hidden="false" customHeight="false" outlineLevel="0" collapsed="false"/>
    <row r="692" s="33" customFormat="true" ht="18" hidden="false" customHeight="false" outlineLevel="0" collapsed="false"/>
    <row r="693" s="33" customFormat="true" ht="18" hidden="false" customHeight="false" outlineLevel="0" collapsed="false"/>
    <row r="694" s="33" customFormat="true" ht="18" hidden="false" customHeight="false" outlineLevel="0" collapsed="false"/>
    <row r="695" s="33" customFormat="true" ht="18" hidden="false" customHeight="false" outlineLevel="0" collapsed="false"/>
    <row r="696" s="33" customFormat="true" ht="18" hidden="false" customHeight="false" outlineLevel="0" collapsed="false"/>
    <row r="697" s="33" customFormat="true" ht="18" hidden="false" customHeight="false" outlineLevel="0" collapsed="false"/>
    <row r="698" s="33" customFormat="true" ht="18" hidden="false" customHeight="false" outlineLevel="0" collapsed="false"/>
    <row r="699" s="33" customFormat="true" ht="18" hidden="false" customHeight="false" outlineLevel="0" collapsed="false"/>
    <row r="700" s="33" customFormat="true" ht="18" hidden="false" customHeight="false" outlineLevel="0" collapsed="false"/>
    <row r="701" s="33" customFormat="true" ht="18" hidden="false" customHeight="false" outlineLevel="0" collapsed="false"/>
    <row r="702" s="33" customFormat="true" ht="18" hidden="false" customHeight="false" outlineLevel="0" collapsed="false"/>
    <row r="703" s="33" customFormat="true" ht="18" hidden="false" customHeight="false" outlineLevel="0" collapsed="false"/>
    <row r="704" s="33" customFormat="true" ht="18" hidden="false" customHeight="false" outlineLevel="0" collapsed="false"/>
  </sheetData>
  <mergeCells count="19">
    <mergeCell ref="A3:L3"/>
    <mergeCell ref="A4:J4"/>
    <mergeCell ref="N5:O5"/>
    <mergeCell ref="A6:A8"/>
    <mergeCell ref="B6:B8"/>
    <mergeCell ref="C6:C8"/>
    <mergeCell ref="D6:E6"/>
    <mergeCell ref="F6:I6"/>
    <mergeCell ref="J6:J8"/>
    <mergeCell ref="K6:O6"/>
    <mergeCell ref="D7:D8"/>
    <mergeCell ref="E7:E8"/>
    <mergeCell ref="F7:G7"/>
    <mergeCell ref="H7:H8"/>
    <mergeCell ref="I7:I8"/>
    <mergeCell ref="K7:L7"/>
    <mergeCell ref="M7:N7"/>
    <mergeCell ref="O7:O8"/>
    <mergeCell ref="B47:O47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pane xSplit="2" ySplit="5" topLeftCell="L12" activePane="bottomRight" state="frozen"/>
      <selection pane="topLeft" activeCell="A7" activeCellId="0" sqref="A7"/>
      <selection pane="topRight" activeCell="L7" activeCellId="0" sqref="L7"/>
      <selection pane="bottomLeft" activeCell="A12" activeCellId="0" sqref="A12"/>
      <selection pane="bottomRight" activeCell="N8" activeCellId="0" sqref="N8:N10"/>
    </sheetView>
  </sheetViews>
  <sheetFormatPr defaultColWidth="4.992187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3.33"/>
    <col collapsed="false" customWidth="true" hidden="false" outlineLevel="0" max="3" min="3" style="1" width="15.55"/>
    <col collapsed="false" customWidth="true" hidden="false" outlineLevel="0" max="4" min="4" style="1" width="11.87"/>
    <col collapsed="false" customWidth="true" hidden="false" outlineLevel="0" max="5" min="5" style="1" width="10.43"/>
    <col collapsed="false" customWidth="true" hidden="false" outlineLevel="0" max="6" min="6" style="1" width="13.87"/>
    <col collapsed="false" customWidth="true" hidden="false" outlineLevel="0" max="7" min="7" style="1" width="12.88"/>
    <col collapsed="false" customWidth="true" hidden="false" outlineLevel="0" max="8" min="8" style="1" width="10.55"/>
    <col collapsed="false" customWidth="true" hidden="false" outlineLevel="0" max="9" min="9" style="1" width="15.32"/>
    <col collapsed="false" customWidth="true" hidden="false" outlineLevel="0" max="10" min="10" style="1" width="13.99"/>
    <col collapsed="false" customWidth="true" hidden="false" outlineLevel="0" max="11" min="11" style="1" width="13.87"/>
    <col collapsed="false" customWidth="true" hidden="false" outlineLevel="0" max="12" min="12" style="1" width="10.66"/>
    <col collapsed="false" customWidth="true" hidden="false" outlineLevel="0" max="13" min="13" style="1" width="11.99"/>
    <col collapsed="false" customWidth="true" hidden="false" outlineLevel="0" max="14" min="14" style="1" width="15.1"/>
    <col collapsed="false" customWidth="true" hidden="false" outlineLevel="0" max="15" min="15" style="1" width="9.66"/>
    <col collapsed="false" customWidth="true" hidden="false" outlineLevel="0" max="16" min="16" style="1" width="12.21"/>
    <col collapsed="false" customWidth="true" hidden="false" outlineLevel="0" max="17" min="17" style="1" width="12.1"/>
    <col collapsed="false" customWidth="true" hidden="false" outlineLevel="0" max="18" min="18" style="1" width="13.87"/>
    <col collapsed="false" customWidth="true" hidden="false" outlineLevel="0" max="19" min="19" style="1" width="28.1"/>
    <col collapsed="false" customWidth="true" hidden="false" outlineLevel="0" max="20" min="20" style="1" width="19.33"/>
    <col collapsed="false" customWidth="false" hidden="false" outlineLevel="0" max="257" min="21" style="1" width="4.99"/>
  </cols>
  <sheetData>
    <row r="1" customFormat="false" ht="16.5" hidden="false" customHeight="true" outlineLevel="0" collapsed="false">
      <c r="A1" s="170"/>
      <c r="B1" s="61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R1" s="171" t="s">
        <v>104</v>
      </c>
      <c r="S1" s="172" t="s">
        <v>133</v>
      </c>
    </row>
    <row r="2" customFormat="false" ht="18.7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R2" s="171" t="s">
        <v>2</v>
      </c>
      <c r="S2" s="6" t="s">
        <v>3</v>
      </c>
    </row>
    <row r="3" customFormat="false" ht="18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R3" s="171" t="s">
        <v>69</v>
      </c>
      <c r="S3" s="7" t="n">
        <v>39448</v>
      </c>
    </row>
    <row r="4" customFormat="false" ht="18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R4" s="171"/>
      <c r="S4" s="7"/>
    </row>
    <row r="5" customFormat="false" ht="29.25" hidden="false" customHeight="true" outlineLevel="0" collapsed="false">
      <c r="A5" s="250" t="s">
        <v>134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7"/>
    </row>
    <row r="6" customFormat="false" ht="17.25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</row>
    <row r="7" customFormat="false" ht="59.25" hidden="false" customHeight="true" outlineLevel="0" collapsed="false">
      <c r="A7" s="178" t="s">
        <v>108</v>
      </c>
      <c r="B7" s="11" t="s">
        <v>7</v>
      </c>
      <c r="C7" s="179" t="s">
        <v>135</v>
      </c>
      <c r="D7" s="179" t="s">
        <v>136</v>
      </c>
      <c r="E7" s="179"/>
      <c r="F7" s="178" t="s">
        <v>137</v>
      </c>
      <c r="G7" s="252" t="s">
        <v>138</v>
      </c>
      <c r="H7" s="252"/>
      <c r="I7" s="252"/>
      <c r="J7" s="252"/>
      <c r="K7" s="178" t="s">
        <v>139</v>
      </c>
      <c r="L7" s="178" t="s">
        <v>140</v>
      </c>
      <c r="M7" s="178" t="s">
        <v>141</v>
      </c>
      <c r="N7" s="178"/>
      <c r="O7" s="178" t="s">
        <v>142</v>
      </c>
      <c r="P7" s="178"/>
      <c r="Q7" s="178"/>
      <c r="R7" s="178"/>
      <c r="S7" s="178"/>
      <c r="T7" s="178"/>
    </row>
    <row r="8" customFormat="false" ht="36.75" hidden="false" customHeight="true" outlineLevel="0" collapsed="false">
      <c r="A8" s="178"/>
      <c r="B8" s="11"/>
      <c r="C8" s="179"/>
      <c r="D8" s="178" t="s">
        <v>143</v>
      </c>
      <c r="E8" s="178" t="s">
        <v>144</v>
      </c>
      <c r="F8" s="178"/>
      <c r="G8" s="179" t="s">
        <v>116</v>
      </c>
      <c r="H8" s="179" t="s">
        <v>145</v>
      </c>
      <c r="I8" s="186" t="s">
        <v>146</v>
      </c>
      <c r="J8" s="186"/>
      <c r="K8" s="178"/>
      <c r="L8" s="178"/>
      <c r="M8" s="179" t="s">
        <v>75</v>
      </c>
      <c r="N8" s="179" t="s">
        <v>147</v>
      </c>
      <c r="O8" s="253" t="s">
        <v>75</v>
      </c>
      <c r="P8" s="253" t="s">
        <v>148</v>
      </c>
      <c r="Q8" s="254" t="s">
        <v>119</v>
      </c>
      <c r="R8" s="254"/>
      <c r="S8" s="254"/>
      <c r="T8" s="64" t="s">
        <v>149</v>
      </c>
    </row>
    <row r="9" customFormat="false" ht="18.75" hidden="false" customHeight="true" outlineLevel="0" collapsed="false">
      <c r="A9" s="178"/>
      <c r="B9" s="11"/>
      <c r="C9" s="179"/>
      <c r="D9" s="178"/>
      <c r="E9" s="178"/>
      <c r="F9" s="178"/>
      <c r="G9" s="179"/>
      <c r="H9" s="179"/>
      <c r="I9" s="179" t="s">
        <v>150</v>
      </c>
      <c r="J9" s="255" t="s">
        <v>151</v>
      </c>
      <c r="K9" s="178"/>
      <c r="L9" s="178"/>
      <c r="M9" s="179"/>
      <c r="N9" s="179"/>
      <c r="O9" s="253"/>
      <c r="P9" s="253"/>
      <c r="Q9" s="256" t="s">
        <v>75</v>
      </c>
      <c r="R9" s="257" t="s">
        <v>152</v>
      </c>
      <c r="S9" s="257"/>
      <c r="T9" s="64"/>
    </row>
    <row r="10" customFormat="false" ht="132.75" hidden="false" customHeight="true" outlineLevel="0" collapsed="false">
      <c r="A10" s="178"/>
      <c r="B10" s="11"/>
      <c r="C10" s="179"/>
      <c r="D10" s="178"/>
      <c r="E10" s="178"/>
      <c r="F10" s="178"/>
      <c r="G10" s="179"/>
      <c r="H10" s="179"/>
      <c r="I10" s="179"/>
      <c r="J10" s="255"/>
      <c r="K10" s="178"/>
      <c r="L10" s="178"/>
      <c r="M10" s="179"/>
      <c r="N10" s="179"/>
      <c r="O10" s="253"/>
      <c r="P10" s="253"/>
      <c r="Q10" s="256"/>
      <c r="R10" s="254" t="s">
        <v>153</v>
      </c>
      <c r="S10" s="258" t="s">
        <v>154</v>
      </c>
      <c r="T10" s="64"/>
    </row>
    <row r="11" s="265" customFormat="true" ht="12.75" hidden="false" customHeight="true" outlineLevel="0" collapsed="false">
      <c r="A11" s="259"/>
      <c r="B11" s="260" t="n">
        <v>1</v>
      </c>
      <c r="C11" s="261" t="n">
        <v>2</v>
      </c>
      <c r="D11" s="261" t="n">
        <v>3</v>
      </c>
      <c r="E11" s="262" t="n">
        <v>4</v>
      </c>
      <c r="F11" s="263" t="s">
        <v>155</v>
      </c>
      <c r="G11" s="263" t="n">
        <v>6</v>
      </c>
      <c r="H11" s="261" t="n">
        <v>7</v>
      </c>
      <c r="I11" s="261" t="n">
        <v>8</v>
      </c>
      <c r="J11" s="261" t="s">
        <v>156</v>
      </c>
      <c r="K11" s="261" t="n">
        <v>9</v>
      </c>
      <c r="L11" s="260" t="n">
        <v>10</v>
      </c>
      <c r="M11" s="261" t="n">
        <v>11</v>
      </c>
      <c r="N11" s="261" t="n">
        <v>12</v>
      </c>
      <c r="O11" s="259" t="s">
        <v>157</v>
      </c>
      <c r="P11" s="264" t="s">
        <v>158</v>
      </c>
      <c r="Q11" s="264" t="s">
        <v>159</v>
      </c>
      <c r="R11" s="264" t="s">
        <v>160</v>
      </c>
      <c r="S11" s="264" t="n">
        <v>17</v>
      </c>
      <c r="T11" s="264" t="s">
        <v>161</v>
      </c>
    </row>
    <row r="12" s="274" customFormat="true" ht="20.1" hidden="false" customHeight="true" outlineLevel="0" collapsed="false">
      <c r="A12" s="266" t="n">
        <v>1</v>
      </c>
      <c r="B12" s="267" t="s">
        <v>30</v>
      </c>
      <c r="C12" s="268" t="n">
        <v>8.7</v>
      </c>
      <c r="D12" s="269" t="n">
        <v>4.4</v>
      </c>
      <c r="E12" s="270" t="n">
        <v>0</v>
      </c>
      <c r="F12" s="269" t="n">
        <f aca="false">G12+H12+I12+J12+K12+L12</f>
        <v>4.4</v>
      </c>
      <c r="G12" s="269" t="n">
        <v>4.4</v>
      </c>
      <c r="H12" s="269" t="n">
        <v>0</v>
      </c>
      <c r="I12" s="269" t="n">
        <v>0</v>
      </c>
      <c r="J12" s="269" t="n">
        <v>0</v>
      </c>
      <c r="K12" s="269" t="n">
        <v>0</v>
      </c>
      <c r="L12" s="270" t="n">
        <v>0</v>
      </c>
      <c r="M12" s="269" t="n">
        <v>0</v>
      </c>
      <c r="N12" s="271" t="n">
        <v>0</v>
      </c>
      <c r="O12" s="272" t="n">
        <f aca="false">P12+Q12</f>
        <v>0</v>
      </c>
      <c r="P12" s="273" t="n">
        <f aca="false">M12-H12</f>
        <v>0</v>
      </c>
      <c r="Q12" s="273" t="n">
        <f aca="false">(D12+E12)-G12-I12</f>
        <v>0</v>
      </c>
      <c r="R12" s="273" t="n">
        <f aca="false">D12-G12-I12</f>
        <v>0</v>
      </c>
      <c r="S12" s="273" t="n">
        <v>0</v>
      </c>
      <c r="T12" s="273" t="n">
        <f aca="false">N12-J12</f>
        <v>0</v>
      </c>
    </row>
    <row r="13" s="274" customFormat="true" ht="20.1" hidden="false" customHeight="true" outlineLevel="0" collapsed="false">
      <c r="A13" s="275" t="n">
        <v>2</v>
      </c>
      <c r="B13" s="36" t="s">
        <v>31</v>
      </c>
      <c r="C13" s="276" t="n">
        <v>230.3</v>
      </c>
      <c r="D13" s="277" t="n">
        <v>171.1</v>
      </c>
      <c r="E13" s="278" t="n">
        <v>3.4</v>
      </c>
      <c r="F13" s="269" t="n">
        <f aca="false">G13+H13+I13+J13+K13+L13</f>
        <v>174.5</v>
      </c>
      <c r="G13" s="277" t="n">
        <v>174</v>
      </c>
      <c r="H13" s="277" t="n">
        <v>0</v>
      </c>
      <c r="I13" s="277" t="n">
        <v>0.5</v>
      </c>
      <c r="J13" s="277" t="n">
        <v>0</v>
      </c>
      <c r="K13" s="279" t="n">
        <v>0</v>
      </c>
      <c r="L13" s="278" t="n">
        <v>0</v>
      </c>
      <c r="M13" s="277" t="n">
        <v>0</v>
      </c>
      <c r="N13" s="277" t="n">
        <v>0</v>
      </c>
      <c r="O13" s="272" t="n">
        <f aca="false">P13+Q13</f>
        <v>0</v>
      </c>
      <c r="P13" s="273" t="n">
        <f aca="false">M13-H13</f>
        <v>0</v>
      </c>
      <c r="Q13" s="273" t="n">
        <f aca="false">(D13+E13)-G13-I13</f>
        <v>0</v>
      </c>
      <c r="R13" s="273" t="n">
        <f aca="false">D13-G13-I13</f>
        <v>-3.40000000000001</v>
      </c>
      <c r="S13" s="280" t="n">
        <v>0</v>
      </c>
      <c r="T13" s="273" t="n">
        <f aca="false">N13-J13</f>
        <v>0</v>
      </c>
    </row>
    <row r="14" s="274" customFormat="true" ht="20.1" hidden="false" customHeight="true" outlineLevel="0" collapsed="false">
      <c r="A14" s="275" t="n">
        <v>3</v>
      </c>
      <c r="B14" s="40" t="s">
        <v>32</v>
      </c>
      <c r="C14" s="276" t="n">
        <v>253.2</v>
      </c>
      <c r="D14" s="277" t="n">
        <v>216.2</v>
      </c>
      <c r="E14" s="278" t="n">
        <v>3.2</v>
      </c>
      <c r="F14" s="269" t="n">
        <f aca="false">G14+H14+I14+J14+K14+L14</f>
        <v>219.4</v>
      </c>
      <c r="G14" s="277" t="n">
        <v>219.4</v>
      </c>
      <c r="H14" s="277" t="n">
        <v>0</v>
      </c>
      <c r="I14" s="277" t="n">
        <v>0</v>
      </c>
      <c r="J14" s="277" t="n">
        <v>0</v>
      </c>
      <c r="K14" s="279" t="n">
        <v>0</v>
      </c>
      <c r="L14" s="278" t="n">
        <v>0</v>
      </c>
      <c r="M14" s="277" t="n">
        <v>0</v>
      </c>
      <c r="N14" s="277" t="n">
        <v>0</v>
      </c>
      <c r="O14" s="272" t="n">
        <f aca="false">P14+Q14</f>
        <v>0</v>
      </c>
      <c r="P14" s="273" t="n">
        <f aca="false">M14-H14</f>
        <v>0</v>
      </c>
      <c r="Q14" s="273" t="n">
        <f aca="false">(D14+E14)-G14-I14</f>
        <v>0</v>
      </c>
      <c r="R14" s="273" t="n">
        <f aca="false">D14-G14-I14</f>
        <v>-3.20000000000002</v>
      </c>
      <c r="S14" s="280" t="n">
        <v>0</v>
      </c>
      <c r="T14" s="273" t="n">
        <f aca="false">N14-J14</f>
        <v>0</v>
      </c>
    </row>
    <row r="15" s="274" customFormat="true" ht="20.1" hidden="false" customHeight="true" outlineLevel="0" collapsed="false">
      <c r="A15" s="275" t="n">
        <v>4</v>
      </c>
      <c r="B15" s="40" t="s">
        <v>33</v>
      </c>
      <c r="C15" s="276" t="n">
        <v>62.1</v>
      </c>
      <c r="D15" s="277" t="n">
        <v>54</v>
      </c>
      <c r="E15" s="278" t="n">
        <v>0.6</v>
      </c>
      <c r="F15" s="269" t="n">
        <f aca="false">G15+H15+I15+J15+K15+L15</f>
        <v>55.1</v>
      </c>
      <c r="G15" s="277" t="n">
        <v>54.6</v>
      </c>
      <c r="H15" s="277" t="n">
        <v>0</v>
      </c>
      <c r="I15" s="277" t="n">
        <v>0</v>
      </c>
      <c r="J15" s="277" t="n">
        <v>0</v>
      </c>
      <c r="K15" s="279" t="n">
        <v>0</v>
      </c>
      <c r="L15" s="278" t="n">
        <v>0.5</v>
      </c>
      <c r="M15" s="277" t="n">
        <v>0</v>
      </c>
      <c r="N15" s="277" t="n">
        <v>0</v>
      </c>
      <c r="O15" s="272" t="n">
        <f aca="false">P15+Q15</f>
        <v>0</v>
      </c>
      <c r="P15" s="273" t="n">
        <f aca="false">M15-H15</f>
        <v>0</v>
      </c>
      <c r="Q15" s="273" t="n">
        <f aca="false">(D15+E15)-G15-I15</f>
        <v>0</v>
      </c>
      <c r="R15" s="273" t="n">
        <f aca="false">D15-G15-I15</f>
        <v>-0.600000000000001</v>
      </c>
      <c r="S15" s="280" t="n">
        <v>0</v>
      </c>
      <c r="T15" s="273" t="n">
        <f aca="false">N15-J15</f>
        <v>0</v>
      </c>
    </row>
    <row r="16" s="274" customFormat="true" ht="20.1" hidden="false" customHeight="true" outlineLevel="0" collapsed="false">
      <c r="A16" s="275" t="n">
        <v>5</v>
      </c>
      <c r="B16" s="40" t="s">
        <v>34</v>
      </c>
      <c r="C16" s="276" t="n">
        <v>137.8</v>
      </c>
      <c r="D16" s="277" t="n">
        <v>92.2</v>
      </c>
      <c r="E16" s="278" t="n">
        <v>0</v>
      </c>
      <c r="F16" s="269" t="n">
        <f aca="false">G16+H16+I16+J16+K16+L16</f>
        <v>92.2</v>
      </c>
      <c r="G16" s="277" t="n">
        <v>92.2</v>
      </c>
      <c r="H16" s="277" t="n">
        <v>0</v>
      </c>
      <c r="I16" s="277" t="n">
        <v>0</v>
      </c>
      <c r="J16" s="277" t="n">
        <v>0</v>
      </c>
      <c r="K16" s="279" t="n">
        <v>0</v>
      </c>
      <c r="L16" s="278" t="n">
        <v>0</v>
      </c>
      <c r="M16" s="277" t="n">
        <v>0</v>
      </c>
      <c r="N16" s="277" t="n">
        <v>0</v>
      </c>
      <c r="O16" s="272" t="n">
        <f aca="false">P16+Q16</f>
        <v>0</v>
      </c>
      <c r="P16" s="273" t="n">
        <f aca="false">M16-H16</f>
        <v>0</v>
      </c>
      <c r="Q16" s="273" t="n">
        <f aca="false">(D16+E16)-G16-I16</f>
        <v>0</v>
      </c>
      <c r="R16" s="273" t="n">
        <f aca="false">D16-G16-I16</f>
        <v>0</v>
      </c>
      <c r="S16" s="280" t="n">
        <v>0</v>
      </c>
      <c r="T16" s="273" t="n">
        <f aca="false">N16-J16</f>
        <v>0</v>
      </c>
    </row>
    <row r="17" s="274" customFormat="true" ht="17.25" hidden="false" customHeight="true" outlineLevel="0" collapsed="false">
      <c r="A17" s="275" t="n">
        <v>6</v>
      </c>
      <c r="B17" s="40" t="s">
        <v>35</v>
      </c>
      <c r="C17" s="276" t="n">
        <v>80</v>
      </c>
      <c r="D17" s="277" t="n">
        <v>171.8</v>
      </c>
      <c r="E17" s="278" t="n">
        <v>10</v>
      </c>
      <c r="F17" s="269" t="n">
        <f aca="false">G17+H17+I17+J17+K17+L17</f>
        <v>186</v>
      </c>
      <c r="G17" s="277" t="n">
        <v>181.8</v>
      </c>
      <c r="H17" s="277" t="n">
        <v>2.8</v>
      </c>
      <c r="I17" s="277" t="n">
        <v>0</v>
      </c>
      <c r="J17" s="277" t="n">
        <v>0</v>
      </c>
      <c r="K17" s="279" t="n">
        <v>0</v>
      </c>
      <c r="L17" s="278" t="n">
        <v>1.4</v>
      </c>
      <c r="M17" s="277" t="n">
        <v>2.8</v>
      </c>
      <c r="N17" s="277" t="n">
        <v>0</v>
      </c>
      <c r="O17" s="272" t="n">
        <f aca="false">P17+Q17</f>
        <v>0</v>
      </c>
      <c r="P17" s="273" t="n">
        <f aca="false">M17-H17</f>
        <v>0</v>
      </c>
      <c r="Q17" s="273" t="n">
        <f aca="false">(D17+E17)-G17-I17</f>
        <v>0</v>
      </c>
      <c r="R17" s="273" t="n">
        <f aca="false">D17-G17-I17</f>
        <v>-10</v>
      </c>
      <c r="S17" s="280" t="n">
        <v>0</v>
      </c>
      <c r="T17" s="273" t="n">
        <f aca="false">N17-J17</f>
        <v>0</v>
      </c>
    </row>
    <row r="18" s="274" customFormat="true" ht="20.1" hidden="false" customHeight="true" outlineLevel="0" collapsed="false">
      <c r="A18" s="275" t="n">
        <v>7</v>
      </c>
      <c r="B18" s="40" t="s">
        <v>36</v>
      </c>
      <c r="C18" s="276" t="n">
        <v>129.1</v>
      </c>
      <c r="D18" s="277" t="n">
        <v>109.6</v>
      </c>
      <c r="E18" s="278" t="n">
        <v>2.3</v>
      </c>
      <c r="F18" s="269" t="n">
        <f aca="false">G18+H18+I18+J18+K18+L18</f>
        <v>111.9</v>
      </c>
      <c r="G18" s="277" t="n">
        <v>111.9</v>
      </c>
      <c r="H18" s="277" t="n">
        <v>0</v>
      </c>
      <c r="I18" s="277" t="n">
        <v>0</v>
      </c>
      <c r="J18" s="277" t="n">
        <v>0</v>
      </c>
      <c r="K18" s="279" t="n">
        <v>0</v>
      </c>
      <c r="L18" s="278" t="n">
        <v>0</v>
      </c>
      <c r="M18" s="277" t="n">
        <v>0</v>
      </c>
      <c r="N18" s="277" t="n">
        <v>0</v>
      </c>
      <c r="O18" s="272" t="n">
        <f aca="false">P18+Q18</f>
        <v>0</v>
      </c>
      <c r="P18" s="273" t="n">
        <f aca="false">M18-H18</f>
        <v>0</v>
      </c>
      <c r="Q18" s="273" t="n">
        <f aca="false">(D18+E18)-G18-I18</f>
        <v>0</v>
      </c>
      <c r="R18" s="273" t="n">
        <f aca="false">D18-G18-I18</f>
        <v>-2.30000000000001</v>
      </c>
      <c r="S18" s="280" t="n">
        <v>0</v>
      </c>
      <c r="T18" s="273" t="n">
        <f aca="false">N18-J18</f>
        <v>0</v>
      </c>
    </row>
    <row r="19" s="274" customFormat="true" ht="20.1" hidden="false" customHeight="true" outlineLevel="0" collapsed="false">
      <c r="A19" s="275" t="n">
        <v>8</v>
      </c>
      <c r="B19" s="40" t="s">
        <v>37</v>
      </c>
      <c r="C19" s="276" t="n">
        <v>113.2</v>
      </c>
      <c r="D19" s="277" t="n">
        <v>145.4</v>
      </c>
      <c r="E19" s="278" t="n">
        <v>2.1</v>
      </c>
      <c r="F19" s="269" t="n">
        <f aca="false">G19+H19+I19+J19+K19+L19</f>
        <v>147.5</v>
      </c>
      <c r="G19" s="277" t="n">
        <v>147.5</v>
      </c>
      <c r="H19" s="277" t="n">
        <v>0</v>
      </c>
      <c r="I19" s="277" t="n">
        <v>0</v>
      </c>
      <c r="J19" s="277" t="n">
        <v>0</v>
      </c>
      <c r="K19" s="279" t="n">
        <v>0</v>
      </c>
      <c r="L19" s="278" t="n">
        <v>0</v>
      </c>
      <c r="M19" s="277" t="n">
        <v>0</v>
      </c>
      <c r="N19" s="277" t="n">
        <v>0</v>
      </c>
      <c r="O19" s="272" t="n">
        <f aca="false">P19+Q19</f>
        <v>0</v>
      </c>
      <c r="P19" s="273" t="n">
        <f aca="false">M19-H19</f>
        <v>0</v>
      </c>
      <c r="Q19" s="273" t="n">
        <f aca="false">(D19+E19)-G19-I19</f>
        <v>0</v>
      </c>
      <c r="R19" s="273" t="n">
        <f aca="false">D19-G19-I19</f>
        <v>-2.09999999999999</v>
      </c>
      <c r="S19" s="280" t="n">
        <v>0</v>
      </c>
      <c r="T19" s="273" t="n">
        <f aca="false">N19-J19</f>
        <v>0</v>
      </c>
    </row>
    <row r="20" s="274" customFormat="true" ht="20.1" hidden="false" customHeight="true" outlineLevel="0" collapsed="false">
      <c r="A20" s="275" t="n">
        <v>9</v>
      </c>
      <c r="B20" s="40" t="s">
        <v>38</v>
      </c>
      <c r="C20" s="276" t="n">
        <v>87.3</v>
      </c>
      <c r="D20" s="277" t="n">
        <v>61.1</v>
      </c>
      <c r="E20" s="278" t="n">
        <v>8.6</v>
      </c>
      <c r="F20" s="269" t="n">
        <f aca="false">G20+H20+I20+J20+K20+L20</f>
        <v>61.1</v>
      </c>
      <c r="G20" s="277" t="n">
        <v>61.1</v>
      </c>
      <c r="H20" s="277" t="n">
        <v>0</v>
      </c>
      <c r="I20" s="277" t="n">
        <v>0</v>
      </c>
      <c r="J20" s="277" t="n">
        <v>0</v>
      </c>
      <c r="K20" s="279" t="n">
        <v>0</v>
      </c>
      <c r="L20" s="278" t="n">
        <v>0</v>
      </c>
      <c r="M20" s="277" t="n">
        <v>0</v>
      </c>
      <c r="N20" s="277" t="n">
        <v>0</v>
      </c>
      <c r="O20" s="272" t="n">
        <f aca="false">P20+Q20</f>
        <v>8.6</v>
      </c>
      <c r="P20" s="273" t="n">
        <f aca="false">M20-H20</f>
        <v>0</v>
      </c>
      <c r="Q20" s="273" t="n">
        <f aca="false">(D20+E20)-G20-I20</f>
        <v>8.6</v>
      </c>
      <c r="R20" s="273" t="n">
        <f aca="false">D20-G20-I20</f>
        <v>0</v>
      </c>
      <c r="S20" s="280" t="n">
        <v>0</v>
      </c>
      <c r="T20" s="273" t="n">
        <f aca="false">N20-J20</f>
        <v>0</v>
      </c>
    </row>
    <row r="21" s="274" customFormat="true" ht="20.1" hidden="false" customHeight="true" outlineLevel="0" collapsed="false">
      <c r="A21" s="275" t="n">
        <v>10</v>
      </c>
      <c r="B21" s="40" t="s">
        <v>39</v>
      </c>
      <c r="C21" s="276" t="n">
        <v>660</v>
      </c>
      <c r="D21" s="277" t="n">
        <v>488.5</v>
      </c>
      <c r="E21" s="278" t="n">
        <v>8.9</v>
      </c>
      <c r="F21" s="269" t="n">
        <f aca="false">G21+H21+I21+J21+K21+L21</f>
        <v>497.4</v>
      </c>
      <c r="G21" s="277" t="n">
        <v>496.9</v>
      </c>
      <c r="H21" s="277" t="n">
        <v>0</v>
      </c>
      <c r="I21" s="277" t="n">
        <v>0</v>
      </c>
      <c r="J21" s="277" t="n">
        <v>0</v>
      </c>
      <c r="K21" s="279" t="n">
        <v>0</v>
      </c>
      <c r="L21" s="278" t="n">
        <v>0.5</v>
      </c>
      <c r="M21" s="277" t="n">
        <v>0</v>
      </c>
      <c r="N21" s="277" t="n">
        <v>0</v>
      </c>
      <c r="O21" s="272" t="n">
        <f aca="false">P21+Q21</f>
        <v>0.5</v>
      </c>
      <c r="P21" s="273" t="n">
        <f aca="false">M21-H21</f>
        <v>0</v>
      </c>
      <c r="Q21" s="273" t="n">
        <f aca="false">(D21+E21)-G21-I21</f>
        <v>0.5</v>
      </c>
      <c r="R21" s="273" t="n">
        <f aca="false">D21-G21-I21</f>
        <v>-8.39999999999998</v>
      </c>
      <c r="S21" s="280" t="n">
        <v>0</v>
      </c>
      <c r="T21" s="273" t="n">
        <f aca="false">N21-J21</f>
        <v>0</v>
      </c>
    </row>
    <row r="22" s="274" customFormat="true" ht="20.1" hidden="false" customHeight="true" outlineLevel="0" collapsed="false">
      <c r="A22" s="275" t="n">
        <v>11</v>
      </c>
      <c r="B22" s="40" t="s">
        <v>40</v>
      </c>
      <c r="C22" s="276" t="n">
        <v>100</v>
      </c>
      <c r="D22" s="277" t="n">
        <v>72.5</v>
      </c>
      <c r="E22" s="278" t="n">
        <v>0</v>
      </c>
      <c r="F22" s="269" t="n">
        <f aca="false">G22+H22+I22+J22+K22+L22</f>
        <v>72.5</v>
      </c>
      <c r="G22" s="277" t="n">
        <v>72.5</v>
      </c>
      <c r="H22" s="277" t="n">
        <v>0</v>
      </c>
      <c r="I22" s="277" t="n">
        <v>0</v>
      </c>
      <c r="J22" s="277" t="n">
        <v>0</v>
      </c>
      <c r="K22" s="279" t="n">
        <v>0</v>
      </c>
      <c r="L22" s="278" t="n">
        <v>0</v>
      </c>
      <c r="M22" s="277" t="n">
        <v>0</v>
      </c>
      <c r="N22" s="277" t="n">
        <v>0</v>
      </c>
      <c r="O22" s="272" t="n">
        <f aca="false">P22+Q22</f>
        <v>0</v>
      </c>
      <c r="P22" s="273" t="n">
        <f aca="false">M22-H22</f>
        <v>0</v>
      </c>
      <c r="Q22" s="273" t="n">
        <f aca="false">(D22+E22)-G22-I22</f>
        <v>0</v>
      </c>
      <c r="R22" s="273" t="n">
        <f aca="false">D22-G22-I22</f>
        <v>0</v>
      </c>
      <c r="S22" s="280" t="n">
        <v>0</v>
      </c>
      <c r="T22" s="273" t="n">
        <f aca="false">N22-J22</f>
        <v>0</v>
      </c>
    </row>
    <row r="23" s="274" customFormat="true" ht="20.1" hidden="false" customHeight="true" outlineLevel="0" collapsed="false">
      <c r="A23" s="275" t="n">
        <v>12</v>
      </c>
      <c r="B23" s="40" t="s">
        <v>41</v>
      </c>
      <c r="C23" s="276" t="n">
        <v>66.9</v>
      </c>
      <c r="D23" s="277" t="n">
        <v>65</v>
      </c>
      <c r="E23" s="278" t="n">
        <v>1.8</v>
      </c>
      <c r="F23" s="269" t="n">
        <f aca="false">G23+H23+I23+J23+K23+L23</f>
        <v>66.8</v>
      </c>
      <c r="G23" s="277" t="n">
        <v>66.7</v>
      </c>
      <c r="H23" s="277" t="n">
        <v>0</v>
      </c>
      <c r="I23" s="277" t="n">
        <v>0</v>
      </c>
      <c r="J23" s="277" t="n">
        <v>0</v>
      </c>
      <c r="K23" s="279" t="n">
        <v>0</v>
      </c>
      <c r="L23" s="278" t="n">
        <v>0.1</v>
      </c>
      <c r="M23" s="277" t="n">
        <v>0</v>
      </c>
      <c r="N23" s="277" t="n">
        <v>0</v>
      </c>
      <c r="O23" s="272" t="n">
        <f aca="false">P23+Q23</f>
        <v>0.0999999999999943</v>
      </c>
      <c r="P23" s="273" t="n">
        <f aca="false">M23-H23</f>
        <v>0</v>
      </c>
      <c r="Q23" s="273" t="n">
        <f aca="false">(D23+E23)-G23-I23</f>
        <v>0.0999999999999943</v>
      </c>
      <c r="R23" s="273" t="n">
        <f aca="false">D23-G23-I23</f>
        <v>-1.7</v>
      </c>
      <c r="S23" s="280" t="n">
        <v>0</v>
      </c>
      <c r="T23" s="273" t="n">
        <f aca="false">N23-J23</f>
        <v>0</v>
      </c>
    </row>
    <row r="24" s="274" customFormat="true" ht="20.1" hidden="false" customHeight="true" outlineLevel="0" collapsed="false">
      <c r="A24" s="275" t="n">
        <v>13</v>
      </c>
      <c r="B24" s="40" t="s">
        <v>42</v>
      </c>
      <c r="C24" s="276" t="n">
        <v>0</v>
      </c>
      <c r="D24" s="277" t="n">
        <v>0</v>
      </c>
      <c r="E24" s="278" t="n">
        <v>0</v>
      </c>
      <c r="F24" s="269" t="n">
        <f aca="false">G24+H24+I24+J24+K24+L24</f>
        <v>0</v>
      </c>
      <c r="G24" s="277" t="n">
        <v>0</v>
      </c>
      <c r="H24" s="277" t="n">
        <v>0</v>
      </c>
      <c r="I24" s="277" t="n">
        <v>0</v>
      </c>
      <c r="J24" s="277" t="n">
        <v>0</v>
      </c>
      <c r="K24" s="279" t="n">
        <v>0</v>
      </c>
      <c r="L24" s="278" t="n">
        <v>0</v>
      </c>
      <c r="M24" s="277" t="n">
        <v>0</v>
      </c>
      <c r="N24" s="277" t="n">
        <v>0</v>
      </c>
      <c r="O24" s="272" t="n">
        <f aca="false">P24+Q24</f>
        <v>0</v>
      </c>
      <c r="P24" s="273" t="n">
        <f aca="false">M24-H24</f>
        <v>0</v>
      </c>
      <c r="Q24" s="273" t="n">
        <f aca="false">(D24+E24)-G24-I24</f>
        <v>0</v>
      </c>
      <c r="R24" s="273" t="n">
        <f aca="false">D24-G24-I24</f>
        <v>0</v>
      </c>
      <c r="S24" s="280" t="n">
        <v>0</v>
      </c>
      <c r="T24" s="273" t="n">
        <f aca="false">N24-J24</f>
        <v>0</v>
      </c>
    </row>
    <row r="25" s="274" customFormat="true" ht="20.1" hidden="false" customHeight="true" outlineLevel="0" collapsed="false">
      <c r="A25" s="42" t="n">
        <v>14</v>
      </c>
      <c r="B25" s="40" t="s">
        <v>43</v>
      </c>
      <c r="C25" s="276" t="n">
        <v>11</v>
      </c>
      <c r="D25" s="277" t="n">
        <v>5</v>
      </c>
      <c r="E25" s="278" t="n">
        <v>0</v>
      </c>
      <c r="F25" s="269" t="n">
        <f aca="false">G25+H25+I25+J25+K25+L25</f>
        <v>5</v>
      </c>
      <c r="G25" s="277" t="n">
        <v>5</v>
      </c>
      <c r="H25" s="277" t="n">
        <v>0</v>
      </c>
      <c r="I25" s="277" t="n">
        <v>0</v>
      </c>
      <c r="J25" s="277" t="n">
        <v>0</v>
      </c>
      <c r="K25" s="279" t="n">
        <v>0</v>
      </c>
      <c r="L25" s="278" t="n">
        <v>0</v>
      </c>
      <c r="M25" s="277" t="n">
        <v>0</v>
      </c>
      <c r="N25" s="277" t="n">
        <v>0</v>
      </c>
      <c r="O25" s="272" t="n">
        <f aca="false">P25+Q25</f>
        <v>0</v>
      </c>
      <c r="P25" s="273" t="n">
        <f aca="false">M25-H25</f>
        <v>0</v>
      </c>
      <c r="Q25" s="273" t="n">
        <f aca="false">(D25+E25)-G25-I25</f>
        <v>0</v>
      </c>
      <c r="R25" s="273" t="n">
        <f aca="false">D25-G25-I25</f>
        <v>0</v>
      </c>
      <c r="S25" s="280" t="n">
        <v>0</v>
      </c>
      <c r="T25" s="273" t="n">
        <f aca="false">N25-J25</f>
        <v>0</v>
      </c>
    </row>
    <row r="26" s="274" customFormat="true" ht="20.1" hidden="false" customHeight="true" outlineLevel="0" collapsed="false">
      <c r="A26" s="42" t="n">
        <v>15</v>
      </c>
      <c r="B26" s="40" t="s">
        <v>44</v>
      </c>
      <c r="C26" s="276" t="n">
        <v>11.3</v>
      </c>
      <c r="D26" s="277" t="n">
        <v>10.1</v>
      </c>
      <c r="E26" s="278" t="n">
        <v>0</v>
      </c>
      <c r="F26" s="269" t="n">
        <f aca="false">G26+H26+I26+J26+K26+L26</f>
        <v>10.1</v>
      </c>
      <c r="G26" s="277" t="n">
        <v>10.1</v>
      </c>
      <c r="H26" s="277" t="n">
        <v>0</v>
      </c>
      <c r="I26" s="277" t="n">
        <v>0</v>
      </c>
      <c r="J26" s="277" t="n">
        <v>0</v>
      </c>
      <c r="K26" s="279" t="n">
        <v>0</v>
      </c>
      <c r="L26" s="278" t="n">
        <v>0</v>
      </c>
      <c r="M26" s="277" t="n">
        <v>0</v>
      </c>
      <c r="N26" s="277" t="n">
        <v>0</v>
      </c>
      <c r="O26" s="272" t="n">
        <f aca="false">P26+Q26</f>
        <v>0</v>
      </c>
      <c r="P26" s="273" t="n">
        <f aca="false">M26-H26</f>
        <v>0</v>
      </c>
      <c r="Q26" s="273" t="n">
        <f aca="false">(D26+E26)-G26-I26</f>
        <v>0</v>
      </c>
      <c r="R26" s="273" t="n">
        <f aca="false">D26-G26-I26</f>
        <v>0</v>
      </c>
      <c r="S26" s="280" t="n">
        <v>0</v>
      </c>
      <c r="T26" s="273" t="n">
        <f aca="false">N26-J26</f>
        <v>0</v>
      </c>
    </row>
    <row r="27" s="274" customFormat="true" ht="20.1" hidden="false" customHeight="true" outlineLevel="0" collapsed="false">
      <c r="A27" s="42" t="n">
        <v>16</v>
      </c>
      <c r="B27" s="40" t="s">
        <v>45</v>
      </c>
      <c r="C27" s="276" t="n">
        <v>24.799</v>
      </c>
      <c r="D27" s="277" t="n">
        <v>11.807</v>
      </c>
      <c r="E27" s="278" t="n">
        <v>0.434</v>
      </c>
      <c r="F27" s="269" t="n">
        <f aca="false">G27+H27+I27+J27+K27+L27</f>
        <v>12.241</v>
      </c>
      <c r="G27" s="277" t="n">
        <v>12.241</v>
      </c>
      <c r="H27" s="277" t="n">
        <v>0</v>
      </c>
      <c r="I27" s="277" t="n">
        <v>0</v>
      </c>
      <c r="J27" s="277" t="n">
        <v>0</v>
      </c>
      <c r="K27" s="277" t="n">
        <v>0</v>
      </c>
      <c r="L27" s="278" t="n">
        <v>0</v>
      </c>
      <c r="M27" s="277" t="n">
        <v>0</v>
      </c>
      <c r="N27" s="277" t="n">
        <v>0</v>
      </c>
      <c r="O27" s="272" t="n">
        <f aca="false">P27+Q27</f>
        <v>0</v>
      </c>
      <c r="P27" s="273" t="n">
        <f aca="false">M27-H27</f>
        <v>0</v>
      </c>
      <c r="Q27" s="273" t="n">
        <f aca="false">(D27+E27)-G27-I27</f>
        <v>0</v>
      </c>
      <c r="R27" s="273" t="n">
        <f aca="false">D27-G27-I27</f>
        <v>-0.433999999999999</v>
      </c>
      <c r="S27" s="280" t="n">
        <v>0</v>
      </c>
      <c r="T27" s="273" t="n">
        <f aca="false">N27-J27</f>
        <v>0</v>
      </c>
    </row>
    <row r="28" s="274" customFormat="true" ht="20.1" hidden="false" customHeight="true" outlineLevel="0" collapsed="false">
      <c r="A28" s="42" t="n">
        <v>17</v>
      </c>
      <c r="B28" s="40" t="s">
        <v>162</v>
      </c>
      <c r="C28" s="276" t="n">
        <v>1.5</v>
      </c>
      <c r="D28" s="277" t="n">
        <v>0</v>
      </c>
      <c r="E28" s="278" t="n">
        <v>1.1</v>
      </c>
      <c r="F28" s="269" t="n">
        <f aca="false">G28+H28+I28+J28+K28+L28</f>
        <v>1.3</v>
      </c>
      <c r="G28" s="277" t="n">
        <v>1.1</v>
      </c>
      <c r="H28" s="277" t="n">
        <v>0.2</v>
      </c>
      <c r="I28" s="277" t="n">
        <v>0</v>
      </c>
      <c r="J28" s="277" t="n">
        <v>0</v>
      </c>
      <c r="K28" s="279" t="n">
        <v>0</v>
      </c>
      <c r="L28" s="278" t="n">
        <v>0</v>
      </c>
      <c r="M28" s="277" t="n">
        <v>0.2</v>
      </c>
      <c r="N28" s="277" t="n">
        <v>0</v>
      </c>
      <c r="O28" s="272" t="n">
        <f aca="false">P28+Q28</f>
        <v>0</v>
      </c>
      <c r="P28" s="273" t="n">
        <f aca="false">M28-H28</f>
        <v>0</v>
      </c>
      <c r="Q28" s="273" t="n">
        <f aca="false">(D28+E28)-G28-I28</f>
        <v>0</v>
      </c>
      <c r="R28" s="273" t="n">
        <f aca="false">D28-G28-I28</f>
        <v>-1.1</v>
      </c>
      <c r="S28" s="280" t="n">
        <v>0</v>
      </c>
      <c r="T28" s="273" t="n">
        <f aca="false">N28-J28</f>
        <v>0</v>
      </c>
    </row>
    <row r="29" s="274" customFormat="true" ht="20.1" hidden="false" customHeight="true" outlineLevel="0" collapsed="false">
      <c r="A29" s="275" t="n">
        <v>18</v>
      </c>
      <c r="B29" s="40" t="s">
        <v>47</v>
      </c>
      <c r="C29" s="276" t="n">
        <v>258.5</v>
      </c>
      <c r="D29" s="277" t="n">
        <v>176.2</v>
      </c>
      <c r="E29" s="278" t="n">
        <v>0</v>
      </c>
      <c r="F29" s="269" t="n">
        <f aca="false">G29+H29+I29+J29+K29+L29</f>
        <v>176.2</v>
      </c>
      <c r="G29" s="277" t="n">
        <v>176.2</v>
      </c>
      <c r="H29" s="277" t="n">
        <v>0</v>
      </c>
      <c r="I29" s="277" t="n">
        <v>0</v>
      </c>
      <c r="J29" s="277" t="n">
        <v>0</v>
      </c>
      <c r="K29" s="279" t="n">
        <v>0</v>
      </c>
      <c r="L29" s="278" t="n">
        <v>0</v>
      </c>
      <c r="M29" s="277" t="n">
        <v>0</v>
      </c>
      <c r="N29" s="277" t="n">
        <v>0</v>
      </c>
      <c r="O29" s="272" t="n">
        <f aca="false">P29+Q29</f>
        <v>0</v>
      </c>
      <c r="P29" s="273" t="n">
        <f aca="false">M29-H29</f>
        <v>0</v>
      </c>
      <c r="Q29" s="273" t="n">
        <f aca="false">(D29+E29)-G29-I29</f>
        <v>0</v>
      </c>
      <c r="R29" s="273" t="n">
        <f aca="false">D29-G29-I29</f>
        <v>0</v>
      </c>
      <c r="S29" s="280" t="n">
        <v>0</v>
      </c>
      <c r="T29" s="273" t="n">
        <f aca="false">N29-J29</f>
        <v>0</v>
      </c>
    </row>
    <row r="30" s="274" customFormat="true" ht="20.1" hidden="false" customHeight="true" outlineLevel="0" collapsed="false">
      <c r="A30" s="275" t="n">
        <v>19</v>
      </c>
      <c r="B30" s="40" t="s">
        <v>48</v>
      </c>
      <c r="C30" s="276" t="n">
        <v>0</v>
      </c>
      <c r="D30" s="277" t="n">
        <v>3.5</v>
      </c>
      <c r="E30" s="278" t="n">
        <v>0</v>
      </c>
      <c r="F30" s="269" t="n">
        <f aca="false">G30+H30+I30+J30+K30+L30</f>
        <v>3.5</v>
      </c>
      <c r="G30" s="277" t="n">
        <v>3.5</v>
      </c>
      <c r="H30" s="277" t="n">
        <v>0</v>
      </c>
      <c r="I30" s="277" t="n">
        <v>0</v>
      </c>
      <c r="J30" s="277" t="n">
        <v>0</v>
      </c>
      <c r="K30" s="279" t="n">
        <v>0</v>
      </c>
      <c r="L30" s="278" t="n">
        <v>0</v>
      </c>
      <c r="M30" s="277" t="n">
        <v>0</v>
      </c>
      <c r="N30" s="277" t="n">
        <v>0</v>
      </c>
      <c r="O30" s="272" t="n">
        <f aca="false">P30+Q30</f>
        <v>0</v>
      </c>
      <c r="P30" s="273" t="n">
        <f aca="false">M30-H30</f>
        <v>0</v>
      </c>
      <c r="Q30" s="273" t="n">
        <f aca="false">(D30+E30)-G30-I30</f>
        <v>0</v>
      </c>
      <c r="R30" s="273" t="n">
        <f aca="false">D30-G30-I30</f>
        <v>0</v>
      </c>
      <c r="S30" s="280" t="n">
        <v>0</v>
      </c>
      <c r="T30" s="273" t="n">
        <f aca="false">N30-J30</f>
        <v>0</v>
      </c>
    </row>
    <row r="31" s="274" customFormat="true" ht="20.1" hidden="false" customHeight="true" outlineLevel="0" collapsed="false">
      <c r="A31" s="275" t="n">
        <v>20</v>
      </c>
      <c r="B31" s="40" t="s">
        <v>49</v>
      </c>
      <c r="C31" s="276" t="n">
        <v>44.6</v>
      </c>
      <c r="D31" s="277" t="n">
        <v>33.53</v>
      </c>
      <c r="E31" s="278" t="n">
        <v>2.09</v>
      </c>
      <c r="F31" s="269" t="n">
        <f aca="false">G31+H31+I31+J31+K31+L31</f>
        <v>35.62</v>
      </c>
      <c r="G31" s="277" t="n">
        <v>35.62</v>
      </c>
      <c r="H31" s="277" t="n">
        <v>0</v>
      </c>
      <c r="I31" s="277" t="n">
        <v>0</v>
      </c>
      <c r="J31" s="277" t="n">
        <v>0</v>
      </c>
      <c r="K31" s="279" t="n">
        <v>0</v>
      </c>
      <c r="L31" s="278" t="n">
        <v>0</v>
      </c>
      <c r="M31" s="277" t="n">
        <v>0</v>
      </c>
      <c r="N31" s="277" t="n">
        <v>0</v>
      </c>
      <c r="O31" s="272" t="n">
        <f aca="false">P31+Q31</f>
        <v>0</v>
      </c>
      <c r="P31" s="273" t="n">
        <f aca="false">M31-H31</f>
        <v>0</v>
      </c>
      <c r="Q31" s="273" t="n">
        <f aca="false">(D31+E31)-G31-I31</f>
        <v>0</v>
      </c>
      <c r="R31" s="273" t="n">
        <f aca="false">D31-G31-I31</f>
        <v>-2.09</v>
      </c>
      <c r="S31" s="280" t="n">
        <v>0</v>
      </c>
      <c r="T31" s="273" t="n">
        <f aca="false">N31-J31</f>
        <v>0</v>
      </c>
    </row>
    <row r="32" s="274" customFormat="true" ht="20.1" hidden="false" customHeight="true" outlineLevel="0" collapsed="false">
      <c r="A32" s="275" t="n">
        <v>21</v>
      </c>
      <c r="B32" s="40" t="s">
        <v>50</v>
      </c>
      <c r="C32" s="276" t="n">
        <v>74.6</v>
      </c>
      <c r="D32" s="277" t="n">
        <v>71.2</v>
      </c>
      <c r="E32" s="278" t="n">
        <v>0</v>
      </c>
      <c r="F32" s="269" t="n">
        <f aca="false">G32+H32+I32+J32+K32+L32</f>
        <v>71.2</v>
      </c>
      <c r="G32" s="277" t="n">
        <v>71.2</v>
      </c>
      <c r="H32" s="277" t="n">
        <v>0</v>
      </c>
      <c r="I32" s="277" t="n">
        <v>0</v>
      </c>
      <c r="J32" s="277" t="n">
        <v>0</v>
      </c>
      <c r="K32" s="279" t="n">
        <v>0</v>
      </c>
      <c r="L32" s="278" t="n">
        <v>0</v>
      </c>
      <c r="M32" s="277" t="n">
        <v>0</v>
      </c>
      <c r="N32" s="277" t="n">
        <v>0</v>
      </c>
      <c r="O32" s="272" t="n">
        <f aca="false">P32+Q32</f>
        <v>0</v>
      </c>
      <c r="P32" s="273" t="n">
        <f aca="false">M32-H32</f>
        <v>0</v>
      </c>
      <c r="Q32" s="273" t="n">
        <f aca="false">(D32+E32)-G32-I32</f>
        <v>0</v>
      </c>
      <c r="R32" s="273" t="n">
        <f aca="false">D32-G32-I32</f>
        <v>0</v>
      </c>
      <c r="S32" s="280" t="n">
        <v>0</v>
      </c>
      <c r="T32" s="273" t="n">
        <f aca="false">N32-J32</f>
        <v>0</v>
      </c>
    </row>
    <row r="33" s="274" customFormat="true" ht="20.1" hidden="false" customHeight="true" outlineLevel="0" collapsed="false">
      <c r="A33" s="275" t="n">
        <v>22</v>
      </c>
      <c r="B33" s="40" t="s">
        <v>51</v>
      </c>
      <c r="C33" s="276" t="n">
        <v>23.5</v>
      </c>
      <c r="D33" s="277" t="n">
        <v>11</v>
      </c>
      <c r="E33" s="278" t="n">
        <v>0.8</v>
      </c>
      <c r="F33" s="269" t="n">
        <f aca="false">G33+H33+I33+J33+K33+L33</f>
        <v>11.8</v>
      </c>
      <c r="G33" s="277" t="n">
        <v>11.8</v>
      </c>
      <c r="H33" s="277" t="n">
        <v>0</v>
      </c>
      <c r="I33" s="277" t="n">
        <v>0</v>
      </c>
      <c r="J33" s="277" t="n">
        <v>0</v>
      </c>
      <c r="K33" s="279" t="n">
        <v>0</v>
      </c>
      <c r="L33" s="278" t="n">
        <v>0</v>
      </c>
      <c r="M33" s="277" t="n">
        <v>0</v>
      </c>
      <c r="N33" s="277" t="n">
        <v>0</v>
      </c>
      <c r="O33" s="272" t="n">
        <f aca="false">P33+Q33</f>
        <v>0</v>
      </c>
      <c r="P33" s="273" t="n">
        <f aca="false">M33-H33</f>
        <v>0</v>
      </c>
      <c r="Q33" s="273" t="n">
        <f aca="false">(D33+E33)-G33-I33</f>
        <v>0</v>
      </c>
      <c r="R33" s="273" t="n">
        <f aca="false">D33-G33-I33</f>
        <v>-0.800000000000001</v>
      </c>
      <c r="S33" s="280" t="n">
        <v>0</v>
      </c>
      <c r="T33" s="273" t="n">
        <f aca="false">N33-J33</f>
        <v>0</v>
      </c>
    </row>
    <row r="34" s="274" customFormat="true" ht="20.1" hidden="false" customHeight="true" outlineLevel="0" collapsed="false">
      <c r="A34" s="275" t="n">
        <v>23</v>
      </c>
      <c r="B34" s="40" t="s">
        <v>52</v>
      </c>
      <c r="C34" s="276" t="n">
        <v>218.9</v>
      </c>
      <c r="D34" s="277" t="n">
        <v>176.8</v>
      </c>
      <c r="E34" s="278" t="n">
        <v>5</v>
      </c>
      <c r="F34" s="269" t="n">
        <f aca="false">G34+H34+I34+J34+K34+L34</f>
        <v>182.4</v>
      </c>
      <c r="G34" s="277" t="n">
        <v>180.8</v>
      </c>
      <c r="H34" s="277" t="n">
        <v>0.6</v>
      </c>
      <c r="I34" s="277" t="n">
        <v>0</v>
      </c>
      <c r="J34" s="277" t="n">
        <v>0</v>
      </c>
      <c r="K34" s="279" t="n">
        <v>0</v>
      </c>
      <c r="L34" s="278" t="n">
        <v>1</v>
      </c>
      <c r="M34" s="277" t="n">
        <v>0.6</v>
      </c>
      <c r="N34" s="277" t="n">
        <v>0</v>
      </c>
      <c r="O34" s="281" t="n">
        <f aca="false">P34+Q34</f>
        <v>1</v>
      </c>
      <c r="P34" s="273" t="n">
        <f aca="false">M34-H34</f>
        <v>0</v>
      </c>
      <c r="Q34" s="273" t="n">
        <f aca="false">(D34+E34)-G34-I34</f>
        <v>1</v>
      </c>
      <c r="R34" s="273" t="n">
        <f aca="false">D34-G34-I34</f>
        <v>-4</v>
      </c>
      <c r="S34" s="280" t="n">
        <v>0</v>
      </c>
      <c r="T34" s="273" t="n">
        <f aca="false">N34-J34</f>
        <v>0</v>
      </c>
    </row>
    <row r="35" s="274" customFormat="true" ht="20.1" hidden="false" customHeight="true" outlineLevel="0" collapsed="false">
      <c r="A35" s="275" t="n">
        <v>24</v>
      </c>
      <c r="B35" s="40" t="s">
        <v>163</v>
      </c>
      <c r="C35" s="276" t="n">
        <v>120</v>
      </c>
      <c r="D35" s="277" t="n">
        <v>145.2</v>
      </c>
      <c r="E35" s="278" t="n">
        <v>5.4</v>
      </c>
      <c r="F35" s="282" t="n">
        <f aca="false">G35+H35+I35+J35+K35+L35</f>
        <v>150.1</v>
      </c>
      <c r="G35" s="283" t="n">
        <v>150.1</v>
      </c>
      <c r="H35" s="277" t="n">
        <v>0</v>
      </c>
      <c r="I35" s="277" t="n">
        <v>0</v>
      </c>
      <c r="J35" s="277" t="n">
        <v>0</v>
      </c>
      <c r="K35" s="279" t="n">
        <v>0</v>
      </c>
      <c r="L35" s="278" t="n">
        <v>0</v>
      </c>
      <c r="M35" s="277" t="n">
        <v>0</v>
      </c>
      <c r="N35" s="277" t="n">
        <v>0</v>
      </c>
      <c r="O35" s="281" t="n">
        <f aca="false">P35+Q35</f>
        <v>0.5</v>
      </c>
      <c r="P35" s="273" t="n">
        <f aca="false">M35-H35</f>
        <v>0</v>
      </c>
      <c r="Q35" s="273" t="n">
        <f aca="false">(D35+E35)-G35-I35</f>
        <v>0.5</v>
      </c>
      <c r="R35" s="273" t="n">
        <f aca="false">D35-G35-I35</f>
        <v>-4.90000000000001</v>
      </c>
      <c r="S35" s="280" t="n">
        <v>0</v>
      </c>
      <c r="T35" s="273" t="n">
        <f aca="false">N35-J35</f>
        <v>0</v>
      </c>
    </row>
    <row r="36" s="274" customFormat="true" ht="20.1" hidden="false" customHeight="true" outlineLevel="0" collapsed="false">
      <c r="A36" s="275" t="n">
        <v>25</v>
      </c>
      <c r="B36" s="40" t="s">
        <v>54</v>
      </c>
      <c r="C36" s="276" t="n">
        <v>255.8</v>
      </c>
      <c r="D36" s="277" t="n">
        <v>240</v>
      </c>
      <c r="E36" s="278" t="n">
        <v>4</v>
      </c>
      <c r="F36" s="269" t="n">
        <f aca="false">G36+H36+I36+J36+K36+L36</f>
        <v>247.1</v>
      </c>
      <c r="G36" s="277" t="n">
        <v>244</v>
      </c>
      <c r="H36" s="277" t="n">
        <v>0</v>
      </c>
      <c r="I36" s="277" t="n">
        <v>0</v>
      </c>
      <c r="J36" s="277" t="n">
        <v>0</v>
      </c>
      <c r="K36" s="279" t="n">
        <v>0</v>
      </c>
      <c r="L36" s="278" t="n">
        <v>3.1</v>
      </c>
      <c r="M36" s="277" t="n">
        <v>0</v>
      </c>
      <c r="N36" s="277" t="n">
        <v>0</v>
      </c>
      <c r="O36" s="281" t="n">
        <f aca="false">P36+Q36</f>
        <v>0</v>
      </c>
      <c r="P36" s="273" t="n">
        <f aca="false">M36-H36</f>
        <v>0</v>
      </c>
      <c r="Q36" s="273" t="n">
        <f aca="false">(D36+E36)-G36-I36</f>
        <v>0</v>
      </c>
      <c r="R36" s="273" t="n">
        <f aca="false">D36-G36-I36</f>
        <v>-4</v>
      </c>
      <c r="S36" s="280" t="n">
        <v>0.5</v>
      </c>
      <c r="T36" s="273" t="n">
        <f aca="false">N36-J36</f>
        <v>0</v>
      </c>
    </row>
    <row r="37" s="274" customFormat="true" ht="20.1" hidden="false" customHeight="true" outlineLevel="0" collapsed="false">
      <c r="A37" s="275" t="n">
        <v>26</v>
      </c>
      <c r="B37" s="40" t="s">
        <v>55</v>
      </c>
      <c r="C37" s="276" t="n">
        <v>149.5</v>
      </c>
      <c r="D37" s="277" t="n">
        <v>82.8</v>
      </c>
      <c r="E37" s="278" t="n">
        <v>2.1</v>
      </c>
      <c r="F37" s="269" t="n">
        <f aca="false">G37+H37+I37+J37+K37+L37</f>
        <v>85.7</v>
      </c>
      <c r="G37" s="277" t="n">
        <v>84.9</v>
      </c>
      <c r="H37" s="277" t="n">
        <v>0</v>
      </c>
      <c r="I37" s="277" t="n">
        <v>0</v>
      </c>
      <c r="J37" s="277" t="n">
        <v>0</v>
      </c>
      <c r="K37" s="279" t="n">
        <v>0</v>
      </c>
      <c r="L37" s="278" t="n">
        <v>0.8</v>
      </c>
      <c r="M37" s="277" t="n">
        <v>0</v>
      </c>
      <c r="N37" s="277" t="n">
        <v>0</v>
      </c>
      <c r="O37" s="272" t="n">
        <f aca="false">P37+Q37</f>
        <v>0</v>
      </c>
      <c r="P37" s="273" t="n">
        <f aca="false">M37-H37</f>
        <v>0</v>
      </c>
      <c r="Q37" s="273" t="n">
        <f aca="false">(D37+E37)-G37-I37</f>
        <v>0</v>
      </c>
      <c r="R37" s="273" t="n">
        <f aca="false">D37-G37-I37</f>
        <v>-2.10000000000001</v>
      </c>
      <c r="S37" s="280" t="n">
        <v>0</v>
      </c>
      <c r="T37" s="273" t="n">
        <f aca="false">N37-J37</f>
        <v>0</v>
      </c>
    </row>
    <row r="38" s="274" customFormat="true" ht="20.1" hidden="false" customHeight="true" outlineLevel="0" collapsed="false">
      <c r="A38" s="275" t="n">
        <v>27</v>
      </c>
      <c r="B38" s="40" t="s">
        <v>56</v>
      </c>
      <c r="C38" s="276" t="n">
        <v>8.9</v>
      </c>
      <c r="D38" s="277" t="n">
        <v>6.2</v>
      </c>
      <c r="E38" s="278" t="n">
        <v>0</v>
      </c>
      <c r="F38" s="269" t="n">
        <f aca="false">G38+H38+I38+J38+K38+L38</f>
        <v>6.2</v>
      </c>
      <c r="G38" s="277" t="n">
        <v>6.2</v>
      </c>
      <c r="H38" s="277" t="n">
        <v>0</v>
      </c>
      <c r="I38" s="277" t="n">
        <v>0</v>
      </c>
      <c r="J38" s="277" t="n">
        <v>0</v>
      </c>
      <c r="K38" s="279" t="n">
        <v>0</v>
      </c>
      <c r="L38" s="278" t="n">
        <v>0</v>
      </c>
      <c r="M38" s="277" t="n">
        <v>0</v>
      </c>
      <c r="N38" s="277" t="n">
        <v>0</v>
      </c>
      <c r="O38" s="272" t="n">
        <f aca="false">P38+Q38</f>
        <v>0</v>
      </c>
      <c r="P38" s="273" t="n">
        <f aca="false">M38-H38</f>
        <v>0</v>
      </c>
      <c r="Q38" s="273" t="n">
        <f aca="false">(D38+E38)-G38-I38</f>
        <v>0</v>
      </c>
      <c r="R38" s="273" t="n">
        <f aca="false">D38-G38-I38</f>
        <v>0</v>
      </c>
      <c r="S38" s="280" t="n">
        <v>0</v>
      </c>
      <c r="T38" s="273" t="n">
        <f aca="false">N38-J38</f>
        <v>0</v>
      </c>
    </row>
    <row r="39" s="274" customFormat="true" ht="20.1" hidden="false" customHeight="true" outlineLevel="0" collapsed="false">
      <c r="A39" s="275" t="n">
        <v>28</v>
      </c>
      <c r="B39" s="40" t="s">
        <v>57</v>
      </c>
      <c r="C39" s="276" t="n">
        <v>120</v>
      </c>
      <c r="D39" s="277" t="n">
        <v>68.8</v>
      </c>
      <c r="E39" s="278" t="n">
        <v>0</v>
      </c>
      <c r="F39" s="269" t="n">
        <f aca="false">G39+H39+I39+J39+K39+L39</f>
        <v>68.8</v>
      </c>
      <c r="G39" s="277" t="n">
        <v>68.8</v>
      </c>
      <c r="H39" s="277" t="n">
        <v>0</v>
      </c>
      <c r="I39" s="277" t="n">
        <v>0</v>
      </c>
      <c r="J39" s="277" t="n">
        <v>0</v>
      </c>
      <c r="K39" s="279" t="n">
        <v>0</v>
      </c>
      <c r="L39" s="278" t="n">
        <v>0</v>
      </c>
      <c r="M39" s="277" t="n">
        <v>0</v>
      </c>
      <c r="N39" s="277" t="n">
        <v>0</v>
      </c>
      <c r="O39" s="272" t="n">
        <f aca="false">P39+Q39</f>
        <v>0</v>
      </c>
      <c r="P39" s="273" t="n">
        <f aca="false">M39-H39</f>
        <v>0</v>
      </c>
      <c r="Q39" s="273" t="n">
        <f aca="false">(D39+E39)-G39-I39</f>
        <v>0</v>
      </c>
      <c r="R39" s="273" t="n">
        <f aca="false">D39-G39-I39</f>
        <v>0</v>
      </c>
      <c r="S39" s="280" t="n">
        <v>0</v>
      </c>
      <c r="T39" s="273" t="n">
        <f aca="false">N39-J39</f>
        <v>0</v>
      </c>
    </row>
    <row r="40" s="274" customFormat="true" ht="20.1" hidden="false" customHeight="true" outlineLevel="0" collapsed="false">
      <c r="A40" s="275" t="n">
        <v>29</v>
      </c>
      <c r="B40" s="40" t="s">
        <v>58</v>
      </c>
      <c r="C40" s="276" t="n">
        <v>67.8</v>
      </c>
      <c r="D40" s="277" t="n">
        <v>64</v>
      </c>
      <c r="E40" s="278" t="n">
        <v>3.8</v>
      </c>
      <c r="F40" s="269" t="n">
        <f aca="false">G40+H40+I40+J40+K40+L40</f>
        <v>67.8</v>
      </c>
      <c r="G40" s="277" t="n">
        <v>67.8</v>
      </c>
      <c r="H40" s="277" t="n">
        <v>0</v>
      </c>
      <c r="I40" s="277" t="n">
        <v>0</v>
      </c>
      <c r="J40" s="277" t="n">
        <v>0</v>
      </c>
      <c r="K40" s="279" t="n">
        <v>0</v>
      </c>
      <c r="L40" s="278" t="n">
        <v>0</v>
      </c>
      <c r="M40" s="277" t="n">
        <v>0</v>
      </c>
      <c r="N40" s="277" t="n">
        <v>0</v>
      </c>
      <c r="O40" s="272" t="n">
        <f aca="false">P40+Q40</f>
        <v>0</v>
      </c>
      <c r="P40" s="273" t="n">
        <f aca="false">M40-H40</f>
        <v>0</v>
      </c>
      <c r="Q40" s="273" t="n">
        <f aca="false">(D40+E40)-G40-I40</f>
        <v>0</v>
      </c>
      <c r="R40" s="273" t="n">
        <f aca="false">D40-G40-I40</f>
        <v>-3.8</v>
      </c>
      <c r="S40" s="280" t="n">
        <v>0</v>
      </c>
      <c r="T40" s="273" t="n">
        <f aca="false">N40-J40</f>
        <v>0</v>
      </c>
    </row>
    <row r="41" s="274" customFormat="true" ht="20.1" hidden="false" customHeight="true" outlineLevel="0" collapsed="false">
      <c r="A41" s="275" t="n">
        <v>30</v>
      </c>
      <c r="B41" s="40" t="s">
        <v>59</v>
      </c>
      <c r="C41" s="276" t="n">
        <v>33.5</v>
      </c>
      <c r="D41" s="277" t="n">
        <v>29.5</v>
      </c>
      <c r="E41" s="278" t="n">
        <v>0</v>
      </c>
      <c r="F41" s="269" t="n">
        <f aca="false">G41+H41+I41+J41+K41+L41</f>
        <v>29.2</v>
      </c>
      <c r="G41" s="277" t="n">
        <v>29.2</v>
      </c>
      <c r="H41" s="277" t="n">
        <v>0</v>
      </c>
      <c r="I41" s="277" t="n">
        <v>0</v>
      </c>
      <c r="J41" s="277" t="n">
        <v>0</v>
      </c>
      <c r="K41" s="279" t="n">
        <v>0</v>
      </c>
      <c r="L41" s="278" t="n">
        <v>0</v>
      </c>
      <c r="M41" s="277" t="n">
        <v>0</v>
      </c>
      <c r="N41" s="277" t="n">
        <v>0</v>
      </c>
      <c r="O41" s="272" t="n">
        <f aca="false">P41+Q41</f>
        <v>0.300000000000001</v>
      </c>
      <c r="P41" s="273" t="n">
        <f aca="false">M41-H41</f>
        <v>0</v>
      </c>
      <c r="Q41" s="273" t="n">
        <f aca="false">(D41+E41)-G41-I41</f>
        <v>0.300000000000001</v>
      </c>
      <c r="R41" s="273" t="n">
        <f aca="false">D41-G41-I41</f>
        <v>0.300000000000001</v>
      </c>
      <c r="S41" s="280" t="n">
        <v>0.3</v>
      </c>
      <c r="T41" s="273" t="n">
        <f aca="false">N41-J41</f>
        <v>0</v>
      </c>
    </row>
    <row r="42" s="274" customFormat="true" ht="20.1" hidden="false" customHeight="true" outlineLevel="0" collapsed="false">
      <c r="A42" s="275" t="n">
        <v>31</v>
      </c>
      <c r="B42" s="40" t="s">
        <v>60</v>
      </c>
      <c r="C42" s="276" t="n">
        <v>201.6</v>
      </c>
      <c r="D42" s="277" t="n">
        <v>149.4</v>
      </c>
      <c r="E42" s="278" t="n">
        <v>6.7</v>
      </c>
      <c r="F42" s="269" t="n">
        <f aca="false">G42+H42+I42+J42+K42+L42</f>
        <v>154.9</v>
      </c>
      <c r="G42" s="277" t="n">
        <v>154.9</v>
      </c>
      <c r="H42" s="277" t="n">
        <v>0</v>
      </c>
      <c r="I42" s="277" t="n">
        <v>0</v>
      </c>
      <c r="J42" s="277" t="n">
        <v>0</v>
      </c>
      <c r="K42" s="279" t="n">
        <v>0</v>
      </c>
      <c r="L42" s="278" t="n">
        <v>0</v>
      </c>
      <c r="M42" s="277" t="n">
        <v>0</v>
      </c>
      <c r="N42" s="277" t="n">
        <v>0</v>
      </c>
      <c r="O42" s="272" t="n">
        <f aca="false">P42+Q42</f>
        <v>1.19999999999999</v>
      </c>
      <c r="P42" s="273" t="n">
        <f aca="false">M42-H42</f>
        <v>0</v>
      </c>
      <c r="Q42" s="273" t="n">
        <f aca="false">(D42+E42)-G42-I42</f>
        <v>1.19999999999999</v>
      </c>
      <c r="R42" s="273" t="n">
        <f aca="false">D42-G42-I42</f>
        <v>-5.5</v>
      </c>
      <c r="S42" s="280" t="n">
        <v>0</v>
      </c>
      <c r="T42" s="273" t="n">
        <f aca="false">N42-J42</f>
        <v>0</v>
      </c>
    </row>
    <row r="43" s="274" customFormat="true" ht="20.1" hidden="false" customHeight="true" outlineLevel="0" collapsed="false">
      <c r="A43" s="275" t="n">
        <v>32</v>
      </c>
      <c r="B43" s="40" t="s">
        <v>61</v>
      </c>
      <c r="C43" s="276" t="n">
        <v>35.5</v>
      </c>
      <c r="D43" s="277" t="n">
        <v>21.3</v>
      </c>
      <c r="E43" s="278" t="n">
        <v>0</v>
      </c>
      <c r="F43" s="269" t="n">
        <f aca="false">G43+H43+I43+J43+K43+L43</f>
        <v>21.3</v>
      </c>
      <c r="G43" s="277" t="n">
        <v>21.3</v>
      </c>
      <c r="H43" s="277" t="n">
        <v>0</v>
      </c>
      <c r="I43" s="277" t="n">
        <v>0</v>
      </c>
      <c r="J43" s="277" t="n">
        <v>0</v>
      </c>
      <c r="K43" s="279" t="n">
        <v>0</v>
      </c>
      <c r="L43" s="278" t="n">
        <v>0</v>
      </c>
      <c r="M43" s="277" t="n">
        <v>0</v>
      </c>
      <c r="N43" s="277" t="n">
        <v>0</v>
      </c>
      <c r="O43" s="272" t="n">
        <f aca="false">P43+Q43</f>
        <v>0</v>
      </c>
      <c r="P43" s="273" t="n">
        <f aca="false">M43-H43</f>
        <v>0</v>
      </c>
      <c r="Q43" s="273" t="n">
        <f aca="false">(D43+E43)-G43-I43</f>
        <v>0</v>
      </c>
      <c r="R43" s="273" t="n">
        <f aca="false">D43-G43-I43</f>
        <v>0</v>
      </c>
      <c r="S43" s="280" t="n">
        <v>0</v>
      </c>
      <c r="T43" s="273" t="n">
        <f aca="false">N43-J43</f>
        <v>0</v>
      </c>
    </row>
    <row r="44" s="274" customFormat="true" ht="20.1" hidden="false" customHeight="true" outlineLevel="0" collapsed="false">
      <c r="A44" s="275" t="n">
        <v>33</v>
      </c>
      <c r="B44" s="40" t="s">
        <v>62</v>
      </c>
      <c r="C44" s="276" t="n">
        <v>76.4</v>
      </c>
      <c r="D44" s="277" t="n">
        <v>73.5</v>
      </c>
      <c r="E44" s="278" t="n">
        <v>0</v>
      </c>
      <c r="F44" s="269" t="n">
        <f aca="false">G44+H44+I44+J44+K44+L44</f>
        <v>73.5</v>
      </c>
      <c r="G44" s="277" t="n">
        <v>73.5</v>
      </c>
      <c r="H44" s="277" t="n">
        <v>0</v>
      </c>
      <c r="I44" s="277" t="n">
        <v>0</v>
      </c>
      <c r="J44" s="277" t="n">
        <v>0</v>
      </c>
      <c r="K44" s="279" t="n">
        <v>0</v>
      </c>
      <c r="L44" s="278" t="n">
        <v>0</v>
      </c>
      <c r="M44" s="277" t="n">
        <v>0</v>
      </c>
      <c r="N44" s="277" t="n">
        <v>0</v>
      </c>
      <c r="O44" s="281" t="n">
        <f aca="false">P44+Q44</f>
        <v>0</v>
      </c>
      <c r="P44" s="273" t="n">
        <f aca="false">M44-H44</f>
        <v>0</v>
      </c>
      <c r="Q44" s="273" t="n">
        <f aca="false">(D44+E44)-G44-I44</f>
        <v>0</v>
      </c>
      <c r="R44" s="273" t="n">
        <f aca="false">D44-G44-I44</f>
        <v>0</v>
      </c>
      <c r="S44" s="280" t="n">
        <v>0</v>
      </c>
      <c r="T44" s="273" t="n">
        <f aca="false">N44-J44</f>
        <v>0</v>
      </c>
    </row>
    <row r="45" s="274" customFormat="true" ht="20.1" hidden="false" customHeight="true" outlineLevel="0" collapsed="false">
      <c r="A45" s="275" t="n">
        <v>34</v>
      </c>
      <c r="B45" s="40" t="s">
        <v>63</v>
      </c>
      <c r="C45" s="276" t="n">
        <v>106.7</v>
      </c>
      <c r="D45" s="277" t="n">
        <v>96.3</v>
      </c>
      <c r="E45" s="278" t="n">
        <v>3.7</v>
      </c>
      <c r="F45" s="269" t="n">
        <f aca="false">G45+H45+I45+J45+K45+L45</f>
        <v>100</v>
      </c>
      <c r="G45" s="277" t="n">
        <v>100</v>
      </c>
      <c r="H45" s="277" t="n">
        <v>0</v>
      </c>
      <c r="I45" s="277" t="n">
        <v>0</v>
      </c>
      <c r="J45" s="277" t="n">
        <v>0</v>
      </c>
      <c r="K45" s="279" t="n">
        <v>0</v>
      </c>
      <c r="L45" s="278" t="n">
        <v>0</v>
      </c>
      <c r="M45" s="277" t="n">
        <v>0</v>
      </c>
      <c r="N45" s="277" t="n">
        <v>0</v>
      </c>
      <c r="O45" s="272" t="n">
        <f aca="false">P45+Q45</f>
        <v>0</v>
      </c>
      <c r="P45" s="273" t="n">
        <f aca="false">M45-H45</f>
        <v>0</v>
      </c>
      <c r="Q45" s="273" t="n">
        <f aca="false">(D45+E45)-G45-I45</f>
        <v>0</v>
      </c>
      <c r="R45" s="273" t="n">
        <f aca="false">D45-G45-I45</f>
        <v>-3.7</v>
      </c>
      <c r="S45" s="280" t="n">
        <v>0</v>
      </c>
      <c r="T45" s="273" t="n">
        <f aca="false">N45-J45</f>
        <v>0</v>
      </c>
    </row>
    <row r="46" s="274" customFormat="true" ht="20.1" hidden="false" customHeight="true" outlineLevel="0" collapsed="false">
      <c r="A46" s="275" t="n">
        <v>35</v>
      </c>
      <c r="B46" s="40" t="s">
        <v>64</v>
      </c>
      <c r="C46" s="276" t="n">
        <v>64.8</v>
      </c>
      <c r="D46" s="277" t="n">
        <v>55.1</v>
      </c>
      <c r="E46" s="278" t="n">
        <v>0</v>
      </c>
      <c r="F46" s="269" t="n">
        <f aca="false">G46+H46+I46+J46+K46+L46</f>
        <v>55.9</v>
      </c>
      <c r="G46" s="284" t="n">
        <v>55.1</v>
      </c>
      <c r="H46" s="284" t="n">
        <v>0</v>
      </c>
      <c r="I46" s="284" t="n">
        <v>0</v>
      </c>
      <c r="J46" s="284" t="n">
        <v>0</v>
      </c>
      <c r="K46" s="285" t="n">
        <v>0</v>
      </c>
      <c r="L46" s="286" t="n">
        <v>0.8</v>
      </c>
      <c r="M46" s="284" t="n">
        <v>0</v>
      </c>
      <c r="N46" s="284" t="n">
        <v>0</v>
      </c>
      <c r="O46" s="287" t="n">
        <f aca="false">P46+Q46</f>
        <v>0</v>
      </c>
      <c r="P46" s="273" t="n">
        <f aca="false">M46-H46</f>
        <v>0</v>
      </c>
      <c r="Q46" s="273" t="n">
        <f aca="false">(D46+E46)-G46-I46</f>
        <v>0</v>
      </c>
      <c r="R46" s="273" t="n">
        <f aca="false">D46-G46-I46</f>
        <v>0</v>
      </c>
      <c r="S46" s="280" t="n">
        <v>0</v>
      </c>
      <c r="T46" s="273" t="n">
        <f aca="false">N46-J46</f>
        <v>0</v>
      </c>
    </row>
    <row r="47" s="56" customFormat="true" ht="20.1" hidden="false" customHeight="true" outlineLevel="0" collapsed="false">
      <c r="A47" s="288"/>
      <c r="B47" s="54" t="s">
        <v>17</v>
      </c>
      <c r="C47" s="289" t="n">
        <f aca="false">SUM(C12:C46)</f>
        <v>3837.799</v>
      </c>
      <c r="D47" s="290" t="n">
        <f aca="false">SUM(D12:D46)</f>
        <v>3183.037</v>
      </c>
      <c r="E47" s="291" t="n">
        <f aca="false">SUM(E12:E46)</f>
        <v>76.024</v>
      </c>
      <c r="F47" s="292" t="n">
        <f aca="false">SUM(F12:F46)</f>
        <v>3258.661</v>
      </c>
      <c r="G47" s="293" t="n">
        <f aca="false">SUM(G12:G46)</f>
        <v>3246.361</v>
      </c>
      <c r="H47" s="294" t="n">
        <f aca="false">SUM(H12:H46)</f>
        <v>3.6</v>
      </c>
      <c r="I47" s="294" t="n">
        <f aca="false">SUM(I12:I46)</f>
        <v>0.5</v>
      </c>
      <c r="J47" s="291" t="n">
        <f aca="false">SUM(J12:J46)</f>
        <v>0</v>
      </c>
      <c r="K47" s="295" t="n">
        <f aca="false">SUM(K12:K46)</f>
        <v>0</v>
      </c>
      <c r="L47" s="296" t="n">
        <f aca="false">SUM(L12:L46)</f>
        <v>8.2</v>
      </c>
      <c r="M47" s="294" t="n">
        <f aca="false">SUM(M12:M46)</f>
        <v>3.6</v>
      </c>
      <c r="N47" s="291" t="n">
        <f aca="false">SUM(N12:N46)</f>
        <v>0</v>
      </c>
      <c r="O47" s="297" t="n">
        <f aca="false">SUM(O12:O46)</f>
        <v>12.2</v>
      </c>
      <c r="P47" s="298" t="n">
        <f aca="false">SUM(P12:P46)</f>
        <v>0</v>
      </c>
      <c r="Q47" s="299" t="n">
        <f aca="false">SUM(Q12:Q46)</f>
        <v>12.2</v>
      </c>
      <c r="R47" s="299" t="n">
        <f aca="false">SUM(R12:R46)</f>
        <v>-63.824</v>
      </c>
      <c r="S47" s="300" t="n">
        <f aca="false">SUM(S12:S46)</f>
        <v>0.8</v>
      </c>
      <c r="T47" s="301" t="n">
        <f aca="false">SUM(T12:T46)</f>
        <v>0</v>
      </c>
    </row>
    <row r="48" s="56" customFormat="true" ht="13.5" hidden="false" customHeight="true" outlineLevel="0" collapsed="false">
      <c r="A48" s="213"/>
      <c r="B48" s="302" t="s">
        <v>164</v>
      </c>
      <c r="C48" s="303"/>
      <c r="D48" s="303"/>
      <c r="E48" s="304"/>
      <c r="F48" s="304"/>
      <c r="G48" s="304"/>
      <c r="H48" s="304"/>
      <c r="I48" s="304"/>
      <c r="J48" s="304"/>
      <c r="K48" s="305"/>
      <c r="L48" s="304"/>
      <c r="M48" s="304"/>
      <c r="N48" s="304"/>
      <c r="O48" s="306"/>
      <c r="P48" s="307"/>
      <c r="Q48" s="307"/>
      <c r="R48" s="307"/>
      <c r="S48" s="305"/>
      <c r="T48" s="307"/>
    </row>
    <row r="49" s="56" customFormat="true" ht="15.75" hidden="false" customHeight="true" outlineLevel="0" collapsed="false">
      <c r="A49" s="213"/>
      <c r="B49" s="308" t="s">
        <v>165</v>
      </c>
      <c r="C49" s="303"/>
      <c r="D49" s="303"/>
      <c r="E49" s="304"/>
      <c r="F49" s="304"/>
      <c r="G49" s="304"/>
      <c r="H49" s="304"/>
      <c r="I49" s="304"/>
      <c r="J49" s="304"/>
      <c r="K49" s="305"/>
      <c r="L49" s="304"/>
      <c r="M49" s="304"/>
      <c r="N49" s="304"/>
      <c r="O49" s="306"/>
      <c r="P49" s="307"/>
      <c r="Q49" s="307"/>
      <c r="R49" s="307"/>
      <c r="S49" s="305"/>
      <c r="T49" s="307"/>
    </row>
    <row r="50" s="56" customFormat="true" ht="12.75" hidden="false" customHeight="true" outlineLevel="0" collapsed="false">
      <c r="A50" s="213"/>
      <c r="B50" s="309" t="s">
        <v>166</v>
      </c>
      <c r="C50" s="303"/>
      <c r="D50" s="303"/>
      <c r="E50" s="304"/>
      <c r="F50" s="304"/>
      <c r="G50" s="304"/>
      <c r="H50" s="304"/>
      <c r="I50" s="304"/>
      <c r="J50" s="304"/>
      <c r="K50" s="305"/>
      <c r="L50" s="304"/>
      <c r="M50" s="304"/>
      <c r="N50" s="304"/>
      <c r="O50" s="306"/>
      <c r="P50" s="307"/>
      <c r="Q50" s="307"/>
      <c r="R50" s="307"/>
      <c r="S50" s="305"/>
      <c r="T50" s="307"/>
    </row>
    <row r="51" s="56" customFormat="true" ht="12.75" hidden="false" customHeight="true" outlineLevel="0" collapsed="false">
      <c r="B51" s="302" t="s">
        <v>167</v>
      </c>
      <c r="C51" s="303"/>
      <c r="D51" s="303"/>
      <c r="E51" s="304"/>
      <c r="F51" s="304"/>
      <c r="G51" s="304"/>
      <c r="H51" s="304"/>
      <c r="I51" s="304"/>
      <c r="J51" s="304"/>
      <c r="K51" s="305"/>
      <c r="L51" s="304"/>
      <c r="M51" s="304"/>
      <c r="N51" s="304"/>
      <c r="O51" s="306"/>
      <c r="P51" s="307"/>
      <c r="Q51" s="307"/>
      <c r="R51" s="307"/>
      <c r="S51" s="305"/>
      <c r="T51" s="307"/>
    </row>
    <row r="52" s="56" customFormat="true" ht="12.75" hidden="false" customHeight="true" outlineLevel="0" collapsed="false">
      <c r="A52" s="275"/>
      <c r="C52" s="230"/>
      <c r="D52" s="230"/>
      <c r="E52" s="310"/>
      <c r="F52" s="230"/>
      <c r="G52" s="230"/>
      <c r="H52" s="230"/>
      <c r="I52" s="230"/>
      <c r="J52" s="230"/>
      <c r="K52" s="311"/>
      <c r="L52" s="310"/>
      <c r="M52" s="230"/>
      <c r="N52" s="230"/>
      <c r="O52" s="310"/>
      <c r="P52" s="232"/>
      <c r="Q52" s="232"/>
      <c r="R52" s="232"/>
      <c r="S52" s="232"/>
      <c r="T52" s="232"/>
    </row>
    <row r="53" s="56" customFormat="true" ht="20.1" hidden="false" customHeight="true" outlineLevel="0" collapsed="false">
      <c r="A53" s="213"/>
      <c r="B53" s="312"/>
      <c r="C53" s="303"/>
      <c r="D53" s="303"/>
      <c r="E53" s="304"/>
      <c r="F53" s="304"/>
      <c r="G53" s="304"/>
      <c r="H53" s="304"/>
      <c r="I53" s="304"/>
      <c r="J53" s="304"/>
      <c r="K53" s="305"/>
      <c r="L53" s="304"/>
      <c r="M53" s="304"/>
      <c r="N53" s="304"/>
      <c r="O53" s="306"/>
      <c r="P53" s="307"/>
      <c r="Q53" s="307"/>
      <c r="R53" s="307"/>
      <c r="S53" s="305"/>
      <c r="T53" s="307"/>
    </row>
    <row r="54" s="56" customFormat="true" ht="16.5" hidden="false" customHeight="true" outlineLevel="0" collapsed="false">
      <c r="A54" s="213"/>
      <c r="B54" s="302"/>
      <c r="C54" s="303"/>
      <c r="D54" s="303"/>
      <c r="E54" s="304"/>
      <c r="F54" s="304"/>
      <c r="G54" s="304"/>
      <c r="H54" s="304"/>
      <c r="I54" s="304"/>
      <c r="J54" s="304"/>
      <c r="K54" s="305"/>
      <c r="L54" s="304"/>
      <c r="M54" s="304"/>
      <c r="N54" s="304"/>
      <c r="O54" s="306"/>
      <c r="P54" s="307"/>
      <c r="Q54" s="307"/>
      <c r="R54" s="307"/>
      <c r="S54" s="305"/>
      <c r="T54" s="307"/>
    </row>
    <row r="55" s="56" customFormat="true" ht="15.75" hidden="false" customHeight="true" outlineLevel="0" collapsed="false">
      <c r="A55" s="213"/>
      <c r="B55" s="302"/>
      <c r="C55" s="303"/>
      <c r="D55" s="303"/>
      <c r="E55" s="304"/>
      <c r="F55" s="304"/>
      <c r="G55" s="304"/>
      <c r="H55" s="304"/>
      <c r="I55" s="304"/>
      <c r="J55" s="304"/>
      <c r="K55" s="305"/>
      <c r="L55" s="304"/>
      <c r="M55" s="304"/>
      <c r="N55" s="304"/>
      <c r="O55" s="306"/>
      <c r="P55" s="307"/>
      <c r="Q55" s="307"/>
      <c r="R55" s="307"/>
      <c r="S55" s="305"/>
      <c r="T55" s="307"/>
    </row>
    <row r="56" s="56" customFormat="true" ht="15.75" hidden="false" customHeight="true" outlineLevel="0" collapsed="false">
      <c r="A56" s="213"/>
      <c r="B56" s="302"/>
      <c r="C56" s="303"/>
      <c r="D56" s="303"/>
      <c r="E56" s="304"/>
      <c r="F56" s="304"/>
      <c r="G56" s="304"/>
      <c r="H56" s="304"/>
      <c r="I56" s="304"/>
      <c r="J56" s="304"/>
      <c r="K56" s="305"/>
      <c r="L56" s="304"/>
      <c r="M56" s="304"/>
      <c r="N56" s="304"/>
      <c r="O56" s="306"/>
      <c r="P56" s="307"/>
      <c r="Q56" s="307"/>
      <c r="R56" s="307"/>
      <c r="S56" s="305"/>
      <c r="T56" s="307"/>
    </row>
    <row r="57" s="33" customFormat="true" ht="15.75" hidden="false" customHeight="true" outlineLevel="0" collapsed="false">
      <c r="B57" s="233"/>
    </row>
    <row r="58" s="33" customFormat="true" ht="18" hidden="false" customHeight="true" outlineLevel="0" collapsed="false">
      <c r="B58" s="248"/>
      <c r="C58" s="58"/>
      <c r="M58" s="212"/>
    </row>
    <row r="59" s="33" customFormat="true" ht="15.75" hidden="false" customHeight="true" outlineLevel="0" collapsed="false">
      <c r="S59" s="313"/>
    </row>
    <row r="60" s="33" customFormat="true" ht="15.75" hidden="false" customHeight="true" outlineLevel="0" collapsed="false">
      <c r="Q60" s="314"/>
      <c r="R60" s="314"/>
      <c r="S60" s="314"/>
    </row>
    <row r="61" s="33" customFormat="true" ht="18" hidden="false" customHeight="false" outlineLevel="0" collapsed="false">
      <c r="Q61" s="60"/>
      <c r="R61" s="60"/>
      <c r="S61" s="60"/>
    </row>
    <row r="62" s="33" customFormat="true" ht="18" hidden="false" customHeight="false" outlineLevel="0" collapsed="false">
      <c r="Q62" s="60"/>
      <c r="R62" s="60"/>
      <c r="S62" s="60"/>
    </row>
    <row r="63" s="33" customFormat="true" ht="18" hidden="false" customHeight="false" outlineLevel="0" collapsed="false">
      <c r="Q63" s="60"/>
      <c r="R63" s="60"/>
      <c r="S63" s="60"/>
    </row>
    <row r="64" s="33" customFormat="true" ht="18" hidden="false" customHeight="false" outlineLevel="0" collapsed="false">
      <c r="Q64" s="60"/>
      <c r="R64" s="60"/>
      <c r="S64" s="60"/>
    </row>
    <row r="65" s="33" customFormat="true" ht="18" hidden="false" customHeight="false" outlineLevel="0" collapsed="false">
      <c r="Q65" s="60"/>
      <c r="R65" s="60"/>
      <c r="S65" s="60"/>
    </row>
    <row r="66" s="33" customFormat="true" ht="18" hidden="false" customHeight="false" outlineLevel="0" collapsed="false"/>
    <row r="67" s="33" customFormat="true" ht="18" hidden="false" customHeight="false" outlineLevel="0" collapsed="false"/>
    <row r="68" s="33" customFormat="true" ht="18" hidden="false" customHeight="false" outlineLevel="0" collapsed="false"/>
    <row r="69" s="33" customFormat="true" ht="18" hidden="false" customHeight="false" outlineLevel="0" collapsed="false"/>
    <row r="70" s="33" customFormat="true" ht="18" hidden="false" customHeight="false" outlineLevel="0" collapsed="false"/>
    <row r="71" s="33" customFormat="true" ht="18" hidden="false" customHeight="false" outlineLevel="0" collapsed="false"/>
    <row r="72" s="33" customFormat="true" ht="18" hidden="false" customHeight="false" outlineLevel="0" collapsed="false"/>
    <row r="73" s="33" customFormat="true" ht="18" hidden="false" customHeight="false" outlineLevel="0" collapsed="false"/>
    <row r="74" s="33" customFormat="true" ht="18" hidden="false" customHeight="false" outlineLevel="0" collapsed="false"/>
    <row r="75" s="33" customFormat="true" ht="18" hidden="false" customHeight="false" outlineLevel="0" collapsed="false"/>
    <row r="76" s="33" customFormat="true" ht="18" hidden="false" customHeight="false" outlineLevel="0" collapsed="false"/>
    <row r="77" s="33" customFormat="true" ht="18" hidden="false" customHeight="false" outlineLevel="0" collapsed="false"/>
    <row r="78" s="33" customFormat="true" ht="18" hidden="false" customHeight="false" outlineLevel="0" collapsed="false"/>
    <row r="79" s="33" customFormat="true" ht="18" hidden="false" customHeight="false" outlineLevel="0" collapsed="false"/>
    <row r="80" s="33" customFormat="true" ht="18" hidden="false" customHeight="false" outlineLevel="0" collapsed="false"/>
    <row r="81" s="33" customFormat="true" ht="18" hidden="false" customHeight="false" outlineLevel="0" collapsed="false"/>
    <row r="82" s="33" customFormat="true" ht="18" hidden="false" customHeight="false" outlineLevel="0" collapsed="false"/>
    <row r="83" s="33" customFormat="true" ht="18" hidden="false" customHeight="false" outlineLevel="0" collapsed="false"/>
    <row r="84" s="33" customFormat="true" ht="18" hidden="false" customHeight="false" outlineLevel="0" collapsed="false"/>
    <row r="85" s="33" customFormat="true" ht="18" hidden="false" customHeight="false" outlineLevel="0" collapsed="false"/>
    <row r="86" s="33" customFormat="true" ht="18" hidden="false" customHeight="false" outlineLevel="0" collapsed="false"/>
    <row r="87" s="33" customFormat="true" ht="18" hidden="false" customHeight="false" outlineLevel="0" collapsed="false"/>
    <row r="88" s="33" customFormat="true" ht="18" hidden="false" customHeight="false" outlineLevel="0" collapsed="false"/>
    <row r="89" s="33" customFormat="true" ht="18" hidden="false" customHeight="false" outlineLevel="0" collapsed="false"/>
    <row r="90" s="33" customFormat="true" ht="18" hidden="false" customHeight="false" outlineLevel="0" collapsed="false"/>
    <row r="91" s="33" customFormat="true" ht="18" hidden="false" customHeight="false" outlineLevel="0" collapsed="false"/>
    <row r="92" s="33" customFormat="true" ht="18" hidden="false" customHeight="false" outlineLevel="0" collapsed="false"/>
    <row r="93" s="33" customFormat="true" ht="18" hidden="false" customHeight="false" outlineLevel="0" collapsed="false"/>
    <row r="94" s="33" customFormat="true" ht="18" hidden="false" customHeight="false" outlineLevel="0" collapsed="false"/>
    <row r="95" s="33" customFormat="true" ht="18" hidden="false" customHeight="false" outlineLevel="0" collapsed="false"/>
    <row r="96" s="33" customFormat="true" ht="18" hidden="false" customHeight="false" outlineLevel="0" collapsed="false"/>
    <row r="97" s="33" customFormat="true" ht="18" hidden="false" customHeight="false" outlineLevel="0" collapsed="false"/>
    <row r="98" s="33" customFormat="true" ht="18" hidden="false" customHeight="false" outlineLevel="0" collapsed="false"/>
    <row r="99" s="33" customFormat="true" ht="18" hidden="false" customHeight="false" outlineLevel="0" collapsed="false"/>
    <row r="100" s="33" customFormat="true" ht="18" hidden="false" customHeight="false" outlineLevel="0" collapsed="false"/>
    <row r="101" s="33" customFormat="true" ht="18" hidden="false" customHeight="false" outlineLevel="0" collapsed="false"/>
    <row r="102" s="33" customFormat="true" ht="18" hidden="false" customHeight="false" outlineLevel="0" collapsed="false"/>
    <row r="103" s="33" customFormat="true" ht="18" hidden="false" customHeight="false" outlineLevel="0" collapsed="false"/>
    <row r="104" s="33" customFormat="true" ht="18" hidden="false" customHeight="false" outlineLevel="0" collapsed="false"/>
    <row r="105" s="33" customFormat="true" ht="18" hidden="false" customHeight="false" outlineLevel="0" collapsed="false"/>
    <row r="106" s="33" customFormat="true" ht="18" hidden="false" customHeight="false" outlineLevel="0" collapsed="false"/>
    <row r="107" s="33" customFormat="true" ht="18" hidden="false" customHeight="false" outlineLevel="0" collapsed="false"/>
    <row r="108" s="33" customFormat="true" ht="18" hidden="false" customHeight="false" outlineLevel="0" collapsed="false"/>
    <row r="109" s="33" customFormat="true" ht="18" hidden="false" customHeight="false" outlineLevel="0" collapsed="false"/>
    <row r="110" s="33" customFormat="true" ht="18" hidden="false" customHeight="false" outlineLevel="0" collapsed="false"/>
    <row r="111" s="33" customFormat="true" ht="18" hidden="false" customHeight="false" outlineLevel="0" collapsed="false"/>
    <row r="112" s="33" customFormat="true" ht="18" hidden="false" customHeight="false" outlineLevel="0" collapsed="false"/>
    <row r="113" s="33" customFormat="true" ht="18" hidden="false" customHeight="false" outlineLevel="0" collapsed="false"/>
    <row r="114" s="33" customFormat="true" ht="18" hidden="false" customHeight="false" outlineLevel="0" collapsed="false"/>
    <row r="115" s="33" customFormat="true" ht="18" hidden="false" customHeight="false" outlineLevel="0" collapsed="false"/>
    <row r="116" s="33" customFormat="true" ht="18" hidden="false" customHeight="false" outlineLevel="0" collapsed="false"/>
    <row r="117" s="33" customFormat="true" ht="18" hidden="false" customHeight="false" outlineLevel="0" collapsed="false"/>
    <row r="118" s="33" customFormat="true" ht="18" hidden="false" customHeight="false" outlineLevel="0" collapsed="false"/>
    <row r="119" s="33" customFormat="true" ht="18" hidden="false" customHeight="false" outlineLevel="0" collapsed="false"/>
    <row r="120" s="33" customFormat="true" ht="18" hidden="false" customHeight="false" outlineLevel="0" collapsed="false"/>
    <row r="121" s="33" customFormat="true" ht="18" hidden="false" customHeight="false" outlineLevel="0" collapsed="false"/>
    <row r="122" s="33" customFormat="true" ht="18" hidden="false" customHeight="false" outlineLevel="0" collapsed="false"/>
    <row r="123" s="33" customFormat="true" ht="18" hidden="false" customHeight="false" outlineLevel="0" collapsed="false"/>
    <row r="124" s="33" customFormat="true" ht="18" hidden="false" customHeight="false" outlineLevel="0" collapsed="false"/>
    <row r="125" s="33" customFormat="true" ht="18" hidden="false" customHeight="false" outlineLevel="0" collapsed="false"/>
    <row r="126" s="33" customFormat="true" ht="18" hidden="false" customHeight="false" outlineLevel="0" collapsed="false"/>
    <row r="127" s="33" customFormat="true" ht="18" hidden="false" customHeight="false" outlineLevel="0" collapsed="false"/>
    <row r="128" s="33" customFormat="true" ht="18" hidden="false" customHeight="false" outlineLevel="0" collapsed="false"/>
    <row r="129" s="33" customFormat="true" ht="18" hidden="false" customHeight="false" outlineLevel="0" collapsed="false"/>
    <row r="130" s="33" customFormat="true" ht="18" hidden="false" customHeight="false" outlineLevel="0" collapsed="false"/>
    <row r="131" s="33" customFormat="true" ht="18" hidden="false" customHeight="false" outlineLevel="0" collapsed="false"/>
    <row r="132" s="33" customFormat="true" ht="18" hidden="false" customHeight="false" outlineLevel="0" collapsed="false"/>
    <row r="133" s="33" customFormat="true" ht="18" hidden="false" customHeight="false" outlineLevel="0" collapsed="false"/>
    <row r="134" s="33" customFormat="true" ht="18" hidden="false" customHeight="false" outlineLevel="0" collapsed="false"/>
    <row r="135" s="33" customFormat="true" ht="18" hidden="false" customHeight="false" outlineLevel="0" collapsed="false"/>
    <row r="136" s="33" customFormat="true" ht="18" hidden="false" customHeight="false" outlineLevel="0" collapsed="false"/>
    <row r="137" s="33" customFormat="true" ht="18" hidden="false" customHeight="false" outlineLevel="0" collapsed="false"/>
    <row r="138" s="33" customFormat="true" ht="18" hidden="false" customHeight="false" outlineLevel="0" collapsed="false"/>
    <row r="139" s="33" customFormat="true" ht="18" hidden="false" customHeight="false" outlineLevel="0" collapsed="false"/>
    <row r="140" s="33" customFormat="true" ht="18" hidden="false" customHeight="false" outlineLevel="0" collapsed="false"/>
    <row r="141" s="33" customFormat="true" ht="18" hidden="false" customHeight="false" outlineLevel="0" collapsed="false"/>
    <row r="142" s="33" customFormat="true" ht="18" hidden="false" customHeight="false" outlineLevel="0" collapsed="false"/>
    <row r="143" s="33" customFormat="true" ht="18" hidden="false" customHeight="false" outlineLevel="0" collapsed="false"/>
    <row r="144" s="33" customFormat="true" ht="18" hidden="false" customHeight="false" outlineLevel="0" collapsed="false"/>
    <row r="145" s="33" customFormat="true" ht="18" hidden="false" customHeight="false" outlineLevel="0" collapsed="false"/>
    <row r="146" s="33" customFormat="true" ht="18" hidden="false" customHeight="false" outlineLevel="0" collapsed="false"/>
    <row r="147" s="33" customFormat="true" ht="18" hidden="false" customHeight="false" outlineLevel="0" collapsed="false"/>
    <row r="148" s="33" customFormat="true" ht="18" hidden="false" customHeight="false" outlineLevel="0" collapsed="false"/>
    <row r="149" s="33" customFormat="true" ht="18" hidden="false" customHeight="false" outlineLevel="0" collapsed="false"/>
    <row r="150" s="33" customFormat="true" ht="18" hidden="false" customHeight="false" outlineLevel="0" collapsed="false"/>
    <row r="151" s="33" customFormat="true" ht="18" hidden="false" customHeight="false" outlineLevel="0" collapsed="false"/>
    <row r="152" s="33" customFormat="true" ht="18" hidden="false" customHeight="false" outlineLevel="0" collapsed="false"/>
    <row r="153" s="33" customFormat="true" ht="18" hidden="false" customHeight="false" outlineLevel="0" collapsed="false"/>
    <row r="154" s="33" customFormat="true" ht="18" hidden="false" customHeight="false" outlineLevel="0" collapsed="false"/>
    <row r="155" s="33" customFormat="true" ht="18" hidden="false" customHeight="false" outlineLevel="0" collapsed="false"/>
    <row r="156" s="33" customFormat="true" ht="18" hidden="false" customHeight="false" outlineLevel="0" collapsed="false"/>
    <row r="157" s="33" customFormat="true" ht="18" hidden="false" customHeight="false" outlineLevel="0" collapsed="false"/>
    <row r="158" s="33" customFormat="true" ht="18" hidden="false" customHeight="false" outlineLevel="0" collapsed="false"/>
    <row r="159" s="33" customFormat="true" ht="18" hidden="false" customHeight="false" outlineLevel="0" collapsed="false"/>
    <row r="160" s="33" customFormat="true" ht="18" hidden="false" customHeight="false" outlineLevel="0" collapsed="false"/>
    <row r="161" s="33" customFormat="true" ht="18" hidden="false" customHeight="false" outlineLevel="0" collapsed="false"/>
    <row r="162" s="33" customFormat="true" ht="18" hidden="false" customHeight="false" outlineLevel="0" collapsed="false"/>
    <row r="163" s="33" customFormat="true" ht="18" hidden="false" customHeight="false" outlineLevel="0" collapsed="false"/>
    <row r="164" s="33" customFormat="true" ht="18" hidden="false" customHeight="false" outlineLevel="0" collapsed="false"/>
    <row r="165" s="33" customFormat="true" ht="18" hidden="false" customHeight="false" outlineLevel="0" collapsed="false"/>
    <row r="166" s="33" customFormat="true" ht="18" hidden="false" customHeight="false" outlineLevel="0" collapsed="false"/>
    <row r="167" s="33" customFormat="true" ht="18" hidden="false" customHeight="false" outlineLevel="0" collapsed="false"/>
    <row r="168" s="33" customFormat="true" ht="18" hidden="false" customHeight="false" outlineLevel="0" collapsed="false"/>
    <row r="169" s="33" customFormat="true" ht="18" hidden="false" customHeight="false" outlineLevel="0" collapsed="false"/>
    <row r="170" s="33" customFormat="true" ht="18" hidden="false" customHeight="false" outlineLevel="0" collapsed="false"/>
    <row r="171" s="33" customFormat="true" ht="18" hidden="false" customHeight="false" outlineLevel="0" collapsed="false"/>
    <row r="172" s="33" customFormat="true" ht="18" hidden="false" customHeight="false" outlineLevel="0" collapsed="false"/>
    <row r="173" s="33" customFormat="true" ht="18" hidden="false" customHeight="false" outlineLevel="0" collapsed="false"/>
    <row r="174" s="33" customFormat="true" ht="18" hidden="false" customHeight="false" outlineLevel="0" collapsed="false"/>
    <row r="175" s="33" customFormat="true" ht="18" hidden="false" customHeight="false" outlineLevel="0" collapsed="false"/>
    <row r="176" s="33" customFormat="true" ht="18" hidden="false" customHeight="false" outlineLevel="0" collapsed="false"/>
    <row r="177" s="33" customFormat="true" ht="18" hidden="false" customHeight="false" outlineLevel="0" collapsed="false"/>
    <row r="178" s="33" customFormat="true" ht="18" hidden="false" customHeight="false" outlineLevel="0" collapsed="false"/>
    <row r="179" s="33" customFormat="true" ht="18" hidden="false" customHeight="false" outlineLevel="0" collapsed="false"/>
    <row r="180" s="33" customFormat="true" ht="18" hidden="false" customHeight="false" outlineLevel="0" collapsed="false"/>
    <row r="181" s="33" customFormat="true" ht="18" hidden="false" customHeight="false" outlineLevel="0" collapsed="false"/>
    <row r="182" s="33" customFormat="true" ht="18" hidden="false" customHeight="false" outlineLevel="0" collapsed="false"/>
    <row r="183" s="33" customFormat="true" ht="18" hidden="false" customHeight="false" outlineLevel="0" collapsed="false"/>
    <row r="184" s="33" customFormat="true" ht="18" hidden="false" customHeight="false" outlineLevel="0" collapsed="false"/>
    <row r="185" s="33" customFormat="true" ht="18" hidden="false" customHeight="false" outlineLevel="0" collapsed="false"/>
    <row r="186" s="33" customFormat="true" ht="18" hidden="false" customHeight="false" outlineLevel="0" collapsed="false"/>
    <row r="187" s="33" customFormat="true" ht="18" hidden="false" customHeight="false" outlineLevel="0" collapsed="false"/>
    <row r="188" s="33" customFormat="true" ht="18" hidden="false" customHeight="false" outlineLevel="0" collapsed="false"/>
    <row r="189" s="33" customFormat="true" ht="18" hidden="false" customHeight="false" outlineLevel="0" collapsed="false"/>
    <row r="190" s="33" customFormat="true" ht="18" hidden="false" customHeight="false" outlineLevel="0" collapsed="false"/>
    <row r="191" s="33" customFormat="true" ht="18" hidden="false" customHeight="false" outlineLevel="0" collapsed="false"/>
    <row r="192" s="33" customFormat="true" ht="18" hidden="false" customHeight="false" outlineLevel="0" collapsed="false"/>
    <row r="193" s="33" customFormat="true" ht="18" hidden="false" customHeight="false" outlineLevel="0" collapsed="false"/>
    <row r="194" s="33" customFormat="true" ht="18" hidden="false" customHeight="false" outlineLevel="0" collapsed="false"/>
    <row r="195" s="33" customFormat="true" ht="18" hidden="false" customHeight="false" outlineLevel="0" collapsed="false"/>
    <row r="196" s="33" customFormat="true" ht="18" hidden="false" customHeight="false" outlineLevel="0" collapsed="false"/>
    <row r="197" s="33" customFormat="true" ht="18" hidden="false" customHeight="false" outlineLevel="0" collapsed="false"/>
    <row r="198" s="33" customFormat="true" ht="18" hidden="false" customHeight="false" outlineLevel="0" collapsed="false"/>
    <row r="199" s="33" customFormat="true" ht="18" hidden="false" customHeight="false" outlineLevel="0" collapsed="false"/>
    <row r="200" s="33" customFormat="true" ht="18" hidden="false" customHeight="false" outlineLevel="0" collapsed="false"/>
    <row r="201" s="33" customFormat="true" ht="18" hidden="false" customHeight="false" outlineLevel="0" collapsed="false"/>
    <row r="202" s="33" customFormat="true" ht="18" hidden="false" customHeight="false" outlineLevel="0" collapsed="false"/>
    <row r="203" s="33" customFormat="true" ht="18" hidden="false" customHeight="false" outlineLevel="0" collapsed="false"/>
    <row r="204" s="33" customFormat="true" ht="18" hidden="false" customHeight="false" outlineLevel="0" collapsed="false"/>
    <row r="205" s="33" customFormat="true" ht="18" hidden="false" customHeight="false" outlineLevel="0" collapsed="false"/>
    <row r="206" s="33" customFormat="true" ht="18" hidden="false" customHeight="false" outlineLevel="0" collapsed="false"/>
    <row r="207" s="33" customFormat="true" ht="18" hidden="false" customHeight="false" outlineLevel="0" collapsed="false"/>
    <row r="208" s="33" customFormat="true" ht="18" hidden="false" customHeight="false" outlineLevel="0" collapsed="false"/>
    <row r="209" s="33" customFormat="true" ht="18" hidden="false" customHeight="false" outlineLevel="0" collapsed="false"/>
    <row r="210" s="33" customFormat="true" ht="18" hidden="false" customHeight="false" outlineLevel="0" collapsed="false"/>
    <row r="211" s="33" customFormat="true" ht="18" hidden="false" customHeight="false" outlineLevel="0" collapsed="false"/>
    <row r="212" s="33" customFormat="true" ht="18" hidden="false" customHeight="false" outlineLevel="0" collapsed="false"/>
    <row r="213" s="33" customFormat="true" ht="18" hidden="false" customHeight="false" outlineLevel="0" collapsed="false"/>
    <row r="214" s="33" customFormat="true" ht="18" hidden="false" customHeight="false" outlineLevel="0" collapsed="false"/>
    <row r="215" s="33" customFormat="true" ht="18" hidden="false" customHeight="false" outlineLevel="0" collapsed="false"/>
    <row r="216" s="33" customFormat="true" ht="18" hidden="false" customHeight="false" outlineLevel="0" collapsed="false"/>
    <row r="217" s="33" customFormat="true" ht="18" hidden="false" customHeight="false" outlineLevel="0" collapsed="false"/>
    <row r="218" s="33" customFormat="true" ht="18" hidden="false" customHeight="false" outlineLevel="0" collapsed="false"/>
    <row r="219" s="33" customFormat="true" ht="18" hidden="false" customHeight="false" outlineLevel="0" collapsed="false"/>
    <row r="220" s="33" customFormat="true" ht="18" hidden="false" customHeight="false" outlineLevel="0" collapsed="false"/>
    <row r="221" s="33" customFormat="true" ht="18" hidden="false" customHeight="false" outlineLevel="0" collapsed="false"/>
    <row r="222" s="33" customFormat="true" ht="18" hidden="false" customHeight="false" outlineLevel="0" collapsed="false"/>
    <row r="223" s="33" customFormat="true" ht="18" hidden="false" customHeight="false" outlineLevel="0" collapsed="false"/>
    <row r="224" s="33" customFormat="true" ht="18" hidden="false" customHeight="false" outlineLevel="0" collapsed="false"/>
    <row r="225" s="33" customFormat="true" ht="18" hidden="false" customHeight="false" outlineLevel="0" collapsed="false"/>
    <row r="226" s="33" customFormat="true" ht="18" hidden="false" customHeight="false" outlineLevel="0" collapsed="false"/>
    <row r="227" s="33" customFormat="true" ht="18" hidden="false" customHeight="false" outlineLevel="0" collapsed="false"/>
    <row r="228" s="33" customFormat="true" ht="18" hidden="false" customHeight="false" outlineLevel="0" collapsed="false"/>
    <row r="229" s="33" customFormat="true" ht="18" hidden="false" customHeight="false" outlineLevel="0" collapsed="false"/>
    <row r="230" s="33" customFormat="true" ht="18" hidden="false" customHeight="false" outlineLevel="0" collapsed="false"/>
    <row r="231" s="33" customFormat="true" ht="18" hidden="false" customHeight="false" outlineLevel="0" collapsed="false"/>
    <row r="232" s="33" customFormat="true" ht="18" hidden="false" customHeight="false" outlineLevel="0" collapsed="false"/>
    <row r="233" s="33" customFormat="true" ht="18" hidden="false" customHeight="false" outlineLevel="0" collapsed="false"/>
    <row r="234" s="33" customFormat="true" ht="18" hidden="false" customHeight="false" outlineLevel="0" collapsed="false"/>
    <row r="235" s="33" customFormat="true" ht="18" hidden="false" customHeight="false" outlineLevel="0" collapsed="false"/>
    <row r="236" s="33" customFormat="true" ht="18" hidden="false" customHeight="false" outlineLevel="0" collapsed="false"/>
    <row r="237" s="33" customFormat="true" ht="18" hidden="false" customHeight="false" outlineLevel="0" collapsed="false"/>
    <row r="238" s="33" customFormat="true" ht="18" hidden="false" customHeight="false" outlineLevel="0" collapsed="false"/>
    <row r="239" s="33" customFormat="true" ht="18" hidden="false" customHeight="false" outlineLevel="0" collapsed="false"/>
    <row r="240" s="33" customFormat="true" ht="18" hidden="false" customHeight="false" outlineLevel="0" collapsed="false"/>
    <row r="241" s="33" customFormat="true" ht="18" hidden="false" customHeight="false" outlineLevel="0" collapsed="false"/>
    <row r="242" s="33" customFormat="true" ht="18" hidden="false" customHeight="false" outlineLevel="0" collapsed="false"/>
    <row r="243" s="33" customFormat="true" ht="18" hidden="false" customHeight="false" outlineLevel="0" collapsed="false"/>
    <row r="244" s="33" customFormat="true" ht="18" hidden="false" customHeight="false" outlineLevel="0" collapsed="false"/>
    <row r="245" s="33" customFormat="true" ht="18" hidden="false" customHeight="false" outlineLevel="0" collapsed="false"/>
    <row r="246" s="33" customFormat="true" ht="18" hidden="false" customHeight="false" outlineLevel="0" collapsed="false"/>
    <row r="247" s="33" customFormat="true" ht="18" hidden="false" customHeight="false" outlineLevel="0" collapsed="false"/>
    <row r="248" s="33" customFormat="true" ht="18" hidden="false" customHeight="false" outlineLevel="0" collapsed="false"/>
    <row r="249" s="33" customFormat="true" ht="18" hidden="false" customHeight="false" outlineLevel="0" collapsed="false"/>
    <row r="250" s="33" customFormat="true" ht="18" hidden="false" customHeight="false" outlineLevel="0" collapsed="false"/>
    <row r="251" s="33" customFormat="true" ht="18" hidden="false" customHeight="false" outlineLevel="0" collapsed="false"/>
    <row r="252" s="33" customFormat="true" ht="18" hidden="false" customHeight="false" outlineLevel="0" collapsed="false"/>
    <row r="253" s="33" customFormat="true" ht="18" hidden="false" customHeight="false" outlineLevel="0" collapsed="false"/>
    <row r="254" s="33" customFormat="true" ht="18" hidden="false" customHeight="false" outlineLevel="0" collapsed="false"/>
    <row r="255" s="33" customFormat="true" ht="18" hidden="false" customHeight="false" outlineLevel="0" collapsed="false"/>
    <row r="256" s="33" customFormat="true" ht="18" hidden="false" customHeight="false" outlineLevel="0" collapsed="false"/>
    <row r="257" s="33" customFormat="true" ht="18" hidden="false" customHeight="false" outlineLevel="0" collapsed="false"/>
    <row r="258" s="33" customFormat="true" ht="18" hidden="false" customHeight="false" outlineLevel="0" collapsed="false"/>
    <row r="259" s="33" customFormat="true" ht="18" hidden="false" customHeight="false" outlineLevel="0" collapsed="false"/>
    <row r="260" s="33" customFormat="true" ht="18" hidden="false" customHeight="false" outlineLevel="0" collapsed="false"/>
    <row r="261" s="33" customFormat="true" ht="18" hidden="false" customHeight="false" outlineLevel="0" collapsed="false"/>
    <row r="262" s="33" customFormat="true" ht="18" hidden="false" customHeight="false" outlineLevel="0" collapsed="false"/>
    <row r="263" s="33" customFormat="true" ht="18" hidden="false" customHeight="false" outlineLevel="0" collapsed="false"/>
    <row r="264" s="33" customFormat="true" ht="18" hidden="false" customHeight="false" outlineLevel="0" collapsed="false"/>
    <row r="265" s="33" customFormat="true" ht="18" hidden="false" customHeight="false" outlineLevel="0" collapsed="false"/>
    <row r="266" s="33" customFormat="true" ht="18" hidden="false" customHeight="false" outlineLevel="0" collapsed="false"/>
    <row r="267" s="33" customFormat="true" ht="18" hidden="false" customHeight="false" outlineLevel="0" collapsed="false"/>
    <row r="268" s="33" customFormat="true" ht="18" hidden="false" customHeight="false" outlineLevel="0" collapsed="false"/>
    <row r="269" s="33" customFormat="true" ht="18" hidden="false" customHeight="false" outlineLevel="0" collapsed="false"/>
    <row r="270" s="33" customFormat="true" ht="18" hidden="false" customHeight="false" outlineLevel="0" collapsed="false"/>
    <row r="271" s="33" customFormat="true" ht="18" hidden="false" customHeight="false" outlineLevel="0" collapsed="false"/>
    <row r="272" s="33" customFormat="true" ht="18" hidden="false" customHeight="false" outlineLevel="0" collapsed="false"/>
    <row r="273" s="33" customFormat="true" ht="18" hidden="false" customHeight="false" outlineLevel="0" collapsed="false"/>
    <row r="274" s="33" customFormat="true" ht="18" hidden="false" customHeight="false" outlineLevel="0" collapsed="false"/>
    <row r="275" s="33" customFormat="true" ht="18" hidden="false" customHeight="false" outlineLevel="0" collapsed="false"/>
    <row r="276" s="33" customFormat="true" ht="18" hidden="false" customHeight="false" outlineLevel="0" collapsed="false"/>
    <row r="277" s="33" customFormat="true" ht="18" hidden="false" customHeight="false" outlineLevel="0" collapsed="false"/>
    <row r="278" s="33" customFormat="true" ht="18" hidden="false" customHeight="false" outlineLevel="0" collapsed="false"/>
    <row r="279" s="33" customFormat="true" ht="18" hidden="false" customHeight="false" outlineLevel="0" collapsed="false"/>
    <row r="280" s="33" customFormat="true" ht="18" hidden="false" customHeight="false" outlineLevel="0" collapsed="false"/>
    <row r="281" s="33" customFormat="true" ht="18" hidden="false" customHeight="false" outlineLevel="0" collapsed="false"/>
    <row r="282" s="33" customFormat="true" ht="18" hidden="false" customHeight="false" outlineLevel="0" collapsed="false"/>
    <row r="283" s="33" customFormat="true" ht="18" hidden="false" customHeight="false" outlineLevel="0" collapsed="false"/>
    <row r="284" s="33" customFormat="true" ht="18" hidden="false" customHeight="false" outlineLevel="0" collapsed="false"/>
    <row r="285" s="33" customFormat="true" ht="18" hidden="false" customHeight="false" outlineLevel="0" collapsed="false"/>
    <row r="286" s="33" customFormat="true" ht="18" hidden="false" customHeight="false" outlineLevel="0" collapsed="false"/>
    <row r="287" s="33" customFormat="true" ht="18" hidden="false" customHeight="false" outlineLevel="0" collapsed="false"/>
    <row r="288" s="33" customFormat="true" ht="18" hidden="false" customHeight="false" outlineLevel="0" collapsed="false"/>
    <row r="289" s="33" customFormat="true" ht="18" hidden="false" customHeight="false" outlineLevel="0" collapsed="false"/>
    <row r="290" s="33" customFormat="true" ht="18" hidden="false" customHeight="false" outlineLevel="0" collapsed="false"/>
    <row r="291" s="33" customFormat="true" ht="18" hidden="false" customHeight="false" outlineLevel="0" collapsed="false"/>
    <row r="292" s="33" customFormat="true" ht="18" hidden="false" customHeight="false" outlineLevel="0" collapsed="false"/>
    <row r="293" s="33" customFormat="true" ht="18" hidden="false" customHeight="false" outlineLevel="0" collapsed="false"/>
    <row r="294" s="33" customFormat="true" ht="18" hidden="false" customHeight="false" outlineLevel="0" collapsed="false"/>
    <row r="295" s="33" customFormat="true" ht="18" hidden="false" customHeight="false" outlineLevel="0" collapsed="false"/>
    <row r="296" s="33" customFormat="true" ht="18" hidden="false" customHeight="false" outlineLevel="0" collapsed="false"/>
    <row r="297" s="33" customFormat="true" ht="18" hidden="false" customHeight="false" outlineLevel="0" collapsed="false"/>
    <row r="298" s="33" customFormat="true" ht="18" hidden="false" customHeight="false" outlineLevel="0" collapsed="false"/>
    <row r="299" s="33" customFormat="true" ht="18" hidden="false" customHeight="false" outlineLevel="0" collapsed="false"/>
    <row r="300" s="33" customFormat="true" ht="18" hidden="false" customHeight="false" outlineLevel="0" collapsed="false"/>
    <row r="301" s="33" customFormat="true" ht="18" hidden="false" customHeight="false" outlineLevel="0" collapsed="false"/>
    <row r="302" s="33" customFormat="true" ht="18" hidden="false" customHeight="false" outlineLevel="0" collapsed="false"/>
    <row r="303" s="33" customFormat="true" ht="18" hidden="false" customHeight="false" outlineLevel="0" collapsed="false"/>
    <row r="304" s="33" customFormat="true" ht="18" hidden="false" customHeight="false" outlineLevel="0" collapsed="false"/>
    <row r="305" s="33" customFormat="true" ht="18" hidden="false" customHeight="false" outlineLevel="0" collapsed="false"/>
    <row r="306" s="33" customFormat="true" ht="18" hidden="false" customHeight="false" outlineLevel="0" collapsed="false"/>
    <row r="307" s="33" customFormat="true" ht="18" hidden="false" customHeight="false" outlineLevel="0" collapsed="false"/>
    <row r="308" s="33" customFormat="true" ht="18" hidden="false" customHeight="false" outlineLevel="0" collapsed="false"/>
    <row r="309" s="33" customFormat="true" ht="18" hidden="false" customHeight="false" outlineLevel="0" collapsed="false"/>
    <row r="310" s="33" customFormat="true" ht="18" hidden="false" customHeight="false" outlineLevel="0" collapsed="false"/>
    <row r="311" s="33" customFormat="true" ht="18" hidden="false" customHeight="false" outlineLevel="0" collapsed="false"/>
    <row r="312" s="33" customFormat="true" ht="18" hidden="false" customHeight="false" outlineLevel="0" collapsed="false"/>
    <row r="313" s="33" customFormat="true" ht="18" hidden="false" customHeight="false" outlineLevel="0" collapsed="false"/>
    <row r="314" s="33" customFormat="true" ht="18" hidden="false" customHeight="false" outlineLevel="0" collapsed="false"/>
    <row r="315" s="33" customFormat="true" ht="18" hidden="false" customHeight="false" outlineLevel="0" collapsed="false"/>
    <row r="316" s="33" customFormat="true" ht="18" hidden="false" customHeight="false" outlineLevel="0" collapsed="false"/>
    <row r="317" s="33" customFormat="true" ht="18" hidden="false" customHeight="false" outlineLevel="0" collapsed="false"/>
    <row r="318" s="33" customFormat="true" ht="18" hidden="false" customHeight="false" outlineLevel="0" collapsed="false"/>
    <row r="319" s="33" customFormat="true" ht="18" hidden="false" customHeight="false" outlineLevel="0" collapsed="false"/>
    <row r="320" s="33" customFormat="true" ht="18" hidden="false" customHeight="false" outlineLevel="0" collapsed="false"/>
    <row r="321" s="33" customFormat="true" ht="18" hidden="false" customHeight="false" outlineLevel="0" collapsed="false"/>
    <row r="322" s="33" customFormat="true" ht="18" hidden="false" customHeight="false" outlineLevel="0" collapsed="false"/>
    <row r="323" s="33" customFormat="true" ht="18" hidden="false" customHeight="false" outlineLevel="0" collapsed="false"/>
    <row r="324" s="33" customFormat="true" ht="18" hidden="false" customHeight="false" outlineLevel="0" collapsed="false"/>
    <row r="325" s="33" customFormat="true" ht="18" hidden="false" customHeight="false" outlineLevel="0" collapsed="false"/>
    <row r="326" s="33" customFormat="true" ht="18" hidden="false" customHeight="false" outlineLevel="0" collapsed="false"/>
    <row r="327" s="33" customFormat="true" ht="18" hidden="false" customHeight="false" outlineLevel="0" collapsed="false"/>
    <row r="328" s="33" customFormat="true" ht="18" hidden="false" customHeight="false" outlineLevel="0" collapsed="false"/>
    <row r="329" s="33" customFormat="true" ht="18" hidden="false" customHeight="false" outlineLevel="0" collapsed="false"/>
    <row r="330" s="33" customFormat="true" ht="18" hidden="false" customHeight="false" outlineLevel="0" collapsed="false"/>
    <row r="331" s="33" customFormat="true" ht="18" hidden="false" customHeight="false" outlineLevel="0" collapsed="false"/>
    <row r="332" s="33" customFormat="true" ht="18" hidden="false" customHeight="false" outlineLevel="0" collapsed="false"/>
    <row r="333" s="33" customFormat="true" ht="18" hidden="false" customHeight="false" outlineLevel="0" collapsed="false"/>
    <row r="334" s="33" customFormat="true" ht="18" hidden="false" customHeight="false" outlineLevel="0" collapsed="false"/>
    <row r="335" s="33" customFormat="true" ht="18" hidden="false" customHeight="false" outlineLevel="0" collapsed="false"/>
    <row r="336" s="33" customFormat="true" ht="18" hidden="false" customHeight="false" outlineLevel="0" collapsed="false"/>
    <row r="337" s="33" customFormat="true" ht="18" hidden="false" customHeight="false" outlineLevel="0" collapsed="false"/>
    <row r="338" s="33" customFormat="true" ht="18" hidden="false" customHeight="false" outlineLevel="0" collapsed="false"/>
    <row r="339" s="33" customFormat="true" ht="18" hidden="false" customHeight="false" outlineLevel="0" collapsed="false"/>
    <row r="340" s="33" customFormat="true" ht="18" hidden="false" customHeight="false" outlineLevel="0" collapsed="false"/>
    <row r="341" s="33" customFormat="true" ht="18" hidden="false" customHeight="false" outlineLevel="0" collapsed="false"/>
    <row r="342" s="33" customFormat="true" ht="18" hidden="false" customHeight="false" outlineLevel="0" collapsed="false"/>
    <row r="343" s="33" customFormat="true" ht="18" hidden="false" customHeight="false" outlineLevel="0" collapsed="false"/>
    <row r="344" s="33" customFormat="true" ht="18" hidden="false" customHeight="false" outlineLevel="0" collapsed="false"/>
    <row r="345" s="33" customFormat="true" ht="18" hidden="false" customHeight="false" outlineLevel="0" collapsed="false"/>
    <row r="346" s="33" customFormat="true" ht="18" hidden="false" customHeight="false" outlineLevel="0" collapsed="false"/>
    <row r="347" s="33" customFormat="true" ht="18" hidden="false" customHeight="false" outlineLevel="0" collapsed="false"/>
    <row r="348" s="33" customFormat="true" ht="18" hidden="false" customHeight="false" outlineLevel="0" collapsed="false"/>
    <row r="349" s="33" customFormat="true" ht="18" hidden="false" customHeight="false" outlineLevel="0" collapsed="false"/>
    <row r="350" s="33" customFormat="true" ht="18" hidden="false" customHeight="false" outlineLevel="0" collapsed="false"/>
    <row r="351" s="33" customFormat="true" ht="18" hidden="false" customHeight="false" outlineLevel="0" collapsed="false"/>
    <row r="352" s="33" customFormat="true" ht="18" hidden="false" customHeight="false" outlineLevel="0" collapsed="false"/>
    <row r="353" s="33" customFormat="true" ht="18" hidden="false" customHeight="false" outlineLevel="0" collapsed="false"/>
    <row r="354" s="33" customFormat="true" ht="18" hidden="false" customHeight="false" outlineLevel="0" collapsed="false"/>
    <row r="355" s="33" customFormat="true" ht="18" hidden="false" customHeight="false" outlineLevel="0" collapsed="false"/>
    <row r="356" s="33" customFormat="true" ht="18" hidden="false" customHeight="false" outlineLevel="0" collapsed="false"/>
    <row r="357" s="33" customFormat="true" ht="18" hidden="false" customHeight="false" outlineLevel="0" collapsed="false"/>
    <row r="358" s="33" customFormat="true" ht="18" hidden="false" customHeight="false" outlineLevel="0" collapsed="false"/>
    <row r="359" s="33" customFormat="true" ht="18" hidden="false" customHeight="false" outlineLevel="0" collapsed="false"/>
    <row r="360" s="33" customFormat="true" ht="18" hidden="false" customHeight="false" outlineLevel="0" collapsed="false"/>
    <row r="361" s="33" customFormat="true" ht="18" hidden="false" customHeight="false" outlineLevel="0" collapsed="false"/>
    <row r="362" s="33" customFormat="true" ht="18" hidden="false" customHeight="false" outlineLevel="0" collapsed="false"/>
    <row r="363" s="33" customFormat="true" ht="18" hidden="false" customHeight="false" outlineLevel="0" collapsed="false"/>
    <row r="364" s="33" customFormat="true" ht="18" hidden="false" customHeight="false" outlineLevel="0" collapsed="false"/>
    <row r="365" s="33" customFormat="true" ht="18" hidden="false" customHeight="false" outlineLevel="0" collapsed="false"/>
    <row r="366" s="33" customFormat="true" ht="18" hidden="false" customHeight="false" outlineLevel="0" collapsed="false"/>
    <row r="367" s="33" customFormat="true" ht="18" hidden="false" customHeight="false" outlineLevel="0" collapsed="false"/>
    <row r="368" s="33" customFormat="true" ht="18" hidden="false" customHeight="false" outlineLevel="0" collapsed="false"/>
    <row r="369" s="33" customFormat="true" ht="18" hidden="false" customHeight="false" outlineLevel="0" collapsed="false"/>
    <row r="370" s="33" customFormat="true" ht="18" hidden="false" customHeight="false" outlineLevel="0" collapsed="false"/>
    <row r="371" s="33" customFormat="true" ht="18" hidden="false" customHeight="false" outlineLevel="0" collapsed="false"/>
    <row r="372" s="33" customFormat="true" ht="18" hidden="false" customHeight="false" outlineLevel="0" collapsed="false"/>
    <row r="373" s="33" customFormat="true" ht="18" hidden="false" customHeight="false" outlineLevel="0" collapsed="false"/>
    <row r="374" s="33" customFormat="true" ht="18" hidden="false" customHeight="false" outlineLevel="0" collapsed="false"/>
    <row r="375" s="33" customFormat="true" ht="18" hidden="false" customHeight="false" outlineLevel="0" collapsed="false"/>
    <row r="376" s="33" customFormat="true" ht="18" hidden="false" customHeight="false" outlineLevel="0" collapsed="false"/>
    <row r="377" s="33" customFormat="true" ht="18" hidden="false" customHeight="false" outlineLevel="0" collapsed="false"/>
    <row r="378" s="33" customFormat="true" ht="18" hidden="false" customHeight="false" outlineLevel="0" collapsed="false"/>
    <row r="379" s="33" customFormat="true" ht="18" hidden="false" customHeight="false" outlineLevel="0" collapsed="false"/>
    <row r="380" s="33" customFormat="true" ht="18" hidden="false" customHeight="false" outlineLevel="0" collapsed="false"/>
    <row r="381" s="33" customFormat="true" ht="18" hidden="false" customHeight="false" outlineLevel="0" collapsed="false"/>
    <row r="382" s="33" customFormat="true" ht="18" hidden="false" customHeight="false" outlineLevel="0" collapsed="false"/>
    <row r="383" s="33" customFormat="true" ht="18" hidden="false" customHeight="false" outlineLevel="0" collapsed="false"/>
    <row r="384" s="33" customFormat="true" ht="18" hidden="false" customHeight="false" outlineLevel="0" collapsed="false"/>
    <row r="385" s="33" customFormat="true" ht="18" hidden="false" customHeight="false" outlineLevel="0" collapsed="false"/>
    <row r="386" s="33" customFormat="true" ht="18" hidden="false" customHeight="false" outlineLevel="0" collapsed="false"/>
    <row r="387" s="33" customFormat="true" ht="18" hidden="false" customHeight="false" outlineLevel="0" collapsed="false"/>
    <row r="388" s="33" customFormat="true" ht="18" hidden="false" customHeight="false" outlineLevel="0" collapsed="false"/>
    <row r="389" s="33" customFormat="true" ht="18" hidden="false" customHeight="false" outlineLevel="0" collapsed="false"/>
    <row r="390" s="33" customFormat="true" ht="18" hidden="false" customHeight="false" outlineLevel="0" collapsed="false"/>
    <row r="391" s="33" customFormat="true" ht="18" hidden="false" customHeight="false" outlineLevel="0" collapsed="false"/>
    <row r="392" s="33" customFormat="true" ht="18" hidden="false" customHeight="false" outlineLevel="0" collapsed="false"/>
    <row r="393" s="33" customFormat="true" ht="18" hidden="false" customHeight="false" outlineLevel="0" collapsed="false"/>
    <row r="394" s="33" customFormat="true" ht="18" hidden="false" customHeight="false" outlineLevel="0" collapsed="false"/>
    <row r="395" s="33" customFormat="true" ht="18" hidden="false" customHeight="false" outlineLevel="0" collapsed="false"/>
    <row r="396" s="33" customFormat="true" ht="18" hidden="false" customHeight="false" outlineLevel="0" collapsed="false"/>
    <row r="397" s="33" customFormat="true" ht="18" hidden="false" customHeight="false" outlineLevel="0" collapsed="false"/>
    <row r="398" s="33" customFormat="true" ht="18" hidden="false" customHeight="false" outlineLevel="0" collapsed="false"/>
    <row r="399" s="33" customFormat="true" ht="18" hidden="false" customHeight="false" outlineLevel="0" collapsed="false"/>
    <row r="400" s="33" customFormat="true" ht="18" hidden="false" customHeight="false" outlineLevel="0" collapsed="false"/>
    <row r="401" s="33" customFormat="true" ht="18" hidden="false" customHeight="false" outlineLevel="0" collapsed="false"/>
    <row r="402" s="33" customFormat="true" ht="18" hidden="false" customHeight="false" outlineLevel="0" collapsed="false"/>
    <row r="403" s="33" customFormat="true" ht="18" hidden="false" customHeight="false" outlineLevel="0" collapsed="false"/>
    <row r="404" s="33" customFormat="true" ht="18" hidden="false" customHeight="false" outlineLevel="0" collapsed="false"/>
    <row r="405" s="33" customFormat="true" ht="18" hidden="false" customHeight="false" outlineLevel="0" collapsed="false"/>
    <row r="406" s="33" customFormat="true" ht="18" hidden="false" customHeight="false" outlineLevel="0" collapsed="false"/>
    <row r="407" s="33" customFormat="true" ht="18" hidden="false" customHeight="false" outlineLevel="0" collapsed="false"/>
    <row r="408" s="33" customFormat="true" ht="18" hidden="false" customHeight="false" outlineLevel="0" collapsed="false"/>
    <row r="409" s="33" customFormat="true" ht="18" hidden="false" customHeight="false" outlineLevel="0" collapsed="false"/>
    <row r="410" s="33" customFormat="true" ht="18" hidden="false" customHeight="false" outlineLevel="0" collapsed="false"/>
    <row r="411" s="33" customFormat="true" ht="18" hidden="false" customHeight="false" outlineLevel="0" collapsed="false"/>
    <row r="412" s="33" customFormat="true" ht="18" hidden="false" customHeight="false" outlineLevel="0" collapsed="false"/>
    <row r="413" s="33" customFormat="true" ht="18" hidden="false" customHeight="false" outlineLevel="0" collapsed="false"/>
    <row r="414" s="33" customFormat="true" ht="18" hidden="false" customHeight="false" outlineLevel="0" collapsed="false"/>
    <row r="415" s="33" customFormat="true" ht="18" hidden="false" customHeight="false" outlineLevel="0" collapsed="false"/>
    <row r="416" s="33" customFormat="true" ht="18" hidden="false" customHeight="false" outlineLevel="0" collapsed="false"/>
    <row r="417" s="33" customFormat="true" ht="18" hidden="false" customHeight="false" outlineLevel="0" collapsed="false"/>
    <row r="418" s="33" customFormat="true" ht="18" hidden="false" customHeight="false" outlineLevel="0" collapsed="false"/>
    <row r="419" s="33" customFormat="true" ht="18" hidden="false" customHeight="false" outlineLevel="0" collapsed="false"/>
    <row r="420" s="33" customFormat="true" ht="18" hidden="false" customHeight="false" outlineLevel="0" collapsed="false"/>
    <row r="421" s="33" customFormat="true" ht="18" hidden="false" customHeight="false" outlineLevel="0" collapsed="false"/>
    <row r="422" s="33" customFormat="true" ht="18" hidden="false" customHeight="false" outlineLevel="0" collapsed="false"/>
    <row r="423" s="33" customFormat="true" ht="18" hidden="false" customHeight="false" outlineLevel="0" collapsed="false"/>
    <row r="424" s="33" customFormat="true" ht="18" hidden="false" customHeight="false" outlineLevel="0" collapsed="false"/>
    <row r="425" s="33" customFormat="true" ht="18" hidden="false" customHeight="false" outlineLevel="0" collapsed="false"/>
    <row r="426" s="33" customFormat="true" ht="18" hidden="false" customHeight="false" outlineLevel="0" collapsed="false"/>
    <row r="427" s="33" customFormat="true" ht="18" hidden="false" customHeight="false" outlineLevel="0" collapsed="false"/>
    <row r="428" s="33" customFormat="true" ht="18" hidden="false" customHeight="false" outlineLevel="0" collapsed="false"/>
    <row r="429" s="33" customFormat="true" ht="18" hidden="false" customHeight="false" outlineLevel="0" collapsed="false"/>
    <row r="430" s="33" customFormat="true" ht="18" hidden="false" customHeight="false" outlineLevel="0" collapsed="false"/>
    <row r="431" s="33" customFormat="true" ht="18" hidden="false" customHeight="false" outlineLevel="0" collapsed="false"/>
    <row r="432" s="33" customFormat="true" ht="18" hidden="false" customHeight="false" outlineLevel="0" collapsed="false"/>
    <row r="433" s="33" customFormat="true" ht="18" hidden="false" customHeight="false" outlineLevel="0" collapsed="false"/>
    <row r="434" s="33" customFormat="true" ht="18" hidden="false" customHeight="false" outlineLevel="0" collapsed="false"/>
    <row r="435" s="33" customFormat="true" ht="18" hidden="false" customHeight="false" outlineLevel="0" collapsed="false"/>
    <row r="436" s="33" customFormat="true" ht="18" hidden="false" customHeight="false" outlineLevel="0" collapsed="false"/>
    <row r="437" s="33" customFormat="true" ht="18" hidden="false" customHeight="false" outlineLevel="0" collapsed="false"/>
    <row r="438" s="33" customFormat="true" ht="18" hidden="false" customHeight="false" outlineLevel="0" collapsed="false"/>
    <row r="439" s="33" customFormat="true" ht="18" hidden="false" customHeight="false" outlineLevel="0" collapsed="false"/>
    <row r="440" s="33" customFormat="true" ht="18" hidden="false" customHeight="false" outlineLevel="0" collapsed="false"/>
    <row r="441" s="33" customFormat="true" ht="18" hidden="false" customHeight="false" outlineLevel="0" collapsed="false"/>
    <row r="442" s="33" customFormat="true" ht="18" hidden="false" customHeight="false" outlineLevel="0" collapsed="false"/>
    <row r="443" s="33" customFormat="true" ht="18" hidden="false" customHeight="false" outlineLevel="0" collapsed="false"/>
    <row r="444" s="33" customFormat="true" ht="18" hidden="false" customHeight="false" outlineLevel="0" collapsed="false"/>
    <row r="445" s="33" customFormat="true" ht="18" hidden="false" customHeight="false" outlineLevel="0" collapsed="false"/>
    <row r="446" s="33" customFormat="true" ht="18" hidden="false" customHeight="false" outlineLevel="0" collapsed="false"/>
    <row r="447" s="33" customFormat="true" ht="18" hidden="false" customHeight="false" outlineLevel="0" collapsed="false"/>
    <row r="448" s="33" customFormat="true" ht="18" hidden="false" customHeight="false" outlineLevel="0" collapsed="false"/>
    <row r="449" s="33" customFormat="true" ht="18" hidden="false" customHeight="false" outlineLevel="0" collapsed="false"/>
    <row r="450" s="33" customFormat="true" ht="18" hidden="false" customHeight="false" outlineLevel="0" collapsed="false"/>
    <row r="451" s="33" customFormat="true" ht="18" hidden="false" customHeight="false" outlineLevel="0" collapsed="false"/>
    <row r="452" s="33" customFormat="true" ht="18" hidden="false" customHeight="false" outlineLevel="0" collapsed="false"/>
    <row r="453" s="33" customFormat="true" ht="18" hidden="false" customHeight="false" outlineLevel="0" collapsed="false"/>
    <row r="454" s="33" customFormat="true" ht="18" hidden="false" customHeight="false" outlineLevel="0" collapsed="false"/>
    <row r="455" s="33" customFormat="true" ht="18" hidden="false" customHeight="false" outlineLevel="0" collapsed="false"/>
    <row r="456" s="33" customFormat="true" ht="18" hidden="false" customHeight="false" outlineLevel="0" collapsed="false"/>
    <row r="457" s="33" customFormat="true" ht="18" hidden="false" customHeight="false" outlineLevel="0" collapsed="false"/>
    <row r="458" s="33" customFormat="true" ht="18" hidden="false" customHeight="false" outlineLevel="0" collapsed="false"/>
    <row r="459" s="33" customFormat="true" ht="18" hidden="false" customHeight="false" outlineLevel="0" collapsed="false"/>
    <row r="460" s="33" customFormat="true" ht="18" hidden="false" customHeight="false" outlineLevel="0" collapsed="false"/>
    <row r="461" s="33" customFormat="true" ht="18" hidden="false" customHeight="false" outlineLevel="0" collapsed="false"/>
    <row r="462" s="33" customFormat="true" ht="18" hidden="false" customHeight="false" outlineLevel="0" collapsed="false"/>
    <row r="463" s="33" customFormat="true" ht="18" hidden="false" customHeight="false" outlineLevel="0" collapsed="false"/>
    <row r="464" s="33" customFormat="true" ht="18" hidden="false" customHeight="false" outlineLevel="0" collapsed="false"/>
    <row r="465" s="33" customFormat="true" ht="18" hidden="false" customHeight="false" outlineLevel="0" collapsed="false"/>
    <row r="466" s="33" customFormat="true" ht="18" hidden="false" customHeight="false" outlineLevel="0" collapsed="false"/>
    <row r="467" s="33" customFormat="true" ht="18" hidden="false" customHeight="false" outlineLevel="0" collapsed="false"/>
    <row r="468" s="33" customFormat="true" ht="18" hidden="false" customHeight="false" outlineLevel="0" collapsed="false"/>
    <row r="469" s="33" customFormat="true" ht="18" hidden="false" customHeight="false" outlineLevel="0" collapsed="false"/>
    <row r="470" s="33" customFormat="true" ht="18" hidden="false" customHeight="false" outlineLevel="0" collapsed="false"/>
    <row r="471" s="33" customFormat="true" ht="18" hidden="false" customHeight="false" outlineLevel="0" collapsed="false"/>
    <row r="472" s="33" customFormat="true" ht="18" hidden="false" customHeight="false" outlineLevel="0" collapsed="false"/>
    <row r="473" s="33" customFormat="true" ht="18" hidden="false" customHeight="false" outlineLevel="0" collapsed="false"/>
    <row r="474" s="33" customFormat="true" ht="18" hidden="false" customHeight="false" outlineLevel="0" collapsed="false"/>
    <row r="475" s="33" customFormat="true" ht="18" hidden="false" customHeight="false" outlineLevel="0" collapsed="false"/>
    <row r="476" s="33" customFormat="true" ht="18" hidden="false" customHeight="false" outlineLevel="0" collapsed="false"/>
    <row r="477" s="33" customFormat="true" ht="18" hidden="false" customHeight="false" outlineLevel="0" collapsed="false"/>
    <row r="478" s="33" customFormat="true" ht="18" hidden="false" customHeight="false" outlineLevel="0" collapsed="false"/>
    <row r="479" s="33" customFormat="true" ht="18" hidden="false" customHeight="false" outlineLevel="0" collapsed="false"/>
    <row r="480" s="33" customFormat="true" ht="18" hidden="false" customHeight="false" outlineLevel="0" collapsed="false"/>
    <row r="481" s="33" customFormat="true" ht="18" hidden="false" customHeight="false" outlineLevel="0" collapsed="false"/>
    <row r="482" s="33" customFormat="true" ht="18" hidden="false" customHeight="false" outlineLevel="0" collapsed="false"/>
  </sheetData>
  <mergeCells count="27">
    <mergeCell ref="A5:R5"/>
    <mergeCell ref="A6:R6"/>
    <mergeCell ref="A7:A10"/>
    <mergeCell ref="B7:B10"/>
    <mergeCell ref="C7:C10"/>
    <mergeCell ref="D7:E7"/>
    <mergeCell ref="F7:F10"/>
    <mergeCell ref="G7:J7"/>
    <mergeCell ref="K7:K10"/>
    <mergeCell ref="L7:L10"/>
    <mergeCell ref="M7:N7"/>
    <mergeCell ref="O7:T7"/>
    <mergeCell ref="D8:D10"/>
    <mergeCell ref="E8:E10"/>
    <mergeCell ref="G8:G10"/>
    <mergeCell ref="H8:H10"/>
    <mergeCell ref="I8:J8"/>
    <mergeCell ref="M8:M10"/>
    <mergeCell ref="N8:N10"/>
    <mergeCell ref="O8:O10"/>
    <mergeCell ref="P8:P10"/>
    <mergeCell ref="Q8:S8"/>
    <mergeCell ref="T8:T10"/>
    <mergeCell ref="I9:I10"/>
    <mergeCell ref="J9:J10"/>
    <mergeCell ref="Q9:Q10"/>
    <mergeCell ref="R9:S9"/>
  </mergeCells>
  <printOptions headings="false" gridLines="false" gridLinesSet="true" horizontalCentered="true" verticalCentered="true"/>
  <pageMargins left="0.236111111111111" right="0.275694444444444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D13" activeCellId="0" sqref="D13"/>
    </sheetView>
  </sheetViews>
  <sheetFormatPr defaultColWidth="4.875" defaultRowHeight="1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1.1"/>
    <col collapsed="false" customWidth="true" hidden="false" outlineLevel="0" max="3" min="3" style="315" width="21.55"/>
    <col collapsed="false" customWidth="true" hidden="false" outlineLevel="0" max="4" min="4" style="1" width="24.66"/>
    <col collapsed="false" customWidth="true" hidden="false" outlineLevel="0" max="6" min="5" style="1" width="26.99"/>
    <col collapsed="false" customWidth="true" hidden="false" outlineLevel="0" max="7" min="7" style="1" width="26.1"/>
    <col collapsed="false" customWidth="true" hidden="false" outlineLevel="0" max="8" min="8" style="1" width="13.1"/>
    <col collapsed="false" customWidth="true" hidden="false" outlineLevel="0" max="10" min="9" style="1" width="22.66"/>
    <col collapsed="false" customWidth="true" hidden="false" outlineLevel="0" max="11" min="11" style="1" width="14.66"/>
    <col collapsed="false" customWidth="true" hidden="false" outlineLevel="0" max="12" min="12" style="1" width="2.55"/>
    <col collapsed="false" customWidth="true" hidden="false" outlineLevel="0" max="13" min="13" style="1" width="0.21"/>
    <col collapsed="false" customWidth="false" hidden="true" outlineLevel="0" max="15" min="14" style="1" width="4.87"/>
    <col collapsed="false" customWidth="true" hidden="false" outlineLevel="0" max="16" min="16" style="1" width="0.33"/>
    <col collapsed="false" customWidth="true" hidden="false" outlineLevel="0" max="17" min="17" style="1" width="3.43"/>
    <col collapsed="false" customWidth="false" hidden="true" outlineLevel="0" max="18" min="18" style="1" width="4.87"/>
    <col collapsed="false" customWidth="true" hidden="false" outlineLevel="0" max="19" min="19" style="1" width="1.87"/>
    <col collapsed="false" customWidth="false" hidden="false" outlineLevel="0" max="257" min="20" style="1" width="4.87"/>
  </cols>
  <sheetData>
    <row r="1" customFormat="false" ht="18" hidden="false" customHeight="false" outlineLevel="0" collapsed="false">
      <c r="A1" s="61"/>
      <c r="B1" s="61"/>
      <c r="C1" s="316"/>
      <c r="D1" s="61"/>
      <c r="E1" s="61"/>
      <c r="F1" s="61"/>
      <c r="G1" s="61"/>
      <c r="J1" s="317" t="s">
        <v>104</v>
      </c>
      <c r="K1" s="6" t="s">
        <v>168</v>
      </c>
    </row>
    <row r="2" customFormat="false" ht="18" hidden="false" customHeight="false" outlineLevel="0" collapsed="false">
      <c r="A2" s="61"/>
      <c r="B2" s="61"/>
      <c r="C2" s="316"/>
      <c r="D2" s="61"/>
      <c r="E2" s="61"/>
      <c r="F2" s="61"/>
      <c r="G2" s="61"/>
      <c r="J2" s="317" t="s">
        <v>2</v>
      </c>
      <c r="K2" s="6" t="s">
        <v>3</v>
      </c>
    </row>
    <row r="3" customFormat="false" ht="18" hidden="false" customHeight="false" outlineLevel="0" collapsed="false">
      <c r="A3" s="61"/>
      <c r="B3" s="61"/>
      <c r="C3" s="316"/>
      <c r="D3" s="61"/>
      <c r="E3" s="61"/>
      <c r="F3" s="61"/>
      <c r="G3" s="61"/>
      <c r="J3" s="317" t="s">
        <v>69</v>
      </c>
      <c r="K3" s="7" t="n">
        <v>39448</v>
      </c>
    </row>
    <row r="4" customFormat="false" ht="28.5" hidden="false" customHeight="true" outlineLevel="0" collapsed="false">
      <c r="A4" s="318" t="s">
        <v>169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</row>
    <row r="5" customFormat="false" ht="25.8" hidden="false" customHeight="true" outlineLevel="0" collapsed="false">
      <c r="A5" s="319" t="s">
        <v>108</v>
      </c>
      <c r="B5" s="320" t="s">
        <v>7</v>
      </c>
      <c r="C5" s="321" t="s">
        <v>170</v>
      </c>
      <c r="D5" s="321"/>
      <c r="E5" s="321"/>
      <c r="F5" s="321"/>
      <c r="G5" s="321"/>
      <c r="H5" s="321"/>
      <c r="I5" s="321"/>
      <c r="J5" s="321"/>
      <c r="K5" s="321"/>
    </row>
    <row r="6" customFormat="false" ht="59.4" hidden="false" customHeight="true" outlineLevel="0" collapsed="false">
      <c r="A6" s="319"/>
      <c r="B6" s="320"/>
      <c r="C6" s="320" t="s">
        <v>171</v>
      </c>
      <c r="D6" s="320" t="s">
        <v>172</v>
      </c>
      <c r="E6" s="11" t="s">
        <v>173</v>
      </c>
      <c r="F6" s="11"/>
      <c r="G6" s="319" t="s">
        <v>174</v>
      </c>
      <c r="H6" s="322" t="s">
        <v>112</v>
      </c>
      <c r="I6" s="319" t="s">
        <v>175</v>
      </c>
      <c r="J6" s="319" t="s">
        <v>176</v>
      </c>
      <c r="K6" s="319" t="s">
        <v>177</v>
      </c>
    </row>
    <row r="7" customFormat="false" ht="61.2" hidden="false" customHeight="true" outlineLevel="0" collapsed="false">
      <c r="A7" s="319"/>
      <c r="B7" s="320"/>
      <c r="C7" s="320"/>
      <c r="D7" s="320"/>
      <c r="E7" s="320" t="s">
        <v>75</v>
      </c>
      <c r="F7" s="320" t="s">
        <v>178</v>
      </c>
      <c r="G7" s="319"/>
      <c r="H7" s="322"/>
      <c r="I7" s="319"/>
      <c r="J7" s="319"/>
      <c r="K7" s="319"/>
    </row>
    <row r="8" s="327" customFormat="true" ht="15" hidden="false" customHeight="true" outlineLevel="0" collapsed="false">
      <c r="A8" s="323"/>
      <c r="B8" s="324" t="s">
        <v>20</v>
      </c>
      <c r="C8" s="324" t="s">
        <v>21</v>
      </c>
      <c r="D8" s="324" t="s">
        <v>22</v>
      </c>
      <c r="E8" s="324" t="n">
        <v>4</v>
      </c>
      <c r="F8" s="325" t="n">
        <v>5</v>
      </c>
      <c r="G8" s="324" t="n">
        <v>6</v>
      </c>
      <c r="H8" s="324" t="s">
        <v>179</v>
      </c>
      <c r="I8" s="324" t="n">
        <v>8</v>
      </c>
      <c r="J8" s="324" t="n">
        <v>9</v>
      </c>
      <c r="K8" s="326" t="n">
        <v>10</v>
      </c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</row>
    <row r="9" s="335" customFormat="true" ht="16.5" hidden="false" customHeight="true" outlineLevel="0" collapsed="false">
      <c r="A9" s="329" t="n">
        <v>1</v>
      </c>
      <c r="B9" s="194" t="s">
        <v>30</v>
      </c>
      <c r="C9" s="330" t="n">
        <v>40000</v>
      </c>
      <c r="D9" s="331" t="n">
        <v>3890</v>
      </c>
      <c r="E9" s="331" t="n">
        <v>14</v>
      </c>
      <c r="F9" s="331" t="n">
        <v>14</v>
      </c>
      <c r="G9" s="331" t="n">
        <v>14</v>
      </c>
      <c r="H9" s="332" t="n">
        <f aca="false">G9*100/E9</f>
        <v>100</v>
      </c>
      <c r="I9" s="333" t="n">
        <v>0</v>
      </c>
      <c r="J9" s="333" t="n">
        <v>0</v>
      </c>
      <c r="K9" s="334" t="n">
        <v>0</v>
      </c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</row>
    <row r="10" s="212" customFormat="true" ht="18" hidden="false" customHeight="false" outlineLevel="0" collapsed="false">
      <c r="A10" s="42" t="n">
        <v>2</v>
      </c>
      <c r="B10" s="199" t="s">
        <v>31</v>
      </c>
      <c r="C10" s="336" t="n">
        <v>29866</v>
      </c>
      <c r="D10" s="337" t="n">
        <v>3219</v>
      </c>
      <c r="E10" s="337" t="n">
        <v>357</v>
      </c>
      <c r="F10" s="337" t="n">
        <v>356</v>
      </c>
      <c r="G10" s="337" t="n">
        <v>357</v>
      </c>
      <c r="H10" s="338" t="n">
        <f aca="false">G10*100/E10</f>
        <v>100</v>
      </c>
      <c r="I10" s="339" t="n">
        <v>0</v>
      </c>
      <c r="J10" s="339" t="n">
        <v>1</v>
      </c>
      <c r="K10" s="340" t="n">
        <v>0</v>
      </c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</row>
    <row r="11" s="212" customFormat="true" ht="18" hidden="false" customHeight="false" outlineLevel="0" collapsed="false">
      <c r="A11" s="42" t="n">
        <v>3</v>
      </c>
      <c r="B11" s="203" t="s">
        <v>32</v>
      </c>
      <c r="C11" s="336" t="n">
        <v>14200</v>
      </c>
      <c r="D11" s="337" t="n">
        <v>615</v>
      </c>
      <c r="E11" s="337" t="n">
        <v>484</v>
      </c>
      <c r="F11" s="337" t="n">
        <v>454</v>
      </c>
      <c r="G11" s="337" t="n">
        <v>484</v>
      </c>
      <c r="H11" s="338" t="n">
        <f aca="false">G11*100/E11</f>
        <v>100</v>
      </c>
      <c r="I11" s="339" t="n">
        <v>0</v>
      </c>
      <c r="J11" s="339" t="n">
        <v>0</v>
      </c>
      <c r="K11" s="340" t="n">
        <v>0</v>
      </c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</row>
    <row r="12" s="212" customFormat="true" ht="18" hidden="false" customHeight="false" outlineLevel="0" collapsed="false">
      <c r="A12" s="42" t="n">
        <v>4</v>
      </c>
      <c r="B12" s="203" t="s">
        <v>33</v>
      </c>
      <c r="C12" s="336" t="n">
        <v>8800</v>
      </c>
      <c r="D12" s="337" t="n">
        <v>621</v>
      </c>
      <c r="E12" s="337" t="n">
        <v>123</v>
      </c>
      <c r="F12" s="337" t="n">
        <v>81</v>
      </c>
      <c r="G12" s="337" t="n">
        <v>123</v>
      </c>
      <c r="H12" s="338" t="n">
        <f aca="false">G12*100/E12</f>
        <v>100</v>
      </c>
      <c r="I12" s="339" t="n">
        <v>0</v>
      </c>
      <c r="J12" s="339" t="n">
        <v>0</v>
      </c>
      <c r="K12" s="340" t="n">
        <v>0</v>
      </c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</row>
    <row r="13" s="212" customFormat="true" ht="18" hidden="false" customHeight="false" outlineLevel="0" collapsed="false">
      <c r="A13" s="42" t="n">
        <v>5</v>
      </c>
      <c r="B13" s="203" t="s">
        <v>34</v>
      </c>
      <c r="C13" s="336" t="n">
        <v>8300</v>
      </c>
      <c r="D13" s="337" t="n">
        <v>726</v>
      </c>
      <c r="E13" s="337" t="n">
        <v>242</v>
      </c>
      <c r="F13" s="337" t="n">
        <v>225</v>
      </c>
      <c r="G13" s="337" t="n">
        <v>242</v>
      </c>
      <c r="H13" s="338" t="n">
        <f aca="false">G13*100/E13</f>
        <v>100</v>
      </c>
      <c r="I13" s="339" t="n">
        <v>0</v>
      </c>
      <c r="J13" s="339" t="n">
        <v>0</v>
      </c>
      <c r="K13" s="340" t="n">
        <v>0</v>
      </c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</row>
    <row r="14" s="212" customFormat="true" ht="18" hidden="false" customHeight="false" outlineLevel="0" collapsed="false">
      <c r="A14" s="42" t="n">
        <v>6</v>
      </c>
      <c r="B14" s="199" t="s">
        <v>35</v>
      </c>
      <c r="C14" s="336" t="n">
        <v>11607</v>
      </c>
      <c r="D14" s="337" t="n">
        <v>1171</v>
      </c>
      <c r="E14" s="337" t="n">
        <v>354</v>
      </c>
      <c r="F14" s="337" t="n">
        <v>260</v>
      </c>
      <c r="G14" s="337" t="n">
        <v>354</v>
      </c>
      <c r="H14" s="338" t="n">
        <f aca="false">G14*100/E14</f>
        <v>100</v>
      </c>
      <c r="I14" s="339" t="n">
        <v>7</v>
      </c>
      <c r="J14" s="339" t="n">
        <v>0</v>
      </c>
      <c r="K14" s="340" t="n">
        <v>0</v>
      </c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</row>
    <row r="15" s="212" customFormat="true" ht="16.5" hidden="false" customHeight="true" outlineLevel="0" collapsed="false">
      <c r="A15" s="42" t="n">
        <v>7</v>
      </c>
      <c r="B15" s="199" t="s">
        <v>36</v>
      </c>
      <c r="C15" s="336" t="n">
        <v>9054</v>
      </c>
      <c r="D15" s="337" t="n">
        <v>524</v>
      </c>
      <c r="E15" s="337" t="n">
        <v>190</v>
      </c>
      <c r="F15" s="337" t="n">
        <v>188</v>
      </c>
      <c r="G15" s="337" t="n">
        <v>190</v>
      </c>
      <c r="H15" s="338" t="n">
        <f aca="false">G15*100/E15</f>
        <v>100</v>
      </c>
      <c r="I15" s="339" t="n">
        <v>0</v>
      </c>
      <c r="J15" s="339" t="n">
        <v>0</v>
      </c>
      <c r="K15" s="340" t="n">
        <v>0</v>
      </c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</row>
    <row r="16" s="212" customFormat="true" ht="18" hidden="false" customHeight="false" outlineLevel="0" collapsed="false">
      <c r="A16" s="42" t="n">
        <v>8</v>
      </c>
      <c r="B16" s="199" t="s">
        <v>37</v>
      </c>
      <c r="C16" s="336" t="n">
        <v>30600</v>
      </c>
      <c r="D16" s="337" t="n">
        <v>2035</v>
      </c>
      <c r="E16" s="337" t="n">
        <v>284</v>
      </c>
      <c r="F16" s="337" t="n">
        <v>256</v>
      </c>
      <c r="G16" s="337" t="n">
        <v>284</v>
      </c>
      <c r="H16" s="338" t="n">
        <f aca="false">G16*100/E16</f>
        <v>100</v>
      </c>
      <c r="I16" s="339" t="n">
        <v>0</v>
      </c>
      <c r="J16" s="339" t="n">
        <v>0</v>
      </c>
      <c r="K16" s="340" t="n">
        <v>0</v>
      </c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</row>
    <row r="17" s="212" customFormat="true" ht="18" hidden="false" customHeight="false" outlineLevel="0" collapsed="false">
      <c r="A17" s="42" t="n">
        <v>9</v>
      </c>
      <c r="B17" s="203" t="s">
        <v>38</v>
      </c>
      <c r="C17" s="336" t="n">
        <v>10612</v>
      </c>
      <c r="D17" s="337" t="n">
        <v>152</v>
      </c>
      <c r="E17" s="337" t="n">
        <v>163</v>
      </c>
      <c r="F17" s="337" t="n">
        <v>21</v>
      </c>
      <c r="G17" s="337" t="n">
        <v>144</v>
      </c>
      <c r="H17" s="338" t="n">
        <f aca="false">G17*100/E17</f>
        <v>88.3435582822086</v>
      </c>
      <c r="I17" s="339" t="n">
        <v>0</v>
      </c>
      <c r="J17" s="339" t="n">
        <v>0</v>
      </c>
      <c r="K17" s="340" t="n">
        <v>0</v>
      </c>
      <c r="L17" s="212" t="s">
        <v>180</v>
      </c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</row>
    <row r="18" s="212" customFormat="true" ht="18" hidden="false" customHeight="false" outlineLevel="0" collapsed="false">
      <c r="A18" s="42" t="n">
        <v>10</v>
      </c>
      <c r="B18" s="199" t="s">
        <v>39</v>
      </c>
      <c r="C18" s="336" t="n">
        <v>44200</v>
      </c>
      <c r="D18" s="337" t="n">
        <v>1570</v>
      </c>
      <c r="E18" s="337" t="n">
        <v>1023</v>
      </c>
      <c r="F18" s="337" t="n">
        <v>981</v>
      </c>
      <c r="G18" s="337" t="n">
        <v>1023</v>
      </c>
      <c r="H18" s="338" t="n">
        <f aca="false">G18*100/E18</f>
        <v>100</v>
      </c>
      <c r="I18" s="339" t="n">
        <v>0</v>
      </c>
      <c r="J18" s="339" t="n">
        <v>0</v>
      </c>
      <c r="K18" s="340" t="n">
        <v>0</v>
      </c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</row>
    <row r="19" s="212" customFormat="true" ht="18" hidden="false" customHeight="false" outlineLevel="0" collapsed="false">
      <c r="A19" s="42" t="n">
        <v>11</v>
      </c>
      <c r="B19" s="203" t="s">
        <v>40</v>
      </c>
      <c r="C19" s="336" t="n">
        <v>18509</v>
      </c>
      <c r="D19" s="337" t="n">
        <v>1460</v>
      </c>
      <c r="E19" s="337" t="n">
        <v>154</v>
      </c>
      <c r="F19" s="337" t="n">
        <v>71</v>
      </c>
      <c r="G19" s="337" t="n">
        <v>154</v>
      </c>
      <c r="H19" s="338" t="n">
        <f aca="false">G19*100/E19</f>
        <v>100</v>
      </c>
      <c r="I19" s="339" t="n">
        <v>0</v>
      </c>
      <c r="J19" s="339" t="n">
        <v>0</v>
      </c>
      <c r="K19" s="340" t="n">
        <v>0</v>
      </c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</row>
    <row r="20" s="212" customFormat="true" ht="18" hidden="false" customHeight="false" outlineLevel="0" collapsed="false">
      <c r="A20" s="42" t="n">
        <v>12</v>
      </c>
      <c r="B20" s="199" t="s">
        <v>41</v>
      </c>
      <c r="C20" s="336" t="n">
        <v>45200</v>
      </c>
      <c r="D20" s="337" t="n">
        <v>10165</v>
      </c>
      <c r="E20" s="337" t="n">
        <v>118</v>
      </c>
      <c r="F20" s="337" t="n">
        <v>118</v>
      </c>
      <c r="G20" s="337" t="n">
        <v>118</v>
      </c>
      <c r="H20" s="338" t="n">
        <f aca="false">G20*100/E20</f>
        <v>100</v>
      </c>
      <c r="I20" s="339" t="n">
        <v>0</v>
      </c>
      <c r="J20" s="339" t="n">
        <v>0</v>
      </c>
      <c r="K20" s="340" t="n">
        <v>0</v>
      </c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</row>
    <row r="21" s="212" customFormat="true" ht="19.5" hidden="false" customHeight="true" outlineLevel="0" collapsed="false">
      <c r="A21" s="42" t="n">
        <v>13</v>
      </c>
      <c r="B21" s="199" t="s">
        <v>42</v>
      </c>
      <c r="C21" s="336" t="n">
        <v>0</v>
      </c>
      <c r="D21" s="337" t="n">
        <v>0</v>
      </c>
      <c r="E21" s="337" t="n">
        <v>0</v>
      </c>
      <c r="F21" s="337" t="n">
        <v>0</v>
      </c>
      <c r="G21" s="337" t="n">
        <v>0</v>
      </c>
      <c r="H21" s="338" t="n">
        <v>0</v>
      </c>
      <c r="I21" s="339" t="n">
        <v>0</v>
      </c>
      <c r="J21" s="339" t="n">
        <v>0</v>
      </c>
      <c r="K21" s="340" t="n">
        <v>0</v>
      </c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</row>
    <row r="22" s="212" customFormat="true" ht="19.5" hidden="false" customHeight="true" outlineLevel="0" collapsed="false">
      <c r="A22" s="42" t="n">
        <v>14</v>
      </c>
      <c r="B22" s="199" t="s">
        <v>43</v>
      </c>
      <c r="C22" s="336" t="n">
        <v>50071</v>
      </c>
      <c r="D22" s="337" t="n">
        <v>3132</v>
      </c>
      <c r="E22" s="337" t="n">
        <v>9</v>
      </c>
      <c r="F22" s="337" t="n">
        <v>7</v>
      </c>
      <c r="G22" s="337" t="n">
        <v>9</v>
      </c>
      <c r="H22" s="338" t="n">
        <f aca="false">G22*100/E22</f>
        <v>100</v>
      </c>
      <c r="I22" s="339" t="n">
        <v>0</v>
      </c>
      <c r="J22" s="339" t="n">
        <v>0</v>
      </c>
      <c r="K22" s="340" t="n">
        <v>0</v>
      </c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</row>
    <row r="23" s="212" customFormat="true" ht="19.5" hidden="false" customHeight="true" outlineLevel="0" collapsed="false">
      <c r="A23" s="42" t="n">
        <v>15</v>
      </c>
      <c r="B23" s="199" t="s">
        <v>44</v>
      </c>
      <c r="C23" s="336" t="n">
        <v>82800</v>
      </c>
      <c r="D23" s="337" t="n">
        <v>4938</v>
      </c>
      <c r="E23" s="337" t="n">
        <v>16</v>
      </c>
      <c r="F23" s="337" t="n">
        <v>0</v>
      </c>
      <c r="G23" s="337" t="n">
        <v>16</v>
      </c>
      <c r="H23" s="338" t="n">
        <f aca="false">G23*100/E23</f>
        <v>100</v>
      </c>
      <c r="I23" s="339" t="n">
        <v>0</v>
      </c>
      <c r="J23" s="339" t="n">
        <v>0</v>
      </c>
      <c r="K23" s="340" t="n">
        <v>0</v>
      </c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</row>
    <row r="24" s="212" customFormat="true" ht="18" hidden="false" customHeight="true" outlineLevel="0" collapsed="false">
      <c r="A24" s="42" t="n">
        <v>16</v>
      </c>
      <c r="B24" s="341" t="s">
        <v>45</v>
      </c>
      <c r="C24" s="336" t="n">
        <v>16641</v>
      </c>
      <c r="D24" s="337" t="n">
        <v>874</v>
      </c>
      <c r="E24" s="337" t="n">
        <v>24</v>
      </c>
      <c r="F24" s="337" t="n">
        <v>8</v>
      </c>
      <c r="G24" s="337" t="n">
        <v>24</v>
      </c>
      <c r="H24" s="338" t="n">
        <f aca="false">G24*100/E24</f>
        <v>100</v>
      </c>
      <c r="I24" s="339" t="n">
        <v>0</v>
      </c>
      <c r="J24" s="339" t="n">
        <v>0</v>
      </c>
      <c r="K24" s="340" t="n">
        <v>0</v>
      </c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</row>
    <row r="25" s="212" customFormat="true" ht="19.5" hidden="false" customHeight="true" outlineLevel="0" collapsed="false">
      <c r="A25" s="42" t="n">
        <v>17</v>
      </c>
      <c r="B25" s="199" t="s">
        <v>80</v>
      </c>
      <c r="C25" s="336" t="n">
        <v>37340</v>
      </c>
      <c r="D25" s="337" t="n">
        <v>2628</v>
      </c>
      <c r="E25" s="337" t="n">
        <v>3</v>
      </c>
      <c r="F25" s="337" t="n">
        <v>0</v>
      </c>
      <c r="G25" s="337" t="n">
        <v>3</v>
      </c>
      <c r="H25" s="338" t="n">
        <f aca="false">G25*100/E25</f>
        <v>100</v>
      </c>
      <c r="I25" s="339" t="n">
        <v>1</v>
      </c>
      <c r="J25" s="339" t="n">
        <v>0</v>
      </c>
      <c r="K25" s="340" t="n">
        <v>0</v>
      </c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</row>
    <row r="26" s="212" customFormat="true" ht="16.5" hidden="false" customHeight="true" outlineLevel="0" collapsed="false">
      <c r="A26" s="42" t="n">
        <v>18</v>
      </c>
      <c r="B26" s="203" t="s">
        <v>47</v>
      </c>
      <c r="C26" s="336" t="n">
        <v>27737</v>
      </c>
      <c r="D26" s="337" t="n">
        <v>1154</v>
      </c>
      <c r="E26" s="337" t="n">
        <v>344</v>
      </c>
      <c r="F26" s="337" t="n">
        <v>327</v>
      </c>
      <c r="G26" s="337" t="n">
        <v>344</v>
      </c>
      <c r="H26" s="338" t="n">
        <f aca="false">G26*100/E26</f>
        <v>100</v>
      </c>
      <c r="I26" s="339" t="n">
        <v>0</v>
      </c>
      <c r="J26" s="339" t="n">
        <v>0</v>
      </c>
      <c r="K26" s="340" t="n">
        <v>0</v>
      </c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</row>
    <row r="27" s="212" customFormat="true" ht="18" hidden="false" customHeight="false" outlineLevel="0" collapsed="false">
      <c r="A27" s="42" t="n">
        <v>19</v>
      </c>
      <c r="B27" s="203" t="s">
        <v>48</v>
      </c>
      <c r="C27" s="336" t="n">
        <v>6400</v>
      </c>
      <c r="D27" s="337" t="n">
        <v>530</v>
      </c>
      <c r="E27" s="337" t="n">
        <v>6</v>
      </c>
      <c r="F27" s="337" t="n">
        <v>0</v>
      </c>
      <c r="G27" s="337" t="n">
        <v>6</v>
      </c>
      <c r="H27" s="338" t="n">
        <f aca="false">G27*100/E27</f>
        <v>100</v>
      </c>
      <c r="I27" s="339" t="n">
        <v>0</v>
      </c>
      <c r="J27" s="339" t="n">
        <v>0</v>
      </c>
      <c r="K27" s="340" t="n">
        <v>0</v>
      </c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</row>
    <row r="28" s="212" customFormat="true" ht="18" hidden="false" customHeight="false" outlineLevel="0" collapsed="false">
      <c r="A28" s="42" t="n">
        <v>20</v>
      </c>
      <c r="B28" s="203" t="s">
        <v>49</v>
      </c>
      <c r="C28" s="336" t="n">
        <v>6560</v>
      </c>
      <c r="D28" s="337" t="n">
        <v>217</v>
      </c>
      <c r="E28" s="337" t="n">
        <v>71</v>
      </c>
      <c r="F28" s="337" t="n">
        <v>58</v>
      </c>
      <c r="G28" s="337" t="n">
        <v>71</v>
      </c>
      <c r="H28" s="338" t="n">
        <f aca="false">G28*100/E28</f>
        <v>100</v>
      </c>
      <c r="I28" s="339" t="n">
        <v>0</v>
      </c>
      <c r="J28" s="339" t="n">
        <v>0</v>
      </c>
      <c r="K28" s="340" t="n">
        <v>0</v>
      </c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</row>
    <row r="29" s="212" customFormat="true" ht="18" hidden="false" customHeight="false" outlineLevel="0" collapsed="false">
      <c r="A29" s="42" t="n">
        <v>21</v>
      </c>
      <c r="B29" s="203" t="s">
        <v>50</v>
      </c>
      <c r="C29" s="336" t="n">
        <v>8900</v>
      </c>
      <c r="D29" s="337" t="n">
        <v>419</v>
      </c>
      <c r="E29" s="337" t="n">
        <v>143</v>
      </c>
      <c r="F29" s="337" t="n">
        <v>105</v>
      </c>
      <c r="G29" s="337" t="n">
        <v>143</v>
      </c>
      <c r="H29" s="338" t="n">
        <f aca="false">G29*100/E29</f>
        <v>100</v>
      </c>
      <c r="I29" s="339" t="n">
        <v>0</v>
      </c>
      <c r="J29" s="339" t="n">
        <v>0</v>
      </c>
      <c r="K29" s="340" t="n">
        <v>0</v>
      </c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</row>
    <row r="30" s="212" customFormat="true" ht="18" hidden="false" customHeight="false" outlineLevel="0" collapsed="false">
      <c r="A30" s="42" t="n">
        <v>22</v>
      </c>
      <c r="B30" s="203" t="s">
        <v>51</v>
      </c>
      <c r="C30" s="336" t="n">
        <v>13100</v>
      </c>
      <c r="D30" s="337" t="n">
        <v>855</v>
      </c>
      <c r="E30" s="337" t="n">
        <v>23</v>
      </c>
      <c r="F30" s="337" t="n">
        <v>13</v>
      </c>
      <c r="G30" s="337" t="n">
        <v>23</v>
      </c>
      <c r="H30" s="338" t="n">
        <f aca="false">G30*100/E30</f>
        <v>100</v>
      </c>
      <c r="I30" s="339" t="n">
        <v>0</v>
      </c>
      <c r="J30" s="339" t="n">
        <v>0</v>
      </c>
      <c r="K30" s="340" t="n">
        <v>0</v>
      </c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</row>
    <row r="31" s="212" customFormat="true" ht="18" hidden="false" customHeight="false" outlineLevel="0" collapsed="false">
      <c r="A31" s="42" t="n">
        <v>23</v>
      </c>
      <c r="B31" s="199" t="s">
        <v>52</v>
      </c>
      <c r="C31" s="336" t="n">
        <v>16657</v>
      </c>
      <c r="D31" s="337" t="n">
        <v>1692</v>
      </c>
      <c r="E31" s="337" t="n">
        <v>377</v>
      </c>
      <c r="F31" s="337" t="n">
        <v>224</v>
      </c>
      <c r="G31" s="337" t="n">
        <v>377</v>
      </c>
      <c r="H31" s="338" t="n">
        <f aca="false">G31*100/E31</f>
        <v>100</v>
      </c>
      <c r="I31" s="339" t="n">
        <v>3</v>
      </c>
      <c r="J31" s="339" t="n">
        <v>0</v>
      </c>
      <c r="K31" s="340" t="n">
        <v>0</v>
      </c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</row>
    <row r="32" s="212" customFormat="true" ht="20.25" hidden="false" customHeight="true" outlineLevel="0" collapsed="false">
      <c r="A32" s="42" t="n">
        <v>24</v>
      </c>
      <c r="B32" s="203" t="s">
        <v>53</v>
      </c>
      <c r="C32" s="336" t="n">
        <v>28000</v>
      </c>
      <c r="D32" s="337" t="n">
        <v>645</v>
      </c>
      <c r="E32" s="337" t="n">
        <v>275</v>
      </c>
      <c r="F32" s="337" t="n">
        <v>169</v>
      </c>
      <c r="G32" s="337" t="n">
        <v>275</v>
      </c>
      <c r="H32" s="338" t="n">
        <f aca="false">G32*100/E32</f>
        <v>100</v>
      </c>
      <c r="I32" s="339" t="n">
        <v>0</v>
      </c>
      <c r="J32" s="339" t="n">
        <v>0</v>
      </c>
      <c r="K32" s="340" t="n">
        <v>0</v>
      </c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</row>
    <row r="33" s="212" customFormat="true" ht="18" hidden="false" customHeight="false" outlineLevel="0" collapsed="false">
      <c r="A33" s="42" t="n">
        <v>25</v>
      </c>
      <c r="B33" s="203" t="s">
        <v>54</v>
      </c>
      <c r="C33" s="336" t="n">
        <v>17700</v>
      </c>
      <c r="D33" s="337" t="n">
        <v>1829</v>
      </c>
      <c r="E33" s="337" t="n">
        <v>687</v>
      </c>
      <c r="F33" s="337" t="n">
        <v>549</v>
      </c>
      <c r="G33" s="337" t="n">
        <v>687</v>
      </c>
      <c r="H33" s="338" t="n">
        <f aca="false">G33*100/E33</f>
        <v>100</v>
      </c>
      <c r="I33" s="339" t="n">
        <v>0</v>
      </c>
      <c r="J33" s="339" t="n">
        <v>0</v>
      </c>
      <c r="K33" s="340" t="n">
        <v>0</v>
      </c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</row>
    <row r="34" s="212" customFormat="true" ht="18" hidden="false" customHeight="false" outlineLevel="0" collapsed="false">
      <c r="A34" s="42" t="n">
        <v>26</v>
      </c>
      <c r="B34" s="199" t="s">
        <v>55</v>
      </c>
      <c r="C34" s="336" t="n">
        <v>31600</v>
      </c>
      <c r="D34" s="337" t="n">
        <v>1412</v>
      </c>
      <c r="E34" s="337" t="n">
        <v>172</v>
      </c>
      <c r="F34" s="337" t="n">
        <v>146</v>
      </c>
      <c r="G34" s="337" t="n">
        <v>172</v>
      </c>
      <c r="H34" s="338" t="n">
        <f aca="false">G34*100/E34</f>
        <v>100</v>
      </c>
      <c r="I34" s="339" t="n">
        <v>0</v>
      </c>
      <c r="J34" s="339" t="n">
        <v>0</v>
      </c>
      <c r="K34" s="340" t="n">
        <v>0</v>
      </c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</row>
    <row r="35" s="212" customFormat="true" ht="18" hidden="false" customHeight="false" outlineLevel="0" collapsed="false">
      <c r="A35" s="42" t="n">
        <v>27</v>
      </c>
      <c r="B35" s="203" t="s">
        <v>56</v>
      </c>
      <c r="C35" s="336" t="n">
        <v>27418</v>
      </c>
      <c r="D35" s="337" t="n">
        <v>4157</v>
      </c>
      <c r="E35" s="337" t="n">
        <v>14</v>
      </c>
      <c r="F35" s="337" t="n">
        <v>14</v>
      </c>
      <c r="G35" s="337" t="n">
        <v>14</v>
      </c>
      <c r="H35" s="338" t="n">
        <f aca="false">G35*100/E35</f>
        <v>100</v>
      </c>
      <c r="I35" s="339" t="n">
        <v>0</v>
      </c>
      <c r="J35" s="339" t="n">
        <v>0</v>
      </c>
      <c r="K35" s="340" t="n">
        <v>0</v>
      </c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</row>
    <row r="36" s="212" customFormat="true" ht="18" hidden="false" customHeight="false" outlineLevel="0" collapsed="false">
      <c r="A36" s="42" t="n">
        <v>28</v>
      </c>
      <c r="B36" s="203" t="s">
        <v>57</v>
      </c>
      <c r="C36" s="336" t="n">
        <v>14180</v>
      </c>
      <c r="D36" s="337" t="n">
        <v>1101</v>
      </c>
      <c r="E36" s="337" t="n">
        <v>153</v>
      </c>
      <c r="F36" s="337" t="n">
        <v>44</v>
      </c>
      <c r="G36" s="337" t="n">
        <v>153</v>
      </c>
      <c r="H36" s="338" t="n">
        <f aca="false">G36*100/E36</f>
        <v>100</v>
      </c>
      <c r="I36" s="339" t="n">
        <v>0</v>
      </c>
      <c r="J36" s="339" t="n">
        <v>0</v>
      </c>
      <c r="K36" s="340" t="n">
        <v>0</v>
      </c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</row>
    <row r="37" s="212" customFormat="true" ht="18" hidden="false" customHeight="false" outlineLevel="0" collapsed="false">
      <c r="A37" s="42" t="n">
        <v>29</v>
      </c>
      <c r="B37" s="203" t="s">
        <v>58</v>
      </c>
      <c r="C37" s="336" t="n">
        <v>43950</v>
      </c>
      <c r="D37" s="337" t="n">
        <v>1489</v>
      </c>
      <c r="E37" s="337" t="n">
        <v>158</v>
      </c>
      <c r="F37" s="337" t="n">
        <v>90</v>
      </c>
      <c r="G37" s="337" t="n">
        <v>158</v>
      </c>
      <c r="H37" s="338" t="n">
        <f aca="false">G37*100/E37</f>
        <v>100</v>
      </c>
      <c r="I37" s="339" t="n">
        <v>0</v>
      </c>
      <c r="J37" s="339" t="n">
        <v>0</v>
      </c>
      <c r="K37" s="340" t="n">
        <v>0</v>
      </c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</row>
    <row r="38" s="212" customFormat="true" ht="16.5" hidden="false" customHeight="true" outlineLevel="0" collapsed="false">
      <c r="A38" s="42" t="n">
        <v>30</v>
      </c>
      <c r="B38" s="203" t="s">
        <v>59</v>
      </c>
      <c r="C38" s="336" t="n">
        <v>50534</v>
      </c>
      <c r="D38" s="337" t="n">
        <v>3832</v>
      </c>
      <c r="E38" s="337" t="n">
        <v>70</v>
      </c>
      <c r="F38" s="337" t="n">
        <v>65</v>
      </c>
      <c r="G38" s="337" t="n">
        <v>69</v>
      </c>
      <c r="H38" s="338" t="n">
        <f aca="false">G38*100/E38</f>
        <v>98.5714285714286</v>
      </c>
      <c r="I38" s="339" t="n">
        <v>0</v>
      </c>
      <c r="J38" s="339" t="n">
        <v>0</v>
      </c>
      <c r="K38" s="340" t="n">
        <v>1</v>
      </c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</row>
    <row r="39" s="212" customFormat="true" ht="18" hidden="false" customHeight="false" outlineLevel="0" collapsed="false">
      <c r="A39" s="42" t="n">
        <v>31</v>
      </c>
      <c r="B39" s="203" t="s">
        <v>60</v>
      </c>
      <c r="C39" s="336" t="n">
        <v>20883</v>
      </c>
      <c r="D39" s="342" t="n">
        <v>1016</v>
      </c>
      <c r="E39" s="337" t="n">
        <v>320</v>
      </c>
      <c r="F39" s="337" t="n">
        <v>319</v>
      </c>
      <c r="G39" s="337" t="n">
        <v>320</v>
      </c>
      <c r="H39" s="338" t="n">
        <f aca="false">G39*100/E39</f>
        <v>100</v>
      </c>
      <c r="I39" s="339" t="n">
        <v>0</v>
      </c>
      <c r="J39" s="339" t="n">
        <v>0</v>
      </c>
      <c r="K39" s="340" t="n">
        <v>0</v>
      </c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</row>
    <row r="40" s="212" customFormat="true" ht="18" hidden="false" customHeight="false" outlineLevel="0" collapsed="false">
      <c r="A40" s="42" t="n">
        <v>32</v>
      </c>
      <c r="B40" s="203" t="s">
        <v>61</v>
      </c>
      <c r="C40" s="336" t="n">
        <v>20000</v>
      </c>
      <c r="D40" s="337" t="n">
        <v>1718</v>
      </c>
      <c r="E40" s="337" t="n">
        <v>56</v>
      </c>
      <c r="F40" s="337" t="n">
        <v>27</v>
      </c>
      <c r="G40" s="337" t="n">
        <v>56</v>
      </c>
      <c r="H40" s="338" t="n">
        <f aca="false">G40*100/E40</f>
        <v>100</v>
      </c>
      <c r="I40" s="339" t="n">
        <v>0</v>
      </c>
      <c r="J40" s="339" t="n">
        <v>0</v>
      </c>
      <c r="K40" s="340" t="n">
        <v>0</v>
      </c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</row>
    <row r="41" s="212" customFormat="true" ht="18" hidden="false" customHeight="false" outlineLevel="0" collapsed="false">
      <c r="A41" s="42" t="n">
        <v>33</v>
      </c>
      <c r="B41" s="199" t="s">
        <v>62</v>
      </c>
      <c r="C41" s="336" t="n">
        <v>32727</v>
      </c>
      <c r="D41" s="337" t="n">
        <v>2972</v>
      </c>
      <c r="E41" s="337" t="n">
        <v>139</v>
      </c>
      <c r="F41" s="337" t="n">
        <v>137</v>
      </c>
      <c r="G41" s="337" t="n">
        <v>139</v>
      </c>
      <c r="H41" s="338" t="n">
        <f aca="false">G41*100/E41</f>
        <v>100</v>
      </c>
      <c r="I41" s="339" t="n">
        <v>0</v>
      </c>
      <c r="J41" s="339" t="n">
        <v>0</v>
      </c>
      <c r="K41" s="340" t="n">
        <v>0</v>
      </c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</row>
    <row r="42" s="212" customFormat="true" ht="18" hidden="false" customHeight="false" outlineLevel="0" collapsed="false">
      <c r="A42" s="42" t="n">
        <v>34</v>
      </c>
      <c r="B42" s="203" t="s">
        <v>63</v>
      </c>
      <c r="C42" s="336" t="n">
        <v>16800</v>
      </c>
      <c r="D42" s="337" t="n">
        <v>835</v>
      </c>
      <c r="E42" s="337" t="n">
        <v>204</v>
      </c>
      <c r="F42" s="337" t="n">
        <v>204</v>
      </c>
      <c r="G42" s="337" t="n">
        <v>204</v>
      </c>
      <c r="H42" s="338" t="n">
        <f aca="false">G42*100/E42</f>
        <v>100</v>
      </c>
      <c r="I42" s="339" t="n">
        <v>0</v>
      </c>
      <c r="J42" s="339" t="n">
        <v>0</v>
      </c>
      <c r="K42" s="340" t="n">
        <v>0</v>
      </c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</row>
    <row r="43" s="212" customFormat="true" ht="18.75" hidden="false" customHeight="true" outlineLevel="0" collapsed="false">
      <c r="A43" s="343" t="n">
        <v>35</v>
      </c>
      <c r="B43" s="205" t="s">
        <v>64</v>
      </c>
      <c r="C43" s="344" t="n">
        <v>8600</v>
      </c>
      <c r="D43" s="345" t="n">
        <v>526</v>
      </c>
      <c r="E43" s="345" t="n">
        <v>116</v>
      </c>
      <c r="F43" s="345" t="n">
        <v>106</v>
      </c>
      <c r="G43" s="345" t="n">
        <v>116</v>
      </c>
      <c r="H43" s="346" t="n">
        <f aca="false">G43*100/E43</f>
        <v>100</v>
      </c>
      <c r="I43" s="347" t="n">
        <v>0</v>
      </c>
      <c r="J43" s="347" t="n">
        <v>0</v>
      </c>
      <c r="K43" s="348" t="n">
        <v>0</v>
      </c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</row>
    <row r="44" s="213" customFormat="true" ht="21.6" hidden="false" customHeight="false" outlineLevel="0" collapsed="false">
      <c r="A44" s="349"/>
      <c r="B44" s="350" t="s">
        <v>17</v>
      </c>
      <c r="C44" s="351" t="n">
        <f aca="false">SUM(C9:C43)</f>
        <v>849546</v>
      </c>
      <c r="D44" s="351" t="n">
        <f aca="false">SUM(D9:D43)</f>
        <v>64119</v>
      </c>
      <c r="E44" s="351" t="n">
        <f aca="false">SUM(E9:E43)</f>
        <v>6886</v>
      </c>
      <c r="F44" s="352" t="n">
        <f aca="false">SUM(F9:F43)</f>
        <v>5637</v>
      </c>
      <c r="G44" s="352" t="n">
        <f aca="false">SUM(G9:G43)</f>
        <v>6866</v>
      </c>
      <c r="H44" s="353" t="n">
        <f aca="false">G44*100/E44</f>
        <v>99.7095556200988</v>
      </c>
      <c r="I44" s="354" t="n">
        <f aca="false">SUM(I9:I43)</f>
        <v>11</v>
      </c>
      <c r="J44" s="354" t="n">
        <f aca="false">SUM(J9:J43)</f>
        <v>1</v>
      </c>
      <c r="K44" s="355" t="n">
        <f aca="false">SUM(K9:K43)</f>
        <v>1</v>
      </c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</row>
    <row r="45" s="213" customFormat="true" ht="21" hidden="false" customHeight="false" outlineLevel="0" collapsed="false">
      <c r="B45" s="356" t="s">
        <v>181</v>
      </c>
      <c r="C45" s="357"/>
      <c r="D45" s="357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  <c r="IA45" s="212"/>
      <c r="IB45" s="212"/>
      <c r="IC45" s="212"/>
      <c r="ID45" s="212"/>
      <c r="IE45" s="212"/>
      <c r="IF45" s="212"/>
      <c r="IG45" s="212"/>
      <c r="IH45" s="212"/>
      <c r="II45" s="212"/>
      <c r="IJ45" s="212"/>
      <c r="IK45" s="212"/>
      <c r="IL45" s="212"/>
      <c r="IM45" s="212"/>
      <c r="IN45" s="212"/>
      <c r="IO45" s="212"/>
      <c r="IP45" s="212"/>
      <c r="IQ45" s="212"/>
      <c r="IR45" s="212"/>
    </row>
    <row r="46" s="213" customFormat="true" ht="21" hidden="false" customHeight="false" outlineLevel="0" collapsed="false">
      <c r="B46" s="356"/>
      <c r="C46" s="357"/>
      <c r="D46" s="357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  <c r="IA46" s="212"/>
      <c r="IB46" s="212"/>
      <c r="IC46" s="212"/>
      <c r="ID46" s="212"/>
      <c r="IE46" s="212"/>
      <c r="IF46" s="212"/>
      <c r="IG46" s="212"/>
      <c r="IH46" s="212"/>
      <c r="II46" s="212"/>
      <c r="IJ46" s="212"/>
      <c r="IK46" s="212"/>
      <c r="IL46" s="212"/>
      <c r="IM46" s="212"/>
      <c r="IN46" s="212"/>
      <c r="IO46" s="212"/>
      <c r="IP46" s="212"/>
      <c r="IQ46" s="212"/>
      <c r="IR46" s="212"/>
    </row>
    <row r="47" s="212" customFormat="true" ht="18" hidden="false" customHeight="false" outlineLevel="0" collapsed="false">
      <c r="A47" s="358"/>
      <c r="B47" s="228"/>
      <c r="C47" s="359"/>
      <c r="D47" s="360"/>
      <c r="IT47" s="358"/>
      <c r="IU47" s="228"/>
      <c r="IV47" s="359"/>
    </row>
    <row r="48" s="33" customFormat="true" ht="15" hidden="false" customHeight="true" outlineLevel="0" collapsed="false">
      <c r="B48" s="248"/>
    </row>
    <row r="49" s="33" customFormat="true" ht="18" hidden="false" customHeight="false" outlineLevel="0" collapsed="false"/>
    <row r="50" s="33" customFormat="true" ht="18" hidden="false" customHeight="false" outlineLevel="0" collapsed="false">
      <c r="C50" s="58"/>
    </row>
    <row r="51" s="33" customFormat="true" ht="18" hidden="false" customHeight="false" outlineLevel="0" collapsed="false">
      <c r="C51" s="58"/>
    </row>
    <row r="52" s="33" customFormat="true" ht="18" hidden="false" customHeight="false" outlineLevel="0" collapsed="false">
      <c r="C52" s="58"/>
    </row>
    <row r="53" s="33" customFormat="true" ht="18" hidden="false" customHeight="false" outlineLevel="0" collapsed="false">
      <c r="C53" s="58"/>
    </row>
    <row r="54" s="33" customFormat="true" ht="18" hidden="false" customHeight="false" outlineLevel="0" collapsed="false">
      <c r="C54" s="58"/>
    </row>
    <row r="55" s="33" customFormat="true" ht="18" hidden="false" customHeight="false" outlineLevel="0" collapsed="false">
      <c r="C55" s="58"/>
    </row>
    <row r="56" s="33" customFormat="true" ht="18" hidden="false" customHeight="false" outlineLevel="0" collapsed="false">
      <c r="C56" s="58"/>
    </row>
    <row r="57" s="33" customFormat="true" ht="18" hidden="false" customHeight="false" outlineLevel="0" collapsed="false">
      <c r="C57" s="58"/>
    </row>
    <row r="58" s="33" customFormat="true" ht="18" hidden="false" customHeight="false" outlineLevel="0" collapsed="false">
      <c r="C58" s="58"/>
    </row>
    <row r="59" s="33" customFormat="true" ht="18" hidden="false" customHeight="false" outlineLevel="0" collapsed="false">
      <c r="C59" s="58"/>
    </row>
    <row r="60" s="33" customFormat="true" ht="18" hidden="false" customHeight="false" outlineLevel="0" collapsed="false">
      <c r="C60" s="58"/>
    </row>
    <row r="61" s="33" customFormat="true" ht="18" hidden="false" customHeight="false" outlineLevel="0" collapsed="false">
      <c r="C61" s="58"/>
    </row>
    <row r="62" s="33" customFormat="true" ht="18" hidden="false" customHeight="false" outlineLevel="0" collapsed="false">
      <c r="C62" s="58"/>
    </row>
    <row r="63" s="33" customFormat="true" ht="18" hidden="false" customHeight="false" outlineLevel="0" collapsed="false">
      <c r="C63" s="58"/>
    </row>
    <row r="64" s="33" customFormat="true" ht="18" hidden="false" customHeight="false" outlineLevel="0" collapsed="false">
      <c r="C64" s="58"/>
    </row>
    <row r="65" s="33" customFormat="true" ht="18" hidden="false" customHeight="false" outlineLevel="0" collapsed="false">
      <c r="C65" s="58"/>
    </row>
    <row r="66" s="33" customFormat="true" ht="18" hidden="false" customHeight="false" outlineLevel="0" collapsed="false">
      <c r="C66" s="58"/>
    </row>
    <row r="67" s="33" customFormat="true" ht="18" hidden="false" customHeight="false" outlineLevel="0" collapsed="false">
      <c r="C67" s="58"/>
    </row>
    <row r="68" s="33" customFormat="true" ht="18" hidden="false" customHeight="false" outlineLevel="0" collapsed="false">
      <c r="C68" s="58"/>
    </row>
    <row r="69" s="33" customFormat="true" ht="18" hidden="false" customHeight="false" outlineLevel="0" collapsed="false">
      <c r="C69" s="58"/>
    </row>
    <row r="70" s="33" customFormat="true" ht="18" hidden="false" customHeight="false" outlineLevel="0" collapsed="false">
      <c r="C70" s="58"/>
    </row>
    <row r="71" s="33" customFormat="true" ht="18" hidden="false" customHeight="false" outlineLevel="0" collapsed="false">
      <c r="C71" s="58"/>
    </row>
    <row r="72" s="33" customFormat="true" ht="18" hidden="false" customHeight="false" outlineLevel="0" collapsed="false">
      <c r="C72" s="58"/>
    </row>
    <row r="73" s="33" customFormat="true" ht="18" hidden="false" customHeight="false" outlineLevel="0" collapsed="false">
      <c r="C73" s="58"/>
    </row>
    <row r="74" s="33" customFormat="true" ht="18" hidden="false" customHeight="false" outlineLevel="0" collapsed="false">
      <c r="C74" s="58"/>
    </row>
    <row r="75" s="33" customFormat="true" ht="18" hidden="false" customHeight="false" outlineLevel="0" collapsed="false">
      <c r="C75" s="58"/>
    </row>
    <row r="76" s="33" customFormat="true" ht="18" hidden="false" customHeight="false" outlineLevel="0" collapsed="false">
      <c r="C76" s="58"/>
    </row>
    <row r="77" s="33" customFormat="true" ht="18" hidden="false" customHeight="false" outlineLevel="0" collapsed="false">
      <c r="C77" s="58"/>
    </row>
    <row r="78" s="33" customFormat="true" ht="18" hidden="false" customHeight="false" outlineLevel="0" collapsed="false">
      <c r="C78" s="58"/>
    </row>
    <row r="79" s="33" customFormat="true" ht="18" hidden="false" customHeight="false" outlineLevel="0" collapsed="false">
      <c r="C79" s="58"/>
    </row>
    <row r="80" s="33" customFormat="true" ht="18" hidden="false" customHeight="false" outlineLevel="0" collapsed="false">
      <c r="C80" s="58"/>
    </row>
    <row r="81" s="33" customFormat="true" ht="18" hidden="false" customHeight="false" outlineLevel="0" collapsed="false">
      <c r="C81" s="58"/>
    </row>
    <row r="82" s="33" customFormat="true" ht="18" hidden="false" customHeight="false" outlineLevel="0" collapsed="false">
      <c r="C82" s="58"/>
    </row>
    <row r="83" s="33" customFormat="true" ht="18" hidden="false" customHeight="false" outlineLevel="0" collapsed="false">
      <c r="C83" s="58"/>
    </row>
    <row r="84" s="33" customFormat="true" ht="18" hidden="false" customHeight="false" outlineLevel="0" collapsed="false">
      <c r="C84" s="58"/>
    </row>
    <row r="85" s="33" customFormat="true" ht="18" hidden="false" customHeight="false" outlineLevel="0" collapsed="false">
      <c r="C85" s="58"/>
    </row>
    <row r="86" s="33" customFormat="true" ht="18" hidden="false" customHeight="false" outlineLevel="0" collapsed="false">
      <c r="C86" s="58"/>
    </row>
    <row r="87" s="33" customFormat="true" ht="18" hidden="false" customHeight="false" outlineLevel="0" collapsed="false">
      <c r="C87" s="58"/>
    </row>
    <row r="88" s="33" customFormat="true" ht="18" hidden="false" customHeight="false" outlineLevel="0" collapsed="false">
      <c r="C88" s="58"/>
    </row>
    <row r="89" s="33" customFormat="true" ht="18" hidden="false" customHeight="false" outlineLevel="0" collapsed="false">
      <c r="C89" s="58"/>
    </row>
    <row r="90" s="33" customFormat="true" ht="18" hidden="false" customHeight="false" outlineLevel="0" collapsed="false">
      <c r="C90" s="58"/>
    </row>
    <row r="91" s="33" customFormat="true" ht="18" hidden="false" customHeight="false" outlineLevel="0" collapsed="false">
      <c r="C91" s="58"/>
    </row>
    <row r="92" s="33" customFormat="true" ht="18" hidden="false" customHeight="false" outlineLevel="0" collapsed="false">
      <c r="C92" s="58"/>
    </row>
    <row r="93" s="33" customFormat="true" ht="18" hidden="false" customHeight="false" outlineLevel="0" collapsed="false">
      <c r="C93" s="58"/>
    </row>
    <row r="94" s="33" customFormat="true" ht="18" hidden="false" customHeight="false" outlineLevel="0" collapsed="false">
      <c r="C94" s="58"/>
    </row>
    <row r="95" s="33" customFormat="true" ht="18" hidden="false" customHeight="false" outlineLevel="0" collapsed="false">
      <c r="C95" s="58"/>
    </row>
    <row r="96" s="33" customFormat="true" ht="18" hidden="false" customHeight="false" outlineLevel="0" collapsed="false">
      <c r="C96" s="58"/>
    </row>
    <row r="97" s="33" customFormat="true" ht="18" hidden="false" customHeight="false" outlineLevel="0" collapsed="false">
      <c r="C97" s="58"/>
    </row>
    <row r="98" s="33" customFormat="true" ht="18" hidden="false" customHeight="false" outlineLevel="0" collapsed="false">
      <c r="C98" s="58"/>
    </row>
    <row r="99" s="33" customFormat="true" ht="18" hidden="false" customHeight="false" outlineLevel="0" collapsed="false">
      <c r="C99" s="58"/>
    </row>
    <row r="100" s="33" customFormat="true" ht="18" hidden="false" customHeight="false" outlineLevel="0" collapsed="false">
      <c r="C100" s="58"/>
    </row>
    <row r="101" s="33" customFormat="true" ht="18" hidden="false" customHeight="false" outlineLevel="0" collapsed="false">
      <c r="C101" s="58"/>
    </row>
    <row r="102" s="33" customFormat="true" ht="18" hidden="false" customHeight="false" outlineLevel="0" collapsed="false">
      <c r="C102" s="58"/>
    </row>
    <row r="103" s="33" customFormat="true" ht="18" hidden="false" customHeight="false" outlineLevel="0" collapsed="false">
      <c r="C103" s="58"/>
    </row>
    <row r="104" s="33" customFormat="true" ht="18" hidden="false" customHeight="false" outlineLevel="0" collapsed="false">
      <c r="C104" s="58"/>
    </row>
    <row r="105" s="33" customFormat="true" ht="18" hidden="false" customHeight="false" outlineLevel="0" collapsed="false">
      <c r="C105" s="58"/>
    </row>
    <row r="106" s="33" customFormat="true" ht="18" hidden="false" customHeight="false" outlineLevel="0" collapsed="false">
      <c r="C106" s="58"/>
    </row>
    <row r="107" s="33" customFormat="true" ht="18" hidden="false" customHeight="false" outlineLevel="0" collapsed="false">
      <c r="C107" s="58"/>
    </row>
    <row r="108" s="33" customFormat="true" ht="18" hidden="false" customHeight="false" outlineLevel="0" collapsed="false">
      <c r="C108" s="58"/>
    </row>
    <row r="109" s="33" customFormat="true" ht="18" hidden="false" customHeight="false" outlineLevel="0" collapsed="false">
      <c r="C109" s="58"/>
    </row>
    <row r="110" s="33" customFormat="true" ht="18" hidden="false" customHeight="false" outlineLevel="0" collapsed="false">
      <c r="C110" s="58"/>
    </row>
    <row r="111" s="33" customFormat="true" ht="18" hidden="false" customHeight="false" outlineLevel="0" collapsed="false">
      <c r="C111" s="58"/>
    </row>
    <row r="112" s="33" customFormat="true" ht="18" hidden="false" customHeight="false" outlineLevel="0" collapsed="false">
      <c r="C112" s="58"/>
    </row>
    <row r="113" s="33" customFormat="true" ht="18" hidden="false" customHeight="false" outlineLevel="0" collapsed="false">
      <c r="C113" s="58"/>
    </row>
    <row r="114" s="33" customFormat="true" ht="18" hidden="false" customHeight="false" outlineLevel="0" collapsed="false">
      <c r="C114" s="58"/>
    </row>
    <row r="115" s="33" customFormat="true" ht="18" hidden="false" customHeight="false" outlineLevel="0" collapsed="false">
      <c r="C115" s="58"/>
    </row>
    <row r="116" s="33" customFormat="true" ht="18" hidden="false" customHeight="false" outlineLevel="0" collapsed="false">
      <c r="C116" s="58"/>
    </row>
    <row r="117" s="33" customFormat="true" ht="18" hidden="false" customHeight="false" outlineLevel="0" collapsed="false">
      <c r="C117" s="58"/>
    </row>
    <row r="118" s="33" customFormat="true" ht="18" hidden="false" customHeight="false" outlineLevel="0" collapsed="false">
      <c r="C118" s="58"/>
    </row>
    <row r="119" s="33" customFormat="true" ht="18" hidden="false" customHeight="false" outlineLevel="0" collapsed="false">
      <c r="C119" s="58"/>
    </row>
    <row r="120" s="33" customFormat="true" ht="18" hidden="false" customHeight="false" outlineLevel="0" collapsed="false">
      <c r="C120" s="58"/>
    </row>
    <row r="121" s="33" customFormat="true" ht="18" hidden="false" customHeight="false" outlineLevel="0" collapsed="false">
      <c r="C121" s="58"/>
    </row>
    <row r="122" s="33" customFormat="true" ht="18" hidden="false" customHeight="false" outlineLevel="0" collapsed="false">
      <c r="C122" s="58"/>
    </row>
    <row r="123" s="33" customFormat="true" ht="18" hidden="false" customHeight="false" outlineLevel="0" collapsed="false">
      <c r="C123" s="58"/>
    </row>
    <row r="124" s="33" customFormat="true" ht="18" hidden="false" customHeight="false" outlineLevel="0" collapsed="false">
      <c r="C124" s="58"/>
    </row>
    <row r="125" s="33" customFormat="true" ht="18" hidden="false" customHeight="false" outlineLevel="0" collapsed="false">
      <c r="C125" s="58"/>
    </row>
    <row r="126" s="33" customFormat="true" ht="18" hidden="false" customHeight="false" outlineLevel="0" collapsed="false">
      <c r="C126" s="58"/>
    </row>
    <row r="127" s="33" customFormat="true" ht="18" hidden="false" customHeight="false" outlineLevel="0" collapsed="false">
      <c r="C127" s="58"/>
    </row>
    <row r="128" s="33" customFormat="true" ht="18" hidden="false" customHeight="false" outlineLevel="0" collapsed="false">
      <c r="C128" s="58"/>
    </row>
    <row r="129" s="33" customFormat="true" ht="18" hidden="false" customHeight="false" outlineLevel="0" collapsed="false">
      <c r="C129" s="58"/>
    </row>
    <row r="130" s="33" customFormat="true" ht="18" hidden="false" customHeight="false" outlineLevel="0" collapsed="false">
      <c r="C130" s="58"/>
    </row>
    <row r="131" s="33" customFormat="true" ht="18" hidden="false" customHeight="false" outlineLevel="0" collapsed="false">
      <c r="C131" s="58"/>
    </row>
    <row r="132" s="33" customFormat="true" ht="18" hidden="false" customHeight="false" outlineLevel="0" collapsed="false">
      <c r="C132" s="58"/>
    </row>
    <row r="133" s="33" customFormat="true" ht="18" hidden="false" customHeight="false" outlineLevel="0" collapsed="false">
      <c r="C133" s="58"/>
    </row>
    <row r="134" s="33" customFormat="true" ht="18" hidden="false" customHeight="false" outlineLevel="0" collapsed="false">
      <c r="C134" s="58"/>
    </row>
    <row r="135" s="33" customFormat="true" ht="18" hidden="false" customHeight="false" outlineLevel="0" collapsed="false">
      <c r="C135" s="58"/>
    </row>
    <row r="136" s="33" customFormat="true" ht="18" hidden="false" customHeight="false" outlineLevel="0" collapsed="false">
      <c r="C136" s="58"/>
    </row>
    <row r="137" s="33" customFormat="true" ht="18" hidden="false" customHeight="false" outlineLevel="0" collapsed="false">
      <c r="C137" s="58"/>
    </row>
    <row r="138" s="33" customFormat="true" ht="18" hidden="false" customHeight="false" outlineLevel="0" collapsed="false">
      <c r="C138" s="58"/>
    </row>
    <row r="139" s="33" customFormat="true" ht="18" hidden="false" customHeight="false" outlineLevel="0" collapsed="false">
      <c r="C139" s="58"/>
    </row>
    <row r="140" s="33" customFormat="true" ht="18" hidden="false" customHeight="false" outlineLevel="0" collapsed="false">
      <c r="C140" s="58"/>
    </row>
    <row r="141" s="33" customFormat="true" ht="18" hidden="false" customHeight="false" outlineLevel="0" collapsed="false">
      <c r="C141" s="58"/>
    </row>
    <row r="142" s="33" customFormat="true" ht="18" hidden="false" customHeight="false" outlineLevel="0" collapsed="false">
      <c r="C142" s="58"/>
    </row>
    <row r="143" s="33" customFormat="true" ht="18" hidden="false" customHeight="false" outlineLevel="0" collapsed="false">
      <c r="C143" s="58"/>
    </row>
    <row r="144" s="33" customFormat="true" ht="18" hidden="false" customHeight="false" outlineLevel="0" collapsed="false">
      <c r="C144" s="58"/>
    </row>
    <row r="145" s="33" customFormat="true" ht="18" hidden="false" customHeight="false" outlineLevel="0" collapsed="false">
      <c r="C145" s="58"/>
    </row>
    <row r="146" s="33" customFormat="true" ht="18" hidden="false" customHeight="false" outlineLevel="0" collapsed="false">
      <c r="C146" s="58"/>
    </row>
    <row r="147" s="33" customFormat="true" ht="18" hidden="false" customHeight="false" outlineLevel="0" collapsed="false">
      <c r="C147" s="58"/>
    </row>
    <row r="148" s="33" customFormat="true" ht="18" hidden="false" customHeight="false" outlineLevel="0" collapsed="false">
      <c r="C148" s="58"/>
    </row>
    <row r="149" s="33" customFormat="true" ht="18" hidden="false" customHeight="false" outlineLevel="0" collapsed="false">
      <c r="C149" s="58"/>
    </row>
    <row r="150" s="33" customFormat="true" ht="18" hidden="false" customHeight="false" outlineLevel="0" collapsed="false">
      <c r="C150" s="58"/>
    </row>
    <row r="151" s="33" customFormat="true" ht="18" hidden="false" customHeight="false" outlineLevel="0" collapsed="false">
      <c r="C151" s="58"/>
    </row>
    <row r="152" s="33" customFormat="true" ht="18" hidden="false" customHeight="false" outlineLevel="0" collapsed="false">
      <c r="C152" s="58"/>
    </row>
    <row r="153" s="33" customFormat="true" ht="18" hidden="false" customHeight="false" outlineLevel="0" collapsed="false">
      <c r="C153" s="58"/>
    </row>
    <row r="154" s="33" customFormat="true" ht="18" hidden="false" customHeight="false" outlineLevel="0" collapsed="false">
      <c r="C154" s="58"/>
    </row>
    <row r="155" s="33" customFormat="true" ht="18" hidden="false" customHeight="false" outlineLevel="0" collapsed="false">
      <c r="C155" s="58"/>
    </row>
    <row r="156" s="33" customFormat="true" ht="18" hidden="false" customHeight="false" outlineLevel="0" collapsed="false">
      <c r="C156" s="58"/>
    </row>
    <row r="157" s="33" customFormat="true" ht="18" hidden="false" customHeight="false" outlineLevel="0" collapsed="false">
      <c r="C157" s="58"/>
    </row>
    <row r="158" s="33" customFormat="true" ht="18" hidden="false" customHeight="false" outlineLevel="0" collapsed="false">
      <c r="C158" s="58"/>
    </row>
    <row r="159" s="33" customFormat="true" ht="18" hidden="false" customHeight="false" outlineLevel="0" collapsed="false">
      <c r="C159" s="58"/>
    </row>
    <row r="160" s="33" customFormat="true" ht="18" hidden="false" customHeight="false" outlineLevel="0" collapsed="false">
      <c r="C160" s="58"/>
    </row>
    <row r="161" s="33" customFormat="true" ht="18" hidden="false" customHeight="false" outlineLevel="0" collapsed="false">
      <c r="C161" s="58"/>
    </row>
    <row r="162" s="33" customFormat="true" ht="18" hidden="false" customHeight="false" outlineLevel="0" collapsed="false">
      <c r="C162" s="58"/>
    </row>
    <row r="163" s="33" customFormat="true" ht="18" hidden="false" customHeight="false" outlineLevel="0" collapsed="false">
      <c r="C163" s="58"/>
    </row>
    <row r="164" s="33" customFormat="true" ht="18" hidden="false" customHeight="false" outlineLevel="0" collapsed="false">
      <c r="C164" s="58"/>
    </row>
    <row r="165" s="33" customFormat="true" ht="18" hidden="false" customHeight="false" outlineLevel="0" collapsed="false">
      <c r="C165" s="58"/>
    </row>
    <row r="166" s="33" customFormat="true" ht="18" hidden="false" customHeight="false" outlineLevel="0" collapsed="false">
      <c r="C166" s="58"/>
    </row>
    <row r="167" s="33" customFormat="true" ht="18" hidden="false" customHeight="false" outlineLevel="0" collapsed="false">
      <c r="C167" s="58"/>
    </row>
    <row r="168" s="33" customFormat="true" ht="18" hidden="false" customHeight="false" outlineLevel="0" collapsed="false">
      <c r="C168" s="58"/>
    </row>
    <row r="169" s="33" customFormat="true" ht="18" hidden="false" customHeight="false" outlineLevel="0" collapsed="false">
      <c r="C169" s="58"/>
    </row>
    <row r="170" s="33" customFormat="true" ht="18" hidden="false" customHeight="false" outlineLevel="0" collapsed="false">
      <c r="C170" s="58"/>
    </row>
    <row r="171" s="33" customFormat="true" ht="18" hidden="false" customHeight="false" outlineLevel="0" collapsed="false">
      <c r="C171" s="58"/>
    </row>
    <row r="172" s="33" customFormat="true" ht="18" hidden="false" customHeight="false" outlineLevel="0" collapsed="false">
      <c r="C172" s="58"/>
    </row>
    <row r="173" s="33" customFormat="true" ht="18" hidden="false" customHeight="false" outlineLevel="0" collapsed="false">
      <c r="C173" s="58"/>
    </row>
    <row r="174" s="33" customFormat="true" ht="18" hidden="false" customHeight="false" outlineLevel="0" collapsed="false">
      <c r="C174" s="58"/>
    </row>
    <row r="175" s="33" customFormat="true" ht="18" hidden="false" customHeight="false" outlineLevel="0" collapsed="false">
      <c r="C175" s="58"/>
    </row>
    <row r="176" s="33" customFormat="true" ht="18" hidden="false" customHeight="false" outlineLevel="0" collapsed="false">
      <c r="C176" s="58"/>
    </row>
    <row r="177" s="33" customFormat="true" ht="18" hidden="false" customHeight="false" outlineLevel="0" collapsed="false">
      <c r="C177" s="58"/>
    </row>
    <row r="178" s="33" customFormat="true" ht="18" hidden="false" customHeight="false" outlineLevel="0" collapsed="false">
      <c r="C178" s="58"/>
    </row>
  </sheetData>
  <mergeCells count="12">
    <mergeCell ref="A4:K4"/>
    <mergeCell ref="A5:A7"/>
    <mergeCell ref="B5:B7"/>
    <mergeCell ref="C5:K5"/>
    <mergeCell ref="C6:C7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true"/>
  <pageMargins left="0.620138888888889" right="0.157638888888889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1:26:47Z</dcterms:created>
  <dc:creator>Shevchenko</dc:creator>
  <dc:description/>
  <dc:language>en-US</dc:language>
  <cp:lastModifiedBy>Начальник отдела</cp:lastModifiedBy>
  <cp:lastPrinted>2009-03-10T08:02:21Z</cp:lastPrinted>
  <dcterms:modified xsi:type="dcterms:W3CDTF">2009-03-10T08:07:03Z</dcterms:modified>
  <cp:revision>0</cp:revision>
  <dc:subject/>
  <dc:title/>
</cp:coreProperties>
</file>