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3"/>
  </bookViews>
  <sheets>
    <sheet name="банкроты" sheetId="1" state="visible" r:id="rId2"/>
    <sheet name="статистика для печати" sheetId="2" state="visible" r:id="rId3"/>
    <sheet name="новые" sheetId="3" state="visible" r:id="rId4"/>
    <sheet name="для печати" sheetId="4" state="visible" r:id="rId5"/>
  </sheets>
  <definedNames>
    <definedName function="false" hidden="false" localSheetId="3" name="_xlnm.Print_Area" vbProcedure="false">'для печати'!$A$1:$H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539"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БУД. 79</t>
  </si>
  <si>
    <t xml:space="preserve">33702023</t>
  </si>
  <si>
    <t xml:space="preserve">ФIЛIЯ ""АНТРАЦИТIВСЬКА ДОРОЖНЯ ЕКСПЛУАТАЦIЙНА ДIЛЬНИЦЯ"" ДОЧIРНЬОГО ПIДПРИҐМСТВА ""ЛУГАНСЬКИЙ ОБЛАВТОДОР"" ВIДКРИТОГО АКЦIОНЕРНОГО ТОВАРИСТВА ""ДЕРЖ</t>
  </si>
  <si>
    <t xml:space="preserve">ЛУГАНСЬКА ОБЛ., М.АНТРАЦИТ, ВУЛ. УРОЖАЙНА, БУД. 68</t>
  </si>
  <si>
    <t xml:space="preserve">ВАТ "СЄВЄРОДОНЕЦЬКЕ АВТОТРАНСПОРТНЕ ПIДПРИЄМСТВО 10920"</t>
  </si>
  <si>
    <t xml:space="preserve">ЛУГАНСЬКА ОБЛ., М.СЄВЄРОДОНЕЦЬК, ВУЛ. ЗАВОДСЬКА, 45</t>
  </si>
  <si>
    <t xml:space="preserve">ФIЛIЯ ""КРАСНОДОНСЬКИЙ РАЙАВТОДОР"" </t>
  </si>
  <si>
    <t xml:space="preserve">ЛУГАНСЬКА ОБЛ., М.КРАСНОДОН, ВУЛ. 60 РОКIВ УТВОРЕННЯ СРСР</t>
  </si>
  <si>
    <t xml:space="preserve">державне ФIЛIЯ ""СВЕРДЛОВСЬКИЙ РАЙАВТОДОР""</t>
  </si>
  <si>
    <t xml:space="preserve">ЛУГАНСЬКА ОБЛ., М.СВЕРДЛОВСЬК, ВУЛ. ЛУТУГIНА, БУД. 5</t>
  </si>
  <si>
    <t xml:space="preserve">ФIЛIЯ ""БIЛОВОДСЬКИЙ РАЙАВТОДОР""</t>
  </si>
  <si>
    <t xml:space="preserve">ЛУГАНСЬКА ОБЛ., БIЛОВОДСЬКИЙ Р-Н, СМТ БIЛОВОДСЬК, ВУЛ. ГУНЬЯНА, БУД. 20</t>
  </si>
  <si>
    <t xml:space="preserve">ФIЛIЯ ""БIЛОКУРАКИНСЬКИЙ РАЙАВТОДОР"" ДОЧIРНЬОГО ПIДПРИЄМСТВА ""ЛУГАНСЬКИЙ ОБЛАВТОДОР"" ВАТ ""ДЕРЖАВНА АКЦIОНЕРНА КОМПАНІЯ"</t>
  </si>
  <si>
    <t xml:space="preserve">ЛУГАНСЬКА ОБЛ., БIЛОКУРАКИНСЬКИЙ Р-Н, СМТ БIЛОКУРАКИНЕ, ВУЛ. ЧАПАЄВА, БУД. 240</t>
  </si>
  <si>
    <t xml:space="preserve">ФIЛIЯ ""КРЕМIНСЬКИЙ РАЙАВТОДОР""</t>
  </si>
  <si>
    <t xml:space="preserve">ЛУГАНСЬКА ОБЛ., КРЕМIНСЬКИЙ Р-Н, М.КРЕМIННА, ВУЛ. IНТЕРНАЦIОНАЛЬНА, БУД. 156</t>
  </si>
  <si>
    <t xml:space="preserve">ФIЛIЯ ""ЛУТУГIНСЬКИЙ РАЙАВТОДОР""</t>
  </si>
  <si>
    <t xml:space="preserve">ЛУГАНСЬКА ОБЛ., ЛУТУГИНСЬКИЙ Р-Н, СМТ УСПЕНКА, ВУЛ. МЕНДЕЛЄЄВА, БУД. 12</t>
  </si>
  <si>
    <t xml:space="preserve">ФIЛIЯ ""МАРКIВСЬКИЙ РАЙАВТОДОР""</t>
  </si>
  <si>
    <t xml:space="preserve">ЛУГАНСЬКА ОБЛ., МАРКIВСЬКИЙ Р-Н, СМТ МАРКIВКА, ВУЛ. ЄРЬОМЕНКА, БУД. 24</t>
  </si>
  <si>
    <t xml:space="preserve">ФIЛIЯ ""МIЛОВСЬКИЙ РАЙАВТОДОР""</t>
  </si>
  <si>
    <t xml:space="preserve">ЛУГАНСЬКА ОБЛ., МIЛОВСЬКИЙ Р-Н, СМТ МIЛОВЕ, ВУЛ. МIЛОВСЬКА, БУД. 70</t>
  </si>
  <si>
    <t xml:space="preserve">ФIЛIЯ ""НОВОАЙДАРСЬКИЙ РАЙАВТОДОР"" ДОЧIРНЬОГО ПIДПРИЄМСТВА ""ЛУГАНСЬКИЙ ОБЛАВТОДОР"" ВАТ АВТОМОБIЛЬНI ДОРОГИ УКРАЄНИ""</t>
  </si>
  <si>
    <t xml:space="preserve">ЛУГАНСЬКА ОБЛ., НОВОАЙДАРСЬКИЙ Р-Н, СМТ НОВОАЙДАР, ВУЛ. КОВАЛЕНКА, БУД. 14</t>
  </si>
  <si>
    <t xml:space="preserve">ФIЛIЯ ""НОВОПСКОВСЬКИЙ РАЙАВТОДОР""</t>
  </si>
  <si>
    <t xml:space="preserve">ЛУГАНСЬКА ОБЛ., НОВОПСКОВСЬКИЙ Р-Н, СМТ НОВОПСКОВ, ВУЛ. ЛЕНIНА, БУД. 134</t>
  </si>
  <si>
    <t xml:space="preserve">ФIЛIЯ ""ПЕРЕВАЛЬСЬКИЙ РАЙАВТОДОР"" ДОЧIРНЬОГО ПIДПРИЄМСТВА ""ЛУГАНСЬКИЙ ОБЛАВТОДОР"" ВIДКРИТОГО АКЦIОНЕРНОГО ТОВАРИСТВА ""ДЕРЖАВНА АКЦIОНЕРНА КОМПАНIЯ</t>
  </si>
  <si>
    <t xml:space="preserve">ЛУГАНСЬКА ОБЛ., ПЕРЕВАЛЬСЬКИЙ Р-Н, М.ПЕРЕВАЛЬСЬК, ВУЛ. IНДУСТРIАЛЬНА, БУД. 3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ФIЛIЯ ""СВАТIВСЬКИЙ РАЙАВТОДОР"" ДОЧIРНЬОГО ПIДПРИЄМСТВА ""ЛУГАНСЬКИЙ ОБЛАВТОДОР"" ВАТ ""ДЕРЖАВНА АКЦIОНЕРНА КОМПАНIЯ "</t>
  </si>
  <si>
    <t xml:space="preserve">ЛУГАНСЬКА ОБЛ., СВАТIВСЬКИЙ Р-Н, М.СВАТОВЕ, ВУЛ. НОВОСТАРОБIЛЬСЬКА, БУД. 30</t>
  </si>
  <si>
    <t xml:space="preserve">26230022</t>
  </si>
  <si>
    <t xml:space="preserve">ФIЛIЯ ""СЛОВ`ЯНОСЕРБСЬКИЙ РАЙАВТОДОР"" ДП ""ЛУГАНСЬКИЙ ОБЛАВТОДОР"" ВАТ ""ДАК ""АВТОМОБIЛЬНI ДОРОГИ УКРАҐНИ""</t>
  </si>
  <si>
    <t xml:space="preserve">ЛУГАНСЬКА ОБЛ., СЛОВ'ЯНОСЕРБСЬКИЙ Р-Н, СМТ СЛОВ'ЯНОСЕРБСЬК, ВУЛ. КОМСОМОЛЬСЬКА, БУД. 1</t>
  </si>
  <si>
    <t xml:space="preserve">ФIЛIЯ ""СТАНИЧНО-ЛУГАНСЬКИЙ РАЙАВТОДОР""</t>
  </si>
  <si>
    <t xml:space="preserve">ЛУГАНСЬКА ОБЛ., СТАНИЧНО-ЛУГАНСЬКИЙ Р-Н, СМТ СТАНИЦЯ ЛУГАНСЬКА, ВУЛ. ГОРЬКОГО, БУД. 115</t>
  </si>
  <si>
    <t xml:space="preserve">ФIЛIЯ ""СТАРОБIЛЬСЬКА ДОРОЖНЯ ЕКСПЛУАТАЦIЙНА ДIЛЬНИЦЯ"" ДОЧIРНЬОГО ПIДПРИЄМСТВА ""ЛУГАНСЬКИЙ ОБЛАВТО ДОР"" ВIДКРИТОГО АКЦIОНЕРНОГО ТОВАРИСТВА ""ДЕРЖАВ</t>
  </si>
  <si>
    <t xml:space="preserve">ЛУГАНСЬКА ОБЛ., СТАРОБIЛЬСЬКИЙ Р-Н, С.ЧМИРIВКА, ВУЛ. СХIДНА, БУД. 4</t>
  </si>
  <si>
    <t xml:space="preserve">ФIЛIЯ ""ТРОЇЦЬКИЙ РАЙАВТОДОР""</t>
  </si>
  <si>
    <t xml:space="preserve">ЛУГАНСЬКА ОБЛ., ТРОЇЦЬКИЙ Р-Н, СМТ ТРОЇЦЬКЕ, ВУЛ. КОМСОМОЛЬСЬКА, БУД. 139</t>
  </si>
  <si>
    <t xml:space="preserve">ТОВ "ЛУГАНСЬКИЙ АКУМУЛЯТОР-1"</t>
  </si>
  <si>
    <t xml:space="preserve">М.ЛУГАНСЬК, ЛЕНІНСЬКИЙ Р-ОН, ВУЛ.ОБОРОННА, 105М</t>
  </si>
  <si>
    <t xml:space="preserve">КОМУНАЛЬНЕ ПIДПРИЄМСТВО "АЛЧЕВСЬКБУД"</t>
  </si>
  <si>
    <t xml:space="preserve">ЛУГАНСЬКА ОБЛ., М.АЛЧЕВСЬК, ВУЛ. ГОРЬКОГО, 12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20 трав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ЛУГАНСЬКЕ ОБЛАСНЕ ДОЧIРНЄ ПIДПРИЄМСТВО "ЛУГАНСЬКОБЛТУРИСТ" УКРАЇНСЬКОГО ЗАТ ПО ТУРИЗМУ ТА ЕКСКУРСIЯХ "УКРПРОФТУР"</t>
  </si>
  <si>
    <t xml:space="preserve">М.ЛУГАНСЬК, ЛЕНIНСЬКИЙ Р-Н, ВУЛ. ОБОРОННА, 112 А</t>
  </si>
  <si>
    <t xml:space="preserve">ЗАТ "СПЕЦМОНТАЖДОРБУД"</t>
  </si>
  <si>
    <t xml:space="preserve">М.ЛУГАНСЬК, ЖОВТНЕВИЙ Р-Н, ВУЛ. ГРАДУСОВА, 2</t>
  </si>
  <si>
    <t xml:space="preserve">ТОВ "УКР БАТ"</t>
  </si>
  <si>
    <t xml:space="preserve">М.ЛУГАНСЬК, ЛЕНIНСЬКИЙ Р-Н, ВУЛ. ОБОРОННА, 105 Л</t>
  </si>
  <si>
    <t xml:space="preserve">ВАТ "ЛУГАНСЬКГЕОЛОГIЯ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ЗАТ "ЛУГАНСЬККОМУНШЛЯХБУД"</t>
  </si>
  <si>
    <t xml:space="preserve">М.ЛУГАНСЬК,ЛЕНІНСЬКИЙ Р-Н</t>
  </si>
  <si>
    <t xml:space="preserve">ДОЧIРНЄ ПIДПРИЄМСТВО ""ЛУГАНСЬКИЙ ОБЛАВТОДОР"" ВАТ ""ДЕРЖАВНА АКЦIОНЕРНА КОМПАНIЯ ""АВТОМОБIЛЬНI ДОРОГИ УКРАЇНИ""</t>
  </si>
  <si>
    <t xml:space="preserve">М.ЛУГАНСЬК, КАМ'ЯНОБРIДСЬКИЙ Р-Н, ЛIНIЯ ЗАЛIЗНИЦI, БУД. 9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ТОВ ""IНФОРМАЦIЙНО-АНАЛIТИЧНИЙ ЦЕНТР ""ГIД""</t>
  </si>
  <si>
    <t xml:space="preserve">М.ЛУГАНСЬК, ЖОВТНЕВИЙ Р-Н, КВАР. СОНЯЧНИЙ, БУД. 14, КВ. 16</t>
  </si>
  <si>
    <t xml:space="preserve">ФIЛIЯ ВАТ ""КОРОВАЙ"" ЛУГАНСЬКИЙ ХЛIБОКОМБIНАТ</t>
  </si>
  <si>
    <t xml:space="preserve">М.ЛУГАНСЬК, ЖОВТНЕВИЙ Р-Н, ВУЛ. ВIДРОДЖЕННЯ, БУД. 5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БУД. 2</t>
  </si>
  <si>
    <t xml:space="preserve">ЛУГАНСЬКЕ МIСЬКЕ КОМУНАЛЬНЕ АПТЕЧНЕ ПIДПРИЄМСТВО</t>
  </si>
  <si>
    <t xml:space="preserve">М.ЛУГАНСЬК, ЖОВТНЕВИЙ Р-Н, КВАР. ВОЛКОВА, БУД. 39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МIСЬКЕ КОМУНАЛЬНЕ ПIДПРИЄМСТВО ""ЛУГАНСЬКТРАНССЕРВIС""</t>
  </si>
  <si>
    <t xml:space="preserve">М.ЛУГАНСЬК, АРТЕМIВСЬКИЙ Р-Н, КВАР. ПIВДЕННИЙ, БУД. 2 Б</t>
  </si>
  <si>
    <t xml:space="preserve">159284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НIНА, БУД. 38</t>
  </si>
  <si>
    <t xml:space="preserve">381350</t>
  </si>
  <si>
    <t xml:space="preserve">ВАТ ""КОРОВАЙ""</t>
  </si>
  <si>
    <t xml:space="preserve">5457193</t>
  </si>
  <si>
    <t xml:space="preserve">ЗАТ ""ЛУГАНСЬКЕ ДОРОЖНЄ РЕМОНТНО-БУДIВЕЛЬНЕ УПРАВЛIННЯ №2""</t>
  </si>
  <si>
    <t xml:space="preserve">М.ЛУГАНСЬК, ЛЕНIНСЬКИЙ Р-Н, ВУЛ. КРАСНОДОНСЬКА, БУД. 2</t>
  </si>
  <si>
    <t xml:space="preserve">13381759</t>
  </si>
  <si>
    <t xml:space="preserve">ТОВ ""АГРОФIРМА ЛУГА-РАЙЗ""</t>
  </si>
  <si>
    <t xml:space="preserve">М.ЛУГАНСЬК, ЛЕНIНСЬКИЙ Р-Н, ВУЛ. ЗАЛIЗНИЧНА, БУД. 61</t>
  </si>
  <si>
    <t xml:space="preserve">23475326</t>
  </si>
  <si>
    <t xml:space="preserve">ПРИВАТНЕ ПIДПРИЄМСТВО НВМС ФIРМА ""СТОМА-ЛУГАНСЬК""</t>
  </si>
  <si>
    <t xml:space="preserve">М.ЛУГАНСЬК, ЛЕНIНСЬКИЙ Р-Н, ВУЛ. СОВЕТСЬКА, БУД. 52</t>
  </si>
  <si>
    <t xml:space="preserve">174036</t>
  </si>
  <si>
    <t xml:space="preserve">ПАТ ""НДПI ВУГЛЕАВТОМАТИЗАЦIЯ""</t>
  </si>
  <si>
    <t xml:space="preserve">М.ЛУГАНСЬК, ЛЕНIНСЬКИЙ Р-Н, ВУЛ. ОБОРОННА, БУД. 32 А</t>
  </si>
  <si>
    <t xml:space="preserve">388777</t>
  </si>
  <si>
    <t xml:space="preserve">ФIЛIЯ ВIДКРИТОГО АКЦIОНЕРНОГО ТОВАРИСТВА ""КОРОВАЙ"" КОНТОРА МАТЕРIАЛЬНО-ТЕХНIЧНОГО ПОСТАЧАННЯ</t>
  </si>
  <si>
    <t xml:space="preserve">М.ЛУГАНСЬК, АРТЕМIВСЬКИЙ Р-Н, ПРОВ. 8-Й ЛУТУГIНСЬКИЙ, БУД. 3</t>
  </si>
  <si>
    <t xml:space="preserve">3088053</t>
  </si>
  <si>
    <t xml:space="preserve">ЛУГАНСЬКЕ ОБЛАСНЕ ОБ Ґ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1810476</t>
  </si>
  <si>
    <t xml:space="preserve">ТОВАРИСТВО З ОБМЕЖЕНОЮ ВIДПОВIДАЛЬНIСТЮ ""ЛУМЕБ""</t>
  </si>
  <si>
    <t xml:space="preserve">М.ЛУГАНСЬК, ЛЕНIНСЬКИЙ Р-Н, ВУЛ. ОБОРОННА, БУД. 103</t>
  </si>
  <si>
    <t xml:space="preserve">21811911</t>
  </si>
  <si>
    <t xml:space="preserve">ПРИВАТНЕ ПIДПРИҐМСТВО ""ТРАНЗИТ""</t>
  </si>
  <si>
    <t xml:space="preserve">М.ЛУГАНСЬК, ЛЕНIНСЬКИЙ Р-Н, ВУЛ. КРАСНОДОНСЬКА, БУД. 4</t>
  </si>
  <si>
    <t xml:space="preserve">21828499</t>
  </si>
  <si>
    <t xml:space="preserve">ТОВАРИСТВО З ОБМЕЖЕНОЮ ВIДПОВIДАЛЬНIСТЮ ""РIКОД""</t>
  </si>
  <si>
    <t xml:space="preserve">М.ЛУГАНСЬК, ЖОВТНЕВИЙ Р-Н, ВУЛ. ХЕРСОНСЬКА, БУД. 31</t>
  </si>
  <si>
    <t xml:space="preserve">21830208</t>
  </si>
  <si>
    <t xml:space="preserve">ОБ'ҐДНАНИЙ ЖИТЛОВО-БУДIВЕЛЬНИЙ КООПЕРАТИВ ""ЛУЧ""</t>
  </si>
  <si>
    <t xml:space="preserve">М.ЛУГАНСЬК, ЖОВТНЕВИЙ Р-Н, КВАР. СОНЯЧНИЙ, БУД. 1 А</t>
  </si>
  <si>
    <t xml:space="preserve">24203104</t>
  </si>
  <si>
    <t xml:space="preserve">ДОЧIРНЄ ПIДПРИЄМСТВО ""КОЛЬОРИТ"" ВАТ ХК ""ЛУГАНСЬКТЕПЛОВОЗ""</t>
  </si>
  <si>
    <t xml:space="preserve">М.ЛУГАНСЬК, ЖОВТНЕВИЙ Р-Н, ВУЛ. ФРУНЗЕ, БУД. 107</t>
  </si>
  <si>
    <t xml:space="preserve">30921326</t>
  </si>
  <si>
    <t xml:space="preserve">ДОЧIРНҐ ПIДПРИҐМСТВО ""БМУ-ТЕРМО""</t>
  </si>
  <si>
    <t xml:space="preserve">М.ЛУГАНСЬК, ЖОВТНЕВИЙ Р-Н, ВУЛ. ФРУНЗЕ, БУД. 107 Б</t>
  </si>
  <si>
    <t xml:space="preserve">32065912</t>
  </si>
  <si>
    <t xml:space="preserve">ТОВ ""ЛIК""</t>
  </si>
  <si>
    <t xml:space="preserve">М.ЛУГАНСЬК, КАМ'ЯНОБРIДСЬКИЙ Р-Н, ВУЛ. РУДЯ, БУД. 83</t>
  </si>
  <si>
    <t xml:space="preserve">32279190</t>
  </si>
  <si>
    <t xml:space="preserve">ДОЧIРНЄ ПIДПРИЄМСТВО БУДIВЕЛЬНЕ УПРАВЛIННЯ ""МЖК"" ТОВ ""РIКОД""</t>
  </si>
  <si>
    <t xml:space="preserve">33702065</t>
  </si>
  <si>
    <t xml:space="preserve">ФIЛIЯ ""ЛУГАНСЬКА ДОРОЖНЯ ЕКСПЛУАТАЦIЙНА ДIЛЬНИЦЯ"" ДП ""ЛУГАНСЬКИЙ ОБЛАВТОДОР""</t>
  </si>
  <si>
    <t xml:space="preserve">М.ЛУГАНСЬК, КАМ'ЯНОБРIДСЬКИЙ Р-Н, ВУЛ. ЛIЗИ ЧАЙКIНОЄ, БУД. 1</t>
  </si>
  <si>
    <t xml:space="preserve">ДЕРЖАВНЕ ПIДПРИҐМСТВО IНСТИТУТ КОМПЛЕКСНОҐ МЕХАНIЗАЦIҐ ОЧИСНИХ ТА  ПIДГОТОВЧИХ РОБIТ""</t>
  </si>
  <si>
    <t xml:space="preserve">1037867</t>
  </si>
  <si>
    <t xml:space="preserve">ПРИВАТНЕ АКЦIОНЕРНЕ ТОВАРИСТВО ""ЛУГАНСЬКВОДПРОЕКТ""</t>
  </si>
  <si>
    <t xml:space="preserve">М.ЛУГАНСЬК, АРТЕМIВСЬКИЙ Р-Н, ВУЛ. ЛИНЬОВА, БУД. 75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13394199</t>
  </si>
  <si>
    <t xml:space="preserve">ЛУГАНСЬКЕ ДОРОЖНҐ ПРОЕКТНО-ПОШУКОВЕ ДЕРЖАВНЕ ПIДПРИҐМСТВО</t>
  </si>
  <si>
    <t xml:space="preserve">ВСЬОГО:</t>
  </si>
  <si>
    <t xml:space="preserve">м.Алчевськ</t>
  </si>
  <si>
    <t xml:space="preserve">ТОВ "КОКСОХIМРЕМОНТ"</t>
  </si>
  <si>
    <t xml:space="preserve">ЛУГАНСЬКА ОБЛ., М.АЛЧЕВСЬК, ВУЛ. IНДУСТРIАЛЬНА, 7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КОМУНАЛЬНЕ ПIДПРИЄМСТВО "АЛЧЕВСЬКЕ ЖИТЛОВО-ЕКСПЛУАТАЦIЙНЕ ОБ`ЄДНАННЯ"</t>
  </si>
  <si>
    <t xml:space="preserve">ЛУГАНСЬКА ОБЛ., М.АЛЧЕВСЬК, ВУЛ. ЛЕНIНА, БУД. 53А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ТОВ З ОБМЕЖЕНОЮ ВIДПОВIДАЛЬНIСТЮ "" АСТРА-ОХОРОНА""</t>
  </si>
  <si>
    <t xml:space="preserve">ЛУГАНСЬКА ОБЛ., М.АЛЧЕВСЬК, ВУЛ. ЛЕНIНГРАДСЬКА, БУД. 49Б, КВ. 40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34166286</t>
  </si>
  <si>
    <t xml:space="preserve">ТОВ ""СТРОНГ МЕГА СТРОЙ""</t>
  </si>
  <si>
    <t xml:space="preserve">ЛУГАНСЬКА ОБЛ., М.АЛЧЕВСЬК, ПРОВ. ЧЕРВОНОЖОВТНЕВИЙ, БУД. 20А</t>
  </si>
  <si>
    <t xml:space="preserve">13404012</t>
  </si>
  <si>
    <t xml:space="preserve">ОРЕНДНЕ ПIДПРИҐМСТВО РЕСТОРАН ""МЕТАЛУРГ""</t>
  </si>
  <si>
    <t xml:space="preserve">ЛУГАНСЬКА ОБЛ., М.АЛЧЕВСЬК, ПРОСП. ЛЕНIНА, БУД. 5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2470750</t>
  </si>
  <si>
    <t xml:space="preserve">ВIДКРИТЕ АКЦIОНЕРНЕ ТОВАРИСТВО ""АЛЧЕВСЬКА ДРУКАРНЯ ""</t>
  </si>
  <si>
    <t xml:space="preserve">ЛУГАНСЬКА ОБЛ., М.АЛЧЕВСЬК, ВУЛ. ДОНЕЦЬКА, БУД. 4</t>
  </si>
  <si>
    <t xml:space="preserve">33451845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БУД. 41</t>
  </si>
  <si>
    <t xml:space="preserve">м.Антрацит</t>
  </si>
  <si>
    <t xml:space="preserve">ТОВ "СПЕЦIАЛIЗОВАНЕ ПIДПРИЄМСТВО З ТАМПОНАЖНИХ ТА ГЕОЛОГОРОЗВIДУВАЛЬНИХ РОБIТ"</t>
  </si>
  <si>
    <t xml:space="preserve">ЛУГАНСЬКА ОБЛ., М.АНТРАЦИТ, ВУЛ. АРТЕМА, 3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ФIЛIЯ ""АНТРАЦИТIВСЬКА ДОРОЖНЯ ЕКСПЛУАТАЦIЙНА ДIЛЬНИЦЯ"" ДОЧIРНЬОГО ПIДПРИЄМСТВА ""ЛУГАНСЬКИЙ ОБЛАВТОДОР"" </t>
  </si>
  <si>
    <t xml:space="preserve">3293250</t>
  </si>
  <si>
    <t xml:space="preserve">АНТРАЦИТIВСЬКИЙ ХЛIБОКОМБIНАТ ФIЛIЯ ВАТ ""КОРОВАЙ""</t>
  </si>
  <si>
    <t xml:space="preserve">ЛУГАНСЬКА ОБЛ., М.АНТРАЦИТ, ВУЛ. РОСТОВСЬКА, БУД. 69</t>
  </si>
  <si>
    <t xml:space="preserve">13391485</t>
  </si>
  <si>
    <t xml:space="preserve">БАГАТОПРОФIЛЬНЕ ВИРОБНИЧО-УПРОВАДЖУВАЛЬНЕ АТЗТ ""ПОIСК. А.С.""</t>
  </si>
  <si>
    <t xml:space="preserve">ЛУГАНСЬКА ОБЛ., М.АНТРАЦИТ, ВУЛ. КОМУНАЛЬНА, БУД. 1</t>
  </si>
  <si>
    <t xml:space="preserve">5472652</t>
  </si>
  <si>
    <t xml:space="preserve">КП ""АНТРАЦТIВСЬКА ШЛЯХОВО-ЕКСПЛУАТАЦIЙНА ДIЛЬНИЦЯ УПРАВЛIННЯ ЖКГ""</t>
  </si>
  <si>
    <t xml:space="preserve">ЛУГАНСЬКА ОБЛ., М.АНТРАЦИТ, ВУЛ. ПАРХОМЕНКА, БУД. 29</t>
  </si>
  <si>
    <t xml:space="preserve">30008040</t>
  </si>
  <si>
    <t xml:space="preserve">ТОВАРИСТВО З ОБМЕЖЕНОЮ ВIДПОВIДАЛЬНIСТЮ ""УКРТОРГ""</t>
  </si>
  <si>
    <t xml:space="preserve">ЛУГАНСЬКА ОБЛ., М.АНТРАЦИТ, ВУЛ. ЛЕНIНА, БУД. 12</t>
  </si>
  <si>
    <t xml:space="preserve">33167839</t>
  </si>
  <si>
    <t xml:space="preserve">ЗАКРИТЕ АКЦIОНЕРНЕ ТОВАРИСТВО ""АЛЬЯНСВУГIЛЛЯ""</t>
  </si>
  <si>
    <t xml:space="preserve">ЛУГАНСЬКА ОБЛ., М.АНТРАЦИТ, ВУЛ. КАЛIНIНА, БУД. 11, КВ. 45</t>
  </si>
  <si>
    <t xml:space="preserve">34720200</t>
  </si>
  <si>
    <t xml:space="preserve">КП ""ЖИТЛОВО-ЕКСПЛУАТАЦIЙНА КОНТОРА ""ДУБIВСЬКИЙ""</t>
  </si>
  <si>
    <t xml:space="preserve">ЛУГАНСЬКА ОБЛ., М.АНТРАЦИТ, СМТ ДУБIВСЬКИЙ, ВУЛ. ГАГАРIНА, БУД. 3</t>
  </si>
  <si>
    <t xml:space="preserve">2132257</t>
  </si>
  <si>
    <t xml:space="preserve">АНТРАЦИТIВСЬКЕ ТРОЛЕЙБУСНЕ УПРАВЛIННЯ УПРАВЛIННЯ ЖИТЛОВО-КОМУНАЛЬНОГО ГОСПОДАРСТВА</t>
  </si>
  <si>
    <t xml:space="preserve">34166045</t>
  </si>
  <si>
    <t xml:space="preserve">ДОЧIРНҐ ПIДПРИҐМСТВО ""ЗЛАГОДА"" КОМУНАЛЬНОГО ПIДПРИҐМСТВА ЖИТЛОВО-ЕКСПЛУАТАЦIЙНОҐ КОНТОРИ № 3 УЖКГ""</t>
  </si>
  <si>
    <t xml:space="preserve">ЛУГАНСЬКА ОБЛ., М.АНТРАЦИТ, ВУЛ. КАЛЬНИЦЬКОЄ</t>
  </si>
  <si>
    <t xml:space="preserve">34720090</t>
  </si>
  <si>
    <t xml:space="preserve">ДОЧIРНҐ ПIДПРИҐМСТВО ""СЕРВIС"" КОМУНАЛЬНОГО ПIДПРИҐМСТВА ""КОМУНАЛЬНЕ АВТОТРАНСПОРТНЕ ПIДПРИҐМСТВО № 032802 УЖКГ""</t>
  </si>
  <si>
    <t xml:space="preserve">ЛУГАНСЬКА ОБЛ., М.АНТРАЦИТ, ВУЛ. ЗАЛIЗНИЧНА, БУД. 56</t>
  </si>
  <si>
    <t xml:space="preserve">36621644</t>
  </si>
  <si>
    <t xml:space="preserve">КОМУНАЛЬНЕ ПIДПРИҐМСТВО ""ЖИТРЕМОНТ-АНТРАЦИТ""</t>
  </si>
  <si>
    <t xml:space="preserve">ЛУГАНСЬКА ОБЛ., М.АНТРАЦИТ, ВУЛ. ПЕТРОВСЬКОГО, БУД. 17</t>
  </si>
  <si>
    <t xml:space="preserve">м.Брянка</t>
  </si>
  <si>
    <t xml:space="preserve">ТОВ "БРЯНКIВСЬКИЙ ЗАВОД ФIЛЬТРIВ I СЕПАРАТОРIВ"</t>
  </si>
  <si>
    <t xml:space="preserve">ЛУГАНСЬКА ОБЛ., М.БРЯНКА, ВУЛ. СКЛАДСЬКА, 1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КОМУНАЛЬНЕ ПIДПРИЄМСТВО "БРЯНКIВСЬКЕ ЖЕО"</t>
  </si>
  <si>
    <t xml:space="preserve">ЛУГАНСЬКА ОБЛ., М.БРЯНКА, ВУЛ. БАЛТIЙСЬК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36912724</t>
  </si>
  <si>
    <t xml:space="preserve">КОМУНАЛЬНЕ ПIДПРИЄМСТВО ""МIСЬКЕ ЖИТЛОВЕ УПРАВЛIННЯ"" КIРОВСЬКОЇ МIСЬКРАДИ</t>
  </si>
  <si>
    <t xml:space="preserve">ЛУГАНСЬКА ОБЛ., М.КIРОВСЬК, ВУЛ. КАРТАШОВА, БУД. 12А</t>
  </si>
  <si>
    <t xml:space="preserve">м.Краснодон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БУД. 1</t>
  </si>
  <si>
    <t xml:space="preserve">381261</t>
  </si>
  <si>
    <t xml:space="preserve">ФIЛIЯ ВАТ ""КОРОВАЙ"" КРАСНОДОНСЬКИЙ ХЛIБОКОМБIНАТ</t>
  </si>
  <si>
    <t xml:space="preserve">ЛУГАНСЬКА ОБЛ., М.КРАСНОДОН, ПРОСП. 60-РIЧЧЯ СРСР, БУД. 34</t>
  </si>
  <si>
    <t xml:space="preserve">33425140</t>
  </si>
  <si>
    <t xml:space="preserve">КОМУНАЛЬНЕ ПIДПРИҐМСТВО ""КРАСНОДОНТЕПЛОСЕРВIС""</t>
  </si>
  <si>
    <t xml:space="preserve">ЛУГАНСЬКА ОБЛ., М.КРАСНОДОН, ПРОСП. МОЛОДОЄ ГВАРДIЄ, БУД. 7</t>
  </si>
  <si>
    <t xml:space="preserve">м.Красний Луч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КП "РЕМОНТНО-ЕКСПЛУАТАЦIЙНИЙ КОМБIНАТ КРАСНОЛУЦЬКОЇ МIСЬКОЇ РАДИ"</t>
  </si>
  <si>
    <t xml:space="preserve">ЛУГАНСЬКА ОБЛ., М.КРАСНИЙ ЛУЧ, ВУЛ. IНТЕРНАЦIОНАЛЬНА, 21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КОМБIНАТ КОМУНАЛЬНИХ ПIДПРИЇ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Ї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Ї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КОМУНАЛЬНЕ ПIДПРИЇМСТВО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ОМУНАЛЬНЕ ПIДПРИЇМСТВО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13379082</t>
  </si>
  <si>
    <t xml:space="preserve">ПРИВАТНЕ ПIДПРИҐМСТВО ФIРМА ""ФЕЛД""</t>
  </si>
  <si>
    <t xml:space="preserve">ЛУГАНСЬКА ОБЛ., М.КРАСНИЙ ЛУЧ, КАРЛА МАРКСА, БУД. 79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ПЕРЕВЕРЗҐВА, БУД. 91</t>
  </si>
  <si>
    <t xml:space="preserve">3113207</t>
  </si>
  <si>
    <t xml:space="preserve">ВIДКРИТЕ АКЦIОНЕРНЕ ТОВАРИСТВО ""АВТОТРАНСПОРТНЕ ПIДПРИҐМСТВО 10911""</t>
  </si>
  <si>
    <t xml:space="preserve">ЛУГАНСЬКА ОБЛ., М.КРАСНИЙ ЛУЧ, ШОСЕ АНТРАЦИТIВСЬКЕ, БУД. 36</t>
  </si>
  <si>
    <t xml:space="preserve">5401135</t>
  </si>
  <si>
    <t xml:space="preserve">КРАСНОЛУЦЬКИЙ ХЛIБОКОМБIНАТ ВIДКРИТОГО АКЦIОНЕРНОГО ТОВАРИСТВА ""КОРОВАЙ""</t>
  </si>
  <si>
    <t xml:space="preserve">ЛУГАНСЬКА ОБЛ., М.КРАСНИЙ ЛУЧ, ВУЛ. ПОГОРҐЛОВА, БУД. 3</t>
  </si>
  <si>
    <t xml:space="preserve">м.Лисичанськ</t>
  </si>
  <si>
    <t xml:space="preserve">КОМУНАЛЬНЕ ПIДПРИЇМСТВО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ОМУНАЛЬНЕ ПIДПРИЇМСТВО "ЛИСИЧАНСЬКТЕПЛОМЕРЕЖА"</t>
  </si>
  <si>
    <t xml:space="preserve">ЛУГАНСЬКА ОБЛ., М.ЛИСИЧАНСЬК, ВУЛ. БАУМАНА, 17</t>
  </si>
  <si>
    <t xml:space="preserve">ТОВ "ЛОТУРЕ-ЗЕРНОПРОМ"</t>
  </si>
  <si>
    <t xml:space="preserve">131067</t>
  </si>
  <si>
    <t xml:space="preserve">ДЕРЖАВНЕ ПIДПРИҐМСТВО ""ЛИСИЧАНСЬКА ТЕПЛОЕЛЕКТРОЦЕНТРАЛЬ""</t>
  </si>
  <si>
    <t xml:space="preserve">ЛУГАНСЬКА ОБЛ., М.ЛИСИЧАНСЬК, ВУЛ. ЕНЕРГЕТИКIВ, БУД. 98</t>
  </si>
  <si>
    <t xml:space="preserve">3339851</t>
  </si>
  <si>
    <t xml:space="preserve">ЛИСИЧАНСЬКЕ КОМУНАЛЬНЕ СПЕЦIАЛIЗОВАНЕ ПIДПРИҐМСТВО ПО ВИДОБУТКУ. ОБРОБЦI. РЕАЛIЗАЦIҐ ВОДИ ТА ОЧИЩЕННЮ СТОКIВ ""ЛИСИЧАНСЬКВОДОКАНАЛ""</t>
  </si>
  <si>
    <t xml:space="preserve">ЛУГАНСЬКА ОБЛ., М.ЛИСИЧАНСЬК, ВУЛ. СВЕРДЛОВА, БУД. 168</t>
  </si>
  <si>
    <t xml:space="preserve">26403563</t>
  </si>
  <si>
    <t xml:space="preserve">ЛИСИЧАНСЬКА ФIЛIЯ ""ТЕХНОТКАНИНА""ТОВ""КОРПОРАЦIЯ""ГУМАТЕКС""</t>
  </si>
  <si>
    <t xml:space="preserve">ЛУГАНСЬКА ОБЛ., М.ЛИСИЧАНСЬК, М.НОВОДРУЖЕСЬК, ВУЛ. ТЕКСТИЛЬНИКIВ, БУД. 1</t>
  </si>
  <si>
    <t xml:space="preserve">30878196</t>
  </si>
  <si>
    <t xml:space="preserve">ПРИВАТНЕ ПIДПРИҐМСТВО ""ТЕХНОПОЛИС""</t>
  </si>
  <si>
    <t xml:space="preserve">ЛУГАНСЬКА ОБЛ., М.ЛИСИЧАНСЬК, ВУЛ. УКРАЄНСЬКА, БУД. 78</t>
  </si>
  <si>
    <t xml:space="preserve">м.Первомайськ</t>
  </si>
  <si>
    <t xml:space="preserve">КОМУНАЛЬНЕ ПIДПРИЇМСТВО "УСЛУГА"</t>
  </si>
  <si>
    <t xml:space="preserve">ЛУГАНСЬКА ОБЛ., М.ПЕРВОМАЙСЬК, М.ЗОЛОТЕ, КВАР. СОНЯЧНИЙ 5, KВ.2</t>
  </si>
  <si>
    <t xml:space="preserve">ВАТ МИРНОДОЛИНСЬКИЙ ДОСЛIДНО-ЕКСПЕРИМЕНТАЛЬНИЙ ЗАВОД</t>
  </si>
  <si>
    <t xml:space="preserve">ЛУГАНСЬКА ОБЛ., М.ПЕРВОМАЙСЬК, СМТ ТОШКIВКА</t>
  </si>
  <si>
    <t xml:space="preserve">КОМУНАЛЬНЕ ПIДПРИЇМСТВО "ГЕРМЕС-СЕРВIС"</t>
  </si>
  <si>
    <t xml:space="preserve">ЛУГАНСЬКА ОБЛ., М.ПЕРВОМАЙСЬК, М.ЗОЛОТЕ, ВУЛ. IГНАТЬЇВА, БУД. 1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32082152</t>
  </si>
  <si>
    <t xml:space="preserve">КОМУНАЛЬНЕ ПIДПРИҐМСТВО ""ПЕРВОМАЙСЬКТЕПЛОКОМУНЕНЕРГО"" ПЕРВОМАЙСЬКОҐ МIСЬКОҐ РАДИ</t>
  </si>
  <si>
    <t xml:space="preserve">ЛУГАНСЬКА ОБЛ., М.ПЕРВОМАЙСЬК, ВУЛ. КУЙБИШЕВА, БУД. 28</t>
  </si>
  <si>
    <t xml:space="preserve">32632584</t>
  </si>
  <si>
    <t xml:space="preserve">КОМУНАЛЬНЕ ПIДПРИҐМСТВО ""ПРОГРЕС""</t>
  </si>
  <si>
    <t xml:space="preserve">ЛУГАНСЬКА ОБЛ., М.ПЕРВОМАЙСЬК, ВУЛ. КОШОВОГО, БУД. 6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Ї ПIДПРИЇМСТВО ""ДОРОЖНИК"" КОМУНАЛЬНОГО ПIДПРИЇМСТВА ""МIСЬКЕ ДОРОЖНЇ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381309</t>
  </si>
  <si>
    <t xml:space="preserve">ФIЛIЯ ВАТ ""КОРОВАЙ"" СВЕРДЛОВСЬКИЙ ХЛIБОКОМБIНАТ</t>
  </si>
  <si>
    <t xml:space="preserve">ЛУГАНСЬКА ОБЛ., М.СВЕРДЛОВСЬК, ВУЛ. МИРУ, БУД. 1</t>
  </si>
  <si>
    <t xml:space="preserve">м.Рубіжне</t>
  </si>
  <si>
    <t xml:space="preserve">ТОВ "ЮРКОМЦЕНТР"</t>
  </si>
  <si>
    <t xml:space="preserve">М.КИЇВ, ВУЛ.ПОЧАЙНИНСЬКА, 23</t>
  </si>
  <si>
    <t xml:space="preserve">ТОВ "ЦЕГЛЯР"</t>
  </si>
  <si>
    <t xml:space="preserve">ЛУГАНСЬКА ОБЛ., М.РУБIЖНЕ, ПЛОЩА ХIМIКIВ, 2Ж/1</t>
  </si>
  <si>
    <t xml:space="preserve">НАУКОВО-ТЕХНIЧНА УСТАНОВА "IНСТИТУТ ХIМIЧНОЇ ТЕХНОЛОГIЇ ТА ПРОМИСЛОВОЇ ЕКОЛОГIЇ"</t>
  </si>
  <si>
    <t xml:space="preserve">ЛУГАНСЬКА ОБЛ., М.РУБIЖНЕ, ПЛОЩА ХIМIКIВ, 3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м.Свердловськ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ОМУНАЛЬНЕ ПIДПРИЇМСТВО "СВЕРДЛОВСЬКТЕПЛОЗАБЕЗПЕЧЕННЯ" </t>
  </si>
  <si>
    <t xml:space="preserve">ЛУГАНСЬКА ОБЛ., М.СВЕРДЛОВСЬК, КВАР. 60 РОКIВ СРСР 55</t>
  </si>
  <si>
    <t xml:space="preserve">ДОЧIРНЇ ПIДПРИЇМСТВО "ЕКОТЕХ"</t>
  </si>
  <si>
    <t xml:space="preserve">ЛУГАНСЬКА ОБЛ., М.СВЕРДЛОВСЬК, ВУЛ. ТРАВНЕВА, 15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ФIЛIЯ ВIДКРИТОГО АКЦIОНЕРНОГО ТОВАРИСТВА ""КОРОВАЙ"" СВЕРДЛОВСЬКИЙ ХЛIБОКОМБIНАТ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35562599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181496</t>
  </si>
  <si>
    <t xml:space="preserve">ВIДКРИТЕ АКЦIОНЕРНЕ ТОВАРИСТВО ""ТРЕСТ СВЕРДЛОВСЬКШАХТОБУД""</t>
  </si>
  <si>
    <t xml:space="preserve">ЛУГАНСЬКА ОБЛ., М.СВЕРДЛОВСЬК, ВУЛ. КОСIОРА, БУД. 1</t>
  </si>
  <si>
    <t xml:space="preserve">5827201</t>
  </si>
  <si>
    <t xml:space="preserve">СПIЛЬНЕ ПIДПРИҐМСТВО З IСПАНСЬКИМ IНВЕСТОРОМ ""IНТЕРСПЛАВ""</t>
  </si>
  <si>
    <t xml:space="preserve">ЛУГАНСЬКА ОБЛ., М.СВЕРДЛОВСЬК, ВУЛ. ОЛЕГА КОШОВОГО, БУД. 1"К"</t>
  </si>
  <si>
    <t xml:space="preserve">35562269</t>
  </si>
  <si>
    <t xml:space="preserve">ТОВАРИСТВО З ОБМЕЖЕНОЮ ВIДПОВIДАЛЬНIСТЮ ""ВОСТОК-АВТОТРАНС""</t>
  </si>
  <si>
    <t xml:space="preserve">ЛУГАНСЬКА ОБЛ., М.СВЕРДЛОВСЬК, ВУЛ. ГЛIНКИ, БУД. 70 А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ПРОЕКТНИЙ IНСТИТУТ ХIМIЧНИХ ТЕХНОЛОГIЙ "ХIМТЕХНОЛОГIЯ"</t>
  </si>
  <si>
    <t xml:space="preserve">ЛУГАНСЬКА ОБЛ., М.СЄВЄРОДОНЕЦЬК, ВУЛ. ВIЛЄСОВА, 1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ФIЛIЯ ВIДКРИТОГО АКЦIОНЕРНОГО ТОВАРИСТВА ""КОРОВАЙ"" СЄВЄРОДОНЕЦЬКИЙ ХЛIБОКОМБIНАТ</t>
  </si>
  <si>
    <t xml:space="preserve">ЛУГАНСЬКА ОБЛ., М.СЄВЄРОДОНЕЦЬК, ВУЛ. ГАГАРIНА, БУД. 68</t>
  </si>
  <si>
    <t xml:space="preserve">ВIДКРИТЕ АКЦIОНЕРНЕ ТОВАРИСТВО ""АРМОПЛАСТ""</t>
  </si>
  <si>
    <t xml:space="preserve">ЛУГАНСЬКА ОБЛ., М.СЄВЄРОДОНЕЦЬК, ПРОСП. ГВАРДIЙСЬКИЙ, БУД. 30/1</t>
  </si>
  <si>
    <t xml:space="preserve">СПЕЦIАЛIЗОВАНЕ УПРАВЛIННЯ ""СЄВЄРОДОНЕЦЬКСПЕЦБУД""</t>
  </si>
  <si>
    <t xml:space="preserve">ЛУГАНСЬКА ОБЛ., М.СЄВЄРОДОНЕЦЬК, ВУЛ. ПИВОВАРОВА, БУД. 1Г</t>
  </si>
  <si>
    <t xml:space="preserve">ТОВАРИСТВО З ОБМЕЖЕНОЮ ВIДПОВIДАЛЬНIСТЮ ""ТРАНСТАР""</t>
  </si>
  <si>
    <t xml:space="preserve">ЛУГАНСЬКА ОБЛ., М.СЄВЄРОДОНЕЦЬК, ВУЛ. НОВIКОВА, БУД. 2</t>
  </si>
  <si>
    <t xml:space="preserve">ПРИВАТНЕ ПIДПРИЄМСТВО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5506299</t>
  </si>
  <si>
    <t xml:space="preserve">ТОВАРИСТВО З ОБМЕЖЕНОЮ ВIДПОВIДАЛЬНIСТЮ АГРОФIРМА ""ЗЕЛЕНЕ ГОСПОДАРСТВО""</t>
  </si>
  <si>
    <t xml:space="preserve">ЛУГАНСЬКА ОБЛ., М.СҐВҐРОДОНЕЦЬК, ВУЛ. ЗАВОДСЬКА, БУД. 18</t>
  </si>
  <si>
    <t xml:space="preserve">25057946</t>
  </si>
  <si>
    <t xml:space="preserve">УСТАНОВА КОМУНАЛЬНОҐ ВЛАСНОСТI ВОЛЕЙБОЛЬНИЙ КЛУБ ""СҐВҐРОДОНЧАНКА""</t>
  </si>
  <si>
    <t xml:space="preserve">ЛУГАНСЬКА ОБЛ., М.СҐВҐРОДОНЕЦЬК, ПРОВ. ЛОМОНОСОВА, БУД. 8-А</t>
  </si>
  <si>
    <t xml:space="preserve">1240798</t>
  </si>
  <si>
    <t xml:space="preserve">ВIДКРИТЕ АКЦIОНЕРНЕ ТОВАРИСТВО ""ТРЕСТ ""СҐВҐРОДОНЕЦЬКХIМБУД""</t>
  </si>
  <si>
    <t xml:space="preserve">ЛУГАНСЬКА ОБЛ., М.СҐВҐРОДОНЕЦЬК, ПРОСП. РАДЯНСЬКИЙ, БУД. 21</t>
  </si>
  <si>
    <t xml:space="preserve">20153970</t>
  </si>
  <si>
    <t xml:space="preserve">ТОВАРИСТВО З ОБМЕЖЕНОЮ ВIДПОВIДАЛЬНIСТЮ ""IНДЕКС ЛТД""</t>
  </si>
  <si>
    <t xml:space="preserve">ЛУГАНСЬКА ОБЛ., М.СҐВҐРОДОНЕЦЬК, ВУЛ. НОВIКОВА, БУД. 23</t>
  </si>
  <si>
    <t xml:space="preserve">33503222</t>
  </si>
  <si>
    <t xml:space="preserve">КОМУНАЛЬНЕ ПIДПРИҐМСТВО ""ЖИТЛОСЕРВIС ""ЕВРIКА""</t>
  </si>
  <si>
    <t xml:space="preserve">ЛУГАНСЬКА ОБЛ., М.СҐВҐРОДОНЕЦЬК, ВУЛ. ГАГАРIНА, БУД. 115</t>
  </si>
  <si>
    <t xml:space="preserve">36399579</t>
  </si>
  <si>
    <t xml:space="preserve">ДОЧIРНҐ ПIДПРИҐМСТВО ""СҐВҐРОДОНЕЦЬКЕ СПЕЦIАЛIЗОВАНЕ УПРАВЛIННЯ № 19 ВАТ ""ПРОМХIММОНТАЖ""</t>
  </si>
  <si>
    <t xml:space="preserve">ЛУГАНСЬКА ОБЛ., М.СҐВҐРОДОНЕЦЬК, ВУЛ. СМЕТАНIНА, БУД. 1-Д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30053659</t>
  </si>
  <si>
    <t xml:space="preserve">ФЕРМЕРСЬКЕ ГОСПОДАРСТВО ""ГАРАНТ""</t>
  </si>
  <si>
    <t xml:space="preserve">ЛУГАНСЬКА ОБЛ., БIЛОВОДСЬКИЙ Р-Н, С.ГАРМАШIВКА, ВУЛ. МОЛОДIЖНА, БУД. 2</t>
  </si>
  <si>
    <t xml:space="preserve">Бiлокуракiнський р-н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2649153</t>
  </si>
  <si>
    <t xml:space="preserve">ДОЧIРНЄ ПIДПРИЄМСТВО ""САНАТОРIЙ ""ОЗЕРНИЙ"" ЗАТ ЛIКУВАЛЬНО-ОЗДОРОВЧИХ ЗАКЛАДIВ ПРОФСПIЛОК УКРАЄНИ ""УКРПРОФОЗДОРОВНИЦ</t>
  </si>
  <si>
    <t xml:space="preserve">ЛУГАНСЬКА ОБЛ., КРЕМIНСЬКИЙ Р-Н, М.КРЕМIННА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Марковський р-н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Новоайдарський р-н</t>
  </si>
  <si>
    <t xml:space="preserve">Новопсковський р-н</t>
  </si>
  <si>
    <t xml:space="preserve">Перевальський р-н</t>
  </si>
  <si>
    <t xml:space="preserve">ДОЧIРНЄ ПIДПРИЄМСТВО "ПТАХОФАБРИКА" ЧЕРВОНИЙ ПРАПОР" ВАТ "ПТАХОГОСПОДАРСТВО" ЧЕРВОНИЙ ПРАПОР</t>
  </si>
  <si>
    <t xml:space="preserve">ЛУГАНСЬКА ОБЛ., ПЕРЕВАЛЬСЬКИЙ Р-Н, С-ЩЕ ЧЕРВОНИЙ ПРАПОР, ВУЛ. ФАБРИЧНА, 31</t>
  </si>
  <si>
    <t xml:space="preserve">ПУБЛIЧНЕ АКЦIОНЕРНЕ ТОВАРИСТВО ""ПТАХОГОСПОДАРСТВО ""ЧЕРВОНИЙ ПРАПОР""</t>
  </si>
  <si>
    <t xml:space="preserve">ЛУГАНСЬКА ОБЛ., ПЕРЕВАЛЬСЬКИЙ Р-Н, С-ЩЕ ЧЕРВОНИЙ ПРАПОР, ВУЛ. ФАБРИЧНА, БУД. 31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КОМУНАЛЬНЕ ПIДПРИЄМСТВО ""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26497452</t>
  </si>
  <si>
    <t xml:space="preserve">ДЕРЖАВНЕ ПIДПРИҐМСТВО ""ШАХТА""ПЕРЕВАЛЬСЬКА""</t>
  </si>
  <si>
    <t xml:space="preserve">ЛУГАНСЬКА ОБЛ., ПЕРЕВАЛЬСЬКИЙ Р-Н, М.ПЕРЕВАЛЬСЬК, ВУЛ. ТЕХНIЧНА, БУД. 1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1584598</t>
  </si>
  <si>
    <t xml:space="preserve">КОМУНАЛЬНЕ ПIДПРИЄМСТВО ""КОМУНАЛЬНИК""</t>
  </si>
  <si>
    <t xml:space="preserve">ЛУГАНСЬКА ОБЛ., ПОПАСНЯНСЬКИЙ Р-Н, СМТ БIЛОГОРIВКА, ВУЛ. КIРОВА, БУД. 1</t>
  </si>
  <si>
    <t xml:space="preserve">Сватовський р-н</t>
  </si>
  <si>
    <t xml:space="preserve">Слов'яносербський р-н</t>
  </si>
  <si>
    <t xml:space="preserve">ПУБЛIЧН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31996470</t>
  </si>
  <si>
    <t xml:space="preserve">КОМУНАЛЬНЕ ПIДПРИҐМСТВО ""ПРОМIНЬ""</t>
  </si>
  <si>
    <t xml:space="preserve">ЛУГАНСЬКА ОБЛ., СЛОВ'ЯНОСЕРБСЬКИЙ Р-Н, СМТ РОДАКОВЕ, КВАР. ЛЕНIНА, БУД. 15 А</t>
  </si>
  <si>
    <t xml:space="preserve">36090220</t>
  </si>
  <si>
    <t xml:space="preserve">ВІДОКРЕМЛЕНИЙ ПІДРОЗДІЛ""ГРУПОВА ЗБАГАЧУВАЛЬНА ФАБРИКА"" СЛОВ`ЯНОСЕРБСЬКА"" ДП "ЛУГАНСЬКВУГІЛЛЯ" </t>
  </si>
  <si>
    <t xml:space="preserve">ЛУГАНСЬКА ОБЛ., СЛОВ'ЯНОСЕРБСЬКИЙ Р-Н, СМТ ЛОЗIВСЬКИЙ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КОМУНАЛЬНЕ ПIДПРИЄМСТВО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ТОВАРИСТВО З ОБМЕЖЕНОЮ ВIДПОВIДАЛЬНIСТЮ ""ЛОТУРЕ ТРАНС ГРУП""</t>
  </si>
  <si>
    <t xml:space="preserve">381315</t>
  </si>
  <si>
    <t xml:space="preserve">ФIЛIЯ ВАТ ""КОРОВАЙ"" ""СТАРОБIЛЬСКИЙ ХЛIБОКОМБIНАТ""</t>
  </si>
  <si>
    <t xml:space="preserve">ЛУГАНСЬКА ОБЛ., СТАРОБIЛЬСЬКИЙ Р-Н, М.СТАРОБIЛЬСЬК, ВУЛ. ГОРЬКОГО, БУД. 121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ВСЬОГО ПО ОБЛАСТІ:</t>
  </si>
  <si>
    <t xml:space="preserve">ЛУГАНСЬКЕ ДОРОЖНЄ ПРОЕКТНО-ПОШУКОВЕ ДЕРЖАВНЕ ПIДПРИЄМСТВО</t>
  </si>
  <si>
    <t xml:space="preserve">ДОЧIРНЄ ПIДПРИЄМСТВО ""ЗЛАГОДА"" КОМУНАЛЬНОГО ПIДПРИЄМСТВА ЖИТЛОВО-ЕКСПЛУАТАЦIЙНОЇ КОНТОРИ № 3 УЖКГ""</t>
  </si>
  <si>
    <t xml:space="preserve">ДОЧIРНЄ ПIДПРИЄМСТВО ""СЕРВIС"" КОМУНАЛЬНОГО ПIДПРИЄМСТВА ""КОМУНАЛЬНЕ АВТОТРАНСПОРТНЕ ПIДПРИЄМСТВО № 032802 УЖКГ""</t>
  </si>
  <si>
    <t xml:space="preserve">КОМУНАЛЬНЕ ПIДПРИЄМСТВО ""ЖИТРЕМОНТ-АНТРАЦИТ""</t>
  </si>
  <si>
    <t xml:space="preserve">ЛИСИЧАНСЬКЕ КОМУНАЛЬНЕ СПЕЦIАЛIЗОВАНЕ ПIДПРИЄМСТВО ПО ВИДОБУТКУ. ОБРОБЦI. РЕАЛIЗАЦIЇ ВОДИ ТА ОЧИЩЕННЮ СТОКIВ ""ЛИСИЧАНСЬКВОДОКАНАЛ""</t>
  </si>
  <si>
    <t xml:space="preserve">КОМУНАЛЬНЕ ПIДПРИЄМСТВО ""ПЕРВОМАЙСЬКТЕПЛОКОМУНЕНЕРГО"" ПЕРВОМАЙСЬКОЇ МIСЬКОЇ РАДИ</t>
  </si>
  <si>
    <t xml:space="preserve">КОМУНАЛЬНЕ ПIДПРИЄМСТВО ""ПРОГРЕС""</t>
  </si>
  <si>
    <t xml:space="preserve">ВIДКРИТЕ АКЦIОНЕРНЕ ТОВАРИСТВО ""ТРЕСТ ""СЄВЄРОДОНЕЦЬКХIМБУД""</t>
  </si>
  <si>
    <t xml:space="preserve">КОМУНАЛЬНЕ ПIДПРИЄМСТВО ""ЖИТЛОСЕРВIС ""ЕВРIКА""</t>
  </si>
  <si>
    <t xml:space="preserve">ДОЧIРНЄ ПIДПРИЄМСТВО ""СЄВЄРОДОНЕЦЬКЕ СПЕЦIАЛIЗОВАНЕ УПРАВЛIННЯ № 19 ВАТ ""ПРОМХIММОНТАЖ""</t>
  </si>
  <si>
    <t xml:space="preserve">ДЕРЖАВНЕ ПIДПРИЄМСТВО ""ШАХТА""ПЕРЕВАЛЬСЬКА"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56"/>
    <col collapsed="false" customWidth="true" hidden="false" outlineLevel="0" max="3" min="3" style="0" width="65.14"/>
    <col collapsed="false" customWidth="true" hidden="false" outlineLevel="0" max="6" min="6" style="1" width="9.14"/>
  </cols>
  <sheetData>
    <row r="1" s="8" customFormat="true" ht="12.75" hidden="false" customHeight="true" outlineLevel="0" collapsed="false">
      <c r="A1" s="2" t="n">
        <v>12</v>
      </c>
      <c r="B1" s="3" t="s">
        <v>0</v>
      </c>
      <c r="C1" s="4" t="s">
        <v>1</v>
      </c>
      <c r="D1" s="5" t="n">
        <v>363.8</v>
      </c>
      <c r="E1" s="5" t="n">
        <v>363.8</v>
      </c>
      <c r="F1" s="6" t="n">
        <v>416.6</v>
      </c>
      <c r="G1" s="5" t="n">
        <f aca="false">F1-E1</f>
        <v>52.8</v>
      </c>
      <c r="H1" s="5" t="n">
        <v>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8" customFormat="true" ht="12.75" hidden="false" customHeight="true" outlineLevel="0" collapsed="false">
      <c r="A2" s="2"/>
      <c r="B2" s="9"/>
      <c r="C2" s="4" t="s">
        <v>2</v>
      </c>
      <c r="D2" s="5"/>
      <c r="E2" s="5"/>
      <c r="F2" s="5"/>
      <c r="G2" s="5"/>
      <c r="H2" s="5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36.75" hidden="false" customHeight="true" outlineLevel="0" collapsed="false">
      <c r="B3" s="11" t="s">
        <v>3</v>
      </c>
      <c r="C3" s="12" t="s">
        <v>4</v>
      </c>
      <c r="F3" s="13" t="n">
        <v>76.1</v>
      </c>
    </row>
    <row r="4" s="10" customFormat="true" ht="14.25" hidden="false" customHeight="true" outlineLevel="0" collapsed="false">
      <c r="A4" s="14"/>
      <c r="B4" s="14"/>
      <c r="C4" s="12" t="s">
        <v>5</v>
      </c>
      <c r="F4" s="8"/>
    </row>
    <row r="5" s="20" customFormat="true" ht="12.75" hidden="false" customHeight="true" outlineLevel="0" collapsed="false">
      <c r="A5" s="15" t="n">
        <v>3</v>
      </c>
      <c r="B5" s="16" t="n">
        <v>3113294</v>
      </c>
      <c r="C5" s="17" t="s">
        <v>6</v>
      </c>
      <c r="D5" s="18" t="n">
        <v>184.9</v>
      </c>
      <c r="E5" s="18" t="n">
        <v>184.9</v>
      </c>
      <c r="F5" s="6" t="n">
        <v>240.1</v>
      </c>
      <c r="G5" s="18" t="n">
        <f aca="false">F5-E5</f>
        <v>55.2</v>
      </c>
      <c r="H5" s="18" t="n">
        <f aca="false">F5/E5*100-100</f>
        <v>29.8539751216874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8" customFormat="true" ht="12.75" hidden="false" customHeight="true" outlineLevel="0" collapsed="false">
      <c r="A6" s="2"/>
      <c r="B6" s="9"/>
      <c r="C6" s="21" t="s">
        <v>7</v>
      </c>
      <c r="D6" s="5"/>
      <c r="E6" s="5"/>
      <c r="F6" s="5"/>
      <c r="G6" s="5"/>
      <c r="H6" s="5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14.25" hidden="false" customHeight="true" outlineLevel="0" collapsed="false">
      <c r="A7" s="2" t="n">
        <v>8</v>
      </c>
      <c r="B7" s="22" t="n">
        <v>26229823</v>
      </c>
      <c r="C7" s="21" t="s">
        <v>8</v>
      </c>
      <c r="D7" s="5" t="n">
        <v>0</v>
      </c>
      <c r="E7" s="5" t="n">
        <v>0</v>
      </c>
      <c r="F7" s="6" t="n">
        <v>77.4</v>
      </c>
      <c r="G7" s="5" t="n">
        <f aca="false">F7-E7</f>
        <v>77.4</v>
      </c>
      <c r="H7" s="5" t="n"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8" customFormat="true" ht="12.75" hidden="false" customHeight="true" outlineLevel="0" collapsed="false">
      <c r="A8" s="2"/>
      <c r="B8" s="9"/>
      <c r="C8" s="21" t="s">
        <v>9</v>
      </c>
      <c r="D8" s="5"/>
      <c r="E8" s="5"/>
      <c r="F8" s="5"/>
      <c r="G8" s="5"/>
      <c r="H8" s="5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8" customFormat="true" ht="12.75" hidden="false" customHeight="true" outlineLevel="0" collapsed="false">
      <c r="A9" s="2" t="n">
        <v>7</v>
      </c>
      <c r="B9" s="22" t="n">
        <v>26229970</v>
      </c>
      <c r="C9" s="21" t="s">
        <v>10</v>
      </c>
      <c r="D9" s="5" t="n">
        <v>0</v>
      </c>
      <c r="E9" s="5" t="n">
        <v>0</v>
      </c>
      <c r="F9" s="6" t="n">
        <v>70.5</v>
      </c>
      <c r="G9" s="5" t="n">
        <f aca="false">F9-E9</f>
        <v>70.5</v>
      </c>
      <c r="H9" s="5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8" customFormat="true" ht="12.75" hidden="false" customHeight="true" outlineLevel="0" collapsed="false">
      <c r="A10" s="2"/>
      <c r="B10" s="22"/>
      <c r="C10" s="21" t="s">
        <v>11</v>
      </c>
      <c r="D10" s="5"/>
      <c r="E10" s="5"/>
      <c r="F10" s="5"/>
      <c r="G10" s="5"/>
      <c r="H10" s="5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8" customFormat="true" ht="12.75" hidden="false" customHeight="true" outlineLevel="0" collapsed="false">
      <c r="A11" s="2" t="n">
        <v>1</v>
      </c>
      <c r="B11" s="22" t="n">
        <v>26229941</v>
      </c>
      <c r="C11" s="21" t="s">
        <v>12</v>
      </c>
      <c r="D11" s="5" t="n">
        <v>82.9</v>
      </c>
      <c r="E11" s="5" t="n">
        <v>82.9</v>
      </c>
      <c r="F11" s="6" t="n">
        <v>94.7</v>
      </c>
      <c r="G11" s="5" t="n">
        <f aca="false">F11-E11</f>
        <v>11.8</v>
      </c>
      <c r="H11" s="5" t="n">
        <f aca="false">F11/E11*100-100</f>
        <v>14.2340168878167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8" customFormat="true" ht="12.75" hidden="false" customHeight="true" outlineLevel="0" collapsed="false">
      <c r="A12" s="2"/>
      <c r="B12" s="22"/>
      <c r="C12" s="21" t="s">
        <v>13</v>
      </c>
      <c r="D12" s="5"/>
      <c r="E12" s="5"/>
      <c r="F12" s="5"/>
      <c r="G12" s="5"/>
      <c r="H12" s="5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8" customFormat="true" ht="12.75" hidden="false" customHeight="true" outlineLevel="0" collapsed="false">
      <c r="A13" s="2" t="n">
        <v>1</v>
      </c>
      <c r="B13" s="22" t="n">
        <v>26229929</v>
      </c>
      <c r="C13" s="21" t="s">
        <v>14</v>
      </c>
      <c r="D13" s="5" t="n">
        <v>0</v>
      </c>
      <c r="E13" s="5" t="n">
        <v>0</v>
      </c>
      <c r="F13" s="23" t="n">
        <v>67.9</v>
      </c>
      <c r="G13" s="5" t="n">
        <f aca="false">F13-E13</f>
        <v>67.9</v>
      </c>
      <c r="H13" s="5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8" customFormat="true" ht="12.75" hidden="false" customHeight="true" outlineLevel="0" collapsed="false">
      <c r="A14" s="2"/>
      <c r="B14" s="22"/>
      <c r="C14" s="21" t="s">
        <v>15</v>
      </c>
      <c r="D14" s="24"/>
      <c r="E14" s="24"/>
      <c r="F14" s="24"/>
      <c r="G14" s="5"/>
      <c r="H14" s="5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8" customFormat="true" ht="12.75" hidden="false" customHeight="true" outlineLevel="0" collapsed="false">
      <c r="A15" s="2" t="n">
        <v>3</v>
      </c>
      <c r="B15" s="22" t="n">
        <v>26229852</v>
      </c>
      <c r="C15" s="21" t="s">
        <v>16</v>
      </c>
      <c r="D15" s="5" t="n">
        <v>0</v>
      </c>
      <c r="E15" s="5" t="n">
        <v>0</v>
      </c>
      <c r="F15" s="23" t="n">
        <v>71.8</v>
      </c>
      <c r="G15" s="5" t="n">
        <f aca="false">F15-E15</f>
        <v>71.8</v>
      </c>
      <c r="H15" s="5" t="n"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8" customFormat="true" ht="12.75" hidden="false" customHeight="true" outlineLevel="0" collapsed="false">
      <c r="A16" s="2"/>
      <c r="B16" s="22"/>
      <c r="C16" s="21" t="s">
        <v>17</v>
      </c>
      <c r="D16" s="5"/>
      <c r="E16" s="5"/>
      <c r="F16" s="5"/>
      <c r="G16" s="5"/>
      <c r="H16" s="5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s="8" customFormat="true" ht="12.75" hidden="false" customHeight="true" outlineLevel="0" collapsed="false">
      <c r="A17" s="2" t="n">
        <v>1</v>
      </c>
      <c r="B17" s="22" t="n">
        <v>26229838</v>
      </c>
      <c r="C17" s="21" t="s">
        <v>18</v>
      </c>
      <c r="D17" s="13" t="n">
        <v>93.5</v>
      </c>
      <c r="E17" s="13" t="n">
        <v>93.5</v>
      </c>
      <c r="F17" s="23" t="n">
        <v>87.9</v>
      </c>
      <c r="G17" s="5" t="n">
        <f aca="false">F17-E17</f>
        <v>-5.59999999999999</v>
      </c>
      <c r="H17" s="5" t="n">
        <f aca="false">F17/E17*100-100</f>
        <v>-5.98930481283422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s="8" customFormat="true" ht="12.75" hidden="false" customHeight="true" outlineLevel="0" collapsed="false">
      <c r="A18" s="2"/>
      <c r="B18" s="22"/>
      <c r="C18" s="21" t="s">
        <v>19</v>
      </c>
      <c r="D18" s="5"/>
      <c r="E18" s="5"/>
      <c r="F18" s="5"/>
      <c r="G18" s="5"/>
      <c r="H18" s="5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s="8" customFormat="true" ht="12.75" hidden="false" customHeight="true" outlineLevel="0" collapsed="false">
      <c r="A19" s="2" t="n">
        <v>1</v>
      </c>
      <c r="B19" s="22" t="n">
        <v>26229792</v>
      </c>
      <c r="C19" s="21" t="s">
        <v>20</v>
      </c>
      <c r="D19" s="5" t="n">
        <v>0</v>
      </c>
      <c r="E19" s="5" t="n">
        <v>0</v>
      </c>
      <c r="F19" s="23" t="n">
        <v>66.6</v>
      </c>
      <c r="G19" s="5" t="n">
        <f aca="false">F19-E19</f>
        <v>66.6</v>
      </c>
      <c r="H19" s="5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s="8" customFormat="true" ht="12.75" hidden="false" customHeight="true" outlineLevel="0" collapsed="false">
      <c r="A20" s="2"/>
      <c r="B20" s="22"/>
      <c r="C20" s="21" t="s">
        <v>21</v>
      </c>
      <c r="D20" s="24"/>
      <c r="E20" s="24"/>
      <c r="F20" s="24"/>
      <c r="G20" s="5"/>
      <c r="H20" s="5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s="8" customFormat="true" ht="12.75" hidden="false" customHeight="true" outlineLevel="0" collapsed="false">
      <c r="A21" s="2" t="n">
        <v>2</v>
      </c>
      <c r="B21" s="22" t="n">
        <v>26229993</v>
      </c>
      <c r="C21" s="21" t="s">
        <v>22</v>
      </c>
      <c r="D21" s="5" t="n">
        <v>66.1</v>
      </c>
      <c r="E21" s="5" t="n">
        <v>66.1</v>
      </c>
      <c r="F21" s="23" t="n">
        <v>64.4</v>
      </c>
      <c r="G21" s="5" t="n">
        <f aca="false">F21-E21</f>
        <v>-1.69999999999999</v>
      </c>
      <c r="H21" s="5" t="n">
        <f aca="false">F21/E21*100-100</f>
        <v>-2.57186081694401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s="8" customFormat="true" ht="12.75" hidden="false" customHeight="true" outlineLevel="0" collapsed="false">
      <c r="A22" s="2"/>
      <c r="B22" s="22"/>
      <c r="C22" s="21" t="s">
        <v>23</v>
      </c>
      <c r="D22" s="5"/>
      <c r="E22" s="5"/>
      <c r="F22" s="5"/>
      <c r="G22" s="5"/>
      <c r="H22" s="5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s="8" customFormat="true" ht="26.25" hidden="false" customHeight="true" outlineLevel="0" collapsed="false">
      <c r="A23" s="2" t="n">
        <v>1</v>
      </c>
      <c r="B23" s="22" t="n">
        <v>26230003</v>
      </c>
      <c r="C23" s="21" t="s">
        <v>24</v>
      </c>
      <c r="D23" s="5" t="n">
        <v>60.6</v>
      </c>
      <c r="E23" s="5" t="n">
        <v>60.6</v>
      </c>
      <c r="F23" s="5" t="n">
        <v>60.6</v>
      </c>
      <c r="G23" s="5" t="n">
        <f aca="false">F23-E23</f>
        <v>0</v>
      </c>
      <c r="H23" s="5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s="8" customFormat="true" ht="12.75" hidden="false" customHeight="true" outlineLevel="0" collapsed="false">
      <c r="A24" s="2"/>
      <c r="B24" s="22"/>
      <c r="C24" s="21" t="s">
        <v>25</v>
      </c>
      <c r="D24" s="24"/>
      <c r="E24" s="24"/>
      <c r="F24" s="24"/>
      <c r="G24" s="5"/>
      <c r="H24" s="5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s="8" customFormat="true" ht="12.75" hidden="false" customHeight="true" outlineLevel="0" collapsed="false">
      <c r="A25" s="2" t="n">
        <v>1</v>
      </c>
      <c r="B25" s="22" t="n">
        <v>26229869</v>
      </c>
      <c r="C25" s="21" t="s">
        <v>26</v>
      </c>
      <c r="D25" s="5" t="n">
        <v>0</v>
      </c>
      <c r="E25" s="5" t="n">
        <v>0</v>
      </c>
      <c r="F25" s="23" t="n">
        <v>65.2</v>
      </c>
      <c r="G25" s="5" t="n">
        <f aca="false">F25-E25</f>
        <v>65.2</v>
      </c>
      <c r="H25" s="5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s="8" customFormat="true" ht="12.75" hidden="false" customHeight="true" outlineLevel="0" collapsed="false">
      <c r="A26" s="2"/>
      <c r="B26" s="22"/>
      <c r="C26" s="21" t="s">
        <v>27</v>
      </c>
      <c r="D26" s="24"/>
      <c r="E26" s="24"/>
      <c r="F26" s="24"/>
      <c r="G26" s="5"/>
      <c r="H26" s="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s="8" customFormat="true" ht="12.75" hidden="false" customHeight="true" outlineLevel="0" collapsed="false">
      <c r="A27" s="2" t="n">
        <v>4</v>
      </c>
      <c r="B27" s="22" t="n">
        <v>26229875</v>
      </c>
      <c r="C27" s="21" t="s">
        <v>28</v>
      </c>
      <c r="D27" s="5" t="n">
        <v>0</v>
      </c>
      <c r="E27" s="5" t="n">
        <v>0</v>
      </c>
      <c r="F27" s="23" t="n">
        <v>99.8</v>
      </c>
      <c r="G27" s="5" t="n">
        <f aca="false">F27-E27</f>
        <v>99.8</v>
      </c>
      <c r="H27" s="5" t="n">
        <v>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s="8" customFormat="true" ht="12.75" hidden="false" customHeight="true" outlineLevel="0" collapsed="false">
      <c r="A28" s="2"/>
      <c r="B28" s="22"/>
      <c r="C28" s="21" t="s">
        <v>29</v>
      </c>
      <c r="D28" s="5"/>
      <c r="E28" s="5"/>
      <c r="F28" s="5"/>
      <c r="G28" s="5"/>
      <c r="H28" s="5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s="8" customFormat="true" ht="12.75" hidden="false" customHeight="true" outlineLevel="0" collapsed="false">
      <c r="A29" s="2" t="n">
        <v>1</v>
      </c>
      <c r="B29" s="9" t="n">
        <v>5445416</v>
      </c>
      <c r="C29" s="21" t="s">
        <v>30</v>
      </c>
      <c r="D29" s="5" t="n">
        <v>464</v>
      </c>
      <c r="E29" s="5" t="n">
        <v>464</v>
      </c>
      <c r="F29" s="23" t="n">
        <v>413.4</v>
      </c>
      <c r="G29" s="5" t="n">
        <f aca="false">F29-E29</f>
        <v>-50.6</v>
      </c>
      <c r="H29" s="5" t="n">
        <f aca="false">F29/E29*100-100</f>
        <v>-10.9051724137931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s="8" customFormat="true" ht="12.75" hidden="false" customHeight="true" outlineLevel="0" collapsed="false">
      <c r="A30" s="2"/>
      <c r="B30" s="9"/>
      <c r="C30" s="21" t="s">
        <v>31</v>
      </c>
      <c r="D30" s="5"/>
      <c r="E30" s="5"/>
      <c r="F30" s="5"/>
      <c r="G30" s="5"/>
      <c r="H30" s="5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s="8" customFormat="true" ht="12.75" hidden="false" customHeight="true" outlineLevel="0" collapsed="false">
      <c r="A31" s="2" t="n">
        <v>3</v>
      </c>
      <c r="B31" s="22" t="n">
        <v>26229734</v>
      </c>
      <c r="C31" s="21" t="s">
        <v>32</v>
      </c>
      <c r="D31" s="5" t="n">
        <v>70.2</v>
      </c>
      <c r="E31" s="5" t="n">
        <v>70.2</v>
      </c>
      <c r="F31" s="23" t="n">
        <v>77.5</v>
      </c>
      <c r="G31" s="5" t="n">
        <f aca="false">F31-E31</f>
        <v>7.3</v>
      </c>
      <c r="H31" s="5" t="n">
        <f aca="false">F31/E31*100-100</f>
        <v>10.3988603988604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s="8" customFormat="true" ht="12.75" hidden="false" customHeight="true" outlineLevel="0" collapsed="false">
      <c r="A32" s="2"/>
      <c r="B32" s="25"/>
      <c r="C32" s="21" t="s">
        <v>33</v>
      </c>
      <c r="D32" s="5"/>
      <c r="E32" s="5"/>
      <c r="F32" s="5"/>
      <c r="G32" s="5"/>
      <c r="H32" s="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s="8" customFormat="true" ht="25.5" hidden="false" customHeight="true" outlineLevel="0" collapsed="false">
      <c r="A33" s="2" t="n">
        <v>1</v>
      </c>
      <c r="B33" s="22" t="n">
        <v>26229846</v>
      </c>
      <c r="C33" s="21" t="s">
        <v>34</v>
      </c>
      <c r="D33" s="5" t="n">
        <v>0</v>
      </c>
      <c r="E33" s="5" t="n">
        <v>0</v>
      </c>
      <c r="F33" s="26" t="n">
        <v>97</v>
      </c>
      <c r="G33" s="5" t="n">
        <f aca="false">F33-E33</f>
        <v>97</v>
      </c>
      <c r="H33" s="5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s="8" customFormat="true" ht="12.75" hidden="false" customHeight="true" outlineLevel="0" collapsed="false">
      <c r="A34" s="2"/>
      <c r="B34" s="22"/>
      <c r="C34" s="21" t="s">
        <v>35</v>
      </c>
      <c r="D34" s="5"/>
      <c r="E34" s="5"/>
      <c r="F34" s="5"/>
      <c r="G34" s="5"/>
      <c r="H34" s="5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s="8" customFormat="true" ht="12.75" hidden="false" customHeight="true" outlineLevel="0" collapsed="false">
      <c r="A35" s="2" t="n">
        <v>2</v>
      </c>
      <c r="B35" s="3" t="s">
        <v>36</v>
      </c>
      <c r="C35" s="4" t="s">
        <v>37</v>
      </c>
      <c r="D35" s="5" t="n">
        <v>0</v>
      </c>
      <c r="E35" s="5" t="n">
        <v>0</v>
      </c>
      <c r="F35" s="26" t="n">
        <v>125</v>
      </c>
      <c r="G35" s="5" t="n">
        <f aca="false">F35-E35</f>
        <v>125</v>
      </c>
      <c r="H35" s="5" t="n"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s="8" customFormat="true" ht="12.75" hidden="false" customHeight="true" outlineLevel="0" collapsed="false">
      <c r="A36" s="2"/>
      <c r="B36" s="9"/>
      <c r="C36" s="4" t="s">
        <v>38</v>
      </c>
      <c r="D36" s="5"/>
      <c r="E36" s="5"/>
      <c r="F36" s="5"/>
      <c r="G36" s="5"/>
      <c r="H36" s="5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s="8" customFormat="true" ht="12.75" hidden="false" customHeight="true" outlineLevel="0" collapsed="false">
      <c r="A37" s="2" t="n">
        <v>2</v>
      </c>
      <c r="B37" s="22" t="n">
        <v>26229958</v>
      </c>
      <c r="C37" s="21" t="s">
        <v>39</v>
      </c>
      <c r="D37" s="5" t="n">
        <v>0</v>
      </c>
      <c r="E37" s="5" t="n">
        <v>0</v>
      </c>
      <c r="F37" s="23" t="n">
        <v>67.4</v>
      </c>
      <c r="G37" s="5" t="n">
        <f aca="false">F37-E37</f>
        <v>67.4</v>
      </c>
      <c r="H37" s="5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s="8" customFormat="true" ht="12.75" hidden="false" customHeight="true" outlineLevel="0" collapsed="false">
      <c r="A38" s="2"/>
      <c r="B38" s="22"/>
      <c r="C38" s="21" t="s">
        <v>40</v>
      </c>
      <c r="D38" s="5"/>
      <c r="E38" s="5"/>
      <c r="F38" s="5"/>
      <c r="G38" s="5"/>
      <c r="H38" s="5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s="8" customFormat="true" ht="24.75" hidden="false" customHeight="true" outlineLevel="0" collapsed="false">
      <c r="A39" s="2" t="n">
        <v>1</v>
      </c>
      <c r="B39" s="22" t="n">
        <v>33702018</v>
      </c>
      <c r="C39" s="21" t="s">
        <v>41</v>
      </c>
      <c r="D39" s="5" t="n">
        <v>0</v>
      </c>
      <c r="E39" s="5" t="n">
        <v>0</v>
      </c>
      <c r="F39" s="23" t="n">
        <v>103.1</v>
      </c>
      <c r="G39" s="5" t="n">
        <f aca="false">F39-E39</f>
        <v>103.1</v>
      </c>
      <c r="H39" s="5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s="8" customFormat="true" ht="12" hidden="false" customHeight="true" outlineLevel="0" collapsed="false">
      <c r="A40" s="2"/>
      <c r="B40" s="22"/>
      <c r="C40" s="21" t="s">
        <v>42</v>
      </c>
      <c r="D40" s="5"/>
      <c r="E40" s="5"/>
      <c r="F40" s="5"/>
      <c r="G40" s="5"/>
      <c r="H40" s="5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s="8" customFormat="true" ht="12.75" hidden="false" customHeight="true" outlineLevel="0" collapsed="false">
      <c r="A41" s="2" t="n">
        <v>2</v>
      </c>
      <c r="B41" s="22" t="n">
        <v>26229740</v>
      </c>
      <c r="C41" s="21" t="s">
        <v>43</v>
      </c>
      <c r="D41" s="5" t="n">
        <v>0</v>
      </c>
      <c r="E41" s="5" t="n">
        <v>0</v>
      </c>
      <c r="F41" s="26" t="n">
        <v>56</v>
      </c>
      <c r="G41" s="5" t="n">
        <f aca="false">F41-E41</f>
        <v>56</v>
      </c>
      <c r="H41" s="5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s="8" customFormat="true" ht="12.75" hidden="false" customHeight="true" outlineLevel="0" collapsed="false">
      <c r="A42" s="2"/>
      <c r="B42" s="9"/>
      <c r="C42" s="21" t="s">
        <v>44</v>
      </c>
      <c r="D42" s="5"/>
      <c r="E42" s="5"/>
      <c r="F42" s="5"/>
      <c r="G42" s="5"/>
      <c r="H42" s="5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s="8" customFormat="true" ht="12.75" hidden="false" customHeight="true" outlineLevel="0" collapsed="false">
      <c r="A43" s="2" t="n">
        <v>13</v>
      </c>
      <c r="B43" s="9" t="n">
        <v>31260477</v>
      </c>
      <c r="C43" s="27" t="s">
        <v>45</v>
      </c>
      <c r="D43" s="5" t="n">
        <v>131.5</v>
      </c>
      <c r="E43" s="5" t="n">
        <v>131.5</v>
      </c>
      <c r="F43" s="23" t="n">
        <v>556.8</v>
      </c>
      <c r="G43" s="5" t="n">
        <f aca="false">F43-E43</f>
        <v>425.3</v>
      </c>
      <c r="H43" s="5" t="n">
        <f aca="false">F43/E43*100-100</f>
        <v>323.422053231939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s="8" customFormat="true" ht="12.75" hidden="false" customHeight="true" outlineLevel="0" collapsed="false">
      <c r="A44" s="2"/>
      <c r="B44" s="9"/>
      <c r="C44" s="27" t="s">
        <v>46</v>
      </c>
      <c r="D44" s="5"/>
      <c r="E44" s="5"/>
      <c r="F44" s="5"/>
      <c r="G44" s="5"/>
      <c r="H44" s="5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s="8" customFormat="true" ht="12.75" hidden="false" customHeight="true" outlineLevel="0" collapsed="false">
      <c r="A45" s="2" t="n">
        <v>1</v>
      </c>
      <c r="B45" s="9" t="n">
        <v>1240249</v>
      </c>
      <c r="C45" s="21" t="s">
        <v>47</v>
      </c>
      <c r="D45" s="5" t="n">
        <v>0.1</v>
      </c>
      <c r="E45" s="5" t="n">
        <v>0.1</v>
      </c>
      <c r="F45" s="5" t="n">
        <v>0.2</v>
      </c>
      <c r="G45" s="5" t="n">
        <f aca="false">F45-E45</f>
        <v>0.1</v>
      </c>
      <c r="H45" s="5" t="n">
        <f aca="false">F45/E45*100-100</f>
        <v>100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s="8" customFormat="true" ht="12.75" hidden="false" customHeight="true" outlineLevel="0" collapsed="false">
      <c r="A46" s="2"/>
      <c r="B46" s="9"/>
      <c r="C46" s="21" t="s">
        <v>48</v>
      </c>
      <c r="D46" s="5"/>
      <c r="E46" s="5"/>
      <c r="F46" s="5"/>
      <c r="G46" s="5"/>
      <c r="H46" s="5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98" activeCellId="0" sqref="D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9" width="11.28"/>
    <col collapsed="false" customWidth="true" hidden="false" outlineLevel="0" max="3" min="3" style="30" width="84.7"/>
    <col collapsed="false" customWidth="true" hidden="false" outlineLevel="0" max="4" min="4" style="31" width="10.13"/>
    <col collapsed="false" customWidth="true" hidden="false" outlineLevel="0" max="5" min="5" style="32" width="10.71"/>
    <col collapsed="false" customWidth="true" hidden="false" outlineLevel="0" max="6" min="6" style="33" width="9.7"/>
    <col collapsed="false" customWidth="true" hidden="false" outlineLevel="0" max="7" min="7" style="34" width="8.28"/>
    <col collapsed="false" customWidth="true" hidden="false" outlineLevel="0" max="8" min="8" style="34" width="7.42"/>
    <col collapsed="false" customWidth="false" hidden="false" outlineLevel="0" max="257" min="9" style="35" width="9.14"/>
  </cols>
  <sheetData>
    <row r="1" customFormat="false" ht="12.75" hidden="false" customHeight="true" outlineLevel="0" collapsed="false">
      <c r="A1" s="36" t="s">
        <v>49</v>
      </c>
      <c r="B1" s="37" t="s">
        <v>50</v>
      </c>
      <c r="C1" s="38" t="s">
        <v>51</v>
      </c>
      <c r="D1" s="38"/>
      <c r="E1" s="38"/>
      <c r="F1" s="38"/>
      <c r="G1" s="38"/>
      <c r="H1" s="38"/>
      <c r="I1" s="39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2.75" hidden="false" customHeight="true" outlineLevel="0" collapsed="false">
      <c r="A2" s="41"/>
      <c r="B2" s="42"/>
      <c r="C2" s="43" t="s">
        <v>52</v>
      </c>
      <c r="D2" s="43"/>
      <c r="E2" s="43"/>
      <c r="F2" s="43"/>
      <c r="G2" s="43"/>
      <c r="H2" s="43"/>
      <c r="I2" s="39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9.75" hidden="false" customHeight="true" outlineLevel="0" collapsed="false">
      <c r="A3" s="44"/>
      <c r="B3" s="45"/>
      <c r="C3" s="46"/>
      <c r="D3" s="47"/>
      <c r="E3" s="47"/>
      <c r="F3" s="48"/>
      <c r="G3" s="46"/>
      <c r="H3" s="49"/>
      <c r="I3" s="39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25.5" hidden="false" customHeight="true" outlineLevel="0" collapsed="false">
      <c r="A4" s="50" t="s">
        <v>53</v>
      </c>
      <c r="B4" s="51" t="s">
        <v>54</v>
      </c>
      <c r="C4" s="52" t="s">
        <v>55</v>
      </c>
      <c r="D4" s="53" t="s">
        <v>56</v>
      </c>
      <c r="E4" s="53"/>
      <c r="F4" s="53"/>
      <c r="G4" s="54" t="s">
        <v>57</v>
      </c>
      <c r="H4" s="5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22.5" hidden="false" customHeight="true" outlineLevel="0" collapsed="false">
      <c r="C5" s="55" t="s">
        <v>58</v>
      </c>
      <c r="D5" s="56" t="n">
        <v>40669</v>
      </c>
      <c r="E5" s="56" t="n">
        <v>40676</v>
      </c>
      <c r="F5" s="57" t="n">
        <v>40683</v>
      </c>
      <c r="G5" s="58" t="s">
        <v>59</v>
      </c>
      <c r="H5" s="59" t="s">
        <v>60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</row>
    <row r="6" s="65" customFormat="true" ht="25.5" hidden="false" customHeight="true" outlineLevel="0" collapsed="false">
      <c r="A6" s="60" t="n">
        <v>1</v>
      </c>
      <c r="B6" s="61" t="n">
        <v>860412</v>
      </c>
      <c r="C6" s="62" t="s">
        <v>61</v>
      </c>
      <c r="D6" s="63" t="n">
        <v>91.8</v>
      </c>
      <c r="E6" s="63" t="n">
        <v>91.8</v>
      </c>
      <c r="F6" s="63" t="n">
        <v>91.8</v>
      </c>
      <c r="G6" s="63" t="n">
        <f aca="false">F6-E6</f>
        <v>0</v>
      </c>
      <c r="H6" s="63" t="n">
        <f aca="false">F6/E6*100-100</f>
        <v>0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s="65" customFormat="true" ht="12.75" hidden="false" customHeight="true" outlineLevel="0" collapsed="false">
      <c r="A7" s="60"/>
      <c r="B7" s="61"/>
      <c r="C7" s="62" t="s">
        <v>62</v>
      </c>
      <c r="D7" s="63"/>
      <c r="E7" s="63"/>
      <c r="F7" s="63"/>
      <c r="G7" s="63"/>
      <c r="H7" s="63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</row>
    <row r="8" customFormat="false" ht="25.5" hidden="false" customHeight="true" outlineLevel="0" collapsed="false">
      <c r="A8" s="28" t="n">
        <v>2</v>
      </c>
      <c r="B8" s="29" t="n">
        <v>2662395</v>
      </c>
      <c r="C8" s="30" t="s">
        <v>63</v>
      </c>
      <c r="D8" s="32" t="n">
        <v>0</v>
      </c>
      <c r="E8" s="32" t="n">
        <v>0</v>
      </c>
      <c r="F8" s="63" t="n">
        <v>0</v>
      </c>
      <c r="G8" s="32" t="n">
        <f aca="false">F8-E8</f>
        <v>0</v>
      </c>
      <c r="H8" s="32" t="n">
        <v>0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</row>
    <row r="9" customFormat="false" ht="12.75" hidden="false" customHeight="true" outlineLevel="0" collapsed="false">
      <c r="C9" s="30" t="s">
        <v>64</v>
      </c>
      <c r="D9" s="32"/>
      <c r="F9" s="63"/>
      <c r="G9" s="32"/>
      <c r="H9" s="32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</row>
    <row r="10" s="65" customFormat="true" ht="12.75" hidden="false" customHeight="true" outlineLevel="0" collapsed="false">
      <c r="A10" s="60" t="n">
        <v>3</v>
      </c>
      <c r="B10" s="61" t="n">
        <v>1240634</v>
      </c>
      <c r="C10" s="62" t="s">
        <v>65</v>
      </c>
      <c r="D10" s="63" t="n">
        <v>31.4</v>
      </c>
      <c r="E10" s="63" t="n">
        <v>31.4</v>
      </c>
      <c r="F10" s="66" t="n">
        <v>57.4</v>
      </c>
      <c r="G10" s="63" t="n">
        <f aca="false">F10-E10</f>
        <v>26</v>
      </c>
      <c r="H10" s="63" t="n">
        <v>0</v>
      </c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</row>
    <row r="11" s="65" customFormat="true" ht="12.75" hidden="false" customHeight="true" outlineLevel="0" collapsed="false">
      <c r="A11" s="60"/>
      <c r="B11" s="61"/>
      <c r="C11" s="62" t="s">
        <v>66</v>
      </c>
      <c r="D11" s="63"/>
      <c r="E11" s="63"/>
      <c r="F11" s="63"/>
      <c r="G11" s="63"/>
      <c r="H11" s="63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</row>
    <row r="12" s="65" customFormat="true" ht="12.75" hidden="false" customHeight="true" outlineLevel="0" collapsed="false">
      <c r="A12" s="60" t="n">
        <v>4</v>
      </c>
      <c r="B12" s="61" t="n">
        <v>31444658</v>
      </c>
      <c r="C12" s="62" t="s">
        <v>67</v>
      </c>
      <c r="D12" s="63" t="n">
        <v>69.7</v>
      </c>
      <c r="E12" s="63" t="n">
        <v>69.7</v>
      </c>
      <c r="F12" s="67" t="n">
        <v>163</v>
      </c>
      <c r="G12" s="63" t="n">
        <f aca="false">F12-E12</f>
        <v>93.3</v>
      </c>
      <c r="H12" s="63" t="n">
        <f aca="false">F12/E12*100-100</f>
        <v>133.859397417504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</row>
    <row r="13" s="65" customFormat="true" ht="12.75" hidden="false" customHeight="true" outlineLevel="0" collapsed="false">
      <c r="A13" s="60"/>
      <c r="B13" s="61"/>
      <c r="C13" s="62" t="s">
        <v>68</v>
      </c>
      <c r="D13" s="63"/>
      <c r="E13" s="63"/>
      <c r="F13" s="63"/>
      <c r="G13" s="63"/>
      <c r="H13" s="63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</row>
    <row r="14" s="65" customFormat="true" ht="12.75" hidden="false" customHeight="true" outlineLevel="0" collapsed="false">
      <c r="A14" s="60" t="n">
        <v>5</v>
      </c>
      <c r="B14" s="61" t="n">
        <v>1432115</v>
      </c>
      <c r="C14" s="62" t="s">
        <v>69</v>
      </c>
      <c r="D14" s="63" t="n">
        <v>228.9</v>
      </c>
      <c r="E14" s="63" t="n">
        <v>228.9</v>
      </c>
      <c r="F14" s="67" t="n">
        <v>251</v>
      </c>
      <c r="G14" s="63" t="n">
        <f aca="false">F14-E14</f>
        <v>22.1</v>
      </c>
      <c r="H14" s="63" t="n">
        <f aca="false">F14/E14*100-100</f>
        <v>9.65487112276102</v>
      </c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</row>
    <row r="15" s="65" customFormat="true" ht="12.75" hidden="false" customHeight="true" outlineLevel="0" collapsed="false">
      <c r="A15" s="60"/>
      <c r="B15" s="61"/>
      <c r="C15" s="62" t="s">
        <v>70</v>
      </c>
      <c r="D15" s="63"/>
      <c r="E15" s="63"/>
      <c r="F15" s="63"/>
      <c r="G15" s="63"/>
      <c r="H15" s="63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</row>
    <row r="16" s="65" customFormat="true" ht="12.75" hidden="false" customHeight="true" outlineLevel="0" collapsed="false">
      <c r="A16" s="60" t="n">
        <v>6</v>
      </c>
      <c r="B16" s="61" t="n">
        <v>5427915</v>
      </c>
      <c r="C16" s="62" t="s">
        <v>71</v>
      </c>
      <c r="D16" s="63" t="n">
        <v>102.4</v>
      </c>
      <c r="E16" s="63" t="n">
        <v>102.4</v>
      </c>
      <c r="F16" s="63" t="n">
        <v>102.4</v>
      </c>
      <c r="G16" s="63" t="n">
        <f aca="false">F16-E16</f>
        <v>0</v>
      </c>
      <c r="H16" s="63" t="n">
        <f aca="false">F16/E16*100-100</f>
        <v>0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</row>
    <row r="17" s="65" customFormat="true" ht="12.75" hidden="false" customHeight="true" outlineLevel="0" collapsed="false">
      <c r="A17" s="60"/>
      <c r="B17" s="61"/>
      <c r="C17" s="62" t="s">
        <v>72</v>
      </c>
      <c r="D17" s="63"/>
      <c r="E17" s="63"/>
      <c r="F17" s="63"/>
      <c r="G17" s="63"/>
      <c r="H17" s="63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</row>
    <row r="18" s="65" customFormat="true" ht="26.25" hidden="false" customHeight="true" outlineLevel="0" collapsed="false">
      <c r="A18" s="60" t="n">
        <v>7</v>
      </c>
      <c r="B18" s="61" t="n">
        <v>35628937</v>
      </c>
      <c r="C18" s="62" t="s">
        <v>73</v>
      </c>
      <c r="D18" s="63" t="n">
        <v>125.6</v>
      </c>
      <c r="E18" s="63" t="n">
        <v>125.6</v>
      </c>
      <c r="F18" s="66" t="n">
        <v>152.4</v>
      </c>
      <c r="G18" s="63" t="n">
        <f aca="false">F18-E18</f>
        <v>26.8</v>
      </c>
      <c r="H18" s="63" t="n">
        <f aca="false">F18/E18*100-100</f>
        <v>21.3375796178344</v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</row>
    <row r="19" s="65" customFormat="true" ht="12.75" hidden="false" customHeight="true" outlineLevel="0" collapsed="false">
      <c r="A19" s="60"/>
      <c r="B19" s="61"/>
      <c r="C19" s="62" t="s">
        <v>74</v>
      </c>
      <c r="D19" s="63"/>
      <c r="E19" s="63"/>
      <c r="F19" s="63"/>
      <c r="G19" s="63"/>
      <c r="H19" s="63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s="65" customFormat="true" ht="12.75" hidden="false" customHeight="true" outlineLevel="0" collapsed="false">
      <c r="A20" s="60" t="n">
        <v>8</v>
      </c>
      <c r="B20" s="61" t="n">
        <v>13382368</v>
      </c>
      <c r="C20" s="62" t="s">
        <v>75</v>
      </c>
      <c r="D20" s="63" t="n">
        <v>298.7</v>
      </c>
      <c r="E20" s="63" t="n">
        <v>298.7</v>
      </c>
      <c r="F20" s="66" t="n">
        <v>310.7</v>
      </c>
      <c r="G20" s="63" t="n">
        <f aca="false">F20-E20</f>
        <v>12</v>
      </c>
      <c r="H20" s="63" t="n">
        <f aca="false">F20/E20*100-100</f>
        <v>4.01740877134249</v>
      </c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</row>
    <row r="21" s="65" customFormat="true" ht="12.75" hidden="false" customHeight="true" outlineLevel="0" collapsed="false">
      <c r="A21" s="60"/>
      <c r="B21" s="61"/>
      <c r="C21" s="62" t="s">
        <v>76</v>
      </c>
      <c r="D21" s="63"/>
      <c r="E21" s="63"/>
      <c r="F21" s="63"/>
      <c r="G21" s="63"/>
      <c r="H21" s="63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</row>
    <row r="22" s="65" customFormat="true" ht="12.75" hidden="false" customHeight="true" outlineLevel="0" collapsed="false">
      <c r="A22" s="60" t="n">
        <v>9</v>
      </c>
      <c r="B22" s="61" t="n">
        <v>3329628</v>
      </c>
      <c r="C22" s="62" t="s">
        <v>77</v>
      </c>
      <c r="D22" s="63" t="n">
        <v>402.1</v>
      </c>
      <c r="E22" s="63" t="n">
        <v>402.1</v>
      </c>
      <c r="F22" s="66" t="n">
        <v>400.3</v>
      </c>
      <c r="G22" s="63" t="n">
        <f aca="false">F22-E22</f>
        <v>-1.80000000000001</v>
      </c>
      <c r="H22" s="63" t="n">
        <f aca="false">F22/E22*100-100</f>
        <v>-0.447649838348667</v>
      </c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</row>
    <row r="23" s="65" customFormat="true" ht="12.75" hidden="false" customHeight="true" outlineLevel="0" collapsed="false">
      <c r="A23" s="60"/>
      <c r="B23" s="61"/>
      <c r="C23" s="62" t="s">
        <v>78</v>
      </c>
      <c r="D23" s="63"/>
      <c r="E23" s="63"/>
      <c r="F23" s="63"/>
      <c r="G23" s="63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</row>
    <row r="24" s="65" customFormat="true" ht="12.75" hidden="false" customHeight="true" outlineLevel="0" collapsed="false">
      <c r="A24" s="60" t="n">
        <v>10</v>
      </c>
      <c r="B24" s="61" t="n">
        <v>5513508</v>
      </c>
      <c r="C24" s="62" t="s">
        <v>79</v>
      </c>
      <c r="D24" s="63" t="n">
        <v>578.7</v>
      </c>
      <c r="E24" s="63" t="n">
        <v>578.7</v>
      </c>
      <c r="F24" s="66" t="n">
        <v>625.1</v>
      </c>
      <c r="G24" s="63" t="n">
        <f aca="false">F24-E24</f>
        <v>46.4</v>
      </c>
      <c r="H24" s="63" t="n">
        <f aca="false">F24/E24*100-100</f>
        <v>8.01797131501641</v>
      </c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</row>
    <row r="25" s="65" customFormat="true" ht="12.75" hidden="false" customHeight="true" outlineLevel="0" collapsed="false">
      <c r="A25" s="60"/>
      <c r="B25" s="61"/>
      <c r="C25" s="62" t="s">
        <v>80</v>
      </c>
      <c r="D25" s="63"/>
      <c r="E25" s="63"/>
      <c r="F25" s="63"/>
      <c r="G25" s="63"/>
      <c r="H25" s="63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</row>
    <row r="26" s="65" customFormat="true" ht="12.75" hidden="false" customHeight="true" outlineLevel="0" collapsed="false">
      <c r="A26" s="60" t="n">
        <v>11</v>
      </c>
      <c r="B26" s="61" t="n">
        <v>20180197</v>
      </c>
      <c r="C26" s="62" t="s">
        <v>81</v>
      </c>
      <c r="D26" s="63" t="n">
        <v>115.4</v>
      </c>
      <c r="E26" s="63" t="n">
        <v>115.4</v>
      </c>
      <c r="F26" s="66" t="n">
        <v>168.1</v>
      </c>
      <c r="G26" s="63" t="n">
        <f aca="false">F26-E26</f>
        <v>52.7</v>
      </c>
      <c r="H26" s="63" t="n">
        <f aca="false">F26/E26*100-100</f>
        <v>45.6672443674177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</row>
    <row r="27" s="65" customFormat="true" ht="12.75" hidden="false" customHeight="true" outlineLevel="0" collapsed="false">
      <c r="A27" s="60"/>
      <c r="B27" s="61"/>
      <c r="C27" s="62" t="s">
        <v>82</v>
      </c>
      <c r="D27" s="63"/>
      <c r="E27" s="63"/>
      <c r="F27" s="63"/>
      <c r="G27" s="63"/>
      <c r="H27" s="63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s="65" customFormat="true" ht="12.75" hidden="false" customHeight="true" outlineLevel="0" collapsed="false">
      <c r="A28" s="60" t="n">
        <v>12</v>
      </c>
      <c r="B28" s="61" t="n">
        <v>2652391</v>
      </c>
      <c r="C28" s="68" t="s">
        <v>83</v>
      </c>
      <c r="D28" s="63" t="n">
        <v>14</v>
      </c>
      <c r="E28" s="63" t="n">
        <v>14</v>
      </c>
      <c r="F28" s="66" t="n">
        <v>35.1</v>
      </c>
      <c r="G28" s="63" t="n">
        <f aca="false">F28-E28</f>
        <v>21.1</v>
      </c>
      <c r="H28" s="63" t="n">
        <f aca="false">F28/E28*100-100</f>
        <v>150.714285714286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</row>
    <row r="29" s="65" customFormat="true" ht="12.75" hidden="false" customHeight="true" outlineLevel="0" collapsed="false">
      <c r="A29" s="60"/>
      <c r="B29" s="61"/>
      <c r="C29" s="68" t="s">
        <v>84</v>
      </c>
      <c r="D29" s="63"/>
      <c r="E29" s="63"/>
      <c r="F29" s="63"/>
      <c r="G29" s="63"/>
      <c r="H29" s="63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  <row r="30" customFormat="false" ht="12.75" hidden="false" customHeight="true" outlineLevel="0" collapsed="false">
      <c r="A30" s="28" t="n">
        <v>13</v>
      </c>
      <c r="B30" s="29" t="n">
        <v>31260477</v>
      </c>
      <c r="C30" s="69" t="s">
        <v>45</v>
      </c>
      <c r="D30" s="32" t="n">
        <v>131.5</v>
      </c>
      <c r="E30" s="32" t="n">
        <v>131.5</v>
      </c>
      <c r="F30" s="63" t="n">
        <v>131.5</v>
      </c>
      <c r="G30" s="32" t="n">
        <f aca="false">F30-E30</f>
        <v>0</v>
      </c>
      <c r="H30" s="32" t="n">
        <f aca="false">F30/E30*100-100</f>
        <v>0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2.75" hidden="false" customHeight="true" outlineLevel="0" collapsed="false">
      <c r="C31" s="69" t="s">
        <v>46</v>
      </c>
      <c r="D31" s="32"/>
      <c r="F31" s="63"/>
      <c r="G31" s="32"/>
      <c r="H31" s="32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s="65" customFormat="true" ht="26.25" hidden="false" customHeight="true" outlineLevel="0" collapsed="false">
      <c r="A32" s="60" t="n">
        <v>14</v>
      </c>
      <c r="B32" s="61" t="n">
        <v>4692519</v>
      </c>
      <c r="C32" s="62" t="s">
        <v>85</v>
      </c>
      <c r="D32" s="63" t="n">
        <v>731.8</v>
      </c>
      <c r="E32" s="63" t="n">
        <v>731.8</v>
      </c>
      <c r="F32" s="66" t="n">
        <v>885.6</v>
      </c>
      <c r="G32" s="63" t="n">
        <f aca="false">F32-E32</f>
        <v>153.8</v>
      </c>
      <c r="H32" s="63" t="n">
        <f aca="false">F32/E32*100-100</f>
        <v>21.0166712216453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</row>
    <row r="33" s="65" customFormat="true" ht="12.75" hidden="false" customHeight="true" outlineLevel="0" collapsed="false">
      <c r="A33" s="60"/>
      <c r="B33" s="61"/>
      <c r="C33" s="62" t="s">
        <v>86</v>
      </c>
      <c r="D33" s="63"/>
      <c r="E33" s="63"/>
      <c r="F33" s="63"/>
      <c r="G33" s="63"/>
      <c r="H33" s="63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</row>
    <row r="34" s="65" customFormat="true" ht="12.75" hidden="false" customHeight="true" outlineLevel="0" collapsed="false">
      <c r="A34" s="60" t="n">
        <v>15</v>
      </c>
      <c r="B34" s="70" t="n">
        <v>35156038</v>
      </c>
      <c r="C34" s="71" t="s">
        <v>87</v>
      </c>
      <c r="D34" s="63" t="n">
        <v>273.5</v>
      </c>
      <c r="E34" s="63" t="n">
        <v>273.5</v>
      </c>
      <c r="F34" s="66" t="n">
        <v>280.8</v>
      </c>
      <c r="G34" s="63" t="n">
        <f aca="false">F34-E34</f>
        <v>7.30000000000001</v>
      </c>
      <c r="H34" s="63" t="n">
        <f aca="false">F34/E34*100-100</f>
        <v>2.66910420475321</v>
      </c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</row>
    <row r="35" s="65" customFormat="true" ht="12.75" hidden="false" customHeight="true" outlineLevel="0" collapsed="false">
      <c r="A35" s="60"/>
      <c r="B35" s="70"/>
      <c r="C35" s="71" t="s">
        <v>88</v>
      </c>
      <c r="D35" s="63"/>
      <c r="E35" s="63"/>
      <c r="F35" s="63"/>
      <c r="G35" s="63"/>
      <c r="H35" s="63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s="65" customFormat="true" ht="12.75" hidden="false" customHeight="true" outlineLevel="0" collapsed="false">
      <c r="A36" s="60" t="n">
        <v>16</v>
      </c>
      <c r="B36" s="70" t="n">
        <v>3329611</v>
      </c>
      <c r="C36" s="71" t="s">
        <v>89</v>
      </c>
      <c r="D36" s="63" t="n">
        <v>54.8</v>
      </c>
      <c r="E36" s="63" t="n">
        <v>54.8</v>
      </c>
      <c r="F36" s="66" t="n">
        <v>104.1</v>
      </c>
      <c r="G36" s="63" t="n">
        <f aca="false">F36-E36</f>
        <v>49.3</v>
      </c>
      <c r="H36" s="63" t="n">
        <f aca="false">F36/E36*100-100</f>
        <v>89.963503649635</v>
      </c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</row>
    <row r="37" s="65" customFormat="true" ht="12.75" hidden="false" customHeight="true" outlineLevel="0" collapsed="false">
      <c r="A37" s="60"/>
      <c r="B37" s="70"/>
      <c r="C37" s="71" t="s">
        <v>90</v>
      </c>
      <c r="D37" s="63"/>
      <c r="E37" s="63"/>
      <c r="F37" s="63"/>
      <c r="G37" s="63"/>
      <c r="H37" s="63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</row>
    <row r="38" customFormat="false" ht="24.75" hidden="false" customHeight="true" outlineLevel="0" collapsed="false">
      <c r="A38" s="28" t="n">
        <v>17</v>
      </c>
      <c r="B38" s="72" t="n">
        <v>31995774</v>
      </c>
      <c r="C38" s="30" t="s">
        <v>91</v>
      </c>
      <c r="D38" s="32" t="n">
        <v>0</v>
      </c>
      <c r="E38" s="32" t="n">
        <v>0</v>
      </c>
      <c r="F38" s="63" t="n">
        <v>0</v>
      </c>
      <c r="G38" s="32" t="n">
        <f aca="false">F38-E38</f>
        <v>0</v>
      </c>
      <c r="H38" s="32" t="n">
        <v>0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2.75" hidden="false" customHeight="true" outlineLevel="0" collapsed="false">
      <c r="B39" s="72"/>
      <c r="C39" s="30" t="s">
        <v>92</v>
      </c>
      <c r="D39" s="32"/>
      <c r="F39" s="63"/>
      <c r="G39" s="32"/>
      <c r="H39" s="32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s="65" customFormat="true" ht="12" hidden="false" customHeight="true" outlineLevel="0" collapsed="false">
      <c r="A40" s="60" t="n">
        <v>18</v>
      </c>
      <c r="B40" s="73" t="n">
        <v>1432724</v>
      </c>
      <c r="C40" s="62" t="s">
        <v>93</v>
      </c>
      <c r="D40" s="63" t="n">
        <v>193.4</v>
      </c>
      <c r="E40" s="63" t="n">
        <v>193.4</v>
      </c>
      <c r="F40" s="66" t="n">
        <v>281.1</v>
      </c>
      <c r="G40" s="63" t="n">
        <f aca="false">F40-E40</f>
        <v>87.7</v>
      </c>
      <c r="H40" s="63" t="n">
        <f aca="false">F40/E40*100-100</f>
        <v>45.3464322647363</v>
      </c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</row>
    <row r="41" s="65" customFormat="true" ht="12.75" hidden="false" customHeight="true" outlineLevel="0" collapsed="false">
      <c r="A41" s="60"/>
      <c r="B41" s="73"/>
      <c r="C41" s="62" t="s">
        <v>94</v>
      </c>
      <c r="D41" s="63"/>
      <c r="E41" s="63"/>
      <c r="F41" s="63"/>
      <c r="G41" s="63"/>
      <c r="H41" s="63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</row>
    <row r="42" customFormat="false" ht="12.75" hidden="false" customHeight="true" outlineLevel="0" collapsed="false">
      <c r="A42" s="28" t="n">
        <v>19</v>
      </c>
      <c r="B42" s="72" t="n">
        <v>35399426</v>
      </c>
      <c r="C42" s="30" t="s">
        <v>95</v>
      </c>
      <c r="D42" s="32" t="n">
        <v>0</v>
      </c>
      <c r="E42" s="32" t="n">
        <v>0</v>
      </c>
      <c r="F42" s="63" t="n">
        <v>0</v>
      </c>
      <c r="G42" s="32" t="n">
        <f aca="false">F42-E42</f>
        <v>0</v>
      </c>
      <c r="H42" s="32" t="n">
        <v>0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2.75" hidden="false" customHeight="true" outlineLevel="0" collapsed="false">
      <c r="B43" s="72"/>
      <c r="C43" s="30" t="s">
        <v>96</v>
      </c>
      <c r="D43" s="32"/>
      <c r="F43" s="63"/>
      <c r="G43" s="32"/>
      <c r="H43" s="32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s="65" customFormat="true" ht="12.75" hidden="false" customHeight="true" outlineLevel="0" collapsed="false">
      <c r="A44" s="60" t="n">
        <v>20</v>
      </c>
      <c r="B44" s="73" t="n">
        <v>33241786</v>
      </c>
      <c r="C44" s="62" t="s">
        <v>97</v>
      </c>
      <c r="D44" s="63" t="n">
        <v>0</v>
      </c>
      <c r="E44" s="63" t="n">
        <v>0</v>
      </c>
      <c r="F44" s="66" t="n">
        <v>1323.6</v>
      </c>
      <c r="G44" s="63" t="n">
        <f aca="false">F44-E44</f>
        <v>1323.6</v>
      </c>
      <c r="H44" s="63" t="n">
        <v>0</v>
      </c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5" s="65" customFormat="true" ht="12.75" hidden="false" customHeight="true" outlineLevel="0" collapsed="false">
      <c r="A45" s="60"/>
      <c r="B45" s="73"/>
      <c r="C45" s="62" t="s">
        <v>98</v>
      </c>
      <c r="D45" s="63"/>
      <c r="E45" s="63"/>
      <c r="F45" s="63"/>
      <c r="G45" s="63"/>
      <c r="H45" s="63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</row>
    <row r="46" customFormat="false" ht="24.75" hidden="false" customHeight="true" outlineLevel="0" collapsed="false">
      <c r="A46" s="28" t="n">
        <v>21</v>
      </c>
      <c r="B46" s="72" t="n">
        <v>23484242</v>
      </c>
      <c r="C46" s="30" t="s">
        <v>99</v>
      </c>
      <c r="D46" s="32" t="n">
        <v>0</v>
      </c>
      <c r="E46" s="32" t="n">
        <v>0</v>
      </c>
      <c r="F46" s="63" t="n">
        <v>0</v>
      </c>
      <c r="G46" s="32" t="n">
        <f aca="false">F46-E46</f>
        <v>0</v>
      </c>
      <c r="H46" s="32" t="n">
        <v>0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2.75" hidden="false" customHeight="true" outlineLevel="0" collapsed="false">
      <c r="B47" s="72"/>
      <c r="C47" s="30" t="s">
        <v>100</v>
      </c>
      <c r="D47" s="32"/>
      <c r="F47" s="63"/>
      <c r="G47" s="32"/>
      <c r="H47" s="32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s="65" customFormat="true" ht="12.75" hidden="false" customHeight="true" outlineLevel="0" collapsed="false">
      <c r="A48" s="60" t="n">
        <v>22</v>
      </c>
      <c r="B48" s="73" t="n">
        <v>24183436</v>
      </c>
      <c r="C48" s="62" t="s">
        <v>101</v>
      </c>
      <c r="D48" s="63" t="n">
        <v>36.7</v>
      </c>
      <c r="E48" s="63" t="n">
        <v>36.7</v>
      </c>
      <c r="F48" s="66" t="n">
        <v>42.4</v>
      </c>
      <c r="G48" s="63" t="n">
        <f aca="false">F48-E48</f>
        <v>5.7</v>
      </c>
      <c r="H48" s="63" t="n">
        <f aca="false">F48/E48*100-100</f>
        <v>15.5313351498638</v>
      </c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</row>
    <row r="49" s="65" customFormat="true" ht="12.75" hidden="false" customHeight="true" outlineLevel="0" collapsed="false">
      <c r="A49" s="60"/>
      <c r="B49" s="73"/>
      <c r="C49" s="62" t="s">
        <v>102</v>
      </c>
      <c r="D49" s="63"/>
      <c r="E49" s="63"/>
      <c r="F49" s="63"/>
      <c r="G49" s="63"/>
      <c r="H49" s="63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s="65" customFormat="true" ht="12.75" hidden="false" customHeight="true" outlineLevel="0" collapsed="false">
      <c r="A50" s="60" t="n">
        <v>23</v>
      </c>
      <c r="B50" s="73" t="n">
        <v>3328058</v>
      </c>
      <c r="C50" s="62" t="s">
        <v>103</v>
      </c>
      <c r="D50" s="63" t="n">
        <v>0</v>
      </c>
      <c r="E50" s="63" t="n">
        <v>0</v>
      </c>
      <c r="F50" s="66" t="n">
        <v>497.2</v>
      </c>
      <c r="G50" s="63" t="n">
        <f aca="false">F50-E50</f>
        <v>497.2</v>
      </c>
      <c r="H50" s="63" t="n">
        <v>0</v>
      </c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s="65" customFormat="true" ht="12.75" hidden="false" customHeight="true" outlineLevel="0" collapsed="false">
      <c r="A51" s="60"/>
      <c r="B51" s="73"/>
      <c r="C51" s="62" t="s">
        <v>104</v>
      </c>
      <c r="D51" s="63"/>
      <c r="E51" s="63"/>
      <c r="F51" s="63"/>
      <c r="G51" s="63"/>
      <c r="H51" s="63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</row>
    <row r="52" s="65" customFormat="true" ht="24" hidden="false" customHeight="true" outlineLevel="0" collapsed="false">
      <c r="A52" s="60" t="n">
        <v>24</v>
      </c>
      <c r="B52" s="73" t="n">
        <v>24847250</v>
      </c>
      <c r="C52" s="62" t="s">
        <v>105</v>
      </c>
      <c r="D52" s="63" t="n">
        <v>40.9</v>
      </c>
      <c r="E52" s="63" t="n">
        <v>40.9</v>
      </c>
      <c r="F52" s="66" t="n">
        <v>50.6</v>
      </c>
      <c r="G52" s="63" t="n">
        <f aca="false">F52-E52</f>
        <v>9.7</v>
      </c>
      <c r="H52" s="63" t="n">
        <f aca="false">F52/E52*100-100</f>
        <v>23.7163814180929</v>
      </c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s="65" customFormat="true" ht="12.75" hidden="false" customHeight="true" outlineLevel="0" collapsed="false">
      <c r="A53" s="60"/>
      <c r="B53" s="73"/>
      <c r="C53" s="62" t="s">
        <v>106</v>
      </c>
      <c r="D53" s="63"/>
      <c r="E53" s="63"/>
      <c r="F53" s="63"/>
      <c r="G53" s="63"/>
      <c r="H53" s="63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</row>
    <row r="54" s="65" customFormat="true" ht="12.75" hidden="false" customHeight="true" outlineLevel="0" collapsed="false">
      <c r="A54" s="60" t="n">
        <v>25</v>
      </c>
      <c r="B54" s="73" t="n">
        <v>21848036</v>
      </c>
      <c r="C54" s="62" t="s">
        <v>107</v>
      </c>
      <c r="D54" s="63" t="n">
        <v>62.3</v>
      </c>
      <c r="E54" s="63" t="n">
        <v>62.3</v>
      </c>
      <c r="F54" s="66" t="n">
        <v>78.9</v>
      </c>
      <c r="G54" s="63" t="n">
        <f aca="false">F54-E54</f>
        <v>16.6</v>
      </c>
      <c r="H54" s="63" t="n">
        <f aca="false">F54/E54*100-100</f>
        <v>26.6452648475121</v>
      </c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</row>
    <row r="55" s="65" customFormat="true" ht="12.75" hidden="false" customHeight="true" outlineLevel="0" collapsed="false">
      <c r="A55" s="60"/>
      <c r="B55" s="73"/>
      <c r="C55" s="62" t="s">
        <v>108</v>
      </c>
      <c r="D55" s="63"/>
      <c r="E55" s="63"/>
      <c r="F55" s="63"/>
      <c r="G55" s="63"/>
      <c r="H55" s="63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</row>
    <row r="56" customFormat="false" ht="26.25" hidden="false" customHeight="true" outlineLevel="0" collapsed="false">
      <c r="A56" s="28" t="n">
        <v>26</v>
      </c>
      <c r="B56" s="74" t="s">
        <v>109</v>
      </c>
      <c r="C56" s="75" t="s">
        <v>110</v>
      </c>
      <c r="D56" s="32" t="n">
        <v>87.9</v>
      </c>
      <c r="E56" s="32" t="n">
        <v>87.9</v>
      </c>
      <c r="F56" s="63" t="n">
        <v>87.9</v>
      </c>
      <c r="G56" s="32" t="n">
        <f aca="false">F56-E56</f>
        <v>0</v>
      </c>
      <c r="H56" s="32" t="n">
        <f aca="false">F56/E56*100-100</f>
        <v>0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customFormat="false" ht="12.75" hidden="false" customHeight="true" outlineLevel="0" collapsed="false">
      <c r="B57" s="72"/>
      <c r="C57" s="75" t="s">
        <v>111</v>
      </c>
      <c r="D57" s="32"/>
      <c r="F57" s="63"/>
      <c r="G57" s="32"/>
      <c r="H57" s="32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</row>
    <row r="58" s="65" customFormat="true" ht="12.75" hidden="false" customHeight="true" outlineLevel="0" collapsed="false">
      <c r="A58" s="60" t="n">
        <v>27</v>
      </c>
      <c r="B58" s="76" t="s">
        <v>112</v>
      </c>
      <c r="C58" s="77" t="s">
        <v>113</v>
      </c>
      <c r="D58" s="63" t="n">
        <v>0</v>
      </c>
      <c r="E58" s="63" t="n">
        <v>0</v>
      </c>
      <c r="F58" s="66" t="n">
        <v>84.3</v>
      </c>
      <c r="G58" s="63" t="n">
        <f aca="false">F58-E58</f>
        <v>84.3</v>
      </c>
      <c r="H58" s="63" t="n">
        <v>0</v>
      </c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</row>
    <row r="59" s="65" customFormat="true" ht="12.75" hidden="false" customHeight="true" outlineLevel="0" collapsed="false">
      <c r="A59" s="60"/>
      <c r="B59" s="73"/>
      <c r="C59" s="77" t="s">
        <v>98</v>
      </c>
      <c r="D59" s="63"/>
      <c r="E59" s="63"/>
      <c r="F59" s="63"/>
      <c r="G59" s="63"/>
      <c r="H59" s="63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</row>
    <row r="60" customFormat="false" ht="12.75" hidden="false" customHeight="true" outlineLevel="0" collapsed="false">
      <c r="A60" s="28" t="n">
        <v>28</v>
      </c>
      <c r="B60" s="74" t="s">
        <v>114</v>
      </c>
      <c r="C60" s="75" t="s">
        <v>115</v>
      </c>
      <c r="D60" s="32" t="n">
        <v>0</v>
      </c>
      <c r="E60" s="32" t="n">
        <v>0</v>
      </c>
      <c r="F60" s="63" t="n">
        <v>0</v>
      </c>
      <c r="G60" s="32" t="n">
        <f aca="false">F60-E60</f>
        <v>0</v>
      </c>
      <c r="H60" s="32" t="n">
        <v>0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</row>
    <row r="61" customFormat="false" ht="12.75" hidden="false" customHeight="true" outlineLevel="0" collapsed="false">
      <c r="B61" s="72"/>
      <c r="C61" s="75" t="s">
        <v>116</v>
      </c>
      <c r="D61" s="32"/>
      <c r="F61" s="63"/>
      <c r="G61" s="32"/>
      <c r="H61" s="32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</row>
    <row r="62" customFormat="false" ht="12.75" hidden="false" customHeight="true" outlineLevel="0" collapsed="false">
      <c r="A62" s="28" t="n">
        <v>29</v>
      </c>
      <c r="B62" s="74" t="s">
        <v>117</v>
      </c>
      <c r="C62" s="75" t="s">
        <v>118</v>
      </c>
      <c r="D62" s="32" t="n">
        <v>0</v>
      </c>
      <c r="E62" s="32" t="n">
        <v>0</v>
      </c>
      <c r="F62" s="63" t="n">
        <v>0</v>
      </c>
      <c r="G62" s="32" t="n">
        <f aca="false">F62-E62</f>
        <v>0</v>
      </c>
      <c r="H62" s="32" t="n">
        <v>0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customFormat="false" ht="12.75" hidden="false" customHeight="true" outlineLevel="0" collapsed="false">
      <c r="B63" s="72"/>
      <c r="C63" s="75" t="s">
        <v>119</v>
      </c>
      <c r="D63" s="32"/>
      <c r="F63" s="63"/>
      <c r="G63" s="32"/>
      <c r="H63" s="32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</row>
    <row r="64" s="65" customFormat="true" ht="12.75" hidden="false" customHeight="true" outlineLevel="0" collapsed="false">
      <c r="A64" s="60" t="n">
        <v>30</v>
      </c>
      <c r="B64" s="76" t="s">
        <v>120</v>
      </c>
      <c r="C64" s="77" t="s">
        <v>121</v>
      </c>
      <c r="D64" s="63" t="n">
        <v>0</v>
      </c>
      <c r="E64" s="63" t="n">
        <v>0</v>
      </c>
      <c r="F64" s="66" t="n">
        <v>25.6</v>
      </c>
      <c r="G64" s="63" t="n">
        <f aca="false">F64-E64</f>
        <v>25.6</v>
      </c>
      <c r="H64" s="63" t="n">
        <v>0</v>
      </c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s="65" customFormat="true" ht="12.75" hidden="false" customHeight="true" outlineLevel="0" collapsed="false">
      <c r="A65" s="60"/>
      <c r="B65" s="73"/>
      <c r="C65" s="77" t="s">
        <v>122</v>
      </c>
      <c r="D65" s="63"/>
      <c r="E65" s="63"/>
      <c r="F65" s="63"/>
      <c r="G65" s="63"/>
      <c r="H65" s="63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s="65" customFormat="true" ht="12.75" hidden="false" customHeight="true" outlineLevel="0" collapsed="false">
      <c r="A66" s="60" t="n">
        <v>31</v>
      </c>
      <c r="B66" s="76" t="s">
        <v>123</v>
      </c>
      <c r="C66" s="77" t="s">
        <v>124</v>
      </c>
      <c r="D66" s="63" t="n">
        <v>0</v>
      </c>
      <c r="E66" s="63" t="n">
        <v>0</v>
      </c>
      <c r="F66" s="66" t="n">
        <v>49.9</v>
      </c>
      <c r="G66" s="63" t="n">
        <f aca="false">F66-E66</f>
        <v>49.9</v>
      </c>
      <c r="H66" s="63" t="n">
        <v>0</v>
      </c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</row>
    <row r="67" s="65" customFormat="true" ht="12.75" hidden="false" customHeight="true" outlineLevel="0" collapsed="false">
      <c r="A67" s="60"/>
      <c r="B67" s="73"/>
      <c r="C67" s="77" t="s">
        <v>125</v>
      </c>
      <c r="D67" s="33"/>
      <c r="E67" s="33"/>
      <c r="F67" s="33"/>
      <c r="G67" s="63"/>
      <c r="H67" s="63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</row>
    <row r="68" s="65" customFormat="true" ht="12.75" hidden="false" customHeight="true" outlineLevel="0" collapsed="false">
      <c r="A68" s="60" t="n">
        <v>32</v>
      </c>
      <c r="B68" s="76" t="s">
        <v>126</v>
      </c>
      <c r="C68" s="77" t="s">
        <v>127</v>
      </c>
      <c r="D68" s="63" t="n">
        <v>0</v>
      </c>
      <c r="E68" s="63" t="n">
        <v>0</v>
      </c>
      <c r="F68" s="66" t="n">
        <v>41.1</v>
      </c>
      <c r="G68" s="63" t="n">
        <f aca="false">F68-E68</f>
        <v>41.1</v>
      </c>
      <c r="H68" s="63" t="n">
        <v>0</v>
      </c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</row>
    <row r="69" s="65" customFormat="true" ht="12.75" hidden="false" customHeight="true" outlineLevel="0" collapsed="false">
      <c r="A69" s="60"/>
      <c r="B69" s="73"/>
      <c r="C69" s="77" t="s">
        <v>128</v>
      </c>
      <c r="D69" s="33"/>
      <c r="E69" s="33"/>
      <c r="F69" s="33"/>
      <c r="G69" s="63"/>
      <c r="H69" s="63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</row>
    <row r="70" s="65" customFormat="true" ht="12.75" hidden="false" customHeight="true" outlineLevel="0" collapsed="false">
      <c r="A70" s="60" t="n">
        <v>33</v>
      </c>
      <c r="B70" s="76" t="s">
        <v>129</v>
      </c>
      <c r="C70" s="77" t="s">
        <v>130</v>
      </c>
      <c r="D70" s="63" t="n">
        <v>57.3</v>
      </c>
      <c r="E70" s="63" t="n">
        <v>57.3</v>
      </c>
      <c r="F70" s="66" t="n">
        <v>82.8</v>
      </c>
      <c r="G70" s="63" t="n">
        <f aca="false">F70-E70</f>
        <v>25.5</v>
      </c>
      <c r="H70" s="63" t="n">
        <v>0</v>
      </c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</row>
    <row r="71" s="65" customFormat="true" ht="12.75" hidden="false" customHeight="true" outlineLevel="0" collapsed="false">
      <c r="A71" s="60"/>
      <c r="B71" s="73"/>
      <c r="C71" s="77" t="s">
        <v>131</v>
      </c>
      <c r="D71" s="33"/>
      <c r="E71" s="33"/>
      <c r="F71" s="33"/>
      <c r="G71" s="63"/>
      <c r="H71" s="63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</row>
    <row r="72" customFormat="false" ht="12.75" hidden="false" customHeight="true" outlineLevel="0" collapsed="false">
      <c r="A72" s="28" t="n">
        <v>34</v>
      </c>
      <c r="B72" s="74" t="s">
        <v>132</v>
      </c>
      <c r="C72" s="75" t="s">
        <v>133</v>
      </c>
      <c r="D72" s="32" t="n">
        <v>0</v>
      </c>
      <c r="E72" s="32" t="n">
        <v>0</v>
      </c>
      <c r="F72" s="63" t="n">
        <v>0</v>
      </c>
      <c r="G72" s="32" t="n">
        <f aca="false">F72-E72</f>
        <v>0</v>
      </c>
      <c r="H72" s="32" t="n">
        <v>0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</row>
    <row r="73" customFormat="false" ht="12.75" hidden="false" customHeight="true" outlineLevel="0" collapsed="false">
      <c r="B73" s="72"/>
      <c r="C73" s="75" t="s">
        <v>134</v>
      </c>
      <c r="D73" s="34"/>
      <c r="E73" s="34"/>
      <c r="G73" s="32"/>
      <c r="H73" s="32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</row>
    <row r="74" s="65" customFormat="true" ht="12.75" hidden="false" customHeight="true" outlineLevel="0" collapsed="false">
      <c r="A74" s="60" t="n">
        <v>35</v>
      </c>
      <c r="B74" s="76" t="s">
        <v>135</v>
      </c>
      <c r="C74" s="77" t="s">
        <v>136</v>
      </c>
      <c r="D74" s="63" t="n">
        <v>18.2</v>
      </c>
      <c r="E74" s="63" t="n">
        <v>18.2</v>
      </c>
      <c r="F74" s="63" t="n">
        <v>18.2</v>
      </c>
      <c r="G74" s="63" t="n">
        <f aca="false">F74-E74</f>
        <v>0</v>
      </c>
      <c r="H74" s="63" t="n">
        <v>0</v>
      </c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</row>
    <row r="75" s="65" customFormat="true" ht="12.75" hidden="false" customHeight="true" outlineLevel="0" collapsed="false">
      <c r="A75" s="60"/>
      <c r="B75" s="73"/>
      <c r="C75" s="77" t="s">
        <v>137</v>
      </c>
      <c r="D75" s="33"/>
      <c r="E75" s="33"/>
      <c r="F75" s="33"/>
      <c r="G75" s="63"/>
      <c r="H75" s="63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</row>
    <row r="76" customFormat="false" ht="12.75" hidden="false" customHeight="true" outlineLevel="0" collapsed="false">
      <c r="A76" s="28" t="n">
        <v>36</v>
      </c>
      <c r="B76" s="74" t="s">
        <v>138</v>
      </c>
      <c r="C76" s="75" t="s">
        <v>139</v>
      </c>
      <c r="D76" s="32" t="n">
        <v>0</v>
      </c>
      <c r="E76" s="32" t="n">
        <v>0</v>
      </c>
      <c r="F76" s="63" t="n">
        <v>0</v>
      </c>
      <c r="G76" s="32" t="n">
        <f aca="false">F76-E76</f>
        <v>0</v>
      </c>
      <c r="H76" s="32" t="n">
        <v>0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</row>
    <row r="77" customFormat="false" ht="12.75" hidden="false" customHeight="true" outlineLevel="0" collapsed="false">
      <c r="B77" s="72"/>
      <c r="C77" s="75" t="s">
        <v>140</v>
      </c>
      <c r="D77" s="34"/>
      <c r="E77" s="34"/>
      <c r="G77" s="32"/>
      <c r="H77" s="32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</row>
    <row r="78" s="65" customFormat="true" ht="12.75" hidden="false" customHeight="true" outlineLevel="0" collapsed="false">
      <c r="A78" s="60" t="n">
        <v>37</v>
      </c>
      <c r="B78" s="76" t="s">
        <v>141</v>
      </c>
      <c r="C78" s="77" t="s">
        <v>142</v>
      </c>
      <c r="D78" s="63" t="n">
        <v>44</v>
      </c>
      <c r="E78" s="63" t="n">
        <v>44</v>
      </c>
      <c r="F78" s="66" t="n">
        <v>49.4</v>
      </c>
      <c r="G78" s="63" t="n">
        <f aca="false">F78-E78</f>
        <v>5.4</v>
      </c>
      <c r="H78" s="63" t="n">
        <f aca="false">F78/E78*100-100</f>
        <v>12.2727272727273</v>
      </c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</row>
    <row r="79" s="65" customFormat="true" ht="12.75" hidden="false" customHeight="true" outlineLevel="0" collapsed="false">
      <c r="A79" s="60"/>
      <c r="B79" s="73"/>
      <c r="C79" s="77" t="s">
        <v>143</v>
      </c>
      <c r="D79" s="33"/>
      <c r="E79" s="33"/>
      <c r="F79" s="33"/>
      <c r="G79" s="63"/>
      <c r="H79" s="63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</row>
    <row r="80" customFormat="false" ht="12.75" hidden="false" customHeight="true" outlineLevel="0" collapsed="false">
      <c r="A80" s="28" t="n">
        <v>38</v>
      </c>
      <c r="B80" s="74" t="s">
        <v>144</v>
      </c>
      <c r="C80" s="75" t="s">
        <v>145</v>
      </c>
      <c r="D80" s="32" t="n">
        <v>0</v>
      </c>
      <c r="E80" s="32" t="n">
        <v>0</v>
      </c>
      <c r="F80" s="63" t="n">
        <v>0</v>
      </c>
      <c r="G80" s="32" t="n">
        <f aca="false">F80-E80</f>
        <v>0</v>
      </c>
      <c r="H80" s="32" t="n">
        <v>0</v>
      </c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</row>
    <row r="81" customFormat="false" ht="12.75" hidden="false" customHeight="true" outlineLevel="0" collapsed="false">
      <c r="B81" s="72"/>
      <c r="C81" s="75" t="s">
        <v>146</v>
      </c>
      <c r="D81" s="34"/>
      <c r="E81" s="34"/>
      <c r="G81" s="32"/>
      <c r="H81" s="32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</row>
    <row r="82" customFormat="false" ht="12.75" hidden="false" customHeight="true" outlineLevel="0" collapsed="false">
      <c r="A82" s="28" t="n">
        <v>39</v>
      </c>
      <c r="B82" s="74" t="s">
        <v>147</v>
      </c>
      <c r="C82" s="75" t="s">
        <v>148</v>
      </c>
      <c r="D82" s="32" t="n">
        <v>0</v>
      </c>
      <c r="E82" s="32" t="n">
        <v>0</v>
      </c>
      <c r="F82" s="63" t="n">
        <v>0</v>
      </c>
      <c r="G82" s="32" t="n">
        <f aca="false">F82-E82</f>
        <v>0</v>
      </c>
      <c r="H82" s="32" t="n">
        <v>0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</row>
    <row r="83" customFormat="false" ht="12.75" hidden="false" customHeight="true" outlineLevel="0" collapsed="false">
      <c r="B83" s="72"/>
      <c r="C83" s="75" t="s">
        <v>149</v>
      </c>
      <c r="D83" s="34"/>
      <c r="E83" s="34"/>
      <c r="G83" s="32"/>
      <c r="H83" s="32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</row>
    <row r="84" customFormat="false" ht="12.75" hidden="false" customHeight="true" outlineLevel="0" collapsed="false">
      <c r="A84" s="28" t="n">
        <v>40</v>
      </c>
      <c r="B84" s="74" t="s">
        <v>150</v>
      </c>
      <c r="C84" s="75" t="s">
        <v>151</v>
      </c>
      <c r="D84" s="32" t="n">
        <v>0</v>
      </c>
      <c r="E84" s="32" t="n">
        <v>0</v>
      </c>
      <c r="F84" s="63" t="n">
        <v>0</v>
      </c>
      <c r="G84" s="32" t="n">
        <f aca="false">F84-E84</f>
        <v>0</v>
      </c>
      <c r="H84" s="32" t="n">
        <v>0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</row>
    <row r="85" customFormat="false" ht="12.75" hidden="false" customHeight="true" outlineLevel="0" collapsed="false">
      <c r="B85" s="72"/>
      <c r="C85" s="75" t="s">
        <v>152</v>
      </c>
      <c r="D85" s="34"/>
      <c r="E85" s="34"/>
      <c r="G85" s="32"/>
      <c r="H85" s="32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</row>
    <row r="86" customFormat="false" ht="12.75" hidden="false" customHeight="true" outlineLevel="0" collapsed="false">
      <c r="A86" s="28" t="n">
        <v>41</v>
      </c>
      <c r="B86" s="74" t="s">
        <v>153</v>
      </c>
      <c r="C86" s="75" t="s">
        <v>154</v>
      </c>
      <c r="D86" s="32" t="n">
        <v>0</v>
      </c>
      <c r="E86" s="32" t="n">
        <v>0</v>
      </c>
      <c r="F86" s="63" t="n">
        <v>0</v>
      </c>
      <c r="G86" s="32" t="n">
        <f aca="false">F86-E86</f>
        <v>0</v>
      </c>
      <c r="H86" s="32" t="n">
        <v>0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</row>
    <row r="87" customFormat="false" ht="12.75" hidden="false" customHeight="true" outlineLevel="0" collapsed="false">
      <c r="B87" s="72"/>
      <c r="C87" s="75" t="s">
        <v>140</v>
      </c>
      <c r="D87" s="34"/>
      <c r="E87" s="34"/>
      <c r="G87" s="32"/>
      <c r="H87" s="32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</row>
    <row r="88" customFormat="false" ht="12.75" hidden="false" customHeight="true" outlineLevel="0" collapsed="false">
      <c r="A88" s="28" t="n">
        <v>42</v>
      </c>
      <c r="B88" s="74" t="s">
        <v>155</v>
      </c>
      <c r="C88" s="75" t="s">
        <v>156</v>
      </c>
      <c r="D88" s="32" t="n">
        <v>0</v>
      </c>
      <c r="E88" s="32" t="n">
        <v>0</v>
      </c>
      <c r="F88" s="63" t="n">
        <v>0</v>
      </c>
      <c r="G88" s="32" t="n">
        <f aca="false">F88-E88</f>
        <v>0</v>
      </c>
      <c r="H88" s="32" t="n">
        <v>0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</row>
    <row r="89" customFormat="false" ht="12.75" hidden="false" customHeight="true" outlineLevel="0" collapsed="false">
      <c r="B89" s="72"/>
      <c r="C89" s="75" t="s">
        <v>157</v>
      </c>
      <c r="D89" s="34"/>
      <c r="E89" s="34"/>
      <c r="G89" s="32"/>
      <c r="H89" s="32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</row>
    <row r="90" customFormat="false" ht="12.75" hidden="false" customHeight="true" outlineLevel="0" collapsed="false">
      <c r="B90" s="78" t="s">
        <v>109</v>
      </c>
      <c r="C90" s="79" t="s">
        <v>158</v>
      </c>
      <c r="D90" s="80"/>
      <c r="E90" s="80"/>
      <c r="F90" s="81" t="n">
        <v>133.7</v>
      </c>
      <c r="G90" s="32"/>
      <c r="H90" s="32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</row>
    <row r="91" customFormat="false" ht="12.75" hidden="false" customHeight="true" outlineLevel="0" collapsed="false">
      <c r="B91" s="82"/>
      <c r="C91" s="79" t="s">
        <v>111</v>
      </c>
      <c r="D91" s="80"/>
      <c r="E91" s="80"/>
      <c r="F91" s="80"/>
      <c r="G91" s="32"/>
      <c r="H91" s="32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</row>
    <row r="92" customFormat="false" ht="12.75" hidden="false" customHeight="true" outlineLevel="0" collapsed="false">
      <c r="B92" s="78" t="s">
        <v>159</v>
      </c>
      <c r="C92" s="79" t="s">
        <v>160</v>
      </c>
      <c r="D92" s="80"/>
      <c r="E92" s="80"/>
      <c r="F92" s="81" t="n">
        <v>37.3</v>
      </c>
      <c r="G92" s="32"/>
      <c r="H92" s="32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</row>
    <row r="93" customFormat="false" ht="12.75" hidden="false" customHeight="true" outlineLevel="0" collapsed="false">
      <c r="B93" s="82"/>
      <c r="C93" s="79" t="s">
        <v>161</v>
      </c>
      <c r="D93" s="80"/>
      <c r="E93" s="80"/>
      <c r="F93" s="80"/>
      <c r="G93" s="32"/>
      <c r="H93" s="32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</row>
    <row r="94" customFormat="false" ht="12.75" hidden="false" customHeight="true" outlineLevel="0" collapsed="false">
      <c r="B94" s="78" t="s">
        <v>162</v>
      </c>
      <c r="C94" s="79" t="s">
        <v>163</v>
      </c>
      <c r="D94" s="80"/>
      <c r="E94" s="80"/>
      <c r="F94" s="81" t="n">
        <v>31.3</v>
      </c>
      <c r="G94" s="32"/>
      <c r="H94" s="32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</row>
    <row r="95" customFormat="false" ht="12.75" hidden="false" customHeight="true" outlineLevel="0" collapsed="false">
      <c r="B95" s="82"/>
      <c r="C95" s="79" t="s">
        <v>164</v>
      </c>
      <c r="D95" s="80"/>
      <c r="E95" s="80"/>
      <c r="F95" s="80"/>
      <c r="G95" s="32"/>
      <c r="H95" s="32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</row>
    <row r="96" customFormat="false" ht="12.75" hidden="false" customHeight="true" outlineLevel="0" collapsed="false">
      <c r="B96" s="78" t="s">
        <v>165</v>
      </c>
      <c r="C96" s="79" t="s">
        <v>166</v>
      </c>
      <c r="D96" s="80"/>
      <c r="E96" s="80"/>
      <c r="F96" s="81" t="n">
        <v>51.1</v>
      </c>
      <c r="G96" s="32"/>
      <c r="H96" s="32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</row>
    <row r="97" customFormat="false" ht="12.75" hidden="false" customHeight="true" outlineLevel="0" collapsed="false">
      <c r="B97" s="82"/>
      <c r="C97" s="79" t="s">
        <v>92</v>
      </c>
      <c r="D97" s="34"/>
      <c r="E97" s="34"/>
      <c r="G97" s="32"/>
      <c r="H97" s="32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</row>
    <row r="98" customFormat="false" ht="12.75" hidden="false" customHeight="true" outlineLevel="0" collapsed="false">
      <c r="C98" s="83" t="s">
        <v>167</v>
      </c>
      <c r="D98" s="84" t="n">
        <f aca="false">SUM(D6:D89)</f>
        <v>3791</v>
      </c>
      <c r="E98" s="84" t="n">
        <f aca="false">SUM(E6:E89)</f>
        <v>3791</v>
      </c>
      <c r="F98" s="85" t="n">
        <f aca="false">SUM(F6:F89)</f>
        <v>6472.3</v>
      </c>
      <c r="G98" s="32" t="n">
        <f aca="false">F98-E98</f>
        <v>2681.3</v>
      </c>
      <c r="H98" s="32" t="n">
        <f aca="false">F98/E98*100-100</f>
        <v>70.7280400949618</v>
      </c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</row>
    <row r="99" customFormat="false" ht="12.75" hidden="false" customHeight="true" outlineLevel="0" collapsed="false">
      <c r="C99" s="55" t="s">
        <v>168</v>
      </c>
      <c r="D99" s="32"/>
      <c r="F99" s="63"/>
      <c r="G99" s="32"/>
      <c r="H99" s="32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</row>
    <row r="100" customFormat="false" ht="12.75" hidden="false" customHeight="true" outlineLevel="0" collapsed="false">
      <c r="A100" s="60" t="n">
        <v>1</v>
      </c>
      <c r="B100" s="61" t="n">
        <v>1240249</v>
      </c>
      <c r="C100" s="62" t="s">
        <v>47</v>
      </c>
      <c r="D100" s="63" t="n">
        <v>0.1</v>
      </c>
      <c r="E100" s="63" t="n">
        <v>0.1</v>
      </c>
      <c r="F100" s="63" t="n">
        <v>0</v>
      </c>
      <c r="G100" s="32" t="n">
        <f aca="false">F100-E100</f>
        <v>-0.1</v>
      </c>
      <c r="H100" s="32" t="n">
        <f aca="false">F100/E100*100-100</f>
        <v>-100</v>
      </c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</row>
    <row r="101" customFormat="false" ht="12.75" hidden="false" customHeight="true" outlineLevel="0" collapsed="false">
      <c r="A101" s="60"/>
      <c r="B101" s="61"/>
      <c r="C101" s="62" t="s">
        <v>48</v>
      </c>
      <c r="D101" s="63"/>
      <c r="E101" s="63"/>
      <c r="F101" s="63"/>
      <c r="G101" s="32"/>
      <c r="H101" s="32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</row>
    <row r="102" customFormat="false" ht="12.75" hidden="false" customHeight="true" outlineLevel="0" collapsed="false">
      <c r="A102" s="60" t="n">
        <v>2</v>
      </c>
      <c r="B102" s="61" t="n">
        <v>31036524</v>
      </c>
      <c r="C102" s="62" t="s">
        <v>169</v>
      </c>
      <c r="D102" s="63" t="n">
        <v>28.9</v>
      </c>
      <c r="E102" s="63" t="n">
        <v>28.9</v>
      </c>
      <c r="F102" s="67" t="n">
        <v>38</v>
      </c>
      <c r="G102" s="32" t="n">
        <f aca="false">F102-E102</f>
        <v>9.1</v>
      </c>
      <c r="H102" s="32" t="n">
        <f aca="false">F102/E102*100-100</f>
        <v>31.4878892733564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</row>
    <row r="103" customFormat="false" ht="12.75" hidden="false" customHeight="true" outlineLevel="0" collapsed="false">
      <c r="A103" s="60"/>
      <c r="B103" s="61"/>
      <c r="C103" s="62" t="s">
        <v>170</v>
      </c>
      <c r="D103" s="63"/>
      <c r="E103" s="63"/>
      <c r="F103" s="63"/>
      <c r="G103" s="32"/>
      <c r="H103" s="32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</row>
    <row r="104" customFormat="false" ht="12.75" hidden="false" customHeight="true" outlineLevel="0" collapsed="false">
      <c r="A104" s="60" t="n">
        <v>3</v>
      </c>
      <c r="B104" s="61" t="n">
        <v>1240427</v>
      </c>
      <c r="C104" s="62" t="s">
        <v>171</v>
      </c>
      <c r="D104" s="63" t="n">
        <v>35.3</v>
      </c>
      <c r="E104" s="63" t="n">
        <v>30.3</v>
      </c>
      <c r="F104" s="67" t="n">
        <v>154</v>
      </c>
      <c r="G104" s="32" t="n">
        <f aca="false">F104-E104</f>
        <v>123.7</v>
      </c>
      <c r="H104" s="32" t="n">
        <f aca="false">F104/E104*100-100</f>
        <v>408.250825082508</v>
      </c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</row>
    <row r="105" customFormat="false" ht="12.75" hidden="false" customHeight="true" outlineLevel="0" collapsed="false">
      <c r="A105" s="60"/>
      <c r="B105" s="61"/>
      <c r="C105" s="62" t="s">
        <v>172</v>
      </c>
      <c r="D105" s="63"/>
      <c r="E105" s="63"/>
      <c r="F105" s="63"/>
      <c r="G105" s="32"/>
      <c r="H105" s="32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</row>
    <row r="106" customFormat="false" ht="25.5" hidden="false" customHeight="true" outlineLevel="0" collapsed="false">
      <c r="A106" s="60" t="n">
        <v>4</v>
      </c>
      <c r="B106" s="61" t="n">
        <v>1416926</v>
      </c>
      <c r="C106" s="62" t="s">
        <v>173</v>
      </c>
      <c r="D106" s="63" t="n">
        <v>280.5</v>
      </c>
      <c r="E106" s="63" t="n">
        <v>280.5</v>
      </c>
      <c r="F106" s="66" t="n">
        <v>365.9</v>
      </c>
      <c r="G106" s="32" t="n">
        <f aca="false">F106-E106</f>
        <v>85.4</v>
      </c>
      <c r="H106" s="32" t="n">
        <f aca="false">F106/E106*100-100</f>
        <v>30.445632798574</v>
      </c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</row>
    <row r="107" customFormat="false" ht="12.75" hidden="false" customHeight="true" outlineLevel="0" collapsed="false">
      <c r="A107" s="60"/>
      <c r="B107" s="61"/>
      <c r="C107" s="62" t="s">
        <v>174</v>
      </c>
      <c r="D107" s="63"/>
      <c r="E107" s="63"/>
      <c r="F107" s="63"/>
      <c r="G107" s="32"/>
      <c r="H107" s="32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</row>
    <row r="108" customFormat="false" ht="15" hidden="false" customHeight="true" outlineLevel="0" collapsed="false">
      <c r="A108" s="60" t="n">
        <v>5</v>
      </c>
      <c r="B108" s="70" t="n">
        <v>5402051</v>
      </c>
      <c r="C108" s="71" t="s">
        <v>175</v>
      </c>
      <c r="D108" s="63" t="n">
        <v>286.2</v>
      </c>
      <c r="E108" s="63" t="n">
        <v>98.7</v>
      </c>
      <c r="F108" s="66" t="n">
        <v>573.5</v>
      </c>
      <c r="G108" s="32" t="n">
        <f aca="false">F108-E108</f>
        <v>474.8</v>
      </c>
      <c r="H108" s="32" t="n">
        <f aca="false">F108/E108*100-100</f>
        <v>481.053698074975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</row>
    <row r="109" customFormat="false" ht="12.75" hidden="false" customHeight="true" outlineLevel="0" collapsed="false">
      <c r="A109" s="60"/>
      <c r="B109" s="70"/>
      <c r="C109" s="71" t="s">
        <v>176</v>
      </c>
      <c r="D109" s="63"/>
      <c r="E109" s="63"/>
      <c r="F109" s="63"/>
      <c r="G109" s="32"/>
      <c r="H109" s="32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</row>
    <row r="110" customFormat="false" ht="12.75" hidden="false" customHeight="true" outlineLevel="0" collapsed="false">
      <c r="A110" s="60" t="n">
        <v>6</v>
      </c>
      <c r="B110" s="73" t="n">
        <v>31417713</v>
      </c>
      <c r="C110" s="62" t="s">
        <v>177</v>
      </c>
      <c r="D110" s="63" t="n">
        <v>57.6</v>
      </c>
      <c r="E110" s="63" t="n">
        <v>57.6</v>
      </c>
      <c r="F110" s="66" t="n">
        <v>63.1</v>
      </c>
      <c r="G110" s="32" t="n">
        <f aca="false">F110-E110</f>
        <v>5.5</v>
      </c>
      <c r="H110" s="32" t="n">
        <f aca="false">F110/E110*100-100</f>
        <v>9.54861111111111</v>
      </c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</row>
    <row r="111" customFormat="false" ht="12.75" hidden="false" customHeight="true" outlineLevel="0" collapsed="false">
      <c r="A111" s="60"/>
      <c r="B111" s="73"/>
      <c r="C111" s="62" t="s">
        <v>178</v>
      </c>
      <c r="D111" s="63"/>
      <c r="E111" s="63"/>
      <c r="F111" s="63"/>
      <c r="G111" s="32"/>
      <c r="H111" s="32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</row>
    <row r="112" customFormat="false" ht="12.75" hidden="false" customHeight="true" outlineLevel="0" collapsed="false">
      <c r="A112" s="60" t="n">
        <v>7</v>
      </c>
      <c r="B112" s="73" t="n">
        <v>32260682</v>
      </c>
      <c r="C112" s="62" t="s">
        <v>179</v>
      </c>
      <c r="D112" s="63" t="n">
        <v>48.2</v>
      </c>
      <c r="E112" s="63" t="n">
        <v>48.2</v>
      </c>
      <c r="F112" s="66" t="n">
        <v>49.7</v>
      </c>
      <c r="G112" s="32" t="n">
        <f aca="false">F112-E112</f>
        <v>1.5</v>
      </c>
      <c r="H112" s="32" t="n">
        <f aca="false">F112/E112*100-100</f>
        <v>3.11203319502073</v>
      </c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</row>
    <row r="113" customFormat="false" ht="12.75" hidden="false" customHeight="true" outlineLevel="0" collapsed="false">
      <c r="A113" s="60"/>
      <c r="B113" s="73"/>
      <c r="C113" s="62" t="s">
        <v>180</v>
      </c>
      <c r="D113" s="63"/>
      <c r="E113" s="63"/>
      <c r="F113" s="63"/>
      <c r="G113" s="32"/>
      <c r="H113" s="32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</row>
    <row r="114" customFormat="false" ht="12.75" hidden="false" customHeight="true" outlineLevel="0" collapsed="false">
      <c r="A114" s="60" t="n">
        <v>8</v>
      </c>
      <c r="B114" s="76" t="s">
        <v>181</v>
      </c>
      <c r="C114" s="77" t="s">
        <v>182</v>
      </c>
      <c r="D114" s="63" t="n">
        <v>0</v>
      </c>
      <c r="E114" s="63" t="n">
        <v>0</v>
      </c>
      <c r="F114" s="66" t="n">
        <v>74.2</v>
      </c>
      <c r="G114" s="32" t="n">
        <f aca="false">F114-E114</f>
        <v>74.2</v>
      </c>
      <c r="H114" s="32" t="n">
        <v>0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</row>
    <row r="115" customFormat="false" ht="12.75" hidden="false" customHeight="true" outlineLevel="0" collapsed="false">
      <c r="A115" s="60"/>
      <c r="B115" s="73"/>
      <c r="C115" s="77" t="s">
        <v>183</v>
      </c>
      <c r="D115" s="63"/>
      <c r="E115" s="63"/>
      <c r="F115" s="63"/>
      <c r="G115" s="32"/>
      <c r="H115" s="32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</row>
    <row r="116" customFormat="false" ht="12.75" hidden="false" customHeight="true" outlineLevel="0" collapsed="false">
      <c r="A116" s="60" t="n">
        <v>9</v>
      </c>
      <c r="B116" s="76" t="s">
        <v>184</v>
      </c>
      <c r="C116" s="77" t="s">
        <v>185</v>
      </c>
      <c r="D116" s="63" t="n">
        <v>34</v>
      </c>
      <c r="E116" s="63" t="n">
        <v>34</v>
      </c>
      <c r="F116" s="67" t="n">
        <v>34</v>
      </c>
      <c r="G116" s="32" t="n">
        <f aca="false">F116-E116</f>
        <v>0</v>
      </c>
      <c r="H116" s="32" t="n">
        <f aca="false">F116/E116*100-100</f>
        <v>0</v>
      </c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</row>
    <row r="117" customFormat="false" ht="12.75" hidden="false" customHeight="true" outlineLevel="0" collapsed="false">
      <c r="A117" s="60"/>
      <c r="B117" s="73"/>
      <c r="C117" s="77" t="s">
        <v>186</v>
      </c>
      <c r="D117" s="63"/>
      <c r="E117" s="63"/>
      <c r="F117" s="63"/>
      <c r="G117" s="32"/>
      <c r="H117" s="32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</row>
    <row r="118" customFormat="false" ht="12.75" hidden="false" customHeight="true" outlineLevel="0" collapsed="false">
      <c r="A118" s="60" t="n">
        <v>10</v>
      </c>
      <c r="B118" s="76" t="s">
        <v>187</v>
      </c>
      <c r="C118" s="77" t="s">
        <v>188</v>
      </c>
      <c r="D118" s="63" t="n">
        <v>7.8</v>
      </c>
      <c r="E118" s="63" t="n">
        <v>7.8</v>
      </c>
      <c r="F118" s="66" t="n">
        <v>7.8</v>
      </c>
      <c r="G118" s="32" t="n">
        <f aca="false">F118-E118</f>
        <v>0</v>
      </c>
      <c r="H118" s="32" t="n">
        <v>0</v>
      </c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</row>
    <row r="119" customFormat="false" ht="12.75" hidden="false" customHeight="true" outlineLevel="0" collapsed="false">
      <c r="A119" s="60"/>
      <c r="B119" s="73"/>
      <c r="C119" s="77" t="s">
        <v>189</v>
      </c>
      <c r="D119" s="63"/>
      <c r="E119" s="63"/>
      <c r="F119" s="63"/>
      <c r="G119" s="32"/>
      <c r="H119" s="32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</row>
    <row r="120" customFormat="false" ht="12.75" hidden="false" customHeight="true" outlineLevel="0" collapsed="false">
      <c r="A120" s="60" t="n">
        <v>11</v>
      </c>
      <c r="B120" s="76" t="s">
        <v>190</v>
      </c>
      <c r="C120" s="77" t="s">
        <v>191</v>
      </c>
      <c r="D120" s="63" t="n">
        <v>0</v>
      </c>
      <c r="E120" s="63" t="n">
        <v>0</v>
      </c>
      <c r="F120" s="66" t="n">
        <v>75.8</v>
      </c>
      <c r="G120" s="32" t="n">
        <f aca="false">F120-E120</f>
        <v>75.8</v>
      </c>
      <c r="H120" s="32" t="n">
        <v>0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</row>
    <row r="121" customFormat="false" ht="12.75" hidden="false" customHeight="true" outlineLevel="0" collapsed="false">
      <c r="A121" s="60"/>
      <c r="B121" s="73"/>
      <c r="C121" s="77" t="s">
        <v>192</v>
      </c>
      <c r="D121" s="63"/>
      <c r="E121" s="63"/>
      <c r="F121" s="63"/>
      <c r="G121" s="32"/>
      <c r="H121" s="32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</row>
    <row r="122" customFormat="false" ht="12.75" hidden="false" customHeight="true" outlineLevel="0" collapsed="false">
      <c r="A122" s="28" t="n">
        <v>12</v>
      </c>
      <c r="B122" s="78" t="s">
        <v>193</v>
      </c>
      <c r="C122" s="86" t="s">
        <v>194</v>
      </c>
      <c r="D122" s="87" t="n">
        <v>0</v>
      </c>
      <c r="E122" s="87" t="n">
        <v>0</v>
      </c>
      <c r="F122" s="88" t="n">
        <v>10</v>
      </c>
      <c r="G122" s="32"/>
      <c r="H122" s="32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</row>
    <row r="123" customFormat="false" ht="12.75" hidden="false" customHeight="true" outlineLevel="0" collapsed="false">
      <c r="B123" s="72"/>
      <c r="C123" s="86" t="s">
        <v>195</v>
      </c>
      <c r="D123" s="87"/>
      <c r="E123" s="87"/>
      <c r="F123" s="87"/>
      <c r="G123" s="32"/>
      <c r="H123" s="32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</row>
    <row r="124" customFormat="false" ht="12.75" hidden="false" customHeight="true" outlineLevel="0" collapsed="false">
      <c r="A124" s="28" t="n">
        <v>13</v>
      </c>
      <c r="B124" s="78" t="s">
        <v>196</v>
      </c>
      <c r="C124" s="86" t="s">
        <v>197</v>
      </c>
      <c r="D124" s="87" t="n">
        <v>0</v>
      </c>
      <c r="E124" s="87" t="n">
        <v>0</v>
      </c>
      <c r="F124" s="81" t="n">
        <v>174.8</v>
      </c>
      <c r="G124" s="32"/>
      <c r="H124" s="32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</row>
    <row r="125" customFormat="false" ht="12.75" hidden="false" customHeight="true" outlineLevel="0" collapsed="false">
      <c r="B125" s="72"/>
      <c r="C125" s="86" t="s">
        <v>198</v>
      </c>
      <c r="D125" s="87"/>
      <c r="E125" s="87"/>
      <c r="F125" s="87"/>
      <c r="G125" s="32"/>
      <c r="H125" s="32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</row>
    <row r="126" customFormat="false" ht="12.75" hidden="false" customHeight="true" outlineLevel="0" collapsed="false">
      <c r="C126" s="83" t="s">
        <v>167</v>
      </c>
      <c r="D126" s="84" t="n">
        <f aca="false">SUM(D100:D121)</f>
        <v>778.6</v>
      </c>
      <c r="E126" s="84" t="n">
        <f aca="false">SUM(E100:E121)</f>
        <v>586.1</v>
      </c>
      <c r="F126" s="85" t="n">
        <f aca="false">SUM(F100:F124)</f>
        <v>1620.8</v>
      </c>
      <c r="G126" s="32" t="n">
        <f aca="false">F126-E126</f>
        <v>1034.7</v>
      </c>
      <c r="H126" s="32" t="n">
        <f aca="false">F126/E126*100-100</f>
        <v>176.539839617813</v>
      </c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</row>
    <row r="127" customFormat="false" ht="12.75" hidden="false" customHeight="true" outlineLevel="0" collapsed="false">
      <c r="C127" s="55" t="s">
        <v>199</v>
      </c>
      <c r="D127" s="32"/>
      <c r="F127" s="63"/>
      <c r="G127" s="32"/>
      <c r="H127" s="32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</row>
    <row r="128" s="65" customFormat="true" ht="13.5" hidden="false" customHeight="true" outlineLevel="0" collapsed="false">
      <c r="A128" s="60" t="n">
        <v>1</v>
      </c>
      <c r="B128" s="61" t="n">
        <v>32581619</v>
      </c>
      <c r="C128" s="62" t="s">
        <v>200</v>
      </c>
      <c r="D128" s="63" t="n">
        <v>39.3</v>
      </c>
      <c r="E128" s="63" t="n">
        <v>0</v>
      </c>
      <c r="F128" s="66" t="n">
        <v>43.7</v>
      </c>
      <c r="G128" s="63" t="n">
        <f aca="false">F128-E128</f>
        <v>43.7</v>
      </c>
      <c r="H128" s="63" t="e">
        <f aca="false">F128/E128*100-100</f>
        <v>#DIV/0!</v>
      </c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</row>
    <row r="129" s="65" customFormat="true" ht="12.75" hidden="false" customHeight="true" outlineLevel="0" collapsed="false">
      <c r="A129" s="60"/>
      <c r="B129" s="61"/>
      <c r="C129" s="62" t="s">
        <v>201</v>
      </c>
      <c r="D129" s="63"/>
      <c r="E129" s="63"/>
      <c r="F129" s="63"/>
      <c r="G129" s="63"/>
      <c r="H129" s="63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</row>
    <row r="130" s="65" customFormat="true" ht="25.5" hidden="false" customHeight="true" outlineLevel="0" collapsed="false">
      <c r="A130" s="60" t="n">
        <v>2</v>
      </c>
      <c r="B130" s="61" t="n">
        <v>5400922</v>
      </c>
      <c r="C130" s="62" t="s">
        <v>202</v>
      </c>
      <c r="D130" s="63" t="n">
        <v>77.9</v>
      </c>
      <c r="E130" s="63" t="n">
        <v>77.1</v>
      </c>
      <c r="F130" s="66" t="n">
        <v>77.1</v>
      </c>
      <c r="G130" s="63" t="n">
        <f aca="false">F130-E130</f>
        <v>0</v>
      </c>
      <c r="H130" s="63" t="n">
        <f aca="false">F130/E130*100-100</f>
        <v>0</v>
      </c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</row>
    <row r="131" s="65" customFormat="true" ht="12.75" hidden="false" customHeight="true" outlineLevel="0" collapsed="false">
      <c r="A131" s="60"/>
      <c r="B131" s="61"/>
      <c r="C131" s="62" t="s">
        <v>203</v>
      </c>
      <c r="D131" s="63"/>
      <c r="E131" s="63"/>
      <c r="F131" s="63"/>
      <c r="G131" s="63"/>
      <c r="H131" s="63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</row>
    <row r="132" s="65" customFormat="true" ht="12.75" hidden="false" customHeight="true" outlineLevel="0" collapsed="false">
      <c r="A132" s="60" t="n">
        <v>3</v>
      </c>
      <c r="B132" s="61" t="n">
        <v>182159</v>
      </c>
      <c r="C132" s="62" t="s">
        <v>204</v>
      </c>
      <c r="D132" s="63" t="n">
        <v>2227</v>
      </c>
      <c r="E132" s="63" t="n">
        <v>2186</v>
      </c>
      <c r="F132" s="63" t="n">
        <v>2186</v>
      </c>
      <c r="G132" s="63" t="n">
        <f aca="false">F132-E132</f>
        <v>0</v>
      </c>
      <c r="H132" s="63" t="n">
        <f aca="false">F132/E132*100-100</f>
        <v>0</v>
      </c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</row>
    <row r="133" s="65" customFormat="true" ht="12.75" hidden="false" customHeight="true" outlineLevel="0" collapsed="false">
      <c r="A133" s="60"/>
      <c r="B133" s="61"/>
      <c r="C133" s="62" t="s">
        <v>205</v>
      </c>
      <c r="D133" s="63"/>
      <c r="E133" s="63"/>
      <c r="F133" s="63"/>
      <c r="G133" s="63"/>
      <c r="H133" s="63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</row>
    <row r="134" customFormat="false" ht="24.75" hidden="false" customHeight="true" outlineLevel="0" collapsed="false">
      <c r="A134" s="28" t="n">
        <v>4</v>
      </c>
      <c r="B134" s="72" t="n">
        <v>33702023</v>
      </c>
      <c r="C134" s="30" t="s">
        <v>206</v>
      </c>
      <c r="D134" s="32" t="n">
        <v>0</v>
      </c>
      <c r="E134" s="32" t="n">
        <v>0</v>
      </c>
      <c r="F134" s="63" t="n">
        <v>0</v>
      </c>
      <c r="G134" s="32" t="n">
        <f aca="false">F134-E134</f>
        <v>0</v>
      </c>
      <c r="H134" s="32" t="n">
        <v>0</v>
      </c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</row>
    <row r="135" customFormat="false" ht="12.75" hidden="false" customHeight="true" outlineLevel="0" collapsed="false">
      <c r="B135" s="72"/>
      <c r="C135" s="30" t="s">
        <v>5</v>
      </c>
      <c r="D135" s="32"/>
      <c r="F135" s="63"/>
      <c r="G135" s="32"/>
      <c r="H135" s="32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</row>
    <row r="136" s="65" customFormat="true" ht="12.75" hidden="false" customHeight="true" outlineLevel="0" collapsed="false">
      <c r="A136" s="60" t="n">
        <v>5</v>
      </c>
      <c r="B136" s="76" t="s">
        <v>207</v>
      </c>
      <c r="C136" s="62" t="s">
        <v>208</v>
      </c>
      <c r="D136" s="63" t="n">
        <v>0</v>
      </c>
      <c r="E136" s="63" t="n">
        <v>0</v>
      </c>
      <c r="F136" s="66" t="n">
        <v>191.1</v>
      </c>
      <c r="G136" s="63" t="n">
        <f aca="false">F136-E136</f>
        <v>191.1</v>
      </c>
      <c r="H136" s="63" t="n">
        <v>0</v>
      </c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</row>
    <row r="137" s="65" customFormat="true" ht="12.75" hidden="false" customHeight="true" outlineLevel="0" collapsed="false">
      <c r="A137" s="60"/>
      <c r="B137" s="76"/>
      <c r="C137" s="62" t="s">
        <v>209</v>
      </c>
      <c r="D137" s="63"/>
      <c r="E137" s="63"/>
      <c r="F137" s="63"/>
      <c r="G137" s="63"/>
      <c r="H137" s="63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</row>
    <row r="138" customFormat="false" ht="12.75" hidden="false" customHeight="true" outlineLevel="0" collapsed="false">
      <c r="A138" s="60" t="n">
        <v>6</v>
      </c>
      <c r="B138" s="76" t="s">
        <v>210</v>
      </c>
      <c r="C138" s="77" t="s">
        <v>211</v>
      </c>
      <c r="D138" s="63" t="n">
        <v>155.8</v>
      </c>
      <c r="E138" s="63" t="n">
        <v>150.4</v>
      </c>
      <c r="F138" s="66" t="n">
        <v>264.5</v>
      </c>
      <c r="G138" s="32" t="n">
        <f aca="false">F138-E138</f>
        <v>114.1</v>
      </c>
      <c r="H138" s="32" t="n">
        <f aca="false">F138/E138*100-100</f>
        <v>75.8643617021276</v>
      </c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</row>
    <row r="139" customFormat="false" ht="12.75" hidden="false" customHeight="true" outlineLevel="0" collapsed="false">
      <c r="A139" s="60"/>
      <c r="B139" s="76"/>
      <c r="C139" s="77" t="s">
        <v>212</v>
      </c>
      <c r="D139" s="63"/>
      <c r="E139" s="63"/>
      <c r="F139" s="63"/>
      <c r="G139" s="32"/>
      <c r="H139" s="32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</row>
    <row r="140" s="65" customFormat="true" ht="12.75" hidden="false" customHeight="true" outlineLevel="0" collapsed="false">
      <c r="A140" s="60" t="n">
        <v>7</v>
      </c>
      <c r="B140" s="76" t="s">
        <v>213</v>
      </c>
      <c r="C140" s="77" t="s">
        <v>214</v>
      </c>
      <c r="D140" s="63" t="n">
        <v>0</v>
      </c>
      <c r="E140" s="63" t="n">
        <v>0</v>
      </c>
      <c r="F140" s="66" t="n">
        <v>58.4</v>
      </c>
      <c r="G140" s="63" t="n">
        <f aca="false">F140-E140</f>
        <v>58.4</v>
      </c>
      <c r="H140" s="63" t="n">
        <v>0</v>
      </c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</row>
    <row r="141" s="65" customFormat="true" ht="13.5" hidden="false" customHeight="true" outlineLevel="0" collapsed="false">
      <c r="A141" s="60"/>
      <c r="B141" s="76"/>
      <c r="C141" s="77" t="s">
        <v>215</v>
      </c>
      <c r="D141" s="63"/>
      <c r="E141" s="63"/>
      <c r="F141" s="63"/>
      <c r="G141" s="63"/>
      <c r="H141" s="63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</row>
    <row r="142" s="65" customFormat="true" ht="12.75" hidden="false" customHeight="true" outlineLevel="0" collapsed="false">
      <c r="A142" s="60" t="n">
        <v>8</v>
      </c>
      <c r="B142" s="76" t="s">
        <v>216</v>
      </c>
      <c r="C142" s="77" t="s">
        <v>217</v>
      </c>
      <c r="D142" s="63" t="n">
        <v>7.1</v>
      </c>
      <c r="E142" s="63" t="n">
        <v>7.1</v>
      </c>
      <c r="F142" s="66" t="n">
        <v>14.3</v>
      </c>
      <c r="G142" s="63" t="n">
        <f aca="false">F142-E142</f>
        <v>7.2</v>
      </c>
      <c r="H142" s="63" t="n">
        <v>0</v>
      </c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</row>
    <row r="143" s="65" customFormat="true" ht="12.75" hidden="false" customHeight="true" outlineLevel="0" collapsed="false">
      <c r="A143" s="60"/>
      <c r="B143" s="76"/>
      <c r="C143" s="77" t="s">
        <v>218</v>
      </c>
      <c r="D143" s="63"/>
      <c r="E143" s="63"/>
      <c r="F143" s="63"/>
      <c r="G143" s="63"/>
      <c r="H143" s="63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</row>
    <row r="144" s="65" customFormat="true" ht="12.75" hidden="false" customHeight="true" outlineLevel="0" collapsed="false">
      <c r="A144" s="60" t="n">
        <v>9</v>
      </c>
      <c r="B144" s="76" t="s">
        <v>219</v>
      </c>
      <c r="C144" s="77" t="s">
        <v>220</v>
      </c>
      <c r="D144" s="63" t="n">
        <v>109.4</v>
      </c>
      <c r="E144" s="63" t="n">
        <v>109.4</v>
      </c>
      <c r="F144" s="66" t="n">
        <v>109.4</v>
      </c>
      <c r="G144" s="63" t="n">
        <f aca="false">F144-E144</f>
        <v>0</v>
      </c>
      <c r="H144" s="63" t="n">
        <v>0</v>
      </c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</row>
    <row r="145" s="65" customFormat="true" ht="12.75" hidden="false" customHeight="true" outlineLevel="0" collapsed="false">
      <c r="A145" s="60"/>
      <c r="B145" s="76"/>
      <c r="C145" s="77" t="s">
        <v>221</v>
      </c>
      <c r="D145" s="63"/>
      <c r="E145" s="63"/>
      <c r="F145" s="63"/>
      <c r="G145" s="63"/>
      <c r="H145" s="63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</row>
    <row r="146" s="65" customFormat="true" ht="12.75" hidden="false" customHeight="true" outlineLevel="0" collapsed="false">
      <c r="A146" s="60" t="n">
        <v>10</v>
      </c>
      <c r="B146" s="76" t="s">
        <v>222</v>
      </c>
      <c r="C146" s="77" t="s">
        <v>223</v>
      </c>
      <c r="D146" s="63" t="n">
        <v>9.5</v>
      </c>
      <c r="E146" s="63" t="n">
        <v>7</v>
      </c>
      <c r="F146" s="66" t="n">
        <v>27.5</v>
      </c>
      <c r="G146" s="63" t="n">
        <f aca="false">F146-E146</f>
        <v>20.5</v>
      </c>
      <c r="H146" s="63" t="n">
        <f aca="false">F146/E146*100-100</f>
        <v>292.857142857143</v>
      </c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</row>
    <row r="147" s="65" customFormat="true" ht="12.75" hidden="false" customHeight="true" outlineLevel="0" collapsed="false">
      <c r="A147" s="60"/>
      <c r="B147" s="76"/>
      <c r="C147" s="77" t="s">
        <v>224</v>
      </c>
      <c r="D147" s="63"/>
      <c r="E147" s="63"/>
      <c r="F147" s="63"/>
      <c r="G147" s="63"/>
      <c r="H147" s="63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</row>
    <row r="148" s="91" customFormat="true" ht="12.75" hidden="false" customHeight="true" outlineLevel="0" collapsed="false">
      <c r="A148" s="89"/>
      <c r="B148" s="78" t="s">
        <v>225</v>
      </c>
      <c r="C148" s="86" t="s">
        <v>226</v>
      </c>
      <c r="D148" s="87"/>
      <c r="E148" s="87"/>
      <c r="F148" s="81" t="n">
        <v>28.1</v>
      </c>
      <c r="G148" s="87"/>
      <c r="H148" s="87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</row>
    <row r="149" s="91" customFormat="true" ht="12.75" hidden="false" customHeight="true" outlineLevel="0" collapsed="false">
      <c r="A149" s="89"/>
      <c r="B149" s="92"/>
      <c r="C149" s="86" t="s">
        <v>203</v>
      </c>
      <c r="D149" s="87"/>
      <c r="E149" s="87"/>
      <c r="F149" s="87"/>
      <c r="G149" s="87"/>
      <c r="H149" s="87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</row>
    <row r="150" s="91" customFormat="true" ht="12.75" hidden="false" customHeight="true" outlineLevel="0" collapsed="false">
      <c r="A150" s="89"/>
      <c r="B150" s="78" t="s">
        <v>227</v>
      </c>
      <c r="C150" s="86" t="s">
        <v>228</v>
      </c>
      <c r="D150" s="87"/>
      <c r="E150" s="87"/>
      <c r="F150" s="81" t="n">
        <v>32.5</v>
      </c>
      <c r="G150" s="87"/>
      <c r="H150" s="87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</row>
    <row r="151" s="91" customFormat="true" ht="12.75" hidden="false" customHeight="true" outlineLevel="0" collapsed="false">
      <c r="A151" s="89"/>
      <c r="B151" s="92"/>
      <c r="C151" s="86" t="s">
        <v>229</v>
      </c>
      <c r="D151" s="87"/>
      <c r="E151" s="87"/>
      <c r="F151" s="87"/>
      <c r="G151" s="87"/>
      <c r="H151" s="87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</row>
    <row r="152" s="91" customFormat="true" ht="12.75" hidden="false" customHeight="true" outlineLevel="0" collapsed="false">
      <c r="A152" s="89"/>
      <c r="B152" s="78" t="s">
        <v>230</v>
      </c>
      <c r="C152" s="86" t="s">
        <v>231</v>
      </c>
      <c r="D152" s="87"/>
      <c r="E152" s="87"/>
      <c r="F152" s="81" t="n">
        <v>27.9</v>
      </c>
      <c r="G152" s="87"/>
      <c r="H152" s="87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</row>
    <row r="153" s="91" customFormat="true" ht="12.75" hidden="false" customHeight="true" outlineLevel="0" collapsed="false">
      <c r="A153" s="89"/>
      <c r="B153" s="92"/>
      <c r="C153" s="86" t="s">
        <v>232</v>
      </c>
      <c r="D153" s="87"/>
      <c r="E153" s="87"/>
      <c r="F153" s="87"/>
      <c r="G153" s="87"/>
      <c r="H153" s="87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</row>
    <row r="154" s="91" customFormat="true" ht="12.75" hidden="false" customHeight="true" outlineLevel="0" collapsed="false">
      <c r="A154" s="89"/>
      <c r="B154" s="78" t="s">
        <v>233</v>
      </c>
      <c r="C154" s="86" t="s">
        <v>234</v>
      </c>
      <c r="D154" s="87"/>
      <c r="E154" s="87"/>
      <c r="F154" s="88" t="n">
        <v>144</v>
      </c>
      <c r="G154" s="87"/>
      <c r="H154" s="87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</row>
    <row r="155" s="91" customFormat="true" ht="12.75" hidden="false" customHeight="true" outlineLevel="0" collapsed="false">
      <c r="A155" s="89"/>
      <c r="B155" s="92"/>
      <c r="C155" s="86" t="s">
        <v>235</v>
      </c>
      <c r="D155" s="87"/>
      <c r="E155" s="87"/>
      <c r="F155" s="87"/>
      <c r="G155" s="87"/>
      <c r="H155" s="87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</row>
    <row r="156" s="91" customFormat="true" ht="12.75" hidden="false" customHeight="true" outlineLevel="0" collapsed="false">
      <c r="A156" s="89"/>
      <c r="B156" s="92"/>
      <c r="C156" s="83" t="s">
        <v>167</v>
      </c>
      <c r="D156" s="84" t="n">
        <f aca="false">SUM(D126:D145)</f>
        <v>3395.1</v>
      </c>
      <c r="E156" s="84" t="n">
        <f aca="false">SUM(E126:E145)</f>
        <v>3116.1</v>
      </c>
      <c r="F156" s="85" t="n">
        <f aca="false">SUM(F128:F155)</f>
        <v>3204.5</v>
      </c>
      <c r="G156" s="32" t="n">
        <f aca="false">F156-E156</f>
        <v>88.4000000000001</v>
      </c>
      <c r="H156" s="32" t="n">
        <f aca="false">F156/E156*100-100</f>
        <v>2.83687943262412</v>
      </c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</row>
    <row r="157" customFormat="false" ht="12.75" hidden="false" customHeight="true" outlineLevel="0" collapsed="false">
      <c r="C157" s="55" t="s">
        <v>236</v>
      </c>
      <c r="D157" s="32"/>
      <c r="F157" s="32"/>
      <c r="G157" s="32"/>
      <c r="H157" s="32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</row>
    <row r="158" customFormat="false" ht="12.75" hidden="false" customHeight="true" outlineLevel="0" collapsed="false">
      <c r="A158" s="28" t="n">
        <v>1</v>
      </c>
      <c r="B158" s="29" t="n">
        <v>33853331</v>
      </c>
      <c r="C158" s="30" t="s">
        <v>237</v>
      </c>
      <c r="D158" s="32" t="n">
        <v>25.1</v>
      </c>
      <c r="E158" s="32" t="n">
        <v>0</v>
      </c>
      <c r="F158" s="32" t="n">
        <v>0</v>
      </c>
      <c r="G158" s="32" t="n">
        <f aca="false">F158-E158</f>
        <v>0</v>
      </c>
      <c r="H158" s="32" t="e">
        <f aca="false">F158/E158*100-100</f>
        <v>#DIV/0!</v>
      </c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</row>
    <row r="159" customFormat="false" ht="12.75" hidden="false" customHeight="true" outlineLevel="0" collapsed="false">
      <c r="C159" s="30" t="s">
        <v>238</v>
      </c>
      <c r="D159" s="32"/>
      <c r="F159" s="32"/>
      <c r="G159" s="32"/>
      <c r="H159" s="32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</row>
    <row r="160" s="65" customFormat="true" ht="12.75" hidden="false" customHeight="true" outlineLevel="0" collapsed="false">
      <c r="A160" s="60" t="n">
        <v>2</v>
      </c>
      <c r="B160" s="61" t="n">
        <v>34970460</v>
      </c>
      <c r="C160" s="62" t="s">
        <v>239</v>
      </c>
      <c r="D160" s="63" t="n">
        <v>134.7</v>
      </c>
      <c r="E160" s="63" t="n">
        <v>134.7</v>
      </c>
      <c r="F160" s="67" t="n">
        <v>279</v>
      </c>
      <c r="G160" s="63" t="n">
        <f aca="false">F160-E160</f>
        <v>144.3</v>
      </c>
      <c r="H160" s="63" t="n">
        <f aca="false">F160/E160*100-100</f>
        <v>107.126948775056</v>
      </c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</row>
    <row r="161" s="65" customFormat="true" ht="12.75" hidden="false" customHeight="true" outlineLevel="0" collapsed="false">
      <c r="A161" s="60"/>
      <c r="B161" s="61"/>
      <c r="C161" s="62" t="s">
        <v>240</v>
      </c>
      <c r="D161" s="63"/>
      <c r="E161" s="63"/>
      <c r="F161" s="63"/>
      <c r="G161" s="63"/>
      <c r="H161" s="63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</row>
    <row r="162" s="65" customFormat="true" ht="12.75" hidden="false" customHeight="true" outlineLevel="0" collapsed="false">
      <c r="A162" s="60" t="n">
        <v>3</v>
      </c>
      <c r="B162" s="61" t="n">
        <v>1423122</v>
      </c>
      <c r="C162" s="62" t="s">
        <v>241</v>
      </c>
      <c r="D162" s="63" t="n">
        <v>80.3</v>
      </c>
      <c r="E162" s="63" t="n">
        <v>80.3</v>
      </c>
      <c r="F162" s="66" t="n">
        <v>80.3</v>
      </c>
      <c r="G162" s="63" t="n">
        <f aca="false">F162-E162</f>
        <v>0</v>
      </c>
      <c r="H162" s="63" t="n">
        <f aca="false">F162/E162*100-100</f>
        <v>0</v>
      </c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</row>
    <row r="163" s="65" customFormat="true" ht="12.75" hidden="false" customHeight="true" outlineLevel="0" collapsed="false">
      <c r="A163" s="60"/>
      <c r="B163" s="61"/>
      <c r="C163" s="62" t="s">
        <v>242</v>
      </c>
      <c r="D163" s="63"/>
      <c r="E163" s="63"/>
      <c r="F163" s="63"/>
      <c r="G163" s="63"/>
      <c r="H163" s="63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</row>
    <row r="164" s="65" customFormat="true" ht="25.5" hidden="false" customHeight="true" outlineLevel="0" collapsed="false">
      <c r="A164" s="60" t="n">
        <v>4</v>
      </c>
      <c r="B164" s="61" t="n">
        <v>182001</v>
      </c>
      <c r="C164" s="62" t="s">
        <v>243</v>
      </c>
      <c r="D164" s="63" t="n">
        <v>1301.4</v>
      </c>
      <c r="E164" s="63" t="n">
        <v>1301.4</v>
      </c>
      <c r="F164" s="66" t="n">
        <v>1318.1</v>
      </c>
      <c r="G164" s="63" t="n">
        <f aca="false">F164-E164</f>
        <v>16.6999999999998</v>
      </c>
      <c r="H164" s="63" t="n">
        <f aca="false">F164/E164*100-100</f>
        <v>1.28323344090977</v>
      </c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</row>
    <row r="165" s="65" customFormat="true" ht="12.75" hidden="false" customHeight="true" outlineLevel="0" collapsed="false">
      <c r="A165" s="60"/>
      <c r="B165" s="61"/>
      <c r="C165" s="62" t="s">
        <v>244</v>
      </c>
      <c r="D165" s="63"/>
      <c r="E165" s="63"/>
      <c r="F165" s="63"/>
      <c r="G165" s="63"/>
      <c r="H165" s="63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</row>
    <row r="166" s="65" customFormat="true" ht="12.75" hidden="false" customHeight="true" outlineLevel="0" collapsed="false">
      <c r="A166" s="60" t="n">
        <v>5</v>
      </c>
      <c r="B166" s="61" t="n">
        <v>30663867</v>
      </c>
      <c r="C166" s="62" t="s">
        <v>245</v>
      </c>
      <c r="D166" s="63" t="n">
        <v>1803.4</v>
      </c>
      <c r="E166" s="63" t="n">
        <v>1803.4</v>
      </c>
      <c r="F166" s="66" t="n">
        <v>1860.9</v>
      </c>
      <c r="G166" s="63" t="n">
        <f aca="false">F166-E166</f>
        <v>57.5</v>
      </c>
      <c r="H166" s="63" t="n">
        <f aca="false">F166/E166*100-100</f>
        <v>3.18842186980149</v>
      </c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</row>
    <row r="167" s="65" customFormat="true" ht="12.75" hidden="false" customHeight="true" outlineLevel="0" collapsed="false">
      <c r="A167" s="60"/>
      <c r="B167" s="61"/>
      <c r="C167" s="62" t="s">
        <v>246</v>
      </c>
      <c r="D167" s="63"/>
      <c r="E167" s="63"/>
      <c r="F167" s="63"/>
      <c r="G167" s="63"/>
      <c r="H167" s="63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</row>
    <row r="168" customFormat="false" ht="12.75" hidden="false" customHeight="true" outlineLevel="0" collapsed="false">
      <c r="C168" s="83" t="s">
        <v>167</v>
      </c>
      <c r="D168" s="84" t="n">
        <f aca="false">SUM(D158:D167)</f>
        <v>3344.9</v>
      </c>
      <c r="E168" s="84" t="n">
        <f aca="false">SUM(E158:E167)</f>
        <v>3319.8</v>
      </c>
      <c r="F168" s="85" t="n">
        <f aca="false">SUM(F158:F167)</f>
        <v>3538.3</v>
      </c>
      <c r="G168" s="32" t="n">
        <f aca="false">F168-E168</f>
        <v>218.5</v>
      </c>
      <c r="H168" s="32" t="n">
        <f aca="false">F168/E168*100-100</f>
        <v>6.5817217904693</v>
      </c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</row>
    <row r="169" customFormat="false" ht="12.75" hidden="false" customHeight="true" outlineLevel="0" collapsed="false">
      <c r="C169" s="55" t="s">
        <v>247</v>
      </c>
      <c r="D169" s="32"/>
      <c r="F169" s="63"/>
      <c r="G169" s="32"/>
      <c r="H169" s="32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</row>
    <row r="170" s="65" customFormat="true" ht="12.75" hidden="false" customHeight="true" outlineLevel="0" collapsed="false">
      <c r="A170" s="60" t="n">
        <v>1</v>
      </c>
      <c r="B170" s="61" t="n">
        <v>33751053</v>
      </c>
      <c r="C170" s="62" t="s">
        <v>248</v>
      </c>
      <c r="D170" s="63" t="n">
        <v>31.4</v>
      </c>
      <c r="E170" s="63" t="n">
        <v>31.4</v>
      </c>
      <c r="F170" s="66" t="n">
        <v>42.5</v>
      </c>
      <c r="G170" s="63" t="n">
        <f aca="false">F170-E170</f>
        <v>11.1</v>
      </c>
      <c r="H170" s="63" t="n">
        <f aca="false">F170/E170*100-100</f>
        <v>35.3503184713376</v>
      </c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</row>
    <row r="171" s="65" customFormat="true" ht="12.75" hidden="false" customHeight="true" outlineLevel="0" collapsed="false">
      <c r="A171" s="60"/>
      <c r="B171" s="61"/>
      <c r="C171" s="62" t="s">
        <v>249</v>
      </c>
      <c r="D171" s="63"/>
      <c r="E171" s="63"/>
      <c r="F171" s="63"/>
      <c r="G171" s="63"/>
      <c r="H171" s="63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</row>
    <row r="172" s="65" customFormat="true" ht="12.75" hidden="false" customHeight="true" outlineLevel="0" collapsed="false">
      <c r="A172" s="60" t="n">
        <v>2</v>
      </c>
      <c r="B172" s="61" t="n">
        <v>24853960</v>
      </c>
      <c r="C172" s="62" t="s">
        <v>250</v>
      </c>
      <c r="D172" s="63" t="n">
        <v>317</v>
      </c>
      <c r="E172" s="63" t="n">
        <v>317</v>
      </c>
      <c r="F172" s="66" t="n">
        <v>312.6</v>
      </c>
      <c r="G172" s="63" t="n">
        <f aca="false">F172-E172</f>
        <v>-4.39999999999998</v>
      </c>
      <c r="H172" s="63" t="n">
        <f aca="false">F172/E172*100-100</f>
        <v>-1.38801261829651</v>
      </c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</row>
    <row r="173" s="65" customFormat="true" ht="12.75" hidden="false" customHeight="true" outlineLevel="0" collapsed="false">
      <c r="A173" s="60"/>
      <c r="B173" s="61"/>
      <c r="C173" s="62" t="s">
        <v>251</v>
      </c>
      <c r="D173" s="63"/>
      <c r="E173" s="63"/>
      <c r="F173" s="63"/>
      <c r="G173" s="63"/>
      <c r="H173" s="63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</row>
    <row r="174" s="65" customFormat="true" ht="12.75" hidden="false" customHeight="true" outlineLevel="0" collapsed="false">
      <c r="A174" s="60" t="n">
        <v>3</v>
      </c>
      <c r="B174" s="76" t="s">
        <v>252</v>
      </c>
      <c r="C174" s="77" t="s">
        <v>253</v>
      </c>
      <c r="D174" s="63" t="n">
        <v>0</v>
      </c>
      <c r="E174" s="63" t="n">
        <v>0</v>
      </c>
      <c r="F174" s="66" t="n">
        <v>76.9</v>
      </c>
      <c r="G174" s="63" t="n">
        <f aca="false">F174-E174</f>
        <v>76.9</v>
      </c>
      <c r="H174" s="63" t="n">
        <v>0</v>
      </c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</row>
    <row r="175" s="65" customFormat="true" ht="12.75" hidden="false" customHeight="true" outlineLevel="0" collapsed="false">
      <c r="A175" s="60"/>
      <c r="B175" s="61"/>
      <c r="C175" s="77" t="s">
        <v>254</v>
      </c>
      <c r="D175" s="63"/>
      <c r="E175" s="63"/>
      <c r="F175" s="63"/>
      <c r="G175" s="63"/>
      <c r="H175" s="63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</row>
    <row r="176" customFormat="false" ht="12.75" hidden="false" customHeight="true" outlineLevel="0" collapsed="false">
      <c r="C176" s="83" t="s">
        <v>167</v>
      </c>
      <c r="D176" s="84" t="n">
        <f aca="false">SUM(D170:D175)</f>
        <v>348.4</v>
      </c>
      <c r="E176" s="84" t="n">
        <f aca="false">SUM(E170:E175)</f>
        <v>348.4</v>
      </c>
      <c r="F176" s="85" t="n">
        <f aca="false">SUM(F170:F175)</f>
        <v>432</v>
      </c>
      <c r="G176" s="32" t="n">
        <f aca="false">F176-E176</f>
        <v>83.6</v>
      </c>
      <c r="H176" s="32" t="n">
        <f aca="false">F176/E176*100-100</f>
        <v>23.9954075774971</v>
      </c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</row>
    <row r="177" customFormat="false" ht="12.75" hidden="false" customHeight="true" outlineLevel="0" collapsed="false">
      <c r="C177" s="55" t="s">
        <v>255</v>
      </c>
      <c r="D177" s="32"/>
      <c r="F177" s="63"/>
      <c r="G177" s="32"/>
      <c r="H177" s="32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</row>
    <row r="178" s="65" customFormat="true" ht="14.25" hidden="false" customHeight="true" outlineLevel="0" collapsed="false">
      <c r="A178" s="60" t="n">
        <v>1</v>
      </c>
      <c r="B178" s="61" t="n">
        <v>23490768</v>
      </c>
      <c r="C178" s="62" t="s">
        <v>256</v>
      </c>
      <c r="D178" s="63" t="n">
        <v>59.6</v>
      </c>
      <c r="E178" s="63" t="n">
        <v>57.7</v>
      </c>
      <c r="F178" s="66" t="n">
        <v>57.7</v>
      </c>
      <c r="G178" s="63" t="n">
        <f aca="false">F178-E178</f>
        <v>0</v>
      </c>
      <c r="H178" s="63" t="n">
        <f aca="false">F178/E178*100-100</f>
        <v>0</v>
      </c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</row>
    <row r="179" s="65" customFormat="true" ht="12.75" hidden="false" customHeight="true" outlineLevel="0" collapsed="false">
      <c r="A179" s="60"/>
      <c r="B179" s="61"/>
      <c r="C179" s="62" t="s">
        <v>257</v>
      </c>
      <c r="D179" s="63"/>
      <c r="E179" s="63"/>
      <c r="F179" s="63"/>
      <c r="G179" s="63"/>
      <c r="H179" s="63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</row>
    <row r="180" s="65" customFormat="true" ht="15" hidden="false" customHeight="true" outlineLevel="0" collapsed="false">
      <c r="A180" s="60" t="n">
        <v>2</v>
      </c>
      <c r="B180" s="61" t="n">
        <v>32363549</v>
      </c>
      <c r="C180" s="62" t="s">
        <v>258</v>
      </c>
      <c r="D180" s="63" t="n">
        <v>13.2</v>
      </c>
      <c r="E180" s="63" t="n">
        <v>13.2</v>
      </c>
      <c r="F180" s="66" t="n">
        <v>13.2</v>
      </c>
      <c r="G180" s="63" t="n">
        <f aca="false">F180-E180</f>
        <v>0</v>
      </c>
      <c r="H180" s="63" t="n">
        <f aca="false">F180/E180*100-100</f>
        <v>0</v>
      </c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</row>
    <row r="181" s="65" customFormat="true" ht="12.75" hidden="false" customHeight="true" outlineLevel="0" collapsed="false">
      <c r="A181" s="60"/>
      <c r="B181" s="61"/>
      <c r="C181" s="62" t="s">
        <v>259</v>
      </c>
      <c r="D181" s="63"/>
      <c r="E181" s="63"/>
      <c r="F181" s="63"/>
      <c r="G181" s="63"/>
      <c r="H181" s="63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</row>
    <row r="182" s="65" customFormat="true" ht="12.75" hidden="false" customHeight="true" outlineLevel="0" collapsed="false">
      <c r="A182" s="60" t="n">
        <v>3</v>
      </c>
      <c r="B182" s="61" t="n">
        <v>34165057</v>
      </c>
      <c r="C182" s="62" t="s">
        <v>260</v>
      </c>
      <c r="D182" s="63" t="n">
        <v>218</v>
      </c>
      <c r="E182" s="63" t="n">
        <v>214.4</v>
      </c>
      <c r="F182" s="63" t="n">
        <v>214.4</v>
      </c>
      <c r="G182" s="63" t="n">
        <f aca="false">F182-E182</f>
        <v>0</v>
      </c>
      <c r="H182" s="63" t="n">
        <f aca="false">F182/E182*100-100</f>
        <v>0</v>
      </c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</row>
    <row r="183" s="65" customFormat="true" ht="12.75" hidden="false" customHeight="true" outlineLevel="0" collapsed="false">
      <c r="A183" s="60"/>
      <c r="B183" s="61"/>
      <c r="C183" s="62" t="s">
        <v>261</v>
      </c>
      <c r="D183" s="63"/>
      <c r="E183" s="63"/>
      <c r="F183" s="63"/>
      <c r="G183" s="63"/>
      <c r="H183" s="63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</row>
    <row r="184" s="65" customFormat="true" ht="12.75" hidden="false" customHeight="true" outlineLevel="0" collapsed="false">
      <c r="A184" s="60" t="n">
        <v>4</v>
      </c>
      <c r="B184" s="61" t="n">
        <v>3328072</v>
      </c>
      <c r="C184" s="62" t="s">
        <v>262</v>
      </c>
      <c r="D184" s="63" t="n">
        <v>239.4</v>
      </c>
      <c r="E184" s="63" t="n">
        <v>239.4</v>
      </c>
      <c r="F184" s="66" t="n">
        <v>239.4</v>
      </c>
      <c r="G184" s="63" t="n">
        <f aca="false">F184-E184</f>
        <v>0</v>
      </c>
      <c r="H184" s="63" t="n">
        <f aca="false">F184/E184*100-100</f>
        <v>0</v>
      </c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</row>
    <row r="185" s="65" customFormat="true" ht="12.75" hidden="false" customHeight="true" outlineLevel="0" collapsed="false">
      <c r="A185" s="60"/>
      <c r="B185" s="61"/>
      <c r="C185" s="62" t="s">
        <v>263</v>
      </c>
      <c r="D185" s="63"/>
      <c r="E185" s="63"/>
      <c r="F185" s="63"/>
      <c r="G185" s="63"/>
      <c r="H185" s="63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</row>
    <row r="186" s="65" customFormat="true" ht="12.75" hidden="false" customHeight="true" outlineLevel="0" collapsed="false">
      <c r="A186" s="60" t="n">
        <v>5</v>
      </c>
      <c r="B186" s="61" t="n">
        <v>30691234</v>
      </c>
      <c r="C186" s="62" t="s">
        <v>264</v>
      </c>
      <c r="D186" s="63" t="n">
        <v>394.2</v>
      </c>
      <c r="E186" s="63" t="n">
        <v>394.2</v>
      </c>
      <c r="F186" s="66" t="n">
        <v>426.1</v>
      </c>
      <c r="G186" s="63" t="n">
        <f aca="false">F186-E186</f>
        <v>31.9</v>
      </c>
      <c r="H186" s="63" t="n">
        <f aca="false">F186/E186*100-100</f>
        <v>8.09233891425674</v>
      </c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</row>
    <row r="187" s="65" customFormat="true" ht="12.75" hidden="false" customHeight="true" outlineLevel="0" collapsed="false">
      <c r="A187" s="60"/>
      <c r="B187" s="61"/>
      <c r="C187" s="62" t="s">
        <v>265</v>
      </c>
      <c r="D187" s="63"/>
      <c r="E187" s="63"/>
      <c r="F187" s="63"/>
      <c r="G187" s="63"/>
      <c r="H187" s="63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</row>
    <row r="188" s="65" customFormat="true" ht="12.75" hidden="false" customHeight="true" outlineLevel="0" collapsed="false">
      <c r="A188" s="60" t="n">
        <v>6</v>
      </c>
      <c r="B188" s="61" t="n">
        <v>231290</v>
      </c>
      <c r="C188" s="62" t="s">
        <v>266</v>
      </c>
      <c r="D188" s="63" t="n">
        <v>87.9</v>
      </c>
      <c r="E188" s="63" t="n">
        <v>87.7</v>
      </c>
      <c r="F188" s="66" t="n">
        <v>87.7</v>
      </c>
      <c r="G188" s="63" t="n">
        <f aca="false">F188-E188</f>
        <v>0</v>
      </c>
      <c r="H188" s="63" t="n">
        <f aca="false">F188/E188*100-100</f>
        <v>0</v>
      </c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</row>
    <row r="189" s="65" customFormat="true" ht="12.75" hidden="false" customHeight="true" outlineLevel="0" collapsed="false">
      <c r="A189" s="60"/>
      <c r="B189" s="61"/>
      <c r="C189" s="62" t="s">
        <v>267</v>
      </c>
      <c r="D189" s="63"/>
      <c r="E189" s="63"/>
      <c r="F189" s="63"/>
      <c r="G189" s="63"/>
      <c r="H189" s="63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</row>
    <row r="190" customFormat="false" ht="12.75" hidden="false" customHeight="true" outlineLevel="0" collapsed="false">
      <c r="A190" s="28" t="n">
        <v>7</v>
      </c>
      <c r="B190" s="72" t="n">
        <v>21791827</v>
      </c>
      <c r="C190" s="30" t="s">
        <v>268</v>
      </c>
      <c r="D190" s="32" t="n">
        <v>0</v>
      </c>
      <c r="E190" s="32" t="n">
        <v>0</v>
      </c>
      <c r="F190" s="63" t="n">
        <v>0</v>
      </c>
      <c r="G190" s="32" t="n">
        <f aca="false">F190-E190</f>
        <v>0</v>
      </c>
      <c r="H190" s="32" t="n">
        <v>0</v>
      </c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</row>
    <row r="191" customFormat="false" ht="12.75" hidden="false" customHeight="true" outlineLevel="0" collapsed="false">
      <c r="B191" s="72"/>
      <c r="C191" s="30" t="s">
        <v>269</v>
      </c>
      <c r="D191" s="32"/>
      <c r="F191" s="63"/>
      <c r="G191" s="32"/>
      <c r="H191" s="32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</row>
    <row r="192" customFormat="false" ht="14.25" hidden="false" customHeight="true" outlineLevel="0" collapsed="false">
      <c r="A192" s="28" t="n">
        <v>8</v>
      </c>
      <c r="B192" s="72" t="n">
        <v>26229823</v>
      </c>
      <c r="C192" s="30" t="s">
        <v>8</v>
      </c>
      <c r="D192" s="32" t="n">
        <v>0</v>
      </c>
      <c r="E192" s="32" t="n">
        <v>0</v>
      </c>
      <c r="F192" s="63" t="n">
        <v>0</v>
      </c>
      <c r="G192" s="32" t="n">
        <f aca="false">F192-E192</f>
        <v>0</v>
      </c>
      <c r="H192" s="32" t="n">
        <v>0</v>
      </c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</row>
    <row r="193" customFormat="false" ht="12.75" hidden="false" customHeight="true" outlineLevel="0" collapsed="false">
      <c r="C193" s="30" t="s">
        <v>9</v>
      </c>
      <c r="D193" s="32"/>
      <c r="F193" s="63"/>
      <c r="G193" s="32"/>
      <c r="H193" s="32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</row>
    <row r="194" s="65" customFormat="true" ht="12.75" hidden="false" customHeight="true" outlineLevel="0" collapsed="false">
      <c r="A194" s="60" t="n">
        <v>9</v>
      </c>
      <c r="B194" s="76" t="s">
        <v>270</v>
      </c>
      <c r="C194" s="77" t="s">
        <v>271</v>
      </c>
      <c r="D194" s="63" t="n">
        <v>0</v>
      </c>
      <c r="E194" s="63" t="n">
        <v>0</v>
      </c>
      <c r="F194" s="66" t="n">
        <v>137.9</v>
      </c>
      <c r="G194" s="63" t="n">
        <f aca="false">F194-E194</f>
        <v>137.9</v>
      </c>
      <c r="H194" s="63" t="n">
        <v>0</v>
      </c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</row>
    <row r="195" s="65" customFormat="true" ht="12.75" hidden="false" customHeight="true" outlineLevel="0" collapsed="false">
      <c r="A195" s="60"/>
      <c r="B195" s="61"/>
      <c r="C195" s="77" t="s">
        <v>272</v>
      </c>
      <c r="D195" s="63"/>
      <c r="E195" s="63"/>
      <c r="F195" s="63"/>
      <c r="G195" s="63"/>
      <c r="H195" s="63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</row>
    <row r="196" customFormat="false" ht="12.75" hidden="false" customHeight="true" outlineLevel="0" collapsed="false">
      <c r="A196" s="28" t="n">
        <v>10</v>
      </c>
      <c r="B196" s="74" t="s">
        <v>273</v>
      </c>
      <c r="C196" s="75" t="s">
        <v>274</v>
      </c>
      <c r="D196" s="32" t="n">
        <v>801.1</v>
      </c>
      <c r="E196" s="32" t="n">
        <v>0</v>
      </c>
      <c r="F196" s="63" t="n">
        <v>0</v>
      </c>
      <c r="G196" s="32" t="n">
        <f aca="false">F196-E196</f>
        <v>0</v>
      </c>
      <c r="H196" s="32" t="e">
        <f aca="false">F196/E196*100-100</f>
        <v>#DIV/0!</v>
      </c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</row>
    <row r="197" customFormat="false" ht="12.75" hidden="false" customHeight="true" outlineLevel="0" collapsed="false">
      <c r="C197" s="75" t="s">
        <v>275</v>
      </c>
      <c r="D197" s="32"/>
      <c r="F197" s="63"/>
      <c r="G197" s="32"/>
      <c r="H197" s="32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</row>
    <row r="198" customFormat="false" ht="12.75" hidden="false" customHeight="true" outlineLevel="0" collapsed="false">
      <c r="C198" s="83" t="s">
        <v>167</v>
      </c>
      <c r="D198" s="84" t="n">
        <f aca="false">SUM(D178:D197)</f>
        <v>1813.4</v>
      </c>
      <c r="E198" s="84" t="n">
        <f aca="false">SUM(E178:E197)</f>
        <v>1006.6</v>
      </c>
      <c r="F198" s="85" t="n">
        <f aca="false">SUM(F178:F197)</f>
        <v>1176.4</v>
      </c>
      <c r="G198" s="32" t="n">
        <f aca="false">F198-E198</f>
        <v>169.8</v>
      </c>
      <c r="H198" s="32" t="n">
        <f aca="false">F198/E198*100-100</f>
        <v>16.8686667991258</v>
      </c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</row>
    <row r="199" customFormat="false" ht="12.75" hidden="false" customHeight="true" outlineLevel="0" collapsed="false">
      <c r="C199" s="55" t="s">
        <v>276</v>
      </c>
      <c r="D199" s="32"/>
      <c r="F199" s="63"/>
      <c r="G199" s="32"/>
      <c r="H199" s="32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</row>
    <row r="200" s="65" customFormat="true" ht="12.75" hidden="false" customHeight="true" outlineLevel="0" collapsed="false">
      <c r="A200" s="60" t="n">
        <v>1</v>
      </c>
      <c r="B200" s="61" t="n">
        <v>35019371</v>
      </c>
      <c r="C200" s="62" t="s">
        <v>277</v>
      </c>
      <c r="D200" s="63" t="n">
        <v>33.4</v>
      </c>
      <c r="E200" s="63" t="n">
        <v>33.4</v>
      </c>
      <c r="F200" s="63" t="n">
        <v>33.4</v>
      </c>
      <c r="G200" s="63" t="n">
        <f aca="false">F200-E200</f>
        <v>0</v>
      </c>
      <c r="H200" s="63" t="n">
        <f aca="false">F200/E200*100-100</f>
        <v>0</v>
      </c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</row>
    <row r="201" s="65" customFormat="true" ht="12.75" hidden="false" customHeight="true" outlineLevel="0" collapsed="false">
      <c r="A201" s="60"/>
      <c r="B201" s="61"/>
      <c r="C201" s="62" t="s">
        <v>278</v>
      </c>
      <c r="D201" s="63"/>
      <c r="E201" s="63"/>
      <c r="F201" s="63"/>
      <c r="G201" s="63"/>
      <c r="H201" s="63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</row>
    <row r="202" customFormat="false" ht="13.5" hidden="false" customHeight="true" outlineLevel="0" collapsed="false">
      <c r="A202" s="28" t="n">
        <v>2</v>
      </c>
      <c r="B202" s="29" t="n">
        <v>4528672</v>
      </c>
      <c r="C202" s="30" t="s">
        <v>279</v>
      </c>
      <c r="D202" s="32" t="n">
        <v>34.9</v>
      </c>
      <c r="E202" s="32" t="n">
        <v>0</v>
      </c>
      <c r="F202" s="63" t="n">
        <v>0</v>
      </c>
      <c r="G202" s="32" t="n">
        <f aca="false">F202-E202</f>
        <v>0</v>
      </c>
      <c r="H202" s="32" t="e">
        <f aca="false">F202/E202*100-100</f>
        <v>#DIV/0!</v>
      </c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</row>
    <row r="203" customFormat="false" ht="12.75" hidden="false" customHeight="true" outlineLevel="0" collapsed="false">
      <c r="C203" s="30" t="s">
        <v>280</v>
      </c>
      <c r="D203" s="32"/>
      <c r="F203" s="63"/>
      <c r="G203" s="32"/>
      <c r="H203" s="32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</row>
    <row r="204" s="65" customFormat="true" ht="12.75" hidden="false" customHeight="true" outlineLevel="0" collapsed="false">
      <c r="A204" s="60" t="n">
        <v>3</v>
      </c>
      <c r="B204" s="61" t="n">
        <v>30463800</v>
      </c>
      <c r="C204" s="62" t="s">
        <v>281</v>
      </c>
      <c r="D204" s="63" t="n">
        <v>213.2</v>
      </c>
      <c r="E204" s="63" t="n">
        <v>213.2</v>
      </c>
      <c r="F204" s="66" t="n">
        <v>252.4</v>
      </c>
      <c r="G204" s="63" t="n">
        <f aca="false">F204-E204</f>
        <v>39.2</v>
      </c>
      <c r="H204" s="63" t="n">
        <f aca="false">F204/E204*100-100</f>
        <v>18.3864915572233</v>
      </c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</row>
    <row r="205" s="65" customFormat="true" ht="12.75" hidden="false" customHeight="true" outlineLevel="0" collapsed="false">
      <c r="A205" s="60"/>
      <c r="B205" s="61"/>
      <c r="C205" s="62" t="s">
        <v>282</v>
      </c>
      <c r="D205" s="63"/>
      <c r="E205" s="63"/>
      <c r="F205" s="63"/>
      <c r="G205" s="63"/>
      <c r="H205" s="63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</row>
    <row r="206" s="65" customFormat="true" ht="12.75" hidden="false" customHeight="true" outlineLevel="0" collapsed="false">
      <c r="A206" s="60" t="n">
        <v>4</v>
      </c>
      <c r="B206" s="61" t="n">
        <v>31265737</v>
      </c>
      <c r="C206" s="62" t="s">
        <v>283</v>
      </c>
      <c r="D206" s="63" t="n">
        <v>65.3</v>
      </c>
      <c r="E206" s="63" t="n">
        <v>65.3</v>
      </c>
      <c r="F206" s="66" t="n">
        <v>89.8</v>
      </c>
      <c r="G206" s="63" t="n">
        <f aca="false">F206-E206</f>
        <v>24.5</v>
      </c>
      <c r="H206" s="63" t="n">
        <f aca="false">F206/E206*100-100</f>
        <v>37.5191424196019</v>
      </c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</row>
    <row r="207" s="65" customFormat="true" ht="12.75" hidden="false" customHeight="true" outlineLevel="0" collapsed="false">
      <c r="A207" s="60"/>
      <c r="B207" s="61"/>
      <c r="C207" s="62" t="s">
        <v>284</v>
      </c>
      <c r="D207" s="63"/>
      <c r="E207" s="63"/>
      <c r="F207" s="63"/>
      <c r="G207" s="63"/>
      <c r="H207" s="63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</row>
    <row r="208" s="65" customFormat="true" ht="12.75" hidden="false" customHeight="true" outlineLevel="0" collapsed="false">
      <c r="A208" s="60" t="n">
        <v>5</v>
      </c>
      <c r="B208" s="61" t="n">
        <v>3328066</v>
      </c>
      <c r="C208" s="62" t="s">
        <v>285</v>
      </c>
      <c r="D208" s="63" t="n">
        <v>215</v>
      </c>
      <c r="E208" s="63" t="n">
        <v>209.9</v>
      </c>
      <c r="F208" s="63" t="n">
        <v>209.9</v>
      </c>
      <c r="G208" s="63" t="n">
        <f aca="false">F208-E208</f>
        <v>0</v>
      </c>
      <c r="H208" s="63" t="n">
        <f aca="false">F208/E208*100-100</f>
        <v>0</v>
      </c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</row>
    <row r="209" s="65" customFormat="true" ht="12.75" hidden="false" customHeight="true" outlineLevel="0" collapsed="false">
      <c r="A209" s="60"/>
      <c r="B209" s="61"/>
      <c r="C209" s="62" t="s">
        <v>286</v>
      </c>
      <c r="D209" s="63"/>
      <c r="E209" s="63"/>
      <c r="F209" s="63"/>
      <c r="G209" s="63"/>
      <c r="H209" s="63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</row>
    <row r="210" s="65" customFormat="true" ht="12.75" hidden="false" customHeight="true" outlineLevel="0" collapsed="false">
      <c r="A210" s="60" t="n">
        <v>6</v>
      </c>
      <c r="B210" s="61" t="n">
        <v>32163587</v>
      </c>
      <c r="C210" s="62" t="s">
        <v>287</v>
      </c>
      <c r="D210" s="63" t="n">
        <v>587.7</v>
      </c>
      <c r="E210" s="63" t="n">
        <v>586</v>
      </c>
      <c r="F210" s="67" t="n">
        <v>586</v>
      </c>
      <c r="G210" s="63" t="n">
        <f aca="false">F210-E210</f>
        <v>0</v>
      </c>
      <c r="H210" s="63" t="n">
        <f aca="false">F210/E210*100-100</f>
        <v>0</v>
      </c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</row>
    <row r="211" s="65" customFormat="true" ht="12.75" hidden="false" customHeight="true" outlineLevel="0" collapsed="false">
      <c r="A211" s="60"/>
      <c r="B211" s="61"/>
      <c r="C211" s="62" t="s">
        <v>288</v>
      </c>
      <c r="D211" s="63"/>
      <c r="E211" s="63"/>
      <c r="F211" s="63"/>
      <c r="G211" s="63"/>
      <c r="H211" s="63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</row>
    <row r="212" s="65" customFormat="true" ht="12.75" hidden="false" customHeight="true" outlineLevel="0" collapsed="false">
      <c r="A212" s="60" t="n">
        <v>7</v>
      </c>
      <c r="B212" s="61" t="n">
        <v>20164703</v>
      </c>
      <c r="C212" s="62" t="s">
        <v>289</v>
      </c>
      <c r="D212" s="63" t="n">
        <v>1040</v>
      </c>
      <c r="E212" s="63" t="n">
        <v>1040</v>
      </c>
      <c r="F212" s="63" t="n">
        <v>1040</v>
      </c>
      <c r="G212" s="63" t="n">
        <f aca="false">F212-E212</f>
        <v>0</v>
      </c>
      <c r="H212" s="63" t="n">
        <f aca="false">F212/E212*100-100</f>
        <v>0</v>
      </c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</row>
    <row r="213" s="65" customFormat="true" ht="12.75" hidden="false" customHeight="true" outlineLevel="0" collapsed="false">
      <c r="A213" s="60"/>
      <c r="B213" s="61"/>
      <c r="C213" s="62" t="s">
        <v>290</v>
      </c>
      <c r="D213" s="63"/>
      <c r="E213" s="63"/>
      <c r="F213" s="63"/>
      <c r="G213" s="63"/>
      <c r="H213" s="63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</row>
    <row r="214" s="65" customFormat="true" ht="12.75" hidden="false" customHeight="true" outlineLevel="0" collapsed="false">
      <c r="A214" s="60" t="n">
        <v>8</v>
      </c>
      <c r="B214" s="61" t="n">
        <v>14312683</v>
      </c>
      <c r="C214" s="62" t="s">
        <v>291</v>
      </c>
      <c r="D214" s="63" t="n">
        <v>3709.3</v>
      </c>
      <c r="E214" s="63" t="n">
        <v>3709.3</v>
      </c>
      <c r="F214" s="66" t="n">
        <v>5235.4</v>
      </c>
      <c r="G214" s="63" t="n">
        <f aca="false">F214-E214</f>
        <v>1526.1</v>
      </c>
      <c r="H214" s="63" t="n">
        <f aca="false">F214/E214*100-100</f>
        <v>41.1425336316825</v>
      </c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</row>
    <row r="215" s="65" customFormat="true" ht="12.75" hidden="false" customHeight="true" outlineLevel="0" collapsed="false">
      <c r="A215" s="60"/>
      <c r="B215" s="61"/>
      <c r="C215" s="62" t="s">
        <v>292</v>
      </c>
      <c r="D215" s="63"/>
      <c r="E215" s="63"/>
      <c r="F215" s="63"/>
      <c r="G215" s="63"/>
      <c r="H215" s="63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</row>
    <row r="216" s="65" customFormat="true" ht="12.75" hidden="false" customHeight="true" outlineLevel="0" collapsed="false">
      <c r="A216" s="60" t="n">
        <v>9</v>
      </c>
      <c r="B216" s="73" t="n">
        <v>33366556</v>
      </c>
      <c r="C216" s="62" t="s">
        <v>293</v>
      </c>
      <c r="D216" s="63" t="n">
        <v>361.6</v>
      </c>
      <c r="E216" s="63" t="n">
        <v>361.6</v>
      </c>
      <c r="F216" s="66" t="n">
        <v>369.8</v>
      </c>
      <c r="G216" s="63" t="n">
        <f aca="false">F216-E216</f>
        <v>8.19999999999999</v>
      </c>
      <c r="H216" s="63" t="n">
        <f aca="false">F216/E216*100-100</f>
        <v>2.26769911504425</v>
      </c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</row>
    <row r="217" s="65" customFormat="true" ht="12.75" hidden="false" customHeight="true" outlineLevel="0" collapsed="false">
      <c r="A217" s="60"/>
      <c r="B217" s="61"/>
      <c r="C217" s="62" t="s">
        <v>294</v>
      </c>
      <c r="D217" s="63"/>
      <c r="E217" s="63"/>
      <c r="F217" s="63"/>
      <c r="G217" s="63"/>
      <c r="H217" s="63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</row>
    <row r="218" s="65" customFormat="true" ht="24" hidden="false" customHeight="true" outlineLevel="0" collapsed="false">
      <c r="A218" s="60" t="n">
        <v>10</v>
      </c>
      <c r="B218" s="73" t="n">
        <v>24845943</v>
      </c>
      <c r="C218" s="62" t="s">
        <v>295</v>
      </c>
      <c r="D218" s="63" t="n">
        <v>168.7</v>
      </c>
      <c r="E218" s="63" t="n">
        <v>168.7</v>
      </c>
      <c r="F218" s="66" t="n">
        <v>195.1</v>
      </c>
      <c r="G218" s="63" t="n">
        <f aca="false">F218-E218</f>
        <v>26.4</v>
      </c>
      <c r="H218" s="63" t="n">
        <f aca="false">F218/E218*100-100</f>
        <v>15.6490812092472</v>
      </c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</row>
    <row r="219" s="65" customFormat="true" ht="12.75" hidden="false" customHeight="true" outlineLevel="0" collapsed="false">
      <c r="A219" s="60"/>
      <c r="B219" s="61"/>
      <c r="C219" s="62" t="s">
        <v>296</v>
      </c>
      <c r="D219" s="63"/>
      <c r="E219" s="63"/>
      <c r="F219" s="63"/>
      <c r="G219" s="63"/>
      <c r="H219" s="63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</row>
    <row r="220" s="65" customFormat="true" ht="12.75" hidden="false" customHeight="true" outlineLevel="0" collapsed="false">
      <c r="A220" s="60" t="n">
        <v>11</v>
      </c>
      <c r="B220" s="76" t="s">
        <v>297</v>
      </c>
      <c r="C220" s="77" t="s">
        <v>298</v>
      </c>
      <c r="D220" s="63" t="n">
        <v>23</v>
      </c>
      <c r="E220" s="63" t="n">
        <v>23</v>
      </c>
      <c r="F220" s="66" t="n">
        <v>37.2</v>
      </c>
      <c r="G220" s="63" t="n">
        <f aca="false">F220-E220</f>
        <v>14.2</v>
      </c>
      <c r="H220" s="63" t="n">
        <v>0</v>
      </c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</row>
    <row r="221" s="65" customFormat="true" ht="12.75" hidden="false" customHeight="true" outlineLevel="0" collapsed="false">
      <c r="A221" s="60"/>
      <c r="B221" s="61"/>
      <c r="C221" s="77" t="s">
        <v>299</v>
      </c>
      <c r="D221" s="63"/>
      <c r="E221" s="63"/>
      <c r="F221" s="63"/>
      <c r="G221" s="63"/>
      <c r="H221" s="63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</row>
    <row r="222" customFormat="false" ht="12.75" hidden="false" customHeight="true" outlineLevel="0" collapsed="false">
      <c r="A222" s="28" t="n">
        <v>12</v>
      </c>
      <c r="B222" s="74" t="s">
        <v>0</v>
      </c>
      <c r="C222" s="75" t="s">
        <v>1</v>
      </c>
      <c r="D222" s="32" t="n">
        <v>363.8</v>
      </c>
      <c r="E222" s="32" t="n">
        <v>363.8</v>
      </c>
      <c r="F222" s="63" t="n">
        <v>363.8</v>
      </c>
      <c r="G222" s="32" t="n">
        <f aca="false">F222-E222</f>
        <v>0</v>
      </c>
      <c r="H222" s="32" t="n">
        <v>0</v>
      </c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</row>
    <row r="223" customFormat="false" ht="12.75" hidden="false" customHeight="true" outlineLevel="0" collapsed="false">
      <c r="C223" s="75" t="s">
        <v>2</v>
      </c>
      <c r="D223" s="32"/>
      <c r="F223" s="63"/>
      <c r="G223" s="32"/>
      <c r="H223" s="32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</row>
    <row r="224" s="65" customFormat="true" ht="12.75" hidden="false" customHeight="true" outlineLevel="0" collapsed="false">
      <c r="A224" s="60" t="n">
        <v>13</v>
      </c>
      <c r="B224" s="76" t="s">
        <v>300</v>
      </c>
      <c r="C224" s="77" t="s">
        <v>301</v>
      </c>
      <c r="D224" s="63" t="n">
        <v>100.9</v>
      </c>
      <c r="E224" s="63" t="n">
        <v>100.9</v>
      </c>
      <c r="F224" s="66" t="n">
        <v>308.8</v>
      </c>
      <c r="G224" s="63" t="n">
        <f aca="false">F224-E224</f>
        <v>207.9</v>
      </c>
      <c r="H224" s="63" t="n">
        <f aca="false">F224/E224*100-100</f>
        <v>206.045589692765</v>
      </c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</row>
    <row r="225" s="65" customFormat="true" ht="12.75" hidden="false" customHeight="true" outlineLevel="0" collapsed="false">
      <c r="A225" s="60"/>
      <c r="B225" s="61"/>
      <c r="C225" s="77" t="s">
        <v>302</v>
      </c>
      <c r="D225" s="63"/>
      <c r="E225" s="63"/>
      <c r="F225" s="63"/>
      <c r="G225" s="63"/>
      <c r="H225" s="63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</row>
    <row r="226" s="91" customFormat="true" ht="12.75" hidden="false" customHeight="true" outlineLevel="0" collapsed="false">
      <c r="A226" s="89"/>
      <c r="B226" s="78" t="s">
        <v>303</v>
      </c>
      <c r="C226" s="86" t="s">
        <v>304</v>
      </c>
      <c r="D226" s="87"/>
      <c r="E226" s="87"/>
      <c r="F226" s="81" t="n">
        <v>33.2</v>
      </c>
      <c r="G226" s="87"/>
      <c r="H226" s="87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</row>
    <row r="227" s="91" customFormat="true" ht="12.75" hidden="false" customHeight="true" outlineLevel="0" collapsed="false">
      <c r="A227" s="89"/>
      <c r="B227" s="93"/>
      <c r="C227" s="86" t="s">
        <v>305</v>
      </c>
      <c r="D227" s="87"/>
      <c r="E227" s="87"/>
      <c r="F227" s="87"/>
      <c r="G227" s="87"/>
      <c r="H227" s="87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</row>
    <row r="228" s="91" customFormat="true" ht="12.75" hidden="false" customHeight="true" outlineLevel="0" collapsed="false">
      <c r="A228" s="89"/>
      <c r="B228" s="78" t="s">
        <v>306</v>
      </c>
      <c r="C228" s="86" t="s">
        <v>307</v>
      </c>
      <c r="D228" s="87"/>
      <c r="E228" s="87"/>
      <c r="F228" s="81" t="n">
        <v>156.1</v>
      </c>
      <c r="G228" s="87"/>
      <c r="H228" s="87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</row>
    <row r="229" s="91" customFormat="true" ht="12.75" hidden="false" customHeight="true" outlineLevel="0" collapsed="false">
      <c r="A229" s="89"/>
      <c r="B229" s="93"/>
      <c r="C229" s="86" t="s">
        <v>308</v>
      </c>
      <c r="D229" s="87"/>
      <c r="E229" s="87"/>
      <c r="F229" s="87"/>
      <c r="G229" s="87"/>
      <c r="H229" s="87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</row>
    <row r="230" customFormat="false" ht="12.75" hidden="false" customHeight="true" outlineLevel="0" collapsed="false">
      <c r="C230" s="83" t="s">
        <v>167</v>
      </c>
      <c r="D230" s="84" t="n">
        <f aca="false">SUM(D200:D225)</f>
        <v>6916.8</v>
      </c>
      <c r="E230" s="84" t="n">
        <f aca="false">SUM(E200:E225)</f>
        <v>6875.1</v>
      </c>
      <c r="F230" s="85" t="n">
        <f aca="false">SUM(F200:F229)</f>
        <v>8910.9</v>
      </c>
      <c r="G230" s="32" t="n">
        <f aca="false">F230-E230</f>
        <v>2035.8</v>
      </c>
      <c r="H230" s="32" t="n">
        <f aca="false">F230/E230*100-100</f>
        <v>29.6112056551905</v>
      </c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</row>
    <row r="231" customFormat="false" ht="12.75" hidden="false" customHeight="true" outlineLevel="0" collapsed="false">
      <c r="C231" s="55" t="s">
        <v>309</v>
      </c>
      <c r="D231" s="32"/>
      <c r="F231" s="63"/>
      <c r="G231" s="32"/>
      <c r="H231" s="32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</row>
    <row r="232" s="65" customFormat="true" ht="12.75" hidden="false" customHeight="true" outlineLevel="0" collapsed="false">
      <c r="A232" s="60" t="n">
        <v>1</v>
      </c>
      <c r="B232" s="61" t="n">
        <v>3328037</v>
      </c>
      <c r="C232" s="62" t="s">
        <v>310</v>
      </c>
      <c r="D232" s="63" t="n">
        <v>588.5</v>
      </c>
      <c r="E232" s="63" t="n">
        <v>545</v>
      </c>
      <c r="F232" s="66" t="n">
        <v>829.7</v>
      </c>
      <c r="G232" s="63" t="n">
        <f aca="false">F232-E232</f>
        <v>284.7</v>
      </c>
      <c r="H232" s="63" t="n">
        <f aca="false">F232/E232*100-100</f>
        <v>52.2385321100917</v>
      </c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</row>
    <row r="233" s="65" customFormat="true" ht="12.75" hidden="false" customHeight="true" outlineLevel="0" collapsed="false">
      <c r="A233" s="60"/>
      <c r="B233" s="61"/>
      <c r="C233" s="62" t="s">
        <v>311</v>
      </c>
      <c r="D233" s="63"/>
      <c r="E233" s="63"/>
      <c r="F233" s="63"/>
      <c r="G233" s="63"/>
      <c r="H233" s="63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</row>
    <row r="234" s="65" customFormat="true" ht="12.75" hidden="false" customHeight="true" outlineLevel="0" collapsed="false">
      <c r="A234" s="60" t="n">
        <v>2</v>
      </c>
      <c r="B234" s="61" t="n">
        <v>3385911</v>
      </c>
      <c r="C234" s="62" t="s">
        <v>312</v>
      </c>
      <c r="D234" s="63" t="n">
        <v>804.2</v>
      </c>
      <c r="E234" s="63" t="n">
        <v>745.6</v>
      </c>
      <c r="F234" s="66" t="n">
        <v>907.3</v>
      </c>
      <c r="G234" s="63" t="n">
        <f aca="false">F234-E234</f>
        <v>161.7</v>
      </c>
      <c r="H234" s="63" t="n">
        <f aca="false">F234/E234*100-100</f>
        <v>21.6872317596566</v>
      </c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</row>
    <row r="235" s="65" customFormat="true" ht="12.75" hidden="false" customHeight="true" outlineLevel="0" collapsed="false">
      <c r="A235" s="60"/>
      <c r="B235" s="61"/>
      <c r="C235" s="62" t="s">
        <v>313</v>
      </c>
      <c r="D235" s="63"/>
      <c r="E235" s="63"/>
      <c r="F235" s="63"/>
      <c r="G235" s="63"/>
      <c r="H235" s="63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</row>
    <row r="236" s="65" customFormat="true" ht="12.75" hidden="false" customHeight="true" outlineLevel="0" collapsed="false">
      <c r="A236" s="60" t="n">
        <v>3</v>
      </c>
      <c r="B236" s="61" t="n">
        <v>13401321</v>
      </c>
      <c r="C236" s="62" t="s">
        <v>314</v>
      </c>
      <c r="D236" s="63" t="n">
        <v>156.9</v>
      </c>
      <c r="E236" s="63" t="n">
        <v>155</v>
      </c>
      <c r="F236" s="66" t="n">
        <v>156.9</v>
      </c>
      <c r="G236" s="63" t="n">
        <f aca="false">F236-E236</f>
        <v>1.90000000000001</v>
      </c>
      <c r="H236" s="63" t="n">
        <f aca="false">F236/E236*100-100</f>
        <v>1.2258064516129</v>
      </c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</row>
    <row r="237" s="65" customFormat="true" ht="12.75" hidden="false" customHeight="true" outlineLevel="0" collapsed="false">
      <c r="A237" s="60"/>
      <c r="B237" s="61"/>
      <c r="C237" s="62" t="s">
        <v>315</v>
      </c>
      <c r="D237" s="63"/>
      <c r="E237" s="63"/>
      <c r="F237" s="63"/>
      <c r="G237" s="63"/>
      <c r="H237" s="63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</row>
    <row r="238" s="65" customFormat="true" ht="12.75" hidden="false" customHeight="true" outlineLevel="0" collapsed="false">
      <c r="A238" s="60" t="n">
        <v>4</v>
      </c>
      <c r="B238" s="70" t="n">
        <v>33299286</v>
      </c>
      <c r="C238" s="71" t="s">
        <v>316</v>
      </c>
      <c r="D238" s="63" t="n">
        <v>151.6</v>
      </c>
      <c r="E238" s="63" t="n">
        <v>151.6</v>
      </c>
      <c r="F238" s="66" t="n">
        <v>295.5</v>
      </c>
      <c r="G238" s="63" t="n">
        <f aca="false">F238-E238</f>
        <v>143.9</v>
      </c>
      <c r="H238" s="63" t="n">
        <f aca="false">F238/E238*100-100</f>
        <v>94.9208443271768</v>
      </c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</row>
    <row r="239" s="65" customFormat="true" ht="12.75" hidden="false" customHeight="true" outlineLevel="0" collapsed="false">
      <c r="A239" s="60" t="n">
        <v>5</v>
      </c>
      <c r="B239" s="76" t="s">
        <v>317</v>
      </c>
      <c r="C239" s="77" t="s">
        <v>318</v>
      </c>
      <c r="D239" s="63" t="n">
        <v>1718</v>
      </c>
      <c r="E239" s="63" t="n">
        <v>353</v>
      </c>
      <c r="F239" s="67" t="n">
        <v>2258</v>
      </c>
      <c r="G239" s="63" t="n">
        <f aca="false">F239-E239</f>
        <v>1905</v>
      </c>
      <c r="H239" s="63" t="n">
        <f aca="false">F239/E239*100-100</f>
        <v>539.660056657224</v>
      </c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</row>
    <row r="240" s="65" customFormat="true" ht="12.75" hidden="false" customHeight="true" outlineLevel="0" collapsed="false">
      <c r="A240" s="60"/>
      <c r="B240" s="73"/>
      <c r="C240" s="77" t="s">
        <v>319</v>
      </c>
      <c r="D240" s="63"/>
      <c r="E240" s="63"/>
      <c r="F240" s="63"/>
      <c r="G240" s="63"/>
      <c r="H240" s="63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</row>
    <row r="241" s="91" customFormat="true" ht="12.75" hidden="false" customHeight="true" outlineLevel="0" collapsed="false">
      <c r="A241" s="89"/>
      <c r="B241" s="78" t="s">
        <v>320</v>
      </c>
      <c r="C241" s="86" t="s">
        <v>321</v>
      </c>
      <c r="D241" s="87"/>
      <c r="E241" s="87"/>
      <c r="F241" s="88" t="n">
        <v>678</v>
      </c>
      <c r="G241" s="87"/>
      <c r="H241" s="87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</row>
    <row r="242" s="91" customFormat="true" ht="12.75" hidden="false" customHeight="true" outlineLevel="0" collapsed="false">
      <c r="A242" s="89"/>
      <c r="B242" s="94"/>
      <c r="C242" s="86" t="s">
        <v>322</v>
      </c>
      <c r="D242" s="87"/>
      <c r="E242" s="87"/>
      <c r="F242" s="87"/>
      <c r="G242" s="87"/>
      <c r="H242" s="87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</row>
    <row r="243" s="91" customFormat="true" ht="12.75" hidden="false" customHeight="true" outlineLevel="0" collapsed="false">
      <c r="A243" s="89"/>
      <c r="B243" s="78" t="s">
        <v>323</v>
      </c>
      <c r="C243" s="86" t="s">
        <v>324</v>
      </c>
      <c r="D243" s="87"/>
      <c r="E243" s="87"/>
      <c r="F243" s="81" t="n">
        <v>110.8</v>
      </c>
      <c r="G243" s="87"/>
      <c r="H243" s="87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</row>
    <row r="244" s="91" customFormat="true" ht="12.75" hidden="false" customHeight="true" outlineLevel="0" collapsed="false">
      <c r="A244" s="89"/>
      <c r="B244" s="94"/>
      <c r="C244" s="86" t="s">
        <v>325</v>
      </c>
      <c r="D244" s="87"/>
      <c r="E244" s="87"/>
      <c r="F244" s="87"/>
      <c r="G244" s="87"/>
      <c r="H244" s="87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</row>
    <row r="245" s="91" customFormat="true" ht="12.75" hidden="false" customHeight="true" outlineLevel="0" collapsed="false">
      <c r="A245" s="89"/>
      <c r="B245" s="78" t="s">
        <v>326</v>
      </c>
      <c r="C245" s="86" t="s">
        <v>327</v>
      </c>
      <c r="D245" s="87"/>
      <c r="E245" s="87"/>
      <c r="F245" s="81" t="n">
        <v>166.6</v>
      </c>
      <c r="G245" s="87"/>
      <c r="H245" s="87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</row>
    <row r="246" s="91" customFormat="true" ht="12.75" hidden="false" customHeight="true" outlineLevel="0" collapsed="false">
      <c r="A246" s="89"/>
      <c r="B246" s="94"/>
      <c r="C246" s="86" t="s">
        <v>328</v>
      </c>
      <c r="D246" s="87"/>
      <c r="E246" s="87"/>
      <c r="F246" s="87"/>
      <c r="G246" s="87"/>
      <c r="H246" s="87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</row>
    <row r="247" customFormat="false" ht="12.75" hidden="false" customHeight="true" outlineLevel="0" collapsed="false">
      <c r="C247" s="83"/>
      <c r="D247" s="84" t="n">
        <f aca="false">SUM(D232:D240)</f>
        <v>3419.2</v>
      </c>
      <c r="E247" s="84" t="n">
        <f aca="false">SUM(E232:E240)</f>
        <v>1950.2</v>
      </c>
      <c r="F247" s="85" t="n">
        <f aca="false">SUM(F232:F245)</f>
        <v>5402.8</v>
      </c>
      <c r="G247" s="32" t="n">
        <f aca="false">F247-E247</f>
        <v>3452.6</v>
      </c>
      <c r="H247" s="32" t="n">
        <f aca="false">F247/E247*100-100</f>
        <v>177.038252486924</v>
      </c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</row>
    <row r="248" customFormat="false" ht="12.75" hidden="false" customHeight="true" outlineLevel="0" collapsed="false">
      <c r="C248" s="55" t="s">
        <v>329</v>
      </c>
      <c r="D248" s="32"/>
      <c r="F248" s="63"/>
      <c r="G248" s="32"/>
      <c r="H248" s="32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</row>
    <row r="249" s="65" customFormat="true" ht="12.75" hidden="false" customHeight="true" outlineLevel="0" collapsed="false">
      <c r="A249" s="60" t="n">
        <v>1</v>
      </c>
      <c r="B249" s="61" t="n">
        <v>32082147</v>
      </c>
      <c r="C249" s="62" t="s">
        <v>330</v>
      </c>
      <c r="D249" s="63" t="n">
        <v>42.9</v>
      </c>
      <c r="E249" s="63" t="n">
        <v>42.9</v>
      </c>
      <c r="F249" s="66" t="n">
        <v>74.9</v>
      </c>
      <c r="G249" s="63" t="n">
        <f aca="false">F249-E249</f>
        <v>32</v>
      </c>
      <c r="H249" s="63" t="n">
        <f aca="false">F249/E249*100-100</f>
        <v>74.5920745920746</v>
      </c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</row>
    <row r="250" s="65" customFormat="true" ht="12.75" hidden="false" customHeight="true" outlineLevel="0" collapsed="false">
      <c r="A250" s="60"/>
      <c r="B250" s="61"/>
      <c r="C250" s="62" t="s">
        <v>331</v>
      </c>
      <c r="D250" s="63"/>
      <c r="E250" s="63"/>
      <c r="F250" s="63"/>
      <c r="G250" s="63"/>
      <c r="H250" s="63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</row>
    <row r="251" customFormat="false" ht="12.75" hidden="false" customHeight="true" outlineLevel="0" collapsed="false">
      <c r="A251" s="28" t="n">
        <v>2</v>
      </c>
      <c r="B251" s="29" t="n">
        <v>5766095</v>
      </c>
      <c r="C251" s="30" t="s">
        <v>332</v>
      </c>
      <c r="D251" s="32" t="n">
        <v>0</v>
      </c>
      <c r="E251" s="32" t="n">
        <v>0</v>
      </c>
      <c r="F251" s="63" t="n">
        <v>0</v>
      </c>
      <c r="G251" s="32" t="n">
        <f aca="false">F251-E251</f>
        <v>0</v>
      </c>
      <c r="H251" s="32" t="n">
        <v>0</v>
      </c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</row>
    <row r="252" customFormat="false" ht="12.75" hidden="false" customHeight="true" outlineLevel="0" collapsed="false">
      <c r="C252" s="30" t="s">
        <v>333</v>
      </c>
      <c r="D252" s="32"/>
      <c r="F252" s="63"/>
      <c r="G252" s="32"/>
      <c r="H252" s="32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</row>
    <row r="253" s="65" customFormat="true" ht="12.75" hidden="false" customHeight="true" outlineLevel="0" collapsed="false">
      <c r="A253" s="60" t="n">
        <v>3</v>
      </c>
      <c r="B253" s="70" t="n">
        <v>32082131</v>
      </c>
      <c r="C253" s="71" t="s">
        <v>334</v>
      </c>
      <c r="D253" s="63" t="n">
        <v>9.6</v>
      </c>
      <c r="E253" s="63" t="n">
        <v>9.6</v>
      </c>
      <c r="F253" s="66" t="n">
        <v>23.5</v>
      </c>
      <c r="G253" s="63" t="n">
        <f aca="false">F253-E253</f>
        <v>13.9</v>
      </c>
      <c r="H253" s="63" t="n">
        <f aca="false">F253/E253*100-100</f>
        <v>144.791666666667</v>
      </c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</row>
    <row r="254" s="65" customFormat="true" ht="12.75" hidden="false" customHeight="true" outlineLevel="0" collapsed="false">
      <c r="A254" s="60"/>
      <c r="B254" s="70"/>
      <c r="C254" s="71" t="s">
        <v>335</v>
      </c>
      <c r="D254" s="63"/>
      <c r="E254" s="63"/>
      <c r="F254" s="63"/>
      <c r="G254" s="63"/>
      <c r="H254" s="63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</row>
    <row r="255" s="65" customFormat="true" ht="12.75" hidden="false" customHeight="true" outlineLevel="0" collapsed="false">
      <c r="A255" s="60" t="n">
        <v>4</v>
      </c>
      <c r="B255" s="70" t="n">
        <v>31140031</v>
      </c>
      <c r="C255" s="71" t="s">
        <v>336</v>
      </c>
      <c r="D255" s="63" t="n">
        <v>13.8</v>
      </c>
      <c r="E255" s="63" t="n">
        <v>13.8</v>
      </c>
      <c r="F255" s="66" t="n">
        <v>29.3</v>
      </c>
      <c r="G255" s="63" t="n">
        <f aca="false">F255-E255</f>
        <v>15.5</v>
      </c>
      <c r="H255" s="63" t="n">
        <v>0</v>
      </c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</row>
    <row r="256" s="65" customFormat="true" ht="12.75" hidden="false" customHeight="true" outlineLevel="0" collapsed="false">
      <c r="A256" s="60"/>
      <c r="B256" s="70"/>
      <c r="C256" s="71" t="s">
        <v>337</v>
      </c>
      <c r="D256" s="63"/>
      <c r="E256" s="63"/>
      <c r="F256" s="63"/>
      <c r="G256" s="63"/>
      <c r="H256" s="63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</row>
    <row r="257" s="65" customFormat="true" ht="12.75" hidden="false" customHeight="true" outlineLevel="0" collapsed="false">
      <c r="A257" s="60" t="n">
        <v>5</v>
      </c>
      <c r="B257" s="76" t="s">
        <v>190</v>
      </c>
      <c r="C257" s="77" t="s">
        <v>191</v>
      </c>
      <c r="D257" s="63" t="n">
        <v>268.7</v>
      </c>
      <c r="E257" s="63" t="n">
        <v>268.7</v>
      </c>
      <c r="F257" s="66" t="n">
        <v>406.1</v>
      </c>
      <c r="G257" s="63" t="n">
        <f aca="false">F257-E257</f>
        <v>137.4</v>
      </c>
      <c r="H257" s="63" t="n">
        <v>0</v>
      </c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</row>
    <row r="258" s="65" customFormat="true" ht="12.75" hidden="false" customHeight="true" outlineLevel="0" collapsed="false">
      <c r="A258" s="60"/>
      <c r="B258" s="70"/>
      <c r="C258" s="77" t="s">
        <v>192</v>
      </c>
      <c r="D258" s="63"/>
      <c r="E258" s="63"/>
      <c r="F258" s="63"/>
      <c r="G258" s="63"/>
      <c r="H258" s="63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</row>
    <row r="259" s="91" customFormat="true" ht="12.75" hidden="false" customHeight="true" outlineLevel="0" collapsed="false">
      <c r="A259" s="89"/>
      <c r="B259" s="78" t="s">
        <v>338</v>
      </c>
      <c r="C259" s="86" t="s">
        <v>339</v>
      </c>
      <c r="D259" s="87"/>
      <c r="E259" s="87"/>
      <c r="F259" s="81" t="n">
        <v>482.4</v>
      </c>
      <c r="G259" s="87"/>
      <c r="H259" s="87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</row>
    <row r="260" s="91" customFormat="true" ht="12.75" hidden="false" customHeight="true" outlineLevel="0" collapsed="false">
      <c r="A260" s="89"/>
      <c r="B260" s="95"/>
      <c r="C260" s="86" t="s">
        <v>340</v>
      </c>
      <c r="D260" s="87"/>
      <c r="E260" s="87"/>
      <c r="F260" s="87"/>
      <c r="G260" s="87"/>
      <c r="H260" s="87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</row>
    <row r="261" s="91" customFormat="true" ht="12.75" hidden="false" customHeight="true" outlineLevel="0" collapsed="false">
      <c r="A261" s="89"/>
      <c r="B261" s="78" t="s">
        <v>341</v>
      </c>
      <c r="C261" s="86" t="s">
        <v>342</v>
      </c>
      <c r="D261" s="87"/>
      <c r="E261" s="87"/>
      <c r="F261" s="81" t="n">
        <v>31.2</v>
      </c>
      <c r="G261" s="87"/>
      <c r="H261" s="87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</row>
    <row r="262" s="91" customFormat="true" ht="12.75" hidden="false" customHeight="true" outlineLevel="0" collapsed="false">
      <c r="A262" s="89"/>
      <c r="B262" s="95"/>
      <c r="C262" s="86" t="s">
        <v>343</v>
      </c>
      <c r="D262" s="87"/>
      <c r="E262" s="87"/>
      <c r="F262" s="87"/>
      <c r="G262" s="87"/>
      <c r="H262" s="87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</row>
    <row r="263" customFormat="false" ht="12.75" hidden="false" customHeight="true" outlineLevel="0" collapsed="false">
      <c r="C263" s="83" t="s">
        <v>167</v>
      </c>
      <c r="D263" s="84" t="n">
        <f aca="false">SUM(D249:D257)</f>
        <v>335</v>
      </c>
      <c r="E263" s="84" t="n">
        <f aca="false">SUM(E249:E257)</f>
        <v>335</v>
      </c>
      <c r="F263" s="85" t="n">
        <f aca="false">SUM(F249:F261)</f>
        <v>1047.4</v>
      </c>
      <c r="G263" s="32" t="n">
        <f aca="false">F263-E263</f>
        <v>712.4</v>
      </c>
      <c r="H263" s="32" t="n">
        <f aca="false">F263/E263*100-100</f>
        <v>212.65671641791</v>
      </c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</row>
    <row r="264" customFormat="false" ht="12.75" hidden="false" customHeight="true" outlineLevel="0" collapsed="false">
      <c r="C264" s="96" t="s">
        <v>344</v>
      </c>
      <c r="D264" s="84"/>
      <c r="E264" s="84"/>
      <c r="F264" s="85"/>
      <c r="G264" s="32"/>
      <c r="H264" s="32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</row>
    <row r="265" s="65" customFormat="true" ht="13.5" hidden="false" customHeight="true" outlineLevel="0" collapsed="false">
      <c r="A265" s="60" t="n">
        <v>1</v>
      </c>
      <c r="B265" s="73" t="n">
        <v>31581983</v>
      </c>
      <c r="C265" s="62" t="s">
        <v>345</v>
      </c>
      <c r="D265" s="63" t="n">
        <v>42.7</v>
      </c>
      <c r="E265" s="63" t="n">
        <v>42.7</v>
      </c>
      <c r="F265" s="63" t="n">
        <v>42.7</v>
      </c>
      <c r="G265" s="63" t="n">
        <f aca="false">F265-E265</f>
        <v>0</v>
      </c>
      <c r="H265" s="63" t="n">
        <f aca="false">F265/E265*100-100</f>
        <v>0</v>
      </c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</row>
    <row r="266" s="65" customFormat="true" ht="12.75" hidden="false" customHeight="true" outlineLevel="0" collapsed="false">
      <c r="A266" s="60"/>
      <c r="B266" s="61"/>
      <c r="C266" s="62" t="s">
        <v>346</v>
      </c>
      <c r="D266" s="85"/>
      <c r="E266" s="85"/>
      <c r="F266" s="85"/>
      <c r="G266" s="63"/>
      <c r="H266" s="63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</row>
    <row r="267" s="65" customFormat="true" ht="25.5" hidden="false" customHeight="true" outlineLevel="0" collapsed="false">
      <c r="A267" s="60" t="n">
        <v>2</v>
      </c>
      <c r="B267" s="76" t="s">
        <v>347</v>
      </c>
      <c r="C267" s="77" t="s">
        <v>348</v>
      </c>
      <c r="D267" s="63" t="n">
        <v>41.1</v>
      </c>
      <c r="E267" s="63" t="n">
        <v>41.1</v>
      </c>
      <c r="F267" s="66" t="n">
        <v>174.6</v>
      </c>
      <c r="G267" s="63" t="n">
        <f aca="false">F267-E267</f>
        <v>133.5</v>
      </c>
      <c r="H267" s="63" t="n">
        <f aca="false">F267/E267*100-100</f>
        <v>324.817518248175</v>
      </c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</row>
    <row r="268" s="65" customFormat="true" ht="12.75" hidden="false" customHeight="true" outlineLevel="0" collapsed="false">
      <c r="B268" s="61"/>
      <c r="C268" s="77" t="s">
        <v>349</v>
      </c>
      <c r="D268" s="85"/>
      <c r="E268" s="85"/>
      <c r="F268" s="85"/>
      <c r="G268" s="63"/>
      <c r="H268" s="63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</row>
    <row r="269" customFormat="false" ht="12.75" hidden="false" customHeight="true" outlineLevel="0" collapsed="false">
      <c r="A269" s="28" t="n">
        <v>3</v>
      </c>
      <c r="B269" s="74" t="s">
        <v>350</v>
      </c>
      <c r="C269" s="75" t="s">
        <v>351</v>
      </c>
      <c r="D269" s="32" t="n">
        <v>0</v>
      </c>
      <c r="E269" s="32" t="n">
        <v>0</v>
      </c>
      <c r="F269" s="63" t="n">
        <v>0</v>
      </c>
      <c r="G269" s="32" t="n">
        <f aca="false">F269-E269</f>
        <v>0</v>
      </c>
      <c r="H269" s="32" t="n">
        <v>0</v>
      </c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</row>
    <row r="270" customFormat="false" ht="12.75" hidden="false" customHeight="true" outlineLevel="0" collapsed="false">
      <c r="C270" s="75" t="s">
        <v>352</v>
      </c>
      <c r="D270" s="84"/>
      <c r="E270" s="84"/>
      <c r="F270" s="85"/>
      <c r="G270" s="32"/>
      <c r="H270" s="32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</row>
    <row r="271" customFormat="false" ht="12.75" hidden="false" customHeight="true" outlineLevel="0" collapsed="false">
      <c r="C271" s="83" t="s">
        <v>167</v>
      </c>
      <c r="D271" s="84" t="n">
        <f aca="false">SUM(D265:D270)</f>
        <v>83.8</v>
      </c>
      <c r="E271" s="84" t="n">
        <f aca="false">SUM(E265:E270)</f>
        <v>83.8</v>
      </c>
      <c r="F271" s="85" t="n">
        <f aca="false">SUM(F265:F270)</f>
        <v>217.3</v>
      </c>
      <c r="G271" s="32" t="n">
        <f aca="false">F271-E271</f>
        <v>133.5</v>
      </c>
      <c r="H271" s="32" t="n">
        <f aca="false">F271/E271*100-100</f>
        <v>159.307875894988</v>
      </c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</row>
    <row r="272" customFormat="false" ht="12.75" hidden="false" customHeight="true" outlineLevel="0" collapsed="false">
      <c r="C272" s="55" t="s">
        <v>353</v>
      </c>
      <c r="D272" s="32"/>
      <c r="F272" s="63"/>
      <c r="G272" s="32"/>
      <c r="H272" s="32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</row>
    <row r="273" s="65" customFormat="true" ht="12.75" hidden="false" customHeight="true" outlineLevel="0" collapsed="false">
      <c r="A273" s="60" t="n">
        <v>1</v>
      </c>
      <c r="B273" s="61" t="n">
        <v>32250229</v>
      </c>
      <c r="C273" s="62" t="s">
        <v>354</v>
      </c>
      <c r="D273" s="63" t="n">
        <v>0</v>
      </c>
      <c r="E273" s="63" t="n">
        <v>0</v>
      </c>
      <c r="F273" s="67" t="n">
        <v>37</v>
      </c>
      <c r="G273" s="63" t="n">
        <f aca="false">F273-E273</f>
        <v>37</v>
      </c>
      <c r="H273" s="63" t="n">
        <v>0</v>
      </c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</row>
    <row r="274" s="65" customFormat="true" ht="12.75" hidden="false" customHeight="true" outlineLevel="0" collapsed="false">
      <c r="A274" s="60"/>
      <c r="B274" s="61"/>
      <c r="C274" s="62" t="s">
        <v>355</v>
      </c>
      <c r="D274" s="63"/>
      <c r="E274" s="63"/>
      <c r="F274" s="63"/>
      <c r="G274" s="63"/>
      <c r="H274" s="63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</row>
    <row r="275" s="65" customFormat="true" ht="12.75" hidden="false" customHeight="true" outlineLevel="0" collapsed="false">
      <c r="A275" s="60" t="n">
        <v>2</v>
      </c>
      <c r="B275" s="61" t="n">
        <v>13389169</v>
      </c>
      <c r="C275" s="62" t="s">
        <v>356</v>
      </c>
      <c r="D275" s="63" t="n">
        <v>219.6</v>
      </c>
      <c r="E275" s="63" t="n">
        <v>218.4</v>
      </c>
      <c r="F275" s="66" t="n">
        <v>221.8</v>
      </c>
      <c r="G275" s="63" t="n">
        <f aca="false">F275-E275</f>
        <v>3.40000000000001</v>
      </c>
      <c r="H275" s="63" t="n">
        <f aca="false">F275/E275*100-100</f>
        <v>1.55677655677655</v>
      </c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</row>
    <row r="276" s="65" customFormat="true" ht="12.75" hidden="false" customHeight="true" outlineLevel="0" collapsed="false">
      <c r="A276" s="60"/>
      <c r="B276" s="61"/>
      <c r="C276" s="62" t="s">
        <v>357</v>
      </c>
      <c r="D276" s="63"/>
      <c r="E276" s="63"/>
      <c r="F276" s="63"/>
      <c r="G276" s="63"/>
      <c r="H276" s="63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</row>
    <row r="277" customFormat="false" ht="14.25" hidden="false" customHeight="true" outlineLevel="0" collapsed="false">
      <c r="A277" s="28" t="n">
        <v>3</v>
      </c>
      <c r="B277" s="29" t="n">
        <v>32926424</v>
      </c>
      <c r="C277" s="30" t="s">
        <v>358</v>
      </c>
      <c r="D277" s="32" t="n">
        <v>0</v>
      </c>
      <c r="E277" s="32" t="n">
        <v>0</v>
      </c>
      <c r="F277" s="63" t="n">
        <v>0</v>
      </c>
      <c r="G277" s="32" t="n">
        <f aca="false">F277-E277</f>
        <v>0</v>
      </c>
      <c r="H277" s="32" t="n">
        <v>0</v>
      </c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</row>
    <row r="278" customFormat="false" ht="12.75" hidden="false" customHeight="true" outlineLevel="0" collapsed="false">
      <c r="C278" s="30" t="s">
        <v>359</v>
      </c>
      <c r="D278" s="32"/>
      <c r="F278" s="63"/>
      <c r="G278" s="32"/>
      <c r="H278" s="32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</row>
    <row r="279" s="65" customFormat="true" ht="12.75" hidden="false" customHeight="true" outlineLevel="0" collapsed="false">
      <c r="A279" s="60" t="n">
        <v>4</v>
      </c>
      <c r="B279" s="61" t="n">
        <v>14308351</v>
      </c>
      <c r="C279" s="62" t="s">
        <v>360</v>
      </c>
      <c r="D279" s="63" t="n">
        <v>0</v>
      </c>
      <c r="E279" s="63" t="n">
        <v>0</v>
      </c>
      <c r="F279" s="66" t="n">
        <v>448.8</v>
      </c>
      <c r="G279" s="63" t="n">
        <f aca="false">F279-E279</f>
        <v>448.8</v>
      </c>
      <c r="H279" s="63" t="n">
        <v>0</v>
      </c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</row>
    <row r="280" s="65" customFormat="true" ht="12.75" hidden="false" customHeight="true" outlineLevel="0" collapsed="false">
      <c r="A280" s="60"/>
      <c r="B280" s="61"/>
      <c r="C280" s="62" t="s">
        <v>361</v>
      </c>
      <c r="D280" s="63"/>
      <c r="E280" s="63"/>
      <c r="F280" s="63"/>
      <c r="G280" s="63"/>
      <c r="H280" s="63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</row>
    <row r="281" customFormat="false" ht="12.75" hidden="false" customHeight="true" outlineLevel="0" collapsed="false">
      <c r="C281" s="83" t="s">
        <v>167</v>
      </c>
      <c r="D281" s="84" t="n">
        <f aca="false">SUM(D273:D280)</f>
        <v>219.6</v>
      </c>
      <c r="E281" s="84" t="n">
        <f aca="false">SUM(E273:E280)</f>
        <v>218.4</v>
      </c>
      <c r="F281" s="85" t="n">
        <f aca="false">SUM(F273:F280)</f>
        <v>707.6</v>
      </c>
      <c r="G281" s="32" t="n">
        <f aca="false">F281-E281</f>
        <v>489.2</v>
      </c>
      <c r="H281" s="32" t="n">
        <f aca="false">F281/E281*100-100</f>
        <v>223.992673992674</v>
      </c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</row>
    <row r="282" customFormat="false" ht="12.75" hidden="false" customHeight="true" outlineLevel="0" collapsed="false">
      <c r="C282" s="55" t="s">
        <v>362</v>
      </c>
      <c r="D282" s="32"/>
      <c r="F282" s="63"/>
      <c r="G282" s="32"/>
      <c r="H282" s="32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</row>
    <row r="283" s="65" customFormat="true" ht="12.75" hidden="false" customHeight="true" outlineLevel="0" collapsed="false">
      <c r="A283" s="60" t="n">
        <v>1</v>
      </c>
      <c r="B283" s="61" t="n">
        <v>20174245</v>
      </c>
      <c r="C283" s="62" t="s">
        <v>363</v>
      </c>
      <c r="D283" s="63" t="n">
        <v>64.9</v>
      </c>
      <c r="E283" s="63" t="n">
        <v>64.9</v>
      </c>
      <c r="F283" s="66" t="n">
        <v>81.6</v>
      </c>
      <c r="G283" s="63" t="n">
        <f aca="false">F283-E283</f>
        <v>16.7</v>
      </c>
      <c r="H283" s="63" t="n">
        <f aca="false">F283/E283*100-100</f>
        <v>25.7318952234206</v>
      </c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</row>
    <row r="284" s="65" customFormat="true" ht="12.75" hidden="false" customHeight="true" outlineLevel="0" collapsed="false">
      <c r="A284" s="60"/>
      <c r="B284" s="61"/>
      <c r="C284" s="62" t="s">
        <v>364</v>
      </c>
      <c r="D284" s="63"/>
      <c r="E284" s="63"/>
      <c r="F284" s="63"/>
      <c r="G284" s="63"/>
      <c r="H284" s="63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</row>
    <row r="285" s="65" customFormat="true" ht="12.75" hidden="false" customHeight="true" outlineLevel="0" collapsed="false">
      <c r="A285" s="60" t="n">
        <v>2</v>
      </c>
      <c r="B285" s="61" t="n">
        <v>34033290</v>
      </c>
      <c r="C285" s="62" t="s">
        <v>365</v>
      </c>
      <c r="D285" s="63" t="n">
        <v>116.3</v>
      </c>
      <c r="E285" s="63" t="n">
        <v>116.3</v>
      </c>
      <c r="F285" s="66" t="n">
        <v>141.4</v>
      </c>
      <c r="G285" s="63" t="n">
        <f aca="false">F285-E285</f>
        <v>25.1</v>
      </c>
      <c r="H285" s="63" t="n">
        <f aca="false">F285/E285*100-100</f>
        <v>21.5821152192605</v>
      </c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</row>
    <row r="286" s="65" customFormat="true" ht="12.75" hidden="false" customHeight="true" outlineLevel="0" collapsed="false">
      <c r="A286" s="60"/>
      <c r="B286" s="61"/>
      <c r="C286" s="62" t="s">
        <v>364</v>
      </c>
      <c r="D286" s="63"/>
      <c r="E286" s="63"/>
      <c r="F286" s="63"/>
      <c r="G286" s="63"/>
      <c r="H286" s="63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</row>
    <row r="287" s="65" customFormat="true" ht="12.75" hidden="false" customHeight="true" outlineLevel="0" collapsed="false">
      <c r="A287" s="60" t="n">
        <v>3</v>
      </c>
      <c r="B287" s="61" t="n">
        <v>35015995</v>
      </c>
      <c r="C287" s="62" t="s">
        <v>366</v>
      </c>
      <c r="D287" s="63" t="n">
        <v>55.3</v>
      </c>
      <c r="E287" s="63" t="n">
        <v>55.3</v>
      </c>
      <c r="F287" s="66" t="n">
        <v>84.8</v>
      </c>
      <c r="G287" s="63" t="n">
        <f aca="false">F287-E287</f>
        <v>29.5</v>
      </c>
      <c r="H287" s="63" t="n">
        <f aca="false">F287/E287*100-100</f>
        <v>53.3453887884268</v>
      </c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</row>
    <row r="288" s="65" customFormat="true" ht="12.75" hidden="false" customHeight="true" outlineLevel="0" collapsed="false">
      <c r="A288" s="60"/>
      <c r="B288" s="61"/>
      <c r="C288" s="62" t="s">
        <v>367</v>
      </c>
      <c r="D288" s="63"/>
      <c r="E288" s="63"/>
      <c r="F288" s="63"/>
      <c r="G288" s="63"/>
      <c r="H288" s="63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</row>
    <row r="289" s="65" customFormat="true" ht="12.75" hidden="false" customHeight="true" outlineLevel="0" collapsed="false">
      <c r="A289" s="60" t="n">
        <v>4</v>
      </c>
      <c r="B289" s="61" t="n">
        <v>30921403</v>
      </c>
      <c r="C289" s="62" t="s">
        <v>368</v>
      </c>
      <c r="D289" s="63" t="n">
        <v>62.8</v>
      </c>
      <c r="E289" s="63" t="n">
        <v>62.8</v>
      </c>
      <c r="F289" s="66" t="n">
        <v>59.6</v>
      </c>
      <c r="G289" s="63" t="n">
        <f aca="false">F289-E289</f>
        <v>-3.2</v>
      </c>
      <c r="H289" s="63" t="n">
        <f aca="false">F289/E289*100-100</f>
        <v>-5.09554140127389</v>
      </c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</row>
    <row r="290" s="65" customFormat="true" ht="12.75" hidden="false" customHeight="true" outlineLevel="0" collapsed="false">
      <c r="A290" s="60"/>
      <c r="B290" s="61"/>
      <c r="C290" s="62" t="s">
        <v>369</v>
      </c>
      <c r="D290" s="63"/>
      <c r="E290" s="63"/>
      <c r="F290" s="63"/>
      <c r="G290" s="63"/>
      <c r="H290" s="63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</row>
    <row r="291" s="65" customFormat="true" ht="25.5" hidden="false" customHeight="true" outlineLevel="0" collapsed="false">
      <c r="A291" s="60" t="n">
        <v>5</v>
      </c>
      <c r="B291" s="61" t="n">
        <v>21815968</v>
      </c>
      <c r="C291" s="62" t="s">
        <v>370</v>
      </c>
      <c r="D291" s="63" t="n">
        <v>111</v>
      </c>
      <c r="E291" s="63" t="n">
        <v>111</v>
      </c>
      <c r="F291" s="63" t="n">
        <v>111</v>
      </c>
      <c r="G291" s="63" t="n">
        <f aca="false">F291-E291</f>
        <v>0</v>
      </c>
      <c r="H291" s="63" t="n">
        <f aca="false">F291/E291*100-100</f>
        <v>0</v>
      </c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</row>
    <row r="292" s="65" customFormat="true" ht="12.75" hidden="false" customHeight="true" outlineLevel="0" collapsed="false">
      <c r="A292" s="60"/>
      <c r="B292" s="61"/>
      <c r="C292" s="62" t="s">
        <v>371</v>
      </c>
      <c r="D292" s="63"/>
      <c r="E292" s="63"/>
      <c r="F292" s="63"/>
      <c r="G292" s="63"/>
      <c r="H292" s="63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</row>
    <row r="293" s="65" customFormat="true" ht="24.75" hidden="false" customHeight="true" outlineLevel="0" collapsed="false">
      <c r="A293" s="60" t="n">
        <v>6</v>
      </c>
      <c r="B293" s="61" t="n">
        <v>32697374</v>
      </c>
      <c r="C293" s="62" t="s">
        <v>372</v>
      </c>
      <c r="D293" s="63" t="n">
        <v>472.7</v>
      </c>
      <c r="E293" s="63" t="n">
        <v>472.7</v>
      </c>
      <c r="F293" s="66" t="n">
        <v>472.7</v>
      </c>
      <c r="G293" s="63" t="n">
        <f aca="false">F293-E293</f>
        <v>0</v>
      </c>
      <c r="H293" s="63" t="n">
        <f aca="false">F293/E293*100-100</f>
        <v>0</v>
      </c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</row>
    <row r="294" s="65" customFormat="true" ht="12.75" hidden="false" customHeight="true" outlineLevel="0" collapsed="false">
      <c r="A294" s="60"/>
      <c r="B294" s="61"/>
      <c r="C294" s="62" t="s">
        <v>373</v>
      </c>
      <c r="D294" s="63"/>
      <c r="E294" s="63"/>
      <c r="F294" s="63"/>
      <c r="G294" s="63"/>
      <c r="H294" s="63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</row>
    <row r="295" customFormat="false" ht="12.75" hidden="false" customHeight="true" outlineLevel="0" collapsed="false">
      <c r="A295" s="28" t="n">
        <v>7</v>
      </c>
      <c r="B295" s="72" t="n">
        <v>26229970</v>
      </c>
      <c r="C295" s="30" t="s">
        <v>10</v>
      </c>
      <c r="D295" s="32" t="n">
        <v>0</v>
      </c>
      <c r="E295" s="32" t="n">
        <v>0</v>
      </c>
      <c r="F295" s="63" t="n">
        <v>0</v>
      </c>
      <c r="G295" s="32" t="n">
        <f aca="false">F295-E295</f>
        <v>0</v>
      </c>
      <c r="H295" s="32" t="n">
        <v>0</v>
      </c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</row>
    <row r="296" customFormat="false" ht="12.75" hidden="false" customHeight="true" outlineLevel="0" collapsed="false">
      <c r="B296" s="72"/>
      <c r="C296" s="30" t="s">
        <v>11</v>
      </c>
      <c r="D296" s="32"/>
      <c r="F296" s="63"/>
      <c r="G296" s="32"/>
      <c r="H296" s="32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</row>
    <row r="297" s="65" customFormat="true" ht="12.75" hidden="false" customHeight="true" outlineLevel="0" collapsed="false">
      <c r="A297" s="60" t="n">
        <v>8</v>
      </c>
      <c r="B297" s="73" t="n">
        <v>381309</v>
      </c>
      <c r="C297" s="62" t="s">
        <v>374</v>
      </c>
      <c r="D297" s="63" t="n">
        <v>0</v>
      </c>
      <c r="E297" s="63" t="n">
        <v>0</v>
      </c>
      <c r="F297" s="66" t="n">
        <v>149.2</v>
      </c>
      <c r="G297" s="63" t="n">
        <f aca="false">F297-E297</f>
        <v>149.2</v>
      </c>
      <c r="H297" s="63" t="n">
        <v>0</v>
      </c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</row>
    <row r="298" s="65" customFormat="true" ht="12.75" hidden="false" customHeight="true" outlineLevel="0" collapsed="false">
      <c r="A298" s="60"/>
      <c r="B298" s="73"/>
      <c r="C298" s="62" t="s">
        <v>352</v>
      </c>
      <c r="D298" s="63"/>
      <c r="E298" s="63"/>
      <c r="F298" s="63"/>
      <c r="G298" s="63"/>
      <c r="H298" s="63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</row>
    <row r="299" s="65" customFormat="true" ht="12.75" hidden="false" customHeight="true" outlineLevel="0" collapsed="false">
      <c r="A299" s="60" t="n">
        <v>9</v>
      </c>
      <c r="B299" s="73" t="n">
        <v>20161768</v>
      </c>
      <c r="C299" s="62" t="s">
        <v>375</v>
      </c>
      <c r="D299" s="63" t="n">
        <v>1283.1</v>
      </c>
      <c r="E299" s="63" t="n">
        <v>1283.1</v>
      </c>
      <c r="F299" s="66" t="n">
        <v>1345.2</v>
      </c>
      <c r="G299" s="63" t="n">
        <f aca="false">F299-E299</f>
        <v>62.1000000000001</v>
      </c>
      <c r="H299" s="63" t="n">
        <f aca="false">F299/E299*100-100</f>
        <v>4.83984101005379</v>
      </c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</row>
    <row r="300" s="65" customFormat="true" ht="12.75" hidden="false" customHeight="true" outlineLevel="0" collapsed="false">
      <c r="A300" s="60"/>
      <c r="B300" s="73"/>
      <c r="C300" s="62" t="s">
        <v>376</v>
      </c>
      <c r="D300" s="63"/>
      <c r="E300" s="63"/>
      <c r="F300" s="63"/>
      <c r="G300" s="63"/>
      <c r="H300" s="63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</row>
    <row r="301" s="65" customFormat="true" ht="12.75" hidden="false" customHeight="true" outlineLevel="0" collapsed="false">
      <c r="A301" s="60" t="n">
        <v>10</v>
      </c>
      <c r="B301" s="76" t="s">
        <v>377</v>
      </c>
      <c r="C301" s="77" t="s">
        <v>378</v>
      </c>
      <c r="D301" s="63" t="n">
        <v>0</v>
      </c>
      <c r="E301" s="63" t="n">
        <v>0</v>
      </c>
      <c r="F301" s="66" t="n">
        <v>202.3</v>
      </c>
      <c r="G301" s="63" t="n">
        <f aca="false">F301-E301</f>
        <v>202.3</v>
      </c>
      <c r="H301" s="63" t="n">
        <v>0</v>
      </c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</row>
    <row r="302" s="65" customFormat="true" ht="12.75" hidden="false" customHeight="true" outlineLevel="0" collapsed="false">
      <c r="A302" s="60"/>
      <c r="B302" s="73"/>
      <c r="C302" s="77" t="s">
        <v>379</v>
      </c>
      <c r="D302" s="63"/>
      <c r="E302" s="63"/>
      <c r="F302" s="63"/>
      <c r="G302" s="63"/>
      <c r="H302" s="63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</row>
    <row r="303" s="65" customFormat="true" ht="12.75" hidden="false" customHeight="true" outlineLevel="0" collapsed="false">
      <c r="A303" s="60" t="n">
        <v>11</v>
      </c>
      <c r="B303" s="76" t="s">
        <v>380</v>
      </c>
      <c r="C303" s="77" t="s">
        <v>381</v>
      </c>
      <c r="D303" s="63" t="n">
        <v>27.9</v>
      </c>
      <c r="E303" s="63" t="n">
        <v>27.9</v>
      </c>
      <c r="F303" s="66" t="n">
        <v>70.2</v>
      </c>
      <c r="G303" s="63" t="n">
        <f aca="false">F303-E303</f>
        <v>42.3</v>
      </c>
      <c r="H303" s="63" t="n">
        <v>0</v>
      </c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</row>
    <row r="304" s="65" customFormat="true" ht="12.75" hidden="false" customHeight="true" outlineLevel="0" collapsed="false">
      <c r="A304" s="60"/>
      <c r="B304" s="73"/>
      <c r="C304" s="77" t="s">
        <v>382</v>
      </c>
      <c r="D304" s="63"/>
      <c r="E304" s="63"/>
      <c r="F304" s="63"/>
      <c r="G304" s="63"/>
      <c r="H304" s="63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</row>
    <row r="305" s="65" customFormat="true" ht="12.75" hidden="false" customHeight="true" outlineLevel="0" collapsed="false">
      <c r="A305" s="60" t="n">
        <v>12</v>
      </c>
      <c r="B305" s="76" t="s">
        <v>383</v>
      </c>
      <c r="C305" s="77" t="s">
        <v>384</v>
      </c>
      <c r="D305" s="63" t="n">
        <v>1552.2</v>
      </c>
      <c r="E305" s="63" t="n">
        <v>1552.2</v>
      </c>
      <c r="F305" s="66" t="n">
        <v>1700.9</v>
      </c>
      <c r="G305" s="63" t="n">
        <f aca="false">F305-E305</f>
        <v>148.7</v>
      </c>
      <c r="H305" s="63" t="n">
        <f aca="false">F305/E305*100-100</f>
        <v>9.57995103723748</v>
      </c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</row>
    <row r="306" s="65" customFormat="true" ht="12.75" hidden="false" customHeight="true" outlineLevel="0" collapsed="false">
      <c r="A306" s="60"/>
      <c r="B306" s="73"/>
      <c r="C306" s="77" t="s">
        <v>385</v>
      </c>
      <c r="D306" s="63"/>
      <c r="E306" s="63"/>
      <c r="F306" s="63"/>
      <c r="G306" s="63"/>
      <c r="H306" s="63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</row>
    <row r="307" customFormat="false" ht="12.75" hidden="false" customHeight="true" outlineLevel="0" collapsed="false">
      <c r="A307" s="28" t="n">
        <v>13</v>
      </c>
      <c r="B307" s="74" t="s">
        <v>386</v>
      </c>
      <c r="C307" s="75" t="s">
        <v>387</v>
      </c>
      <c r="D307" s="32" t="n">
        <v>0</v>
      </c>
      <c r="E307" s="32" t="n">
        <v>0</v>
      </c>
      <c r="F307" s="63" t="n">
        <v>0</v>
      </c>
      <c r="G307" s="32" t="n">
        <f aca="false">F307-E307</f>
        <v>0</v>
      </c>
      <c r="H307" s="32" t="n">
        <v>0</v>
      </c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</row>
    <row r="308" customFormat="false" ht="12.75" hidden="false" customHeight="true" outlineLevel="0" collapsed="false">
      <c r="B308" s="72"/>
      <c r="C308" s="75" t="s">
        <v>388</v>
      </c>
      <c r="D308" s="32"/>
      <c r="F308" s="63"/>
      <c r="G308" s="32"/>
      <c r="H308" s="32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</row>
    <row r="309" customFormat="false" ht="12.75" hidden="false" customHeight="true" outlineLevel="0" collapsed="false">
      <c r="C309" s="83" t="s">
        <v>167</v>
      </c>
      <c r="D309" s="84" t="n">
        <f aca="false">SUM(D283:D308)</f>
        <v>3746.2</v>
      </c>
      <c r="E309" s="84" t="n">
        <f aca="false">SUM(E283:E308)</f>
        <v>3746.2</v>
      </c>
      <c r="F309" s="85" t="n">
        <f aca="false">SUM(F283:F308)</f>
        <v>4418.9</v>
      </c>
      <c r="G309" s="32" t="n">
        <f aca="false">F309-E309</f>
        <v>672.700000000001</v>
      </c>
      <c r="H309" s="32" t="n">
        <f aca="false">F309/E309*100-100</f>
        <v>17.9568629544605</v>
      </c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</row>
    <row r="310" customFormat="false" ht="12.75" hidden="false" customHeight="true" outlineLevel="0" collapsed="false">
      <c r="C310" s="55" t="s">
        <v>389</v>
      </c>
      <c r="D310" s="32"/>
      <c r="F310" s="63"/>
      <c r="G310" s="32"/>
      <c r="H310" s="32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</row>
    <row r="311" s="65" customFormat="true" ht="12.75" hidden="false" customHeight="true" outlineLevel="0" collapsed="false">
      <c r="A311" s="60" t="n">
        <v>1</v>
      </c>
      <c r="B311" s="61" t="n">
        <v>21772072</v>
      </c>
      <c r="C311" s="62" t="s">
        <v>390</v>
      </c>
      <c r="D311" s="63" t="n">
        <v>47</v>
      </c>
      <c r="E311" s="63" t="n">
        <v>43</v>
      </c>
      <c r="F311" s="63" t="n">
        <v>43</v>
      </c>
      <c r="G311" s="63" t="n">
        <f aca="false">F311-E311</f>
        <v>0</v>
      </c>
      <c r="H311" s="63" t="n">
        <f aca="false">F311/E311*100-100</f>
        <v>0</v>
      </c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</row>
    <row r="312" s="65" customFormat="true" ht="12.75" hidden="false" customHeight="true" outlineLevel="0" collapsed="false">
      <c r="A312" s="60"/>
      <c r="B312" s="61"/>
      <c r="C312" s="62" t="s">
        <v>391</v>
      </c>
      <c r="D312" s="63"/>
      <c r="E312" s="63"/>
      <c r="F312" s="63"/>
      <c r="G312" s="63"/>
      <c r="H312" s="63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</row>
    <row r="313" s="65" customFormat="true" ht="12.75" hidden="false" customHeight="true" outlineLevel="0" collapsed="false">
      <c r="A313" s="60" t="n">
        <v>2</v>
      </c>
      <c r="B313" s="61" t="n">
        <v>1236199</v>
      </c>
      <c r="C313" s="62" t="s">
        <v>392</v>
      </c>
      <c r="D313" s="63" t="n">
        <v>71.2</v>
      </c>
      <c r="E313" s="63" t="n">
        <v>71.2</v>
      </c>
      <c r="F313" s="63" t="n">
        <v>71.2</v>
      </c>
      <c r="G313" s="63" t="n">
        <f aca="false">F313-E313</f>
        <v>0</v>
      </c>
      <c r="H313" s="63" t="n">
        <f aca="false">F313/E313*100-100</f>
        <v>0</v>
      </c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</row>
    <row r="314" s="65" customFormat="true" ht="12.75" hidden="false" customHeight="true" outlineLevel="0" collapsed="false">
      <c r="A314" s="60"/>
      <c r="B314" s="61"/>
      <c r="C314" s="62" t="s">
        <v>393</v>
      </c>
      <c r="D314" s="63"/>
      <c r="E314" s="63"/>
      <c r="F314" s="63"/>
      <c r="G314" s="63"/>
      <c r="H314" s="63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</row>
    <row r="315" customFormat="false" ht="12.75" hidden="false" customHeight="true" outlineLevel="0" collapsed="false">
      <c r="A315" s="28" t="n">
        <v>3</v>
      </c>
      <c r="B315" s="29" t="n">
        <v>3113294</v>
      </c>
      <c r="C315" s="30" t="s">
        <v>6</v>
      </c>
      <c r="D315" s="32" t="n">
        <v>184.9</v>
      </c>
      <c r="E315" s="32" t="n">
        <v>184.9</v>
      </c>
      <c r="F315" s="32" t="n">
        <v>184.9</v>
      </c>
      <c r="G315" s="32" t="n">
        <f aca="false">F315-E315</f>
        <v>0</v>
      </c>
      <c r="H315" s="32" t="n">
        <f aca="false">F315/E315*100-100</f>
        <v>0</v>
      </c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</row>
    <row r="316" customFormat="false" ht="12.75" hidden="false" customHeight="true" outlineLevel="0" collapsed="false">
      <c r="C316" s="30" t="s">
        <v>7</v>
      </c>
      <c r="D316" s="32"/>
      <c r="F316" s="32"/>
      <c r="G316" s="32"/>
      <c r="H316" s="32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</row>
    <row r="317" s="65" customFormat="true" ht="25.5" hidden="false" customHeight="true" outlineLevel="0" collapsed="false">
      <c r="A317" s="60" t="n">
        <v>4</v>
      </c>
      <c r="B317" s="61" t="n">
        <v>1235811</v>
      </c>
      <c r="C317" s="62" t="s">
        <v>394</v>
      </c>
      <c r="D317" s="63" t="n">
        <v>409.2</v>
      </c>
      <c r="E317" s="63" t="n">
        <v>409.2</v>
      </c>
      <c r="F317" s="66" t="n">
        <v>467.9</v>
      </c>
      <c r="G317" s="63" t="n">
        <f aca="false">F317-E317</f>
        <v>58.7</v>
      </c>
      <c r="H317" s="63" t="n">
        <f aca="false">F317/E317*100-100</f>
        <v>14.3450635386119</v>
      </c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</row>
    <row r="318" s="65" customFormat="true" ht="12.75" hidden="false" customHeight="true" outlineLevel="0" collapsed="false">
      <c r="A318" s="60"/>
      <c r="B318" s="61"/>
      <c r="C318" s="62" t="s">
        <v>395</v>
      </c>
      <c r="D318" s="63"/>
      <c r="E318" s="63"/>
      <c r="F318" s="63"/>
      <c r="G318" s="63"/>
      <c r="H318" s="63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</row>
    <row r="319" s="65" customFormat="true" ht="12.75" hidden="false" customHeight="true" outlineLevel="0" collapsed="false">
      <c r="A319" s="60" t="n">
        <v>5</v>
      </c>
      <c r="B319" s="61" t="n">
        <v>1240858</v>
      </c>
      <c r="C319" s="62" t="s">
        <v>396</v>
      </c>
      <c r="D319" s="63" t="n">
        <v>18.2</v>
      </c>
      <c r="E319" s="63" t="n">
        <v>18.2</v>
      </c>
      <c r="F319" s="66" t="n">
        <v>22.4</v>
      </c>
      <c r="G319" s="63" t="n">
        <f aca="false">F319-E319</f>
        <v>4.2</v>
      </c>
      <c r="H319" s="63" t="n">
        <f aca="false">F319/E319*100-100</f>
        <v>23.0769230769231</v>
      </c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</row>
    <row r="320" s="65" customFormat="true" ht="12.75" hidden="false" customHeight="true" outlineLevel="0" collapsed="false">
      <c r="A320" s="60"/>
      <c r="B320" s="61"/>
      <c r="C320" s="62" t="s">
        <v>397</v>
      </c>
      <c r="D320" s="63"/>
      <c r="E320" s="63"/>
      <c r="F320" s="63"/>
      <c r="G320" s="63"/>
      <c r="H320" s="63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</row>
    <row r="321" s="65" customFormat="true" ht="12.75" hidden="false" customHeight="true" outlineLevel="0" collapsed="false">
      <c r="A321" s="60" t="n">
        <v>6</v>
      </c>
      <c r="B321" s="61" t="n">
        <v>32740927</v>
      </c>
      <c r="C321" s="62" t="s">
        <v>398</v>
      </c>
      <c r="D321" s="63" t="n">
        <v>264.4</v>
      </c>
      <c r="E321" s="63" t="n">
        <v>264.4</v>
      </c>
      <c r="F321" s="66" t="n">
        <v>348.1</v>
      </c>
      <c r="G321" s="63" t="n">
        <f aca="false">F321-E321</f>
        <v>83.7000000000001</v>
      </c>
      <c r="H321" s="63" t="n">
        <f aca="false">F321/E321*100-100</f>
        <v>31.6565809379728</v>
      </c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</row>
    <row r="322" s="65" customFormat="true" ht="12.75" hidden="false" customHeight="true" outlineLevel="0" collapsed="false">
      <c r="A322" s="60"/>
      <c r="B322" s="61"/>
      <c r="C322" s="62" t="s">
        <v>399</v>
      </c>
      <c r="D322" s="63"/>
      <c r="E322" s="63"/>
      <c r="F322" s="63"/>
      <c r="G322" s="63"/>
      <c r="H322" s="63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</row>
    <row r="323" s="65" customFormat="true" ht="12.75" hidden="false" customHeight="true" outlineLevel="0" collapsed="false">
      <c r="A323" s="60" t="n">
        <v>7</v>
      </c>
      <c r="B323" s="61" t="n">
        <v>1240769</v>
      </c>
      <c r="C323" s="62" t="s">
        <v>400</v>
      </c>
      <c r="D323" s="63" t="n">
        <v>377</v>
      </c>
      <c r="E323" s="63" t="n">
        <v>359</v>
      </c>
      <c r="F323" s="63" t="n">
        <v>359</v>
      </c>
      <c r="G323" s="63" t="n">
        <f aca="false">F323-E323</f>
        <v>0</v>
      </c>
      <c r="H323" s="63" t="n">
        <f aca="false">F323/E323*100-100</f>
        <v>0</v>
      </c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</row>
    <row r="324" s="65" customFormat="true" ht="12.75" hidden="false" customHeight="true" outlineLevel="0" collapsed="false">
      <c r="A324" s="60"/>
      <c r="B324" s="61"/>
      <c r="C324" s="62" t="s">
        <v>401</v>
      </c>
      <c r="D324" s="63"/>
      <c r="E324" s="63"/>
      <c r="F324" s="63"/>
      <c r="G324" s="63"/>
      <c r="H324" s="63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</row>
    <row r="325" s="65" customFormat="true" ht="12.75" hidden="false" customHeight="true" outlineLevel="0" collapsed="false">
      <c r="A325" s="60" t="n">
        <v>8</v>
      </c>
      <c r="B325" s="61" t="n">
        <v>35774461</v>
      </c>
      <c r="C325" s="62" t="s">
        <v>402</v>
      </c>
      <c r="D325" s="63" t="n">
        <v>0</v>
      </c>
      <c r="E325" s="63" t="n">
        <v>0</v>
      </c>
      <c r="F325" s="66" t="n">
        <v>684.6</v>
      </c>
      <c r="G325" s="63" t="n">
        <f aca="false">F325-E325</f>
        <v>684.6</v>
      </c>
      <c r="H325" s="63" t="n">
        <v>0</v>
      </c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</row>
    <row r="326" s="65" customFormat="true" ht="12.75" hidden="false" customHeight="true" outlineLevel="0" collapsed="false">
      <c r="A326" s="60"/>
      <c r="B326" s="61"/>
      <c r="C326" s="62" t="s">
        <v>403</v>
      </c>
      <c r="D326" s="63"/>
      <c r="E326" s="63"/>
      <c r="F326" s="63"/>
      <c r="G326" s="63"/>
      <c r="H326" s="63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</row>
    <row r="327" s="65" customFormat="true" ht="12.75" hidden="false" customHeight="true" outlineLevel="0" collapsed="false">
      <c r="A327" s="60" t="n">
        <v>9</v>
      </c>
      <c r="B327" s="61" t="n">
        <v>24853463</v>
      </c>
      <c r="C327" s="62" t="s">
        <v>404</v>
      </c>
      <c r="D327" s="63" t="n">
        <v>199.8</v>
      </c>
      <c r="E327" s="63" t="n">
        <v>170.7</v>
      </c>
      <c r="F327" s="63" t="n">
        <v>170.7</v>
      </c>
      <c r="G327" s="63" t="n">
        <f aca="false">F327-E327</f>
        <v>0</v>
      </c>
      <c r="H327" s="63" t="n">
        <f aca="false">F327/E327*100-100</f>
        <v>0</v>
      </c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</row>
    <row r="328" s="65" customFormat="true" ht="12.75" hidden="false" customHeight="true" outlineLevel="0" collapsed="false">
      <c r="A328" s="60"/>
      <c r="B328" s="61"/>
      <c r="C328" s="62" t="s">
        <v>405</v>
      </c>
      <c r="D328" s="63"/>
      <c r="E328" s="63"/>
      <c r="F328" s="63"/>
      <c r="G328" s="63"/>
      <c r="H328" s="63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</row>
    <row r="329" s="65" customFormat="true" ht="12.75" hidden="false" customHeight="true" outlineLevel="0" collapsed="false">
      <c r="A329" s="60" t="n">
        <v>10</v>
      </c>
      <c r="B329" s="61" t="n">
        <v>4643841</v>
      </c>
      <c r="C329" s="62" t="s">
        <v>406</v>
      </c>
      <c r="D329" s="63" t="n">
        <v>1137.9</v>
      </c>
      <c r="E329" s="63" t="n">
        <v>1137.9</v>
      </c>
      <c r="F329" s="66" t="n">
        <v>1537.3</v>
      </c>
      <c r="G329" s="63" t="n">
        <f aca="false">F329-E329</f>
        <v>399.4</v>
      </c>
      <c r="H329" s="63" t="n">
        <f aca="false">F329/E329*100-100</f>
        <v>35.0997451445645</v>
      </c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</row>
    <row r="330" s="65" customFormat="true" ht="12.75" hidden="false" customHeight="true" outlineLevel="0" collapsed="false">
      <c r="A330" s="60"/>
      <c r="B330" s="61"/>
      <c r="C330" s="62" t="s">
        <v>407</v>
      </c>
      <c r="D330" s="63"/>
      <c r="E330" s="63"/>
      <c r="F330" s="63"/>
      <c r="G330" s="63"/>
      <c r="H330" s="63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</row>
    <row r="331" s="65" customFormat="true" ht="12.75" hidden="false" customHeight="true" outlineLevel="0" collapsed="false">
      <c r="A331" s="60" t="n">
        <v>11</v>
      </c>
      <c r="B331" s="70" t="n">
        <v>1240775</v>
      </c>
      <c r="C331" s="71" t="s">
        <v>408</v>
      </c>
      <c r="D331" s="63" t="n">
        <v>8.4</v>
      </c>
      <c r="E331" s="63" t="n">
        <v>8.4</v>
      </c>
      <c r="F331" s="66" t="n">
        <v>31.1</v>
      </c>
      <c r="G331" s="63" t="n">
        <f aca="false">F331-E331</f>
        <v>22.7</v>
      </c>
      <c r="H331" s="63" t="n">
        <f aca="false">F331/E331*100-100</f>
        <v>270.238095238095</v>
      </c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</row>
    <row r="332" s="65" customFormat="true" ht="12.75" hidden="false" customHeight="true" outlineLevel="0" collapsed="false">
      <c r="A332" s="60"/>
      <c r="B332" s="70"/>
      <c r="C332" s="71" t="s">
        <v>409</v>
      </c>
      <c r="D332" s="63"/>
      <c r="E332" s="63"/>
      <c r="F332" s="63"/>
      <c r="G332" s="63"/>
      <c r="H332" s="63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</row>
    <row r="333" s="65" customFormat="true" ht="12.75" hidden="false" customHeight="true" outlineLevel="0" collapsed="false">
      <c r="A333" s="60" t="n">
        <v>12</v>
      </c>
      <c r="B333" s="73" t="n">
        <v>25367049</v>
      </c>
      <c r="C333" s="62" t="s">
        <v>410</v>
      </c>
      <c r="D333" s="63" t="n">
        <v>7</v>
      </c>
      <c r="E333" s="63" t="n">
        <v>7</v>
      </c>
      <c r="F333" s="66" t="n">
        <v>49.2</v>
      </c>
      <c r="G333" s="63" t="n">
        <f aca="false">F333-E333</f>
        <v>42.2</v>
      </c>
      <c r="H333" s="63" t="n">
        <v>0</v>
      </c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</row>
    <row r="334" s="65" customFormat="true" ht="12.75" hidden="false" customHeight="true" outlineLevel="0" collapsed="false">
      <c r="A334" s="60"/>
      <c r="B334" s="73"/>
      <c r="C334" s="62" t="s">
        <v>411</v>
      </c>
      <c r="D334" s="33"/>
      <c r="E334" s="33"/>
      <c r="F334" s="33"/>
      <c r="G334" s="63"/>
      <c r="H334" s="63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</row>
    <row r="335" s="65" customFormat="true" ht="12.75" hidden="false" customHeight="true" outlineLevel="0" collapsed="false">
      <c r="A335" s="60" t="n">
        <v>13</v>
      </c>
      <c r="B335" s="73" t="n">
        <v>5584000</v>
      </c>
      <c r="C335" s="62" t="s">
        <v>412</v>
      </c>
      <c r="D335" s="63" t="n">
        <v>0</v>
      </c>
      <c r="E335" s="63" t="n">
        <v>0</v>
      </c>
      <c r="F335" s="66" t="n">
        <v>203.9</v>
      </c>
      <c r="G335" s="63" t="n">
        <f aca="false">F335-E335</f>
        <v>203.9</v>
      </c>
      <c r="H335" s="63" t="n">
        <v>0</v>
      </c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</row>
    <row r="336" s="65" customFormat="true" ht="12.75" hidden="false" customHeight="true" outlineLevel="0" collapsed="false">
      <c r="A336" s="60"/>
      <c r="B336" s="73"/>
      <c r="C336" s="62" t="s">
        <v>413</v>
      </c>
      <c r="D336" s="33"/>
      <c r="E336" s="33"/>
      <c r="F336" s="33"/>
      <c r="G336" s="63"/>
      <c r="H336" s="63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</row>
    <row r="337" s="65" customFormat="true" ht="12.75" hidden="false" customHeight="true" outlineLevel="0" collapsed="false">
      <c r="A337" s="60" t="n">
        <v>14</v>
      </c>
      <c r="B337" s="73" t="n">
        <v>4681296</v>
      </c>
      <c r="C337" s="62" t="s">
        <v>414</v>
      </c>
      <c r="D337" s="63" t="n">
        <v>57.2</v>
      </c>
      <c r="E337" s="63" t="n">
        <v>57.2</v>
      </c>
      <c r="F337" s="66" t="n">
        <v>205.2</v>
      </c>
      <c r="G337" s="63" t="n">
        <f aca="false">F337-E337</f>
        <v>148</v>
      </c>
      <c r="H337" s="63" t="n">
        <f aca="false">F337/E337*100-100</f>
        <v>258.741258741259</v>
      </c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</row>
    <row r="338" s="65" customFormat="true" ht="12.75" hidden="false" customHeight="true" outlineLevel="0" collapsed="false">
      <c r="A338" s="60"/>
      <c r="B338" s="73"/>
      <c r="C338" s="62" t="s">
        <v>415</v>
      </c>
      <c r="D338" s="33"/>
      <c r="E338" s="33"/>
      <c r="F338" s="33"/>
      <c r="G338" s="63"/>
      <c r="H338" s="63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</row>
    <row r="339" s="65" customFormat="true" ht="12.75" hidden="false" customHeight="true" outlineLevel="0" collapsed="false">
      <c r="A339" s="60" t="n">
        <v>15</v>
      </c>
      <c r="B339" s="73" t="n">
        <v>1240887</v>
      </c>
      <c r="C339" s="62" t="s">
        <v>416</v>
      </c>
      <c r="D339" s="63" t="n">
        <v>279.9</v>
      </c>
      <c r="E339" s="63" t="n">
        <v>279.9</v>
      </c>
      <c r="F339" s="66" t="n">
        <v>331.2</v>
      </c>
      <c r="G339" s="63" t="n">
        <f aca="false">F339-E339</f>
        <v>51.3</v>
      </c>
      <c r="H339" s="63" t="n">
        <f aca="false">F339/E339*100-100</f>
        <v>18.3279742765273</v>
      </c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</row>
    <row r="340" s="65" customFormat="true" ht="12.75" hidden="false" customHeight="true" outlineLevel="0" collapsed="false">
      <c r="A340" s="60"/>
      <c r="B340" s="73"/>
      <c r="C340" s="62" t="s">
        <v>417</v>
      </c>
      <c r="D340" s="33"/>
      <c r="E340" s="33"/>
      <c r="F340" s="33"/>
      <c r="G340" s="63"/>
      <c r="H340" s="63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</row>
    <row r="341" s="65" customFormat="true" ht="12.75" hidden="false" customHeight="true" outlineLevel="0" collapsed="false">
      <c r="A341" s="60" t="n">
        <v>16</v>
      </c>
      <c r="B341" s="73" t="n">
        <v>21776443</v>
      </c>
      <c r="C341" s="62" t="s">
        <v>418</v>
      </c>
      <c r="D341" s="33" t="n">
        <v>171.3</v>
      </c>
      <c r="E341" s="33" t="n">
        <v>171.3</v>
      </c>
      <c r="F341" s="33" t="n">
        <v>171.3</v>
      </c>
      <c r="G341" s="63" t="n">
        <f aca="false">F341-E341</f>
        <v>0</v>
      </c>
      <c r="H341" s="63" t="n">
        <f aca="false">F341/E341*100-100</f>
        <v>0</v>
      </c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</row>
    <row r="342" s="65" customFormat="true" ht="12.75" hidden="false" customHeight="true" outlineLevel="0" collapsed="false">
      <c r="A342" s="60"/>
      <c r="B342" s="73"/>
      <c r="C342" s="62" t="s">
        <v>419</v>
      </c>
      <c r="D342" s="33"/>
      <c r="E342" s="33"/>
      <c r="F342" s="33"/>
      <c r="G342" s="63"/>
      <c r="H342" s="63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</row>
    <row r="343" s="65" customFormat="true" ht="12.75" hidden="false" customHeight="true" outlineLevel="0" collapsed="false">
      <c r="A343" s="60" t="n">
        <v>17</v>
      </c>
      <c r="B343" s="73" t="n">
        <v>20178846</v>
      </c>
      <c r="C343" s="62" t="s">
        <v>420</v>
      </c>
      <c r="D343" s="63" t="n">
        <v>61</v>
      </c>
      <c r="E343" s="63" t="n">
        <v>56.5</v>
      </c>
      <c r="F343" s="63" t="n">
        <v>56.5</v>
      </c>
      <c r="G343" s="63" t="n">
        <f aca="false">F343-E343</f>
        <v>0</v>
      </c>
      <c r="H343" s="63" t="n">
        <f aca="false">F343/E343*100-100</f>
        <v>0</v>
      </c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</row>
    <row r="344" s="65" customFormat="true" ht="12.75" hidden="false" customHeight="true" outlineLevel="0" collapsed="false">
      <c r="A344" s="60"/>
      <c r="B344" s="73"/>
      <c r="C344" s="62" t="s">
        <v>421</v>
      </c>
      <c r="D344" s="33"/>
      <c r="E344" s="33"/>
      <c r="F344" s="33"/>
      <c r="G344" s="63"/>
      <c r="H344" s="63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</row>
    <row r="345" s="65" customFormat="true" ht="12.75" hidden="false" customHeight="true" outlineLevel="0" collapsed="false">
      <c r="A345" s="60" t="n">
        <v>18</v>
      </c>
      <c r="B345" s="73" t="n">
        <v>23484779</v>
      </c>
      <c r="C345" s="62" t="s">
        <v>422</v>
      </c>
      <c r="D345" s="63" t="n">
        <v>22.9</v>
      </c>
      <c r="E345" s="63" t="n">
        <v>22.9</v>
      </c>
      <c r="F345" s="67" t="n">
        <v>32</v>
      </c>
      <c r="G345" s="63" t="n">
        <f aca="false">F345-E345</f>
        <v>9.1</v>
      </c>
      <c r="H345" s="63" t="n">
        <f aca="false">F345/E345*100-100</f>
        <v>39.7379912663756</v>
      </c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</row>
    <row r="346" s="65" customFormat="true" ht="12.75" hidden="false" customHeight="true" outlineLevel="0" collapsed="false">
      <c r="A346" s="60"/>
      <c r="B346" s="73"/>
      <c r="C346" s="62" t="s">
        <v>423</v>
      </c>
      <c r="D346" s="33"/>
      <c r="E346" s="33"/>
      <c r="F346" s="33"/>
      <c r="G346" s="63"/>
      <c r="H346" s="63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</row>
    <row r="347" s="65" customFormat="true" ht="12.75" hidden="false" customHeight="true" outlineLevel="0" collapsed="false">
      <c r="A347" s="60" t="n">
        <v>19</v>
      </c>
      <c r="B347" s="76" t="s">
        <v>424</v>
      </c>
      <c r="C347" s="77" t="s">
        <v>425</v>
      </c>
      <c r="D347" s="33" t="n">
        <v>9.2</v>
      </c>
      <c r="E347" s="63" t="n">
        <v>7</v>
      </c>
      <c r="F347" s="63" t="n">
        <v>7</v>
      </c>
      <c r="G347" s="63" t="n">
        <f aca="false">F347-E347</f>
        <v>0</v>
      </c>
      <c r="H347" s="63" t="n">
        <f aca="false">F347/E347*100-100</f>
        <v>0</v>
      </c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</row>
    <row r="348" s="65" customFormat="true" ht="12.75" hidden="false" customHeight="true" outlineLevel="0" collapsed="false">
      <c r="A348" s="60"/>
      <c r="B348" s="73"/>
      <c r="C348" s="77" t="s">
        <v>426</v>
      </c>
      <c r="D348" s="33"/>
      <c r="E348" s="33"/>
      <c r="F348" s="33"/>
      <c r="G348" s="63"/>
      <c r="H348" s="63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</row>
    <row r="349" s="65" customFormat="true" ht="12.75" hidden="false" customHeight="true" outlineLevel="0" collapsed="false">
      <c r="A349" s="60" t="n">
        <v>20</v>
      </c>
      <c r="B349" s="76" t="s">
        <v>427</v>
      </c>
      <c r="C349" s="77" t="s">
        <v>428</v>
      </c>
      <c r="D349" s="63" t="n">
        <v>0</v>
      </c>
      <c r="E349" s="63" t="n">
        <v>0</v>
      </c>
      <c r="F349" s="66" t="n">
        <v>127.2</v>
      </c>
      <c r="G349" s="63" t="n">
        <f aca="false">F349-E349</f>
        <v>127.2</v>
      </c>
      <c r="H349" s="63" t="n">
        <v>0</v>
      </c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</row>
    <row r="350" s="65" customFormat="true" ht="12.75" hidden="false" customHeight="true" outlineLevel="0" collapsed="false">
      <c r="A350" s="60"/>
      <c r="B350" s="73"/>
      <c r="C350" s="77" t="s">
        <v>429</v>
      </c>
      <c r="D350" s="33"/>
      <c r="E350" s="33"/>
      <c r="F350" s="33"/>
      <c r="G350" s="63"/>
      <c r="H350" s="63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</row>
    <row r="351" s="91" customFormat="true" ht="12.75" hidden="false" customHeight="true" outlineLevel="0" collapsed="false">
      <c r="A351" s="89"/>
      <c r="B351" s="78" t="s">
        <v>430</v>
      </c>
      <c r="C351" s="86" t="s">
        <v>431</v>
      </c>
      <c r="D351" s="80"/>
      <c r="E351" s="80"/>
      <c r="F351" s="81" t="n">
        <v>58.4</v>
      </c>
      <c r="G351" s="87"/>
      <c r="H351" s="87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</row>
    <row r="352" s="91" customFormat="true" ht="12.75" hidden="false" customHeight="true" outlineLevel="0" collapsed="false">
      <c r="A352" s="89"/>
      <c r="B352" s="94"/>
      <c r="C352" s="86" t="s">
        <v>432</v>
      </c>
      <c r="D352" s="80"/>
      <c r="E352" s="80"/>
      <c r="F352" s="80"/>
      <c r="G352" s="87"/>
      <c r="H352" s="87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</row>
    <row r="353" s="91" customFormat="true" ht="12.75" hidden="false" customHeight="true" outlineLevel="0" collapsed="false">
      <c r="A353" s="89"/>
      <c r="B353" s="78" t="s">
        <v>433</v>
      </c>
      <c r="C353" s="86" t="s">
        <v>434</v>
      </c>
      <c r="D353" s="80"/>
      <c r="E353" s="80"/>
      <c r="F353" s="81" t="n">
        <v>21.3</v>
      </c>
      <c r="G353" s="87"/>
      <c r="H353" s="87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</row>
    <row r="354" s="91" customFormat="true" ht="12.75" hidden="false" customHeight="true" outlineLevel="0" collapsed="false">
      <c r="A354" s="89"/>
      <c r="B354" s="94"/>
      <c r="C354" s="86" t="s">
        <v>435</v>
      </c>
      <c r="D354" s="80"/>
      <c r="E354" s="80"/>
      <c r="F354" s="80"/>
      <c r="G354" s="87"/>
      <c r="H354" s="87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</row>
    <row r="355" s="91" customFormat="true" ht="12.75" hidden="false" customHeight="true" outlineLevel="0" collapsed="false">
      <c r="A355" s="89"/>
      <c r="B355" s="78" t="s">
        <v>436</v>
      </c>
      <c r="C355" s="86" t="s">
        <v>437</v>
      </c>
      <c r="D355" s="80"/>
      <c r="E355" s="80"/>
      <c r="F355" s="81" t="n">
        <v>45.1</v>
      </c>
      <c r="G355" s="87"/>
      <c r="H355" s="87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</row>
    <row r="356" s="91" customFormat="true" ht="12.75" hidden="false" customHeight="true" outlineLevel="0" collapsed="false">
      <c r="A356" s="89"/>
      <c r="B356" s="94"/>
      <c r="C356" s="86" t="s">
        <v>438</v>
      </c>
      <c r="D356" s="80"/>
      <c r="E356" s="80"/>
      <c r="F356" s="80"/>
      <c r="G356" s="87"/>
      <c r="H356" s="87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</row>
    <row r="357" s="91" customFormat="true" ht="12.75" hidden="false" customHeight="true" outlineLevel="0" collapsed="false">
      <c r="A357" s="89"/>
      <c r="B357" s="78" t="s">
        <v>439</v>
      </c>
      <c r="C357" s="86" t="s">
        <v>440</v>
      </c>
      <c r="D357" s="80"/>
      <c r="E357" s="80"/>
      <c r="F357" s="81" t="n">
        <v>130.6</v>
      </c>
      <c r="G357" s="87"/>
      <c r="H357" s="87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</row>
    <row r="358" s="91" customFormat="true" ht="12.75" hidden="false" customHeight="true" outlineLevel="0" collapsed="false">
      <c r="A358" s="89"/>
      <c r="B358" s="94"/>
      <c r="C358" s="86" t="s">
        <v>441</v>
      </c>
      <c r="D358" s="80"/>
      <c r="E358" s="80"/>
      <c r="F358" s="80"/>
      <c r="G358" s="87"/>
      <c r="H358" s="87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</row>
    <row r="359" customFormat="false" ht="12.75" hidden="false" customHeight="true" outlineLevel="0" collapsed="false">
      <c r="C359" s="83" t="s">
        <v>167</v>
      </c>
      <c r="D359" s="84" t="n">
        <f aca="false">SUM(D311:D350)</f>
        <v>3326.5</v>
      </c>
      <c r="E359" s="84" t="n">
        <f aca="false">SUM(E311:E350)</f>
        <v>3268.7</v>
      </c>
      <c r="F359" s="85" t="n">
        <f aca="false">SUM(F311:F357)</f>
        <v>5359.1</v>
      </c>
      <c r="G359" s="32" t="n">
        <f aca="false">F359-E359</f>
        <v>2090.4</v>
      </c>
      <c r="H359" s="32" t="n">
        <f aca="false">F359/E359*100-100</f>
        <v>63.9520298589653</v>
      </c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</row>
    <row r="360" customFormat="false" ht="12.75" hidden="false" customHeight="true" outlineLevel="0" collapsed="false">
      <c r="C360" s="55" t="s">
        <v>442</v>
      </c>
      <c r="D360" s="32"/>
      <c r="F360" s="63"/>
      <c r="G360" s="32"/>
      <c r="H360" s="32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</row>
    <row r="361" s="65" customFormat="true" ht="12.75" hidden="false" customHeight="true" outlineLevel="0" collapsed="false">
      <c r="A361" s="60" t="n">
        <v>1</v>
      </c>
      <c r="B361" s="61" t="n">
        <v>30617119</v>
      </c>
      <c r="C361" s="62" t="s">
        <v>443</v>
      </c>
      <c r="D361" s="63" t="n">
        <v>15.1</v>
      </c>
      <c r="E361" s="63" t="n">
        <v>15.1</v>
      </c>
      <c r="F361" s="67" t="n">
        <v>17</v>
      </c>
      <c r="G361" s="63" t="n">
        <f aca="false">F361-E361</f>
        <v>1.9</v>
      </c>
      <c r="H361" s="63" t="n">
        <f aca="false">F361/E361*100-100</f>
        <v>12.5827814569536</v>
      </c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</row>
    <row r="362" s="65" customFormat="true" ht="12.75" hidden="false" customHeight="true" outlineLevel="0" collapsed="false">
      <c r="A362" s="60"/>
      <c r="B362" s="61"/>
      <c r="C362" s="62" t="s">
        <v>444</v>
      </c>
      <c r="D362" s="63"/>
      <c r="E362" s="63"/>
      <c r="F362" s="63"/>
      <c r="G362" s="63"/>
      <c r="H362" s="63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</row>
    <row r="363" s="65" customFormat="true" ht="15.75" hidden="false" customHeight="true" outlineLevel="0" collapsed="false">
      <c r="A363" s="60" t="n">
        <v>2</v>
      </c>
      <c r="B363" s="61" t="n">
        <v>3328014</v>
      </c>
      <c r="C363" s="62" t="s">
        <v>445</v>
      </c>
      <c r="D363" s="63" t="n">
        <v>458</v>
      </c>
      <c r="E363" s="63" t="n">
        <v>458</v>
      </c>
      <c r="F363" s="66" t="n">
        <v>507.9</v>
      </c>
      <c r="G363" s="63" t="n">
        <f aca="false">F363-E363</f>
        <v>49.9</v>
      </c>
      <c r="H363" s="63" t="n">
        <f aca="false">F363/E363*100-100</f>
        <v>10.8951965065502</v>
      </c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</row>
    <row r="364" s="65" customFormat="true" ht="12.75" hidden="false" customHeight="true" outlineLevel="0" collapsed="false">
      <c r="A364" s="60"/>
      <c r="B364" s="61"/>
      <c r="C364" s="62" t="s">
        <v>446</v>
      </c>
      <c r="D364" s="63"/>
      <c r="E364" s="63"/>
      <c r="F364" s="63"/>
      <c r="G364" s="63"/>
      <c r="H364" s="63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</row>
    <row r="365" s="65" customFormat="true" ht="12.75" hidden="false" customHeight="true" outlineLevel="0" collapsed="false">
      <c r="A365" s="60" t="n">
        <v>3</v>
      </c>
      <c r="B365" s="61" t="n">
        <v>32122556</v>
      </c>
      <c r="C365" s="62" t="s">
        <v>447</v>
      </c>
      <c r="D365" s="63" t="n">
        <v>507.1</v>
      </c>
      <c r="E365" s="63" t="n">
        <v>507.1</v>
      </c>
      <c r="F365" s="66" t="n">
        <v>560.9</v>
      </c>
      <c r="G365" s="63" t="n">
        <f aca="false">F365-E365</f>
        <v>53.8</v>
      </c>
      <c r="H365" s="63" t="n">
        <f aca="false">F365/E365*100-100</f>
        <v>10.6093472687833</v>
      </c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</row>
    <row r="366" s="65" customFormat="true" ht="12.75" hidden="false" customHeight="true" outlineLevel="0" collapsed="false">
      <c r="A366" s="60"/>
      <c r="B366" s="61"/>
      <c r="C366" s="62" t="s">
        <v>448</v>
      </c>
      <c r="D366" s="63"/>
      <c r="E366" s="63"/>
      <c r="F366" s="63"/>
      <c r="G366" s="63"/>
      <c r="H366" s="63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</row>
    <row r="367" s="65" customFormat="true" ht="12.75" hidden="false" customHeight="true" outlineLevel="0" collapsed="false">
      <c r="A367" s="60" t="n">
        <v>4</v>
      </c>
      <c r="B367" s="73" t="n">
        <v>31349078</v>
      </c>
      <c r="C367" s="62" t="s">
        <v>449</v>
      </c>
      <c r="D367" s="63" t="n">
        <v>27</v>
      </c>
      <c r="E367" s="63" t="n">
        <v>27</v>
      </c>
      <c r="F367" s="67" t="n">
        <v>30</v>
      </c>
      <c r="G367" s="63" t="n">
        <f aca="false">F367-E367</f>
        <v>3</v>
      </c>
      <c r="H367" s="63" t="n">
        <f aca="false">F367/E367*100-100</f>
        <v>11.1111111111111</v>
      </c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</row>
    <row r="368" s="65" customFormat="true" ht="12.75" hidden="false" customHeight="true" outlineLevel="0" collapsed="false">
      <c r="A368" s="60"/>
      <c r="B368" s="73"/>
      <c r="C368" s="62" t="s">
        <v>450</v>
      </c>
      <c r="D368" s="63"/>
      <c r="E368" s="63"/>
      <c r="F368" s="63"/>
      <c r="G368" s="63"/>
      <c r="H368" s="63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</row>
    <row r="369" s="65" customFormat="true" ht="12.75" hidden="false" customHeight="true" outlineLevel="0" collapsed="false">
      <c r="A369" s="60" t="n">
        <v>5</v>
      </c>
      <c r="B369" s="76" t="s">
        <v>190</v>
      </c>
      <c r="C369" s="77" t="s">
        <v>191</v>
      </c>
      <c r="D369" s="63" t="n">
        <v>0</v>
      </c>
      <c r="E369" s="63" t="n">
        <v>0</v>
      </c>
      <c r="F369" s="66" t="n">
        <v>25.8</v>
      </c>
      <c r="G369" s="63" t="n">
        <f aca="false">F369-E369</f>
        <v>25.8</v>
      </c>
      <c r="H369" s="63" t="n">
        <v>0</v>
      </c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</row>
    <row r="370" s="65" customFormat="true" ht="12.75" hidden="false" customHeight="true" outlineLevel="0" collapsed="false">
      <c r="A370" s="60"/>
      <c r="B370" s="73"/>
      <c r="C370" s="77" t="s">
        <v>192</v>
      </c>
      <c r="D370" s="63"/>
      <c r="E370" s="63"/>
      <c r="F370" s="63"/>
      <c r="G370" s="63"/>
      <c r="H370" s="63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</row>
    <row r="371" customFormat="false" ht="12.75" hidden="false" customHeight="true" outlineLevel="0" collapsed="false">
      <c r="C371" s="83" t="s">
        <v>167</v>
      </c>
      <c r="D371" s="84" t="n">
        <f aca="false">SUM(D361:D369)</f>
        <v>1007.2</v>
      </c>
      <c r="E371" s="84" t="n">
        <f aca="false">SUM(E361:E369)</f>
        <v>1007.2</v>
      </c>
      <c r="F371" s="85" t="n">
        <f aca="false">SUM(F361:F369)</f>
        <v>1141.6</v>
      </c>
      <c r="G371" s="32" t="n">
        <f aca="false">F371-E371</f>
        <v>134.4</v>
      </c>
      <c r="H371" s="32" t="n">
        <f aca="false">F371/E371*100-100</f>
        <v>13.3439237490071</v>
      </c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</row>
    <row r="372" customFormat="false" ht="12.75" hidden="false" customHeight="true" outlineLevel="0" collapsed="false">
      <c r="C372" s="55" t="s">
        <v>451</v>
      </c>
      <c r="D372" s="32"/>
      <c r="F372" s="63"/>
      <c r="G372" s="32"/>
      <c r="H372" s="32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</row>
    <row r="373" customFormat="false" ht="12.75" hidden="false" customHeight="true" outlineLevel="0" collapsed="false">
      <c r="A373" s="28" t="n">
        <v>1</v>
      </c>
      <c r="B373" s="72" t="n">
        <v>26229941</v>
      </c>
      <c r="C373" s="30" t="s">
        <v>12</v>
      </c>
      <c r="D373" s="32" t="n">
        <v>82.9</v>
      </c>
      <c r="E373" s="32" t="n">
        <v>82.9</v>
      </c>
      <c r="F373" s="63" t="n">
        <v>82.9</v>
      </c>
      <c r="G373" s="32" t="n">
        <f aca="false">F373-E373</f>
        <v>0</v>
      </c>
      <c r="H373" s="32" t="n">
        <f aca="false">F373/E373*100-100</f>
        <v>0</v>
      </c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</row>
    <row r="374" customFormat="false" ht="12.75" hidden="false" customHeight="true" outlineLevel="0" collapsed="false">
      <c r="B374" s="72"/>
      <c r="C374" s="30" t="s">
        <v>13</v>
      </c>
      <c r="D374" s="32"/>
      <c r="F374" s="63"/>
      <c r="G374" s="32"/>
      <c r="H374" s="32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</row>
    <row r="375" s="91" customFormat="true" ht="12.75" hidden="false" customHeight="true" outlineLevel="0" collapsed="false">
      <c r="A375" s="89"/>
      <c r="B375" s="78" t="s">
        <v>452</v>
      </c>
      <c r="C375" s="86" t="s">
        <v>453</v>
      </c>
      <c r="D375" s="87"/>
      <c r="E375" s="87"/>
      <c r="F375" s="81" t="n">
        <v>184.3</v>
      </c>
      <c r="G375" s="87"/>
      <c r="H375" s="87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</row>
    <row r="376" s="91" customFormat="true" ht="12.75" hidden="false" customHeight="true" outlineLevel="0" collapsed="false">
      <c r="A376" s="89"/>
      <c r="B376" s="94"/>
      <c r="C376" s="86" t="s">
        <v>454</v>
      </c>
      <c r="D376" s="87"/>
      <c r="E376" s="87"/>
      <c r="F376" s="87"/>
      <c r="G376" s="87"/>
      <c r="H376" s="87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</row>
    <row r="377" s="91" customFormat="true" ht="12.75" hidden="false" customHeight="true" outlineLevel="0" collapsed="false">
      <c r="A377" s="89"/>
      <c r="B377" s="78" t="s">
        <v>455</v>
      </c>
      <c r="C377" s="86" t="s">
        <v>456</v>
      </c>
      <c r="D377" s="87"/>
      <c r="E377" s="87"/>
      <c r="F377" s="81" t="n">
        <v>9.9</v>
      </c>
      <c r="G377" s="87"/>
      <c r="H377" s="87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</row>
    <row r="378" s="91" customFormat="true" ht="12.75" hidden="false" customHeight="true" outlineLevel="0" collapsed="false">
      <c r="A378" s="89"/>
      <c r="B378" s="94"/>
      <c r="C378" s="86" t="s">
        <v>457</v>
      </c>
      <c r="D378" s="87"/>
      <c r="E378" s="87"/>
      <c r="F378" s="87"/>
      <c r="G378" s="87"/>
      <c r="H378" s="87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</row>
    <row r="379" customFormat="false" ht="12.75" hidden="false" customHeight="true" outlineLevel="0" collapsed="false">
      <c r="C379" s="83" t="s">
        <v>167</v>
      </c>
      <c r="D379" s="84" t="n">
        <f aca="false">SUM(D373:D374)</f>
        <v>82.9</v>
      </c>
      <c r="E379" s="84" t="n">
        <f aca="false">SUM(E373:E374)</f>
        <v>82.9</v>
      </c>
      <c r="F379" s="85" t="n">
        <f aca="false">SUM(F375:F377)</f>
        <v>194.2</v>
      </c>
      <c r="G379" s="32" t="n">
        <f aca="false">F379-E379</f>
        <v>111.3</v>
      </c>
      <c r="H379" s="32" t="n">
        <f aca="false">F379/E379*100-100</f>
        <v>134.258142340169</v>
      </c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</row>
    <row r="380" customFormat="false" ht="12.75" hidden="false" customHeight="true" outlineLevel="0" collapsed="false">
      <c r="B380" s="72"/>
      <c r="C380" s="96" t="s">
        <v>458</v>
      </c>
      <c r="D380" s="84"/>
      <c r="E380" s="84"/>
      <c r="F380" s="85"/>
      <c r="G380" s="32"/>
      <c r="H380" s="32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</row>
    <row r="381" customFormat="false" ht="12.75" hidden="false" customHeight="true" outlineLevel="0" collapsed="false">
      <c r="A381" s="28" t="n">
        <v>1</v>
      </c>
      <c r="B381" s="72" t="n">
        <v>26229929</v>
      </c>
      <c r="C381" s="30" t="s">
        <v>14</v>
      </c>
      <c r="D381" s="32" t="n">
        <v>0</v>
      </c>
      <c r="E381" s="32" t="n">
        <v>0</v>
      </c>
      <c r="F381" s="63" t="n">
        <v>0</v>
      </c>
      <c r="G381" s="32" t="n">
        <f aca="false">F381-E381</f>
        <v>0</v>
      </c>
      <c r="H381" s="32" t="n">
        <v>0</v>
      </c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</row>
    <row r="382" customFormat="false" ht="12.75" hidden="false" customHeight="true" outlineLevel="0" collapsed="false">
      <c r="B382" s="72"/>
      <c r="C382" s="30" t="s">
        <v>15</v>
      </c>
      <c r="D382" s="84"/>
      <c r="E382" s="84"/>
      <c r="F382" s="85"/>
      <c r="G382" s="32"/>
      <c r="H382" s="32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</row>
    <row r="383" customFormat="false" ht="12.75" hidden="false" customHeight="true" outlineLevel="0" collapsed="false">
      <c r="B383" s="72"/>
      <c r="C383" s="83" t="s">
        <v>167</v>
      </c>
      <c r="D383" s="84" t="n">
        <f aca="false">SUM(D381:D382)</f>
        <v>0</v>
      </c>
      <c r="E383" s="84" t="n">
        <f aca="false">SUM(E381:E382)</f>
        <v>0</v>
      </c>
      <c r="F383" s="85" t="n">
        <f aca="false">SUM(F381:F382)</f>
        <v>0</v>
      </c>
      <c r="G383" s="32" t="n">
        <f aca="false">F383-E383</f>
        <v>0</v>
      </c>
      <c r="H383" s="32" t="n">
        <v>0</v>
      </c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</row>
    <row r="384" customFormat="false" ht="12.75" hidden="false" customHeight="true" outlineLevel="0" collapsed="false">
      <c r="C384" s="55" t="s">
        <v>459</v>
      </c>
      <c r="D384" s="32"/>
      <c r="F384" s="63"/>
      <c r="G384" s="32"/>
      <c r="H384" s="32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</row>
    <row r="385" s="65" customFormat="true" ht="12.75" hidden="false" customHeight="true" outlineLevel="0" collapsed="false">
      <c r="A385" s="60" t="n">
        <v>1</v>
      </c>
      <c r="B385" s="61" t="n">
        <v>4699244</v>
      </c>
      <c r="C385" s="62" t="s">
        <v>460</v>
      </c>
      <c r="D385" s="63" t="n">
        <v>641.5</v>
      </c>
      <c r="E385" s="63" t="n">
        <v>641.5</v>
      </c>
      <c r="F385" s="66" t="n">
        <v>668.6</v>
      </c>
      <c r="G385" s="63" t="n">
        <f aca="false">F385-E385</f>
        <v>27.1</v>
      </c>
      <c r="H385" s="63" t="n">
        <f aca="false">F385/E385*100-100</f>
        <v>4.2244738893219</v>
      </c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</row>
    <row r="386" s="65" customFormat="true" ht="12.75" hidden="false" customHeight="true" outlineLevel="0" collapsed="false">
      <c r="A386" s="60"/>
      <c r="B386" s="61"/>
      <c r="C386" s="62" t="s">
        <v>461</v>
      </c>
      <c r="D386" s="63"/>
      <c r="E386" s="63"/>
      <c r="F386" s="63"/>
      <c r="G386" s="63"/>
      <c r="H386" s="63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</row>
    <row r="387" s="65" customFormat="true" ht="12.75" hidden="false" customHeight="true" outlineLevel="0" collapsed="false">
      <c r="A387" s="60" t="n">
        <v>2</v>
      </c>
      <c r="B387" s="70" t="n">
        <v>20160935</v>
      </c>
      <c r="C387" s="71" t="s">
        <v>462</v>
      </c>
      <c r="D387" s="63" t="n">
        <v>0</v>
      </c>
      <c r="E387" s="63" t="n">
        <v>0</v>
      </c>
      <c r="F387" s="66" t="n">
        <v>128.3</v>
      </c>
      <c r="G387" s="63" t="n">
        <f aca="false">F387-E387</f>
        <v>128.3</v>
      </c>
      <c r="H387" s="63" t="n">
        <v>0</v>
      </c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</row>
    <row r="388" s="65" customFormat="true" ht="12.75" hidden="false" customHeight="true" outlineLevel="0" collapsed="false">
      <c r="A388" s="60"/>
      <c r="B388" s="70"/>
      <c r="C388" s="71" t="s">
        <v>463</v>
      </c>
      <c r="D388" s="63"/>
      <c r="E388" s="63"/>
      <c r="F388" s="63"/>
      <c r="G388" s="63"/>
      <c r="H388" s="63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</row>
    <row r="389" customFormat="false" ht="12.75" hidden="false" customHeight="true" outlineLevel="0" collapsed="false">
      <c r="A389" s="28" t="n">
        <v>3</v>
      </c>
      <c r="B389" s="72" t="n">
        <v>26229852</v>
      </c>
      <c r="C389" s="30" t="s">
        <v>16</v>
      </c>
      <c r="D389" s="32" t="n">
        <v>0</v>
      </c>
      <c r="E389" s="32" t="n">
        <v>0</v>
      </c>
      <c r="F389" s="63" t="n">
        <v>0</v>
      </c>
      <c r="G389" s="32" t="n">
        <f aca="false">F389-E389</f>
        <v>0</v>
      </c>
      <c r="H389" s="32" t="n">
        <v>0</v>
      </c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</row>
    <row r="390" customFormat="false" ht="12.75" hidden="false" customHeight="true" outlineLevel="0" collapsed="false">
      <c r="B390" s="72"/>
      <c r="C390" s="30" t="s">
        <v>17</v>
      </c>
      <c r="D390" s="32"/>
      <c r="F390" s="63"/>
      <c r="G390" s="32"/>
      <c r="H390" s="32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</row>
    <row r="391" s="65" customFormat="true" ht="12.75" hidden="false" customHeight="true" outlineLevel="0" collapsed="false">
      <c r="A391" s="60" t="n">
        <v>4</v>
      </c>
      <c r="B391" s="76" t="s">
        <v>464</v>
      </c>
      <c r="C391" s="77" t="s">
        <v>465</v>
      </c>
      <c r="D391" s="63" t="n">
        <v>173.3</v>
      </c>
      <c r="E391" s="63" t="n">
        <v>173.3</v>
      </c>
      <c r="F391" s="66" t="n">
        <v>298.9</v>
      </c>
      <c r="G391" s="63" t="n">
        <f aca="false">F391-E391</f>
        <v>125.6</v>
      </c>
      <c r="H391" s="63" t="n">
        <f aca="false">F391/E391*100-100</f>
        <v>72.4754760530871</v>
      </c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</row>
    <row r="392" s="65" customFormat="true" ht="12.75" hidden="false" customHeight="true" outlineLevel="0" collapsed="false">
      <c r="A392" s="60"/>
      <c r="B392" s="73"/>
      <c r="C392" s="77" t="s">
        <v>466</v>
      </c>
      <c r="D392" s="63"/>
      <c r="E392" s="63"/>
      <c r="F392" s="63"/>
      <c r="G392" s="63"/>
      <c r="H392" s="63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</row>
    <row r="393" customFormat="false" ht="12.75" hidden="false" customHeight="true" outlineLevel="0" collapsed="false">
      <c r="C393" s="83" t="s">
        <v>167</v>
      </c>
      <c r="D393" s="84" t="n">
        <f aca="false">SUM(D385:D392)</f>
        <v>814.8</v>
      </c>
      <c r="E393" s="84" t="n">
        <f aca="false">SUM(E385:E392)</f>
        <v>814.8</v>
      </c>
      <c r="F393" s="85" t="n">
        <f aca="false">SUM(F385:F392)</f>
        <v>1095.8</v>
      </c>
      <c r="G393" s="32" t="n">
        <f aca="false">F393-E393</f>
        <v>281</v>
      </c>
      <c r="H393" s="32" t="n">
        <f aca="false">F393/E393*100-100</f>
        <v>34.4869906725577</v>
      </c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</row>
    <row r="394" customFormat="false" ht="12.75" hidden="false" customHeight="true" outlineLevel="0" collapsed="false">
      <c r="C394" s="55" t="s">
        <v>467</v>
      </c>
      <c r="D394" s="32"/>
      <c r="F394" s="63"/>
      <c r="G394" s="32"/>
      <c r="H394" s="32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</row>
    <row r="395" customFormat="false" ht="12.75" hidden="false" customHeight="true" outlineLevel="0" collapsed="false">
      <c r="A395" s="28" t="n">
        <v>1</v>
      </c>
      <c r="B395" s="72" t="n">
        <v>26229838</v>
      </c>
      <c r="C395" s="30" t="s">
        <v>18</v>
      </c>
      <c r="D395" s="34" t="n">
        <v>93.5</v>
      </c>
      <c r="E395" s="34" t="n">
        <v>93.5</v>
      </c>
      <c r="F395" s="33" t="n">
        <v>93.5</v>
      </c>
      <c r="G395" s="32" t="n">
        <f aca="false">F395-E395</f>
        <v>0</v>
      </c>
      <c r="H395" s="32" t="n">
        <f aca="false">F395/E395*100-100</f>
        <v>0</v>
      </c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</row>
    <row r="396" customFormat="false" ht="12.75" hidden="false" customHeight="true" outlineLevel="0" collapsed="false">
      <c r="B396" s="72"/>
      <c r="C396" s="30" t="s">
        <v>19</v>
      </c>
      <c r="D396" s="32"/>
      <c r="F396" s="63"/>
      <c r="G396" s="32"/>
      <c r="H396" s="32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</row>
    <row r="397" s="65" customFormat="true" ht="12.75" hidden="false" customHeight="true" outlineLevel="0" collapsed="false">
      <c r="A397" s="60" t="n">
        <v>2</v>
      </c>
      <c r="B397" s="76" t="s">
        <v>468</v>
      </c>
      <c r="C397" s="77" t="s">
        <v>469</v>
      </c>
      <c r="D397" s="63" t="n">
        <v>55.7</v>
      </c>
      <c r="E397" s="63" t="n">
        <v>55.7</v>
      </c>
      <c r="F397" s="66" t="n">
        <v>77.8</v>
      </c>
      <c r="G397" s="63" t="n">
        <f aca="false">F397-E397</f>
        <v>22.1</v>
      </c>
      <c r="H397" s="63" t="n">
        <v>0</v>
      </c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</row>
    <row r="398" s="65" customFormat="true" ht="12.75" hidden="false" customHeight="true" outlineLevel="0" collapsed="false">
      <c r="A398" s="60"/>
      <c r="B398" s="73"/>
      <c r="C398" s="77" t="s">
        <v>470</v>
      </c>
      <c r="D398" s="63"/>
      <c r="E398" s="63"/>
      <c r="F398" s="63"/>
      <c r="G398" s="63"/>
      <c r="H398" s="63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</row>
    <row r="399" customFormat="false" ht="12.75" hidden="false" customHeight="true" outlineLevel="0" collapsed="false">
      <c r="C399" s="83" t="s">
        <v>167</v>
      </c>
      <c r="D399" s="84" t="n">
        <f aca="false">SUM(D395:D398)</f>
        <v>149.2</v>
      </c>
      <c r="E399" s="84" t="n">
        <f aca="false">SUM(E395:E398)</f>
        <v>149.2</v>
      </c>
      <c r="F399" s="85" t="n">
        <f aca="false">SUM(F397:F397)</f>
        <v>77.8</v>
      </c>
      <c r="G399" s="32" t="n">
        <f aca="false">F399-E399</f>
        <v>-71.4</v>
      </c>
      <c r="H399" s="32" t="n">
        <f aca="false">F399/E399*100-100</f>
        <v>-47.8552278820375</v>
      </c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</row>
    <row r="400" customFormat="false" ht="12.75" hidden="false" customHeight="true" outlineLevel="0" collapsed="false">
      <c r="B400" s="72"/>
      <c r="C400" s="96" t="s">
        <v>471</v>
      </c>
      <c r="D400" s="84"/>
      <c r="E400" s="84"/>
      <c r="F400" s="85"/>
      <c r="G400" s="32"/>
      <c r="H400" s="32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</row>
    <row r="401" customFormat="false" ht="12.75" hidden="false" customHeight="true" outlineLevel="0" collapsed="false">
      <c r="A401" s="28" t="n">
        <v>1</v>
      </c>
      <c r="B401" s="72" t="n">
        <v>26229792</v>
      </c>
      <c r="C401" s="30" t="s">
        <v>20</v>
      </c>
      <c r="D401" s="32" t="n">
        <v>0</v>
      </c>
      <c r="E401" s="32" t="n">
        <v>0</v>
      </c>
      <c r="F401" s="63" t="n">
        <v>0</v>
      </c>
      <c r="G401" s="32" t="n">
        <f aca="false">F401-E401</f>
        <v>0</v>
      </c>
      <c r="H401" s="32" t="n">
        <v>0</v>
      </c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</row>
    <row r="402" customFormat="false" ht="12.75" hidden="false" customHeight="true" outlineLevel="0" collapsed="false">
      <c r="B402" s="72"/>
      <c r="C402" s="30" t="s">
        <v>21</v>
      </c>
      <c r="D402" s="84"/>
      <c r="E402" s="84"/>
      <c r="F402" s="85"/>
      <c r="G402" s="32"/>
      <c r="H402" s="32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</row>
    <row r="403" customFormat="false" ht="12.75" hidden="false" customHeight="true" outlineLevel="0" collapsed="false">
      <c r="C403" s="83" t="s">
        <v>167</v>
      </c>
      <c r="D403" s="84" t="n">
        <f aca="false">SUM(D401:D402)</f>
        <v>0</v>
      </c>
      <c r="E403" s="84" t="n">
        <f aca="false">SUM(E401:E402)</f>
        <v>0</v>
      </c>
      <c r="F403" s="85" t="n">
        <f aca="false">SUM(F401:F402)</f>
        <v>0</v>
      </c>
      <c r="G403" s="32" t="n">
        <f aca="false">F403-E403</f>
        <v>0</v>
      </c>
      <c r="H403" s="32" t="n">
        <v>0</v>
      </c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</row>
    <row r="404" customFormat="false" ht="12.75" hidden="false" customHeight="true" outlineLevel="0" collapsed="false">
      <c r="C404" s="55" t="s">
        <v>472</v>
      </c>
      <c r="D404" s="32"/>
      <c r="F404" s="63"/>
      <c r="G404" s="32"/>
      <c r="H404" s="32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</row>
    <row r="405" s="65" customFormat="true" ht="12.75" hidden="false" customHeight="true" outlineLevel="0" collapsed="false">
      <c r="A405" s="60" t="n">
        <v>1</v>
      </c>
      <c r="B405" s="61" t="n">
        <v>25365406</v>
      </c>
      <c r="C405" s="62" t="s">
        <v>473</v>
      </c>
      <c r="D405" s="63" t="n">
        <v>1572.2</v>
      </c>
      <c r="E405" s="63" t="n">
        <v>1572.2</v>
      </c>
      <c r="F405" s="66" t="n">
        <v>1312.3</v>
      </c>
      <c r="G405" s="63" t="n">
        <f aca="false">F405-E405</f>
        <v>-259.9</v>
      </c>
      <c r="H405" s="63" t="n">
        <f aca="false">F405/E405*100-100</f>
        <v>-16.5309757028368</v>
      </c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</row>
    <row r="406" s="65" customFormat="true" ht="12.75" hidden="false" customHeight="true" outlineLevel="0" collapsed="false">
      <c r="A406" s="60"/>
      <c r="B406" s="61"/>
      <c r="C406" s="62" t="s">
        <v>474</v>
      </c>
      <c r="D406" s="63"/>
      <c r="E406" s="63"/>
      <c r="F406" s="63"/>
      <c r="G406" s="63"/>
      <c r="H406" s="63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</row>
    <row r="407" customFormat="false" ht="12.75" hidden="false" customHeight="true" outlineLevel="0" collapsed="false">
      <c r="A407" s="28" t="n">
        <v>2</v>
      </c>
      <c r="B407" s="72" t="n">
        <v>26229993</v>
      </c>
      <c r="C407" s="30" t="s">
        <v>22</v>
      </c>
      <c r="D407" s="32" t="n">
        <v>66.1</v>
      </c>
      <c r="E407" s="32" t="n">
        <v>66.1</v>
      </c>
      <c r="F407" s="63" t="n">
        <v>66.1</v>
      </c>
      <c r="G407" s="32" t="n">
        <f aca="false">F407-E407</f>
        <v>0</v>
      </c>
      <c r="H407" s="32" t="n">
        <f aca="false">F407/E407*100-100</f>
        <v>0</v>
      </c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</row>
    <row r="408" customFormat="false" ht="12.75" hidden="false" customHeight="true" outlineLevel="0" collapsed="false">
      <c r="B408" s="72"/>
      <c r="C408" s="30" t="s">
        <v>23</v>
      </c>
      <c r="D408" s="32"/>
      <c r="F408" s="63"/>
      <c r="G408" s="32"/>
      <c r="H408" s="32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</row>
    <row r="409" customFormat="false" ht="12.75" hidden="false" customHeight="true" outlineLevel="0" collapsed="false">
      <c r="C409" s="83" t="s">
        <v>167</v>
      </c>
      <c r="D409" s="84" t="n">
        <f aca="false">SUM(D405:D408)</f>
        <v>1638.3</v>
      </c>
      <c r="E409" s="84" t="n">
        <f aca="false">SUM(E405:E408)</f>
        <v>1638.3</v>
      </c>
      <c r="F409" s="85" t="n">
        <f aca="false">SUM(F405:F405)</f>
        <v>1312.3</v>
      </c>
      <c r="G409" s="32" t="n">
        <f aca="false">F409-E409</f>
        <v>-326</v>
      </c>
      <c r="H409" s="32" t="n">
        <f aca="false">F409/E409*100-100</f>
        <v>-19.8986754562657</v>
      </c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</row>
    <row r="410" customFormat="false" ht="12.75" hidden="false" customHeight="true" outlineLevel="0" collapsed="false">
      <c r="B410" s="72"/>
      <c r="C410" s="96" t="s">
        <v>475</v>
      </c>
      <c r="D410" s="84"/>
      <c r="E410" s="84"/>
      <c r="F410" s="85"/>
      <c r="G410" s="32"/>
      <c r="H410" s="32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</row>
    <row r="411" customFormat="false" ht="26.25" hidden="false" customHeight="true" outlineLevel="0" collapsed="false">
      <c r="A411" s="28" t="n">
        <v>1</v>
      </c>
      <c r="B411" s="72" t="n">
        <v>26230003</v>
      </c>
      <c r="C411" s="30" t="s">
        <v>24</v>
      </c>
      <c r="D411" s="32" t="n">
        <v>60.6</v>
      </c>
      <c r="E411" s="32" t="n">
        <v>60.6</v>
      </c>
      <c r="F411" s="63" t="n">
        <v>60.6</v>
      </c>
      <c r="G411" s="32" t="n">
        <f aca="false">F411-E411</f>
        <v>0</v>
      </c>
      <c r="H411" s="32" t="n">
        <v>0</v>
      </c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</row>
    <row r="412" customFormat="false" ht="12.75" hidden="false" customHeight="true" outlineLevel="0" collapsed="false">
      <c r="B412" s="72"/>
      <c r="C412" s="30" t="s">
        <v>25</v>
      </c>
      <c r="D412" s="84"/>
      <c r="E412" s="84"/>
      <c r="F412" s="85"/>
      <c r="G412" s="32"/>
      <c r="H412" s="32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</row>
    <row r="413" customFormat="false" ht="12.75" hidden="false" customHeight="true" outlineLevel="0" collapsed="false">
      <c r="C413" s="83" t="s">
        <v>167</v>
      </c>
      <c r="D413" s="84" t="n">
        <f aca="false">SUM(D411:D412)</f>
        <v>60.6</v>
      </c>
      <c r="E413" s="84" t="n">
        <f aca="false">SUM(E411:E412)</f>
        <v>60.6</v>
      </c>
      <c r="F413" s="85" t="n">
        <f aca="false">SUM(F411:F412)</f>
        <v>60.6</v>
      </c>
      <c r="G413" s="32" t="n">
        <f aca="false">F413-E413</f>
        <v>0</v>
      </c>
      <c r="H413" s="32" t="n">
        <v>0</v>
      </c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</row>
    <row r="414" customFormat="false" ht="12.75" hidden="false" customHeight="true" outlineLevel="0" collapsed="false">
      <c r="B414" s="72"/>
      <c r="C414" s="96" t="s">
        <v>476</v>
      </c>
      <c r="D414" s="84"/>
      <c r="E414" s="84"/>
      <c r="F414" s="85"/>
      <c r="G414" s="32"/>
      <c r="H414" s="32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</row>
    <row r="415" customFormat="false" ht="12.75" hidden="false" customHeight="true" outlineLevel="0" collapsed="false">
      <c r="A415" s="28" t="n">
        <v>1</v>
      </c>
      <c r="B415" s="72" t="n">
        <v>26229869</v>
      </c>
      <c r="C415" s="30" t="s">
        <v>26</v>
      </c>
      <c r="D415" s="32" t="n">
        <v>0</v>
      </c>
      <c r="E415" s="32" t="n">
        <v>0</v>
      </c>
      <c r="F415" s="63" t="n">
        <v>0</v>
      </c>
      <c r="G415" s="32" t="n">
        <f aca="false">F415-E415</f>
        <v>0</v>
      </c>
      <c r="H415" s="32" t="n">
        <v>0</v>
      </c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</row>
    <row r="416" customFormat="false" ht="12.75" hidden="false" customHeight="true" outlineLevel="0" collapsed="false">
      <c r="B416" s="72"/>
      <c r="C416" s="30" t="s">
        <v>27</v>
      </c>
      <c r="D416" s="84"/>
      <c r="E416" s="84"/>
      <c r="F416" s="85"/>
      <c r="G416" s="32"/>
      <c r="H416" s="32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</row>
    <row r="417" customFormat="false" ht="12.75" hidden="false" customHeight="true" outlineLevel="0" collapsed="false">
      <c r="C417" s="83" t="s">
        <v>167</v>
      </c>
      <c r="D417" s="84" t="n">
        <f aca="false">SUM(D415:D416)</f>
        <v>0</v>
      </c>
      <c r="E417" s="84" t="n">
        <f aca="false">SUM(E415:E416)</f>
        <v>0</v>
      </c>
      <c r="F417" s="85" t="n">
        <f aca="false">SUM(F415:F416)</f>
        <v>0</v>
      </c>
      <c r="G417" s="32" t="n">
        <f aca="false">F417-E417</f>
        <v>0</v>
      </c>
      <c r="H417" s="32" t="n">
        <v>0</v>
      </c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</row>
    <row r="418" customFormat="false" ht="12.75" hidden="false" customHeight="true" outlineLevel="0" collapsed="false">
      <c r="C418" s="55" t="s">
        <v>477</v>
      </c>
      <c r="D418" s="32"/>
      <c r="F418" s="63"/>
      <c r="G418" s="32"/>
      <c r="H418" s="32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</row>
    <row r="419" s="65" customFormat="true" ht="25.5" hidden="false" customHeight="true" outlineLevel="0" collapsed="false">
      <c r="A419" s="60" t="n">
        <v>1</v>
      </c>
      <c r="B419" s="61" t="n">
        <v>35015733</v>
      </c>
      <c r="C419" s="62" t="s">
        <v>478</v>
      </c>
      <c r="D419" s="63" t="n">
        <v>0</v>
      </c>
      <c r="E419" s="63" t="n">
        <v>0</v>
      </c>
      <c r="F419" s="67" t="n">
        <v>22</v>
      </c>
      <c r="G419" s="63" t="n">
        <f aca="false">F419-E419</f>
        <v>22</v>
      </c>
      <c r="H419" s="63" t="n">
        <v>0</v>
      </c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</row>
    <row r="420" s="65" customFormat="true" ht="12.75" hidden="false" customHeight="true" outlineLevel="0" collapsed="false">
      <c r="A420" s="60"/>
      <c r="B420" s="61"/>
      <c r="C420" s="62" t="s">
        <v>479</v>
      </c>
      <c r="D420" s="63"/>
      <c r="E420" s="63"/>
      <c r="F420" s="63"/>
      <c r="G420" s="63"/>
      <c r="H420" s="63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</row>
    <row r="421" s="65" customFormat="true" ht="12.75" hidden="false" customHeight="true" outlineLevel="0" collapsed="false">
      <c r="A421" s="60" t="n">
        <v>2</v>
      </c>
      <c r="B421" s="61" t="n">
        <v>851519</v>
      </c>
      <c r="C421" s="77" t="s">
        <v>480</v>
      </c>
      <c r="D421" s="63" t="n">
        <v>0</v>
      </c>
      <c r="E421" s="63" t="n">
        <v>0</v>
      </c>
      <c r="F421" s="66" t="n">
        <v>101.9</v>
      </c>
      <c r="G421" s="63" t="n">
        <f aca="false">F421-E421</f>
        <v>101.9</v>
      </c>
      <c r="H421" s="63" t="n">
        <v>0</v>
      </c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</row>
    <row r="422" s="65" customFormat="true" ht="12.75" hidden="false" customHeight="true" outlineLevel="0" collapsed="false">
      <c r="A422" s="60"/>
      <c r="B422" s="61"/>
      <c r="C422" s="77" t="s">
        <v>481</v>
      </c>
      <c r="D422" s="63"/>
      <c r="E422" s="63"/>
      <c r="F422" s="63"/>
      <c r="G422" s="63"/>
      <c r="H422" s="63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</row>
    <row r="423" s="65" customFormat="true" ht="14.25" hidden="false" customHeight="true" outlineLevel="0" collapsed="false">
      <c r="A423" s="60" t="n">
        <v>3</v>
      </c>
      <c r="B423" s="73" t="n">
        <v>13402711</v>
      </c>
      <c r="C423" s="62" t="s">
        <v>482</v>
      </c>
      <c r="D423" s="63" t="n">
        <v>51.8</v>
      </c>
      <c r="E423" s="63" t="n">
        <v>51.8</v>
      </c>
      <c r="F423" s="66" t="n">
        <v>63.9</v>
      </c>
      <c r="G423" s="63" t="n">
        <f aca="false">F423-E423</f>
        <v>12.1</v>
      </c>
      <c r="H423" s="63" t="n">
        <f aca="false">F423/E423*100-100</f>
        <v>23.3590733590734</v>
      </c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</row>
    <row r="424" s="65" customFormat="true" ht="12.75" hidden="false" customHeight="true" outlineLevel="0" collapsed="false">
      <c r="A424" s="60"/>
      <c r="B424" s="73"/>
      <c r="C424" s="62" t="s">
        <v>483</v>
      </c>
      <c r="D424" s="63"/>
      <c r="E424" s="63"/>
      <c r="F424" s="63"/>
      <c r="G424" s="63"/>
      <c r="H424" s="63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</row>
    <row r="425" customFormat="false" ht="12.75" hidden="false" customHeight="true" outlineLevel="0" collapsed="false">
      <c r="A425" s="28" t="n">
        <v>4</v>
      </c>
      <c r="B425" s="72" t="n">
        <v>26229875</v>
      </c>
      <c r="C425" s="30" t="s">
        <v>28</v>
      </c>
      <c r="D425" s="32" t="n">
        <v>0</v>
      </c>
      <c r="E425" s="32" t="n">
        <v>0</v>
      </c>
      <c r="F425" s="63" t="n">
        <v>0</v>
      </c>
      <c r="G425" s="32" t="n">
        <f aca="false">F425-E425</f>
        <v>0</v>
      </c>
      <c r="H425" s="32" t="n">
        <v>0</v>
      </c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</row>
    <row r="426" customFormat="false" ht="12.75" hidden="false" customHeight="true" outlineLevel="0" collapsed="false">
      <c r="B426" s="72"/>
      <c r="C426" s="30" t="s">
        <v>29</v>
      </c>
      <c r="D426" s="32"/>
      <c r="F426" s="63"/>
      <c r="G426" s="32"/>
      <c r="H426" s="32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</row>
    <row r="427" s="65" customFormat="true" ht="12.75" hidden="false" customHeight="true" outlineLevel="0" collapsed="false">
      <c r="A427" s="60" t="n">
        <v>5</v>
      </c>
      <c r="B427" s="73" t="n">
        <v>35015623</v>
      </c>
      <c r="C427" s="62" t="s">
        <v>484</v>
      </c>
      <c r="D427" s="63" t="n">
        <v>126.4</v>
      </c>
      <c r="E427" s="63" t="n">
        <v>126.4</v>
      </c>
      <c r="F427" s="66" t="n">
        <v>180.1</v>
      </c>
      <c r="G427" s="63" t="n">
        <f aca="false">F427-E427</f>
        <v>53.7</v>
      </c>
      <c r="H427" s="63" t="n">
        <f aca="false">F427/E427*100-100</f>
        <v>42.4841772151899</v>
      </c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</row>
    <row r="428" s="65" customFormat="true" ht="12.75" hidden="false" customHeight="true" outlineLevel="0" collapsed="false">
      <c r="A428" s="60"/>
      <c r="B428" s="70"/>
      <c r="C428" s="62" t="s">
        <v>485</v>
      </c>
      <c r="D428" s="63"/>
      <c r="E428" s="63"/>
      <c r="F428" s="63"/>
      <c r="G428" s="63"/>
      <c r="H428" s="63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</row>
    <row r="429" s="91" customFormat="true" ht="12.75" hidden="false" customHeight="true" outlineLevel="0" collapsed="false">
      <c r="A429" s="89"/>
      <c r="B429" s="78" t="s">
        <v>486</v>
      </c>
      <c r="C429" s="86" t="s">
        <v>487</v>
      </c>
      <c r="D429" s="87"/>
      <c r="E429" s="87"/>
      <c r="F429" s="81" t="n">
        <v>176.8</v>
      </c>
      <c r="G429" s="87"/>
      <c r="H429" s="87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</row>
    <row r="430" s="91" customFormat="true" ht="12.75" hidden="false" customHeight="true" outlineLevel="0" collapsed="false">
      <c r="A430" s="89"/>
      <c r="B430" s="95"/>
      <c r="C430" s="79" t="s">
        <v>488</v>
      </c>
      <c r="D430" s="87"/>
      <c r="E430" s="87"/>
      <c r="F430" s="87"/>
      <c r="G430" s="87"/>
      <c r="H430" s="87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</row>
    <row r="431" customFormat="false" ht="12.75" hidden="false" customHeight="true" outlineLevel="0" collapsed="false">
      <c r="C431" s="83" t="s">
        <v>167</v>
      </c>
      <c r="D431" s="84" t="n">
        <f aca="false">SUM(D419:D428)</f>
        <v>178.2</v>
      </c>
      <c r="E431" s="84" t="n">
        <f aca="false">SUM(E419:E428)</f>
        <v>178.2</v>
      </c>
      <c r="F431" s="85" t="n">
        <f aca="false">SUM(F419:F429)</f>
        <v>544.7</v>
      </c>
      <c r="G431" s="32" t="n">
        <f aca="false">F431-E431</f>
        <v>366.5</v>
      </c>
      <c r="H431" s="32" t="n">
        <f aca="false">F431/E431*100-100</f>
        <v>205.667789001122</v>
      </c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</row>
    <row r="432" customFormat="false" ht="12.75" hidden="false" customHeight="true" outlineLevel="0" collapsed="false">
      <c r="C432" s="55" t="s">
        <v>489</v>
      </c>
      <c r="D432" s="32"/>
      <c r="F432" s="63"/>
      <c r="G432" s="32"/>
      <c r="H432" s="32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</row>
    <row r="433" customFormat="false" ht="12.75" hidden="false" customHeight="true" outlineLevel="0" collapsed="false">
      <c r="A433" s="28" t="n">
        <v>1</v>
      </c>
      <c r="B433" s="29" t="n">
        <v>5445416</v>
      </c>
      <c r="C433" s="30" t="s">
        <v>30</v>
      </c>
      <c r="D433" s="32" t="n">
        <v>464</v>
      </c>
      <c r="E433" s="32" t="n">
        <v>464</v>
      </c>
      <c r="F433" s="63" t="n">
        <v>464</v>
      </c>
      <c r="G433" s="32" t="n">
        <f aca="false">F433-E433</f>
        <v>0</v>
      </c>
      <c r="H433" s="32" t="n">
        <f aca="false">F433/E433*100-100</f>
        <v>0</v>
      </c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</row>
    <row r="434" customFormat="false" ht="12.75" hidden="false" customHeight="true" outlineLevel="0" collapsed="false">
      <c r="C434" s="30" t="s">
        <v>31</v>
      </c>
      <c r="D434" s="32"/>
      <c r="F434" s="63"/>
      <c r="G434" s="32"/>
      <c r="H434" s="32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</row>
    <row r="435" s="65" customFormat="true" ht="12.75" hidden="false" customHeight="true" outlineLevel="0" collapsed="false">
      <c r="A435" s="60" t="n">
        <v>2</v>
      </c>
      <c r="B435" s="70" t="n">
        <v>34502078</v>
      </c>
      <c r="C435" s="71" t="s">
        <v>490</v>
      </c>
      <c r="D435" s="63" t="n">
        <v>282.9</v>
      </c>
      <c r="E435" s="63" t="n">
        <v>282.9</v>
      </c>
      <c r="F435" s="66" t="n">
        <v>195.1</v>
      </c>
      <c r="G435" s="63" t="n">
        <f aca="false">F435-E435</f>
        <v>-87.8</v>
      </c>
      <c r="H435" s="63" t="n">
        <f aca="false">F435/E435*100-100</f>
        <v>-31.0357016613644</v>
      </c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</row>
    <row r="436" s="65" customFormat="true" ht="12.75" hidden="false" customHeight="true" outlineLevel="0" collapsed="false">
      <c r="A436" s="60"/>
      <c r="B436" s="70"/>
      <c r="C436" s="71" t="s">
        <v>491</v>
      </c>
      <c r="D436" s="63"/>
      <c r="E436" s="63"/>
      <c r="F436" s="63"/>
      <c r="G436" s="63"/>
      <c r="H436" s="63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</row>
    <row r="437" customFormat="false" ht="12.75" hidden="false" customHeight="true" outlineLevel="0" collapsed="false">
      <c r="A437" s="28" t="n">
        <v>3</v>
      </c>
      <c r="B437" s="72" t="n">
        <v>26229734</v>
      </c>
      <c r="C437" s="30" t="s">
        <v>32</v>
      </c>
      <c r="D437" s="32" t="n">
        <v>70.2</v>
      </c>
      <c r="E437" s="32" t="n">
        <v>70.2</v>
      </c>
      <c r="F437" s="63" t="n">
        <v>70.2</v>
      </c>
      <c r="G437" s="32" t="n">
        <f aca="false">F437-E437</f>
        <v>0</v>
      </c>
      <c r="H437" s="32" t="n">
        <f aca="false">F437/E437*100-100</f>
        <v>0</v>
      </c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</row>
    <row r="438" customFormat="false" ht="12.75" hidden="false" customHeight="true" outlineLevel="0" collapsed="false">
      <c r="B438" s="97"/>
      <c r="C438" s="30" t="s">
        <v>33</v>
      </c>
      <c r="D438" s="32"/>
      <c r="F438" s="63"/>
      <c r="G438" s="32"/>
      <c r="H438" s="32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</row>
    <row r="439" s="65" customFormat="true" ht="12.75" hidden="false" customHeight="true" outlineLevel="0" collapsed="false">
      <c r="A439" s="60" t="n">
        <v>4</v>
      </c>
      <c r="B439" s="76" t="s">
        <v>492</v>
      </c>
      <c r="C439" s="77" t="s">
        <v>493</v>
      </c>
      <c r="D439" s="63" t="n">
        <v>46.4</v>
      </c>
      <c r="E439" s="63" t="n">
        <v>46.4</v>
      </c>
      <c r="F439" s="66" t="n">
        <v>5.5</v>
      </c>
      <c r="G439" s="63" t="n">
        <f aca="false">F439-E439</f>
        <v>-40.9</v>
      </c>
      <c r="H439" s="63" t="n">
        <f aca="false">F439/E439*100-100</f>
        <v>-88.1465517241379</v>
      </c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</row>
    <row r="440" s="65" customFormat="true" ht="12.75" hidden="false" customHeight="true" outlineLevel="0" collapsed="false">
      <c r="A440" s="60"/>
      <c r="B440" s="70"/>
      <c r="C440" s="77" t="s">
        <v>494</v>
      </c>
      <c r="D440" s="63"/>
      <c r="E440" s="63"/>
      <c r="F440" s="63"/>
      <c r="G440" s="63"/>
      <c r="H440" s="63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</row>
    <row r="441" customFormat="false" ht="12.75" hidden="false" customHeight="true" outlineLevel="0" collapsed="false">
      <c r="C441" s="83" t="s">
        <v>167</v>
      </c>
      <c r="D441" s="84" t="n">
        <f aca="false">SUM(D433:D440)</f>
        <v>863.5</v>
      </c>
      <c r="E441" s="84" t="n">
        <f aca="false">SUM(E433:E440)</f>
        <v>863.5</v>
      </c>
      <c r="F441" s="85" t="n">
        <f aca="false">SUM(F433:F440)</f>
        <v>734.8</v>
      </c>
      <c r="G441" s="32" t="n">
        <f aca="false">F441-E441</f>
        <v>-128.7</v>
      </c>
      <c r="H441" s="32" t="n">
        <f aca="false">F441/E441*100-100</f>
        <v>-14.9044585987261</v>
      </c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</row>
    <row r="442" customFormat="false" ht="12.75" hidden="false" customHeight="true" outlineLevel="0" collapsed="false">
      <c r="C442" s="55" t="s">
        <v>495</v>
      </c>
      <c r="D442" s="32"/>
      <c r="F442" s="63"/>
      <c r="G442" s="32"/>
      <c r="H442" s="32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</row>
    <row r="443" customFormat="false" ht="25.5" hidden="false" customHeight="true" outlineLevel="0" collapsed="false">
      <c r="A443" s="28" t="n">
        <v>1</v>
      </c>
      <c r="B443" s="72" t="n">
        <v>26229846</v>
      </c>
      <c r="C443" s="30" t="s">
        <v>34</v>
      </c>
      <c r="D443" s="32" t="n">
        <v>0</v>
      </c>
      <c r="E443" s="32" t="n">
        <v>0</v>
      </c>
      <c r="F443" s="63" t="n">
        <v>0</v>
      </c>
      <c r="G443" s="32" t="n">
        <f aca="false">F443-E443</f>
        <v>0</v>
      </c>
      <c r="H443" s="32" t="n">
        <v>0</v>
      </c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</row>
    <row r="444" customFormat="false" ht="12.75" hidden="false" customHeight="true" outlineLevel="0" collapsed="false">
      <c r="B444" s="72"/>
      <c r="C444" s="30" t="s">
        <v>35</v>
      </c>
      <c r="D444" s="32"/>
      <c r="F444" s="63"/>
      <c r="G444" s="32"/>
      <c r="H444" s="32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</row>
    <row r="445" customFormat="false" ht="12.75" hidden="false" customHeight="true" outlineLevel="0" collapsed="false">
      <c r="C445" s="83" t="s">
        <v>167</v>
      </c>
      <c r="D445" s="84" t="n">
        <f aca="false">SUM(D443:D444)</f>
        <v>0</v>
      </c>
      <c r="E445" s="84" t="n">
        <f aca="false">SUM(E443:E444)</f>
        <v>0</v>
      </c>
      <c r="F445" s="85" t="n">
        <f aca="false">SUM(F443:F444)</f>
        <v>0</v>
      </c>
      <c r="G445" s="32" t="n">
        <f aca="false">F445-E445</f>
        <v>0</v>
      </c>
      <c r="H445" s="32" t="n">
        <v>0</v>
      </c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</row>
    <row r="446" customFormat="false" ht="12.75" hidden="false" customHeight="true" outlineLevel="0" collapsed="false">
      <c r="C446" s="55" t="s">
        <v>496</v>
      </c>
      <c r="D446" s="32"/>
      <c r="F446" s="63"/>
      <c r="G446" s="32"/>
      <c r="H446" s="32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</row>
    <row r="447" s="65" customFormat="true" ht="12.75" hidden="false" customHeight="true" outlineLevel="0" collapsed="false">
      <c r="A447" s="60" t="n">
        <v>1</v>
      </c>
      <c r="B447" s="61" t="n">
        <v>3332576</v>
      </c>
      <c r="C447" s="77" t="s">
        <v>497</v>
      </c>
      <c r="D447" s="63" t="n">
        <v>513.5</v>
      </c>
      <c r="E447" s="63" t="n">
        <v>513.5</v>
      </c>
      <c r="F447" s="67" t="n">
        <v>546</v>
      </c>
      <c r="G447" s="63" t="n">
        <f aca="false">F447-E447</f>
        <v>32.5</v>
      </c>
      <c r="H447" s="63" t="n">
        <f aca="false">F447/E447*100-100</f>
        <v>6.32911392405062</v>
      </c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</row>
    <row r="448" s="65" customFormat="true" ht="12.75" hidden="false" customHeight="true" outlineLevel="0" collapsed="false">
      <c r="A448" s="60"/>
      <c r="B448" s="61"/>
      <c r="C448" s="62" t="s">
        <v>498</v>
      </c>
      <c r="D448" s="63"/>
      <c r="E448" s="63"/>
      <c r="F448" s="63"/>
      <c r="G448" s="63"/>
      <c r="H448" s="63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</row>
    <row r="449" customFormat="false" ht="12.75" hidden="false" customHeight="true" outlineLevel="0" collapsed="false">
      <c r="A449" s="28" t="n">
        <v>2</v>
      </c>
      <c r="B449" s="74" t="s">
        <v>36</v>
      </c>
      <c r="C449" s="75" t="s">
        <v>37</v>
      </c>
      <c r="D449" s="32" t="n">
        <v>0</v>
      </c>
      <c r="E449" s="32" t="n">
        <v>0</v>
      </c>
      <c r="F449" s="63" t="n">
        <v>0</v>
      </c>
      <c r="G449" s="32" t="n">
        <f aca="false">F449-E449</f>
        <v>0</v>
      </c>
      <c r="H449" s="32" t="n">
        <v>0</v>
      </c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</row>
    <row r="450" customFormat="false" ht="12.75" hidden="false" customHeight="true" outlineLevel="0" collapsed="false">
      <c r="C450" s="75" t="s">
        <v>38</v>
      </c>
      <c r="D450" s="32"/>
      <c r="F450" s="63"/>
      <c r="G450" s="32"/>
      <c r="H450" s="32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</row>
    <row r="451" s="65" customFormat="true" ht="12.75" hidden="false" customHeight="true" outlineLevel="0" collapsed="false">
      <c r="A451" s="60" t="n">
        <v>3</v>
      </c>
      <c r="B451" s="76" t="s">
        <v>499</v>
      </c>
      <c r="C451" s="77" t="s">
        <v>500</v>
      </c>
      <c r="D451" s="63" t="n">
        <v>22.6</v>
      </c>
      <c r="E451" s="63" t="n">
        <v>22.6</v>
      </c>
      <c r="F451" s="63" t="n">
        <v>22.6</v>
      </c>
      <c r="G451" s="63" t="n">
        <f aca="false">F451-E451</f>
        <v>0</v>
      </c>
      <c r="H451" s="63" t="n">
        <v>0</v>
      </c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</row>
    <row r="452" s="65" customFormat="true" ht="12.75" hidden="false" customHeight="true" outlineLevel="0" collapsed="false">
      <c r="A452" s="60"/>
      <c r="B452" s="61"/>
      <c r="C452" s="77" t="s">
        <v>501</v>
      </c>
      <c r="D452" s="63"/>
      <c r="E452" s="63"/>
      <c r="F452" s="63"/>
      <c r="G452" s="63"/>
      <c r="H452" s="63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</row>
    <row r="453" s="65" customFormat="true" ht="12.75" hidden="false" customHeight="true" outlineLevel="0" collapsed="false">
      <c r="A453" s="60" t="n">
        <v>4</v>
      </c>
      <c r="B453" s="76" t="s">
        <v>502</v>
      </c>
      <c r="C453" s="77" t="s">
        <v>503</v>
      </c>
      <c r="D453" s="63" t="n">
        <v>585.7</v>
      </c>
      <c r="E453" s="63" t="n">
        <v>585.7</v>
      </c>
      <c r="F453" s="66" t="n">
        <v>585.2</v>
      </c>
      <c r="G453" s="63" t="n">
        <f aca="false">F453-E453</f>
        <v>-0.5</v>
      </c>
      <c r="H453" s="63" t="n">
        <f aca="false">F453/E453*100-100</f>
        <v>-0.085367935803319</v>
      </c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</row>
    <row r="454" s="65" customFormat="true" ht="12.75" hidden="false" customHeight="true" outlineLevel="0" collapsed="false">
      <c r="A454" s="60"/>
      <c r="B454" s="61"/>
      <c r="C454" s="77" t="s">
        <v>504</v>
      </c>
      <c r="D454" s="63"/>
      <c r="E454" s="63"/>
      <c r="F454" s="63"/>
      <c r="G454" s="63"/>
      <c r="H454" s="63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</row>
    <row r="455" customFormat="false" ht="12.75" hidden="false" customHeight="true" outlineLevel="0" collapsed="false">
      <c r="C455" s="83" t="s">
        <v>167</v>
      </c>
      <c r="D455" s="84" t="n">
        <f aca="false">SUM(D447:D453)</f>
        <v>1121.8</v>
      </c>
      <c r="E455" s="84" t="n">
        <f aca="false">SUM(E447:E453)</f>
        <v>1121.8</v>
      </c>
      <c r="F455" s="85" t="n">
        <f aca="false">SUM(F447:F453)</f>
        <v>1153.8</v>
      </c>
      <c r="G455" s="32" t="n">
        <f aca="false">F455-E455</f>
        <v>32</v>
      </c>
      <c r="H455" s="32" t="n">
        <f aca="false">F455/E455*100-100</f>
        <v>2.85255838830452</v>
      </c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</row>
    <row r="456" customFormat="false" ht="12.75" hidden="false" customHeight="true" outlineLevel="0" collapsed="false">
      <c r="C456" s="55" t="s">
        <v>505</v>
      </c>
      <c r="D456" s="32"/>
      <c r="F456" s="63"/>
      <c r="G456" s="32"/>
      <c r="H456" s="32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</row>
    <row r="457" s="65" customFormat="true" ht="12.75" hidden="false" customHeight="true" outlineLevel="0" collapsed="false">
      <c r="A457" s="60" t="n">
        <v>1</v>
      </c>
      <c r="B457" s="61" t="n">
        <v>5383566</v>
      </c>
      <c r="C457" s="62" t="s">
        <v>506</v>
      </c>
      <c r="D457" s="63" t="n">
        <v>156</v>
      </c>
      <c r="E457" s="63" t="n">
        <v>156</v>
      </c>
      <c r="F457" s="66" t="n">
        <v>127.5</v>
      </c>
      <c r="G457" s="63" t="n">
        <f aca="false">F457-E457</f>
        <v>-28.5</v>
      </c>
      <c r="H457" s="63" t="n">
        <f aca="false">F457/E457*100-100</f>
        <v>-18.2692307692308</v>
      </c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</row>
    <row r="458" s="65" customFormat="true" ht="12.75" hidden="false" customHeight="true" outlineLevel="0" collapsed="false">
      <c r="A458" s="60"/>
      <c r="B458" s="61"/>
      <c r="C458" s="62" t="s">
        <v>507</v>
      </c>
      <c r="D458" s="63"/>
      <c r="E458" s="63"/>
      <c r="F458" s="63"/>
      <c r="G458" s="63"/>
      <c r="H458" s="63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</row>
    <row r="459" customFormat="false" ht="12.75" hidden="false" customHeight="true" outlineLevel="0" collapsed="false">
      <c r="A459" s="28" t="n">
        <v>2</v>
      </c>
      <c r="B459" s="72" t="n">
        <v>26229958</v>
      </c>
      <c r="C459" s="30" t="s">
        <v>39</v>
      </c>
      <c r="D459" s="32" t="n">
        <v>0</v>
      </c>
      <c r="E459" s="32" t="n">
        <v>0</v>
      </c>
      <c r="F459" s="63" t="n">
        <v>0</v>
      </c>
      <c r="G459" s="32" t="n">
        <f aca="false">F459-E459</f>
        <v>0</v>
      </c>
      <c r="H459" s="32" t="n">
        <v>0</v>
      </c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</row>
    <row r="460" customFormat="false" ht="12.75" hidden="false" customHeight="true" outlineLevel="0" collapsed="false">
      <c r="B460" s="72"/>
      <c r="C460" s="30" t="s">
        <v>40</v>
      </c>
      <c r="D460" s="32"/>
      <c r="F460" s="63"/>
      <c r="G460" s="32"/>
      <c r="H460" s="32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</row>
    <row r="461" s="65" customFormat="true" ht="12.75" hidden="false" customHeight="true" outlineLevel="0" collapsed="false">
      <c r="A461" s="60" t="n">
        <v>3</v>
      </c>
      <c r="B461" s="73" t="n">
        <v>36650006</v>
      </c>
      <c r="C461" s="62" t="s">
        <v>508</v>
      </c>
      <c r="D461" s="63" t="n">
        <v>43.9</v>
      </c>
      <c r="E461" s="63" t="n">
        <v>43.9</v>
      </c>
      <c r="F461" s="66" t="n">
        <v>41.7</v>
      </c>
      <c r="G461" s="63" t="n">
        <f aca="false">F461-E461</f>
        <v>-2.2</v>
      </c>
      <c r="H461" s="63" t="n">
        <f aca="false">F461/E461*100-100</f>
        <v>-5.01138952164008</v>
      </c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</row>
    <row r="462" s="65" customFormat="true" ht="12.75" hidden="false" customHeight="true" outlineLevel="0" collapsed="false">
      <c r="A462" s="60"/>
      <c r="B462" s="73"/>
      <c r="C462" s="62" t="s">
        <v>509</v>
      </c>
      <c r="D462" s="63"/>
      <c r="E462" s="63"/>
      <c r="F462" s="63"/>
      <c r="G462" s="63"/>
      <c r="H462" s="63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</row>
    <row r="463" customFormat="false" ht="12.75" hidden="false" customHeight="true" outlineLevel="0" collapsed="false">
      <c r="C463" s="83" t="s">
        <v>167</v>
      </c>
      <c r="D463" s="84" t="n">
        <f aca="false">SUM(D457:D462)</f>
        <v>199.9</v>
      </c>
      <c r="E463" s="84" t="n">
        <f aca="false">SUM(E457:E462)</f>
        <v>199.9</v>
      </c>
      <c r="F463" s="85" t="n">
        <f aca="false">SUM(F457:F462)</f>
        <v>169.2</v>
      </c>
      <c r="G463" s="32" t="n">
        <f aca="false">F463-E463</f>
        <v>-30.7</v>
      </c>
      <c r="H463" s="32" t="n">
        <f aca="false">F463/E463*100-100</f>
        <v>-15.3576788394197</v>
      </c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</row>
    <row r="464" customFormat="false" ht="12.75" hidden="false" customHeight="true" outlineLevel="0" collapsed="false">
      <c r="C464" s="55" t="s">
        <v>510</v>
      </c>
      <c r="D464" s="32"/>
      <c r="F464" s="63"/>
      <c r="G464" s="32"/>
      <c r="H464" s="32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</row>
    <row r="465" customFormat="false" ht="24.75" hidden="false" customHeight="true" outlineLevel="0" collapsed="false">
      <c r="A465" s="28" t="n">
        <v>1</v>
      </c>
      <c r="B465" s="72" t="n">
        <v>33702018</v>
      </c>
      <c r="C465" s="30" t="s">
        <v>41</v>
      </c>
      <c r="D465" s="32" t="n">
        <v>0</v>
      </c>
      <c r="E465" s="32" t="n">
        <v>0</v>
      </c>
      <c r="F465" s="63" t="n">
        <v>0</v>
      </c>
      <c r="G465" s="32" t="n">
        <f aca="false">F465-E465</f>
        <v>0</v>
      </c>
      <c r="H465" s="32" t="n">
        <v>0</v>
      </c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</row>
    <row r="466" customFormat="false" ht="12" hidden="false" customHeight="true" outlineLevel="0" collapsed="false">
      <c r="B466" s="72"/>
      <c r="C466" s="30" t="s">
        <v>42</v>
      </c>
      <c r="D466" s="32"/>
      <c r="F466" s="63"/>
      <c r="G466" s="32"/>
      <c r="H466" s="32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</row>
    <row r="467" s="65" customFormat="true" ht="12" hidden="false" customHeight="true" outlineLevel="0" collapsed="false">
      <c r="A467" s="60" t="n">
        <v>2</v>
      </c>
      <c r="B467" s="73" t="n">
        <v>34492746</v>
      </c>
      <c r="C467" s="62" t="s">
        <v>511</v>
      </c>
      <c r="D467" s="63" t="n">
        <v>5.3</v>
      </c>
      <c r="E467" s="63" t="n">
        <v>5.3</v>
      </c>
      <c r="F467" s="66" t="n">
        <v>103.1</v>
      </c>
      <c r="G467" s="63" t="n">
        <f aca="false">F467-E467</f>
        <v>97.8</v>
      </c>
      <c r="H467" s="63" t="n">
        <f aca="false">F467/E467*100-100</f>
        <v>1845.28301886792</v>
      </c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</row>
    <row r="468" s="65" customFormat="true" ht="12" hidden="false" customHeight="true" outlineLevel="0" collapsed="false">
      <c r="A468" s="60"/>
      <c r="B468" s="73"/>
      <c r="C468" s="62"/>
      <c r="D468" s="63"/>
      <c r="E468" s="63"/>
      <c r="F468" s="63"/>
      <c r="G468" s="63"/>
      <c r="H468" s="63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</row>
    <row r="469" customFormat="false" ht="12" hidden="false" customHeight="true" outlineLevel="0" collapsed="false">
      <c r="A469" s="28" t="n">
        <v>3</v>
      </c>
      <c r="B469" s="74" t="s">
        <v>512</v>
      </c>
      <c r="C469" s="75" t="s">
        <v>513</v>
      </c>
      <c r="D469" s="32" t="n">
        <v>0</v>
      </c>
      <c r="E469" s="32" t="n">
        <v>0</v>
      </c>
      <c r="F469" s="63" t="n">
        <v>0</v>
      </c>
      <c r="G469" s="32" t="n">
        <f aca="false">F469-E469</f>
        <v>0</v>
      </c>
      <c r="H469" s="32" t="n">
        <v>0</v>
      </c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</row>
    <row r="470" customFormat="false" ht="12" hidden="false" customHeight="true" outlineLevel="0" collapsed="false">
      <c r="B470" s="72"/>
      <c r="C470" s="75" t="s">
        <v>514</v>
      </c>
      <c r="D470" s="32"/>
      <c r="F470" s="63"/>
      <c r="G470" s="32"/>
      <c r="H470" s="32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</row>
    <row r="471" s="65" customFormat="true" ht="24.75" hidden="false" customHeight="true" outlineLevel="0" collapsed="false">
      <c r="A471" s="60" t="n">
        <v>4</v>
      </c>
      <c r="B471" s="76" t="s">
        <v>515</v>
      </c>
      <c r="C471" s="77" t="s">
        <v>516</v>
      </c>
      <c r="D471" s="63" t="n">
        <v>178.9</v>
      </c>
      <c r="E471" s="63" t="n">
        <v>178.9</v>
      </c>
      <c r="F471" s="66" t="n">
        <v>237.1</v>
      </c>
      <c r="G471" s="63" t="n">
        <f aca="false">F471-E471</f>
        <v>58.2</v>
      </c>
      <c r="H471" s="63" t="n">
        <f aca="false">F471/E471*100-100</f>
        <v>32.5321408608161</v>
      </c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</row>
    <row r="472" s="65" customFormat="true" ht="12" hidden="false" customHeight="true" outlineLevel="0" collapsed="false">
      <c r="A472" s="60"/>
      <c r="B472" s="73"/>
      <c r="C472" s="77" t="s">
        <v>517</v>
      </c>
      <c r="D472" s="63"/>
      <c r="E472" s="63"/>
      <c r="F472" s="63"/>
      <c r="G472" s="63"/>
      <c r="H472" s="63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</row>
    <row r="473" s="65" customFormat="true" ht="12" hidden="false" customHeight="true" outlineLevel="0" collapsed="false">
      <c r="A473" s="60" t="n">
        <v>5</v>
      </c>
      <c r="B473" s="76" t="s">
        <v>518</v>
      </c>
      <c r="C473" s="77" t="s">
        <v>519</v>
      </c>
      <c r="D473" s="63" t="n">
        <v>53.8</v>
      </c>
      <c r="E473" s="63" t="n">
        <v>53.8</v>
      </c>
      <c r="F473" s="66" t="n">
        <v>65.4</v>
      </c>
      <c r="G473" s="63" t="n">
        <f aca="false">F473-E473</f>
        <v>11.6</v>
      </c>
      <c r="H473" s="63" t="n">
        <f aca="false">F473/E473*100-100</f>
        <v>21.5613382899628</v>
      </c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</row>
    <row r="474" s="65" customFormat="true" ht="12" hidden="false" customHeight="true" outlineLevel="0" collapsed="false">
      <c r="A474" s="60"/>
      <c r="B474" s="73"/>
      <c r="C474" s="77" t="s">
        <v>520</v>
      </c>
      <c r="D474" s="63"/>
      <c r="E474" s="63"/>
      <c r="F474" s="63"/>
      <c r="G474" s="63"/>
      <c r="H474" s="63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</row>
    <row r="475" s="65" customFormat="true" ht="12" hidden="false" customHeight="true" outlineLevel="0" collapsed="false">
      <c r="A475" s="60" t="n">
        <v>6</v>
      </c>
      <c r="B475" s="76" t="s">
        <v>521</v>
      </c>
      <c r="C475" s="77" t="s">
        <v>522</v>
      </c>
      <c r="D475" s="63" t="n">
        <v>103.1</v>
      </c>
      <c r="E475" s="63" t="n">
        <v>103.1</v>
      </c>
      <c r="F475" s="66" t="n">
        <v>106.6</v>
      </c>
      <c r="G475" s="63" t="n">
        <f aca="false">F475-E475</f>
        <v>3.5</v>
      </c>
      <c r="H475" s="63" t="n">
        <f aca="false">F475/E475*100-100</f>
        <v>3.39476236663434</v>
      </c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</row>
    <row r="476" s="65" customFormat="true" ht="12" hidden="false" customHeight="true" outlineLevel="0" collapsed="false">
      <c r="A476" s="60"/>
      <c r="B476" s="73"/>
      <c r="C476" s="77" t="s">
        <v>523</v>
      </c>
      <c r="D476" s="63"/>
      <c r="E476" s="63"/>
      <c r="F476" s="63"/>
      <c r="G476" s="63"/>
      <c r="H476" s="63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</row>
    <row r="477" customFormat="false" ht="12.75" hidden="false" customHeight="true" outlineLevel="0" collapsed="false">
      <c r="C477" s="83" t="s">
        <v>167</v>
      </c>
      <c r="D477" s="84" t="n">
        <f aca="false">SUM(D465:D475)</f>
        <v>341.1</v>
      </c>
      <c r="E477" s="84" t="n">
        <f aca="false">SUM(E465:E475)</f>
        <v>341.1</v>
      </c>
      <c r="F477" s="85" t="n">
        <f aca="false">SUM(F465:F475)</f>
        <v>512.2</v>
      </c>
      <c r="G477" s="32" t="n">
        <f aca="false">F477-E477</f>
        <v>171.1</v>
      </c>
      <c r="H477" s="32" t="n">
        <f aca="false">F477/E477*100-100</f>
        <v>50.1612430372325</v>
      </c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</row>
    <row r="478" customFormat="false" ht="12" hidden="false" customHeight="true" outlineLevel="0" collapsed="false">
      <c r="C478" s="55" t="s">
        <v>524</v>
      </c>
      <c r="D478" s="32"/>
      <c r="F478" s="63"/>
      <c r="G478" s="32"/>
      <c r="H478" s="32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</row>
    <row r="479" s="65" customFormat="true" ht="12.75" hidden="false" customHeight="true" outlineLevel="0" collapsed="false">
      <c r="A479" s="60" t="n">
        <v>1</v>
      </c>
      <c r="B479" s="61" t="n">
        <v>373764</v>
      </c>
      <c r="C479" s="62" t="s">
        <v>525</v>
      </c>
      <c r="D479" s="63" t="n">
        <v>916.6</v>
      </c>
      <c r="E479" s="63" t="n">
        <v>916.6</v>
      </c>
      <c r="F479" s="66" t="n">
        <v>1031.1</v>
      </c>
      <c r="G479" s="63" t="n">
        <f aca="false">F479-E479</f>
        <v>114.5</v>
      </c>
      <c r="H479" s="63" t="n">
        <f aca="false">F479/E479*100-100</f>
        <v>12.4918175867336</v>
      </c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</row>
    <row r="480" s="65" customFormat="true" ht="12.75" hidden="false" customHeight="true" outlineLevel="0" collapsed="false">
      <c r="A480" s="60"/>
      <c r="B480" s="61"/>
      <c r="C480" s="62" t="s">
        <v>526</v>
      </c>
      <c r="D480" s="63"/>
      <c r="E480" s="63"/>
      <c r="F480" s="63"/>
      <c r="G480" s="63"/>
      <c r="H480" s="63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</row>
    <row r="481" customFormat="false" ht="12.75" hidden="false" customHeight="true" outlineLevel="0" collapsed="false">
      <c r="A481" s="28" t="n">
        <v>2</v>
      </c>
      <c r="B481" s="72" t="n">
        <v>26229740</v>
      </c>
      <c r="C481" s="30" t="s">
        <v>43</v>
      </c>
      <c r="D481" s="32" t="n">
        <v>0</v>
      </c>
      <c r="E481" s="32" t="n">
        <v>0</v>
      </c>
      <c r="F481" s="63" t="n">
        <v>0</v>
      </c>
      <c r="G481" s="32" t="n">
        <f aca="false">F481-E481</f>
        <v>0</v>
      </c>
      <c r="H481" s="32" t="n">
        <v>0</v>
      </c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</row>
    <row r="482" customFormat="false" ht="12.75" hidden="false" customHeight="true" outlineLevel="0" collapsed="false">
      <c r="C482" s="30" t="s">
        <v>44</v>
      </c>
      <c r="D482" s="32"/>
      <c r="F482" s="63"/>
      <c r="G482" s="32"/>
      <c r="H482" s="32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</row>
    <row r="483" customFormat="false" ht="12.75" hidden="false" customHeight="true" outlineLevel="0" collapsed="false">
      <c r="B483" s="72"/>
      <c r="C483" s="83" t="s">
        <v>167</v>
      </c>
      <c r="D483" s="84" t="n">
        <f aca="false">SUM(D479:D482)</f>
        <v>916.6</v>
      </c>
      <c r="E483" s="84" t="n">
        <f aca="false">SUM(E479:E482)</f>
        <v>916.6</v>
      </c>
      <c r="F483" s="85" t="n">
        <f aca="false">SUM(F479:F482)</f>
        <v>1031.1</v>
      </c>
      <c r="G483" s="32" t="n">
        <f aca="false">F483-E483</f>
        <v>114.5</v>
      </c>
      <c r="H483" s="32" t="n">
        <f aca="false">F483/E483*100-100</f>
        <v>12.4918175867336</v>
      </c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</row>
    <row r="484" customFormat="false" ht="12.75" hidden="false" customHeight="true" outlineLevel="0" collapsed="false">
      <c r="C484" s="98" t="s">
        <v>527</v>
      </c>
      <c r="D484" s="32"/>
      <c r="F484" s="63"/>
      <c r="G484" s="32"/>
      <c r="H484" s="32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</row>
    <row r="485" customFormat="false" ht="12.95" hidden="false" customHeight="true" outlineLevel="0" collapsed="false">
      <c r="D485" s="84" t="n">
        <f aca="false">D98+D126+D157+D168+D176+D198+D230+D247+D263+D271+D281+D309+D359+D371+D379+D383+D393+D399+D403+D409+D413+D417+D431+D441+D445+D455+D463+D477+D483</f>
        <v>35497.5</v>
      </c>
      <c r="E485" s="84" t="n">
        <f aca="false">E98+E126+E157+E168+E176+E198+E230+E247+E263+E271+E281+E309+E359+E371+E379+E383+E393+E399+E403+E409+E413+E417+E431+E441+E445+E455+E463+E477+E483</f>
        <v>32903.4</v>
      </c>
      <c r="F485" s="85" t="n">
        <f aca="false">F98+F126+F157+F168+F176+F198+F230+F247+F263+F271+F281+F309+F359+F371+F379+F383+F393+F399+F403+F409+F413+F417+F431+F441+F445+F455+F463+F477+F483</f>
        <v>47331.9</v>
      </c>
      <c r="G485" s="32" t="n">
        <f aca="false">F485-E485</f>
        <v>14428.5</v>
      </c>
      <c r="H485" s="32" t="n">
        <f aca="false">F485/E485*100-100</f>
        <v>43.851091376575</v>
      </c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55" t="s">
        <v>58</v>
      </c>
    </row>
    <row r="2" customFormat="false" ht="25.5" hidden="false" customHeight="false" outlineLevel="0" collapsed="false">
      <c r="A2" s="75" t="s">
        <v>110</v>
      </c>
    </row>
    <row r="3" customFormat="false" ht="12.75" hidden="false" customHeight="false" outlineLevel="0" collapsed="false">
      <c r="A3" s="75" t="s">
        <v>160</v>
      </c>
    </row>
    <row r="4" customFormat="false" ht="14.25" hidden="false" customHeight="true" outlineLevel="0" collapsed="false">
      <c r="A4" s="75" t="s">
        <v>163</v>
      </c>
    </row>
    <row r="5" customFormat="false" ht="12.75" hidden="false" customHeight="true" outlineLevel="0" collapsed="false">
      <c r="A5" s="75" t="s">
        <v>528</v>
      </c>
    </row>
    <row r="6" customFormat="false" ht="12.75" hidden="false" customHeight="false" outlineLevel="0" collapsed="false">
      <c r="A6" s="55" t="s">
        <v>168</v>
      </c>
    </row>
    <row r="7" customFormat="false" ht="12.75" hidden="false" customHeight="false" outlineLevel="0" collapsed="false">
      <c r="A7" s="75" t="s">
        <v>194</v>
      </c>
    </row>
    <row r="8" customFormat="false" ht="25.5" hidden="false" customHeight="false" outlineLevel="0" collapsed="false">
      <c r="A8" s="75" t="s">
        <v>197</v>
      </c>
    </row>
    <row r="9" customFormat="false" ht="12.75" hidden="false" customHeight="false" outlineLevel="0" collapsed="false">
      <c r="A9" s="55" t="s">
        <v>199</v>
      </c>
    </row>
    <row r="10" customFormat="false" ht="25.5" hidden="false" customHeight="false" outlineLevel="0" collapsed="false">
      <c r="A10" s="75" t="s">
        <v>226</v>
      </c>
    </row>
    <row r="11" customFormat="false" ht="25.5" hidden="false" customHeight="false" outlineLevel="0" collapsed="false">
      <c r="A11" s="75" t="s">
        <v>529</v>
      </c>
    </row>
    <row r="12" customFormat="false" ht="25.5" hidden="false" customHeight="false" outlineLevel="0" collapsed="false">
      <c r="A12" s="75" t="s">
        <v>530</v>
      </c>
    </row>
    <row r="13" customFormat="false" ht="12.75" hidden="false" customHeight="false" outlineLevel="0" collapsed="false">
      <c r="A13" s="75" t="s">
        <v>531</v>
      </c>
    </row>
    <row r="14" customFormat="false" ht="12.75" hidden="false" customHeight="false" outlineLevel="0" collapsed="false">
      <c r="A14" s="55" t="s">
        <v>276</v>
      </c>
    </row>
    <row r="15" customFormat="false" ht="25.5" hidden="false" customHeight="false" outlineLevel="0" collapsed="false">
      <c r="A15" s="75" t="s">
        <v>304</v>
      </c>
    </row>
    <row r="16" customFormat="false" ht="25.5" hidden="false" customHeight="false" outlineLevel="0" collapsed="false">
      <c r="A16" s="75" t="s">
        <v>307</v>
      </c>
    </row>
    <row r="17" customFormat="false" ht="12.75" hidden="false" customHeight="false" outlineLevel="0" collapsed="false">
      <c r="A17" s="55" t="s">
        <v>309</v>
      </c>
    </row>
    <row r="18" customFormat="false" ht="38.25" hidden="false" customHeight="false" outlineLevel="0" collapsed="false">
      <c r="A18" s="75" t="s">
        <v>532</v>
      </c>
    </row>
    <row r="19" customFormat="false" ht="12.75" hidden="false" customHeight="false" outlineLevel="0" collapsed="false">
      <c r="A19" s="75" t="s">
        <v>324</v>
      </c>
    </row>
    <row r="20" customFormat="false" ht="12.75" hidden="false" customHeight="false" outlineLevel="0" collapsed="false">
      <c r="A20" s="75" t="s">
        <v>327</v>
      </c>
    </row>
    <row r="21" customFormat="false" ht="12.75" hidden="false" customHeight="false" outlineLevel="0" collapsed="false">
      <c r="A21" s="55" t="s">
        <v>329</v>
      </c>
    </row>
    <row r="22" customFormat="false" ht="25.5" hidden="false" customHeight="false" outlineLevel="0" collapsed="false">
      <c r="A22" s="75" t="s">
        <v>533</v>
      </c>
    </row>
    <row r="23" customFormat="false" ht="12.75" hidden="false" customHeight="false" outlineLevel="0" collapsed="false">
      <c r="A23" s="75" t="s">
        <v>534</v>
      </c>
    </row>
    <row r="24" customFormat="false" ht="12.75" hidden="false" customHeight="false" outlineLevel="0" collapsed="false">
      <c r="A24" s="55" t="s">
        <v>389</v>
      </c>
    </row>
    <row r="25" customFormat="false" ht="12.75" hidden="false" customHeight="false" outlineLevel="0" collapsed="false">
      <c r="A25" s="75" t="s">
        <v>535</v>
      </c>
    </row>
    <row r="26" customFormat="false" ht="12.75" hidden="false" customHeight="false" outlineLevel="0" collapsed="false">
      <c r="A26" s="75" t="s">
        <v>434</v>
      </c>
    </row>
    <row r="27" customFormat="false" ht="12.75" hidden="false" customHeight="false" outlineLevel="0" collapsed="false">
      <c r="A27" s="75" t="s">
        <v>536</v>
      </c>
    </row>
    <row r="28" customFormat="false" ht="25.5" hidden="false" customHeight="false" outlineLevel="0" collapsed="false">
      <c r="A28" s="75" t="s">
        <v>537</v>
      </c>
    </row>
    <row r="29" customFormat="false" ht="12.75" hidden="false" customHeight="false" outlineLevel="0" collapsed="false">
      <c r="A29" s="55" t="s">
        <v>451</v>
      </c>
    </row>
    <row r="30" customFormat="false" ht="12.75" hidden="false" customHeight="false" outlineLevel="0" collapsed="false">
      <c r="A30" s="75" t="s">
        <v>453</v>
      </c>
    </row>
    <row r="31" customFormat="false" ht="12.75" hidden="false" customHeight="false" outlineLevel="0" collapsed="false">
      <c r="A31" s="75" t="s">
        <v>456</v>
      </c>
    </row>
    <row r="32" customFormat="false" ht="12.75" hidden="false" customHeight="false" outlineLevel="0" collapsed="false">
      <c r="A32" s="55" t="s">
        <v>477</v>
      </c>
    </row>
    <row r="33" customFormat="false" ht="12.75" hidden="false" customHeight="false" outlineLevel="0" collapsed="false">
      <c r="A33" s="75" t="s">
        <v>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359" activeCellId="0" sqref="H3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9" width="11.28"/>
    <col collapsed="false" customWidth="true" hidden="false" outlineLevel="0" max="3" min="3" style="30" width="84.7"/>
    <col collapsed="false" customWidth="true" hidden="false" outlineLevel="0" max="4" min="4" style="31" width="10.13"/>
    <col collapsed="false" customWidth="true" hidden="false" outlineLevel="0" max="5" min="5" style="32" width="10.71"/>
    <col collapsed="false" customWidth="true" hidden="false" outlineLevel="0" max="6" min="6" style="34" width="9.7"/>
    <col collapsed="false" customWidth="true" hidden="false" outlineLevel="0" max="7" min="7" style="34" width="8.28"/>
    <col collapsed="false" customWidth="true" hidden="false" outlineLevel="0" max="8" min="8" style="34" width="7.42"/>
    <col collapsed="false" customWidth="false" hidden="false" outlineLevel="0" max="257" min="9" style="35" width="9.14"/>
  </cols>
  <sheetData>
    <row r="1" customFormat="false" ht="12.75" hidden="false" customHeight="true" outlineLevel="0" collapsed="false">
      <c r="A1" s="28" t="s">
        <v>49</v>
      </c>
      <c r="B1" s="29" t="s">
        <v>50</v>
      </c>
      <c r="C1" s="99" t="s">
        <v>51</v>
      </c>
      <c r="D1" s="99"/>
      <c r="E1" s="99"/>
      <c r="F1" s="99"/>
      <c r="G1" s="99"/>
      <c r="H1" s="99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2.75" hidden="false" customHeight="true" outlineLevel="0" collapsed="false">
      <c r="C2" s="100" t="s">
        <v>52</v>
      </c>
      <c r="D2" s="100"/>
      <c r="E2" s="100"/>
      <c r="F2" s="100"/>
      <c r="G2" s="100"/>
      <c r="H2" s="10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9.75" hidden="false" customHeight="true" outlineLevel="0" collapsed="false">
      <c r="C3" s="100"/>
      <c r="D3" s="101"/>
      <c r="E3" s="101"/>
      <c r="F3" s="100"/>
      <c r="G3" s="100"/>
      <c r="H3" s="10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25.5" hidden="false" customHeight="true" outlineLevel="0" collapsed="false">
      <c r="A4" s="99" t="s">
        <v>53</v>
      </c>
      <c r="B4" s="102" t="s">
        <v>54</v>
      </c>
      <c r="C4" s="58" t="s">
        <v>55</v>
      </c>
      <c r="D4" s="103" t="s">
        <v>56</v>
      </c>
      <c r="E4" s="103"/>
      <c r="F4" s="103"/>
      <c r="G4" s="104" t="s">
        <v>57</v>
      </c>
      <c r="H4" s="10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22.5" hidden="false" customHeight="true" outlineLevel="0" collapsed="false">
      <c r="C5" s="55" t="s">
        <v>58</v>
      </c>
      <c r="D5" s="56" t="n">
        <v>40669</v>
      </c>
      <c r="E5" s="56" t="n">
        <v>40676</v>
      </c>
      <c r="F5" s="56" t="n">
        <v>40683</v>
      </c>
      <c r="G5" s="58" t="s">
        <v>59</v>
      </c>
      <c r="H5" s="59" t="s">
        <v>60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</row>
    <row r="6" customFormat="false" ht="25.5" hidden="false" customHeight="true" outlineLevel="0" collapsed="false">
      <c r="A6" s="28" t="n">
        <v>1</v>
      </c>
      <c r="B6" s="29" t="n">
        <v>860412</v>
      </c>
      <c r="C6" s="30" t="s">
        <v>61</v>
      </c>
      <c r="D6" s="32" t="n">
        <v>91.8</v>
      </c>
      <c r="E6" s="32" t="n">
        <v>91.8</v>
      </c>
      <c r="F6" s="32" t="n">
        <v>91.8</v>
      </c>
      <c r="G6" s="32" t="n">
        <f aca="false">F6-E6</f>
        <v>0</v>
      </c>
      <c r="H6" s="32" t="n">
        <f aca="false">F6/E6*100-100</f>
        <v>0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</row>
    <row r="7" customFormat="false" ht="12.75" hidden="false" customHeight="true" outlineLevel="0" collapsed="false">
      <c r="C7" s="30" t="s">
        <v>62</v>
      </c>
      <c r="D7" s="32"/>
      <c r="F7" s="32"/>
      <c r="G7" s="32"/>
      <c r="H7" s="32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</row>
    <row r="8" customFormat="false" ht="12.75" hidden="false" customHeight="true" outlineLevel="0" collapsed="false">
      <c r="A8" s="28" t="n">
        <v>2</v>
      </c>
      <c r="B8" s="29" t="n">
        <v>1240634</v>
      </c>
      <c r="C8" s="30" t="s">
        <v>65</v>
      </c>
      <c r="D8" s="32" t="n">
        <v>31.4</v>
      </c>
      <c r="E8" s="32" t="n">
        <v>31.4</v>
      </c>
      <c r="F8" s="34" t="n">
        <v>57.4</v>
      </c>
      <c r="G8" s="32" t="n">
        <f aca="false">F8-E8</f>
        <v>26</v>
      </c>
      <c r="H8" s="32" t="n">
        <f aca="false">F8/E8*100-100</f>
        <v>82.8025477707006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2.75" hidden="false" customHeight="true" outlineLevel="0" collapsed="false">
      <c r="C9" s="30" t="s">
        <v>66</v>
      </c>
      <c r="D9" s="32"/>
      <c r="F9" s="32"/>
      <c r="G9" s="32"/>
      <c r="H9" s="32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2.75" hidden="false" customHeight="true" outlineLevel="0" collapsed="false">
      <c r="A10" s="28" t="n">
        <v>3</v>
      </c>
      <c r="B10" s="29" t="n">
        <v>31444658</v>
      </c>
      <c r="C10" s="30" t="s">
        <v>67</v>
      </c>
      <c r="D10" s="32" t="n">
        <v>69.7</v>
      </c>
      <c r="E10" s="32" t="n">
        <v>69.7</v>
      </c>
      <c r="F10" s="32" t="n">
        <v>70.3</v>
      </c>
      <c r="G10" s="32" t="n">
        <f aca="false">F10-E10</f>
        <v>0.599999999999994</v>
      </c>
      <c r="H10" s="32" t="n">
        <f aca="false">F10/E10*100-100</f>
        <v>0.860832137733141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2.75" hidden="false" customHeight="true" outlineLevel="0" collapsed="false">
      <c r="C11" s="30" t="s">
        <v>68</v>
      </c>
      <c r="D11" s="32"/>
      <c r="F11" s="32"/>
      <c r="G11" s="32"/>
      <c r="H11" s="32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2.75" hidden="false" customHeight="true" outlineLevel="0" collapsed="false">
      <c r="A12" s="28" t="n">
        <v>4</v>
      </c>
      <c r="B12" s="29" t="n">
        <v>1432115</v>
      </c>
      <c r="C12" s="30" t="s">
        <v>69</v>
      </c>
      <c r="D12" s="32" t="n">
        <v>228.9</v>
      </c>
      <c r="E12" s="32" t="n">
        <v>228.9</v>
      </c>
      <c r="F12" s="32" t="n">
        <v>246.3</v>
      </c>
      <c r="G12" s="32" t="n">
        <f aca="false">F12-E12</f>
        <v>17.4</v>
      </c>
      <c r="H12" s="32" t="n">
        <f aca="false">F12/E12*100-100</f>
        <v>7.60157273918742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2.75" hidden="false" customHeight="true" outlineLevel="0" collapsed="false">
      <c r="C13" s="30" t="s">
        <v>70</v>
      </c>
      <c r="D13" s="32"/>
      <c r="F13" s="32"/>
      <c r="G13" s="32"/>
      <c r="H13" s="32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2.75" hidden="false" customHeight="true" outlineLevel="0" collapsed="false">
      <c r="A14" s="28" t="n">
        <v>5</v>
      </c>
      <c r="B14" s="29" t="n">
        <v>5427915</v>
      </c>
      <c r="C14" s="30" t="s">
        <v>71</v>
      </c>
      <c r="D14" s="32" t="n">
        <v>102.4</v>
      </c>
      <c r="E14" s="32" t="n">
        <v>102.4</v>
      </c>
      <c r="F14" s="32" t="n">
        <v>102.4</v>
      </c>
      <c r="G14" s="32" t="n">
        <f aca="false">F14-E14</f>
        <v>0</v>
      </c>
      <c r="H14" s="32" t="n">
        <f aca="false">F14/E14*100-100</f>
        <v>0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2.75" hidden="false" customHeight="true" outlineLevel="0" collapsed="false">
      <c r="C15" s="30" t="s">
        <v>72</v>
      </c>
      <c r="D15" s="32"/>
      <c r="F15" s="32"/>
      <c r="G15" s="32"/>
      <c r="H15" s="32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26.25" hidden="false" customHeight="true" outlineLevel="0" collapsed="false">
      <c r="A16" s="28" t="n">
        <v>6</v>
      </c>
      <c r="B16" s="29" t="n">
        <v>35628937</v>
      </c>
      <c r="C16" s="30" t="s">
        <v>73</v>
      </c>
      <c r="D16" s="32" t="n">
        <v>125.6</v>
      </c>
      <c r="E16" s="32" t="n">
        <v>125.6</v>
      </c>
      <c r="F16" s="34" t="n">
        <v>140.4</v>
      </c>
      <c r="G16" s="32" t="n">
        <f aca="false">F16-E16</f>
        <v>14.8</v>
      </c>
      <c r="H16" s="32" t="n">
        <f aca="false">F16/E16*100-100</f>
        <v>11.7834394904459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true" outlineLevel="0" collapsed="false">
      <c r="C17" s="30" t="s">
        <v>74</v>
      </c>
      <c r="D17" s="32"/>
      <c r="F17" s="32"/>
      <c r="G17" s="32"/>
      <c r="H17" s="32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2.75" hidden="false" customHeight="true" outlineLevel="0" collapsed="false">
      <c r="A18" s="28" t="n">
        <v>7</v>
      </c>
      <c r="B18" s="29" t="n">
        <v>13382368</v>
      </c>
      <c r="C18" s="30" t="s">
        <v>75</v>
      </c>
      <c r="D18" s="32" t="n">
        <v>298.7</v>
      </c>
      <c r="E18" s="32" t="n">
        <v>298.7</v>
      </c>
      <c r="F18" s="34" t="n">
        <v>310.7</v>
      </c>
      <c r="G18" s="32" t="n">
        <f aca="false">F18-E18</f>
        <v>12</v>
      </c>
      <c r="H18" s="32" t="n">
        <f aca="false">F18/E18*100-100</f>
        <v>4.01740877134249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2.75" hidden="false" customHeight="true" outlineLevel="0" collapsed="false">
      <c r="C19" s="30" t="s">
        <v>76</v>
      </c>
      <c r="D19" s="32"/>
      <c r="F19" s="32"/>
      <c r="G19" s="32"/>
      <c r="H19" s="32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2.75" hidden="false" customHeight="true" outlineLevel="0" collapsed="false">
      <c r="A20" s="28" t="n">
        <v>8</v>
      </c>
      <c r="B20" s="29" t="n">
        <v>3329628</v>
      </c>
      <c r="C20" s="30" t="s">
        <v>77</v>
      </c>
      <c r="D20" s="32" t="n">
        <v>402.1</v>
      </c>
      <c r="E20" s="32" t="n">
        <v>402.1</v>
      </c>
      <c r="F20" s="34" t="n">
        <v>400.3</v>
      </c>
      <c r="G20" s="32" t="n">
        <f aca="false">F20-E20</f>
        <v>-1.80000000000001</v>
      </c>
      <c r="H20" s="32" t="n">
        <f aca="false">F20/E20*100-100</f>
        <v>-0.447649838348667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2.75" hidden="false" customHeight="true" outlineLevel="0" collapsed="false">
      <c r="C21" s="30" t="s">
        <v>78</v>
      </c>
      <c r="D21" s="32"/>
      <c r="F21" s="32"/>
      <c r="G21" s="32"/>
      <c r="H21" s="32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2.75" hidden="false" customHeight="true" outlineLevel="0" collapsed="false">
      <c r="A22" s="28" t="n">
        <v>9</v>
      </c>
      <c r="B22" s="29" t="n">
        <v>5513508</v>
      </c>
      <c r="C22" s="30" t="s">
        <v>79</v>
      </c>
      <c r="D22" s="32" t="n">
        <v>578.7</v>
      </c>
      <c r="E22" s="32" t="n">
        <v>578.7</v>
      </c>
      <c r="F22" s="34" t="n">
        <v>625.1</v>
      </c>
      <c r="G22" s="32" t="n">
        <f aca="false">F22-E22</f>
        <v>46.4</v>
      </c>
      <c r="H22" s="32" t="n">
        <f aca="false">F22/E22*100-100</f>
        <v>8.01797131501641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2.75" hidden="false" customHeight="true" outlineLevel="0" collapsed="false">
      <c r="C23" s="30" t="s">
        <v>80</v>
      </c>
      <c r="D23" s="32"/>
      <c r="F23" s="32"/>
      <c r="G23" s="32"/>
      <c r="H23" s="32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2.75" hidden="false" customHeight="true" outlineLevel="0" collapsed="false">
      <c r="A24" s="28" t="n">
        <v>10</v>
      </c>
      <c r="B24" s="29" t="n">
        <v>20180197</v>
      </c>
      <c r="C24" s="30" t="s">
        <v>81</v>
      </c>
      <c r="D24" s="32" t="n">
        <v>115.4</v>
      </c>
      <c r="E24" s="32" t="n">
        <v>115.4</v>
      </c>
      <c r="F24" s="34" t="n">
        <v>154.4</v>
      </c>
      <c r="G24" s="32" t="n">
        <f aca="false">F24-E24</f>
        <v>39</v>
      </c>
      <c r="H24" s="32" t="n">
        <f aca="false">F24/E24*100-100</f>
        <v>33.7954939341421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2.75" hidden="false" customHeight="true" outlineLevel="0" collapsed="false">
      <c r="C25" s="30" t="s">
        <v>82</v>
      </c>
      <c r="D25" s="32"/>
      <c r="F25" s="32"/>
      <c r="G25" s="32"/>
      <c r="H25" s="32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2.75" hidden="false" customHeight="true" outlineLevel="0" collapsed="false">
      <c r="A26" s="28" t="n">
        <v>11</v>
      </c>
      <c r="B26" s="29" t="n">
        <v>2652391</v>
      </c>
      <c r="C26" s="69" t="s">
        <v>83</v>
      </c>
      <c r="D26" s="32" t="n">
        <v>14</v>
      </c>
      <c r="E26" s="32" t="n">
        <v>14</v>
      </c>
      <c r="F26" s="34" t="n">
        <v>35.1</v>
      </c>
      <c r="G26" s="32" t="n">
        <f aca="false">F26-E26</f>
        <v>21.1</v>
      </c>
      <c r="H26" s="32" t="n">
        <f aca="false">F26/E26*100-100</f>
        <v>150.714285714286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2.75" hidden="false" customHeight="true" outlineLevel="0" collapsed="false">
      <c r="C27" s="69" t="s">
        <v>84</v>
      </c>
      <c r="D27" s="32"/>
      <c r="F27" s="32"/>
      <c r="G27" s="32"/>
      <c r="H27" s="32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26.25" hidden="false" customHeight="true" outlineLevel="0" collapsed="false">
      <c r="A28" s="28" t="n">
        <v>12</v>
      </c>
      <c r="B28" s="29" t="n">
        <v>4692519</v>
      </c>
      <c r="C28" s="30" t="s">
        <v>85</v>
      </c>
      <c r="D28" s="32" t="n">
        <v>731.8</v>
      </c>
      <c r="E28" s="32" t="n">
        <v>731.8</v>
      </c>
      <c r="F28" s="34" t="n">
        <v>885.6</v>
      </c>
      <c r="G28" s="32" t="n">
        <f aca="false">F28-E28</f>
        <v>153.8</v>
      </c>
      <c r="H28" s="32" t="n">
        <f aca="false">F28/E28*100-100</f>
        <v>21.0166712216453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2.75" hidden="false" customHeight="true" outlineLevel="0" collapsed="false">
      <c r="C29" s="30" t="s">
        <v>86</v>
      </c>
      <c r="D29" s="32"/>
      <c r="F29" s="32"/>
      <c r="G29" s="32"/>
      <c r="H29" s="32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2.75" hidden="false" customHeight="true" outlineLevel="0" collapsed="false">
      <c r="A30" s="28" t="n">
        <v>13</v>
      </c>
      <c r="B30" s="97" t="n">
        <v>35156038</v>
      </c>
      <c r="C30" s="105" t="s">
        <v>87</v>
      </c>
      <c r="D30" s="32" t="n">
        <v>273.5</v>
      </c>
      <c r="E30" s="32" t="n">
        <v>273.5</v>
      </c>
      <c r="F30" s="34" t="n">
        <v>280.8</v>
      </c>
      <c r="G30" s="32" t="n">
        <f aca="false">F30-E30</f>
        <v>7.30000000000001</v>
      </c>
      <c r="H30" s="32" t="n">
        <f aca="false">F30/E30*100-100</f>
        <v>2.66910420475321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2.75" hidden="false" customHeight="true" outlineLevel="0" collapsed="false">
      <c r="B31" s="97"/>
      <c r="C31" s="105" t="s">
        <v>88</v>
      </c>
      <c r="D31" s="32"/>
      <c r="F31" s="32"/>
      <c r="G31" s="32"/>
      <c r="H31" s="32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2.75" hidden="false" customHeight="true" outlineLevel="0" collapsed="false">
      <c r="A32" s="28" t="n">
        <v>14</v>
      </c>
      <c r="B32" s="97" t="n">
        <v>3329611</v>
      </c>
      <c r="C32" s="105" t="s">
        <v>89</v>
      </c>
      <c r="D32" s="32" t="n">
        <v>54.8</v>
      </c>
      <c r="E32" s="32" t="n">
        <v>54.8</v>
      </c>
      <c r="F32" s="34" t="n">
        <v>49.2</v>
      </c>
      <c r="G32" s="32" t="n">
        <f aca="false">F32-E32</f>
        <v>-5.59999999999999</v>
      </c>
      <c r="H32" s="32" t="n">
        <f aca="false">F32/E32*100-100</f>
        <v>-10.2189781021898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true" outlineLevel="0" collapsed="false">
      <c r="B33" s="97"/>
      <c r="C33" s="105" t="s">
        <v>90</v>
      </c>
      <c r="D33" s="32"/>
      <c r="F33" s="32"/>
      <c r="G33" s="32"/>
      <c r="H33" s="32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" hidden="false" customHeight="true" outlineLevel="0" collapsed="false">
      <c r="A34" s="28" t="n">
        <v>15</v>
      </c>
      <c r="B34" s="72" t="n">
        <v>1432724</v>
      </c>
      <c r="C34" s="30" t="s">
        <v>93</v>
      </c>
      <c r="D34" s="32" t="n">
        <v>193.4</v>
      </c>
      <c r="E34" s="32" t="n">
        <v>193.4</v>
      </c>
      <c r="F34" s="34" t="n">
        <v>281.1</v>
      </c>
      <c r="G34" s="32" t="n">
        <f aca="false">F34-E34</f>
        <v>87.7</v>
      </c>
      <c r="H34" s="32" t="n">
        <f aca="false">F34/E34*100-100</f>
        <v>45.3464322647363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.75" hidden="false" customHeight="true" outlineLevel="0" collapsed="false">
      <c r="B35" s="72"/>
      <c r="C35" s="30" t="s">
        <v>94</v>
      </c>
      <c r="D35" s="32"/>
      <c r="F35" s="32"/>
      <c r="G35" s="32"/>
      <c r="H35" s="32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2.75" hidden="false" customHeight="true" outlineLevel="0" collapsed="false">
      <c r="A36" s="28" t="n">
        <v>16</v>
      </c>
      <c r="B36" s="72" t="n">
        <v>33241786</v>
      </c>
      <c r="C36" s="30" t="s">
        <v>97</v>
      </c>
      <c r="D36" s="32" t="n">
        <v>0</v>
      </c>
      <c r="E36" s="32" t="n">
        <v>0</v>
      </c>
      <c r="F36" s="34" t="n">
        <v>1323.6</v>
      </c>
      <c r="G36" s="32" t="n">
        <f aca="false">F36-E36</f>
        <v>1323.6</v>
      </c>
      <c r="H36" s="32" t="n">
        <v>0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2.75" hidden="false" customHeight="true" outlineLevel="0" collapsed="false">
      <c r="B37" s="72"/>
      <c r="C37" s="30" t="s">
        <v>98</v>
      </c>
      <c r="D37" s="32"/>
      <c r="F37" s="32"/>
      <c r="G37" s="32"/>
      <c r="H37" s="32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2.75" hidden="false" customHeight="true" outlineLevel="0" collapsed="false">
      <c r="A38" s="28" t="n">
        <v>17</v>
      </c>
      <c r="B38" s="72" t="n">
        <v>24183436</v>
      </c>
      <c r="C38" s="30" t="s">
        <v>101</v>
      </c>
      <c r="D38" s="32" t="n">
        <v>36.7</v>
      </c>
      <c r="E38" s="32" t="n">
        <v>36.7</v>
      </c>
      <c r="F38" s="34" t="n">
        <v>42.4</v>
      </c>
      <c r="G38" s="32" t="n">
        <f aca="false">F38-E38</f>
        <v>5.7</v>
      </c>
      <c r="H38" s="32" t="n">
        <f aca="false">F38/E38*100-100</f>
        <v>15.5313351498638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2.75" hidden="false" customHeight="true" outlineLevel="0" collapsed="false">
      <c r="B39" s="72"/>
      <c r="C39" s="30" t="s">
        <v>102</v>
      </c>
      <c r="D39" s="32"/>
      <c r="F39" s="32"/>
      <c r="G39" s="32"/>
      <c r="H39" s="32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2.75" hidden="false" customHeight="true" outlineLevel="0" collapsed="false">
      <c r="A40" s="28" t="n">
        <v>18</v>
      </c>
      <c r="B40" s="72" t="n">
        <v>3328058</v>
      </c>
      <c r="C40" s="30" t="s">
        <v>103</v>
      </c>
      <c r="D40" s="32" t="n">
        <v>0</v>
      </c>
      <c r="E40" s="32" t="n">
        <v>0</v>
      </c>
      <c r="F40" s="34" t="n">
        <v>497.2</v>
      </c>
      <c r="G40" s="32" t="n">
        <f aca="false">F40-E40</f>
        <v>497.2</v>
      </c>
      <c r="H40" s="32" t="n">
        <v>0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2.75" hidden="false" customHeight="true" outlineLevel="0" collapsed="false">
      <c r="B41" s="72"/>
      <c r="C41" s="30" t="s">
        <v>104</v>
      </c>
      <c r="D41" s="32"/>
      <c r="F41" s="32"/>
      <c r="G41" s="32"/>
      <c r="H41" s="32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24" hidden="false" customHeight="true" outlineLevel="0" collapsed="false">
      <c r="A42" s="28" t="n">
        <v>19</v>
      </c>
      <c r="B42" s="72" t="n">
        <v>24847250</v>
      </c>
      <c r="C42" s="30" t="s">
        <v>105</v>
      </c>
      <c r="D42" s="32" t="n">
        <v>40.9</v>
      </c>
      <c r="E42" s="32" t="n">
        <v>40.9</v>
      </c>
      <c r="F42" s="34" t="n">
        <v>50.6</v>
      </c>
      <c r="G42" s="32" t="n">
        <f aca="false">F42-E42</f>
        <v>9.7</v>
      </c>
      <c r="H42" s="32" t="n">
        <f aca="false">F42/E42*100-100</f>
        <v>23.7163814180929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2.75" hidden="false" customHeight="true" outlineLevel="0" collapsed="false">
      <c r="B43" s="72"/>
      <c r="C43" s="30" t="s">
        <v>106</v>
      </c>
      <c r="D43" s="32"/>
      <c r="F43" s="32"/>
      <c r="G43" s="32"/>
      <c r="H43" s="32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2.75" hidden="false" customHeight="true" outlineLevel="0" collapsed="false">
      <c r="A44" s="28" t="n">
        <v>20</v>
      </c>
      <c r="B44" s="72" t="n">
        <v>21848036</v>
      </c>
      <c r="C44" s="30" t="s">
        <v>107</v>
      </c>
      <c r="D44" s="32" t="n">
        <v>62.3</v>
      </c>
      <c r="E44" s="32" t="n">
        <v>62.3</v>
      </c>
      <c r="F44" s="34" t="n">
        <v>78.9</v>
      </c>
      <c r="G44" s="32" t="n">
        <f aca="false">F44-E44</f>
        <v>16.6</v>
      </c>
      <c r="H44" s="32" t="n">
        <f aca="false">F44/E44*100-100</f>
        <v>26.6452648475121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2.75" hidden="false" customHeight="true" outlineLevel="0" collapsed="false">
      <c r="B45" s="72"/>
      <c r="C45" s="30" t="s">
        <v>108</v>
      </c>
      <c r="D45" s="32"/>
      <c r="F45" s="32"/>
      <c r="G45" s="32"/>
      <c r="H45" s="32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2.75" hidden="false" customHeight="true" outlineLevel="0" collapsed="false">
      <c r="A46" s="28" t="n">
        <v>21</v>
      </c>
      <c r="B46" s="74" t="s">
        <v>112</v>
      </c>
      <c r="C46" s="75" t="s">
        <v>113</v>
      </c>
      <c r="D46" s="32" t="n">
        <v>0</v>
      </c>
      <c r="E46" s="32" t="n">
        <v>0</v>
      </c>
      <c r="F46" s="34" t="n">
        <v>84.3</v>
      </c>
      <c r="G46" s="32" t="n">
        <f aca="false">F46-E46</f>
        <v>84.3</v>
      </c>
      <c r="H46" s="32" t="n">
        <v>0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2.75" hidden="false" customHeight="true" outlineLevel="0" collapsed="false">
      <c r="B47" s="72"/>
      <c r="C47" s="75" t="s">
        <v>98</v>
      </c>
      <c r="D47" s="32"/>
      <c r="F47" s="32"/>
      <c r="G47" s="32"/>
      <c r="H47" s="32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2.75" hidden="false" customHeight="true" outlineLevel="0" collapsed="false">
      <c r="A48" s="28" t="n">
        <v>22</v>
      </c>
      <c r="B48" s="74" t="s">
        <v>120</v>
      </c>
      <c r="C48" s="75" t="s">
        <v>121</v>
      </c>
      <c r="D48" s="32" t="n">
        <v>0</v>
      </c>
      <c r="E48" s="32" t="n">
        <v>0</v>
      </c>
      <c r="F48" s="34" t="n">
        <v>9.4</v>
      </c>
      <c r="G48" s="32" t="n">
        <f aca="false">F48-E48</f>
        <v>9.4</v>
      </c>
      <c r="H48" s="32" t="n">
        <v>0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customFormat="false" ht="12.75" hidden="false" customHeight="true" outlineLevel="0" collapsed="false">
      <c r="B49" s="72"/>
      <c r="C49" s="75" t="s">
        <v>122</v>
      </c>
      <c r="D49" s="32"/>
      <c r="F49" s="32"/>
      <c r="G49" s="32"/>
      <c r="H49" s="32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</row>
    <row r="50" customFormat="false" ht="12.75" hidden="false" customHeight="true" outlineLevel="0" collapsed="false">
      <c r="A50" s="28" t="n">
        <v>23</v>
      </c>
      <c r="B50" s="74" t="s">
        <v>123</v>
      </c>
      <c r="C50" s="75" t="s">
        <v>124</v>
      </c>
      <c r="D50" s="32" t="n">
        <v>0</v>
      </c>
      <c r="E50" s="32" t="n">
        <v>0</v>
      </c>
      <c r="F50" s="34" t="n">
        <v>16.9</v>
      </c>
      <c r="G50" s="32" t="n">
        <f aca="false">F50-E50</f>
        <v>16.9</v>
      </c>
      <c r="H50" s="32" t="n">
        <v>0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</row>
    <row r="51" customFormat="false" ht="12.75" hidden="false" customHeight="true" outlineLevel="0" collapsed="false">
      <c r="B51" s="72"/>
      <c r="C51" s="75" t="s">
        <v>125</v>
      </c>
      <c r="D51" s="34"/>
      <c r="E51" s="34"/>
      <c r="G51" s="32"/>
      <c r="H51" s="32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</row>
    <row r="52" customFormat="false" ht="12.75" hidden="false" customHeight="true" outlineLevel="0" collapsed="false">
      <c r="A52" s="28" t="n">
        <v>24</v>
      </c>
      <c r="B52" s="74" t="s">
        <v>126</v>
      </c>
      <c r="C52" s="75" t="s">
        <v>127</v>
      </c>
      <c r="D52" s="32" t="n">
        <v>0</v>
      </c>
      <c r="E52" s="32" t="n">
        <v>0</v>
      </c>
      <c r="F52" s="34" t="n">
        <v>41.1</v>
      </c>
      <c r="G52" s="32" t="n">
        <f aca="false">F52-E52</f>
        <v>41.1</v>
      </c>
      <c r="H52" s="32" t="n">
        <v>0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</row>
    <row r="53" customFormat="false" ht="12.75" hidden="false" customHeight="true" outlineLevel="0" collapsed="false">
      <c r="B53" s="72"/>
      <c r="C53" s="75" t="s">
        <v>128</v>
      </c>
      <c r="D53" s="34"/>
      <c r="E53" s="34"/>
      <c r="G53" s="32"/>
      <c r="H53" s="32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</row>
    <row r="54" customFormat="false" ht="12.75" hidden="false" customHeight="true" outlineLevel="0" collapsed="false">
      <c r="A54" s="28" t="n">
        <v>25</v>
      </c>
      <c r="B54" s="74" t="s">
        <v>129</v>
      </c>
      <c r="C54" s="75" t="s">
        <v>130</v>
      </c>
      <c r="D54" s="32" t="n">
        <v>57.3</v>
      </c>
      <c r="E54" s="32" t="n">
        <v>57.3</v>
      </c>
      <c r="F54" s="34" t="n">
        <v>40.8</v>
      </c>
      <c r="G54" s="32" t="n">
        <f aca="false">F54-E54</f>
        <v>-16.5</v>
      </c>
      <c r="H54" s="32" t="n">
        <f aca="false">F54/E54*100-100</f>
        <v>-28.7958115183246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</row>
    <row r="55" customFormat="false" ht="12.75" hidden="false" customHeight="true" outlineLevel="0" collapsed="false">
      <c r="B55" s="72"/>
      <c r="C55" s="75" t="s">
        <v>131</v>
      </c>
      <c r="D55" s="34"/>
      <c r="E55" s="34"/>
      <c r="G55" s="32"/>
      <c r="H55" s="32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</row>
    <row r="56" customFormat="false" ht="12.75" hidden="false" customHeight="true" outlineLevel="0" collapsed="false">
      <c r="A56" s="28" t="n">
        <v>26</v>
      </c>
      <c r="B56" s="74" t="s">
        <v>135</v>
      </c>
      <c r="C56" s="75" t="s">
        <v>136</v>
      </c>
      <c r="D56" s="32" t="n">
        <v>18.2</v>
      </c>
      <c r="E56" s="32" t="n">
        <v>18.2</v>
      </c>
      <c r="F56" s="32" t="n">
        <v>0</v>
      </c>
      <c r="G56" s="32" t="n">
        <f aca="false">F56-E56</f>
        <v>-18.2</v>
      </c>
      <c r="H56" s="32" t="n">
        <f aca="false">F56/E56*100-100</f>
        <v>-100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customFormat="false" ht="12.75" hidden="false" customHeight="true" outlineLevel="0" collapsed="false">
      <c r="B57" s="72"/>
      <c r="C57" s="75" t="s">
        <v>137</v>
      </c>
      <c r="D57" s="34"/>
      <c r="E57" s="34"/>
      <c r="G57" s="32"/>
      <c r="H57" s="32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</row>
    <row r="58" customFormat="false" ht="12.75" hidden="false" customHeight="true" outlineLevel="0" collapsed="false">
      <c r="A58" s="28" t="n">
        <v>27</v>
      </c>
      <c r="B58" s="74" t="s">
        <v>141</v>
      </c>
      <c r="C58" s="75" t="s">
        <v>142</v>
      </c>
      <c r="D58" s="32" t="n">
        <v>44</v>
      </c>
      <c r="E58" s="32" t="n">
        <v>44</v>
      </c>
      <c r="F58" s="34" t="n">
        <v>49.4</v>
      </c>
      <c r="G58" s="32" t="n">
        <f aca="false">F58-E58</f>
        <v>5.4</v>
      </c>
      <c r="H58" s="32" t="n">
        <f aca="false">F58/E58*100-100</f>
        <v>12.2727272727273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customFormat="false" ht="12.75" hidden="false" customHeight="true" outlineLevel="0" collapsed="false">
      <c r="B59" s="72"/>
      <c r="C59" s="75" t="s">
        <v>143</v>
      </c>
      <c r="D59" s="34"/>
      <c r="E59" s="34"/>
      <c r="G59" s="32"/>
      <c r="H59" s="32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</row>
    <row r="60" customFormat="false" ht="12.75" hidden="false" customHeight="true" outlineLevel="0" collapsed="false">
      <c r="A60" s="28" t="n">
        <v>28</v>
      </c>
      <c r="B60" s="106" t="s">
        <v>109</v>
      </c>
      <c r="C60" s="75" t="s">
        <v>158</v>
      </c>
      <c r="D60" s="32" t="n">
        <v>0</v>
      </c>
      <c r="E60" s="32" t="n">
        <v>0</v>
      </c>
      <c r="F60" s="34" t="n">
        <v>133.7</v>
      </c>
      <c r="G60" s="32" t="n">
        <f aca="false">F60-E60</f>
        <v>133.7</v>
      </c>
      <c r="H60" s="32" t="n">
        <v>0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</row>
    <row r="61" customFormat="false" ht="12.75" hidden="false" customHeight="true" outlineLevel="0" collapsed="false">
      <c r="B61" s="72"/>
      <c r="C61" s="75" t="s">
        <v>111</v>
      </c>
      <c r="D61" s="34"/>
      <c r="E61" s="34"/>
      <c r="G61" s="32"/>
      <c r="H61" s="32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</row>
    <row r="62" customFormat="false" ht="12.75" hidden="false" customHeight="true" outlineLevel="0" collapsed="false">
      <c r="A62" s="28" t="n">
        <v>29</v>
      </c>
      <c r="B62" s="106" t="s">
        <v>159</v>
      </c>
      <c r="C62" s="75" t="s">
        <v>160</v>
      </c>
      <c r="D62" s="32" t="n">
        <v>0</v>
      </c>
      <c r="E62" s="32" t="n">
        <v>0</v>
      </c>
      <c r="F62" s="34" t="n">
        <v>37.3</v>
      </c>
      <c r="G62" s="32" t="n">
        <f aca="false">F62-E62</f>
        <v>37.3</v>
      </c>
      <c r="H62" s="32" t="n">
        <v>0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customFormat="false" ht="12.75" hidden="false" customHeight="true" outlineLevel="0" collapsed="false">
      <c r="B63" s="72"/>
      <c r="C63" s="75" t="s">
        <v>161</v>
      </c>
      <c r="D63" s="34"/>
      <c r="E63" s="34"/>
      <c r="G63" s="32"/>
      <c r="H63" s="32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</row>
    <row r="64" customFormat="false" ht="12.75" hidden="false" customHeight="true" outlineLevel="0" collapsed="false">
      <c r="A64" s="28" t="n">
        <v>30</v>
      </c>
      <c r="B64" s="106" t="s">
        <v>162</v>
      </c>
      <c r="C64" s="75" t="s">
        <v>163</v>
      </c>
      <c r="D64" s="32" t="n">
        <v>0</v>
      </c>
      <c r="E64" s="32" t="n">
        <v>0</v>
      </c>
      <c r="F64" s="34" t="n">
        <v>31.3</v>
      </c>
      <c r="G64" s="32" t="n">
        <f aca="false">F64-E64</f>
        <v>31.3</v>
      </c>
      <c r="H64" s="32" t="n">
        <v>0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  <row r="65" customFormat="false" ht="12.75" hidden="false" customHeight="true" outlineLevel="0" collapsed="false">
      <c r="B65" s="72"/>
      <c r="C65" s="75" t="s">
        <v>164</v>
      </c>
      <c r="D65" s="34"/>
      <c r="E65" s="34"/>
      <c r="G65" s="32"/>
      <c r="H65" s="32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</row>
    <row r="66" customFormat="false" ht="12.75" hidden="false" customHeight="true" outlineLevel="0" collapsed="false">
      <c r="A66" s="28" t="n">
        <v>31</v>
      </c>
      <c r="B66" s="106" t="s">
        <v>165</v>
      </c>
      <c r="C66" s="75" t="s">
        <v>166</v>
      </c>
      <c r="D66" s="32" t="n">
        <v>0</v>
      </c>
      <c r="E66" s="32" t="n">
        <v>0</v>
      </c>
      <c r="F66" s="34" t="n">
        <v>51.1</v>
      </c>
      <c r="G66" s="32" t="n">
        <f aca="false">F66-E66</f>
        <v>51.1</v>
      </c>
      <c r="H66" s="32" t="n">
        <v>0</v>
      </c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</row>
    <row r="67" customFormat="false" ht="12.75" hidden="false" customHeight="true" outlineLevel="0" collapsed="false">
      <c r="B67" s="72"/>
      <c r="C67" s="75" t="s">
        <v>92</v>
      </c>
      <c r="D67" s="34"/>
      <c r="E67" s="34"/>
      <c r="G67" s="32"/>
      <c r="H67" s="32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</row>
    <row r="68" customFormat="false" ht="12.75" hidden="false" customHeight="true" outlineLevel="0" collapsed="false">
      <c r="C68" s="83" t="s">
        <v>167</v>
      </c>
      <c r="D68" s="84" t="n">
        <f aca="false">SUM(D6:D67)</f>
        <v>3571.6</v>
      </c>
      <c r="E68" s="84" t="n">
        <f aca="false">SUM(E6:E67)</f>
        <v>3571.6</v>
      </c>
      <c r="F68" s="84" t="n">
        <f aca="false">SUM(F6:F67)</f>
        <v>6218.9</v>
      </c>
      <c r="G68" s="32" t="n">
        <f aca="false">F68-E68</f>
        <v>2647.3</v>
      </c>
      <c r="H68" s="32" t="n">
        <f aca="false">F68/E68*100-100</f>
        <v>74.1208421995744</v>
      </c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</row>
    <row r="69" customFormat="false" ht="12.75" hidden="false" customHeight="true" outlineLevel="0" collapsed="false">
      <c r="C69" s="55" t="s">
        <v>168</v>
      </c>
      <c r="D69" s="32"/>
      <c r="F69" s="32"/>
      <c r="G69" s="32"/>
      <c r="H69" s="32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</row>
    <row r="70" customFormat="false" ht="12.75" hidden="false" customHeight="true" outlineLevel="0" collapsed="false">
      <c r="A70" s="28" t="n">
        <v>1</v>
      </c>
      <c r="B70" s="29" t="n">
        <v>31036524</v>
      </c>
      <c r="C70" s="30" t="s">
        <v>169</v>
      </c>
      <c r="D70" s="32" t="n">
        <v>28.9</v>
      </c>
      <c r="E70" s="32" t="n">
        <v>28.9</v>
      </c>
      <c r="F70" s="32" t="n">
        <v>38</v>
      </c>
      <c r="G70" s="32" t="n">
        <f aca="false">F70-E70</f>
        <v>9.1</v>
      </c>
      <c r="H70" s="32" t="n">
        <f aca="false">F70/E70*100-100</f>
        <v>31.4878892733564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</row>
    <row r="71" customFormat="false" ht="12.75" hidden="false" customHeight="true" outlineLevel="0" collapsed="false">
      <c r="C71" s="30" t="s">
        <v>170</v>
      </c>
      <c r="D71" s="32"/>
      <c r="F71" s="32"/>
      <c r="G71" s="32"/>
      <c r="H71" s="32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</row>
    <row r="72" customFormat="false" ht="12.75" hidden="false" customHeight="true" outlineLevel="0" collapsed="false">
      <c r="A72" s="28" t="n">
        <v>2</v>
      </c>
      <c r="B72" s="29" t="n">
        <v>1240427</v>
      </c>
      <c r="C72" s="30" t="s">
        <v>171</v>
      </c>
      <c r="D72" s="32" t="n">
        <v>35.3</v>
      </c>
      <c r="E72" s="32" t="n">
        <v>30.3</v>
      </c>
      <c r="F72" s="32" t="n">
        <v>101</v>
      </c>
      <c r="G72" s="32" t="n">
        <f aca="false">F72-E72</f>
        <v>70.7</v>
      </c>
      <c r="H72" s="32" t="n">
        <f aca="false">F72/E72*100-100</f>
        <v>233.333333333333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</row>
    <row r="73" customFormat="false" ht="12.75" hidden="false" customHeight="true" outlineLevel="0" collapsed="false">
      <c r="C73" s="30" t="s">
        <v>172</v>
      </c>
      <c r="D73" s="32"/>
      <c r="F73" s="32"/>
      <c r="G73" s="32"/>
      <c r="H73" s="32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</row>
    <row r="74" customFormat="false" ht="14.25" hidden="false" customHeight="true" outlineLevel="0" collapsed="false">
      <c r="A74" s="28" t="n">
        <v>3</v>
      </c>
      <c r="B74" s="29" t="n">
        <v>1416926</v>
      </c>
      <c r="C74" s="30" t="s">
        <v>173</v>
      </c>
      <c r="D74" s="32" t="n">
        <v>280.5</v>
      </c>
      <c r="E74" s="32" t="n">
        <v>280.5</v>
      </c>
      <c r="F74" s="34" t="n">
        <v>347.9</v>
      </c>
      <c r="G74" s="32" t="n">
        <f aca="false">F74-E74</f>
        <v>67.4</v>
      </c>
      <c r="H74" s="32" t="n">
        <f aca="false">F74/E74*100-100</f>
        <v>24.0285204991087</v>
      </c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</row>
    <row r="75" customFormat="false" ht="12.75" hidden="false" customHeight="true" outlineLevel="0" collapsed="false">
      <c r="C75" s="30" t="s">
        <v>174</v>
      </c>
      <c r="D75" s="32"/>
      <c r="F75" s="32"/>
      <c r="G75" s="32"/>
      <c r="H75" s="32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</row>
    <row r="76" customFormat="false" ht="15" hidden="false" customHeight="true" outlineLevel="0" collapsed="false">
      <c r="A76" s="28" t="n">
        <v>4</v>
      </c>
      <c r="B76" s="97" t="n">
        <v>5402051</v>
      </c>
      <c r="C76" s="105" t="s">
        <v>175</v>
      </c>
      <c r="D76" s="32" t="n">
        <v>286.2</v>
      </c>
      <c r="E76" s="32" t="n">
        <v>98.7</v>
      </c>
      <c r="F76" s="34" t="n">
        <v>458.1</v>
      </c>
      <c r="G76" s="32" t="n">
        <f aca="false">F76-E76</f>
        <v>359.4</v>
      </c>
      <c r="H76" s="32" t="n">
        <f aca="false">F76/E76*100-100</f>
        <v>364.133738601824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</row>
    <row r="77" customFormat="false" ht="12.75" hidden="false" customHeight="true" outlineLevel="0" collapsed="false">
      <c r="B77" s="97"/>
      <c r="C77" s="105" t="s">
        <v>176</v>
      </c>
      <c r="D77" s="32"/>
      <c r="F77" s="32"/>
      <c r="G77" s="32"/>
      <c r="H77" s="32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</row>
    <row r="78" customFormat="false" ht="12.75" hidden="false" customHeight="true" outlineLevel="0" collapsed="false">
      <c r="A78" s="28" t="n">
        <v>5</v>
      </c>
      <c r="B78" s="72" t="n">
        <v>31417713</v>
      </c>
      <c r="C78" s="30" t="s">
        <v>177</v>
      </c>
      <c r="D78" s="32" t="n">
        <v>57.6</v>
      </c>
      <c r="E78" s="32" t="n">
        <v>57.6</v>
      </c>
      <c r="F78" s="34" t="n">
        <v>63.1</v>
      </c>
      <c r="G78" s="32" t="n">
        <f aca="false">F78-E78</f>
        <v>5.5</v>
      </c>
      <c r="H78" s="32" t="n">
        <f aca="false">F78/E78*100-100</f>
        <v>9.54861111111111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</row>
    <row r="79" customFormat="false" ht="12.75" hidden="false" customHeight="true" outlineLevel="0" collapsed="false">
      <c r="B79" s="72"/>
      <c r="C79" s="30" t="s">
        <v>178</v>
      </c>
      <c r="D79" s="32"/>
      <c r="F79" s="32"/>
      <c r="G79" s="32"/>
      <c r="H79" s="32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</row>
    <row r="80" customFormat="false" ht="12.75" hidden="false" customHeight="true" outlineLevel="0" collapsed="false">
      <c r="A80" s="28" t="n">
        <v>6</v>
      </c>
      <c r="B80" s="72" t="n">
        <v>32260682</v>
      </c>
      <c r="C80" s="30" t="s">
        <v>179</v>
      </c>
      <c r="D80" s="32" t="n">
        <v>48.2</v>
      </c>
      <c r="E80" s="32" t="n">
        <v>48.2</v>
      </c>
      <c r="F80" s="34" t="n">
        <v>48.4</v>
      </c>
      <c r="G80" s="32" t="n">
        <f aca="false">F80-E80</f>
        <v>0.199999999999996</v>
      </c>
      <c r="H80" s="32" t="n">
        <f aca="false">F80/E80*100-100</f>
        <v>0.414937759336098</v>
      </c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</row>
    <row r="81" customFormat="false" ht="12.75" hidden="false" customHeight="true" outlineLevel="0" collapsed="false">
      <c r="B81" s="72"/>
      <c r="C81" s="30" t="s">
        <v>180</v>
      </c>
      <c r="D81" s="32"/>
      <c r="F81" s="32"/>
      <c r="G81" s="32"/>
      <c r="H81" s="32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</row>
    <row r="82" customFormat="false" ht="12.75" hidden="false" customHeight="true" outlineLevel="0" collapsed="false">
      <c r="A82" s="28" t="n">
        <v>7</v>
      </c>
      <c r="B82" s="74" t="s">
        <v>181</v>
      </c>
      <c r="C82" s="75" t="s">
        <v>182</v>
      </c>
      <c r="D82" s="32" t="n">
        <v>0</v>
      </c>
      <c r="E82" s="32" t="n">
        <v>0</v>
      </c>
      <c r="F82" s="32" t="n">
        <v>0</v>
      </c>
      <c r="G82" s="32" t="n">
        <f aca="false">F82-E82</f>
        <v>0</v>
      </c>
      <c r="H82" s="32" t="n">
        <v>0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</row>
    <row r="83" customFormat="false" ht="12.75" hidden="false" customHeight="true" outlineLevel="0" collapsed="false">
      <c r="B83" s="72"/>
      <c r="C83" s="75" t="s">
        <v>183</v>
      </c>
      <c r="D83" s="32"/>
      <c r="F83" s="32"/>
      <c r="G83" s="32"/>
      <c r="H83" s="32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</row>
    <row r="84" customFormat="false" ht="12.75" hidden="false" customHeight="true" outlineLevel="0" collapsed="false">
      <c r="A84" s="28" t="n">
        <v>8</v>
      </c>
      <c r="B84" s="74" t="s">
        <v>184</v>
      </c>
      <c r="C84" s="75" t="s">
        <v>185</v>
      </c>
      <c r="D84" s="32" t="n">
        <v>34</v>
      </c>
      <c r="E84" s="32" t="n">
        <v>34</v>
      </c>
      <c r="F84" s="32" t="n">
        <v>34</v>
      </c>
      <c r="G84" s="32" t="n">
        <f aca="false">F84-E84</f>
        <v>0</v>
      </c>
      <c r="H84" s="32" t="n">
        <f aca="false">F84/E84*100-100</f>
        <v>0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</row>
    <row r="85" customFormat="false" ht="12.75" hidden="false" customHeight="true" outlineLevel="0" collapsed="false">
      <c r="B85" s="72"/>
      <c r="C85" s="75" t="s">
        <v>186</v>
      </c>
      <c r="D85" s="32"/>
      <c r="F85" s="32"/>
      <c r="G85" s="32"/>
      <c r="H85" s="32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</row>
    <row r="86" customFormat="false" ht="12.75" hidden="false" customHeight="true" outlineLevel="0" collapsed="false">
      <c r="A86" s="28" t="n">
        <v>9</v>
      </c>
      <c r="B86" s="74" t="s">
        <v>187</v>
      </c>
      <c r="C86" s="75" t="s">
        <v>188</v>
      </c>
      <c r="D86" s="32" t="n">
        <v>7.8</v>
      </c>
      <c r="E86" s="32" t="n">
        <v>7.8</v>
      </c>
      <c r="F86" s="34" t="n">
        <v>7.8</v>
      </c>
      <c r="G86" s="32" t="n">
        <f aca="false">F86-E86</f>
        <v>0</v>
      </c>
      <c r="H86" s="32" t="n">
        <f aca="false">F86/E86*100-100</f>
        <v>0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</row>
    <row r="87" customFormat="false" ht="12.75" hidden="false" customHeight="true" outlineLevel="0" collapsed="false">
      <c r="B87" s="72"/>
      <c r="C87" s="75" t="s">
        <v>189</v>
      </c>
      <c r="D87" s="32"/>
      <c r="F87" s="32"/>
      <c r="G87" s="32"/>
      <c r="H87" s="32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</row>
    <row r="88" customFormat="false" ht="12.75" hidden="false" customHeight="true" outlineLevel="0" collapsed="false">
      <c r="A88" s="28" t="n">
        <v>10</v>
      </c>
      <c r="B88" s="74" t="s">
        <v>190</v>
      </c>
      <c r="C88" s="75" t="s">
        <v>191</v>
      </c>
      <c r="D88" s="32" t="n">
        <v>0</v>
      </c>
      <c r="E88" s="32" t="n">
        <v>0</v>
      </c>
      <c r="F88" s="32" t="n">
        <v>0</v>
      </c>
      <c r="G88" s="32" t="n">
        <f aca="false">F88-E88</f>
        <v>0</v>
      </c>
      <c r="H88" s="32" t="n">
        <v>0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</row>
    <row r="89" customFormat="false" ht="12.75" hidden="false" customHeight="true" outlineLevel="0" collapsed="false">
      <c r="B89" s="72"/>
      <c r="C89" s="75" t="s">
        <v>192</v>
      </c>
      <c r="D89" s="32"/>
      <c r="F89" s="32"/>
      <c r="G89" s="32"/>
      <c r="H89" s="32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</row>
    <row r="90" customFormat="false" ht="12.75" hidden="false" customHeight="true" outlineLevel="0" collapsed="false">
      <c r="A90" s="28" t="n">
        <v>11</v>
      </c>
      <c r="B90" s="106" t="s">
        <v>193</v>
      </c>
      <c r="C90" s="75" t="s">
        <v>194</v>
      </c>
      <c r="D90" s="32" t="n">
        <v>0</v>
      </c>
      <c r="E90" s="32" t="n">
        <v>0</v>
      </c>
      <c r="F90" s="32" t="n">
        <v>10</v>
      </c>
      <c r="G90" s="32" t="n">
        <f aca="false">F90-E90</f>
        <v>10</v>
      </c>
      <c r="H90" s="32" t="n">
        <v>0</v>
      </c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</row>
    <row r="91" customFormat="false" ht="12.75" hidden="false" customHeight="true" outlineLevel="0" collapsed="false">
      <c r="B91" s="72"/>
      <c r="C91" s="75" t="s">
        <v>195</v>
      </c>
      <c r="D91" s="32"/>
      <c r="F91" s="32"/>
      <c r="G91" s="32"/>
      <c r="H91" s="32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</row>
    <row r="92" customFormat="false" ht="12.75" hidden="false" customHeight="true" outlineLevel="0" collapsed="false">
      <c r="A92" s="28" t="n">
        <v>12</v>
      </c>
      <c r="B92" s="106" t="s">
        <v>196</v>
      </c>
      <c r="C92" s="75" t="s">
        <v>197</v>
      </c>
      <c r="D92" s="32" t="n">
        <v>0</v>
      </c>
      <c r="E92" s="32" t="n">
        <v>0</v>
      </c>
      <c r="F92" s="34" t="n">
        <v>174.8</v>
      </c>
      <c r="G92" s="32" t="n">
        <f aca="false">F92-E92</f>
        <v>174.8</v>
      </c>
      <c r="H92" s="32" t="n">
        <v>0</v>
      </c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</row>
    <row r="93" customFormat="false" ht="12.75" hidden="false" customHeight="true" outlineLevel="0" collapsed="false">
      <c r="B93" s="72"/>
      <c r="C93" s="75" t="s">
        <v>198</v>
      </c>
      <c r="D93" s="32"/>
      <c r="F93" s="32"/>
      <c r="G93" s="32"/>
      <c r="H93" s="32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</row>
    <row r="94" customFormat="false" ht="12.75" hidden="false" customHeight="true" outlineLevel="0" collapsed="false">
      <c r="C94" s="83" t="s">
        <v>167</v>
      </c>
      <c r="D94" s="84" t="n">
        <f aca="false">SUM(D70:D92)</f>
        <v>778.5</v>
      </c>
      <c r="E94" s="84" t="n">
        <f aca="false">SUM(E70:E92)</f>
        <v>586</v>
      </c>
      <c r="F94" s="84" t="n">
        <f aca="false">SUM(F70:F92)</f>
        <v>1283.1</v>
      </c>
      <c r="G94" s="32" t="n">
        <f aca="false">F94-E94</f>
        <v>697.1</v>
      </c>
      <c r="H94" s="32" t="n">
        <f aca="false">F94/E94*100-100</f>
        <v>118.959044368601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</row>
    <row r="95" customFormat="false" ht="12.75" hidden="false" customHeight="true" outlineLevel="0" collapsed="false">
      <c r="C95" s="55" t="s">
        <v>199</v>
      </c>
      <c r="D95" s="32"/>
      <c r="F95" s="32"/>
      <c r="G95" s="32"/>
      <c r="H95" s="32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</row>
    <row r="96" customFormat="false" ht="13.5" hidden="false" customHeight="true" outlineLevel="0" collapsed="false">
      <c r="A96" s="28" t="n">
        <v>1</v>
      </c>
      <c r="B96" s="29" t="n">
        <v>32581619</v>
      </c>
      <c r="C96" s="30" t="s">
        <v>200</v>
      </c>
      <c r="D96" s="32" t="n">
        <v>39.3</v>
      </c>
      <c r="E96" s="32" t="n">
        <v>0</v>
      </c>
      <c r="F96" s="32" t="n">
        <v>0</v>
      </c>
      <c r="G96" s="32" t="n">
        <f aca="false">F96-E96</f>
        <v>0</v>
      </c>
      <c r="H96" s="32" t="n">
        <v>0</v>
      </c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</row>
    <row r="97" customFormat="false" ht="12.75" hidden="false" customHeight="true" outlineLevel="0" collapsed="false">
      <c r="C97" s="30" t="s">
        <v>201</v>
      </c>
      <c r="D97" s="32"/>
      <c r="F97" s="32"/>
      <c r="G97" s="32"/>
      <c r="H97" s="32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</row>
    <row r="98" customFormat="false" ht="25.5" hidden="false" customHeight="true" outlineLevel="0" collapsed="false">
      <c r="A98" s="28" t="n">
        <v>2</v>
      </c>
      <c r="B98" s="29" t="n">
        <v>5400922</v>
      </c>
      <c r="C98" s="30" t="s">
        <v>202</v>
      </c>
      <c r="D98" s="32" t="n">
        <v>77.9</v>
      </c>
      <c r="E98" s="32" t="n">
        <v>77.1</v>
      </c>
      <c r="F98" s="34" t="n">
        <v>77.1</v>
      </c>
      <c r="G98" s="32" t="n">
        <f aca="false">F98-E98</f>
        <v>0</v>
      </c>
      <c r="H98" s="32" t="n">
        <f aca="false">F98/E98*100-100</f>
        <v>0</v>
      </c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</row>
    <row r="99" customFormat="false" ht="12.75" hidden="false" customHeight="true" outlineLevel="0" collapsed="false">
      <c r="C99" s="30" t="s">
        <v>203</v>
      </c>
      <c r="D99" s="32"/>
      <c r="F99" s="32"/>
      <c r="G99" s="32"/>
      <c r="H99" s="32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</row>
    <row r="100" customFormat="false" ht="12.75" hidden="false" customHeight="true" outlineLevel="0" collapsed="false">
      <c r="A100" s="28" t="n">
        <v>3</v>
      </c>
      <c r="B100" s="29" t="n">
        <v>182159</v>
      </c>
      <c r="C100" s="30" t="s">
        <v>204</v>
      </c>
      <c r="D100" s="32" t="n">
        <v>2227</v>
      </c>
      <c r="E100" s="32" t="n">
        <v>2186</v>
      </c>
      <c r="F100" s="32" t="n">
        <v>2186</v>
      </c>
      <c r="G100" s="32" t="n">
        <f aca="false">F100-E100</f>
        <v>0</v>
      </c>
      <c r="H100" s="32" t="n">
        <f aca="false">F100/E100*100-100</f>
        <v>0</v>
      </c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</row>
    <row r="101" customFormat="false" ht="12.75" hidden="false" customHeight="true" outlineLevel="0" collapsed="false">
      <c r="C101" s="30" t="s">
        <v>205</v>
      </c>
      <c r="D101" s="32"/>
      <c r="F101" s="32"/>
      <c r="G101" s="32"/>
      <c r="H101" s="32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</row>
    <row r="102" customFormat="false" ht="12.75" hidden="false" customHeight="true" outlineLevel="0" collapsed="false">
      <c r="A102" s="28" t="n">
        <v>4</v>
      </c>
      <c r="B102" s="74" t="s">
        <v>207</v>
      </c>
      <c r="C102" s="30" t="s">
        <v>208</v>
      </c>
      <c r="D102" s="32" t="n">
        <v>0</v>
      </c>
      <c r="E102" s="32" t="n">
        <v>0</v>
      </c>
      <c r="F102" s="32" t="n">
        <v>0</v>
      </c>
      <c r="G102" s="32" t="n">
        <f aca="false">F102-E102</f>
        <v>0</v>
      </c>
      <c r="H102" s="32" t="n">
        <v>0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</row>
    <row r="103" customFormat="false" ht="12.75" hidden="false" customHeight="true" outlineLevel="0" collapsed="false">
      <c r="B103" s="74"/>
      <c r="C103" s="30" t="s">
        <v>209</v>
      </c>
      <c r="D103" s="32"/>
      <c r="F103" s="32"/>
      <c r="G103" s="32"/>
      <c r="H103" s="32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</row>
    <row r="104" customFormat="false" ht="12.75" hidden="false" customHeight="true" outlineLevel="0" collapsed="false">
      <c r="A104" s="28" t="n">
        <v>5</v>
      </c>
      <c r="B104" s="74" t="s">
        <v>210</v>
      </c>
      <c r="C104" s="75" t="s">
        <v>211</v>
      </c>
      <c r="D104" s="32" t="n">
        <v>155.8</v>
      </c>
      <c r="E104" s="32" t="n">
        <v>150.4</v>
      </c>
      <c r="F104" s="34" t="n">
        <v>258.7</v>
      </c>
      <c r="G104" s="32" t="n">
        <f aca="false">F104-E104</f>
        <v>108.3</v>
      </c>
      <c r="H104" s="32" t="n">
        <f aca="false">F104/E104*100-100</f>
        <v>72.0079787234042</v>
      </c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</row>
    <row r="105" customFormat="false" ht="12.75" hidden="false" customHeight="true" outlineLevel="0" collapsed="false">
      <c r="B105" s="74"/>
      <c r="C105" s="75" t="s">
        <v>212</v>
      </c>
      <c r="D105" s="32"/>
      <c r="F105" s="32"/>
      <c r="G105" s="32"/>
      <c r="H105" s="32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</row>
    <row r="106" customFormat="false" ht="12.75" hidden="false" customHeight="true" outlineLevel="0" collapsed="false">
      <c r="A106" s="28" t="n">
        <v>6</v>
      </c>
      <c r="B106" s="74" t="s">
        <v>213</v>
      </c>
      <c r="C106" s="75" t="s">
        <v>214</v>
      </c>
      <c r="D106" s="32" t="n">
        <v>0</v>
      </c>
      <c r="E106" s="32" t="n">
        <v>0</v>
      </c>
      <c r="F106" s="34" t="n">
        <v>58.4</v>
      </c>
      <c r="G106" s="32" t="n">
        <f aca="false">F106-E106</f>
        <v>58.4</v>
      </c>
      <c r="H106" s="32" t="n">
        <v>0</v>
      </c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</row>
    <row r="107" customFormat="false" ht="13.5" hidden="false" customHeight="true" outlineLevel="0" collapsed="false">
      <c r="B107" s="74"/>
      <c r="C107" s="75" t="s">
        <v>215</v>
      </c>
      <c r="D107" s="32"/>
      <c r="F107" s="32"/>
      <c r="G107" s="32"/>
      <c r="H107" s="32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</row>
    <row r="108" customFormat="false" ht="12.75" hidden="false" customHeight="true" outlineLevel="0" collapsed="false">
      <c r="A108" s="28" t="n">
        <v>7</v>
      </c>
      <c r="B108" s="74" t="s">
        <v>216</v>
      </c>
      <c r="C108" s="75" t="s">
        <v>217</v>
      </c>
      <c r="D108" s="32" t="n">
        <v>7.1</v>
      </c>
      <c r="E108" s="32" t="n">
        <v>7.1</v>
      </c>
      <c r="F108" s="34" t="n">
        <v>14.3</v>
      </c>
      <c r="G108" s="32" t="n">
        <f aca="false">F108-E108</f>
        <v>7.2</v>
      </c>
      <c r="H108" s="32" t="n">
        <f aca="false">F108/E108*100-100</f>
        <v>101.408450704225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</row>
    <row r="109" customFormat="false" ht="12.75" hidden="false" customHeight="true" outlineLevel="0" collapsed="false">
      <c r="B109" s="74"/>
      <c r="C109" s="75" t="s">
        <v>218</v>
      </c>
      <c r="D109" s="32"/>
      <c r="F109" s="32"/>
      <c r="G109" s="32"/>
      <c r="H109" s="32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</row>
    <row r="110" customFormat="false" ht="12.75" hidden="false" customHeight="true" outlineLevel="0" collapsed="false">
      <c r="A110" s="28" t="n">
        <v>8</v>
      </c>
      <c r="B110" s="74" t="s">
        <v>219</v>
      </c>
      <c r="C110" s="75" t="s">
        <v>220</v>
      </c>
      <c r="D110" s="32" t="n">
        <v>109.4</v>
      </c>
      <c r="E110" s="32" t="n">
        <v>109.4</v>
      </c>
      <c r="F110" s="34" t="n">
        <v>109.4</v>
      </c>
      <c r="G110" s="32" t="n">
        <f aca="false">F110-E110</f>
        <v>0</v>
      </c>
      <c r="H110" s="32" t="n">
        <f aca="false">F110/E110*100-100</f>
        <v>0</v>
      </c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</row>
    <row r="111" customFormat="false" ht="12.75" hidden="false" customHeight="true" outlineLevel="0" collapsed="false">
      <c r="B111" s="74"/>
      <c r="C111" s="75" t="s">
        <v>221</v>
      </c>
      <c r="D111" s="32"/>
      <c r="F111" s="32"/>
      <c r="G111" s="32"/>
      <c r="H111" s="32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</row>
    <row r="112" customFormat="false" ht="12.75" hidden="false" customHeight="true" outlineLevel="0" collapsed="false">
      <c r="A112" s="28" t="n">
        <v>9</v>
      </c>
      <c r="B112" s="74" t="s">
        <v>222</v>
      </c>
      <c r="C112" s="75" t="s">
        <v>223</v>
      </c>
      <c r="D112" s="32" t="n">
        <v>9.5</v>
      </c>
      <c r="E112" s="32" t="n">
        <v>7</v>
      </c>
      <c r="F112" s="34" t="n">
        <v>21.1</v>
      </c>
      <c r="G112" s="32" t="n">
        <f aca="false">F112-E112</f>
        <v>14.1</v>
      </c>
      <c r="H112" s="32" t="n">
        <f aca="false">F112/E112*100-100</f>
        <v>201.428571428571</v>
      </c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</row>
    <row r="113" customFormat="false" ht="12.75" hidden="false" customHeight="true" outlineLevel="0" collapsed="false">
      <c r="B113" s="74"/>
      <c r="C113" s="75" t="s">
        <v>224</v>
      </c>
      <c r="D113" s="32"/>
      <c r="F113" s="32"/>
      <c r="G113" s="32"/>
      <c r="H113" s="32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</row>
    <row r="114" customFormat="false" ht="12.75" hidden="false" customHeight="true" outlineLevel="0" collapsed="false">
      <c r="A114" s="28" t="n">
        <v>10</v>
      </c>
      <c r="B114" s="106" t="s">
        <v>225</v>
      </c>
      <c r="C114" s="75" t="s">
        <v>226</v>
      </c>
      <c r="D114" s="32" t="n">
        <v>0</v>
      </c>
      <c r="E114" s="32" t="n">
        <v>0</v>
      </c>
      <c r="F114" s="32" t="n">
        <v>0</v>
      </c>
      <c r="G114" s="32" t="n">
        <f aca="false">F114-E114</f>
        <v>0</v>
      </c>
      <c r="H114" s="32" t="n">
        <v>0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</row>
    <row r="115" customFormat="false" ht="12.75" hidden="false" customHeight="true" outlineLevel="0" collapsed="false">
      <c r="B115" s="74"/>
      <c r="C115" s="75" t="s">
        <v>203</v>
      </c>
      <c r="D115" s="32"/>
      <c r="F115" s="32"/>
      <c r="G115" s="32"/>
      <c r="H115" s="32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</row>
    <row r="116" customFormat="false" ht="12.75" hidden="false" customHeight="true" outlineLevel="0" collapsed="false">
      <c r="A116" s="28" t="n">
        <v>11</v>
      </c>
      <c r="B116" s="106" t="s">
        <v>227</v>
      </c>
      <c r="C116" s="75" t="s">
        <v>228</v>
      </c>
      <c r="D116" s="32" t="n">
        <v>0</v>
      </c>
      <c r="E116" s="32" t="n">
        <v>0</v>
      </c>
      <c r="F116" s="32" t="n">
        <v>0</v>
      </c>
      <c r="G116" s="32" t="n">
        <f aca="false">F116-E116</f>
        <v>0</v>
      </c>
      <c r="H116" s="32" t="n">
        <v>0</v>
      </c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</row>
    <row r="117" customFormat="false" ht="12.75" hidden="false" customHeight="true" outlineLevel="0" collapsed="false">
      <c r="B117" s="74"/>
      <c r="C117" s="75" t="s">
        <v>229</v>
      </c>
      <c r="D117" s="32"/>
      <c r="F117" s="32"/>
      <c r="G117" s="32"/>
      <c r="H117" s="32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</row>
    <row r="118" customFormat="false" ht="12.75" hidden="false" customHeight="true" outlineLevel="0" collapsed="false">
      <c r="A118" s="28" t="n">
        <v>12</v>
      </c>
      <c r="B118" s="106" t="s">
        <v>230</v>
      </c>
      <c r="C118" s="75" t="s">
        <v>231</v>
      </c>
      <c r="D118" s="32" t="n">
        <v>0</v>
      </c>
      <c r="E118" s="32" t="n">
        <v>0</v>
      </c>
      <c r="F118" s="34" t="n">
        <v>27.9</v>
      </c>
      <c r="G118" s="32" t="n">
        <f aca="false">F118-E118</f>
        <v>27.9</v>
      </c>
      <c r="H118" s="32" t="n">
        <v>0</v>
      </c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</row>
    <row r="119" customFormat="false" ht="12.75" hidden="false" customHeight="true" outlineLevel="0" collapsed="false">
      <c r="B119" s="74"/>
      <c r="C119" s="75" t="s">
        <v>232</v>
      </c>
      <c r="D119" s="32"/>
      <c r="F119" s="32"/>
      <c r="G119" s="32"/>
      <c r="H119" s="32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</row>
    <row r="120" customFormat="false" ht="12.75" hidden="false" customHeight="true" outlineLevel="0" collapsed="false">
      <c r="A120" s="28" t="n">
        <v>13</v>
      </c>
      <c r="B120" s="106" t="s">
        <v>233</v>
      </c>
      <c r="C120" s="75" t="s">
        <v>234</v>
      </c>
      <c r="D120" s="32" t="n">
        <v>0</v>
      </c>
      <c r="E120" s="32" t="n">
        <v>0</v>
      </c>
      <c r="F120" s="32" t="n">
        <v>16.2</v>
      </c>
      <c r="G120" s="32" t="n">
        <f aca="false">F120-E120</f>
        <v>16.2</v>
      </c>
      <c r="H120" s="32" t="n">
        <v>0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</row>
    <row r="121" customFormat="false" ht="12.75" hidden="false" customHeight="true" outlineLevel="0" collapsed="false">
      <c r="B121" s="74"/>
      <c r="C121" s="75" t="s">
        <v>235</v>
      </c>
      <c r="D121" s="32"/>
      <c r="F121" s="32"/>
      <c r="G121" s="35"/>
      <c r="H121" s="32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</row>
    <row r="122" customFormat="false" ht="12.75" hidden="false" customHeight="true" outlineLevel="0" collapsed="false">
      <c r="B122" s="74"/>
      <c r="C122" s="83" t="s">
        <v>167</v>
      </c>
      <c r="D122" s="84" t="n">
        <f aca="false">SUM(D96:D121)</f>
        <v>2626</v>
      </c>
      <c r="E122" s="84" t="n">
        <f aca="false">SUM(E96:E121)</f>
        <v>2537</v>
      </c>
      <c r="F122" s="84" t="n">
        <f aca="false">SUM(F96:F121)</f>
        <v>2769.1</v>
      </c>
      <c r="G122" s="32" t="n">
        <f aca="false">F122-E122</f>
        <v>232.1</v>
      </c>
      <c r="H122" s="32" t="n">
        <f aca="false">F122/E122*100-100</f>
        <v>9.14860070949941</v>
      </c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</row>
    <row r="123" customFormat="false" ht="12.75" hidden="false" customHeight="true" outlineLevel="0" collapsed="false">
      <c r="C123" s="55" t="s">
        <v>236</v>
      </c>
      <c r="D123" s="32"/>
      <c r="F123" s="32"/>
      <c r="G123" s="32"/>
      <c r="H123" s="32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</row>
    <row r="124" customFormat="false" ht="12.75" hidden="false" customHeight="true" outlineLevel="0" collapsed="false">
      <c r="A124" s="28" t="n">
        <v>1</v>
      </c>
      <c r="B124" s="29" t="n">
        <v>34970460</v>
      </c>
      <c r="C124" s="30" t="s">
        <v>239</v>
      </c>
      <c r="D124" s="32" t="n">
        <v>134.7</v>
      </c>
      <c r="E124" s="32" t="n">
        <v>134.7</v>
      </c>
      <c r="F124" s="32" t="n">
        <v>279</v>
      </c>
      <c r="G124" s="32" t="n">
        <f aca="false">F124-E124</f>
        <v>144.3</v>
      </c>
      <c r="H124" s="32" t="n">
        <f aca="false">F124/E124*100-100</f>
        <v>107.126948775056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</row>
    <row r="125" customFormat="false" ht="12.75" hidden="false" customHeight="true" outlineLevel="0" collapsed="false">
      <c r="C125" s="30" t="s">
        <v>240</v>
      </c>
      <c r="D125" s="32"/>
      <c r="F125" s="32"/>
      <c r="G125" s="32"/>
      <c r="H125" s="32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</row>
    <row r="126" customFormat="false" ht="12.75" hidden="false" customHeight="true" outlineLevel="0" collapsed="false">
      <c r="A126" s="28" t="n">
        <v>2</v>
      </c>
      <c r="B126" s="29" t="n">
        <v>1423122</v>
      </c>
      <c r="C126" s="30" t="s">
        <v>241</v>
      </c>
      <c r="D126" s="32" t="n">
        <v>80.3</v>
      </c>
      <c r="E126" s="32" t="n">
        <v>80.3</v>
      </c>
      <c r="F126" s="34" t="n">
        <v>80.3</v>
      </c>
      <c r="G126" s="32" t="n">
        <f aca="false">F126-E126</f>
        <v>0</v>
      </c>
      <c r="H126" s="32" t="n">
        <f aca="false">F126/E126*100-100</f>
        <v>0</v>
      </c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</row>
    <row r="127" customFormat="false" ht="12.75" hidden="false" customHeight="true" outlineLevel="0" collapsed="false">
      <c r="C127" s="30" t="s">
        <v>242</v>
      </c>
      <c r="D127" s="32"/>
      <c r="F127" s="32"/>
      <c r="G127" s="32"/>
      <c r="H127" s="32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</row>
    <row r="128" customFormat="false" ht="25.5" hidden="false" customHeight="true" outlineLevel="0" collapsed="false">
      <c r="A128" s="28" t="n">
        <v>3</v>
      </c>
      <c r="B128" s="29" t="n">
        <v>182001</v>
      </c>
      <c r="C128" s="30" t="s">
        <v>243</v>
      </c>
      <c r="D128" s="32" t="n">
        <v>1301.4</v>
      </c>
      <c r="E128" s="32" t="n">
        <v>1301.4</v>
      </c>
      <c r="F128" s="34" t="n">
        <v>1318.1</v>
      </c>
      <c r="G128" s="32" t="n">
        <f aca="false">F128-E128</f>
        <v>16.6999999999998</v>
      </c>
      <c r="H128" s="32" t="n">
        <f aca="false">F128/E128*100-100</f>
        <v>1.28323344090977</v>
      </c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</row>
    <row r="129" customFormat="false" ht="12.75" hidden="false" customHeight="true" outlineLevel="0" collapsed="false">
      <c r="C129" s="30" t="s">
        <v>244</v>
      </c>
      <c r="D129" s="32"/>
      <c r="F129" s="32"/>
      <c r="G129" s="32"/>
      <c r="H129" s="32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</row>
    <row r="130" customFormat="false" ht="12.75" hidden="false" customHeight="true" outlineLevel="0" collapsed="false">
      <c r="A130" s="28" t="n">
        <v>4</v>
      </c>
      <c r="B130" s="29" t="n">
        <v>30663867</v>
      </c>
      <c r="C130" s="30" t="s">
        <v>245</v>
      </c>
      <c r="D130" s="32" t="n">
        <v>1803.4</v>
      </c>
      <c r="E130" s="32" t="n">
        <v>1803.4</v>
      </c>
      <c r="F130" s="34" t="n">
        <v>1860.9</v>
      </c>
      <c r="G130" s="32" t="n">
        <f aca="false">F130-E130</f>
        <v>57.5</v>
      </c>
      <c r="H130" s="32" t="n">
        <f aca="false">F130/E130*100-100</f>
        <v>3.18842186980149</v>
      </c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</row>
    <row r="131" customFormat="false" ht="12.75" hidden="false" customHeight="true" outlineLevel="0" collapsed="false">
      <c r="C131" s="30" t="s">
        <v>246</v>
      </c>
      <c r="D131" s="32"/>
      <c r="F131" s="32"/>
      <c r="G131" s="32"/>
      <c r="H131" s="32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</row>
    <row r="132" customFormat="false" ht="12.75" hidden="false" customHeight="true" outlineLevel="0" collapsed="false">
      <c r="C132" s="83" t="s">
        <v>167</v>
      </c>
      <c r="D132" s="84" t="n">
        <f aca="false">SUM(D124:D131)</f>
        <v>3319.8</v>
      </c>
      <c r="E132" s="84" t="n">
        <f aca="false">SUM(E124:E131)</f>
        <v>3319.8</v>
      </c>
      <c r="F132" s="84" t="n">
        <f aca="false">SUM(F124:F131)</f>
        <v>3538.3</v>
      </c>
      <c r="G132" s="32" t="n">
        <f aca="false">F132-E132</f>
        <v>218.5</v>
      </c>
      <c r="H132" s="32" t="n">
        <f aca="false">F132/E132*100-100</f>
        <v>6.5817217904693</v>
      </c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</row>
    <row r="133" customFormat="false" ht="12.75" hidden="false" customHeight="true" outlineLevel="0" collapsed="false">
      <c r="C133" s="55" t="s">
        <v>247</v>
      </c>
      <c r="D133" s="32"/>
      <c r="F133" s="32"/>
      <c r="G133" s="32"/>
      <c r="H133" s="32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</row>
    <row r="134" customFormat="false" ht="12.75" hidden="false" customHeight="true" outlineLevel="0" collapsed="false">
      <c r="A134" s="28" t="n">
        <v>1</v>
      </c>
      <c r="B134" s="29" t="n">
        <v>33751053</v>
      </c>
      <c r="C134" s="30" t="s">
        <v>248</v>
      </c>
      <c r="D134" s="32" t="n">
        <v>31.4</v>
      </c>
      <c r="E134" s="32" t="n">
        <v>31.4</v>
      </c>
      <c r="F134" s="34" t="n">
        <v>37.5</v>
      </c>
      <c r="G134" s="32" t="n">
        <f aca="false">F134-E134</f>
        <v>6.1</v>
      </c>
      <c r="H134" s="32" t="n">
        <f aca="false">F134/E134*100-100</f>
        <v>19.4267515923567</v>
      </c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</row>
    <row r="135" customFormat="false" ht="12.75" hidden="false" customHeight="true" outlineLevel="0" collapsed="false">
      <c r="C135" s="30" t="s">
        <v>249</v>
      </c>
      <c r="D135" s="32"/>
      <c r="F135" s="32"/>
      <c r="G135" s="32"/>
      <c r="H135" s="32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</row>
    <row r="136" customFormat="false" ht="12.75" hidden="false" customHeight="true" outlineLevel="0" collapsed="false">
      <c r="A136" s="28" t="n">
        <v>2</v>
      </c>
      <c r="B136" s="29" t="n">
        <v>24853960</v>
      </c>
      <c r="C136" s="30" t="s">
        <v>250</v>
      </c>
      <c r="D136" s="32" t="n">
        <v>317</v>
      </c>
      <c r="E136" s="32" t="n">
        <v>317</v>
      </c>
      <c r="F136" s="32" t="n">
        <v>311</v>
      </c>
      <c r="G136" s="32" t="n">
        <f aca="false">F136-E136</f>
        <v>-6</v>
      </c>
      <c r="H136" s="32" t="n">
        <f aca="false">F136/E136*100-100</f>
        <v>-1.89274447949526</v>
      </c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</row>
    <row r="137" customFormat="false" ht="12.75" hidden="false" customHeight="true" outlineLevel="0" collapsed="false">
      <c r="C137" s="30" t="s">
        <v>251</v>
      </c>
      <c r="D137" s="32"/>
      <c r="F137" s="32"/>
      <c r="G137" s="32"/>
      <c r="H137" s="32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</row>
    <row r="138" customFormat="false" ht="12.75" hidden="false" customHeight="true" outlineLevel="0" collapsed="false">
      <c r="A138" s="28" t="n">
        <v>3</v>
      </c>
      <c r="B138" s="74" t="s">
        <v>252</v>
      </c>
      <c r="C138" s="75" t="s">
        <v>253</v>
      </c>
      <c r="D138" s="32" t="n">
        <v>0</v>
      </c>
      <c r="E138" s="32" t="n">
        <v>0</v>
      </c>
      <c r="F138" s="34" t="n">
        <v>66.7</v>
      </c>
      <c r="G138" s="32" t="n">
        <f aca="false">F138-E138</f>
        <v>66.7</v>
      </c>
      <c r="H138" s="32" t="n">
        <v>0</v>
      </c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</row>
    <row r="139" customFormat="false" ht="12.75" hidden="false" customHeight="true" outlineLevel="0" collapsed="false">
      <c r="C139" s="75" t="s">
        <v>254</v>
      </c>
      <c r="D139" s="32"/>
      <c r="F139" s="32"/>
      <c r="G139" s="32"/>
      <c r="H139" s="32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</row>
    <row r="140" customFormat="false" ht="12.75" hidden="false" customHeight="true" outlineLevel="0" collapsed="false">
      <c r="C140" s="83" t="s">
        <v>167</v>
      </c>
      <c r="D140" s="84" t="n">
        <f aca="false">SUM(D134:D139)</f>
        <v>348.4</v>
      </c>
      <c r="E140" s="84" t="n">
        <f aca="false">SUM(E134:E139)</f>
        <v>348.4</v>
      </c>
      <c r="F140" s="84" t="n">
        <f aca="false">SUM(F134:F139)</f>
        <v>415.2</v>
      </c>
      <c r="G140" s="32" t="n">
        <f aca="false">F140-E140</f>
        <v>66.8</v>
      </c>
      <c r="H140" s="32" t="n">
        <f aca="false">F140/E140*100-100</f>
        <v>19.1733639494833</v>
      </c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</row>
    <row r="141" customFormat="false" ht="12.75" hidden="false" customHeight="true" outlineLevel="0" collapsed="false">
      <c r="C141" s="55" t="s">
        <v>255</v>
      </c>
      <c r="D141" s="32"/>
      <c r="F141" s="32"/>
      <c r="G141" s="32"/>
      <c r="H141" s="32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</row>
    <row r="142" customFormat="false" ht="14.25" hidden="false" customHeight="true" outlineLevel="0" collapsed="false">
      <c r="A142" s="28" t="n">
        <v>1</v>
      </c>
      <c r="B142" s="29" t="n">
        <v>23490768</v>
      </c>
      <c r="C142" s="30" t="s">
        <v>256</v>
      </c>
      <c r="D142" s="32" t="n">
        <v>59.6</v>
      </c>
      <c r="E142" s="32" t="n">
        <v>57.7</v>
      </c>
      <c r="F142" s="34" t="n">
        <v>57.7</v>
      </c>
      <c r="G142" s="32" t="n">
        <f aca="false">F142-E142</f>
        <v>0</v>
      </c>
      <c r="H142" s="32" t="n">
        <f aca="false">F142/E142*100-100</f>
        <v>0</v>
      </c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</row>
    <row r="143" customFormat="false" ht="12.75" hidden="false" customHeight="true" outlineLevel="0" collapsed="false">
      <c r="C143" s="30" t="s">
        <v>257</v>
      </c>
      <c r="D143" s="32"/>
      <c r="F143" s="32"/>
      <c r="G143" s="32"/>
      <c r="H143" s="32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</row>
    <row r="144" customFormat="false" ht="15" hidden="false" customHeight="true" outlineLevel="0" collapsed="false">
      <c r="A144" s="28" t="n">
        <v>2</v>
      </c>
      <c r="B144" s="29" t="n">
        <v>32363549</v>
      </c>
      <c r="C144" s="30" t="s">
        <v>258</v>
      </c>
      <c r="D144" s="32" t="n">
        <v>13.2</v>
      </c>
      <c r="E144" s="32" t="n">
        <v>13.2</v>
      </c>
      <c r="F144" s="34" t="n">
        <v>13.2</v>
      </c>
      <c r="G144" s="32" t="n">
        <f aca="false">F144-E144</f>
        <v>0</v>
      </c>
      <c r="H144" s="32" t="n">
        <f aca="false">F144/E144*100-100</f>
        <v>0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</row>
    <row r="145" customFormat="false" ht="12.75" hidden="false" customHeight="true" outlineLevel="0" collapsed="false">
      <c r="C145" s="30" t="s">
        <v>259</v>
      </c>
      <c r="D145" s="32"/>
      <c r="F145" s="32"/>
      <c r="G145" s="32"/>
      <c r="H145" s="32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</row>
    <row r="146" customFormat="false" ht="12.75" hidden="false" customHeight="true" outlineLevel="0" collapsed="false">
      <c r="A146" s="28" t="n">
        <v>3</v>
      </c>
      <c r="B146" s="29" t="n">
        <v>34165057</v>
      </c>
      <c r="C146" s="30" t="s">
        <v>260</v>
      </c>
      <c r="D146" s="32" t="n">
        <v>218</v>
      </c>
      <c r="E146" s="32" t="n">
        <v>214.4</v>
      </c>
      <c r="F146" s="32" t="n">
        <v>214.4</v>
      </c>
      <c r="G146" s="32" t="n">
        <f aca="false">F146-E146</f>
        <v>0</v>
      </c>
      <c r="H146" s="32" t="n">
        <f aca="false">F146/E146*100-100</f>
        <v>0</v>
      </c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</row>
    <row r="147" customFormat="false" ht="12.75" hidden="false" customHeight="true" outlineLevel="0" collapsed="false">
      <c r="C147" s="30" t="s">
        <v>261</v>
      </c>
      <c r="D147" s="32"/>
      <c r="F147" s="32"/>
      <c r="G147" s="32"/>
      <c r="H147" s="32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</row>
    <row r="148" customFormat="false" ht="12.75" hidden="false" customHeight="true" outlineLevel="0" collapsed="false">
      <c r="A148" s="28" t="n">
        <v>4</v>
      </c>
      <c r="B148" s="29" t="n">
        <v>3328072</v>
      </c>
      <c r="C148" s="30" t="s">
        <v>262</v>
      </c>
      <c r="D148" s="32" t="n">
        <v>239.4</v>
      </c>
      <c r="E148" s="32" t="n">
        <v>239.4</v>
      </c>
      <c r="F148" s="34" t="n">
        <v>239.4</v>
      </c>
      <c r="G148" s="32" t="n">
        <f aca="false">F148-E148</f>
        <v>0</v>
      </c>
      <c r="H148" s="32" t="n">
        <f aca="false">F148/E148*100-100</f>
        <v>0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</row>
    <row r="149" customFormat="false" ht="12.75" hidden="false" customHeight="true" outlineLevel="0" collapsed="false">
      <c r="C149" s="30" t="s">
        <v>263</v>
      </c>
      <c r="D149" s="32"/>
      <c r="F149" s="32"/>
      <c r="G149" s="32"/>
      <c r="H149" s="32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</row>
    <row r="150" customFormat="false" ht="12.75" hidden="false" customHeight="true" outlineLevel="0" collapsed="false">
      <c r="A150" s="28" t="n">
        <v>5</v>
      </c>
      <c r="B150" s="29" t="n">
        <v>30691234</v>
      </c>
      <c r="C150" s="30" t="s">
        <v>264</v>
      </c>
      <c r="D150" s="32" t="n">
        <v>394.2</v>
      </c>
      <c r="E150" s="32" t="n">
        <v>394.2</v>
      </c>
      <c r="F150" s="34" t="n">
        <v>405.1</v>
      </c>
      <c r="G150" s="32" t="n">
        <f aca="false">F150-E150</f>
        <v>10.9</v>
      </c>
      <c r="H150" s="32" t="n">
        <f aca="false">F150/E150*100-100</f>
        <v>2.76509386098429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</row>
    <row r="151" customFormat="false" ht="12.75" hidden="false" customHeight="true" outlineLevel="0" collapsed="false">
      <c r="C151" s="30" t="s">
        <v>265</v>
      </c>
      <c r="D151" s="32"/>
      <c r="F151" s="32"/>
      <c r="G151" s="32"/>
      <c r="H151" s="32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</row>
    <row r="152" customFormat="false" ht="12.75" hidden="false" customHeight="true" outlineLevel="0" collapsed="false">
      <c r="A152" s="28" t="n">
        <v>6</v>
      </c>
      <c r="B152" s="29" t="n">
        <v>231290</v>
      </c>
      <c r="C152" s="30" t="s">
        <v>266</v>
      </c>
      <c r="D152" s="32" t="n">
        <v>87.9</v>
      </c>
      <c r="E152" s="32" t="n">
        <v>87.7</v>
      </c>
      <c r="F152" s="34" t="n">
        <v>32.7</v>
      </c>
      <c r="G152" s="32" t="n">
        <f aca="false">F152-E152</f>
        <v>-55</v>
      </c>
      <c r="H152" s="32" t="n">
        <f aca="false">F152/E152*100-100</f>
        <v>-62.7137970353478</v>
      </c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</row>
    <row r="153" customFormat="false" ht="12.75" hidden="false" customHeight="true" outlineLevel="0" collapsed="false">
      <c r="C153" s="30" t="s">
        <v>267</v>
      </c>
      <c r="D153" s="32"/>
      <c r="F153" s="32"/>
      <c r="G153" s="32"/>
      <c r="H153" s="32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</row>
    <row r="154" customFormat="false" ht="12.75" hidden="false" customHeight="true" outlineLevel="0" collapsed="false">
      <c r="A154" s="28" t="n">
        <v>7</v>
      </c>
      <c r="B154" s="74" t="s">
        <v>270</v>
      </c>
      <c r="C154" s="75" t="s">
        <v>271</v>
      </c>
      <c r="D154" s="32" t="n">
        <v>0</v>
      </c>
      <c r="E154" s="32" t="n">
        <v>0</v>
      </c>
      <c r="F154" s="32" t="n">
        <v>0</v>
      </c>
      <c r="G154" s="32" t="n">
        <f aca="false">F154-E154</f>
        <v>0</v>
      </c>
      <c r="H154" s="32" t="n">
        <v>0</v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</row>
    <row r="155" customFormat="false" ht="12.75" hidden="false" customHeight="true" outlineLevel="0" collapsed="false">
      <c r="C155" s="75" t="s">
        <v>272</v>
      </c>
      <c r="D155" s="32"/>
      <c r="F155" s="32"/>
      <c r="G155" s="32"/>
      <c r="H155" s="32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</row>
    <row r="156" customFormat="false" ht="12.75" hidden="false" customHeight="true" outlineLevel="0" collapsed="false">
      <c r="C156" s="83" t="s">
        <v>167</v>
      </c>
      <c r="D156" s="84" t="n">
        <f aca="false">SUM(D142:D155)</f>
        <v>1012.3</v>
      </c>
      <c r="E156" s="84" t="n">
        <f aca="false">SUM(E142:E155)</f>
        <v>1006.6</v>
      </c>
      <c r="F156" s="84" t="n">
        <f aca="false">SUM(F142:F155)</f>
        <v>962.5</v>
      </c>
      <c r="G156" s="32" t="n">
        <f aca="false">F156-E156</f>
        <v>-44.1</v>
      </c>
      <c r="H156" s="32" t="n">
        <f aca="false">F156/E156*100-100</f>
        <v>-4.38108484005564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</row>
    <row r="157" customFormat="false" ht="12.75" hidden="false" customHeight="true" outlineLevel="0" collapsed="false">
      <c r="C157" s="55" t="s">
        <v>276</v>
      </c>
      <c r="D157" s="32"/>
      <c r="F157" s="32"/>
      <c r="G157" s="32"/>
      <c r="H157" s="32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</row>
    <row r="158" customFormat="false" ht="12.75" hidden="false" customHeight="true" outlineLevel="0" collapsed="false">
      <c r="A158" s="28" t="n">
        <v>1</v>
      </c>
      <c r="B158" s="29" t="n">
        <v>35019371</v>
      </c>
      <c r="C158" s="30" t="s">
        <v>277</v>
      </c>
      <c r="D158" s="32" t="n">
        <v>33.4</v>
      </c>
      <c r="E158" s="32" t="n">
        <v>33.4</v>
      </c>
      <c r="F158" s="32" t="n">
        <v>33.4</v>
      </c>
      <c r="G158" s="32" t="n">
        <f aca="false">F158-E158</f>
        <v>0</v>
      </c>
      <c r="H158" s="32" t="n">
        <f aca="false">F158/E158*100-100</f>
        <v>0</v>
      </c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</row>
    <row r="159" customFormat="false" ht="12.75" hidden="false" customHeight="true" outlineLevel="0" collapsed="false">
      <c r="C159" s="30" t="s">
        <v>278</v>
      </c>
      <c r="D159" s="32"/>
      <c r="F159" s="32"/>
      <c r="G159" s="32"/>
      <c r="H159" s="32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</row>
    <row r="160" customFormat="false" ht="12.75" hidden="false" customHeight="true" outlineLevel="0" collapsed="false">
      <c r="A160" s="28" t="n">
        <v>2</v>
      </c>
      <c r="B160" s="29" t="n">
        <v>30463800</v>
      </c>
      <c r="C160" s="30" t="s">
        <v>281</v>
      </c>
      <c r="D160" s="32" t="n">
        <v>213.2</v>
      </c>
      <c r="E160" s="32" t="n">
        <v>213.2</v>
      </c>
      <c r="F160" s="34" t="n">
        <v>252.4</v>
      </c>
      <c r="G160" s="32" t="n">
        <f aca="false">F160-E160</f>
        <v>39.2</v>
      </c>
      <c r="H160" s="32" t="n">
        <f aca="false">F160/E160*100-100</f>
        <v>18.3864915572233</v>
      </c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</row>
    <row r="161" customFormat="false" ht="12.75" hidden="false" customHeight="true" outlineLevel="0" collapsed="false">
      <c r="C161" s="30" t="s">
        <v>282</v>
      </c>
      <c r="D161" s="32"/>
      <c r="F161" s="32"/>
      <c r="G161" s="32"/>
      <c r="H161" s="32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</row>
    <row r="162" customFormat="false" ht="12.75" hidden="false" customHeight="true" outlineLevel="0" collapsed="false">
      <c r="A162" s="28" t="n">
        <v>3</v>
      </c>
      <c r="B162" s="29" t="n">
        <v>31265737</v>
      </c>
      <c r="C162" s="30" t="s">
        <v>283</v>
      </c>
      <c r="D162" s="32" t="n">
        <v>65.3</v>
      </c>
      <c r="E162" s="32" t="n">
        <v>65.3</v>
      </c>
      <c r="F162" s="34" t="n">
        <v>89.8</v>
      </c>
      <c r="G162" s="32" t="n">
        <f aca="false">F162-E162</f>
        <v>24.5</v>
      </c>
      <c r="H162" s="32" t="n">
        <f aca="false">F162/E162*100-100</f>
        <v>37.5191424196019</v>
      </c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</row>
    <row r="163" customFormat="false" ht="12.75" hidden="false" customHeight="true" outlineLevel="0" collapsed="false">
      <c r="C163" s="30" t="s">
        <v>284</v>
      </c>
      <c r="D163" s="32"/>
      <c r="F163" s="32"/>
      <c r="G163" s="32"/>
      <c r="H163" s="32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</row>
    <row r="164" customFormat="false" ht="12.75" hidden="false" customHeight="true" outlineLevel="0" collapsed="false">
      <c r="A164" s="28" t="n">
        <v>4</v>
      </c>
      <c r="B164" s="29" t="n">
        <v>3328066</v>
      </c>
      <c r="C164" s="30" t="s">
        <v>285</v>
      </c>
      <c r="D164" s="32" t="n">
        <v>215</v>
      </c>
      <c r="E164" s="32" t="n">
        <v>209.9</v>
      </c>
      <c r="F164" s="32" t="n">
        <v>209.9</v>
      </c>
      <c r="G164" s="32" t="n">
        <f aca="false">F164-E164</f>
        <v>0</v>
      </c>
      <c r="H164" s="32" t="n">
        <f aca="false">F164/E164*100-100</f>
        <v>0</v>
      </c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</row>
    <row r="165" customFormat="false" ht="12.75" hidden="false" customHeight="true" outlineLevel="0" collapsed="false">
      <c r="C165" s="30" t="s">
        <v>286</v>
      </c>
      <c r="D165" s="32"/>
      <c r="F165" s="32"/>
      <c r="G165" s="32"/>
      <c r="H165" s="32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</row>
    <row r="166" customFormat="false" ht="12.75" hidden="false" customHeight="true" outlineLevel="0" collapsed="false">
      <c r="A166" s="28" t="n">
        <v>5</v>
      </c>
      <c r="B166" s="29" t="n">
        <v>32163587</v>
      </c>
      <c r="C166" s="30" t="s">
        <v>287</v>
      </c>
      <c r="D166" s="32" t="n">
        <v>587.7</v>
      </c>
      <c r="E166" s="32" t="n">
        <v>586</v>
      </c>
      <c r="F166" s="32" t="n">
        <v>586</v>
      </c>
      <c r="G166" s="32" t="n">
        <f aca="false">F166-E166</f>
        <v>0</v>
      </c>
      <c r="H166" s="32" t="n">
        <f aca="false">F166/E166*100-100</f>
        <v>0</v>
      </c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</row>
    <row r="167" customFormat="false" ht="12.75" hidden="false" customHeight="true" outlineLevel="0" collapsed="false">
      <c r="C167" s="30" t="s">
        <v>288</v>
      </c>
      <c r="D167" s="32"/>
      <c r="F167" s="32"/>
      <c r="G167" s="32"/>
      <c r="H167" s="32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</row>
    <row r="168" customFormat="false" ht="12.75" hidden="false" customHeight="true" outlineLevel="0" collapsed="false">
      <c r="A168" s="28" t="n">
        <v>6</v>
      </c>
      <c r="B168" s="29" t="n">
        <v>20164703</v>
      </c>
      <c r="C168" s="30" t="s">
        <v>289</v>
      </c>
      <c r="D168" s="32" t="n">
        <v>1040</v>
      </c>
      <c r="E168" s="32" t="n">
        <v>1040</v>
      </c>
      <c r="F168" s="32" t="n">
        <v>1040</v>
      </c>
      <c r="G168" s="32" t="n">
        <f aca="false">F168-E168</f>
        <v>0</v>
      </c>
      <c r="H168" s="32" t="n">
        <f aca="false">F168/E168*100-100</f>
        <v>0</v>
      </c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</row>
    <row r="169" customFormat="false" ht="12.75" hidden="false" customHeight="true" outlineLevel="0" collapsed="false">
      <c r="C169" s="30" t="s">
        <v>290</v>
      </c>
      <c r="D169" s="32"/>
      <c r="F169" s="32"/>
      <c r="G169" s="32"/>
      <c r="H169" s="32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</row>
    <row r="170" customFormat="false" ht="12.75" hidden="false" customHeight="true" outlineLevel="0" collapsed="false">
      <c r="A170" s="28" t="n">
        <v>7</v>
      </c>
      <c r="B170" s="29" t="n">
        <v>14312683</v>
      </c>
      <c r="C170" s="30" t="s">
        <v>291</v>
      </c>
      <c r="D170" s="32" t="n">
        <v>3709.3</v>
      </c>
      <c r="E170" s="32" t="n">
        <v>3709.3</v>
      </c>
      <c r="F170" s="34" t="n">
        <v>4793.3</v>
      </c>
      <c r="G170" s="32" t="n">
        <f aca="false">F170-E170</f>
        <v>1084</v>
      </c>
      <c r="H170" s="32" t="n">
        <f aca="false">F170/E170*100-100</f>
        <v>29.2238427735691</v>
      </c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</row>
    <row r="171" customFormat="false" ht="12.75" hidden="false" customHeight="true" outlineLevel="0" collapsed="false">
      <c r="C171" s="30" t="s">
        <v>292</v>
      </c>
      <c r="D171" s="32"/>
      <c r="F171" s="32"/>
      <c r="G171" s="32"/>
      <c r="H171" s="32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</row>
    <row r="172" customFormat="false" ht="12.75" hidden="false" customHeight="true" outlineLevel="0" collapsed="false">
      <c r="A172" s="28" t="n">
        <v>8</v>
      </c>
      <c r="B172" s="72" t="n">
        <v>33366556</v>
      </c>
      <c r="C172" s="30" t="s">
        <v>293</v>
      </c>
      <c r="D172" s="32" t="n">
        <v>361.6</v>
      </c>
      <c r="E172" s="32" t="n">
        <v>361.6</v>
      </c>
      <c r="F172" s="34" t="n">
        <v>369.6</v>
      </c>
      <c r="G172" s="32" t="n">
        <f aca="false">F172-E172</f>
        <v>8</v>
      </c>
      <c r="H172" s="32" t="n">
        <f aca="false">F172/E172*100-100</f>
        <v>2.21238938053097</v>
      </c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</row>
    <row r="173" customFormat="false" ht="12.75" hidden="false" customHeight="true" outlineLevel="0" collapsed="false">
      <c r="C173" s="30" t="s">
        <v>294</v>
      </c>
      <c r="D173" s="32"/>
      <c r="F173" s="32"/>
      <c r="G173" s="32"/>
      <c r="H173" s="32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</row>
    <row r="174" customFormat="false" ht="24" hidden="false" customHeight="true" outlineLevel="0" collapsed="false">
      <c r="A174" s="28" t="n">
        <v>9</v>
      </c>
      <c r="B174" s="72" t="n">
        <v>24845943</v>
      </c>
      <c r="C174" s="30" t="s">
        <v>295</v>
      </c>
      <c r="D174" s="32" t="n">
        <v>168.7</v>
      </c>
      <c r="E174" s="32" t="n">
        <v>168.7</v>
      </c>
      <c r="F174" s="34" t="n">
        <v>176.4</v>
      </c>
      <c r="G174" s="32" t="n">
        <f aca="false">F174-E174</f>
        <v>7.70000000000002</v>
      </c>
      <c r="H174" s="32" t="n">
        <f aca="false">F174/E174*100-100</f>
        <v>4.56431535269711</v>
      </c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</row>
    <row r="175" customFormat="false" ht="12.75" hidden="false" customHeight="true" outlineLevel="0" collapsed="false">
      <c r="C175" s="30" t="s">
        <v>296</v>
      </c>
      <c r="D175" s="32"/>
      <c r="F175" s="32"/>
      <c r="G175" s="32"/>
      <c r="H175" s="32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</row>
    <row r="176" customFormat="false" ht="12.75" hidden="false" customHeight="true" outlineLevel="0" collapsed="false">
      <c r="A176" s="28" t="n">
        <v>10</v>
      </c>
      <c r="B176" s="74" t="s">
        <v>297</v>
      </c>
      <c r="C176" s="75" t="s">
        <v>298</v>
      </c>
      <c r="D176" s="32" t="n">
        <v>23</v>
      </c>
      <c r="E176" s="32" t="n">
        <v>23</v>
      </c>
      <c r="F176" s="34" t="n">
        <v>37.2</v>
      </c>
      <c r="G176" s="32" t="n">
        <f aca="false">F176-E176</f>
        <v>14.2</v>
      </c>
      <c r="H176" s="32" t="n">
        <f aca="false">F176/E176*100-100</f>
        <v>61.7391304347826</v>
      </c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</row>
    <row r="177" customFormat="false" ht="12.75" hidden="false" customHeight="true" outlineLevel="0" collapsed="false">
      <c r="C177" s="75" t="s">
        <v>299</v>
      </c>
      <c r="D177" s="32"/>
      <c r="F177" s="32"/>
      <c r="G177" s="32"/>
      <c r="H177" s="32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</row>
    <row r="178" customFormat="false" ht="12.75" hidden="false" customHeight="true" outlineLevel="0" collapsed="false">
      <c r="A178" s="28" t="n">
        <v>11</v>
      </c>
      <c r="B178" s="74" t="s">
        <v>300</v>
      </c>
      <c r="C178" s="75" t="s">
        <v>301</v>
      </c>
      <c r="D178" s="32" t="n">
        <v>100.9</v>
      </c>
      <c r="E178" s="32" t="n">
        <v>100.9</v>
      </c>
      <c r="F178" s="34" t="n">
        <v>308.8</v>
      </c>
      <c r="G178" s="32" t="n">
        <f aca="false">F178-E178</f>
        <v>207.9</v>
      </c>
      <c r="H178" s="32" t="n">
        <f aca="false">F178/E178*100-100</f>
        <v>206.045589692765</v>
      </c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</row>
    <row r="179" customFormat="false" ht="12.75" hidden="false" customHeight="true" outlineLevel="0" collapsed="false">
      <c r="C179" s="75" t="s">
        <v>302</v>
      </c>
      <c r="D179" s="32"/>
      <c r="F179" s="32"/>
      <c r="G179" s="32"/>
      <c r="H179" s="32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</row>
    <row r="180" customFormat="false" ht="12.75" hidden="false" customHeight="true" outlineLevel="0" collapsed="false">
      <c r="A180" s="28" t="n">
        <v>12</v>
      </c>
      <c r="B180" s="106" t="s">
        <v>303</v>
      </c>
      <c r="C180" s="75" t="s">
        <v>304</v>
      </c>
      <c r="D180" s="32" t="n">
        <v>0</v>
      </c>
      <c r="E180" s="32" t="n">
        <v>0</v>
      </c>
      <c r="F180" s="32" t="n">
        <v>0</v>
      </c>
      <c r="G180" s="32" t="n">
        <f aca="false">F180-E180</f>
        <v>0</v>
      </c>
      <c r="H180" s="32" t="n">
        <v>0</v>
      </c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</row>
    <row r="181" customFormat="false" ht="12.75" hidden="false" customHeight="true" outlineLevel="0" collapsed="false">
      <c r="C181" s="75" t="s">
        <v>305</v>
      </c>
      <c r="D181" s="32"/>
      <c r="F181" s="32"/>
      <c r="G181" s="32"/>
      <c r="H181" s="32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</row>
    <row r="182" customFormat="false" ht="12.75" hidden="false" customHeight="true" outlineLevel="0" collapsed="false">
      <c r="A182" s="28" t="n">
        <v>13</v>
      </c>
      <c r="B182" s="106" t="s">
        <v>306</v>
      </c>
      <c r="C182" s="75" t="s">
        <v>307</v>
      </c>
      <c r="D182" s="32" t="n">
        <v>0</v>
      </c>
      <c r="E182" s="32" t="n">
        <v>0</v>
      </c>
      <c r="F182" s="32" t="n">
        <v>0</v>
      </c>
      <c r="G182" s="32" t="n">
        <f aca="false">F182-E182</f>
        <v>0</v>
      </c>
      <c r="H182" s="32" t="n">
        <v>0</v>
      </c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</row>
    <row r="183" customFormat="false" ht="12.75" hidden="false" customHeight="true" outlineLevel="0" collapsed="false">
      <c r="C183" s="75" t="s">
        <v>308</v>
      </c>
      <c r="D183" s="32"/>
      <c r="F183" s="32"/>
      <c r="G183" s="32"/>
      <c r="H183" s="32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</row>
    <row r="184" customFormat="false" ht="12.75" hidden="false" customHeight="true" outlineLevel="0" collapsed="false">
      <c r="C184" s="83" t="s">
        <v>167</v>
      </c>
      <c r="D184" s="84" t="n">
        <f aca="false">SUM(D158:D183)</f>
        <v>6518.1</v>
      </c>
      <c r="E184" s="84" t="n">
        <f aca="false">SUM(E158:E183)</f>
        <v>6511.3</v>
      </c>
      <c r="F184" s="84" t="n">
        <f aca="false">SUM(F158:F183)</f>
        <v>7896.8</v>
      </c>
      <c r="G184" s="32" t="n">
        <f aca="false">F184-E184</f>
        <v>1385.5</v>
      </c>
      <c r="H184" s="32" t="n">
        <f aca="false">F184/E184*100-100</f>
        <v>21.2783929476449</v>
      </c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</row>
    <row r="185" customFormat="false" ht="12.75" hidden="false" customHeight="true" outlineLevel="0" collapsed="false">
      <c r="C185" s="55" t="s">
        <v>309</v>
      </c>
      <c r="D185" s="32"/>
      <c r="F185" s="32"/>
      <c r="G185" s="32"/>
      <c r="H185" s="32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</row>
    <row r="186" customFormat="false" ht="12.75" hidden="false" customHeight="true" outlineLevel="0" collapsed="false">
      <c r="A186" s="28" t="n">
        <v>1</v>
      </c>
      <c r="B186" s="29" t="n">
        <v>3328037</v>
      </c>
      <c r="C186" s="30" t="s">
        <v>310</v>
      </c>
      <c r="D186" s="32" t="n">
        <v>588.5</v>
      </c>
      <c r="E186" s="32" t="n">
        <v>545</v>
      </c>
      <c r="F186" s="34" t="n">
        <v>703.7</v>
      </c>
      <c r="G186" s="32" t="n">
        <f aca="false">F186-E186</f>
        <v>158.7</v>
      </c>
      <c r="H186" s="32" t="n">
        <f aca="false">F186/E186*100-100</f>
        <v>29.1192660550459</v>
      </c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</row>
    <row r="187" customFormat="false" ht="12.75" hidden="false" customHeight="true" outlineLevel="0" collapsed="false">
      <c r="C187" s="30" t="s">
        <v>311</v>
      </c>
      <c r="D187" s="32"/>
      <c r="F187" s="32"/>
      <c r="G187" s="32"/>
      <c r="H187" s="32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</row>
    <row r="188" customFormat="false" ht="12.75" hidden="false" customHeight="true" outlineLevel="0" collapsed="false">
      <c r="A188" s="28" t="n">
        <v>2</v>
      </c>
      <c r="B188" s="29" t="n">
        <v>3385911</v>
      </c>
      <c r="C188" s="30" t="s">
        <v>312</v>
      </c>
      <c r="D188" s="32" t="n">
        <v>804.2</v>
      </c>
      <c r="E188" s="32" t="n">
        <v>745.6</v>
      </c>
      <c r="F188" s="34" t="n">
        <v>889.1</v>
      </c>
      <c r="G188" s="32" t="n">
        <f aca="false">F188-E188</f>
        <v>143.5</v>
      </c>
      <c r="H188" s="32" t="n">
        <f aca="false">F188/E188*100-100</f>
        <v>19.2462446351931</v>
      </c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</row>
    <row r="189" customFormat="false" ht="12.75" hidden="false" customHeight="true" outlineLevel="0" collapsed="false">
      <c r="C189" s="30" t="s">
        <v>313</v>
      </c>
      <c r="D189" s="32"/>
      <c r="F189" s="32"/>
      <c r="G189" s="32"/>
      <c r="H189" s="32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</row>
    <row r="190" customFormat="false" ht="12.75" hidden="false" customHeight="true" outlineLevel="0" collapsed="false">
      <c r="A190" s="28" t="n">
        <v>3</v>
      </c>
      <c r="B190" s="29" t="n">
        <v>13401321</v>
      </c>
      <c r="C190" s="30" t="s">
        <v>314</v>
      </c>
      <c r="D190" s="32" t="n">
        <v>156.9</v>
      </c>
      <c r="E190" s="32" t="n">
        <v>155</v>
      </c>
      <c r="F190" s="34" t="n">
        <v>153.9</v>
      </c>
      <c r="G190" s="32" t="n">
        <f aca="false">F190-E190</f>
        <v>-1.09999999999999</v>
      </c>
      <c r="H190" s="32" t="n">
        <f aca="false">F190/E190*100-100</f>
        <v>-0.709677419354833</v>
      </c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</row>
    <row r="191" customFormat="false" ht="12.75" hidden="false" customHeight="true" outlineLevel="0" collapsed="false">
      <c r="C191" s="30" t="s">
        <v>315</v>
      </c>
      <c r="D191" s="32"/>
      <c r="F191" s="32"/>
      <c r="G191" s="32"/>
      <c r="H191" s="32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</row>
    <row r="192" customFormat="false" ht="12.75" hidden="false" customHeight="true" outlineLevel="0" collapsed="false">
      <c r="A192" s="28" t="n">
        <v>4</v>
      </c>
      <c r="B192" s="97" t="n">
        <v>33299286</v>
      </c>
      <c r="C192" s="105" t="s">
        <v>316</v>
      </c>
      <c r="D192" s="32" t="n">
        <v>151.6</v>
      </c>
      <c r="E192" s="32" t="n">
        <v>151.6</v>
      </c>
      <c r="F192" s="32" t="n">
        <v>114</v>
      </c>
      <c r="G192" s="32" t="n">
        <f aca="false">F192-E192</f>
        <v>-37.6</v>
      </c>
      <c r="H192" s="32" t="n">
        <f aca="false">F192/E192*100-100</f>
        <v>-24.802110817942</v>
      </c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</row>
    <row r="193" customFormat="false" ht="12.75" hidden="false" customHeight="true" outlineLevel="0" collapsed="false">
      <c r="A193" s="28" t="n">
        <v>5</v>
      </c>
      <c r="B193" s="74" t="s">
        <v>317</v>
      </c>
      <c r="C193" s="75" t="s">
        <v>318</v>
      </c>
      <c r="D193" s="32" t="n">
        <v>1718</v>
      </c>
      <c r="E193" s="32" t="n">
        <v>353</v>
      </c>
      <c r="F193" s="32" t="n">
        <v>898</v>
      </c>
      <c r="G193" s="32" t="n">
        <f aca="false">F193-E193</f>
        <v>545</v>
      </c>
      <c r="H193" s="32" t="n">
        <f aca="false">F193/E193*100-100</f>
        <v>154.390934844193</v>
      </c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</row>
    <row r="194" customFormat="false" ht="12.75" hidden="false" customHeight="true" outlineLevel="0" collapsed="false">
      <c r="B194" s="72"/>
      <c r="C194" s="75" t="s">
        <v>319</v>
      </c>
      <c r="D194" s="32"/>
      <c r="F194" s="32"/>
      <c r="G194" s="32"/>
      <c r="H194" s="32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</row>
    <row r="195" customFormat="false" ht="12.75" hidden="false" customHeight="true" outlineLevel="0" collapsed="false">
      <c r="A195" s="28" t="n">
        <v>6</v>
      </c>
      <c r="B195" s="106" t="s">
        <v>320</v>
      </c>
      <c r="C195" s="75" t="s">
        <v>321</v>
      </c>
      <c r="D195" s="32" t="n">
        <v>0</v>
      </c>
      <c r="E195" s="32" t="n">
        <v>0</v>
      </c>
      <c r="F195" s="32" t="n">
        <v>220.8</v>
      </c>
      <c r="G195" s="32" t="n">
        <f aca="false">F195-E195</f>
        <v>220.8</v>
      </c>
      <c r="H195" s="32" t="n">
        <v>0</v>
      </c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</row>
    <row r="196" customFormat="false" ht="12.75" hidden="false" customHeight="true" outlineLevel="0" collapsed="false">
      <c r="B196" s="72"/>
      <c r="C196" s="75" t="s">
        <v>322</v>
      </c>
      <c r="D196" s="32"/>
      <c r="F196" s="32"/>
      <c r="G196" s="32"/>
      <c r="H196" s="32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</row>
    <row r="197" customFormat="false" ht="12.75" hidden="false" customHeight="true" outlineLevel="0" collapsed="false">
      <c r="A197" s="28" t="n">
        <v>7</v>
      </c>
      <c r="B197" s="106" t="s">
        <v>323</v>
      </c>
      <c r="C197" s="75" t="s">
        <v>324</v>
      </c>
      <c r="D197" s="32" t="n">
        <v>0</v>
      </c>
      <c r="E197" s="32" t="n">
        <v>0</v>
      </c>
      <c r="F197" s="32" t="n">
        <v>0</v>
      </c>
      <c r="G197" s="32" t="n">
        <f aca="false">F197-E197</f>
        <v>0</v>
      </c>
      <c r="H197" s="32" t="n">
        <v>0</v>
      </c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</row>
    <row r="198" customFormat="false" ht="12.75" hidden="false" customHeight="true" outlineLevel="0" collapsed="false">
      <c r="B198" s="72"/>
      <c r="C198" s="75" t="s">
        <v>325</v>
      </c>
      <c r="D198" s="32"/>
      <c r="F198" s="32"/>
      <c r="G198" s="32"/>
      <c r="H198" s="32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</row>
    <row r="199" customFormat="false" ht="12.75" hidden="false" customHeight="true" outlineLevel="0" collapsed="false">
      <c r="A199" s="28" t="n">
        <v>8</v>
      </c>
      <c r="B199" s="106" t="s">
        <v>326</v>
      </c>
      <c r="C199" s="75" t="s">
        <v>327</v>
      </c>
      <c r="D199" s="32" t="n">
        <v>0</v>
      </c>
      <c r="E199" s="32" t="n">
        <v>0</v>
      </c>
      <c r="F199" s="34" t="n">
        <v>166.6</v>
      </c>
      <c r="G199" s="32" t="n">
        <f aca="false">F199-E199</f>
        <v>166.6</v>
      </c>
      <c r="H199" s="32" t="n">
        <v>0</v>
      </c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</row>
    <row r="200" customFormat="false" ht="12.75" hidden="false" customHeight="true" outlineLevel="0" collapsed="false">
      <c r="B200" s="72"/>
      <c r="C200" s="75" t="s">
        <v>328</v>
      </c>
      <c r="D200" s="32"/>
      <c r="F200" s="32"/>
      <c r="G200" s="32"/>
      <c r="H200" s="32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</row>
    <row r="201" customFormat="false" ht="12.75" hidden="false" customHeight="true" outlineLevel="0" collapsed="false">
      <c r="C201" s="83" t="s">
        <v>167</v>
      </c>
      <c r="D201" s="84" t="n">
        <f aca="false">SUM(D186:D199)</f>
        <v>3419.2</v>
      </c>
      <c r="E201" s="84" t="n">
        <f aca="false">SUM(E186:E199)</f>
        <v>1950.2</v>
      </c>
      <c r="F201" s="84" t="n">
        <f aca="false">SUM(F186:F199)</f>
        <v>3146.1</v>
      </c>
      <c r="G201" s="32" t="n">
        <f aca="false">F201-E201</f>
        <v>1195.9</v>
      </c>
      <c r="H201" s="32" t="n">
        <f aca="false">F201/E201*100-100</f>
        <v>61.3219157009537</v>
      </c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</row>
    <row r="202" customFormat="false" ht="12.75" hidden="false" customHeight="true" outlineLevel="0" collapsed="false">
      <c r="C202" s="55" t="s">
        <v>329</v>
      </c>
      <c r="D202" s="32"/>
      <c r="F202" s="32"/>
      <c r="G202" s="32"/>
      <c r="H202" s="32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</row>
    <row r="203" customFormat="false" ht="12.75" hidden="false" customHeight="true" outlineLevel="0" collapsed="false">
      <c r="A203" s="28" t="n">
        <v>1</v>
      </c>
      <c r="B203" s="29" t="n">
        <v>32082147</v>
      </c>
      <c r="C203" s="30" t="s">
        <v>330</v>
      </c>
      <c r="D203" s="32" t="n">
        <v>42.9</v>
      </c>
      <c r="E203" s="32" t="n">
        <v>42.9</v>
      </c>
      <c r="F203" s="34" t="n">
        <v>67.9</v>
      </c>
      <c r="G203" s="32" t="n">
        <f aca="false">F203-E203</f>
        <v>25</v>
      </c>
      <c r="H203" s="32" t="n">
        <f aca="false">F203/E203*100-100</f>
        <v>58.2750582750583</v>
      </c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</row>
    <row r="204" customFormat="false" ht="12.75" hidden="false" customHeight="true" outlineLevel="0" collapsed="false">
      <c r="C204" s="30" t="s">
        <v>331</v>
      </c>
      <c r="D204" s="32"/>
      <c r="F204" s="32"/>
      <c r="G204" s="32"/>
      <c r="H204" s="32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</row>
    <row r="205" customFormat="false" ht="12.75" hidden="false" customHeight="true" outlineLevel="0" collapsed="false">
      <c r="A205" s="28" t="n">
        <v>2</v>
      </c>
      <c r="B205" s="97" t="n">
        <v>32082131</v>
      </c>
      <c r="C205" s="105" t="s">
        <v>334</v>
      </c>
      <c r="D205" s="32" t="n">
        <v>9.6</v>
      </c>
      <c r="E205" s="32" t="n">
        <v>9.6</v>
      </c>
      <c r="F205" s="34" t="n">
        <v>23.5</v>
      </c>
      <c r="G205" s="32" t="n">
        <f aca="false">F205-E205</f>
        <v>13.9</v>
      </c>
      <c r="H205" s="32" t="n">
        <f aca="false">F205/E205*100-100</f>
        <v>144.791666666667</v>
      </c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</row>
    <row r="206" customFormat="false" ht="12.75" hidden="false" customHeight="true" outlineLevel="0" collapsed="false">
      <c r="B206" s="97"/>
      <c r="C206" s="105" t="s">
        <v>335</v>
      </c>
      <c r="D206" s="32"/>
      <c r="F206" s="32"/>
      <c r="G206" s="32"/>
      <c r="H206" s="32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</row>
    <row r="207" customFormat="false" ht="12.75" hidden="false" customHeight="true" outlineLevel="0" collapsed="false">
      <c r="A207" s="28" t="n">
        <v>3</v>
      </c>
      <c r="B207" s="97" t="n">
        <v>31140031</v>
      </c>
      <c r="C207" s="105" t="s">
        <v>336</v>
      </c>
      <c r="D207" s="32" t="n">
        <v>13.8</v>
      </c>
      <c r="E207" s="32" t="n">
        <v>13.8</v>
      </c>
      <c r="F207" s="34" t="n">
        <v>29.3</v>
      </c>
      <c r="G207" s="32" t="n">
        <f aca="false">F207-E207</f>
        <v>15.5</v>
      </c>
      <c r="H207" s="32" t="n">
        <f aca="false">F207/E207*100-100</f>
        <v>112.31884057971</v>
      </c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</row>
    <row r="208" customFormat="false" ht="12.75" hidden="false" customHeight="true" outlineLevel="0" collapsed="false">
      <c r="B208" s="97"/>
      <c r="C208" s="105" t="s">
        <v>337</v>
      </c>
      <c r="D208" s="32"/>
      <c r="F208" s="32"/>
      <c r="G208" s="32"/>
      <c r="H208" s="32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</row>
    <row r="209" customFormat="false" ht="12.75" hidden="false" customHeight="true" outlineLevel="0" collapsed="false">
      <c r="A209" s="28" t="n">
        <v>4</v>
      </c>
      <c r="B209" s="74" t="s">
        <v>190</v>
      </c>
      <c r="C209" s="75" t="s">
        <v>191</v>
      </c>
      <c r="D209" s="32" t="n">
        <v>268.7</v>
      </c>
      <c r="E209" s="32" t="n">
        <v>268.7</v>
      </c>
      <c r="F209" s="34" t="n">
        <v>406.1</v>
      </c>
      <c r="G209" s="32" t="n">
        <f aca="false">F209-E209</f>
        <v>137.4</v>
      </c>
      <c r="H209" s="32" t="n">
        <f aca="false">F209/E209*100-100</f>
        <v>51.135094901377</v>
      </c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</row>
    <row r="210" customFormat="false" ht="12.75" hidden="false" customHeight="true" outlineLevel="0" collapsed="false">
      <c r="B210" s="97"/>
      <c r="C210" s="75" t="s">
        <v>192</v>
      </c>
      <c r="D210" s="32"/>
      <c r="F210" s="32"/>
      <c r="G210" s="32"/>
      <c r="H210" s="32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</row>
    <row r="211" customFormat="false" ht="12.75" hidden="false" customHeight="true" outlineLevel="0" collapsed="false">
      <c r="A211" s="28" t="n">
        <v>5</v>
      </c>
      <c r="B211" s="106" t="s">
        <v>338</v>
      </c>
      <c r="C211" s="75" t="s">
        <v>339</v>
      </c>
      <c r="D211" s="32" t="n">
        <v>0</v>
      </c>
      <c r="E211" s="32" t="n">
        <v>0</v>
      </c>
      <c r="F211" s="34" t="n">
        <v>229.6</v>
      </c>
      <c r="G211" s="32" t="n">
        <f aca="false">F211-E211</f>
        <v>229.6</v>
      </c>
      <c r="H211" s="32" t="n">
        <v>0</v>
      </c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</row>
    <row r="212" customFormat="false" ht="12.75" hidden="false" customHeight="true" outlineLevel="0" collapsed="false">
      <c r="B212" s="97"/>
      <c r="C212" s="75" t="s">
        <v>340</v>
      </c>
      <c r="D212" s="32"/>
      <c r="F212" s="32"/>
      <c r="G212" s="32"/>
      <c r="H212" s="32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</row>
    <row r="213" customFormat="false" ht="12.75" hidden="false" customHeight="true" outlineLevel="0" collapsed="false">
      <c r="A213" s="28" t="n">
        <v>6</v>
      </c>
      <c r="B213" s="106" t="s">
        <v>341</v>
      </c>
      <c r="C213" s="75" t="s">
        <v>342</v>
      </c>
      <c r="D213" s="32" t="n">
        <v>0</v>
      </c>
      <c r="E213" s="32" t="n">
        <v>0</v>
      </c>
      <c r="F213" s="32" t="n">
        <v>11</v>
      </c>
      <c r="G213" s="32" t="n">
        <f aca="false">F213-E213</f>
        <v>11</v>
      </c>
      <c r="H213" s="32" t="n">
        <v>0</v>
      </c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</row>
    <row r="214" customFormat="false" ht="12.75" hidden="false" customHeight="true" outlineLevel="0" collapsed="false">
      <c r="B214" s="97"/>
      <c r="C214" s="75" t="s">
        <v>343</v>
      </c>
      <c r="D214" s="32"/>
      <c r="F214" s="32"/>
      <c r="G214" s="32"/>
      <c r="H214" s="32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</row>
    <row r="215" customFormat="false" ht="12.75" hidden="false" customHeight="true" outlineLevel="0" collapsed="false">
      <c r="C215" s="83" t="s">
        <v>167</v>
      </c>
      <c r="D215" s="84" t="n">
        <f aca="false">SUM(D203:D213)</f>
        <v>335</v>
      </c>
      <c r="E215" s="84" t="n">
        <f aca="false">SUM(E203:E213)</f>
        <v>335</v>
      </c>
      <c r="F215" s="84" t="n">
        <f aca="false">SUM(F203:F213)</f>
        <v>767.4</v>
      </c>
      <c r="G215" s="32" t="n">
        <f aca="false">F215-E215</f>
        <v>432.4</v>
      </c>
      <c r="H215" s="32" t="n">
        <f aca="false">F215/E215*100-100</f>
        <v>129.074626865672</v>
      </c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</row>
    <row r="216" customFormat="false" ht="12.75" hidden="false" customHeight="true" outlineLevel="0" collapsed="false">
      <c r="C216" s="96" t="s">
        <v>344</v>
      </c>
      <c r="D216" s="84"/>
      <c r="E216" s="84"/>
      <c r="F216" s="84"/>
      <c r="G216" s="32"/>
      <c r="H216" s="32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</row>
    <row r="217" customFormat="false" ht="13.5" hidden="false" customHeight="true" outlineLevel="0" collapsed="false">
      <c r="A217" s="28" t="n">
        <v>1</v>
      </c>
      <c r="B217" s="72" t="n">
        <v>31581983</v>
      </c>
      <c r="C217" s="30" t="s">
        <v>345</v>
      </c>
      <c r="D217" s="32" t="n">
        <v>42.7</v>
      </c>
      <c r="E217" s="32" t="n">
        <v>42.7</v>
      </c>
      <c r="F217" s="32" t="n">
        <v>42.7</v>
      </c>
      <c r="G217" s="32" t="n">
        <f aca="false">F217-E217</f>
        <v>0</v>
      </c>
      <c r="H217" s="32" t="n">
        <f aca="false">F217/E217*100-100</f>
        <v>0</v>
      </c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</row>
    <row r="218" customFormat="false" ht="12.75" hidden="false" customHeight="true" outlineLevel="0" collapsed="false">
      <c r="C218" s="30" t="s">
        <v>346</v>
      </c>
      <c r="D218" s="84"/>
      <c r="E218" s="84"/>
      <c r="F218" s="84"/>
      <c r="G218" s="32"/>
      <c r="H218" s="32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</row>
    <row r="219" customFormat="false" ht="25.5" hidden="false" customHeight="true" outlineLevel="0" collapsed="false">
      <c r="A219" s="28" t="n">
        <v>2</v>
      </c>
      <c r="B219" s="74" t="s">
        <v>347</v>
      </c>
      <c r="C219" s="75" t="s">
        <v>348</v>
      </c>
      <c r="D219" s="32" t="n">
        <v>41.1</v>
      </c>
      <c r="E219" s="32" t="n">
        <v>41.1</v>
      </c>
      <c r="F219" s="34" t="n">
        <v>118.2</v>
      </c>
      <c r="G219" s="32" t="n">
        <f aca="false">F219-E219</f>
        <v>77.1</v>
      </c>
      <c r="H219" s="32" t="n">
        <f aca="false">F219/E219*100-100</f>
        <v>187.591240875912</v>
      </c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</row>
    <row r="220" customFormat="false" ht="12.75" hidden="false" customHeight="true" outlineLevel="0" collapsed="false">
      <c r="A220" s="35"/>
      <c r="C220" s="75" t="s">
        <v>349</v>
      </c>
      <c r="D220" s="84"/>
      <c r="E220" s="84"/>
      <c r="F220" s="84"/>
      <c r="G220" s="32"/>
      <c r="H220" s="32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</row>
    <row r="221" customFormat="false" ht="12.75" hidden="false" customHeight="true" outlineLevel="0" collapsed="false">
      <c r="C221" s="83" t="s">
        <v>167</v>
      </c>
      <c r="D221" s="84" t="n">
        <f aca="false">SUM(D217:D220)</f>
        <v>83.8</v>
      </c>
      <c r="E221" s="84" t="n">
        <f aca="false">SUM(E217:E220)</f>
        <v>83.8</v>
      </c>
      <c r="F221" s="84" t="n">
        <f aca="false">SUM(F217:F220)</f>
        <v>160.9</v>
      </c>
      <c r="G221" s="32" t="n">
        <f aca="false">F221-E221</f>
        <v>77.1</v>
      </c>
      <c r="H221" s="32" t="n">
        <f aca="false">F221/E221*100-100</f>
        <v>92.0047732696897</v>
      </c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</row>
    <row r="222" customFormat="false" ht="12.75" hidden="false" customHeight="true" outlineLevel="0" collapsed="false">
      <c r="C222" s="55" t="s">
        <v>353</v>
      </c>
      <c r="D222" s="32"/>
      <c r="F222" s="32"/>
      <c r="G222" s="32"/>
      <c r="H222" s="32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</row>
    <row r="223" customFormat="false" ht="12.75" hidden="false" customHeight="true" outlineLevel="0" collapsed="false">
      <c r="A223" s="28" t="n">
        <v>1</v>
      </c>
      <c r="B223" s="29" t="n">
        <v>32250229</v>
      </c>
      <c r="C223" s="30" t="s">
        <v>354</v>
      </c>
      <c r="D223" s="32" t="n">
        <v>0</v>
      </c>
      <c r="E223" s="32" t="n">
        <v>0</v>
      </c>
      <c r="F223" s="32" t="n">
        <v>19.7</v>
      </c>
      <c r="G223" s="32" t="n">
        <f aca="false">F223-E223</f>
        <v>19.7</v>
      </c>
      <c r="H223" s="32" t="n">
        <v>0</v>
      </c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</row>
    <row r="224" customFormat="false" ht="12.75" hidden="false" customHeight="true" outlineLevel="0" collapsed="false">
      <c r="C224" s="30" t="s">
        <v>355</v>
      </c>
      <c r="D224" s="32"/>
      <c r="F224" s="32"/>
      <c r="G224" s="32"/>
      <c r="H224" s="32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</row>
    <row r="225" customFormat="false" ht="12.75" hidden="false" customHeight="true" outlineLevel="0" collapsed="false">
      <c r="A225" s="28" t="n">
        <v>2</v>
      </c>
      <c r="B225" s="29" t="n">
        <v>13389169</v>
      </c>
      <c r="C225" s="30" t="s">
        <v>356</v>
      </c>
      <c r="D225" s="32" t="n">
        <v>219.6</v>
      </c>
      <c r="E225" s="32" t="n">
        <v>218.4</v>
      </c>
      <c r="F225" s="34" t="n">
        <v>218.4</v>
      </c>
      <c r="G225" s="32" t="n">
        <f aca="false">F225-E225</f>
        <v>0</v>
      </c>
      <c r="H225" s="32" t="n">
        <f aca="false">F225/E225*100-100</f>
        <v>0</v>
      </c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</row>
    <row r="226" customFormat="false" ht="12.75" hidden="false" customHeight="true" outlineLevel="0" collapsed="false">
      <c r="C226" s="30" t="s">
        <v>357</v>
      </c>
      <c r="D226" s="32"/>
      <c r="F226" s="32"/>
      <c r="G226" s="32"/>
      <c r="H226" s="32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</row>
    <row r="227" customFormat="false" ht="12.75" hidden="false" customHeight="true" outlineLevel="0" collapsed="false">
      <c r="A227" s="28" t="n">
        <v>3</v>
      </c>
      <c r="B227" s="29" t="n">
        <v>14308351</v>
      </c>
      <c r="C227" s="30" t="s">
        <v>360</v>
      </c>
      <c r="D227" s="32" t="n">
        <v>0</v>
      </c>
      <c r="E227" s="32" t="n">
        <v>0</v>
      </c>
      <c r="F227" s="34" t="n">
        <v>442.3</v>
      </c>
      <c r="G227" s="32" t="n">
        <f aca="false">F227-E227</f>
        <v>442.3</v>
      </c>
      <c r="H227" s="32" t="n">
        <v>0</v>
      </c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</row>
    <row r="228" customFormat="false" ht="12.75" hidden="false" customHeight="true" outlineLevel="0" collapsed="false">
      <c r="C228" s="30" t="s">
        <v>361</v>
      </c>
      <c r="D228" s="32"/>
      <c r="F228" s="32"/>
      <c r="G228" s="32"/>
      <c r="H228" s="32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</row>
    <row r="229" customFormat="false" ht="12.75" hidden="false" customHeight="true" outlineLevel="0" collapsed="false">
      <c r="C229" s="83" t="s">
        <v>167</v>
      </c>
      <c r="D229" s="84" t="n">
        <f aca="false">SUM(D223:D228)</f>
        <v>219.6</v>
      </c>
      <c r="E229" s="84" t="n">
        <f aca="false">SUM(E223:E228)</f>
        <v>218.4</v>
      </c>
      <c r="F229" s="84" t="n">
        <f aca="false">SUM(F223:F228)</f>
        <v>680.4</v>
      </c>
      <c r="G229" s="32" t="n">
        <f aca="false">F229-E229</f>
        <v>462</v>
      </c>
      <c r="H229" s="32" t="n">
        <f aca="false">F229/E229*100-100</f>
        <v>211.538461538462</v>
      </c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</row>
    <row r="230" customFormat="false" ht="12.75" hidden="false" customHeight="true" outlineLevel="0" collapsed="false">
      <c r="C230" s="55" t="s">
        <v>362</v>
      </c>
      <c r="D230" s="32"/>
      <c r="F230" s="32"/>
      <c r="G230" s="32"/>
      <c r="H230" s="32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</row>
    <row r="231" customFormat="false" ht="12.75" hidden="false" customHeight="true" outlineLevel="0" collapsed="false">
      <c r="A231" s="28" t="n">
        <v>1</v>
      </c>
      <c r="B231" s="29" t="n">
        <v>20174245</v>
      </c>
      <c r="C231" s="30" t="s">
        <v>363</v>
      </c>
      <c r="D231" s="32" t="n">
        <v>64.9</v>
      </c>
      <c r="E231" s="32" t="n">
        <v>64.9</v>
      </c>
      <c r="F231" s="34" t="n">
        <v>81.6</v>
      </c>
      <c r="G231" s="32" t="n">
        <f aca="false">F231-E231</f>
        <v>16.7</v>
      </c>
      <c r="H231" s="32" t="n">
        <f aca="false">F231/E231*100-100</f>
        <v>25.7318952234206</v>
      </c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</row>
    <row r="232" customFormat="false" ht="12.75" hidden="false" customHeight="true" outlineLevel="0" collapsed="false">
      <c r="C232" s="30" t="s">
        <v>364</v>
      </c>
      <c r="D232" s="32"/>
      <c r="F232" s="32"/>
      <c r="G232" s="32"/>
      <c r="H232" s="32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</row>
    <row r="233" customFormat="false" ht="12.75" hidden="false" customHeight="true" outlineLevel="0" collapsed="false">
      <c r="A233" s="28" t="n">
        <v>2</v>
      </c>
      <c r="B233" s="29" t="n">
        <v>34033290</v>
      </c>
      <c r="C233" s="30" t="s">
        <v>365</v>
      </c>
      <c r="D233" s="32" t="n">
        <v>116.3</v>
      </c>
      <c r="E233" s="32" t="n">
        <v>116.3</v>
      </c>
      <c r="F233" s="34" t="n">
        <v>141.4</v>
      </c>
      <c r="G233" s="32" t="n">
        <f aca="false">F233-E233</f>
        <v>25.1</v>
      </c>
      <c r="H233" s="32" t="n">
        <f aca="false">F233/E233*100-100</f>
        <v>21.5821152192605</v>
      </c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</row>
    <row r="234" customFormat="false" ht="12.75" hidden="false" customHeight="true" outlineLevel="0" collapsed="false">
      <c r="C234" s="30" t="s">
        <v>364</v>
      </c>
      <c r="D234" s="32"/>
      <c r="F234" s="32"/>
      <c r="G234" s="32"/>
      <c r="H234" s="32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</row>
    <row r="235" customFormat="false" ht="12.75" hidden="false" customHeight="true" outlineLevel="0" collapsed="false">
      <c r="A235" s="28" t="n">
        <v>3</v>
      </c>
      <c r="B235" s="29" t="n">
        <v>35015995</v>
      </c>
      <c r="C235" s="30" t="s">
        <v>366</v>
      </c>
      <c r="D235" s="32" t="n">
        <v>55.3</v>
      </c>
      <c r="E235" s="32" t="n">
        <v>55.3</v>
      </c>
      <c r="F235" s="34" t="n">
        <v>84.8</v>
      </c>
      <c r="G235" s="32" t="n">
        <f aca="false">F235-E235</f>
        <v>29.5</v>
      </c>
      <c r="H235" s="32" t="n">
        <f aca="false">F235/E235*100-100</f>
        <v>53.3453887884268</v>
      </c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</row>
    <row r="236" customFormat="false" ht="12.75" hidden="false" customHeight="true" outlineLevel="0" collapsed="false">
      <c r="C236" s="30" t="s">
        <v>367</v>
      </c>
      <c r="D236" s="32"/>
      <c r="F236" s="32"/>
      <c r="G236" s="32"/>
      <c r="H236" s="32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</row>
    <row r="237" customFormat="false" ht="12.75" hidden="false" customHeight="true" outlineLevel="0" collapsed="false">
      <c r="A237" s="28" t="n">
        <v>4</v>
      </c>
      <c r="B237" s="29" t="n">
        <v>30921403</v>
      </c>
      <c r="C237" s="30" t="s">
        <v>368</v>
      </c>
      <c r="D237" s="32" t="n">
        <v>62.8</v>
      </c>
      <c r="E237" s="32" t="n">
        <v>62.8</v>
      </c>
      <c r="F237" s="34" t="n">
        <v>48.1</v>
      </c>
      <c r="G237" s="32" t="n">
        <f aca="false">F237-E237</f>
        <v>-14.7</v>
      </c>
      <c r="H237" s="32" t="n">
        <f aca="false">F237/E237*100-100</f>
        <v>-23.4076433121019</v>
      </c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</row>
    <row r="238" customFormat="false" ht="12.75" hidden="false" customHeight="true" outlineLevel="0" collapsed="false">
      <c r="C238" s="30" t="s">
        <v>369</v>
      </c>
      <c r="D238" s="32"/>
      <c r="F238" s="32"/>
      <c r="G238" s="32"/>
      <c r="H238" s="32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</row>
    <row r="239" customFormat="false" ht="25.5" hidden="false" customHeight="true" outlineLevel="0" collapsed="false">
      <c r="A239" s="28" t="n">
        <v>5</v>
      </c>
      <c r="B239" s="29" t="n">
        <v>21815968</v>
      </c>
      <c r="C239" s="30" t="s">
        <v>370</v>
      </c>
      <c r="D239" s="32" t="n">
        <v>111</v>
      </c>
      <c r="E239" s="32" t="n">
        <v>111</v>
      </c>
      <c r="F239" s="32" t="n">
        <v>111</v>
      </c>
      <c r="G239" s="32" t="n">
        <f aca="false">F239-E239</f>
        <v>0</v>
      </c>
      <c r="H239" s="32" t="n">
        <f aca="false">F239/E239*100-100</f>
        <v>0</v>
      </c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</row>
    <row r="240" customFormat="false" ht="12.75" hidden="false" customHeight="true" outlineLevel="0" collapsed="false">
      <c r="C240" s="30" t="s">
        <v>371</v>
      </c>
      <c r="D240" s="32"/>
      <c r="F240" s="32"/>
      <c r="G240" s="32"/>
      <c r="H240" s="32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</row>
    <row r="241" customFormat="false" ht="24.75" hidden="false" customHeight="true" outlineLevel="0" collapsed="false">
      <c r="A241" s="28" t="n">
        <v>6</v>
      </c>
      <c r="B241" s="29" t="n">
        <v>32697374</v>
      </c>
      <c r="C241" s="30" t="s">
        <v>372</v>
      </c>
      <c r="D241" s="32" t="n">
        <v>472.7</v>
      </c>
      <c r="E241" s="32" t="n">
        <v>472.7</v>
      </c>
      <c r="F241" s="34" t="n">
        <v>472.7</v>
      </c>
      <c r="G241" s="32" t="n">
        <f aca="false">F241-E241</f>
        <v>0</v>
      </c>
      <c r="H241" s="32" t="n">
        <f aca="false">F241/E241*100-100</f>
        <v>0</v>
      </c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</row>
    <row r="242" customFormat="false" ht="12.75" hidden="false" customHeight="true" outlineLevel="0" collapsed="false">
      <c r="C242" s="30" t="s">
        <v>373</v>
      </c>
      <c r="D242" s="32"/>
      <c r="F242" s="32"/>
      <c r="G242" s="32"/>
      <c r="H242" s="32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</row>
    <row r="243" customFormat="false" ht="12.75" hidden="false" customHeight="true" outlineLevel="0" collapsed="false">
      <c r="A243" s="28" t="n">
        <v>7</v>
      </c>
      <c r="B243" s="72" t="n">
        <v>381309</v>
      </c>
      <c r="C243" s="30" t="s">
        <v>374</v>
      </c>
      <c r="D243" s="32" t="n">
        <v>0</v>
      </c>
      <c r="E243" s="32" t="n">
        <v>0</v>
      </c>
      <c r="F243" s="32" t="n">
        <v>0</v>
      </c>
      <c r="G243" s="32" t="n">
        <f aca="false">F243-E243</f>
        <v>0</v>
      </c>
      <c r="H243" s="32" t="n">
        <v>0</v>
      </c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</row>
    <row r="244" customFormat="false" ht="12.75" hidden="false" customHeight="true" outlineLevel="0" collapsed="false">
      <c r="B244" s="72"/>
      <c r="C244" s="30" t="s">
        <v>352</v>
      </c>
      <c r="D244" s="32"/>
      <c r="F244" s="32"/>
      <c r="G244" s="32"/>
      <c r="H244" s="32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</row>
    <row r="245" customFormat="false" ht="12.75" hidden="false" customHeight="true" outlineLevel="0" collapsed="false">
      <c r="A245" s="28" t="n">
        <v>8</v>
      </c>
      <c r="B245" s="72" t="n">
        <v>20161768</v>
      </c>
      <c r="C245" s="30" t="s">
        <v>375</v>
      </c>
      <c r="D245" s="32" t="n">
        <v>1283.1</v>
      </c>
      <c r="E245" s="32" t="n">
        <v>1283.1</v>
      </c>
      <c r="F245" s="34" t="n">
        <v>1229.2</v>
      </c>
      <c r="G245" s="32" t="n">
        <f aca="false">F245-E245</f>
        <v>-53.8999999999999</v>
      </c>
      <c r="H245" s="32" t="n">
        <f aca="false">F245/E245*100-100</f>
        <v>-4.20076377523185</v>
      </c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</row>
    <row r="246" customFormat="false" ht="12.75" hidden="false" customHeight="true" outlineLevel="0" collapsed="false">
      <c r="B246" s="72"/>
      <c r="C246" s="30" t="s">
        <v>376</v>
      </c>
      <c r="D246" s="32"/>
      <c r="F246" s="32"/>
      <c r="G246" s="32"/>
      <c r="H246" s="32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</row>
    <row r="247" customFormat="false" ht="12.75" hidden="false" customHeight="true" outlineLevel="0" collapsed="false">
      <c r="A247" s="28" t="n">
        <v>9</v>
      </c>
      <c r="B247" s="74" t="s">
        <v>377</v>
      </c>
      <c r="C247" s="75" t="s">
        <v>378</v>
      </c>
      <c r="D247" s="32" t="n">
        <v>0</v>
      </c>
      <c r="E247" s="32" t="n">
        <v>0</v>
      </c>
      <c r="F247" s="32" t="n">
        <v>0</v>
      </c>
      <c r="G247" s="32" t="n">
        <f aca="false">F247-E247</f>
        <v>0</v>
      </c>
      <c r="H247" s="32" t="n">
        <v>0</v>
      </c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</row>
    <row r="248" customFormat="false" ht="12.75" hidden="false" customHeight="true" outlineLevel="0" collapsed="false">
      <c r="B248" s="72"/>
      <c r="C248" s="75" t="s">
        <v>379</v>
      </c>
      <c r="D248" s="32"/>
      <c r="F248" s="32"/>
      <c r="G248" s="32"/>
      <c r="H248" s="32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</row>
    <row r="249" customFormat="false" ht="12.75" hidden="false" customHeight="true" outlineLevel="0" collapsed="false">
      <c r="A249" s="28" t="n">
        <v>10</v>
      </c>
      <c r="B249" s="74" t="s">
        <v>380</v>
      </c>
      <c r="C249" s="75" t="s">
        <v>381</v>
      </c>
      <c r="D249" s="32" t="n">
        <v>27.9</v>
      </c>
      <c r="E249" s="32" t="n">
        <v>27.9</v>
      </c>
      <c r="F249" s="34" t="n">
        <v>66.8</v>
      </c>
      <c r="G249" s="32" t="n">
        <f aca="false">F249-E249</f>
        <v>38.9</v>
      </c>
      <c r="H249" s="32" t="n">
        <f aca="false">F249/E249*100-100</f>
        <v>139.426523297491</v>
      </c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</row>
    <row r="250" customFormat="false" ht="12.75" hidden="false" customHeight="true" outlineLevel="0" collapsed="false">
      <c r="B250" s="72"/>
      <c r="C250" s="75" t="s">
        <v>382</v>
      </c>
      <c r="D250" s="32"/>
      <c r="F250" s="32"/>
      <c r="G250" s="32"/>
      <c r="H250" s="32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</row>
    <row r="251" customFormat="false" ht="12.75" hidden="false" customHeight="true" outlineLevel="0" collapsed="false">
      <c r="A251" s="28" t="n">
        <v>11</v>
      </c>
      <c r="B251" s="74" t="s">
        <v>383</v>
      </c>
      <c r="C251" s="75" t="s">
        <v>384</v>
      </c>
      <c r="D251" s="32" t="n">
        <v>1552.2</v>
      </c>
      <c r="E251" s="32" t="n">
        <v>1552.2</v>
      </c>
      <c r="F251" s="34" t="n">
        <v>1700.9</v>
      </c>
      <c r="G251" s="32" t="n">
        <f aca="false">F251-E251</f>
        <v>148.7</v>
      </c>
      <c r="H251" s="32" t="n">
        <f aca="false">F251/E251*100-100</f>
        <v>9.57995103723748</v>
      </c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</row>
    <row r="252" customFormat="false" ht="12.75" hidden="false" customHeight="true" outlineLevel="0" collapsed="false">
      <c r="B252" s="72"/>
      <c r="C252" s="75" t="s">
        <v>385</v>
      </c>
      <c r="D252" s="32"/>
      <c r="F252" s="32"/>
      <c r="G252" s="32"/>
      <c r="H252" s="32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</row>
    <row r="253" customFormat="false" ht="12.75" hidden="false" customHeight="true" outlineLevel="0" collapsed="false">
      <c r="C253" s="83" t="s">
        <v>167</v>
      </c>
      <c r="D253" s="84" t="n">
        <f aca="false">SUM(D231:D252)</f>
        <v>3746.2</v>
      </c>
      <c r="E253" s="84" t="n">
        <f aca="false">SUM(E231:E252)</f>
        <v>3746.2</v>
      </c>
      <c r="F253" s="84" t="n">
        <f aca="false">SUM(F231:F252)</f>
        <v>3936.5</v>
      </c>
      <c r="G253" s="32" t="n">
        <f aca="false">F253-E253</f>
        <v>190.3</v>
      </c>
      <c r="H253" s="32" t="n">
        <f aca="false">F253/E253*100-100</f>
        <v>5.07981421173456</v>
      </c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</row>
    <row r="254" customFormat="false" ht="12.75" hidden="false" customHeight="true" outlineLevel="0" collapsed="false">
      <c r="C254" s="55" t="s">
        <v>389</v>
      </c>
      <c r="D254" s="32"/>
      <c r="F254" s="32"/>
      <c r="G254" s="32"/>
      <c r="H254" s="32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</row>
    <row r="255" customFormat="false" ht="12.75" hidden="false" customHeight="true" outlineLevel="0" collapsed="false">
      <c r="A255" s="28" t="n">
        <v>1</v>
      </c>
      <c r="B255" s="29" t="n">
        <v>21772072</v>
      </c>
      <c r="C255" s="30" t="s">
        <v>390</v>
      </c>
      <c r="D255" s="32" t="n">
        <v>47</v>
      </c>
      <c r="E255" s="32" t="n">
        <v>43</v>
      </c>
      <c r="F255" s="32" t="n">
        <v>43</v>
      </c>
      <c r="G255" s="32" t="n">
        <f aca="false">F255-E255</f>
        <v>0</v>
      </c>
      <c r="H255" s="32" t="n">
        <f aca="false">F255/E255*100-100</f>
        <v>0</v>
      </c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</row>
    <row r="256" customFormat="false" ht="12.75" hidden="false" customHeight="true" outlineLevel="0" collapsed="false">
      <c r="C256" s="30" t="s">
        <v>391</v>
      </c>
      <c r="D256" s="32"/>
      <c r="F256" s="32"/>
      <c r="G256" s="32"/>
      <c r="H256" s="32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</row>
    <row r="257" customFormat="false" ht="12.75" hidden="false" customHeight="true" outlineLevel="0" collapsed="false">
      <c r="A257" s="28" t="n">
        <v>2</v>
      </c>
      <c r="B257" s="29" t="n">
        <v>1236199</v>
      </c>
      <c r="C257" s="30" t="s">
        <v>392</v>
      </c>
      <c r="D257" s="32" t="n">
        <v>71.2</v>
      </c>
      <c r="E257" s="32" t="n">
        <v>71.2</v>
      </c>
      <c r="F257" s="32" t="n">
        <v>71.2</v>
      </c>
      <c r="G257" s="32" t="n">
        <f aca="false">F257-E257</f>
        <v>0</v>
      </c>
      <c r="H257" s="32" t="n">
        <f aca="false">F257/E257*100-100</f>
        <v>0</v>
      </c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</row>
    <row r="258" customFormat="false" ht="12.75" hidden="false" customHeight="true" outlineLevel="0" collapsed="false">
      <c r="C258" s="30" t="s">
        <v>393</v>
      </c>
      <c r="D258" s="32"/>
      <c r="F258" s="32"/>
      <c r="G258" s="32"/>
      <c r="H258" s="32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</row>
    <row r="259" customFormat="false" ht="25.5" hidden="false" customHeight="true" outlineLevel="0" collapsed="false">
      <c r="A259" s="28" t="n">
        <v>3</v>
      </c>
      <c r="B259" s="29" t="n">
        <v>1235811</v>
      </c>
      <c r="C259" s="30" t="s">
        <v>394</v>
      </c>
      <c r="D259" s="32" t="n">
        <v>409.2</v>
      </c>
      <c r="E259" s="32" t="n">
        <v>409.2</v>
      </c>
      <c r="F259" s="32" t="n">
        <v>438</v>
      </c>
      <c r="G259" s="32" t="n">
        <f aca="false">F259-E259</f>
        <v>28.8</v>
      </c>
      <c r="H259" s="32" t="n">
        <f aca="false">F259/E259*100-100</f>
        <v>7.03812316715542</v>
      </c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</row>
    <row r="260" customFormat="false" ht="12.75" hidden="false" customHeight="true" outlineLevel="0" collapsed="false">
      <c r="C260" s="30" t="s">
        <v>395</v>
      </c>
      <c r="D260" s="32"/>
      <c r="F260" s="32"/>
      <c r="G260" s="32"/>
      <c r="H260" s="32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</row>
    <row r="261" customFormat="false" ht="12.75" hidden="false" customHeight="true" outlineLevel="0" collapsed="false">
      <c r="A261" s="28" t="n">
        <v>4</v>
      </c>
      <c r="B261" s="29" t="n">
        <v>1240858</v>
      </c>
      <c r="C261" s="30" t="s">
        <v>396</v>
      </c>
      <c r="D261" s="32" t="n">
        <v>18.2</v>
      </c>
      <c r="E261" s="32" t="n">
        <v>18.2</v>
      </c>
      <c r="F261" s="34" t="n">
        <v>22.4</v>
      </c>
      <c r="G261" s="32" t="n">
        <f aca="false">F261-E261</f>
        <v>4.2</v>
      </c>
      <c r="H261" s="32" t="n">
        <f aca="false">F261/E261*100-100</f>
        <v>23.0769230769231</v>
      </c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</row>
    <row r="262" customFormat="false" ht="12.75" hidden="false" customHeight="true" outlineLevel="0" collapsed="false">
      <c r="C262" s="30" t="s">
        <v>397</v>
      </c>
      <c r="D262" s="32"/>
      <c r="F262" s="32"/>
      <c r="G262" s="32"/>
      <c r="H262" s="32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</row>
    <row r="263" customFormat="false" ht="12.75" hidden="false" customHeight="true" outlineLevel="0" collapsed="false">
      <c r="A263" s="28" t="n">
        <v>5</v>
      </c>
      <c r="B263" s="29" t="n">
        <v>32740927</v>
      </c>
      <c r="C263" s="30" t="s">
        <v>398</v>
      </c>
      <c r="D263" s="32" t="n">
        <v>264.4</v>
      </c>
      <c r="E263" s="32" t="n">
        <v>264.4</v>
      </c>
      <c r="F263" s="34" t="n">
        <v>308.8</v>
      </c>
      <c r="G263" s="32" t="n">
        <f aca="false">F263-E263</f>
        <v>44.4</v>
      </c>
      <c r="H263" s="32" t="n">
        <f aca="false">F263/E263*100-100</f>
        <v>16.7927382753404</v>
      </c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</row>
    <row r="264" customFormat="false" ht="12.75" hidden="false" customHeight="true" outlineLevel="0" collapsed="false">
      <c r="C264" s="30" t="s">
        <v>399</v>
      </c>
      <c r="D264" s="32"/>
      <c r="F264" s="32"/>
      <c r="G264" s="32"/>
      <c r="H264" s="32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</row>
    <row r="265" customFormat="false" ht="12.75" hidden="false" customHeight="true" outlineLevel="0" collapsed="false">
      <c r="A265" s="28" t="n">
        <v>6</v>
      </c>
      <c r="B265" s="29" t="n">
        <v>1240769</v>
      </c>
      <c r="C265" s="30" t="s">
        <v>400</v>
      </c>
      <c r="D265" s="32" t="n">
        <v>377</v>
      </c>
      <c r="E265" s="32" t="n">
        <v>359</v>
      </c>
      <c r="F265" s="32" t="n">
        <v>359</v>
      </c>
      <c r="G265" s="32" t="n">
        <f aca="false">F265-E265</f>
        <v>0</v>
      </c>
      <c r="H265" s="32" t="n">
        <f aca="false">F265/E265*100-100</f>
        <v>0</v>
      </c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</row>
    <row r="266" customFormat="false" ht="12.75" hidden="false" customHeight="true" outlineLevel="0" collapsed="false">
      <c r="C266" s="30" t="s">
        <v>401</v>
      </c>
      <c r="D266" s="32"/>
      <c r="F266" s="32"/>
      <c r="G266" s="32"/>
      <c r="H266" s="32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</row>
    <row r="267" customFormat="false" ht="12.75" hidden="false" customHeight="true" outlineLevel="0" collapsed="false">
      <c r="A267" s="28" t="n">
        <v>7</v>
      </c>
      <c r="B267" s="29" t="n">
        <v>35774461</v>
      </c>
      <c r="C267" s="30" t="s">
        <v>402</v>
      </c>
      <c r="D267" s="32" t="n">
        <v>0</v>
      </c>
      <c r="E267" s="32" t="n">
        <v>0</v>
      </c>
      <c r="F267" s="34" t="n">
        <v>470.5</v>
      </c>
      <c r="G267" s="32" t="n">
        <f aca="false">F267-E267</f>
        <v>470.5</v>
      </c>
      <c r="H267" s="32" t="n">
        <v>0</v>
      </c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</row>
    <row r="268" customFormat="false" ht="12.75" hidden="false" customHeight="true" outlineLevel="0" collapsed="false">
      <c r="C268" s="30" t="s">
        <v>403</v>
      </c>
      <c r="D268" s="32"/>
      <c r="F268" s="32"/>
      <c r="G268" s="32"/>
      <c r="H268" s="32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</row>
    <row r="269" customFormat="false" ht="12.75" hidden="false" customHeight="true" outlineLevel="0" collapsed="false">
      <c r="A269" s="28" t="n">
        <v>8</v>
      </c>
      <c r="B269" s="29" t="n">
        <v>24853463</v>
      </c>
      <c r="C269" s="30" t="s">
        <v>404</v>
      </c>
      <c r="D269" s="32" t="n">
        <v>199.8</v>
      </c>
      <c r="E269" s="32" t="n">
        <v>170.7</v>
      </c>
      <c r="F269" s="32" t="n">
        <v>170.7</v>
      </c>
      <c r="G269" s="32" t="n">
        <f aca="false">F269-E269</f>
        <v>0</v>
      </c>
      <c r="H269" s="32" t="n">
        <f aca="false">F269/E269*100-100</f>
        <v>0</v>
      </c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</row>
    <row r="270" customFormat="false" ht="12.75" hidden="false" customHeight="true" outlineLevel="0" collapsed="false">
      <c r="C270" s="30" t="s">
        <v>405</v>
      </c>
      <c r="D270" s="32"/>
      <c r="F270" s="32"/>
      <c r="G270" s="32"/>
      <c r="H270" s="32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</row>
    <row r="271" customFormat="false" ht="12.75" hidden="false" customHeight="true" outlineLevel="0" collapsed="false">
      <c r="A271" s="28" t="n">
        <v>9</v>
      </c>
      <c r="B271" s="29" t="n">
        <v>4643841</v>
      </c>
      <c r="C271" s="30" t="s">
        <v>406</v>
      </c>
      <c r="D271" s="32" t="n">
        <v>1137.9</v>
      </c>
      <c r="E271" s="32" t="n">
        <v>1137.9</v>
      </c>
      <c r="F271" s="34" t="n">
        <v>1537.3</v>
      </c>
      <c r="G271" s="32" t="n">
        <f aca="false">F271-E271</f>
        <v>399.4</v>
      </c>
      <c r="H271" s="32" t="n">
        <f aca="false">F271/E271*100-100</f>
        <v>35.0997451445645</v>
      </c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</row>
    <row r="272" customFormat="false" ht="12.75" hidden="false" customHeight="true" outlineLevel="0" collapsed="false">
      <c r="C272" s="30" t="s">
        <v>407</v>
      </c>
      <c r="D272" s="32"/>
      <c r="F272" s="32"/>
      <c r="G272" s="32"/>
      <c r="H272" s="32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</row>
    <row r="273" customFormat="false" ht="12.75" hidden="false" customHeight="true" outlineLevel="0" collapsed="false">
      <c r="A273" s="28" t="n">
        <v>10</v>
      </c>
      <c r="B273" s="97" t="n">
        <v>1240775</v>
      </c>
      <c r="C273" s="105" t="s">
        <v>408</v>
      </c>
      <c r="D273" s="32" t="n">
        <v>8.4</v>
      </c>
      <c r="E273" s="32" t="n">
        <v>8.4</v>
      </c>
      <c r="F273" s="34" t="n">
        <v>31.1</v>
      </c>
      <c r="G273" s="32" t="n">
        <f aca="false">F273-E273</f>
        <v>22.7</v>
      </c>
      <c r="H273" s="32" t="n">
        <f aca="false">F273/E273*100-100</f>
        <v>270.238095238095</v>
      </c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</row>
    <row r="274" customFormat="false" ht="12.75" hidden="false" customHeight="true" outlineLevel="0" collapsed="false">
      <c r="B274" s="97"/>
      <c r="C274" s="105" t="s">
        <v>409</v>
      </c>
      <c r="D274" s="32"/>
      <c r="F274" s="32"/>
      <c r="G274" s="32"/>
      <c r="H274" s="32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</row>
    <row r="275" customFormat="false" ht="12.75" hidden="false" customHeight="true" outlineLevel="0" collapsed="false">
      <c r="A275" s="28" t="n">
        <v>11</v>
      </c>
      <c r="B275" s="72" t="n">
        <v>25367049</v>
      </c>
      <c r="C275" s="30" t="s">
        <v>410</v>
      </c>
      <c r="D275" s="32" t="n">
        <v>7</v>
      </c>
      <c r="E275" s="32" t="n">
        <v>7</v>
      </c>
      <c r="F275" s="34" t="n">
        <v>42.1</v>
      </c>
      <c r="G275" s="32" t="n">
        <f aca="false">F275-E275</f>
        <v>35.1</v>
      </c>
      <c r="H275" s="32" t="n">
        <f aca="false">F275/E275*100-100</f>
        <v>501.428571428571</v>
      </c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</row>
    <row r="276" customFormat="false" ht="12.75" hidden="false" customHeight="true" outlineLevel="0" collapsed="false">
      <c r="B276" s="72"/>
      <c r="C276" s="30" t="s">
        <v>411</v>
      </c>
      <c r="D276" s="34"/>
      <c r="E276" s="34"/>
      <c r="G276" s="32"/>
      <c r="H276" s="32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</row>
    <row r="277" customFormat="false" ht="12.75" hidden="false" customHeight="true" outlineLevel="0" collapsed="false">
      <c r="A277" s="28" t="n">
        <v>12</v>
      </c>
      <c r="B277" s="72" t="n">
        <v>5584000</v>
      </c>
      <c r="C277" s="30" t="s">
        <v>412</v>
      </c>
      <c r="D277" s="32" t="n">
        <v>0</v>
      </c>
      <c r="E277" s="32" t="n">
        <v>0</v>
      </c>
      <c r="F277" s="32" t="n">
        <v>0</v>
      </c>
      <c r="G277" s="32" t="n">
        <f aca="false">F277-E277</f>
        <v>0</v>
      </c>
      <c r="H277" s="32" t="n">
        <v>0</v>
      </c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</row>
    <row r="278" customFormat="false" ht="12.75" hidden="false" customHeight="true" outlineLevel="0" collapsed="false">
      <c r="B278" s="72"/>
      <c r="C278" s="30" t="s">
        <v>413</v>
      </c>
      <c r="D278" s="34"/>
      <c r="E278" s="34"/>
      <c r="G278" s="32"/>
      <c r="H278" s="32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</row>
    <row r="279" customFormat="false" ht="12.75" hidden="false" customHeight="true" outlineLevel="0" collapsed="false">
      <c r="A279" s="28" t="n">
        <v>13</v>
      </c>
      <c r="B279" s="72" t="n">
        <v>4681296</v>
      </c>
      <c r="C279" s="30" t="s">
        <v>414</v>
      </c>
      <c r="D279" s="32" t="n">
        <v>57.2</v>
      </c>
      <c r="E279" s="32" t="n">
        <v>57.2</v>
      </c>
      <c r="F279" s="34" t="n">
        <v>96.8</v>
      </c>
      <c r="G279" s="32" t="n">
        <f aca="false">F279-E279</f>
        <v>39.6</v>
      </c>
      <c r="H279" s="32" t="n">
        <f aca="false">F279/E279*100-100</f>
        <v>69.2307692307692</v>
      </c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</row>
    <row r="280" customFormat="false" ht="12.75" hidden="false" customHeight="true" outlineLevel="0" collapsed="false">
      <c r="B280" s="72"/>
      <c r="C280" s="30" t="s">
        <v>415</v>
      </c>
      <c r="D280" s="34"/>
      <c r="E280" s="34"/>
      <c r="G280" s="32"/>
      <c r="H280" s="32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</row>
    <row r="281" customFormat="false" ht="12.75" hidden="false" customHeight="true" outlineLevel="0" collapsed="false">
      <c r="A281" s="28" t="n">
        <v>14</v>
      </c>
      <c r="B281" s="72" t="n">
        <v>1240887</v>
      </c>
      <c r="C281" s="30" t="s">
        <v>416</v>
      </c>
      <c r="D281" s="32" t="n">
        <v>279.9</v>
      </c>
      <c r="E281" s="32" t="n">
        <v>279.9</v>
      </c>
      <c r="F281" s="34" t="n">
        <v>267.3</v>
      </c>
      <c r="G281" s="32" t="n">
        <f aca="false">F281-E281</f>
        <v>-12.6</v>
      </c>
      <c r="H281" s="32" t="n">
        <f aca="false">F281/E281*100-100</f>
        <v>-4.50160771704179</v>
      </c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</row>
    <row r="282" customFormat="false" ht="12.75" hidden="false" customHeight="true" outlineLevel="0" collapsed="false">
      <c r="B282" s="72"/>
      <c r="C282" s="30" t="s">
        <v>417</v>
      </c>
      <c r="D282" s="34"/>
      <c r="E282" s="34"/>
      <c r="G282" s="32"/>
      <c r="H282" s="32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</row>
    <row r="283" customFormat="false" ht="12.75" hidden="false" customHeight="true" outlineLevel="0" collapsed="false">
      <c r="A283" s="28" t="n">
        <v>15</v>
      </c>
      <c r="B283" s="72" t="n">
        <v>21776443</v>
      </c>
      <c r="C283" s="30" t="s">
        <v>418</v>
      </c>
      <c r="D283" s="34" t="n">
        <v>171.3</v>
      </c>
      <c r="E283" s="34" t="n">
        <v>171.3</v>
      </c>
      <c r="F283" s="34" t="n">
        <v>171.3</v>
      </c>
      <c r="G283" s="32" t="n">
        <f aca="false">F283-E283</f>
        <v>0</v>
      </c>
      <c r="H283" s="32" t="n">
        <f aca="false">F283/E283*100-100</f>
        <v>0</v>
      </c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</row>
    <row r="284" customFormat="false" ht="12.75" hidden="false" customHeight="true" outlineLevel="0" collapsed="false">
      <c r="B284" s="72"/>
      <c r="C284" s="30" t="s">
        <v>419</v>
      </c>
      <c r="D284" s="34"/>
      <c r="E284" s="34"/>
      <c r="G284" s="32"/>
      <c r="H284" s="32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</row>
    <row r="285" customFormat="false" ht="12.75" hidden="false" customHeight="true" outlineLevel="0" collapsed="false">
      <c r="A285" s="28" t="n">
        <v>16</v>
      </c>
      <c r="B285" s="72" t="n">
        <v>20178846</v>
      </c>
      <c r="C285" s="30" t="s">
        <v>420</v>
      </c>
      <c r="D285" s="32" t="n">
        <v>61</v>
      </c>
      <c r="E285" s="32" t="n">
        <v>56.5</v>
      </c>
      <c r="F285" s="32" t="n">
        <v>56.5</v>
      </c>
      <c r="G285" s="32" t="n">
        <f aca="false">F285-E285</f>
        <v>0</v>
      </c>
      <c r="H285" s="32" t="n">
        <f aca="false">F285/E285*100-100</f>
        <v>0</v>
      </c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</row>
    <row r="286" customFormat="false" ht="12.75" hidden="false" customHeight="true" outlineLevel="0" collapsed="false">
      <c r="B286" s="72"/>
      <c r="C286" s="30" t="s">
        <v>421</v>
      </c>
      <c r="D286" s="34"/>
      <c r="E286" s="34"/>
      <c r="G286" s="32"/>
      <c r="H286" s="32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</row>
    <row r="287" customFormat="false" ht="12.75" hidden="false" customHeight="true" outlineLevel="0" collapsed="false">
      <c r="A287" s="28" t="n">
        <v>17</v>
      </c>
      <c r="B287" s="72" t="n">
        <v>23484779</v>
      </c>
      <c r="C287" s="30" t="s">
        <v>422</v>
      </c>
      <c r="D287" s="32" t="n">
        <v>22.9</v>
      </c>
      <c r="E287" s="32" t="n">
        <v>22.9</v>
      </c>
      <c r="F287" s="32" t="n">
        <v>25.2</v>
      </c>
      <c r="G287" s="32" t="n">
        <f aca="false">F287-E287</f>
        <v>2.3</v>
      </c>
      <c r="H287" s="32" t="n">
        <f aca="false">F287/E287*100-100</f>
        <v>10.0436681222708</v>
      </c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</row>
    <row r="288" customFormat="false" ht="12.75" hidden="false" customHeight="true" outlineLevel="0" collapsed="false">
      <c r="B288" s="72"/>
      <c r="C288" s="30" t="s">
        <v>423</v>
      </c>
      <c r="D288" s="34"/>
      <c r="E288" s="34"/>
      <c r="G288" s="32"/>
      <c r="H288" s="32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</row>
    <row r="289" customFormat="false" ht="12.75" hidden="false" customHeight="true" outlineLevel="0" collapsed="false">
      <c r="A289" s="28" t="n">
        <v>18</v>
      </c>
      <c r="B289" s="74" t="s">
        <v>424</v>
      </c>
      <c r="C289" s="75" t="s">
        <v>425</v>
      </c>
      <c r="D289" s="34" t="n">
        <v>9.2</v>
      </c>
      <c r="E289" s="32" t="n">
        <v>7</v>
      </c>
      <c r="F289" s="32" t="n">
        <v>0</v>
      </c>
      <c r="G289" s="32" t="n">
        <f aca="false">F289-E289</f>
        <v>-7</v>
      </c>
      <c r="H289" s="32" t="n">
        <f aca="false">F289/E289*100-100</f>
        <v>-100</v>
      </c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</row>
    <row r="290" customFormat="false" ht="12.75" hidden="false" customHeight="true" outlineLevel="0" collapsed="false">
      <c r="B290" s="72"/>
      <c r="C290" s="75" t="s">
        <v>426</v>
      </c>
      <c r="D290" s="34"/>
      <c r="E290" s="34"/>
      <c r="G290" s="32"/>
      <c r="H290" s="32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</row>
    <row r="291" customFormat="false" ht="12.75" hidden="false" customHeight="true" outlineLevel="0" collapsed="false">
      <c r="A291" s="28" t="n">
        <v>19</v>
      </c>
      <c r="B291" s="74" t="s">
        <v>427</v>
      </c>
      <c r="C291" s="75" t="s">
        <v>428</v>
      </c>
      <c r="D291" s="32" t="n">
        <v>0</v>
      </c>
      <c r="E291" s="32" t="n">
        <v>0</v>
      </c>
      <c r="F291" s="34" t="n">
        <v>60.8</v>
      </c>
      <c r="G291" s="32" t="n">
        <f aca="false">F291-E291</f>
        <v>60.8</v>
      </c>
      <c r="H291" s="32" t="n">
        <v>0</v>
      </c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</row>
    <row r="292" customFormat="false" ht="12.75" hidden="false" customHeight="true" outlineLevel="0" collapsed="false">
      <c r="B292" s="72"/>
      <c r="C292" s="75" t="s">
        <v>429</v>
      </c>
      <c r="D292" s="34"/>
      <c r="E292" s="34"/>
      <c r="G292" s="32"/>
      <c r="H292" s="32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</row>
    <row r="293" customFormat="false" ht="12.75" hidden="false" customHeight="true" outlineLevel="0" collapsed="false">
      <c r="A293" s="28" t="n">
        <v>20</v>
      </c>
      <c r="B293" s="106" t="s">
        <v>430</v>
      </c>
      <c r="C293" s="75" t="s">
        <v>431</v>
      </c>
      <c r="D293" s="32" t="n">
        <v>0</v>
      </c>
      <c r="E293" s="32" t="n">
        <v>0</v>
      </c>
      <c r="F293" s="34" t="n">
        <v>40.6</v>
      </c>
      <c r="G293" s="32" t="n">
        <f aca="false">F293-E293</f>
        <v>40.6</v>
      </c>
      <c r="H293" s="32" t="n">
        <v>0</v>
      </c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</row>
    <row r="294" customFormat="false" ht="12.75" hidden="false" customHeight="true" outlineLevel="0" collapsed="false">
      <c r="B294" s="72"/>
      <c r="C294" s="75" t="s">
        <v>432</v>
      </c>
      <c r="D294" s="34"/>
      <c r="E294" s="34"/>
      <c r="G294" s="32"/>
      <c r="H294" s="32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</row>
    <row r="295" customFormat="false" ht="12.75" hidden="false" customHeight="true" outlineLevel="0" collapsed="false">
      <c r="A295" s="28" t="n">
        <v>21</v>
      </c>
      <c r="B295" s="106" t="s">
        <v>433</v>
      </c>
      <c r="C295" s="75" t="s">
        <v>434</v>
      </c>
      <c r="D295" s="32" t="n">
        <v>0</v>
      </c>
      <c r="E295" s="32" t="n">
        <v>0</v>
      </c>
      <c r="F295" s="34" t="n">
        <v>7.9</v>
      </c>
      <c r="G295" s="32" t="n">
        <f aca="false">F295-E295</f>
        <v>7.9</v>
      </c>
      <c r="H295" s="32" t="n">
        <v>0</v>
      </c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</row>
    <row r="296" customFormat="false" ht="12.75" hidden="false" customHeight="true" outlineLevel="0" collapsed="false">
      <c r="B296" s="72"/>
      <c r="C296" s="75" t="s">
        <v>435</v>
      </c>
      <c r="D296" s="34"/>
      <c r="E296" s="34"/>
      <c r="G296" s="32"/>
      <c r="H296" s="32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</row>
    <row r="297" customFormat="false" ht="12.75" hidden="false" customHeight="true" outlineLevel="0" collapsed="false">
      <c r="A297" s="28" t="n">
        <v>22</v>
      </c>
      <c r="B297" s="106" t="s">
        <v>436</v>
      </c>
      <c r="C297" s="75" t="s">
        <v>437</v>
      </c>
      <c r="D297" s="32" t="n">
        <v>0</v>
      </c>
      <c r="E297" s="32" t="n">
        <v>0</v>
      </c>
      <c r="F297" s="32" t="n">
        <v>0</v>
      </c>
      <c r="G297" s="32" t="n">
        <f aca="false">F297-E297</f>
        <v>0</v>
      </c>
      <c r="H297" s="32" t="n">
        <v>0</v>
      </c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</row>
    <row r="298" customFormat="false" ht="12.75" hidden="false" customHeight="true" outlineLevel="0" collapsed="false">
      <c r="B298" s="72"/>
      <c r="C298" s="75" t="s">
        <v>438</v>
      </c>
      <c r="D298" s="34"/>
      <c r="E298" s="34"/>
      <c r="G298" s="32"/>
      <c r="H298" s="32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</row>
    <row r="299" customFormat="false" ht="12.75" hidden="false" customHeight="true" outlineLevel="0" collapsed="false">
      <c r="A299" s="28" t="n">
        <v>23</v>
      </c>
      <c r="B299" s="106" t="s">
        <v>439</v>
      </c>
      <c r="C299" s="75" t="s">
        <v>440</v>
      </c>
      <c r="D299" s="32" t="n">
        <v>0</v>
      </c>
      <c r="E299" s="32" t="n">
        <v>0</v>
      </c>
      <c r="F299" s="32" t="n">
        <v>0</v>
      </c>
      <c r="G299" s="32" t="n">
        <f aca="false">F299-E299</f>
        <v>0</v>
      </c>
      <c r="H299" s="32" t="n">
        <v>0</v>
      </c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</row>
    <row r="300" customFormat="false" ht="12.75" hidden="false" customHeight="true" outlineLevel="0" collapsed="false">
      <c r="B300" s="72"/>
      <c r="C300" s="75" t="s">
        <v>441</v>
      </c>
      <c r="D300" s="34"/>
      <c r="E300" s="34"/>
      <c r="G300" s="32"/>
      <c r="H300" s="32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</row>
    <row r="301" customFormat="false" ht="12.75" hidden="false" customHeight="true" outlineLevel="0" collapsed="false">
      <c r="C301" s="83" t="s">
        <v>167</v>
      </c>
      <c r="D301" s="84" t="n">
        <f aca="false">SUM(D255:D299)</f>
        <v>3141.6</v>
      </c>
      <c r="E301" s="84" t="n">
        <f aca="false">SUM(E255:E299)</f>
        <v>3083.8</v>
      </c>
      <c r="F301" s="84" t="n">
        <f aca="false">SUM(F255:F299)</f>
        <v>4220.5</v>
      </c>
      <c r="G301" s="32" t="n">
        <f aca="false">F301-E301</f>
        <v>1136.7</v>
      </c>
      <c r="H301" s="32" t="n">
        <f aca="false">F301/E301*100-100</f>
        <v>36.8603670795771</v>
      </c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</row>
    <row r="302" customFormat="false" ht="12.75" hidden="false" customHeight="true" outlineLevel="0" collapsed="false">
      <c r="C302" s="55" t="s">
        <v>442</v>
      </c>
      <c r="D302" s="32"/>
      <c r="F302" s="32"/>
      <c r="G302" s="32"/>
      <c r="H302" s="32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</row>
    <row r="303" customFormat="false" ht="12.75" hidden="false" customHeight="true" outlineLevel="0" collapsed="false">
      <c r="A303" s="28" t="n">
        <v>1</v>
      </c>
      <c r="B303" s="29" t="n">
        <v>30617119</v>
      </c>
      <c r="C303" s="30" t="s">
        <v>443</v>
      </c>
      <c r="D303" s="32" t="n">
        <v>15.1</v>
      </c>
      <c r="E303" s="32" t="n">
        <v>15.1</v>
      </c>
      <c r="F303" s="32" t="n">
        <v>15.5</v>
      </c>
      <c r="G303" s="32" t="n">
        <f aca="false">F303-E303</f>
        <v>0.4</v>
      </c>
      <c r="H303" s="32" t="n">
        <f aca="false">F303/E303*100-100</f>
        <v>2.64900662251655</v>
      </c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</row>
    <row r="304" customFormat="false" ht="12.75" hidden="false" customHeight="true" outlineLevel="0" collapsed="false">
      <c r="C304" s="30" t="s">
        <v>444</v>
      </c>
      <c r="D304" s="32"/>
      <c r="F304" s="32"/>
      <c r="G304" s="32"/>
      <c r="H304" s="32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</row>
    <row r="305" customFormat="false" ht="15.75" hidden="false" customHeight="true" outlineLevel="0" collapsed="false">
      <c r="A305" s="28" t="n">
        <v>2</v>
      </c>
      <c r="B305" s="29" t="n">
        <v>3328014</v>
      </c>
      <c r="C305" s="30" t="s">
        <v>445</v>
      </c>
      <c r="D305" s="32" t="n">
        <v>458</v>
      </c>
      <c r="E305" s="32" t="n">
        <v>458</v>
      </c>
      <c r="F305" s="34" t="n">
        <v>380.1</v>
      </c>
      <c r="G305" s="32" t="n">
        <f aca="false">F305-E305</f>
        <v>-77.9</v>
      </c>
      <c r="H305" s="32" t="n">
        <f aca="false">F305/E305*100-100</f>
        <v>-17.0087336244541</v>
      </c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</row>
    <row r="306" customFormat="false" ht="12.75" hidden="false" customHeight="true" outlineLevel="0" collapsed="false">
      <c r="C306" s="30" t="s">
        <v>446</v>
      </c>
      <c r="D306" s="32"/>
      <c r="F306" s="32"/>
      <c r="G306" s="32"/>
      <c r="H306" s="32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</row>
    <row r="307" customFormat="false" ht="12.75" hidden="false" customHeight="true" outlineLevel="0" collapsed="false">
      <c r="A307" s="28" t="n">
        <v>3</v>
      </c>
      <c r="B307" s="29" t="n">
        <v>32122556</v>
      </c>
      <c r="C307" s="30" t="s">
        <v>447</v>
      </c>
      <c r="D307" s="32" t="n">
        <v>507.1</v>
      </c>
      <c r="E307" s="32" t="n">
        <v>507.1</v>
      </c>
      <c r="F307" s="34" t="n">
        <v>411.2</v>
      </c>
      <c r="G307" s="32" t="n">
        <f aca="false">F307-E307</f>
        <v>-95.9</v>
      </c>
      <c r="H307" s="32" t="n">
        <f aca="false">F307/E307*100-100</f>
        <v>-18.9114573062512</v>
      </c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</row>
    <row r="308" customFormat="false" ht="12.75" hidden="false" customHeight="true" outlineLevel="0" collapsed="false">
      <c r="C308" s="30" t="s">
        <v>448</v>
      </c>
      <c r="D308" s="32"/>
      <c r="F308" s="32"/>
      <c r="G308" s="32"/>
      <c r="H308" s="32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</row>
    <row r="309" customFormat="false" ht="12.75" hidden="false" customHeight="true" outlineLevel="0" collapsed="false">
      <c r="A309" s="28" t="n">
        <v>4</v>
      </c>
      <c r="B309" s="72" t="n">
        <v>31349078</v>
      </c>
      <c r="C309" s="30" t="s">
        <v>449</v>
      </c>
      <c r="D309" s="32" t="n">
        <v>27</v>
      </c>
      <c r="E309" s="32" t="n">
        <v>27</v>
      </c>
      <c r="F309" s="32" t="n">
        <v>30</v>
      </c>
      <c r="G309" s="32" t="n">
        <f aca="false">F309-E309</f>
        <v>3</v>
      </c>
      <c r="H309" s="32" t="n">
        <f aca="false">F309/E309*100-100</f>
        <v>11.1111111111111</v>
      </c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</row>
    <row r="310" customFormat="false" ht="12.75" hidden="false" customHeight="true" outlineLevel="0" collapsed="false">
      <c r="B310" s="72"/>
      <c r="C310" s="30" t="s">
        <v>450</v>
      </c>
      <c r="D310" s="32"/>
      <c r="F310" s="32"/>
      <c r="G310" s="32"/>
      <c r="H310" s="32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</row>
    <row r="311" customFormat="false" ht="12.75" hidden="false" customHeight="true" outlineLevel="0" collapsed="false">
      <c r="A311" s="28" t="n">
        <v>5</v>
      </c>
      <c r="B311" s="74" t="s">
        <v>190</v>
      </c>
      <c r="C311" s="75" t="s">
        <v>191</v>
      </c>
      <c r="D311" s="32" t="n">
        <v>0</v>
      </c>
      <c r="E311" s="32" t="n">
        <v>0</v>
      </c>
      <c r="F311" s="32" t="n">
        <v>0</v>
      </c>
      <c r="G311" s="32" t="n">
        <f aca="false">F311-E311</f>
        <v>0</v>
      </c>
      <c r="H311" s="32" t="n">
        <v>0</v>
      </c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</row>
    <row r="312" customFormat="false" ht="12.75" hidden="false" customHeight="true" outlineLevel="0" collapsed="false">
      <c r="B312" s="72"/>
      <c r="C312" s="75" t="s">
        <v>192</v>
      </c>
      <c r="D312" s="32"/>
      <c r="F312" s="32"/>
      <c r="G312" s="32"/>
      <c r="H312" s="32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</row>
    <row r="313" customFormat="false" ht="12.75" hidden="false" customHeight="true" outlineLevel="0" collapsed="false">
      <c r="C313" s="83" t="s">
        <v>167</v>
      </c>
      <c r="D313" s="84" t="n">
        <f aca="false">SUM(D303:D311)</f>
        <v>1007.2</v>
      </c>
      <c r="E313" s="84" t="n">
        <f aca="false">SUM(E303:E311)</f>
        <v>1007.2</v>
      </c>
      <c r="F313" s="84" t="n">
        <f aca="false">SUM(F303:F311)</f>
        <v>836.8</v>
      </c>
      <c r="G313" s="32" t="n">
        <f aca="false">F313-E313</f>
        <v>-170.4</v>
      </c>
      <c r="H313" s="32" t="n">
        <f aca="false">F313/E313*100-100</f>
        <v>-16.9181890389198</v>
      </c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</row>
    <row r="314" customFormat="false" ht="12.75" hidden="false" customHeight="true" outlineLevel="0" collapsed="false">
      <c r="C314" s="55" t="s">
        <v>451</v>
      </c>
      <c r="D314" s="32"/>
      <c r="F314" s="32"/>
      <c r="G314" s="32"/>
      <c r="H314" s="32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</row>
    <row r="315" customFormat="false" ht="12.75" hidden="false" customHeight="true" outlineLevel="0" collapsed="false">
      <c r="A315" s="28" t="n">
        <v>1</v>
      </c>
      <c r="B315" s="106" t="s">
        <v>452</v>
      </c>
      <c r="C315" s="75" t="s">
        <v>453</v>
      </c>
      <c r="D315" s="32" t="n">
        <v>0</v>
      </c>
      <c r="E315" s="32" t="n">
        <v>0</v>
      </c>
      <c r="F315" s="34" t="n">
        <v>184.3</v>
      </c>
      <c r="G315" s="32" t="n">
        <f aca="false">F315-E315</f>
        <v>184.3</v>
      </c>
      <c r="H315" s="32" t="n">
        <v>0</v>
      </c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</row>
    <row r="316" customFormat="false" ht="12.75" hidden="false" customHeight="true" outlineLevel="0" collapsed="false">
      <c r="B316" s="72"/>
      <c r="C316" s="75" t="s">
        <v>454</v>
      </c>
      <c r="D316" s="32"/>
      <c r="F316" s="32"/>
      <c r="G316" s="32"/>
      <c r="H316" s="32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</row>
    <row r="317" customFormat="false" ht="12.75" hidden="false" customHeight="true" outlineLevel="0" collapsed="false">
      <c r="A317" s="28" t="n">
        <v>2</v>
      </c>
      <c r="B317" s="106" t="s">
        <v>455</v>
      </c>
      <c r="C317" s="75" t="s">
        <v>456</v>
      </c>
      <c r="D317" s="32" t="n">
        <v>0</v>
      </c>
      <c r="E317" s="32" t="n">
        <v>0</v>
      </c>
      <c r="F317" s="34" t="n">
        <v>9.9</v>
      </c>
      <c r="G317" s="32" t="n">
        <f aca="false">F317-E317</f>
        <v>9.9</v>
      </c>
      <c r="H317" s="32" t="n">
        <v>0</v>
      </c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</row>
    <row r="318" customFormat="false" ht="12.75" hidden="false" customHeight="true" outlineLevel="0" collapsed="false">
      <c r="B318" s="72"/>
      <c r="C318" s="75" t="s">
        <v>457</v>
      </c>
      <c r="D318" s="32"/>
      <c r="F318" s="32"/>
      <c r="G318" s="32"/>
      <c r="H318" s="32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</row>
    <row r="319" customFormat="false" ht="12.75" hidden="false" customHeight="true" outlineLevel="0" collapsed="false">
      <c r="C319" s="83" t="s">
        <v>167</v>
      </c>
      <c r="D319" s="84" t="n">
        <f aca="false">SUM(D315:D317)</f>
        <v>0</v>
      </c>
      <c r="E319" s="84" t="n">
        <f aca="false">SUM(E315:E317)</f>
        <v>0</v>
      </c>
      <c r="F319" s="84" t="n">
        <f aca="false">SUM(F315:F317)</f>
        <v>194.2</v>
      </c>
      <c r="G319" s="32" t="n">
        <f aca="false">F319-E319</f>
        <v>194.2</v>
      </c>
      <c r="H319" s="32" t="n">
        <v>0</v>
      </c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</row>
    <row r="320" customFormat="false" ht="12.75" hidden="false" customHeight="true" outlineLevel="0" collapsed="false">
      <c r="C320" s="55" t="s">
        <v>459</v>
      </c>
      <c r="D320" s="32"/>
      <c r="F320" s="32"/>
      <c r="G320" s="32"/>
      <c r="H320" s="32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</row>
    <row r="321" customFormat="false" ht="12.75" hidden="false" customHeight="true" outlineLevel="0" collapsed="false">
      <c r="A321" s="28" t="n">
        <v>1</v>
      </c>
      <c r="B321" s="29" t="n">
        <v>4699244</v>
      </c>
      <c r="C321" s="30" t="s">
        <v>460</v>
      </c>
      <c r="D321" s="32" t="n">
        <v>641.5</v>
      </c>
      <c r="E321" s="32" t="n">
        <v>641.5</v>
      </c>
      <c r="F321" s="34" t="n">
        <v>668.6</v>
      </c>
      <c r="G321" s="32" t="n">
        <f aca="false">F321-E321</f>
        <v>27.1</v>
      </c>
      <c r="H321" s="32" t="n">
        <f aca="false">F321/E321*100-100</f>
        <v>4.2244738893219</v>
      </c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</row>
    <row r="322" customFormat="false" ht="12.75" hidden="false" customHeight="true" outlineLevel="0" collapsed="false">
      <c r="C322" s="30" t="s">
        <v>461</v>
      </c>
      <c r="D322" s="32"/>
      <c r="F322" s="32"/>
      <c r="G322" s="32"/>
      <c r="H322" s="32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</row>
    <row r="323" customFormat="false" ht="12.75" hidden="false" customHeight="true" outlineLevel="0" collapsed="false">
      <c r="A323" s="28" t="n">
        <v>2</v>
      </c>
      <c r="B323" s="97" t="n">
        <v>20160935</v>
      </c>
      <c r="C323" s="105" t="s">
        <v>462</v>
      </c>
      <c r="D323" s="32" t="n">
        <v>0</v>
      </c>
      <c r="E323" s="32" t="n">
        <v>0</v>
      </c>
      <c r="F323" s="34" t="n">
        <v>128.3</v>
      </c>
      <c r="G323" s="32" t="n">
        <f aca="false">F323-E323</f>
        <v>128.3</v>
      </c>
      <c r="H323" s="32" t="n">
        <v>0</v>
      </c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</row>
    <row r="324" customFormat="false" ht="12.75" hidden="false" customHeight="true" outlineLevel="0" collapsed="false">
      <c r="B324" s="97"/>
      <c r="C324" s="105" t="s">
        <v>463</v>
      </c>
      <c r="D324" s="32"/>
      <c r="F324" s="32"/>
      <c r="G324" s="32"/>
      <c r="H324" s="32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</row>
    <row r="325" customFormat="false" ht="12.75" hidden="false" customHeight="true" outlineLevel="0" collapsed="false">
      <c r="A325" s="28" t="n">
        <v>3</v>
      </c>
      <c r="B325" s="74" t="s">
        <v>464</v>
      </c>
      <c r="C325" s="75" t="s">
        <v>465</v>
      </c>
      <c r="D325" s="32" t="n">
        <v>173.3</v>
      </c>
      <c r="E325" s="32" t="n">
        <v>173.3</v>
      </c>
      <c r="F325" s="34" t="n">
        <v>298.9</v>
      </c>
      <c r="G325" s="32" t="n">
        <f aca="false">F325-E325</f>
        <v>125.6</v>
      </c>
      <c r="H325" s="32" t="n">
        <f aca="false">F325/E325*100-100</f>
        <v>72.4754760530871</v>
      </c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</row>
    <row r="326" customFormat="false" ht="12.75" hidden="false" customHeight="true" outlineLevel="0" collapsed="false">
      <c r="B326" s="72"/>
      <c r="C326" s="75" t="s">
        <v>466</v>
      </c>
      <c r="D326" s="32"/>
      <c r="F326" s="32"/>
      <c r="G326" s="32"/>
      <c r="H326" s="32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</row>
    <row r="327" customFormat="false" ht="12.75" hidden="false" customHeight="true" outlineLevel="0" collapsed="false">
      <c r="C327" s="83" t="s">
        <v>167</v>
      </c>
      <c r="D327" s="84" t="n">
        <f aca="false">SUM(D321:D326)</f>
        <v>814.8</v>
      </c>
      <c r="E327" s="84" t="n">
        <f aca="false">SUM(E321:E326)</f>
        <v>814.8</v>
      </c>
      <c r="F327" s="84" t="n">
        <f aca="false">SUM(F321:F326)</f>
        <v>1095.8</v>
      </c>
      <c r="G327" s="32" t="n">
        <f aca="false">F327-E327</f>
        <v>281</v>
      </c>
      <c r="H327" s="32" t="n">
        <f aca="false">F327/E327*100-100</f>
        <v>34.4869906725577</v>
      </c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</row>
    <row r="328" customFormat="false" ht="12.75" hidden="false" customHeight="true" outlineLevel="0" collapsed="false">
      <c r="C328" s="55" t="s">
        <v>467</v>
      </c>
      <c r="D328" s="32"/>
      <c r="F328" s="32"/>
      <c r="G328" s="32"/>
      <c r="H328" s="32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</row>
    <row r="329" customFormat="false" ht="12.75" hidden="false" customHeight="true" outlineLevel="0" collapsed="false">
      <c r="A329" s="28" t="n">
        <v>1</v>
      </c>
      <c r="B329" s="74" t="s">
        <v>468</v>
      </c>
      <c r="C329" s="75" t="s">
        <v>469</v>
      </c>
      <c r="D329" s="32" t="n">
        <v>55.7</v>
      </c>
      <c r="E329" s="32" t="n">
        <v>55.7</v>
      </c>
      <c r="F329" s="34" t="n">
        <v>77.8</v>
      </c>
      <c r="G329" s="32" t="n">
        <f aca="false">F329-E329</f>
        <v>22.1</v>
      </c>
      <c r="H329" s="32" t="n">
        <f aca="false">F329/E329*100-100</f>
        <v>39.6768402154399</v>
      </c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</row>
    <row r="330" customFormat="false" ht="12.75" hidden="false" customHeight="true" outlineLevel="0" collapsed="false">
      <c r="B330" s="72"/>
      <c r="C330" s="75" t="s">
        <v>470</v>
      </c>
      <c r="D330" s="32"/>
      <c r="F330" s="32"/>
      <c r="G330" s="32"/>
      <c r="H330" s="32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</row>
    <row r="331" customFormat="false" ht="12.75" hidden="false" customHeight="true" outlineLevel="0" collapsed="false">
      <c r="C331" s="83" t="s">
        <v>167</v>
      </c>
      <c r="D331" s="84" t="n">
        <f aca="false">SUM(D329:D330)</f>
        <v>55.7</v>
      </c>
      <c r="E331" s="84" t="n">
        <f aca="false">SUM(E329:E330)</f>
        <v>55.7</v>
      </c>
      <c r="F331" s="84" t="n">
        <f aca="false">SUM(F329:F329)</f>
        <v>77.8</v>
      </c>
      <c r="G331" s="32" t="n">
        <f aca="false">F331-E331</f>
        <v>22.1</v>
      </c>
      <c r="H331" s="32" t="n">
        <f aca="false">F331/E331*100-100</f>
        <v>39.6768402154399</v>
      </c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</row>
    <row r="332" customFormat="false" ht="12.75" hidden="false" customHeight="true" outlineLevel="0" collapsed="false">
      <c r="C332" s="55" t="s">
        <v>472</v>
      </c>
      <c r="D332" s="32"/>
      <c r="F332" s="32"/>
      <c r="G332" s="32"/>
      <c r="H332" s="32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</row>
    <row r="333" customFormat="false" ht="12.75" hidden="false" customHeight="true" outlineLevel="0" collapsed="false">
      <c r="A333" s="28" t="n">
        <v>1</v>
      </c>
      <c r="B333" s="29" t="n">
        <v>25365406</v>
      </c>
      <c r="C333" s="30" t="s">
        <v>473</v>
      </c>
      <c r="D333" s="32" t="n">
        <v>1572.2</v>
      </c>
      <c r="E333" s="32" t="n">
        <v>1572.2</v>
      </c>
      <c r="F333" s="34" t="n">
        <v>1312.3</v>
      </c>
      <c r="G333" s="32" t="n">
        <f aca="false">F333-E333</f>
        <v>-259.9</v>
      </c>
      <c r="H333" s="32" t="n">
        <f aca="false">F333/E333*100-100</f>
        <v>-16.5309757028368</v>
      </c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</row>
    <row r="334" customFormat="false" ht="12.75" hidden="false" customHeight="true" outlineLevel="0" collapsed="false">
      <c r="C334" s="30" t="s">
        <v>474</v>
      </c>
      <c r="D334" s="32"/>
      <c r="F334" s="32"/>
      <c r="G334" s="32"/>
      <c r="H334" s="32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</row>
    <row r="335" customFormat="false" ht="12.75" hidden="false" customHeight="true" outlineLevel="0" collapsed="false">
      <c r="C335" s="83" t="s">
        <v>167</v>
      </c>
      <c r="D335" s="84" t="n">
        <f aca="false">SUM(D333:D334)</f>
        <v>1572.2</v>
      </c>
      <c r="E335" s="84" t="n">
        <f aca="false">SUM(E333:E334)</f>
        <v>1572.2</v>
      </c>
      <c r="F335" s="84" t="n">
        <f aca="false">SUM(F333:F333)</f>
        <v>1312.3</v>
      </c>
      <c r="G335" s="32" t="n">
        <f aca="false">F335-E335</f>
        <v>-259.9</v>
      </c>
      <c r="H335" s="32" t="n">
        <f aca="false">F335/E335*100-100</f>
        <v>-16.5309757028368</v>
      </c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</row>
    <row r="336" customFormat="false" ht="12.75" hidden="false" customHeight="true" outlineLevel="0" collapsed="false">
      <c r="C336" s="55" t="s">
        <v>477</v>
      </c>
      <c r="D336" s="32"/>
      <c r="F336" s="32"/>
      <c r="G336" s="32"/>
      <c r="H336" s="32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</row>
    <row r="337" customFormat="false" ht="25.5" hidden="false" customHeight="true" outlineLevel="0" collapsed="false">
      <c r="A337" s="28" t="n">
        <v>1</v>
      </c>
      <c r="B337" s="29" t="n">
        <v>35015733</v>
      </c>
      <c r="C337" s="30" t="s">
        <v>478</v>
      </c>
      <c r="D337" s="32" t="n">
        <v>0</v>
      </c>
      <c r="E337" s="32" t="n">
        <v>0</v>
      </c>
      <c r="F337" s="32" t="n">
        <v>22</v>
      </c>
      <c r="G337" s="32" t="n">
        <f aca="false">F337-E337</f>
        <v>22</v>
      </c>
      <c r="H337" s="32" t="n">
        <v>0</v>
      </c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</row>
    <row r="338" customFormat="false" ht="12.75" hidden="false" customHeight="true" outlineLevel="0" collapsed="false">
      <c r="C338" s="30" t="s">
        <v>479</v>
      </c>
      <c r="D338" s="32"/>
      <c r="F338" s="32"/>
      <c r="G338" s="32"/>
      <c r="H338" s="32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</row>
    <row r="339" customFormat="false" ht="12.75" hidden="false" customHeight="true" outlineLevel="0" collapsed="false">
      <c r="A339" s="28" t="n">
        <v>2</v>
      </c>
      <c r="B339" s="29" t="n">
        <v>851519</v>
      </c>
      <c r="C339" s="75" t="s">
        <v>480</v>
      </c>
      <c r="D339" s="32" t="n">
        <v>0</v>
      </c>
      <c r="E339" s="32" t="n">
        <v>0</v>
      </c>
      <c r="F339" s="34" t="n">
        <v>101.9</v>
      </c>
      <c r="G339" s="32" t="n">
        <f aca="false">F339-E339</f>
        <v>101.9</v>
      </c>
      <c r="H339" s="32" t="n">
        <v>0</v>
      </c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</row>
    <row r="340" customFormat="false" ht="12.75" hidden="false" customHeight="true" outlineLevel="0" collapsed="false">
      <c r="C340" s="75" t="s">
        <v>481</v>
      </c>
      <c r="D340" s="32"/>
      <c r="F340" s="32"/>
      <c r="G340" s="32"/>
      <c r="H340" s="32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</row>
    <row r="341" customFormat="false" ht="14.25" hidden="false" customHeight="true" outlineLevel="0" collapsed="false">
      <c r="A341" s="28" t="n">
        <v>3</v>
      </c>
      <c r="B341" s="72" t="n">
        <v>13402711</v>
      </c>
      <c r="C341" s="30" t="s">
        <v>482</v>
      </c>
      <c r="D341" s="32" t="n">
        <v>51.8</v>
      </c>
      <c r="E341" s="32" t="n">
        <v>51.8</v>
      </c>
      <c r="F341" s="34" t="n">
        <v>63.9</v>
      </c>
      <c r="G341" s="32" t="n">
        <f aca="false">F341-E341</f>
        <v>12.1</v>
      </c>
      <c r="H341" s="32" t="n">
        <f aca="false">F341/E341*100-100</f>
        <v>23.3590733590734</v>
      </c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</row>
    <row r="342" customFormat="false" ht="12.75" hidden="false" customHeight="true" outlineLevel="0" collapsed="false">
      <c r="B342" s="72"/>
      <c r="C342" s="30" t="s">
        <v>483</v>
      </c>
      <c r="D342" s="32"/>
      <c r="F342" s="32"/>
      <c r="G342" s="32"/>
      <c r="H342" s="32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</row>
    <row r="343" customFormat="false" ht="12.75" hidden="false" customHeight="true" outlineLevel="0" collapsed="false">
      <c r="A343" s="28" t="n">
        <v>4</v>
      </c>
      <c r="B343" s="72" t="n">
        <v>35015623</v>
      </c>
      <c r="C343" s="30" t="s">
        <v>484</v>
      </c>
      <c r="D343" s="32" t="n">
        <v>126.4</v>
      </c>
      <c r="E343" s="32" t="n">
        <v>126.4</v>
      </c>
      <c r="F343" s="34" t="n">
        <v>180.1</v>
      </c>
      <c r="G343" s="32" t="n">
        <f aca="false">F343-E343</f>
        <v>53.7</v>
      </c>
      <c r="H343" s="32" t="n">
        <f aca="false">F343/E343*100-100</f>
        <v>42.4841772151899</v>
      </c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</row>
    <row r="344" customFormat="false" ht="12.75" hidden="false" customHeight="true" outlineLevel="0" collapsed="false">
      <c r="B344" s="97"/>
      <c r="C344" s="30" t="s">
        <v>485</v>
      </c>
      <c r="D344" s="32"/>
      <c r="F344" s="32"/>
      <c r="G344" s="32"/>
      <c r="H344" s="32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</row>
    <row r="345" customFormat="false" ht="12.75" hidden="false" customHeight="true" outlineLevel="0" collapsed="false">
      <c r="A345" s="28" t="n">
        <v>5</v>
      </c>
      <c r="B345" s="106" t="s">
        <v>486</v>
      </c>
      <c r="C345" s="75" t="s">
        <v>487</v>
      </c>
      <c r="D345" s="32" t="n">
        <v>0</v>
      </c>
      <c r="E345" s="32" t="n">
        <v>0</v>
      </c>
      <c r="F345" s="34" t="n">
        <v>176.8</v>
      </c>
      <c r="G345" s="32" t="n">
        <f aca="false">F345-E345</f>
        <v>176.8</v>
      </c>
      <c r="H345" s="32" t="n">
        <v>0</v>
      </c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</row>
    <row r="346" customFormat="false" ht="12.75" hidden="false" customHeight="true" outlineLevel="0" collapsed="false">
      <c r="B346" s="97"/>
      <c r="C346" s="75" t="s">
        <v>488</v>
      </c>
      <c r="D346" s="32"/>
      <c r="F346" s="32"/>
      <c r="G346" s="32"/>
      <c r="H346" s="32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</row>
    <row r="347" customFormat="false" ht="12.75" hidden="false" customHeight="true" outlineLevel="0" collapsed="false">
      <c r="C347" s="83" t="s">
        <v>167</v>
      </c>
      <c r="D347" s="84" t="n">
        <f aca="false">SUM(D337:D345)</f>
        <v>178.2</v>
      </c>
      <c r="E347" s="84" t="n">
        <f aca="false">SUM(E337:E345)</f>
        <v>178.2</v>
      </c>
      <c r="F347" s="84" t="n">
        <f aca="false">SUM(F337:F345)</f>
        <v>544.7</v>
      </c>
      <c r="G347" s="32" t="n">
        <f aca="false">F347-E347</f>
        <v>366.5</v>
      </c>
      <c r="H347" s="32" t="n">
        <f aca="false">F347/E347*100-100</f>
        <v>205.667789001122</v>
      </c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</row>
    <row r="348" customFormat="false" ht="12.75" hidden="false" customHeight="true" outlineLevel="0" collapsed="false">
      <c r="C348" s="55" t="s">
        <v>489</v>
      </c>
      <c r="D348" s="32"/>
      <c r="F348" s="32"/>
      <c r="G348" s="32"/>
      <c r="H348" s="32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</row>
    <row r="349" customFormat="false" ht="12.75" hidden="false" customHeight="true" outlineLevel="0" collapsed="false">
      <c r="A349" s="28" t="n">
        <v>1</v>
      </c>
      <c r="B349" s="97" t="n">
        <v>34502078</v>
      </c>
      <c r="C349" s="105" t="s">
        <v>490</v>
      </c>
      <c r="D349" s="32" t="n">
        <v>282.9</v>
      </c>
      <c r="E349" s="32" t="n">
        <v>282.9</v>
      </c>
      <c r="F349" s="34" t="n">
        <v>195.1</v>
      </c>
      <c r="G349" s="32" t="n">
        <f aca="false">F349-E349</f>
        <v>-87.8</v>
      </c>
      <c r="H349" s="32" t="n">
        <f aca="false">F349/E349*100-100</f>
        <v>-31.0357016613644</v>
      </c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</row>
    <row r="350" customFormat="false" ht="12.75" hidden="false" customHeight="true" outlineLevel="0" collapsed="false">
      <c r="B350" s="97"/>
      <c r="C350" s="105" t="s">
        <v>491</v>
      </c>
      <c r="D350" s="32"/>
      <c r="F350" s="32"/>
      <c r="G350" s="32"/>
      <c r="H350" s="32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</row>
    <row r="351" customFormat="false" ht="12.75" hidden="false" customHeight="true" outlineLevel="0" collapsed="false">
      <c r="A351" s="28" t="n">
        <v>2</v>
      </c>
      <c r="B351" s="74" t="s">
        <v>492</v>
      </c>
      <c r="C351" s="75" t="s">
        <v>493</v>
      </c>
      <c r="D351" s="32" t="n">
        <v>46.4</v>
      </c>
      <c r="E351" s="32" t="n">
        <v>46.4</v>
      </c>
      <c r="F351" s="34" t="n">
        <v>5.5</v>
      </c>
      <c r="G351" s="32" t="n">
        <f aca="false">F351-E351</f>
        <v>-40.9</v>
      </c>
      <c r="H351" s="32" t="n">
        <f aca="false">F351/E351*100-100</f>
        <v>-88.1465517241379</v>
      </c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</row>
    <row r="352" customFormat="false" ht="12.75" hidden="false" customHeight="true" outlineLevel="0" collapsed="false">
      <c r="B352" s="97"/>
      <c r="C352" s="75" t="s">
        <v>494</v>
      </c>
      <c r="D352" s="32"/>
      <c r="F352" s="32"/>
      <c r="G352" s="32"/>
      <c r="H352" s="32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</row>
    <row r="353" customFormat="false" ht="12.75" hidden="false" customHeight="true" outlineLevel="0" collapsed="false">
      <c r="C353" s="83" t="s">
        <v>167</v>
      </c>
      <c r="D353" s="84" t="n">
        <f aca="false">SUM(D349:D352)</f>
        <v>329.3</v>
      </c>
      <c r="E353" s="84" t="n">
        <f aca="false">SUM(E349:E352)</f>
        <v>329.3</v>
      </c>
      <c r="F353" s="84" t="n">
        <f aca="false">SUM(F349:F352)</f>
        <v>200.6</v>
      </c>
      <c r="G353" s="32" t="n">
        <f aca="false">F353-E353</f>
        <v>-128.7</v>
      </c>
      <c r="H353" s="32" t="n">
        <f aca="false">F353/E353*100-100</f>
        <v>-39.082903127847</v>
      </c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</row>
    <row r="354" customFormat="false" ht="12.75" hidden="false" customHeight="true" outlineLevel="0" collapsed="false">
      <c r="C354" s="55" t="s">
        <v>496</v>
      </c>
      <c r="D354" s="32"/>
      <c r="F354" s="32"/>
      <c r="G354" s="32"/>
      <c r="H354" s="32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</row>
    <row r="355" customFormat="false" ht="12.75" hidden="false" customHeight="true" outlineLevel="0" collapsed="false">
      <c r="A355" s="28" t="n">
        <v>1</v>
      </c>
      <c r="B355" s="29" t="n">
        <v>3332576</v>
      </c>
      <c r="C355" s="75" t="s">
        <v>497</v>
      </c>
      <c r="D355" s="32" t="n">
        <v>513.5</v>
      </c>
      <c r="E355" s="32" t="n">
        <v>513.5</v>
      </c>
      <c r="F355" s="32" t="n">
        <v>546</v>
      </c>
      <c r="G355" s="32" t="n">
        <f aca="false">F355-E355</f>
        <v>32.5</v>
      </c>
      <c r="H355" s="32" t="n">
        <f aca="false">F355/E355*100-100</f>
        <v>6.32911392405062</v>
      </c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</row>
    <row r="356" customFormat="false" ht="12.75" hidden="false" customHeight="true" outlineLevel="0" collapsed="false">
      <c r="C356" s="30" t="s">
        <v>498</v>
      </c>
      <c r="D356" s="32"/>
      <c r="F356" s="32"/>
      <c r="G356" s="32"/>
      <c r="H356" s="32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</row>
    <row r="357" customFormat="false" ht="12.75" hidden="false" customHeight="true" outlineLevel="0" collapsed="false">
      <c r="A357" s="28" t="n">
        <v>2</v>
      </c>
      <c r="B357" s="74" t="s">
        <v>499</v>
      </c>
      <c r="C357" s="75" t="s">
        <v>500</v>
      </c>
      <c r="D357" s="32" t="n">
        <v>22.6</v>
      </c>
      <c r="E357" s="32" t="n">
        <v>22.6</v>
      </c>
      <c r="F357" s="32" t="n">
        <v>12.6</v>
      </c>
      <c r="G357" s="32" t="n">
        <f aca="false">F357-E357</f>
        <v>-10</v>
      </c>
      <c r="H357" s="32" t="n">
        <f aca="false">F357/E357*100-100</f>
        <v>-44.2477876106195</v>
      </c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</row>
    <row r="358" customFormat="false" ht="12.75" hidden="false" customHeight="true" outlineLevel="0" collapsed="false">
      <c r="C358" s="75" t="s">
        <v>501</v>
      </c>
      <c r="D358" s="32"/>
      <c r="F358" s="32"/>
      <c r="G358" s="32"/>
      <c r="H358" s="32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</row>
    <row r="359" customFormat="false" ht="12.75" hidden="false" customHeight="true" outlineLevel="0" collapsed="false">
      <c r="A359" s="28" t="n">
        <v>3</v>
      </c>
      <c r="B359" s="74" t="s">
        <v>502</v>
      </c>
      <c r="C359" s="75" t="s">
        <v>503</v>
      </c>
      <c r="D359" s="32" t="n">
        <v>585.7</v>
      </c>
      <c r="E359" s="32" t="n">
        <v>585.7</v>
      </c>
      <c r="F359" s="34" t="n">
        <v>571.4</v>
      </c>
      <c r="G359" s="32" t="n">
        <f aca="false">F359-E359</f>
        <v>-14.3000000000001</v>
      </c>
      <c r="H359" s="32" t="n">
        <f aca="false">F359/E359*100-100</f>
        <v>-2.44152296397473</v>
      </c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</row>
    <row r="360" customFormat="false" ht="12.75" hidden="false" customHeight="true" outlineLevel="0" collapsed="false">
      <c r="C360" s="75" t="s">
        <v>504</v>
      </c>
      <c r="D360" s="32"/>
      <c r="F360" s="32"/>
      <c r="G360" s="32"/>
      <c r="H360" s="32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</row>
    <row r="361" customFormat="false" ht="12.75" hidden="false" customHeight="true" outlineLevel="0" collapsed="false">
      <c r="C361" s="83" t="s">
        <v>167</v>
      </c>
      <c r="D361" s="84" t="n">
        <f aca="false">SUM(D355:D359)</f>
        <v>1121.8</v>
      </c>
      <c r="E361" s="84" t="n">
        <f aca="false">SUM(E355:E359)</f>
        <v>1121.8</v>
      </c>
      <c r="F361" s="84" t="n">
        <f aca="false">SUM(F355:F359)</f>
        <v>1130</v>
      </c>
      <c r="G361" s="32" t="n">
        <f aca="false">F361-E361</f>
        <v>8.20000000000005</v>
      </c>
      <c r="H361" s="32" t="n">
        <f aca="false">F361/E361*100-100</f>
        <v>0.730968087003035</v>
      </c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</row>
    <row r="362" customFormat="false" ht="12.75" hidden="false" customHeight="true" outlineLevel="0" collapsed="false">
      <c r="C362" s="55" t="s">
        <v>505</v>
      </c>
      <c r="D362" s="32"/>
      <c r="F362" s="32"/>
      <c r="G362" s="32"/>
      <c r="H362" s="32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</row>
    <row r="363" customFormat="false" ht="12.75" hidden="false" customHeight="true" outlineLevel="0" collapsed="false">
      <c r="A363" s="28" t="n">
        <v>1</v>
      </c>
      <c r="B363" s="29" t="n">
        <v>5383566</v>
      </c>
      <c r="C363" s="30" t="s">
        <v>506</v>
      </c>
      <c r="D363" s="32" t="n">
        <v>156</v>
      </c>
      <c r="E363" s="32" t="n">
        <v>156</v>
      </c>
      <c r="F363" s="34" t="n">
        <v>127.5</v>
      </c>
      <c r="G363" s="32" t="n">
        <f aca="false">F363-E363</f>
        <v>-28.5</v>
      </c>
      <c r="H363" s="32" t="n">
        <f aca="false">F363/E363*100-100</f>
        <v>-18.2692307692308</v>
      </c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</row>
    <row r="364" customFormat="false" ht="12.75" hidden="false" customHeight="true" outlineLevel="0" collapsed="false">
      <c r="C364" s="30" t="s">
        <v>507</v>
      </c>
      <c r="D364" s="32"/>
      <c r="F364" s="32"/>
      <c r="G364" s="32"/>
      <c r="H364" s="32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</row>
    <row r="365" customFormat="false" ht="12.75" hidden="false" customHeight="true" outlineLevel="0" collapsed="false">
      <c r="A365" s="28" t="n">
        <v>2</v>
      </c>
      <c r="B365" s="72" t="n">
        <v>36650006</v>
      </c>
      <c r="C365" s="30" t="s">
        <v>508</v>
      </c>
      <c r="D365" s="32" t="n">
        <v>43.9</v>
      </c>
      <c r="E365" s="32" t="n">
        <v>43.9</v>
      </c>
      <c r="F365" s="34" t="n">
        <v>41.7</v>
      </c>
      <c r="G365" s="32" t="n">
        <f aca="false">F365-E365</f>
        <v>-2.2</v>
      </c>
      <c r="H365" s="32" t="n">
        <f aca="false">F365/E365*100-100</f>
        <v>-5.01138952164008</v>
      </c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</row>
    <row r="366" customFormat="false" ht="12.75" hidden="false" customHeight="true" outlineLevel="0" collapsed="false">
      <c r="B366" s="72"/>
      <c r="C366" s="30" t="s">
        <v>509</v>
      </c>
      <c r="D366" s="32"/>
      <c r="F366" s="32"/>
      <c r="G366" s="32"/>
      <c r="H366" s="32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</row>
    <row r="367" customFormat="false" ht="12.75" hidden="false" customHeight="true" outlineLevel="0" collapsed="false">
      <c r="C367" s="83" t="s">
        <v>167</v>
      </c>
      <c r="D367" s="84" t="n">
        <f aca="false">SUM(D363:D366)</f>
        <v>199.9</v>
      </c>
      <c r="E367" s="84" t="n">
        <f aca="false">SUM(E363:E366)</f>
        <v>199.9</v>
      </c>
      <c r="F367" s="84" t="n">
        <f aca="false">SUM(F363:F366)</f>
        <v>169.2</v>
      </c>
      <c r="G367" s="32" t="n">
        <f aca="false">F367-E367</f>
        <v>-30.7</v>
      </c>
      <c r="H367" s="32" t="n">
        <f aca="false">F367/E367*100-100</f>
        <v>-15.3576788394197</v>
      </c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</row>
    <row r="368" customFormat="false" ht="12.75" hidden="false" customHeight="true" outlineLevel="0" collapsed="false">
      <c r="C368" s="55" t="s">
        <v>510</v>
      </c>
      <c r="D368" s="32"/>
      <c r="F368" s="32"/>
      <c r="G368" s="32"/>
      <c r="H368" s="32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</row>
    <row r="369" customFormat="false" ht="12" hidden="false" customHeight="true" outlineLevel="0" collapsed="false">
      <c r="A369" s="28" t="n">
        <v>1</v>
      </c>
      <c r="B369" s="72" t="n">
        <v>34492746</v>
      </c>
      <c r="C369" s="30" t="s">
        <v>511</v>
      </c>
      <c r="D369" s="32" t="n">
        <v>5.3</v>
      </c>
      <c r="E369" s="32" t="n">
        <v>5.3</v>
      </c>
      <c r="F369" s="34" t="n">
        <v>103.1</v>
      </c>
      <c r="G369" s="32" t="n">
        <f aca="false">F369-E369</f>
        <v>97.8</v>
      </c>
      <c r="H369" s="32" t="n">
        <f aca="false">F369/E369*100-100</f>
        <v>1845.28301886792</v>
      </c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</row>
    <row r="370" customFormat="false" ht="12" hidden="false" customHeight="true" outlineLevel="0" collapsed="false">
      <c r="B370" s="72"/>
      <c r="D370" s="32"/>
      <c r="F370" s="32"/>
      <c r="G370" s="32"/>
      <c r="H370" s="32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</row>
    <row r="371" customFormat="false" ht="24.75" hidden="false" customHeight="true" outlineLevel="0" collapsed="false">
      <c r="A371" s="28" t="n">
        <v>2</v>
      </c>
      <c r="B371" s="74" t="s">
        <v>515</v>
      </c>
      <c r="C371" s="75" t="s">
        <v>516</v>
      </c>
      <c r="D371" s="32" t="n">
        <v>178.9</v>
      </c>
      <c r="E371" s="32" t="n">
        <v>178.9</v>
      </c>
      <c r="F371" s="34" t="n">
        <v>237.1</v>
      </c>
      <c r="G371" s="32" t="n">
        <f aca="false">F371-E371</f>
        <v>58.2</v>
      </c>
      <c r="H371" s="32" t="n">
        <f aca="false">F371/E371*100-100</f>
        <v>32.5321408608161</v>
      </c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</row>
    <row r="372" customFormat="false" ht="12" hidden="false" customHeight="true" outlineLevel="0" collapsed="false">
      <c r="B372" s="72"/>
      <c r="C372" s="75" t="s">
        <v>517</v>
      </c>
      <c r="D372" s="32"/>
      <c r="F372" s="32"/>
      <c r="G372" s="32"/>
      <c r="H372" s="32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</row>
    <row r="373" customFormat="false" ht="12" hidden="false" customHeight="true" outlineLevel="0" collapsed="false">
      <c r="A373" s="28" t="n">
        <v>3</v>
      </c>
      <c r="B373" s="74" t="s">
        <v>518</v>
      </c>
      <c r="C373" s="75" t="s">
        <v>519</v>
      </c>
      <c r="D373" s="32" t="n">
        <v>53.8</v>
      </c>
      <c r="E373" s="32" t="n">
        <v>53.8</v>
      </c>
      <c r="F373" s="34" t="n">
        <v>65.4</v>
      </c>
      <c r="G373" s="32" t="n">
        <f aca="false">F373-E373</f>
        <v>11.6</v>
      </c>
      <c r="H373" s="32" t="n">
        <f aca="false">F373/E373*100-100</f>
        <v>21.5613382899628</v>
      </c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</row>
    <row r="374" customFormat="false" ht="12" hidden="false" customHeight="true" outlineLevel="0" collapsed="false">
      <c r="B374" s="72"/>
      <c r="C374" s="75" t="s">
        <v>520</v>
      </c>
      <c r="D374" s="32"/>
      <c r="F374" s="32"/>
      <c r="G374" s="32"/>
      <c r="H374" s="32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</row>
    <row r="375" customFormat="false" ht="12" hidden="false" customHeight="true" outlineLevel="0" collapsed="false">
      <c r="A375" s="28" t="n">
        <v>4</v>
      </c>
      <c r="B375" s="74" t="s">
        <v>521</v>
      </c>
      <c r="C375" s="75" t="s">
        <v>522</v>
      </c>
      <c r="D375" s="32" t="n">
        <v>103.1</v>
      </c>
      <c r="E375" s="32" t="n">
        <v>103.1</v>
      </c>
      <c r="F375" s="34" t="n">
        <v>106.6</v>
      </c>
      <c r="G375" s="32" t="n">
        <f aca="false">F375-E375</f>
        <v>3.5</v>
      </c>
      <c r="H375" s="32" t="n">
        <f aca="false">F375/E375*100-100</f>
        <v>3.39476236663434</v>
      </c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</row>
    <row r="376" customFormat="false" ht="12" hidden="false" customHeight="true" outlineLevel="0" collapsed="false">
      <c r="B376" s="72"/>
      <c r="C376" s="75" t="s">
        <v>523</v>
      </c>
      <c r="D376" s="32"/>
      <c r="F376" s="32"/>
      <c r="G376" s="32"/>
      <c r="H376" s="32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</row>
    <row r="377" customFormat="false" ht="12.75" hidden="false" customHeight="true" outlineLevel="0" collapsed="false">
      <c r="C377" s="83" t="s">
        <v>167</v>
      </c>
      <c r="D377" s="84" t="n">
        <f aca="false">SUM(D369:D375)</f>
        <v>341.1</v>
      </c>
      <c r="E377" s="84" t="n">
        <f aca="false">SUM(E369:E375)</f>
        <v>341.1</v>
      </c>
      <c r="F377" s="84" t="n">
        <f aca="false">SUM(F369:F375)</f>
        <v>512.2</v>
      </c>
      <c r="G377" s="32" t="n">
        <f aca="false">F377-E377</f>
        <v>171.1</v>
      </c>
      <c r="H377" s="32" t="n">
        <f aca="false">F377/E377*100-100</f>
        <v>50.1612430372325</v>
      </c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</row>
    <row r="378" customFormat="false" ht="12" hidden="false" customHeight="true" outlineLevel="0" collapsed="false">
      <c r="C378" s="55" t="s">
        <v>524</v>
      </c>
      <c r="D378" s="32"/>
      <c r="F378" s="32"/>
      <c r="G378" s="32"/>
      <c r="H378" s="32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</row>
    <row r="379" customFormat="false" ht="12.75" hidden="false" customHeight="true" outlineLevel="0" collapsed="false">
      <c r="A379" s="28" t="n">
        <v>1</v>
      </c>
      <c r="B379" s="29" t="n">
        <v>373764</v>
      </c>
      <c r="C379" s="30" t="s">
        <v>525</v>
      </c>
      <c r="D379" s="32" t="n">
        <v>916.6</v>
      </c>
      <c r="E379" s="32" t="n">
        <v>916.6</v>
      </c>
      <c r="F379" s="34" t="n">
        <v>1031.1</v>
      </c>
      <c r="G379" s="32" t="n">
        <f aca="false">F379-E379</f>
        <v>114.5</v>
      </c>
      <c r="H379" s="32" t="n">
        <f aca="false">F379/E379*100-100</f>
        <v>12.4918175867336</v>
      </c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</row>
    <row r="380" customFormat="false" ht="12.75" hidden="false" customHeight="true" outlineLevel="0" collapsed="false">
      <c r="C380" s="30" t="s">
        <v>526</v>
      </c>
      <c r="D380" s="32"/>
      <c r="F380" s="32"/>
      <c r="G380" s="32"/>
      <c r="H380" s="32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</row>
    <row r="381" customFormat="false" ht="12.75" hidden="false" customHeight="true" outlineLevel="0" collapsed="false">
      <c r="B381" s="72"/>
      <c r="C381" s="83" t="s">
        <v>167</v>
      </c>
      <c r="D381" s="84" t="n">
        <f aca="false">SUM(D379:D380)</f>
        <v>916.6</v>
      </c>
      <c r="E381" s="84" t="n">
        <f aca="false">SUM(E379:E380)</f>
        <v>916.6</v>
      </c>
      <c r="F381" s="84" t="n">
        <f aca="false">SUM(F379:F380)</f>
        <v>1031.1</v>
      </c>
      <c r="G381" s="32" t="n">
        <f aca="false">F381-E381</f>
        <v>114.5</v>
      </c>
      <c r="H381" s="32" t="n">
        <f aca="false">F381/E381*100-100</f>
        <v>12.4918175867336</v>
      </c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</row>
    <row r="382" customFormat="false" ht="12.75" hidden="false" customHeight="true" outlineLevel="0" collapsed="false">
      <c r="C382" s="98" t="s">
        <v>527</v>
      </c>
      <c r="D382" s="32"/>
      <c r="F382" s="32"/>
      <c r="G382" s="32"/>
      <c r="H382" s="32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</row>
    <row r="383" customFormat="false" ht="12.95" hidden="false" customHeight="true" outlineLevel="0" collapsed="false">
      <c r="D383" s="84" t="n">
        <f aca="false">D68+D94+D122+D132+D140+D156+D184+D201+D215+D221+D229+D253+D301+D313+D319+D327+D331+D335+D347+D353+D361+D367+D377+D381</f>
        <v>35656.9</v>
      </c>
      <c r="E383" s="84" t="n">
        <f aca="false">E68+E94+E122+E132+E140+E156+E184+E201+E215+E221+E229+E253+E301+E313+E319+E327+E331+E335+E347+E353+E361+E367+E377+E381</f>
        <v>33834.9</v>
      </c>
      <c r="F383" s="84" t="n">
        <f aca="false">F68+F94+F122+F132+F140+F156+F184+F201+F215+F221+F229+F253+F301+F313+F319+F327+F331+F335+F347+F353+F361+F367+F377+F381</f>
        <v>43100.4</v>
      </c>
      <c r="G383" s="32" t="n">
        <f aca="false">F383-E383</f>
        <v>9265.5</v>
      </c>
      <c r="H383" s="32" t="n">
        <f aca="false">F383/E383*100-100</f>
        <v>27.3844462374649</v>
      </c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1" man="true" max="16383" min="0"/>
    <brk id="88" man="true" max="16383" min="0"/>
    <brk id="122" man="true" max="16383" min="0"/>
    <brk id="159" man="true" max="16383" min="0"/>
    <brk id="196" man="true" max="16383" min="0"/>
    <brk id="234" man="true" max="16383" min="0"/>
    <brk id="268" man="true" max="16383" min="0"/>
    <brk id="306" man="true" max="16383" min="0"/>
    <brk id="34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5-23T06:10:44Z</cp:lastPrinted>
  <dcterms:modified xsi:type="dcterms:W3CDTF">2011-05-23T13:05:07Z</dcterms:modified>
  <cp:revision>0</cp:revision>
  <dc:subject/>
  <dc:title/>
</cp:coreProperties>
</file>