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госпредприятия" sheetId="1" state="visible" r:id="rId2"/>
    <sheet name="статистика для печати" sheetId="2" state="visible" r:id="rId3"/>
    <sheet name="для печати" sheetId="3" state="visible" r:id="rId4"/>
    <sheet name="банкроті" sheetId="4" state="visible" r:id="rId5"/>
    <sheet name="новые" sheetId="5" state="visible" r:id="rId6"/>
  </sheets>
  <definedNames>
    <definedName function="false" hidden="false" localSheetId="2" name="_xlnm.Print_Area" vbProcedure="false">'для печати'!$A$1:$H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3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22 лип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ЛУГАНСЬКЕ ДОРОЖНЄ ПРОЕКТНО-ПОШУКОВЕ ДЕРЖАВНЕ ПIДПРИЄМСТВО</t>
  </si>
  <si>
    <t xml:space="preserve">3577912</t>
  </si>
  <si>
    <t xml:space="preserve">ДЕРЖАВНО-КООПЕРАТИВ ПРОЕКТНО-ПОШУКОВИЙ IНСТИТУТ""ЛУГАНСЬКАГРОПРОЕКТ""</t>
  </si>
  <si>
    <t xml:space="preserve">М.ЛУГАНСЬК, ЖОВТНЕВИЙ Р-Н, ВУЛ. ТУХАЧЕВСЬКОГО, БУД. 9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25361584</t>
  </si>
  <si>
    <t xml:space="preserve">СХIДНЕ ДЕРЖАВНЕ РЕГIОНАЛЬНЕ ГЕОЛОГIЧНЕ ПIДПРИЄМСТВО</t>
  </si>
  <si>
    <t xml:space="preserve">М.ЛУГАНСЬК, ЛЕНIНСЬКИЙ Р-Н, ВУЛ. РАДЯНСЬКА, БУД. 38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БУД. 112 А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ПРИВАТНЕ ПIДПРИЕМСТВО ''ДОНЕЦЬ ПЛЮС''</t>
  </si>
  <si>
    <t xml:space="preserve">ЛУГАНСЬКА ОБЛ., СТАНИЧНО-ЛУГАНСЬКИЙ Р-Н, С.ВЕЛИКА ЧЕРНIГIВКА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ТОВАРИСТВО З ОБМЕЖЕНОЮ ВIДПОВIДАЛЬНIСТЮ ""СИГНТЕК""</t>
  </si>
  <si>
    <t xml:space="preserve">М.ЛУГАНСЬК, ЖОВТНЕВИЙ Р-Н, ВУЛ. БРАТIВ ПАЛКIНИХ, БУД. 69</t>
  </si>
  <si>
    <t xml:space="preserve">м.Алчевськ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БУД. 53А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ОМУНАЛЬНОГО ПIДПРИЄМСТВА ЖИТЛОВО-ЕКСПЛУАТАЦIЙНОЇ КОНТОРИ № 5 УЖКГ""</t>
  </si>
  <si>
    <t xml:space="preserve">ЛУГАНСЬКА ОБЛ., М.АНТРАЦИТ, ВУЛ. ПЕТРОВСЬКОГО, БУД. 136А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КП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БУД. 22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ҐМСТВО ""ТЕХНОПОЛИС""</t>
  </si>
  <si>
    <t xml:space="preserve">ЛУГАНСЬКА ОБЛ., М.ЛИСИЧАНСЬК, ВУЛ. УКРАЄНСЬКА, БУД. 78</t>
  </si>
  <si>
    <t xml:space="preserve">ЛИСИЧАНСЬКА ФIЛIЯ ""ТЕХНОТКАНИНА""ТОВ ""КОРПОРАЦIЯ""ГУМАТЕКС""</t>
  </si>
  <si>
    <t xml:space="preserve">ЛУГАНСЬКА ОБЛ., М.ЛИСИЧАНСЬК, М.НОВОДРУЖЕСЬК, ВУЛ. ТЕКСТИЛЬНИКIВ, БУД. 1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545240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32632584</t>
  </si>
  <si>
    <t xml:space="preserve">КП ""ПРОГРЕС""</t>
  </si>
  <si>
    <t xml:space="preserve">ЛУГАНСЬКА ОБЛ., М.ПЕРВОМАЙСЬК, ВУЛ. КОШОВОГО, БУД. 6</t>
  </si>
  <si>
    <t xml:space="preserve">ПРИВАТНЕ ПIДПРИЄМСТВО "" IРБIС""</t>
  </si>
  <si>
    <t xml:space="preserve">ЛУГАНСЬКА ОБЛ., М.ПЕРВОМАЙСЬК, ВУЛ. КОВАЛЕНКА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БУД. 1"К"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25057946</t>
  </si>
  <si>
    <t xml:space="preserve">УСТАНОВА КОМУНАЛЬНОЇ ВЛАСНОСТI ВОЛЕЙБОЛЬНИЙ КЛУБ ""СЄВЄРОДОНЧАНКА""</t>
  </si>
  <si>
    <t xml:space="preserve">ЛУГАНСЬКА ОБЛ., М.СҐВҐРОДОНЕЦЬК, ПРОВ. ЛОМОНОСОВА, БУД. 8-А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ВIДКРИТЕ АКЦIОНЕРНЕ ТОВАРИСТВО ""ТРЕСТ ""СЄВЄРОДОНЕЦЬКХIМБУД""</t>
  </si>
  <si>
    <t xml:space="preserve">ЛУГАНСЬКА ОБЛ., М.СЄВЄРОДОНЕЦЬК, ПРОСП. РАДЯНСЬКИЙ, БУД. 21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ТЕЛЕРАДIОКОМПАНIЯ ""СТВ""- СЄВЄРОДОНЕЦЬКЕ КОМУНАЛЬНЕ ПIДПРИЄМСТВО</t>
  </si>
  <si>
    <t xml:space="preserve">ЛУГАНСЬКА ОБЛ., М.СЄВЄРОДОНЕЦЬК, ВУЛ. ГАГАРIНА, БУД. 93</t>
  </si>
  <si>
    <t xml:space="preserve">ТОВАРИСТВО З ОБМЕЖЕНОЮ ВIДПОВIДАЛЬНIСТЮ ""IНДЕКС ЛТД""</t>
  </si>
  <si>
    <t xml:space="preserve">ЛУГАНСЬКА ОБЛ., М.СЄВЄРОДОНЕЦЬК, ВУЛ. НОВIКОВА, БУД. 23</t>
  </si>
  <si>
    <t xml:space="preserve">КОМУНАЛЬНЕ ПIДПРИЄМСТВО ""ЖИТЛОСЕРВIС ""СВIТАНОК""</t>
  </si>
  <si>
    <t xml:space="preserve">ЛУГАНСЬКА ОБЛ., М.СЄВЄРОДОНЕЦЬК, ВУЛ. МАЯКОВСЬКОГО, БУД. 7-В</t>
  </si>
  <si>
    <t xml:space="preserve">ДЕРЖАВНЕ ПIДПРИЄМСТВО ""IНСТИТУТ АЗОТНОЇ ПРОМИСЛОВОСТI I ПРОДУКТIВ ОРГАНIЧНОГО СИНТЕЗУ""</t>
  </si>
  <si>
    <t xml:space="preserve">ТОВАРИСТВО З ОБМЕЖЕНОЮ ВIДПОВIДАЛЬНIСТЮ ""СЄВЄРОДОНЕЦЬКТЕПЛО""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КОМУНАЛЬНЕ ПIДПРИЄМСТВО ""СТАХАНОВТЕПЛОЗАБЕЗПЕЧЕННЯ""</t>
  </si>
  <si>
    <t xml:space="preserve">ЛУГАНСЬКА ОБЛ., М.СТАХАНОВ, ВУЛ. КIРОВА, БУД. 36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26229941</t>
  </si>
  <si>
    <t xml:space="preserve">ФIЛIЯ ""БIЛОВОДСЬКИЙ РАЙАВТОДОР"" ДП ""ЛУГАНСЬКИЙ ОБЛАВТОДОР"" ВАТ ""ДАК ""АВТОМОБIЛЬНI ДОРОГИ УКРАЄНИ""</t>
  </si>
  <si>
    <t xml:space="preserve">ЛУГАНСЬКА ОБЛ., БIЛОВОДСЬКИЙ Р-Н, СМТ БIЛОВОДСЬК, ВУЛ. ГУНЬЯНА, БУД. 20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аснодонський р-н</t>
  </si>
  <si>
    <t xml:space="preserve">31931653</t>
  </si>
  <si>
    <t xml:space="preserve">СIЛЬСЬКОГОСПОДАРСЬКЕ ТОВ ""КРАСНОДОНСЬКА ПТАХОФАБРИКА""</t>
  </si>
  <si>
    <t xml:space="preserve">М.ЛУГАНСЬК, АРТЕМIВСЬКИЙ Р-Н, ВУЛ. ЛУТУГIНСЬКА, БУД. 127 Д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49153</t>
  </si>
  <si>
    <t xml:space="preserve">ДОЧIРНЄ ПIДПРИЄМСТВО ""САНАТОРIЙ ""ОЗЕРНИЙ"" ЗАТ ЛIКУВАЛЬНО-ОЗДОРОВЧИХ ЗАКЛАДIВ ПРОФСПIЛОК УКРАЇНИ ""УКРПРОФОЗДОРОВНИЦ</t>
  </si>
  <si>
    <t xml:space="preserve">ЛУГАНСЬКА ОБЛ., КРЕМIНСЬКИЙ Р-Н, М.КРЕМIННА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26229838</t>
  </si>
  <si>
    <t xml:space="preserve">ФIЛIЯ ""ЛУТУГIНСЬКИЙ РАЙАВТОДОР"" ДП ""ЛУГАНСЬКИЙ ОБЛАВТОДОР"" ВАТ ""ДАК ""АВТОМОБIЛЬНI ДОРОГИ УКРАЄНИ""</t>
  </si>
  <si>
    <t xml:space="preserve">ЛУГАНСЬКА ОБЛ., ЛУТУГИНСЬКИЙ Р-Н, СМТ УСПЕНКА, ВУЛ. МЕНДЕЛЄЄВА, БУД. 12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26229993</t>
  </si>
  <si>
    <t xml:space="preserve">ФIЛIЯ ""МIЛОВСЬКИЙ РАЙАВТОДОР"" ДП ""ЛУГАНСЬКИЙ ОБЛАВТОДОР"" ВАТ ""ДАК ""АВТОМОБIЛЬНI ДОРОГИ УКРАЄНИ""</t>
  </si>
  <si>
    <t xml:space="preserve">ЛУГАНСЬКА ОБЛ., МIЛОВСЬКИЙ Р-Н, СМТ МIЛОВЕ, ВУЛ. МIЛОВСЬКА, БУД. 70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ДЕРЖАВНЕ ПIДПРИЄМСТВО ""ШАХТА""ПЕРЕВАЛЬСЬКА""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26229734</t>
  </si>
  <si>
    <t xml:space="preserve">ФIЛIЯ ""ЛИСИЧАНСЬКИЙ РАЙАВТОДОР"" ДП ""ЛУГАНСЬКИЙ ОБЛАВТОДОР"" ВАТ ""ДАК ""АВТОМОБIЛЬНI ДОРОГИ УКРАЄНИ""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ОМУНАЛЬНЕ ПIДПРИЄМСТВО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31996470</t>
  </si>
  <si>
    <t xml:space="preserve">КОМУНАЛЬНЕ ПIДПРИЄМСТВО ""ПРОМIНЬ""</t>
  </si>
  <si>
    <t xml:space="preserve">ЛУГАНСЬКА ОБЛ., СЛОВ'ЯНОСЕРБСЬКИЙ Р-Н, СМТ РОДАКОВЕ, КВАР. ЛЕНIНА, БУД. 15 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381315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26229740</t>
  </si>
  <si>
    <t xml:space="preserve">ФIЛIЯ ""ТРОЇЦЬКИЙ РАЙАВТОДОР"" ДП ""ЛУГАНСЬКИЙ ОБЛАВТОДОР"" ВАТ ""ДАК ""АВТОМОБIЛЬНI ДОРОГИ УКРАЄНИ""</t>
  </si>
  <si>
    <t xml:space="preserve">ЛУГАНСЬКА ОБЛ., ТРОЄЦЬКИЙ Р-Н, СМТ ТРОЄЦЬКЕ, ВУЛ. КОМСОМОЛЬСЬКА, БУД. 1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27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28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32</v>
      </c>
      <c r="E5" s="17" t="n">
        <v>40739</v>
      </c>
      <c r="F5" s="29" t="n">
        <v>40746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35" customFormat="true" ht="25.5" hidden="false" customHeight="true" outlineLevel="0" collapsed="false">
      <c r="A6" s="30" t="n">
        <v>1</v>
      </c>
      <c r="B6" s="31" t="n">
        <v>860412</v>
      </c>
      <c r="C6" s="32" t="s">
        <v>12</v>
      </c>
      <c r="D6" s="33" t="n">
        <v>91.8</v>
      </c>
      <c r="E6" s="33" t="n">
        <v>91.8</v>
      </c>
      <c r="F6" s="33" t="n">
        <v>91.8</v>
      </c>
      <c r="G6" s="33" t="n">
        <f aca="false">F6-E6</f>
        <v>0</v>
      </c>
      <c r="H6" s="33" t="n">
        <f aca="false">F6/E6*100-100</f>
        <v>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s="35" customFormat="true" ht="12.75" hidden="false" customHeight="true" outlineLevel="0" collapsed="false">
      <c r="A7" s="30"/>
      <c r="B7" s="31"/>
      <c r="C7" s="32" t="s">
        <v>13</v>
      </c>
      <c r="D7" s="33"/>
      <c r="E7" s="33"/>
      <c r="F7" s="33"/>
      <c r="G7" s="33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s="35" customFormat="true" ht="12.75" hidden="false" customHeight="true" outlineLevel="0" collapsed="false">
      <c r="A8" s="30" t="n">
        <v>2</v>
      </c>
      <c r="B8" s="31" t="n">
        <v>1240634</v>
      </c>
      <c r="C8" s="32" t="s">
        <v>73</v>
      </c>
      <c r="D8" s="33" t="n">
        <v>58.4</v>
      </c>
      <c r="E8" s="33" t="n">
        <v>58.4</v>
      </c>
      <c r="F8" s="36" t="n">
        <v>95.8</v>
      </c>
      <c r="G8" s="33" t="n">
        <f aca="false">F8-E8</f>
        <v>37.4</v>
      </c>
      <c r="H8" s="33" t="n">
        <f aca="false">F8/E8*100-100</f>
        <v>64.041095890411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35" customFormat="true" ht="12.75" hidden="false" customHeight="true" outlineLevel="0" collapsed="false">
      <c r="A9" s="30"/>
      <c r="B9" s="31"/>
      <c r="C9" s="32" t="s">
        <v>74</v>
      </c>
      <c r="D9" s="33"/>
      <c r="E9" s="33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35" customFormat="true" ht="12.75" hidden="false" customHeight="true" outlineLevel="0" collapsed="false">
      <c r="A10" s="30" t="n">
        <v>3</v>
      </c>
      <c r="B10" s="31" t="n">
        <v>31444658</v>
      </c>
      <c r="C10" s="32" t="s">
        <v>75</v>
      </c>
      <c r="D10" s="33" t="n">
        <v>40.7</v>
      </c>
      <c r="E10" s="33" t="n">
        <v>0</v>
      </c>
      <c r="F10" s="36" t="n">
        <v>80.7</v>
      </c>
      <c r="G10" s="33" t="n">
        <f aca="false">F10-E10</f>
        <v>80.7</v>
      </c>
      <c r="H10" s="33" t="e">
        <f aca="false">F10/E10*100-100</f>
        <v>#DIV/0!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35" customFormat="true" ht="12.75" hidden="false" customHeight="true" outlineLevel="0" collapsed="false">
      <c r="A11" s="30"/>
      <c r="B11" s="31"/>
      <c r="C11" s="32" t="s">
        <v>76</v>
      </c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5" customFormat="true" ht="12.75" hidden="false" customHeight="true" outlineLevel="0" collapsed="false">
      <c r="A12" s="30" t="n">
        <v>4</v>
      </c>
      <c r="B12" s="31" t="n">
        <v>1432115</v>
      </c>
      <c r="C12" s="32" t="s">
        <v>77</v>
      </c>
      <c r="D12" s="33" t="n">
        <v>262.5</v>
      </c>
      <c r="E12" s="33" t="n">
        <v>262.5</v>
      </c>
      <c r="F12" s="36" t="n">
        <v>285.6</v>
      </c>
      <c r="G12" s="33" t="n">
        <f aca="false">F12-E12</f>
        <v>23.1</v>
      </c>
      <c r="H12" s="33" t="n">
        <f aca="false">F12/E12*100-100</f>
        <v>8.80000000000001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35" customFormat="true" ht="12.75" hidden="false" customHeight="true" outlineLevel="0" collapsed="false">
      <c r="A13" s="30"/>
      <c r="B13" s="31"/>
      <c r="C13" s="32" t="s">
        <v>78</v>
      </c>
      <c r="D13" s="33"/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35" customFormat="true" ht="12.75" hidden="false" customHeight="true" outlineLevel="0" collapsed="false">
      <c r="A14" s="30" t="n">
        <v>5</v>
      </c>
      <c r="B14" s="31" t="n">
        <v>5427915</v>
      </c>
      <c r="C14" s="32" t="s">
        <v>14</v>
      </c>
      <c r="D14" s="33" t="n">
        <v>105</v>
      </c>
      <c r="E14" s="33" t="n">
        <v>105</v>
      </c>
      <c r="F14" s="33" t="n">
        <v>105</v>
      </c>
      <c r="G14" s="33" t="n">
        <f aca="false">F14-E14</f>
        <v>0</v>
      </c>
      <c r="H14" s="33" t="n">
        <f aca="false">F14/E14*100-100</f>
        <v>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35" customFormat="true" ht="12.75" hidden="false" customHeight="true" outlineLevel="0" collapsed="false">
      <c r="A15" s="30"/>
      <c r="B15" s="31"/>
      <c r="C15" s="32" t="s">
        <v>15</v>
      </c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s="35" customFormat="true" ht="26.25" hidden="false" customHeight="true" outlineLevel="0" collapsed="false">
      <c r="A16" s="30" t="n">
        <v>6</v>
      </c>
      <c r="B16" s="31" t="n">
        <v>35628937</v>
      </c>
      <c r="C16" s="32" t="s">
        <v>16</v>
      </c>
      <c r="D16" s="33" t="n">
        <v>147.1</v>
      </c>
      <c r="E16" s="33" t="n">
        <v>147.1</v>
      </c>
      <c r="F16" s="36" t="n">
        <v>226.5</v>
      </c>
      <c r="G16" s="33" t="n">
        <f aca="false">F16-E16</f>
        <v>79.4</v>
      </c>
      <c r="H16" s="33" t="n">
        <f aca="false">F16/E16*100-100</f>
        <v>53.9768864717879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35" customFormat="true" ht="12.75" hidden="false" customHeight="true" outlineLevel="0" collapsed="false">
      <c r="A17" s="30"/>
      <c r="B17" s="31"/>
      <c r="C17" s="32" t="s">
        <v>17</v>
      </c>
      <c r="D17" s="33"/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35" customFormat="true" ht="12.75" hidden="false" customHeight="true" outlineLevel="0" collapsed="false">
      <c r="A18" s="30" t="n">
        <v>7</v>
      </c>
      <c r="B18" s="31" t="n">
        <v>13382368</v>
      </c>
      <c r="C18" s="32" t="s">
        <v>79</v>
      </c>
      <c r="D18" s="33" t="n">
        <v>227.8</v>
      </c>
      <c r="E18" s="33" t="n">
        <v>227.8</v>
      </c>
      <c r="F18" s="36" t="n">
        <v>236.7</v>
      </c>
      <c r="G18" s="33" t="n">
        <f aca="false">F18-E18</f>
        <v>8.89999999999998</v>
      </c>
      <c r="H18" s="33" t="n">
        <f aca="false">F18/E18*100-100</f>
        <v>3.90693590869182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35" customFormat="true" ht="12.75" hidden="false" customHeight="true" outlineLevel="0" collapsed="false">
      <c r="A19" s="30"/>
      <c r="B19" s="31"/>
      <c r="C19" s="32" t="s">
        <v>80</v>
      </c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5" customFormat="true" ht="12.75" hidden="false" customHeight="true" outlineLevel="0" collapsed="false">
      <c r="A20" s="30" t="n">
        <v>8</v>
      </c>
      <c r="B20" s="31" t="n">
        <v>3329628</v>
      </c>
      <c r="C20" s="32" t="s">
        <v>81</v>
      </c>
      <c r="D20" s="33" t="n">
        <v>85.6</v>
      </c>
      <c r="E20" s="33" t="n">
        <v>85.6</v>
      </c>
      <c r="F20" s="36" t="n">
        <v>100</v>
      </c>
      <c r="G20" s="33" t="n">
        <f aca="false">F20-E20</f>
        <v>14.4</v>
      </c>
      <c r="H20" s="33" t="n">
        <f aca="false">F20/E20*100-100</f>
        <v>16.8224299065421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35" customFormat="true" ht="12.75" hidden="false" customHeight="true" outlineLevel="0" collapsed="false">
      <c r="A21" s="30"/>
      <c r="B21" s="31"/>
      <c r="C21" s="32" t="s">
        <v>82</v>
      </c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35" customFormat="true" ht="12.75" hidden="false" customHeight="true" outlineLevel="0" collapsed="false">
      <c r="A22" s="30" t="n">
        <v>9</v>
      </c>
      <c r="B22" s="31" t="n">
        <v>5513508</v>
      </c>
      <c r="C22" s="32" t="s">
        <v>83</v>
      </c>
      <c r="D22" s="33" t="n">
        <v>570.1</v>
      </c>
      <c r="E22" s="33" t="n">
        <v>570.1</v>
      </c>
      <c r="F22" s="36" t="n">
        <v>620.9</v>
      </c>
      <c r="G22" s="33" t="n">
        <f aca="false">F22-E22</f>
        <v>50.8</v>
      </c>
      <c r="H22" s="33" t="n">
        <f aca="false">F22/E22*100-100</f>
        <v>8.91071741799682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35" customFormat="true" ht="12.75" hidden="false" customHeight="true" outlineLevel="0" collapsed="false">
      <c r="A23" s="30"/>
      <c r="B23" s="31"/>
      <c r="C23" s="32" t="s">
        <v>84</v>
      </c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s="35" customFormat="true" ht="12.75" hidden="false" customHeight="true" outlineLevel="0" collapsed="false">
      <c r="A24" s="30" t="n">
        <v>10</v>
      </c>
      <c r="B24" s="31" t="n">
        <v>20180197</v>
      </c>
      <c r="C24" s="32" t="s">
        <v>85</v>
      </c>
      <c r="D24" s="33" t="n">
        <v>168.5</v>
      </c>
      <c r="E24" s="33" t="n">
        <v>168.5</v>
      </c>
      <c r="F24" s="36" t="n">
        <v>183.8</v>
      </c>
      <c r="G24" s="33" t="n">
        <f aca="false">F24-E24</f>
        <v>15.3</v>
      </c>
      <c r="H24" s="33" t="n">
        <f aca="false">F24/E24*100-100</f>
        <v>9.08011869436203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35" customFormat="true" ht="12.75" hidden="false" customHeight="true" outlineLevel="0" collapsed="false">
      <c r="A25" s="30"/>
      <c r="B25" s="31"/>
      <c r="C25" s="32" t="s">
        <v>86</v>
      </c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2.75" hidden="false" customHeight="true" outlineLevel="0" collapsed="false">
      <c r="A26" s="1" t="n">
        <v>11</v>
      </c>
      <c r="B26" s="2" t="n">
        <v>2652391</v>
      </c>
      <c r="C26" s="37" t="s">
        <v>87</v>
      </c>
      <c r="D26" s="5" t="n">
        <v>0</v>
      </c>
      <c r="E26" s="5" t="n">
        <v>0</v>
      </c>
      <c r="F26" s="33" t="n">
        <v>0</v>
      </c>
      <c r="G26" s="5" t="n">
        <f aca="false">F26-E26</f>
        <v>0</v>
      </c>
      <c r="H26" s="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7" t="s">
        <v>88</v>
      </c>
      <c r="D27" s="5"/>
      <c r="F27" s="33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35" customFormat="true" ht="26.25" hidden="false" customHeight="true" outlineLevel="0" collapsed="false">
      <c r="A28" s="30" t="n">
        <v>12</v>
      </c>
      <c r="B28" s="31" t="n">
        <v>4692519</v>
      </c>
      <c r="C28" s="32" t="s">
        <v>18</v>
      </c>
      <c r="D28" s="33" t="n">
        <v>372.5</v>
      </c>
      <c r="E28" s="33" t="n">
        <v>372.5</v>
      </c>
      <c r="F28" s="33" t="n">
        <v>372.5</v>
      </c>
      <c r="G28" s="33" t="n">
        <f aca="false">F28-E28</f>
        <v>0</v>
      </c>
      <c r="H28" s="33" t="n">
        <f aca="false">F28/E28*100-100</f>
        <v>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35" customFormat="true" ht="12.75" hidden="false" customHeight="true" outlineLevel="0" collapsed="false">
      <c r="A29" s="30"/>
      <c r="B29" s="31"/>
      <c r="C29" s="32" t="s">
        <v>19</v>
      </c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s="35" customFormat="true" ht="12.75" hidden="false" customHeight="true" outlineLevel="0" collapsed="false">
      <c r="A30" s="30" t="n">
        <v>13</v>
      </c>
      <c r="B30" s="38" t="n">
        <v>35156038</v>
      </c>
      <c r="C30" s="39" t="s">
        <v>89</v>
      </c>
      <c r="D30" s="33" t="n">
        <v>288.2</v>
      </c>
      <c r="E30" s="33" t="n">
        <v>288.2</v>
      </c>
      <c r="F30" s="36" t="n">
        <v>295.6</v>
      </c>
      <c r="G30" s="33" t="n">
        <f aca="false">F30-E30</f>
        <v>7.40000000000003</v>
      </c>
      <c r="H30" s="33" t="n">
        <f aca="false">F30/E30*100-100</f>
        <v>2.56766134628732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s="35" customFormat="true" ht="12.75" hidden="false" customHeight="true" outlineLevel="0" collapsed="false">
      <c r="A31" s="30"/>
      <c r="B31" s="38"/>
      <c r="C31" s="39" t="s">
        <v>90</v>
      </c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s="35" customFormat="true" ht="12" hidden="false" customHeight="true" outlineLevel="0" collapsed="false">
      <c r="A32" s="30" t="n">
        <v>14</v>
      </c>
      <c r="B32" s="40" t="n">
        <v>1432724</v>
      </c>
      <c r="C32" s="32" t="s">
        <v>20</v>
      </c>
      <c r="D32" s="33" t="n">
        <v>135.4</v>
      </c>
      <c r="E32" s="33" t="n">
        <v>95.2</v>
      </c>
      <c r="F32" s="36" t="n">
        <v>95.2</v>
      </c>
      <c r="G32" s="33" t="n">
        <f aca="false">F32-E32</f>
        <v>0</v>
      </c>
      <c r="H32" s="33" t="n">
        <f aca="false">F32/E32*100-100</f>
        <v>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35" customFormat="true" ht="12.75" hidden="false" customHeight="true" outlineLevel="0" collapsed="false">
      <c r="A33" s="30"/>
      <c r="B33" s="40"/>
      <c r="C33" s="32" t="s">
        <v>21</v>
      </c>
      <c r="D33" s="33"/>
      <c r="E33" s="33"/>
      <c r="F33" s="33"/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35" customFormat="true" ht="12.75" hidden="false" customHeight="true" outlineLevel="0" collapsed="false">
      <c r="A34" s="30" t="n">
        <v>15</v>
      </c>
      <c r="B34" s="40" t="n">
        <v>24183436</v>
      </c>
      <c r="C34" s="32" t="s">
        <v>91</v>
      </c>
      <c r="D34" s="33" t="n">
        <v>28.9</v>
      </c>
      <c r="E34" s="33" t="n">
        <v>28.9</v>
      </c>
      <c r="F34" s="36" t="n">
        <v>28.9</v>
      </c>
      <c r="G34" s="33" t="n">
        <f aca="false">F34-E34</f>
        <v>0</v>
      </c>
      <c r="H34" s="33" t="n">
        <f aca="false">F34/E34*100-100</f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5" customFormat="true" ht="12.75" hidden="false" customHeight="true" outlineLevel="0" collapsed="false">
      <c r="A35" s="30"/>
      <c r="B35" s="40"/>
      <c r="C35" s="32" t="s">
        <v>92</v>
      </c>
      <c r="D35" s="33"/>
      <c r="E35" s="33"/>
      <c r="F35" s="33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35" customFormat="true" ht="12.75" hidden="false" customHeight="true" outlineLevel="0" collapsed="false">
      <c r="A36" s="30" t="n">
        <v>16</v>
      </c>
      <c r="B36" s="40" t="n">
        <v>3328058</v>
      </c>
      <c r="C36" s="32" t="s">
        <v>93</v>
      </c>
      <c r="D36" s="33" t="n">
        <v>400.6</v>
      </c>
      <c r="E36" s="33" t="n">
        <v>400.6</v>
      </c>
      <c r="F36" s="36" t="n">
        <v>1113.1</v>
      </c>
      <c r="G36" s="33" t="n">
        <f aca="false">F36-E36</f>
        <v>712.5</v>
      </c>
      <c r="H36" s="33" t="n">
        <f aca="false">F36/E36*100-100</f>
        <v>177.858212680979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35" customFormat="true" ht="12.75" hidden="false" customHeight="true" outlineLevel="0" collapsed="false">
      <c r="A37" s="30"/>
      <c r="B37" s="40"/>
      <c r="C37" s="32" t="s">
        <v>94</v>
      </c>
      <c r="D37" s="33"/>
      <c r="E37" s="33"/>
      <c r="F37" s="33"/>
      <c r="G37" s="33"/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5" customFormat="true" ht="24" hidden="false" customHeight="true" outlineLevel="0" collapsed="false">
      <c r="A38" s="30" t="n">
        <v>17</v>
      </c>
      <c r="B38" s="40" t="n">
        <v>24847250</v>
      </c>
      <c r="C38" s="32" t="s">
        <v>22</v>
      </c>
      <c r="D38" s="33" t="n">
        <v>0</v>
      </c>
      <c r="E38" s="33" t="n">
        <v>0</v>
      </c>
      <c r="F38" s="36" t="n">
        <v>26.3</v>
      </c>
      <c r="G38" s="33" t="n">
        <f aca="false">F38-E38</f>
        <v>26.3</v>
      </c>
      <c r="H38" s="33" t="n"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35" customFormat="true" ht="12.75" hidden="false" customHeight="true" outlineLevel="0" collapsed="false">
      <c r="A39" s="30"/>
      <c r="B39" s="40"/>
      <c r="C39" s="32" t="s">
        <v>23</v>
      </c>
      <c r="D39" s="33"/>
      <c r="E39" s="33"/>
      <c r="F39" s="33"/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35" customFormat="true" ht="12.75" hidden="false" customHeight="true" outlineLevel="0" collapsed="false">
      <c r="A40" s="30" t="n">
        <v>18</v>
      </c>
      <c r="B40" s="40" t="n">
        <v>21848036</v>
      </c>
      <c r="C40" s="32" t="s">
        <v>95</v>
      </c>
      <c r="D40" s="33" t="n">
        <v>10</v>
      </c>
      <c r="E40" s="33" t="n">
        <v>10</v>
      </c>
      <c r="F40" s="36" t="n">
        <v>18.6</v>
      </c>
      <c r="G40" s="33" t="n">
        <f aca="false">F40-E40</f>
        <v>8.6</v>
      </c>
      <c r="H40" s="33" t="n">
        <f aca="false">F40/E40*100-100</f>
        <v>86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35" customFormat="true" ht="12.75" hidden="false" customHeight="true" outlineLevel="0" collapsed="false">
      <c r="A41" s="30"/>
      <c r="B41" s="40"/>
      <c r="C41" s="32" t="s">
        <v>96</v>
      </c>
      <c r="D41" s="33"/>
      <c r="E41" s="33"/>
      <c r="F41" s="33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35" customFormat="true" ht="12.75" hidden="false" customHeight="true" outlineLevel="0" collapsed="false">
      <c r="A42" s="30" t="n">
        <v>19</v>
      </c>
      <c r="B42" s="41" t="s">
        <v>97</v>
      </c>
      <c r="C42" s="42" t="s">
        <v>98</v>
      </c>
      <c r="D42" s="33" t="n">
        <v>37.7</v>
      </c>
      <c r="E42" s="33" t="n">
        <v>0</v>
      </c>
      <c r="F42" s="36" t="n">
        <v>85.5</v>
      </c>
      <c r="G42" s="33" t="n">
        <f aca="false">F42-E42</f>
        <v>85.5</v>
      </c>
      <c r="H42" s="33" t="e">
        <f aca="false">F42/E42*100-100</f>
        <v>#DIV/0!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s="35" customFormat="true" ht="12.75" hidden="false" customHeight="true" outlineLevel="0" collapsed="false">
      <c r="A43" s="30"/>
      <c r="B43" s="40"/>
      <c r="C43" s="42" t="s">
        <v>99</v>
      </c>
      <c r="D43" s="27"/>
      <c r="E43" s="27"/>
      <c r="F43" s="27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s="35" customFormat="true" ht="12.75" hidden="false" customHeight="true" outlineLevel="0" collapsed="false">
      <c r="A44" s="30" t="n">
        <v>20</v>
      </c>
      <c r="B44" s="41" t="s">
        <v>100</v>
      </c>
      <c r="C44" s="42" t="s">
        <v>101</v>
      </c>
      <c r="D44" s="33" t="n">
        <v>22.1</v>
      </c>
      <c r="E44" s="33" t="n">
        <v>22.1</v>
      </c>
      <c r="F44" s="36" t="n">
        <v>14.7</v>
      </c>
      <c r="G44" s="33" t="n">
        <f aca="false">F44-E44</f>
        <v>-7.4</v>
      </c>
      <c r="H44" s="33" t="n">
        <f aca="false">F44/E44*100-100</f>
        <v>-33.4841628959276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s="35" customFormat="true" ht="12.75" hidden="false" customHeight="true" outlineLevel="0" collapsed="false">
      <c r="A45" s="30"/>
      <c r="B45" s="40"/>
      <c r="C45" s="42" t="s">
        <v>102</v>
      </c>
      <c r="D45" s="27"/>
      <c r="E45" s="27"/>
      <c r="F45" s="27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s="35" customFormat="true" ht="12.75" hidden="false" customHeight="true" outlineLevel="0" collapsed="false">
      <c r="A46" s="30" t="n">
        <v>21</v>
      </c>
      <c r="B46" s="43" t="s">
        <v>24</v>
      </c>
      <c r="C46" s="42" t="s">
        <v>25</v>
      </c>
      <c r="D46" s="33" t="n">
        <v>0</v>
      </c>
      <c r="E46" s="33" t="n">
        <v>0</v>
      </c>
      <c r="F46" s="36" t="n">
        <v>164.6</v>
      </c>
      <c r="G46" s="33" t="n">
        <f aca="false">F46-E46</f>
        <v>164.6</v>
      </c>
      <c r="H46" s="33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s="35" customFormat="true" ht="12.75" hidden="false" customHeight="true" outlineLevel="0" collapsed="false">
      <c r="A47" s="30"/>
      <c r="B47" s="40"/>
      <c r="C47" s="42" t="s">
        <v>26</v>
      </c>
      <c r="D47" s="27"/>
      <c r="E47" s="27"/>
      <c r="F47" s="27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s="35" customFormat="true" ht="12.75" hidden="false" customHeight="true" outlineLevel="0" collapsed="false">
      <c r="A48" s="30" t="n">
        <v>22</v>
      </c>
      <c r="B48" s="43" t="s">
        <v>27</v>
      </c>
      <c r="C48" s="42" t="s">
        <v>28</v>
      </c>
      <c r="D48" s="33" t="n">
        <v>0</v>
      </c>
      <c r="E48" s="33" t="n">
        <v>0</v>
      </c>
      <c r="F48" s="36" t="n">
        <v>77.9</v>
      </c>
      <c r="G48" s="33" t="n">
        <f aca="false">F48-E48</f>
        <v>77.9</v>
      </c>
      <c r="H48" s="33" t="n"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s="35" customFormat="true" ht="12.75" hidden="false" customHeight="true" outlineLevel="0" collapsed="false">
      <c r="A49" s="30"/>
      <c r="B49" s="40"/>
      <c r="C49" s="42" t="s">
        <v>29</v>
      </c>
      <c r="D49" s="27"/>
      <c r="E49" s="27"/>
      <c r="F49" s="27"/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s="35" customFormat="true" ht="12.75" hidden="false" customHeight="true" outlineLevel="0" collapsed="false">
      <c r="A50" s="30" t="n">
        <v>23</v>
      </c>
      <c r="B50" s="43" t="s">
        <v>30</v>
      </c>
      <c r="C50" s="42" t="s">
        <v>103</v>
      </c>
      <c r="D50" s="33" t="n">
        <v>33.3</v>
      </c>
      <c r="E50" s="33" t="n">
        <v>33.3</v>
      </c>
      <c r="F50" s="36" t="n">
        <v>116.7</v>
      </c>
      <c r="G50" s="33" t="n">
        <f aca="false">F50-E50</f>
        <v>83.4</v>
      </c>
      <c r="H50" s="33" t="n">
        <f aca="false">F50/E50*100-100</f>
        <v>250.450450450451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s="35" customFormat="true" ht="12.75" hidden="false" customHeight="true" outlineLevel="0" collapsed="false">
      <c r="A51" s="30"/>
      <c r="B51" s="40"/>
      <c r="C51" s="42" t="s">
        <v>32</v>
      </c>
      <c r="D51" s="27"/>
      <c r="E51" s="27"/>
      <c r="F51" s="27"/>
      <c r="G51" s="33"/>
      <c r="H51" s="33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2.75" hidden="false" customHeight="true" outlineLevel="0" collapsed="false">
      <c r="A52" s="1" t="n">
        <v>24</v>
      </c>
      <c r="B52" s="24" t="s">
        <v>104</v>
      </c>
      <c r="C52" s="44" t="s">
        <v>105</v>
      </c>
      <c r="D52" s="5" t="n">
        <v>0</v>
      </c>
      <c r="E52" s="5" t="n">
        <v>0</v>
      </c>
      <c r="F52" s="33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7" t="s">
        <v>106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35" customFormat="true" ht="12.75" hidden="false" customHeight="true" outlineLevel="0" collapsed="false">
      <c r="A54" s="30" t="n">
        <v>25</v>
      </c>
      <c r="B54" s="45" t="s">
        <v>107</v>
      </c>
      <c r="C54" s="46" t="s">
        <v>108</v>
      </c>
      <c r="D54" s="33" t="n">
        <v>18.3</v>
      </c>
      <c r="E54" s="33" t="n">
        <v>18.3</v>
      </c>
      <c r="F54" s="36" t="n">
        <v>26.7</v>
      </c>
      <c r="G54" s="33" t="n">
        <f aca="false">F54-E54</f>
        <v>8.4</v>
      </c>
      <c r="H54" s="33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s="35" customFormat="true" ht="12.75" hidden="false" customHeight="true" outlineLevel="0" collapsed="false">
      <c r="A55" s="30"/>
      <c r="B55" s="40"/>
      <c r="C55" s="47" t="s">
        <v>109</v>
      </c>
      <c r="D55" s="27"/>
      <c r="E55" s="27"/>
      <c r="F55" s="27"/>
      <c r="G55" s="33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2.75" hidden="false" customHeight="true" outlineLevel="0" collapsed="false">
      <c r="A56" s="1" t="n">
        <v>26</v>
      </c>
      <c r="B56" s="48" t="s">
        <v>110</v>
      </c>
      <c r="C56" s="37" t="s">
        <v>111</v>
      </c>
      <c r="D56" s="5" t="n">
        <v>0</v>
      </c>
      <c r="E56" s="5" t="n">
        <v>0</v>
      </c>
      <c r="F56" s="33" t="n">
        <v>0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55" customFormat="true" ht="12.75" hidden="false" customHeight="true" outlineLevel="0" collapsed="false">
      <c r="A57" s="49"/>
      <c r="B57" s="50"/>
      <c r="C57" s="44" t="s">
        <v>112</v>
      </c>
      <c r="D57" s="51"/>
      <c r="E57" s="51"/>
      <c r="F57" s="52"/>
      <c r="G57" s="53"/>
      <c r="H57" s="53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s="61" customFormat="true" ht="12.75" hidden="false" customHeight="true" outlineLevel="0" collapsed="false">
      <c r="A58" s="56"/>
      <c r="B58" s="57" t="n">
        <v>2662395</v>
      </c>
      <c r="C58" s="58" t="s">
        <v>113</v>
      </c>
      <c r="D58" s="59" t="n">
        <v>0</v>
      </c>
      <c r="E58" s="59" t="n">
        <v>0</v>
      </c>
      <c r="F58" s="59" t="n">
        <v>20.3</v>
      </c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s="61" customFormat="true" ht="12.75" hidden="false" customHeight="true" outlineLevel="0" collapsed="false">
      <c r="A59" s="56"/>
      <c r="B59" s="62"/>
      <c r="C59" s="58" t="s">
        <v>114</v>
      </c>
      <c r="D59" s="63"/>
      <c r="E59" s="63"/>
      <c r="F59" s="63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s="35" customFormat="true" ht="12.75" hidden="false" customHeight="true" outlineLevel="0" collapsed="false">
      <c r="A60" s="30"/>
      <c r="B60" s="64" t="n">
        <v>24047779</v>
      </c>
      <c r="C60" s="32" t="s">
        <v>115</v>
      </c>
      <c r="D60" s="33" t="n">
        <v>0</v>
      </c>
      <c r="E60" s="33" t="n">
        <v>0</v>
      </c>
      <c r="F60" s="33" t="n">
        <v>2140.8</v>
      </c>
      <c r="G60" s="33"/>
      <c r="H60" s="33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s="35" customFormat="true" ht="12.75" hidden="false" customHeight="true" outlineLevel="0" collapsed="false">
      <c r="A61" s="30"/>
      <c r="B61" s="40"/>
      <c r="C61" s="32" t="s">
        <v>116</v>
      </c>
      <c r="D61" s="27"/>
      <c r="E61" s="27"/>
      <c r="F61" s="27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s="61" customFormat="true" ht="12.75" hidden="false" customHeight="true" outlineLevel="0" collapsed="false">
      <c r="A62" s="56"/>
      <c r="B62" s="57" t="n">
        <v>30230242</v>
      </c>
      <c r="C62" s="58" t="s">
        <v>117</v>
      </c>
      <c r="D62" s="59" t="n">
        <v>0</v>
      </c>
      <c r="E62" s="59" t="n">
        <v>0</v>
      </c>
      <c r="F62" s="59" t="n">
        <v>42.6</v>
      </c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s="61" customFormat="true" ht="12.75" hidden="false" customHeight="true" outlineLevel="0" collapsed="false">
      <c r="A63" s="56"/>
      <c r="B63" s="62"/>
      <c r="C63" s="58" t="s">
        <v>118</v>
      </c>
      <c r="D63" s="63"/>
      <c r="E63" s="63"/>
      <c r="F63" s="63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s="61" customFormat="true" ht="12.75" hidden="false" customHeight="true" outlineLevel="0" collapsed="false">
      <c r="A64" s="56"/>
      <c r="B64" s="57" t="n">
        <v>35306808</v>
      </c>
      <c r="C64" s="58" t="s">
        <v>119</v>
      </c>
      <c r="D64" s="59" t="n">
        <v>0</v>
      </c>
      <c r="E64" s="59" t="n">
        <v>0</v>
      </c>
      <c r="F64" s="59" t="n">
        <v>303.6</v>
      </c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</row>
    <row r="65" s="61" customFormat="true" ht="12.75" hidden="false" customHeight="true" outlineLevel="0" collapsed="false">
      <c r="A65" s="56"/>
      <c r="B65" s="62"/>
      <c r="C65" s="58" t="s">
        <v>120</v>
      </c>
      <c r="D65" s="63"/>
      <c r="E65" s="63"/>
      <c r="F65" s="63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  <row r="66" s="61" customFormat="true" ht="12.75" hidden="false" customHeight="true" outlineLevel="0" collapsed="false">
      <c r="A66" s="56"/>
      <c r="B66" s="57" t="n">
        <v>36255770</v>
      </c>
      <c r="C66" s="58" t="s">
        <v>121</v>
      </c>
      <c r="D66" s="59" t="n">
        <v>0</v>
      </c>
      <c r="E66" s="59" t="n">
        <v>0</v>
      </c>
      <c r="F66" s="59" t="n">
        <v>5.4</v>
      </c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s="61" customFormat="true" ht="12.75" hidden="false" customHeight="true" outlineLevel="0" collapsed="false">
      <c r="A67" s="56"/>
      <c r="B67" s="62"/>
      <c r="C67" s="58" t="s">
        <v>122</v>
      </c>
      <c r="D67" s="63"/>
      <c r="E67" s="63"/>
      <c r="F67" s="63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</row>
    <row r="68" customFormat="false" ht="12.75" hidden="false" customHeight="true" outlineLevel="0" collapsed="false">
      <c r="C68" s="22" t="s">
        <v>33</v>
      </c>
      <c r="D68" s="23" t="n">
        <f aca="false">SUM(D6:D57)</f>
        <v>3104.5</v>
      </c>
      <c r="E68" s="23" t="n">
        <f aca="false">SUM(E6:E57)</f>
        <v>2985.9</v>
      </c>
      <c r="F68" s="65" t="n">
        <f aca="false">SUM(F6:F67)</f>
        <v>6975.8</v>
      </c>
      <c r="G68" s="5" t="n">
        <f aca="false">F68-E68</f>
        <v>3989.9</v>
      </c>
      <c r="H68" s="5" t="n">
        <f aca="false">F68/E68*100-100</f>
        <v>133.624702769684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16" t="s">
        <v>123</v>
      </c>
      <c r="D69" s="5"/>
      <c r="F69" s="33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1</v>
      </c>
      <c r="B70" s="2" t="n">
        <v>31036524</v>
      </c>
      <c r="C70" s="3" t="s">
        <v>124</v>
      </c>
      <c r="D70" s="5" t="n">
        <v>0</v>
      </c>
      <c r="E70" s="5" t="n">
        <v>0</v>
      </c>
      <c r="F70" s="33" t="n">
        <v>0</v>
      </c>
      <c r="G70" s="5" t="n">
        <f aca="false">F70-E70</f>
        <v>0</v>
      </c>
      <c r="H70" s="5" t="n"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C71" s="3" t="s">
        <v>125</v>
      </c>
      <c r="D71" s="5"/>
      <c r="F71" s="33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35" customFormat="true" ht="12.75" hidden="false" customHeight="true" outlineLevel="0" collapsed="false">
      <c r="A72" s="30" t="n">
        <v>2</v>
      </c>
      <c r="B72" s="31" t="n">
        <v>1240427</v>
      </c>
      <c r="C72" s="32" t="s">
        <v>126</v>
      </c>
      <c r="D72" s="33" t="n">
        <v>27</v>
      </c>
      <c r="E72" s="33" t="n">
        <v>0</v>
      </c>
      <c r="F72" s="36" t="n">
        <v>129.2</v>
      </c>
      <c r="G72" s="33" t="n">
        <f aca="false">F72-E72</f>
        <v>129.2</v>
      </c>
      <c r="H72" s="33" t="e">
        <f aca="false">F72/E72*100-100</f>
        <v>#DIV/0!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s="35" customFormat="true" ht="12.75" hidden="false" customHeight="true" outlineLevel="0" collapsed="false">
      <c r="A73" s="30"/>
      <c r="B73" s="31"/>
      <c r="C73" s="32" t="s">
        <v>127</v>
      </c>
      <c r="D73" s="33"/>
      <c r="E73" s="33"/>
      <c r="F73" s="33"/>
      <c r="G73" s="33"/>
      <c r="H73" s="33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35" customFormat="true" ht="14.25" hidden="false" customHeight="true" outlineLevel="0" collapsed="false">
      <c r="A74" s="30" t="n">
        <v>3</v>
      </c>
      <c r="B74" s="31" t="n">
        <v>1416926</v>
      </c>
      <c r="C74" s="32" t="s">
        <v>128</v>
      </c>
      <c r="D74" s="33" t="n">
        <v>333.5</v>
      </c>
      <c r="E74" s="33" t="n">
        <v>333.5</v>
      </c>
      <c r="F74" s="36" t="n">
        <v>416.9</v>
      </c>
      <c r="G74" s="33" t="n">
        <f aca="false">F74-E74</f>
        <v>83.4</v>
      </c>
      <c r="H74" s="33" t="n">
        <f aca="false">F74/E74*100-100</f>
        <v>25.0074962518741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s="35" customFormat="true" ht="12.75" hidden="false" customHeight="true" outlineLevel="0" collapsed="false">
      <c r="A75" s="30"/>
      <c r="B75" s="31"/>
      <c r="C75" s="32" t="s">
        <v>129</v>
      </c>
      <c r="D75" s="33"/>
      <c r="E75" s="33"/>
      <c r="F75" s="33"/>
      <c r="G75" s="33"/>
      <c r="H75" s="33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s="35" customFormat="true" ht="12.75" hidden="false" customHeight="true" outlineLevel="0" collapsed="false">
      <c r="A76" s="30" t="n">
        <v>4</v>
      </c>
      <c r="B76" s="40" t="n">
        <v>31417713</v>
      </c>
      <c r="C76" s="32" t="s">
        <v>130</v>
      </c>
      <c r="D76" s="33" t="n">
        <v>69.7</v>
      </c>
      <c r="E76" s="33" t="n">
        <v>69.7</v>
      </c>
      <c r="F76" s="36" t="n">
        <v>76.4</v>
      </c>
      <c r="G76" s="33" t="n">
        <f aca="false">F76-E76</f>
        <v>6.7</v>
      </c>
      <c r="H76" s="33" t="n">
        <f aca="false">F76/E76*100-100</f>
        <v>9.6126255380201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s="35" customFormat="true" ht="12.75" hidden="false" customHeight="true" outlineLevel="0" collapsed="false">
      <c r="A77" s="30"/>
      <c r="B77" s="40"/>
      <c r="C77" s="32" t="s">
        <v>131</v>
      </c>
      <c r="D77" s="33"/>
      <c r="E77" s="33"/>
      <c r="F77" s="33"/>
      <c r="G77" s="33"/>
      <c r="H77" s="33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s="35" customFormat="true" ht="12.75" hidden="false" customHeight="true" outlineLevel="0" collapsed="false">
      <c r="A78" s="30" t="n">
        <v>5</v>
      </c>
      <c r="B78" s="41" t="s">
        <v>132</v>
      </c>
      <c r="C78" s="42" t="s">
        <v>133</v>
      </c>
      <c r="D78" s="27" t="n">
        <v>7.8</v>
      </c>
      <c r="E78" s="27" t="n">
        <v>7.8</v>
      </c>
      <c r="F78" s="27" t="n">
        <v>7.8</v>
      </c>
      <c r="G78" s="33" t="n">
        <f aca="false">F78-E78</f>
        <v>0</v>
      </c>
      <c r="H78" s="33" t="n">
        <f aca="false">F78/E78*100-100</f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s="35" customFormat="true" ht="12.75" hidden="false" customHeight="true" outlineLevel="0" collapsed="false">
      <c r="A79" s="30"/>
      <c r="B79" s="40"/>
      <c r="C79" s="42" t="s">
        <v>134</v>
      </c>
      <c r="D79" s="33"/>
      <c r="E79" s="33"/>
      <c r="F79" s="33"/>
      <c r="G79" s="33"/>
      <c r="H79" s="33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s="35" customFormat="true" ht="12.75" hidden="false" customHeight="true" outlineLevel="0" collapsed="false">
      <c r="A80" s="30" t="n">
        <v>6</v>
      </c>
      <c r="B80" s="43" t="s">
        <v>135</v>
      </c>
      <c r="C80" s="42" t="s">
        <v>136</v>
      </c>
      <c r="D80" s="33" t="n">
        <v>0</v>
      </c>
      <c r="E80" s="33" t="n">
        <v>0</v>
      </c>
      <c r="F80" s="36" t="n">
        <v>3.5</v>
      </c>
      <c r="G80" s="33" t="n">
        <f aca="false">F80-E80</f>
        <v>3.5</v>
      </c>
      <c r="H80" s="33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s="35" customFormat="true" ht="12.75" hidden="false" customHeight="true" outlineLevel="0" collapsed="false">
      <c r="A81" s="30"/>
      <c r="B81" s="40"/>
      <c r="C81" s="42" t="s">
        <v>137</v>
      </c>
      <c r="D81" s="33"/>
      <c r="E81" s="33"/>
      <c r="F81" s="33"/>
      <c r="G81" s="33"/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s="35" customFormat="true" ht="12.75" hidden="false" customHeight="true" outlineLevel="0" collapsed="false">
      <c r="A82" s="30" t="n">
        <v>7</v>
      </c>
      <c r="B82" s="45" t="s">
        <v>138</v>
      </c>
      <c r="C82" s="46" t="s">
        <v>139</v>
      </c>
      <c r="D82" s="33" t="n">
        <v>9.9</v>
      </c>
      <c r="E82" s="33" t="n">
        <v>9.9</v>
      </c>
      <c r="F82" s="36" t="n">
        <v>21.1</v>
      </c>
      <c r="G82" s="33" t="n">
        <f aca="false">F82-E82</f>
        <v>11.2</v>
      </c>
      <c r="H82" s="33" t="n"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s="70" customFormat="true" ht="12.75" hidden="false" customHeight="true" outlineLevel="0" collapsed="false">
      <c r="A83" s="66"/>
      <c r="B83" s="67"/>
      <c r="C83" s="47" t="s">
        <v>140</v>
      </c>
      <c r="D83" s="68"/>
      <c r="E83" s="68"/>
      <c r="F83" s="68"/>
      <c r="G83" s="68"/>
      <c r="H83" s="68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</row>
    <row r="84" s="61" customFormat="true" ht="12.75" hidden="false" customHeight="true" outlineLevel="0" collapsed="false">
      <c r="A84" s="56"/>
      <c r="B84" s="57" t="n">
        <v>3328020</v>
      </c>
      <c r="C84" s="58" t="s">
        <v>141</v>
      </c>
      <c r="D84" s="59" t="n">
        <v>0</v>
      </c>
      <c r="E84" s="59" t="n">
        <v>0</v>
      </c>
      <c r="F84" s="59" t="n">
        <v>359.8</v>
      </c>
      <c r="G84" s="59"/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s="61" customFormat="true" ht="12.75" hidden="false" customHeight="true" outlineLevel="0" collapsed="false">
      <c r="A85" s="56"/>
      <c r="B85" s="62"/>
      <c r="C85" s="58" t="s">
        <v>142</v>
      </c>
      <c r="D85" s="59"/>
      <c r="E85" s="59"/>
      <c r="F85" s="59"/>
      <c r="G85" s="59"/>
      <c r="H85" s="59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s="61" customFormat="true" ht="12.75" hidden="false" customHeight="true" outlineLevel="0" collapsed="false">
      <c r="A86" s="56"/>
      <c r="B86" s="57" t="n">
        <v>5402051</v>
      </c>
      <c r="C86" s="58" t="s">
        <v>143</v>
      </c>
      <c r="D86" s="59" t="n">
        <v>0</v>
      </c>
      <c r="E86" s="59" t="n">
        <v>0</v>
      </c>
      <c r="F86" s="59" t="n">
        <v>371.8</v>
      </c>
      <c r="G86" s="59"/>
      <c r="H86" s="59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s="61" customFormat="true" ht="12.75" hidden="false" customHeight="true" outlineLevel="0" collapsed="false">
      <c r="A87" s="56"/>
      <c r="B87" s="62"/>
      <c r="C87" s="58" t="s">
        <v>144</v>
      </c>
      <c r="D87" s="59"/>
      <c r="E87" s="59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s="35" customFormat="true" ht="12.75" hidden="false" customHeight="true" outlineLevel="0" collapsed="false">
      <c r="A88" s="30"/>
      <c r="B88" s="71" t="n">
        <v>32545240</v>
      </c>
      <c r="C88" s="32" t="s">
        <v>145</v>
      </c>
      <c r="D88" s="33" t="n">
        <v>0</v>
      </c>
      <c r="E88" s="33" t="n">
        <v>0</v>
      </c>
      <c r="F88" s="36" t="n">
        <v>44.9</v>
      </c>
      <c r="G88" s="33"/>
      <c r="H88" s="33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s="35" customFormat="true" ht="12.75" hidden="false" customHeight="true" outlineLevel="0" collapsed="false">
      <c r="A89" s="30"/>
      <c r="B89" s="72"/>
      <c r="C89" s="32" t="s">
        <v>146</v>
      </c>
      <c r="D89" s="33"/>
      <c r="E89" s="33"/>
      <c r="F89" s="33"/>
      <c r="G89" s="33"/>
      <c r="H89" s="33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2.75" hidden="false" customHeight="true" outlineLevel="0" collapsed="false">
      <c r="C90" s="22" t="s">
        <v>33</v>
      </c>
      <c r="D90" s="23" t="n">
        <f aca="false">SUM(D70:D82)</f>
        <v>447.9</v>
      </c>
      <c r="E90" s="23" t="n">
        <f aca="false">SUM(E70:E82)</f>
        <v>420.9</v>
      </c>
      <c r="F90" s="73" t="n">
        <f aca="false">SUM(F70:F89)</f>
        <v>1431.4</v>
      </c>
      <c r="G90" s="5" t="n">
        <f aca="false">F90-E90</f>
        <v>1010.5</v>
      </c>
      <c r="H90" s="5" t="n">
        <f aca="false">F90/E90*100-100</f>
        <v>240.08077928249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C91" s="16" t="s">
        <v>34</v>
      </c>
      <c r="D91" s="5"/>
      <c r="F91" s="33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s="35" customFormat="true" ht="25.5" hidden="false" customHeight="true" outlineLevel="0" collapsed="false">
      <c r="A92" s="30" t="n">
        <v>1</v>
      </c>
      <c r="B92" s="31" t="n">
        <v>5400922</v>
      </c>
      <c r="C92" s="32" t="s">
        <v>35</v>
      </c>
      <c r="D92" s="33" t="n">
        <v>72.1</v>
      </c>
      <c r="E92" s="33" t="n">
        <v>64.4</v>
      </c>
      <c r="F92" s="36" t="n">
        <v>64.4</v>
      </c>
      <c r="G92" s="33" t="n">
        <f aca="false">F92-E92</f>
        <v>0</v>
      </c>
      <c r="H92" s="33" t="n">
        <f aca="false">F92/E92*100-100</f>
        <v>0</v>
      </c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s="35" customFormat="true" ht="12.75" hidden="false" customHeight="true" outlineLevel="0" collapsed="false">
      <c r="A93" s="30"/>
      <c r="B93" s="31"/>
      <c r="C93" s="32" t="s">
        <v>36</v>
      </c>
      <c r="D93" s="33"/>
      <c r="E93" s="33"/>
      <c r="F93" s="33"/>
      <c r="G93" s="33"/>
      <c r="H93" s="33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s="35" customFormat="true" ht="12.75" hidden="false" customHeight="true" outlineLevel="0" collapsed="false">
      <c r="A94" s="30" t="n">
        <v>2</v>
      </c>
      <c r="B94" s="31" t="n">
        <v>182159</v>
      </c>
      <c r="C94" s="32" t="s">
        <v>37</v>
      </c>
      <c r="D94" s="33" t="n">
        <v>1945.3</v>
      </c>
      <c r="E94" s="33" t="n">
        <v>1945.3</v>
      </c>
      <c r="F94" s="36" t="n">
        <v>2168.4</v>
      </c>
      <c r="G94" s="33" t="n">
        <f aca="false">F94-E94</f>
        <v>223.1</v>
      </c>
      <c r="H94" s="33" t="n">
        <f aca="false">F94/E94*100-100</f>
        <v>11.4686680717627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s="35" customFormat="true" ht="12.75" hidden="false" customHeight="true" outlineLevel="0" collapsed="false">
      <c r="A95" s="30"/>
      <c r="B95" s="31"/>
      <c r="C95" s="32" t="s">
        <v>38</v>
      </c>
      <c r="D95" s="33"/>
      <c r="E95" s="33"/>
      <c r="F95" s="33"/>
      <c r="G95" s="33"/>
      <c r="H95" s="33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s="35" customFormat="true" ht="12.75" hidden="false" customHeight="true" outlineLevel="0" collapsed="false">
      <c r="A96" s="30" t="n">
        <v>3</v>
      </c>
      <c r="B96" s="41" t="s">
        <v>147</v>
      </c>
      <c r="C96" s="42" t="s">
        <v>148</v>
      </c>
      <c r="D96" s="33" t="n">
        <v>20.2</v>
      </c>
      <c r="E96" s="33" t="n">
        <v>20.2</v>
      </c>
      <c r="F96" s="36" t="n">
        <v>22.9</v>
      </c>
      <c r="G96" s="33" t="n">
        <f aca="false">F96-E96</f>
        <v>2.7</v>
      </c>
      <c r="H96" s="33" t="n">
        <f aca="false">F96/E96*100-100</f>
        <v>13.3663366336634</v>
      </c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s="35" customFormat="true" ht="12.75" hidden="false" customHeight="true" outlineLevel="0" collapsed="false">
      <c r="A97" s="30"/>
      <c r="B97" s="41"/>
      <c r="C97" s="42" t="s">
        <v>149</v>
      </c>
      <c r="D97" s="33"/>
      <c r="E97" s="33"/>
      <c r="F97" s="33"/>
      <c r="G97" s="33"/>
      <c r="H97" s="33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s="35" customFormat="true" ht="12.75" hidden="false" customHeight="true" outlineLevel="0" collapsed="false">
      <c r="A98" s="30" t="n">
        <v>4</v>
      </c>
      <c r="B98" s="41" t="s">
        <v>150</v>
      </c>
      <c r="C98" s="42" t="s">
        <v>151</v>
      </c>
      <c r="D98" s="27" t="n">
        <v>109.4</v>
      </c>
      <c r="E98" s="27" t="n">
        <v>109.4</v>
      </c>
      <c r="F98" s="27" t="n">
        <v>109.4</v>
      </c>
      <c r="G98" s="33" t="n">
        <f aca="false">F98-E98</f>
        <v>0</v>
      </c>
      <c r="H98" s="33" t="n">
        <f aca="false">F98/E98*100-100</f>
        <v>0</v>
      </c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s="35" customFormat="true" ht="12.75" hidden="false" customHeight="true" outlineLevel="0" collapsed="false">
      <c r="A99" s="30"/>
      <c r="B99" s="41"/>
      <c r="C99" s="42" t="s">
        <v>152</v>
      </c>
      <c r="D99" s="33"/>
      <c r="E99" s="33"/>
      <c r="F99" s="33"/>
      <c r="G99" s="33"/>
      <c r="H99" s="33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s="35" customFormat="true" ht="12.75" hidden="false" customHeight="true" outlineLevel="0" collapsed="false">
      <c r="A100" s="30" t="n">
        <v>5</v>
      </c>
      <c r="B100" s="43" t="s">
        <v>153</v>
      </c>
      <c r="C100" s="42" t="s">
        <v>154</v>
      </c>
      <c r="D100" s="33" t="n">
        <v>0</v>
      </c>
      <c r="E100" s="33" t="n">
        <v>0</v>
      </c>
      <c r="F100" s="36" t="n">
        <v>71.1</v>
      </c>
      <c r="G100" s="33" t="n">
        <f aca="false">F100-E100</f>
        <v>71.1</v>
      </c>
      <c r="H100" s="33" t="n">
        <v>0</v>
      </c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s="35" customFormat="true" ht="12.75" hidden="false" customHeight="true" outlineLevel="0" collapsed="false">
      <c r="A101" s="30"/>
      <c r="B101" s="41"/>
      <c r="C101" s="42" t="s">
        <v>155</v>
      </c>
      <c r="D101" s="33"/>
      <c r="E101" s="33"/>
      <c r="F101" s="33"/>
      <c r="G101" s="33"/>
      <c r="H101" s="33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s="35" customFormat="true" ht="12.75" hidden="false" customHeight="true" outlineLevel="0" collapsed="false">
      <c r="A102" s="30"/>
      <c r="B102" s="64" t="n">
        <v>2132257</v>
      </c>
      <c r="C102" s="32" t="s">
        <v>156</v>
      </c>
      <c r="D102" s="33" t="n">
        <v>0</v>
      </c>
      <c r="E102" s="33" t="n">
        <v>0</v>
      </c>
      <c r="F102" s="33" t="n">
        <v>59.2</v>
      </c>
      <c r="G102" s="33"/>
      <c r="H102" s="33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s="35" customFormat="true" ht="12.75" hidden="false" customHeight="true" outlineLevel="0" collapsed="false">
      <c r="A103" s="30"/>
      <c r="B103" s="41"/>
      <c r="C103" s="32" t="s">
        <v>36</v>
      </c>
      <c r="D103" s="33"/>
      <c r="E103" s="33"/>
      <c r="F103" s="33"/>
      <c r="G103" s="33"/>
      <c r="H103" s="33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s="35" customFormat="true" ht="12.75" hidden="false" customHeight="true" outlineLevel="0" collapsed="false">
      <c r="A104" s="30"/>
      <c r="B104" s="64" t="n">
        <v>34166031</v>
      </c>
      <c r="C104" s="32" t="s">
        <v>157</v>
      </c>
      <c r="D104" s="33" t="n">
        <v>0</v>
      </c>
      <c r="E104" s="33" t="n">
        <v>0</v>
      </c>
      <c r="F104" s="33" t="n">
        <v>4.8</v>
      </c>
      <c r="G104" s="33"/>
      <c r="H104" s="33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s="35" customFormat="true" ht="12.75" hidden="false" customHeight="true" outlineLevel="0" collapsed="false">
      <c r="A105" s="30"/>
      <c r="B105" s="41"/>
      <c r="C105" s="32" t="s">
        <v>158</v>
      </c>
      <c r="D105" s="33"/>
      <c r="E105" s="33"/>
      <c r="F105" s="33"/>
      <c r="G105" s="33"/>
      <c r="H105" s="33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</row>
    <row r="106" s="35" customFormat="true" ht="12.75" hidden="false" customHeight="true" outlineLevel="0" collapsed="false">
      <c r="A106" s="30"/>
      <c r="B106" s="64" t="n">
        <v>34720090</v>
      </c>
      <c r="C106" s="32" t="s">
        <v>159</v>
      </c>
      <c r="D106" s="33" t="n">
        <v>0</v>
      </c>
      <c r="E106" s="33" t="n">
        <v>0</v>
      </c>
      <c r="F106" s="33" t="n">
        <v>41.2</v>
      </c>
      <c r="G106" s="33"/>
      <c r="H106" s="33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s="35" customFormat="true" ht="12.75" hidden="false" customHeight="true" outlineLevel="0" collapsed="false">
      <c r="A107" s="30"/>
      <c r="B107" s="41"/>
      <c r="C107" s="32" t="s">
        <v>160</v>
      </c>
      <c r="D107" s="33"/>
      <c r="E107" s="33"/>
      <c r="F107" s="33"/>
      <c r="G107" s="33"/>
      <c r="H107" s="33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s="35" customFormat="true" ht="12.75" hidden="false" customHeight="true" outlineLevel="0" collapsed="false">
      <c r="A108" s="30"/>
      <c r="B108" s="64" t="n">
        <v>34720200</v>
      </c>
      <c r="C108" s="32" t="s">
        <v>161</v>
      </c>
      <c r="D108" s="33" t="n">
        <v>0</v>
      </c>
      <c r="E108" s="33" t="n">
        <v>0</v>
      </c>
      <c r="F108" s="33" t="n">
        <v>16.8</v>
      </c>
      <c r="G108" s="33"/>
      <c r="H108" s="33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s="35" customFormat="true" ht="12.75" hidden="false" customHeight="true" outlineLevel="0" collapsed="false">
      <c r="A109" s="30"/>
      <c r="B109" s="41"/>
      <c r="C109" s="32" t="s">
        <v>162</v>
      </c>
      <c r="D109" s="33"/>
      <c r="E109" s="33"/>
      <c r="F109" s="33"/>
      <c r="G109" s="33"/>
      <c r="H109" s="33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s="35" customFormat="true" ht="12.75" hidden="false" customHeight="true" outlineLevel="0" collapsed="false">
      <c r="A110" s="30"/>
      <c r="B110" s="64" t="n">
        <v>36621644</v>
      </c>
      <c r="C110" s="32" t="s">
        <v>163</v>
      </c>
      <c r="D110" s="33" t="n">
        <v>0</v>
      </c>
      <c r="E110" s="33" t="n">
        <v>0</v>
      </c>
      <c r="F110" s="33" t="n">
        <v>167.1</v>
      </c>
      <c r="G110" s="33"/>
      <c r="H110" s="33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s="35" customFormat="true" ht="12.75" hidden="false" customHeight="true" outlineLevel="0" collapsed="false">
      <c r="A111" s="30"/>
      <c r="B111" s="41"/>
      <c r="C111" s="32" t="s">
        <v>164</v>
      </c>
      <c r="D111" s="33"/>
      <c r="E111" s="33"/>
      <c r="F111" s="33"/>
      <c r="G111" s="33"/>
      <c r="H111" s="33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12.75" hidden="false" customHeight="true" outlineLevel="0" collapsed="false">
      <c r="B112" s="24"/>
      <c r="C112" s="22" t="s">
        <v>33</v>
      </c>
      <c r="D112" s="23" t="n">
        <f aca="false">SUM(D92:D101)</f>
        <v>2147</v>
      </c>
      <c r="E112" s="23" t="n">
        <f aca="false">SUM(E92:E101)</f>
        <v>2139.3</v>
      </c>
      <c r="F112" s="73" t="n">
        <f aca="false">SUM(F92:F111)</f>
        <v>2725.3</v>
      </c>
      <c r="G112" s="5" t="n">
        <f aca="false">F112-E112</f>
        <v>586</v>
      </c>
      <c r="H112" s="5" t="n">
        <f aca="false">F112/E112*100-100</f>
        <v>27.3921376151077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16" t="s">
        <v>39</v>
      </c>
      <c r="D113" s="5"/>
      <c r="F113" s="33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35" customFormat="true" ht="12.75" hidden="false" customHeight="true" outlineLevel="0" collapsed="false">
      <c r="A114" s="30" t="n">
        <v>1</v>
      </c>
      <c r="B114" s="31" t="n">
        <v>34970460</v>
      </c>
      <c r="C114" s="32" t="s">
        <v>165</v>
      </c>
      <c r="D114" s="33" t="n">
        <v>243.9</v>
      </c>
      <c r="E114" s="33" t="n">
        <v>243.9</v>
      </c>
      <c r="F114" s="36" t="n">
        <v>271.9</v>
      </c>
      <c r="G114" s="33" t="n">
        <f aca="false">F114-E114</f>
        <v>28</v>
      </c>
      <c r="H114" s="33" t="n">
        <f aca="false">F114/E114*100-100</f>
        <v>11.480114801148</v>
      </c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</row>
    <row r="115" s="35" customFormat="true" ht="12.75" hidden="false" customHeight="true" outlineLevel="0" collapsed="false">
      <c r="A115" s="30"/>
      <c r="B115" s="31"/>
      <c r="C115" s="32" t="s">
        <v>166</v>
      </c>
      <c r="D115" s="33"/>
      <c r="E115" s="33"/>
      <c r="F115" s="33"/>
      <c r="G115" s="33"/>
      <c r="H115" s="33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s="35" customFormat="true" ht="12.75" hidden="false" customHeight="true" outlineLevel="0" collapsed="false">
      <c r="A116" s="30" t="n">
        <v>2</v>
      </c>
      <c r="B116" s="31" t="n">
        <v>1423122</v>
      </c>
      <c r="C116" s="32" t="s">
        <v>167</v>
      </c>
      <c r="D116" s="33" t="n">
        <v>51.9</v>
      </c>
      <c r="E116" s="33" t="n">
        <v>51.9</v>
      </c>
      <c r="F116" s="33" t="n">
        <v>51.9</v>
      </c>
      <c r="G116" s="33" t="n">
        <f aca="false">F116-E116</f>
        <v>0</v>
      </c>
      <c r="H116" s="33" t="n">
        <f aca="false">F116/E116*100-100</f>
        <v>0</v>
      </c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</row>
    <row r="117" s="35" customFormat="true" ht="12.75" hidden="false" customHeight="true" outlineLevel="0" collapsed="false">
      <c r="A117" s="30"/>
      <c r="B117" s="31"/>
      <c r="C117" s="32" t="s">
        <v>168</v>
      </c>
      <c r="D117" s="33"/>
      <c r="E117" s="33"/>
      <c r="F117" s="33"/>
      <c r="G117" s="33"/>
      <c r="H117" s="33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s="35" customFormat="true" ht="25.5" hidden="false" customHeight="true" outlineLevel="0" collapsed="false">
      <c r="A118" s="30" t="n">
        <v>3</v>
      </c>
      <c r="B118" s="31" t="n">
        <v>182001</v>
      </c>
      <c r="C118" s="32" t="s">
        <v>40</v>
      </c>
      <c r="D118" s="33" t="n">
        <v>1315.9</v>
      </c>
      <c r="E118" s="33" t="n">
        <v>1315.9</v>
      </c>
      <c r="F118" s="36" t="n">
        <v>1333.5</v>
      </c>
      <c r="G118" s="33" t="n">
        <f aca="false">F118-E118</f>
        <v>17.5999999999999</v>
      </c>
      <c r="H118" s="33" t="n">
        <f aca="false">F118/E118*100-100</f>
        <v>1.33748765103732</v>
      </c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</row>
    <row r="119" s="35" customFormat="true" ht="12.75" hidden="false" customHeight="true" outlineLevel="0" collapsed="false">
      <c r="A119" s="30"/>
      <c r="B119" s="31"/>
      <c r="C119" s="32" t="s">
        <v>41</v>
      </c>
      <c r="D119" s="33"/>
      <c r="E119" s="33"/>
      <c r="F119" s="33"/>
      <c r="G119" s="33"/>
      <c r="H119" s="33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</row>
    <row r="120" s="79" customFormat="true" ht="12.75" hidden="false" customHeight="true" outlineLevel="0" collapsed="false">
      <c r="A120" s="74" t="n">
        <v>4</v>
      </c>
      <c r="B120" s="75" t="n">
        <v>30663867</v>
      </c>
      <c r="C120" s="76" t="s">
        <v>169</v>
      </c>
      <c r="D120" s="77" t="n">
        <v>1860.4</v>
      </c>
      <c r="E120" s="77" t="n">
        <v>1847.9</v>
      </c>
      <c r="F120" s="77" t="n">
        <v>0</v>
      </c>
      <c r="G120" s="77" t="n">
        <f aca="false">F120-E120</f>
        <v>-1847.9</v>
      </c>
      <c r="H120" s="77" t="n">
        <f aca="false">F120/E120*100-100</f>
        <v>-100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s="79" customFormat="true" ht="12.75" hidden="false" customHeight="true" outlineLevel="0" collapsed="false">
      <c r="A121" s="74"/>
      <c r="B121" s="75"/>
      <c r="C121" s="76" t="s">
        <v>170</v>
      </c>
      <c r="D121" s="77"/>
      <c r="E121" s="77"/>
      <c r="F121" s="77"/>
      <c r="G121" s="77"/>
      <c r="H121" s="77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true" outlineLevel="0" collapsed="false">
      <c r="C122" s="22" t="s">
        <v>33</v>
      </c>
      <c r="D122" s="23" t="n">
        <f aca="false">SUM(D114:D121)</f>
        <v>3472.1</v>
      </c>
      <c r="E122" s="23" t="n">
        <f aca="false">SUM(E114:E121)</f>
        <v>3459.6</v>
      </c>
      <c r="F122" s="73" t="n">
        <f aca="false">SUM(F114:F121)</f>
        <v>1657.3</v>
      </c>
      <c r="G122" s="5" t="n">
        <f aca="false">F122-E122</f>
        <v>-1802.3</v>
      </c>
      <c r="H122" s="5" t="n">
        <f aca="false">F122/E122*100-100</f>
        <v>-52.0956179905191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16" t="s">
        <v>171</v>
      </c>
      <c r="D123" s="5"/>
      <c r="F123" s="33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s="35" customFormat="true" ht="12.75" hidden="false" customHeight="true" outlineLevel="0" collapsed="false">
      <c r="A124" s="30" t="n">
        <v>1</v>
      </c>
      <c r="B124" s="31" t="n">
        <v>33751053</v>
      </c>
      <c r="C124" s="32" t="s">
        <v>172</v>
      </c>
      <c r="D124" s="33" t="n">
        <v>33.7</v>
      </c>
      <c r="E124" s="33" t="n">
        <v>33.7</v>
      </c>
      <c r="F124" s="36" t="n">
        <v>31</v>
      </c>
      <c r="G124" s="33" t="n">
        <f aca="false">F124-E124</f>
        <v>-2.7</v>
      </c>
      <c r="H124" s="33" t="n">
        <f aca="false">F124/E124*100-100</f>
        <v>-8.01186943620179</v>
      </c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s="35" customFormat="true" ht="12.75" hidden="false" customHeight="true" outlineLevel="0" collapsed="false">
      <c r="A125" s="30"/>
      <c r="B125" s="31"/>
      <c r="C125" s="32" t="s">
        <v>173</v>
      </c>
      <c r="D125" s="33"/>
      <c r="E125" s="33"/>
      <c r="F125" s="33"/>
      <c r="G125" s="33"/>
      <c r="H125" s="33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s="35" customFormat="true" ht="12.75" hidden="false" customHeight="true" outlineLevel="0" collapsed="false">
      <c r="A126" s="30" t="n">
        <v>2</v>
      </c>
      <c r="B126" s="31" t="n">
        <v>24853960</v>
      </c>
      <c r="C126" s="32" t="s">
        <v>174</v>
      </c>
      <c r="D126" s="33" t="n">
        <v>307.2</v>
      </c>
      <c r="E126" s="33" t="n">
        <v>307.2</v>
      </c>
      <c r="F126" s="36" t="n">
        <v>300.6</v>
      </c>
      <c r="G126" s="33" t="n">
        <f aca="false">F126-E126</f>
        <v>-6.59999999999997</v>
      </c>
      <c r="H126" s="33" t="n">
        <f aca="false">F126/E126*100-100</f>
        <v>-2.14843749999999</v>
      </c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s="35" customFormat="true" ht="12.75" hidden="false" customHeight="true" outlineLevel="0" collapsed="false">
      <c r="A127" s="30"/>
      <c r="B127" s="31"/>
      <c r="C127" s="32" t="s">
        <v>175</v>
      </c>
      <c r="D127" s="33"/>
      <c r="E127" s="33"/>
      <c r="F127" s="33"/>
      <c r="G127" s="33"/>
      <c r="H127" s="33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</row>
    <row r="128" s="35" customFormat="true" ht="12.75" hidden="false" customHeight="true" outlineLevel="0" collapsed="false">
      <c r="A128" s="30" t="n">
        <v>3</v>
      </c>
      <c r="B128" s="41" t="s">
        <v>176</v>
      </c>
      <c r="C128" s="42" t="s">
        <v>177</v>
      </c>
      <c r="D128" s="33" t="n">
        <v>44.3</v>
      </c>
      <c r="E128" s="33" t="n">
        <v>44.3</v>
      </c>
      <c r="F128" s="36" t="n">
        <v>96.2</v>
      </c>
      <c r="G128" s="33" t="n">
        <f aca="false">F128-E128</f>
        <v>51.9</v>
      </c>
      <c r="H128" s="33" t="n">
        <v>0</v>
      </c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s="35" customFormat="true" ht="12.75" hidden="false" customHeight="true" outlineLevel="0" collapsed="false">
      <c r="A129" s="30"/>
      <c r="B129" s="31"/>
      <c r="C129" s="42" t="s">
        <v>178</v>
      </c>
      <c r="D129" s="33"/>
      <c r="E129" s="33"/>
      <c r="F129" s="33"/>
      <c r="G129" s="33"/>
      <c r="H129" s="33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12.75" hidden="false" customHeight="true" outlineLevel="0" collapsed="false">
      <c r="C130" s="22" t="s">
        <v>33</v>
      </c>
      <c r="D130" s="23" t="n">
        <f aca="false">SUM(D124:D129)</f>
        <v>385.2</v>
      </c>
      <c r="E130" s="23" t="n">
        <f aca="false">SUM(E124:E129)</f>
        <v>385.2</v>
      </c>
      <c r="F130" s="73" t="n">
        <f aca="false">SUM(F124:F129)</f>
        <v>427.8</v>
      </c>
      <c r="G130" s="5" t="n">
        <f aca="false">F130-E130</f>
        <v>42.6</v>
      </c>
      <c r="H130" s="5" t="n">
        <f aca="false">F130/E130*100-100</f>
        <v>11.0591900311527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16" t="s">
        <v>179</v>
      </c>
      <c r="D131" s="5"/>
      <c r="F131" s="33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s="35" customFormat="true" ht="14.25" hidden="false" customHeight="true" outlineLevel="0" collapsed="false">
      <c r="A132" s="30" t="n">
        <v>1</v>
      </c>
      <c r="B132" s="31" t="n">
        <v>23490768</v>
      </c>
      <c r="C132" s="32" t="s">
        <v>180</v>
      </c>
      <c r="D132" s="33" t="n">
        <v>53.6</v>
      </c>
      <c r="E132" s="33" t="n">
        <v>53.6</v>
      </c>
      <c r="F132" s="36" t="n">
        <v>67.9</v>
      </c>
      <c r="G132" s="33" t="n">
        <f aca="false">F132-E132</f>
        <v>14.3</v>
      </c>
      <c r="H132" s="33" t="n">
        <f aca="false">F132/E132*100-100</f>
        <v>26.6791044776119</v>
      </c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s="35" customFormat="true" ht="12.75" hidden="false" customHeight="true" outlineLevel="0" collapsed="false">
      <c r="A133" s="30"/>
      <c r="B133" s="31"/>
      <c r="C133" s="32" t="s">
        <v>181</v>
      </c>
      <c r="D133" s="33"/>
      <c r="E133" s="33"/>
      <c r="F133" s="33"/>
      <c r="G133" s="33"/>
      <c r="H133" s="33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</row>
    <row r="134" s="35" customFormat="true" ht="15" hidden="false" customHeight="true" outlineLevel="0" collapsed="false">
      <c r="A134" s="30" t="n">
        <v>2</v>
      </c>
      <c r="B134" s="31" t="n">
        <v>32363549</v>
      </c>
      <c r="C134" s="32" t="s">
        <v>182</v>
      </c>
      <c r="D134" s="33" t="n">
        <v>63.6</v>
      </c>
      <c r="E134" s="33" t="n">
        <v>63.6</v>
      </c>
      <c r="F134" s="36" t="n">
        <v>74.4</v>
      </c>
      <c r="G134" s="33" t="n">
        <f aca="false">F134-E134</f>
        <v>10.8</v>
      </c>
      <c r="H134" s="33" t="n">
        <f aca="false">F134/E134*100-100</f>
        <v>16.9811320754717</v>
      </c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s="35" customFormat="true" ht="12.75" hidden="false" customHeight="true" outlineLevel="0" collapsed="false">
      <c r="A135" s="30"/>
      <c r="B135" s="31"/>
      <c r="C135" s="32" t="s">
        <v>183</v>
      </c>
      <c r="D135" s="33"/>
      <c r="E135" s="33"/>
      <c r="F135" s="33"/>
      <c r="G135" s="33"/>
      <c r="H135" s="33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s="35" customFormat="true" ht="12.75" hidden="false" customHeight="true" outlineLevel="0" collapsed="false">
      <c r="A136" s="30" t="n">
        <v>3</v>
      </c>
      <c r="B136" s="31" t="n">
        <v>34165057</v>
      </c>
      <c r="C136" s="32" t="s">
        <v>184</v>
      </c>
      <c r="D136" s="33" t="n">
        <v>222.2</v>
      </c>
      <c r="E136" s="33" t="n">
        <v>222.2</v>
      </c>
      <c r="F136" s="36" t="n">
        <v>235.6</v>
      </c>
      <c r="G136" s="33" t="n">
        <f aca="false">F136-E136</f>
        <v>13.4</v>
      </c>
      <c r="H136" s="33" t="n">
        <f aca="false">F136/E136*100-100</f>
        <v>6.03060306030602</v>
      </c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</row>
    <row r="137" s="35" customFormat="true" ht="12.75" hidden="false" customHeight="true" outlineLevel="0" collapsed="false">
      <c r="A137" s="30"/>
      <c r="B137" s="31"/>
      <c r="C137" s="32" t="s">
        <v>185</v>
      </c>
      <c r="D137" s="33"/>
      <c r="E137" s="33"/>
      <c r="F137" s="33"/>
      <c r="G137" s="33"/>
      <c r="H137" s="33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s="35" customFormat="true" ht="12.75" hidden="false" customHeight="true" outlineLevel="0" collapsed="false">
      <c r="A138" s="30" t="n">
        <v>4</v>
      </c>
      <c r="B138" s="31" t="n">
        <v>3328072</v>
      </c>
      <c r="C138" s="32" t="s">
        <v>186</v>
      </c>
      <c r="D138" s="27" t="n">
        <v>239.4</v>
      </c>
      <c r="E138" s="27" t="n">
        <v>239.4</v>
      </c>
      <c r="F138" s="27" t="n">
        <v>239.4</v>
      </c>
      <c r="G138" s="33" t="n">
        <f aca="false">F138-E138</f>
        <v>0</v>
      </c>
      <c r="H138" s="33" t="n">
        <f aca="false">F138/E138*100-100</f>
        <v>0</v>
      </c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s="35" customFormat="true" ht="12.75" hidden="false" customHeight="true" outlineLevel="0" collapsed="false">
      <c r="A139" s="30"/>
      <c r="B139" s="31"/>
      <c r="C139" s="32" t="s">
        <v>187</v>
      </c>
      <c r="D139" s="33"/>
      <c r="E139" s="33"/>
      <c r="F139" s="33"/>
      <c r="G139" s="33"/>
      <c r="H139" s="33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</row>
    <row r="140" s="35" customFormat="true" ht="12.75" hidden="false" customHeight="true" outlineLevel="0" collapsed="false">
      <c r="A140" s="30" t="n">
        <v>5</v>
      </c>
      <c r="B140" s="31" t="n">
        <v>30691234</v>
      </c>
      <c r="C140" s="32" t="s">
        <v>188</v>
      </c>
      <c r="D140" s="33" t="n">
        <v>398.3</v>
      </c>
      <c r="E140" s="33" t="n">
        <v>398.3</v>
      </c>
      <c r="F140" s="36" t="n">
        <v>440.9</v>
      </c>
      <c r="G140" s="33" t="n">
        <f aca="false">F140-E140</f>
        <v>42.6</v>
      </c>
      <c r="H140" s="33" t="n">
        <f aca="false">F140/E140*100-100</f>
        <v>10.6954556866683</v>
      </c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s="35" customFormat="true" ht="12.75" hidden="false" customHeight="true" outlineLevel="0" collapsed="false">
      <c r="A141" s="30"/>
      <c r="B141" s="31"/>
      <c r="C141" s="32" t="s">
        <v>189</v>
      </c>
      <c r="D141" s="33"/>
      <c r="E141" s="33"/>
      <c r="F141" s="33"/>
      <c r="G141" s="33"/>
      <c r="H141" s="33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s="35" customFormat="true" ht="12.75" hidden="false" customHeight="true" outlineLevel="0" collapsed="false">
      <c r="A142" s="30" t="n">
        <v>6</v>
      </c>
      <c r="B142" s="31" t="n">
        <v>231290</v>
      </c>
      <c r="C142" s="32" t="s">
        <v>190</v>
      </c>
      <c r="D142" s="33" t="n">
        <v>137.7</v>
      </c>
      <c r="E142" s="33" t="n">
        <v>137.7</v>
      </c>
      <c r="F142" s="36" t="n">
        <v>343.7</v>
      </c>
      <c r="G142" s="33" t="n">
        <f aca="false">F142-E142</f>
        <v>206</v>
      </c>
      <c r="H142" s="33" t="n">
        <f aca="false">F142/E142*100-100</f>
        <v>149.60058097313</v>
      </c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s="35" customFormat="true" ht="12.75" hidden="false" customHeight="true" outlineLevel="0" collapsed="false">
      <c r="A143" s="30"/>
      <c r="B143" s="31"/>
      <c r="C143" s="32" t="s">
        <v>191</v>
      </c>
      <c r="D143" s="33"/>
      <c r="E143" s="33"/>
      <c r="F143" s="33"/>
      <c r="G143" s="33"/>
      <c r="H143" s="33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s="61" customFormat="true" ht="12.75" hidden="false" customHeight="true" outlineLevel="0" collapsed="false">
      <c r="A144" s="56"/>
      <c r="B144" s="57" t="n">
        <v>5282902</v>
      </c>
      <c r="C144" s="58" t="s">
        <v>192</v>
      </c>
      <c r="D144" s="59" t="n">
        <v>0</v>
      </c>
      <c r="E144" s="59" t="n">
        <v>0</v>
      </c>
      <c r="F144" s="59" t="n">
        <v>164.6</v>
      </c>
      <c r="G144" s="59"/>
      <c r="H144" s="59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</row>
    <row r="145" s="61" customFormat="true" ht="12.75" hidden="false" customHeight="true" outlineLevel="0" collapsed="false">
      <c r="A145" s="56"/>
      <c r="B145" s="80"/>
      <c r="C145" s="58" t="s">
        <v>193</v>
      </c>
      <c r="D145" s="59"/>
      <c r="E145" s="59"/>
      <c r="F145" s="59"/>
      <c r="G145" s="59"/>
      <c r="H145" s="59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</row>
    <row r="146" s="61" customFormat="true" ht="12.75" hidden="false" customHeight="true" outlineLevel="0" collapsed="false">
      <c r="A146" s="56"/>
      <c r="B146" s="57" t="n">
        <v>5472695</v>
      </c>
      <c r="C146" s="58" t="s">
        <v>194</v>
      </c>
      <c r="D146" s="59" t="n">
        <v>0</v>
      </c>
      <c r="E146" s="59" t="n">
        <v>0</v>
      </c>
      <c r="F146" s="59" t="n">
        <v>35</v>
      </c>
      <c r="G146" s="59"/>
      <c r="H146" s="59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</row>
    <row r="147" s="61" customFormat="true" ht="12.75" hidden="false" customHeight="true" outlineLevel="0" collapsed="false">
      <c r="A147" s="56"/>
      <c r="B147" s="80"/>
      <c r="C147" s="58" t="s">
        <v>195</v>
      </c>
      <c r="D147" s="59"/>
      <c r="E147" s="59"/>
      <c r="F147" s="59"/>
      <c r="G147" s="59"/>
      <c r="H147" s="59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</row>
    <row r="148" s="61" customFormat="true" ht="12.75" hidden="false" customHeight="true" outlineLevel="0" collapsed="false">
      <c r="A148" s="56"/>
      <c r="B148" s="81" t="n">
        <v>21791827</v>
      </c>
      <c r="C148" s="82" t="s">
        <v>196</v>
      </c>
      <c r="D148" s="59" t="n">
        <v>0</v>
      </c>
      <c r="E148" s="59" t="n">
        <v>0</v>
      </c>
      <c r="F148" s="83" t="n">
        <v>42.9</v>
      </c>
      <c r="G148" s="59"/>
      <c r="H148" s="59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</row>
    <row r="149" s="61" customFormat="true" ht="12.75" hidden="false" customHeight="true" outlineLevel="0" collapsed="false">
      <c r="A149" s="56"/>
      <c r="B149" s="80"/>
      <c r="C149" s="82" t="s">
        <v>197</v>
      </c>
      <c r="D149" s="59"/>
      <c r="E149" s="59"/>
      <c r="F149" s="59"/>
      <c r="G149" s="59"/>
      <c r="H149" s="59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</row>
    <row r="150" customFormat="false" ht="12.75" hidden="false" customHeight="true" outlineLevel="0" collapsed="false">
      <c r="C150" s="22" t="s">
        <v>33</v>
      </c>
      <c r="D150" s="23" t="n">
        <f aca="false">SUM(D132:D143)</f>
        <v>1114.8</v>
      </c>
      <c r="E150" s="23" t="n">
        <f aca="false">SUM(E132:E143)</f>
        <v>1114.8</v>
      </c>
      <c r="F150" s="23" t="n">
        <f aca="false">SUM(F132:F149)</f>
        <v>1644.4</v>
      </c>
      <c r="G150" s="5" t="n">
        <f aca="false">F150-E150</f>
        <v>529.6</v>
      </c>
      <c r="H150" s="5" t="n">
        <f aca="false">F150/E150*100-100</f>
        <v>47.5062791532113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16" t="s">
        <v>42</v>
      </c>
      <c r="D151" s="5"/>
      <c r="F151" s="33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35" customFormat="true" ht="12.75" hidden="false" customHeight="true" outlineLevel="0" collapsed="false">
      <c r="A152" s="30" t="n">
        <v>1</v>
      </c>
      <c r="B152" s="31" t="n">
        <v>35019371</v>
      </c>
      <c r="C152" s="32" t="s">
        <v>198</v>
      </c>
      <c r="D152" s="33" t="n">
        <v>20.8</v>
      </c>
      <c r="E152" s="33" t="n">
        <v>20.8</v>
      </c>
      <c r="F152" s="36" t="n">
        <v>23.5</v>
      </c>
      <c r="G152" s="33" t="n">
        <f aca="false">F152-E152</f>
        <v>2.7</v>
      </c>
      <c r="H152" s="33" t="n">
        <f aca="false">F152/E152*100-100</f>
        <v>12.9807692307692</v>
      </c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s="35" customFormat="true" ht="12.75" hidden="false" customHeight="true" outlineLevel="0" collapsed="false">
      <c r="A153" s="30"/>
      <c r="B153" s="31"/>
      <c r="C153" s="32" t="s">
        <v>199</v>
      </c>
      <c r="D153" s="33"/>
      <c r="E153" s="33"/>
      <c r="F153" s="33"/>
      <c r="G153" s="33"/>
      <c r="H153" s="33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s="35" customFormat="true" ht="12.75" hidden="false" customHeight="true" outlineLevel="0" collapsed="false">
      <c r="A154" s="30" t="n">
        <v>2</v>
      </c>
      <c r="B154" s="31" t="n">
        <v>30463800</v>
      </c>
      <c r="C154" s="32" t="s">
        <v>43</v>
      </c>
      <c r="D154" s="33" t="n">
        <v>177</v>
      </c>
      <c r="E154" s="33" t="n">
        <v>177</v>
      </c>
      <c r="F154" s="36" t="n">
        <v>220.9</v>
      </c>
      <c r="G154" s="33" t="n">
        <f aca="false">F154-E154</f>
        <v>43.9</v>
      </c>
      <c r="H154" s="33" t="n">
        <f aca="false">F154/E154*100-100</f>
        <v>24.8022598870057</v>
      </c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s="35" customFormat="true" ht="12.75" hidden="false" customHeight="true" outlineLevel="0" collapsed="false">
      <c r="A155" s="30"/>
      <c r="B155" s="31"/>
      <c r="C155" s="32" t="s">
        <v>44</v>
      </c>
      <c r="D155" s="33"/>
      <c r="E155" s="33"/>
      <c r="F155" s="33"/>
      <c r="G155" s="33"/>
      <c r="H155" s="33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s="35" customFormat="true" ht="12.75" hidden="false" customHeight="true" outlineLevel="0" collapsed="false">
      <c r="A156" s="30" t="n">
        <v>3</v>
      </c>
      <c r="B156" s="31" t="n">
        <v>3328066</v>
      </c>
      <c r="C156" s="32" t="s">
        <v>200</v>
      </c>
      <c r="D156" s="33" t="n">
        <v>201.3</v>
      </c>
      <c r="E156" s="33" t="n">
        <v>201.3</v>
      </c>
      <c r="F156" s="36" t="n">
        <v>196.6</v>
      </c>
      <c r="G156" s="33" t="n">
        <f aca="false">F156-E156</f>
        <v>-4.70000000000002</v>
      </c>
      <c r="H156" s="33" t="n">
        <f aca="false">F156/E156*100-100</f>
        <v>-2.33482364629907</v>
      </c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s="35" customFormat="true" ht="12.75" hidden="false" customHeight="true" outlineLevel="0" collapsed="false">
      <c r="A157" s="30"/>
      <c r="B157" s="31"/>
      <c r="C157" s="32" t="s">
        <v>201</v>
      </c>
      <c r="D157" s="33"/>
      <c r="E157" s="33"/>
      <c r="F157" s="33"/>
      <c r="G157" s="33"/>
      <c r="H157" s="33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s="35" customFormat="true" ht="12.75" hidden="false" customHeight="true" outlineLevel="0" collapsed="false">
      <c r="A158" s="30" t="n">
        <v>4</v>
      </c>
      <c r="B158" s="31" t="n">
        <v>32163587</v>
      </c>
      <c r="C158" s="32" t="s">
        <v>202</v>
      </c>
      <c r="D158" s="33" t="n">
        <v>584.6</v>
      </c>
      <c r="E158" s="33" t="n">
        <v>584.6</v>
      </c>
      <c r="F158" s="36" t="n">
        <v>603</v>
      </c>
      <c r="G158" s="33" t="n">
        <f aca="false">F158-E158</f>
        <v>18.4</v>
      </c>
      <c r="H158" s="33" t="n">
        <f aca="false">F158/E158*100-100</f>
        <v>3.14745124871708</v>
      </c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s="35" customFormat="true" ht="12.75" hidden="false" customHeight="true" outlineLevel="0" collapsed="false">
      <c r="A159" s="30"/>
      <c r="B159" s="31"/>
      <c r="C159" s="32" t="s">
        <v>203</v>
      </c>
      <c r="D159" s="33"/>
      <c r="E159" s="33"/>
      <c r="F159" s="33"/>
      <c r="G159" s="33"/>
      <c r="H159" s="33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s="35" customFormat="true" ht="12.75" hidden="false" customHeight="true" outlineLevel="0" collapsed="false">
      <c r="A160" s="30" t="n">
        <v>5</v>
      </c>
      <c r="B160" s="31" t="n">
        <v>20164703</v>
      </c>
      <c r="C160" s="32" t="s">
        <v>204</v>
      </c>
      <c r="D160" s="33" t="n">
        <v>1040</v>
      </c>
      <c r="E160" s="33" t="n">
        <v>1040</v>
      </c>
      <c r="F160" s="33" t="n">
        <v>1040</v>
      </c>
      <c r="G160" s="33" t="n">
        <f aca="false">F160-E160</f>
        <v>0</v>
      </c>
      <c r="H160" s="33" t="n">
        <f aca="false">F160/E160*100-100</f>
        <v>0</v>
      </c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s="35" customFormat="true" ht="12.75" hidden="false" customHeight="true" outlineLevel="0" collapsed="false">
      <c r="A161" s="30"/>
      <c r="B161" s="31"/>
      <c r="C161" s="32" t="s">
        <v>205</v>
      </c>
      <c r="D161" s="33"/>
      <c r="E161" s="33"/>
      <c r="F161" s="33"/>
      <c r="G161" s="33"/>
      <c r="H161" s="33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s="35" customFormat="true" ht="12.75" hidden="false" customHeight="true" outlineLevel="0" collapsed="false">
      <c r="A162" s="30" t="n">
        <v>6</v>
      </c>
      <c r="B162" s="31" t="n">
        <v>14312683</v>
      </c>
      <c r="C162" s="32" t="s">
        <v>206</v>
      </c>
      <c r="D162" s="33" t="n">
        <v>3527.9</v>
      </c>
      <c r="E162" s="33" t="n">
        <v>3527.9</v>
      </c>
      <c r="F162" s="36" t="n">
        <v>4717.3</v>
      </c>
      <c r="G162" s="33" t="n">
        <f aca="false">F162-E162</f>
        <v>1189.4</v>
      </c>
      <c r="H162" s="33" t="n">
        <f aca="false">F162/E162*100-100</f>
        <v>33.7141075427308</v>
      </c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s="35" customFormat="true" ht="12.75" hidden="false" customHeight="true" outlineLevel="0" collapsed="false">
      <c r="A163" s="30"/>
      <c r="B163" s="31"/>
      <c r="C163" s="32" t="s">
        <v>46</v>
      </c>
      <c r="D163" s="33"/>
      <c r="E163" s="33"/>
      <c r="F163" s="33"/>
      <c r="G163" s="33"/>
      <c r="H163" s="33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s="35" customFormat="true" ht="12.75" hidden="false" customHeight="true" outlineLevel="0" collapsed="false">
      <c r="A164" s="30" t="n">
        <v>7</v>
      </c>
      <c r="B164" s="40" t="n">
        <v>33366556</v>
      </c>
      <c r="C164" s="32" t="s">
        <v>207</v>
      </c>
      <c r="D164" s="33" t="n">
        <v>369.8</v>
      </c>
      <c r="E164" s="33" t="n">
        <v>369.8</v>
      </c>
      <c r="F164" s="36" t="n">
        <v>379.8</v>
      </c>
      <c r="G164" s="33" t="n">
        <f aca="false">F164-E164</f>
        <v>10</v>
      </c>
      <c r="H164" s="33" t="n">
        <f aca="false">F164/E164*100-100</f>
        <v>2.70416441319632</v>
      </c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s="35" customFormat="true" ht="12.75" hidden="false" customHeight="true" outlineLevel="0" collapsed="false">
      <c r="A165" s="30"/>
      <c r="B165" s="31"/>
      <c r="C165" s="32" t="s">
        <v>208</v>
      </c>
      <c r="D165" s="33"/>
      <c r="E165" s="33"/>
      <c r="F165" s="33"/>
      <c r="G165" s="33"/>
      <c r="H165" s="33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s="35" customFormat="true" ht="24" hidden="false" customHeight="true" outlineLevel="0" collapsed="false">
      <c r="A166" s="30" t="n">
        <v>8</v>
      </c>
      <c r="B166" s="40" t="n">
        <v>24845943</v>
      </c>
      <c r="C166" s="32" t="s">
        <v>209</v>
      </c>
      <c r="D166" s="33" t="n">
        <v>163.8</v>
      </c>
      <c r="E166" s="33" t="n">
        <v>163.8</v>
      </c>
      <c r="F166" s="36" t="n">
        <v>166.2</v>
      </c>
      <c r="G166" s="33" t="n">
        <f aca="false">F166-E166</f>
        <v>2.39999999999998</v>
      </c>
      <c r="H166" s="33" t="n">
        <f aca="false">F166/E166*100-100</f>
        <v>1.46520146520146</v>
      </c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s="35" customFormat="true" ht="12.75" hidden="false" customHeight="true" outlineLevel="0" collapsed="false">
      <c r="A167" s="30"/>
      <c r="B167" s="31"/>
      <c r="C167" s="32" t="s">
        <v>210</v>
      </c>
      <c r="D167" s="33"/>
      <c r="E167" s="33"/>
      <c r="F167" s="33"/>
      <c r="G167" s="33"/>
      <c r="H167" s="33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s="35" customFormat="true" ht="12.75" hidden="false" customHeight="true" outlineLevel="0" collapsed="false">
      <c r="A168" s="30" t="n">
        <v>9</v>
      </c>
      <c r="B168" s="41" t="s">
        <v>211</v>
      </c>
      <c r="C168" s="42" t="s">
        <v>212</v>
      </c>
      <c r="D168" s="33" t="n">
        <v>37.2</v>
      </c>
      <c r="E168" s="33" t="n">
        <v>37.2</v>
      </c>
      <c r="F168" s="36" t="n">
        <v>77.8</v>
      </c>
      <c r="G168" s="33" t="n">
        <f aca="false">F168-E168</f>
        <v>40.6</v>
      </c>
      <c r="H168" s="33" t="n">
        <f aca="false">F168/E168*100-100</f>
        <v>109.139784946237</v>
      </c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s="35" customFormat="true" ht="12.75" hidden="false" customHeight="true" outlineLevel="0" collapsed="false">
      <c r="A169" s="30"/>
      <c r="B169" s="31"/>
      <c r="C169" s="42" t="s">
        <v>213</v>
      </c>
      <c r="D169" s="33"/>
      <c r="E169" s="33"/>
      <c r="F169" s="33"/>
      <c r="G169" s="33"/>
      <c r="H169" s="33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s="35" customFormat="true" ht="12.75" hidden="false" customHeight="true" outlineLevel="0" collapsed="false">
      <c r="A170" s="30" t="n">
        <v>10</v>
      </c>
      <c r="B170" s="45" t="s">
        <v>214</v>
      </c>
      <c r="C170" s="46" t="s">
        <v>215</v>
      </c>
      <c r="D170" s="33" t="n">
        <v>416.6</v>
      </c>
      <c r="E170" s="33" t="n">
        <v>416.6</v>
      </c>
      <c r="F170" s="36" t="n">
        <v>416.6</v>
      </c>
      <c r="G170" s="33" t="n">
        <f aca="false">F170-E170</f>
        <v>0</v>
      </c>
      <c r="H170" s="33" t="n">
        <v>0</v>
      </c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s="35" customFormat="true" ht="12.75" hidden="false" customHeight="true" outlineLevel="0" collapsed="false">
      <c r="A171" s="30"/>
      <c r="B171" s="31"/>
      <c r="C171" s="46" t="s">
        <v>216</v>
      </c>
      <c r="D171" s="33"/>
      <c r="E171" s="33"/>
      <c r="F171" s="33"/>
      <c r="G171" s="33"/>
      <c r="H171" s="33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s="35" customFormat="true" ht="12.75" hidden="false" customHeight="true" outlineLevel="0" collapsed="false">
      <c r="A172" s="30"/>
      <c r="B172" s="64" t="n">
        <v>3052701</v>
      </c>
      <c r="C172" s="32" t="s">
        <v>217</v>
      </c>
      <c r="D172" s="33" t="n">
        <v>0</v>
      </c>
      <c r="E172" s="33" t="n">
        <v>0</v>
      </c>
      <c r="F172" s="33" t="n">
        <v>10</v>
      </c>
      <c r="G172" s="33"/>
      <c r="H172" s="33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s="35" customFormat="true" ht="12.75" hidden="false" customHeight="true" outlineLevel="0" collapsed="false">
      <c r="A173" s="30"/>
      <c r="B173" s="31"/>
      <c r="C173" s="32" t="s">
        <v>218</v>
      </c>
      <c r="D173" s="33"/>
      <c r="E173" s="33"/>
      <c r="F173" s="33"/>
      <c r="G173" s="33"/>
      <c r="H173" s="33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s="35" customFormat="true" ht="12.75" hidden="false" customHeight="true" outlineLevel="0" collapsed="false">
      <c r="A174" s="30"/>
      <c r="B174" s="64" t="n">
        <v>31265737</v>
      </c>
      <c r="C174" s="32" t="s">
        <v>219</v>
      </c>
      <c r="D174" s="33" t="n">
        <v>0</v>
      </c>
      <c r="E174" s="33" t="n">
        <v>0</v>
      </c>
      <c r="F174" s="33" t="n">
        <v>46.7</v>
      </c>
      <c r="G174" s="33"/>
      <c r="H174" s="33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s="35" customFormat="true" ht="12.75" hidden="false" customHeight="true" outlineLevel="0" collapsed="false">
      <c r="A175" s="30"/>
      <c r="B175" s="31"/>
      <c r="C175" s="32" t="s">
        <v>220</v>
      </c>
      <c r="D175" s="33"/>
      <c r="E175" s="33"/>
      <c r="F175" s="33"/>
      <c r="G175" s="33"/>
      <c r="H175" s="33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2.75" hidden="false" customHeight="true" outlineLevel="0" collapsed="false">
      <c r="C176" s="22" t="s">
        <v>33</v>
      </c>
      <c r="D176" s="23" t="n">
        <f aca="false">SUM(D152:D171)</f>
        <v>6539</v>
      </c>
      <c r="E176" s="23" t="n">
        <f aca="false">SUM(E152:E171)</f>
        <v>6539</v>
      </c>
      <c r="F176" s="73" t="n">
        <f aca="false">SUM(F152:F175)</f>
        <v>7898.4</v>
      </c>
      <c r="G176" s="5" t="n">
        <f aca="false">F176-E176</f>
        <v>1359.4</v>
      </c>
      <c r="H176" s="5" t="n">
        <f aca="false">F176/E176*100-100</f>
        <v>20.789111484936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16" t="s">
        <v>47</v>
      </c>
      <c r="D177" s="5"/>
      <c r="F177" s="33"/>
      <c r="G177" s="5"/>
      <c r="H177" s="5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35" customFormat="true" ht="12.75" hidden="false" customHeight="true" outlineLevel="0" collapsed="false">
      <c r="A178" s="30" t="n">
        <v>1</v>
      </c>
      <c r="B178" s="31" t="n">
        <v>3328037</v>
      </c>
      <c r="C178" s="32" t="s">
        <v>221</v>
      </c>
      <c r="D178" s="33" t="n">
        <v>715.3</v>
      </c>
      <c r="E178" s="33" t="n">
        <v>694.4</v>
      </c>
      <c r="F178" s="36" t="n">
        <v>922.1</v>
      </c>
      <c r="G178" s="33" t="n">
        <f aca="false">F178-E178</f>
        <v>227.7</v>
      </c>
      <c r="H178" s="33" t="n">
        <f aca="false">F178/E178*100-100</f>
        <v>32.7908986175115</v>
      </c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s="35" customFormat="true" ht="12.75" hidden="false" customHeight="true" outlineLevel="0" collapsed="false">
      <c r="A179" s="30"/>
      <c r="B179" s="31"/>
      <c r="C179" s="32" t="s">
        <v>222</v>
      </c>
      <c r="D179" s="33"/>
      <c r="E179" s="33"/>
      <c r="F179" s="33"/>
      <c r="G179" s="33"/>
      <c r="H179" s="33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s="35" customFormat="true" ht="12.75" hidden="false" customHeight="true" outlineLevel="0" collapsed="false">
      <c r="A180" s="30" t="n">
        <v>2</v>
      </c>
      <c r="B180" s="31" t="n">
        <v>3385911</v>
      </c>
      <c r="C180" s="32" t="s">
        <v>223</v>
      </c>
      <c r="D180" s="33" t="n">
        <v>776.8</v>
      </c>
      <c r="E180" s="33" t="n">
        <v>626.2</v>
      </c>
      <c r="F180" s="36" t="n">
        <v>976.6</v>
      </c>
      <c r="G180" s="33" t="n">
        <f aca="false">F180-E180</f>
        <v>350.4</v>
      </c>
      <c r="H180" s="33" t="n">
        <f aca="false">F180/E180*100-100</f>
        <v>55.9565633982753</v>
      </c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s="35" customFormat="true" ht="12.75" hidden="false" customHeight="true" outlineLevel="0" collapsed="false">
      <c r="A181" s="30"/>
      <c r="B181" s="31"/>
      <c r="C181" s="32" t="s">
        <v>224</v>
      </c>
      <c r="D181" s="33"/>
      <c r="E181" s="33"/>
      <c r="F181" s="33"/>
      <c r="G181" s="33"/>
      <c r="H181" s="33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s="35" customFormat="true" ht="12.75" hidden="false" customHeight="true" outlineLevel="0" collapsed="false">
      <c r="A182" s="30" t="n">
        <v>3</v>
      </c>
      <c r="B182" s="31" t="n">
        <v>13401321</v>
      </c>
      <c r="C182" s="32" t="s">
        <v>225</v>
      </c>
      <c r="D182" s="33" t="n">
        <v>382.9</v>
      </c>
      <c r="E182" s="33" t="n">
        <v>350.2</v>
      </c>
      <c r="F182" s="36" t="n">
        <v>1020.2</v>
      </c>
      <c r="G182" s="33" t="n">
        <f aca="false">F182-E182</f>
        <v>670</v>
      </c>
      <c r="H182" s="33" t="n">
        <f aca="false">F182/E182*100-100</f>
        <v>191.31924614506</v>
      </c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s="35" customFormat="true" ht="12.75" hidden="false" customHeight="true" outlineLevel="0" collapsed="false">
      <c r="A183" s="30"/>
      <c r="B183" s="31"/>
      <c r="C183" s="32" t="s">
        <v>226</v>
      </c>
      <c r="D183" s="33"/>
      <c r="E183" s="33"/>
      <c r="F183" s="33"/>
      <c r="G183" s="33"/>
      <c r="H183" s="33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s="35" customFormat="true" ht="12.75" hidden="false" customHeight="true" outlineLevel="0" collapsed="false">
      <c r="A184" s="30" t="n">
        <v>4</v>
      </c>
      <c r="B184" s="38" t="n">
        <v>33299286</v>
      </c>
      <c r="C184" s="39" t="s">
        <v>227</v>
      </c>
      <c r="D184" s="33" t="n">
        <v>126.9</v>
      </c>
      <c r="E184" s="33" t="n">
        <v>126.9</v>
      </c>
      <c r="F184" s="36" t="n">
        <v>205.6</v>
      </c>
      <c r="G184" s="33" t="n">
        <f aca="false">F184-E184</f>
        <v>78.7</v>
      </c>
      <c r="H184" s="33" t="n">
        <f aca="false">F184/E184*100-100</f>
        <v>62.0173364854216</v>
      </c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s="35" customFormat="true" ht="12.75" hidden="false" customHeight="true" outlineLevel="0" collapsed="false">
      <c r="A185" s="30" t="n">
        <v>5</v>
      </c>
      <c r="B185" s="41" t="s">
        <v>48</v>
      </c>
      <c r="C185" s="42" t="s">
        <v>49</v>
      </c>
      <c r="D185" s="33" t="n">
        <v>651</v>
      </c>
      <c r="E185" s="33" t="n">
        <v>651</v>
      </c>
      <c r="F185" s="36" t="n">
        <v>1277</v>
      </c>
      <c r="G185" s="33" t="n">
        <f aca="false">F185-E185</f>
        <v>626</v>
      </c>
      <c r="H185" s="33" t="n">
        <f aca="false">F185/E185*100-100</f>
        <v>96.1597542242703</v>
      </c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s="35" customFormat="true" ht="12.75" hidden="false" customHeight="true" outlineLevel="0" collapsed="false">
      <c r="A186" s="30"/>
      <c r="B186" s="40"/>
      <c r="C186" s="42" t="s">
        <v>50</v>
      </c>
      <c r="D186" s="33"/>
      <c r="E186" s="33"/>
      <c r="F186" s="33"/>
      <c r="G186" s="33"/>
      <c r="H186" s="33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s="35" customFormat="true" ht="12.75" hidden="false" customHeight="true" outlineLevel="0" collapsed="false">
      <c r="A187" s="30" t="n">
        <v>6</v>
      </c>
      <c r="B187" s="43" t="s">
        <v>228</v>
      </c>
      <c r="C187" s="42" t="s">
        <v>229</v>
      </c>
      <c r="D187" s="27" t="n">
        <v>166.6</v>
      </c>
      <c r="E187" s="27" t="n">
        <v>166.6</v>
      </c>
      <c r="F187" s="36" t="n">
        <v>166.6</v>
      </c>
      <c r="G187" s="33" t="n">
        <f aca="false">F187-E187</f>
        <v>0</v>
      </c>
      <c r="H187" s="33" t="n">
        <f aca="false">F187/E187*100-100</f>
        <v>0</v>
      </c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s="35" customFormat="true" ht="12.75" hidden="false" customHeight="true" outlineLevel="0" collapsed="false">
      <c r="A188" s="30"/>
      <c r="B188" s="40"/>
      <c r="C188" s="42" t="s">
        <v>230</v>
      </c>
      <c r="D188" s="33"/>
      <c r="E188" s="33"/>
      <c r="F188" s="33"/>
      <c r="G188" s="33"/>
      <c r="H188" s="33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</row>
    <row r="189" s="35" customFormat="true" ht="12.75" hidden="false" customHeight="true" outlineLevel="0" collapsed="false">
      <c r="A189" s="30"/>
      <c r="B189" s="71" t="n">
        <v>26403563</v>
      </c>
      <c r="C189" s="84" t="s">
        <v>231</v>
      </c>
      <c r="D189" s="33" t="n">
        <v>0</v>
      </c>
      <c r="E189" s="33" t="n">
        <v>0</v>
      </c>
      <c r="F189" s="36" t="n">
        <v>100.4</v>
      </c>
      <c r="G189" s="33"/>
      <c r="H189" s="33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</row>
    <row r="190" s="35" customFormat="true" ht="12.75" hidden="false" customHeight="true" outlineLevel="0" collapsed="false">
      <c r="A190" s="30"/>
      <c r="B190" s="40"/>
      <c r="C190" s="84" t="s">
        <v>232</v>
      </c>
      <c r="D190" s="33"/>
      <c r="E190" s="33"/>
      <c r="F190" s="33"/>
      <c r="G190" s="33"/>
      <c r="H190" s="33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</row>
    <row r="191" customFormat="false" ht="12.75" hidden="false" customHeight="true" outlineLevel="0" collapsed="false">
      <c r="C191" s="22" t="s">
        <v>33</v>
      </c>
      <c r="D191" s="23" t="n">
        <f aca="false">SUM(D178:D189)</f>
        <v>2819.5</v>
      </c>
      <c r="E191" s="23" t="n">
        <f aca="false">SUM(E178:E189)</f>
        <v>2615.3</v>
      </c>
      <c r="F191" s="73" t="n">
        <f aca="false">SUM(F178:F189)</f>
        <v>4668.5</v>
      </c>
      <c r="G191" s="5" t="n">
        <f aca="false">F191-E191</f>
        <v>2053.2</v>
      </c>
      <c r="H191" s="5" t="n">
        <f aca="false">F191/E191*100-100</f>
        <v>78.5072458226589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16" t="s">
        <v>233</v>
      </c>
      <c r="D192" s="5"/>
      <c r="F192" s="33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s="35" customFormat="true" ht="12.75" hidden="false" customHeight="true" outlineLevel="0" collapsed="false">
      <c r="A193" s="30" t="n">
        <v>1</v>
      </c>
      <c r="B193" s="31" t="n">
        <v>32082147</v>
      </c>
      <c r="C193" s="32" t="s">
        <v>234</v>
      </c>
      <c r="D193" s="27" t="n">
        <v>68.9</v>
      </c>
      <c r="E193" s="27" t="n">
        <v>68.9</v>
      </c>
      <c r="F193" s="36" t="n">
        <v>143.3</v>
      </c>
      <c r="G193" s="33" t="n">
        <f aca="false">F193-E193</f>
        <v>74.4</v>
      </c>
      <c r="H193" s="33" t="n">
        <f aca="false">F193/E193*100-100</f>
        <v>107.982583454282</v>
      </c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s="35" customFormat="true" ht="12.75" hidden="false" customHeight="true" outlineLevel="0" collapsed="false">
      <c r="A194" s="30"/>
      <c r="B194" s="31"/>
      <c r="C194" s="32" t="s">
        <v>235</v>
      </c>
      <c r="D194" s="33"/>
      <c r="E194" s="33"/>
      <c r="F194" s="33"/>
      <c r="G194" s="33"/>
      <c r="H194" s="33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</row>
    <row r="195" customFormat="false" ht="12.75" hidden="false" customHeight="true" outlineLevel="0" collapsed="false">
      <c r="A195" s="1" t="n">
        <v>2</v>
      </c>
      <c r="B195" s="25" t="n">
        <v>32082131</v>
      </c>
      <c r="C195" s="85" t="s">
        <v>236</v>
      </c>
      <c r="D195" s="6" t="n">
        <v>20.2</v>
      </c>
      <c r="E195" s="6" t="n">
        <v>20.2</v>
      </c>
      <c r="F195" s="27" t="n">
        <v>0</v>
      </c>
      <c r="G195" s="5" t="n">
        <f aca="false">F195-E195</f>
        <v>-20.2</v>
      </c>
      <c r="H195" s="5" t="n">
        <f aca="false">F195/E195*100-100</f>
        <v>-10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B196" s="25"/>
      <c r="C196" s="85" t="s">
        <v>237</v>
      </c>
      <c r="D196" s="5"/>
      <c r="F196" s="33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s="35" customFormat="true" ht="12.75" hidden="false" customHeight="true" outlineLevel="0" collapsed="false">
      <c r="A197" s="30" t="n">
        <v>3</v>
      </c>
      <c r="B197" s="38" t="n">
        <v>31140031</v>
      </c>
      <c r="C197" s="39" t="s">
        <v>238</v>
      </c>
      <c r="D197" s="27" t="n">
        <v>24.8</v>
      </c>
      <c r="E197" s="27" t="n">
        <v>24.8</v>
      </c>
      <c r="F197" s="36" t="n">
        <v>29.5</v>
      </c>
      <c r="G197" s="33" t="n">
        <f aca="false">F197-E197</f>
        <v>4.7</v>
      </c>
      <c r="H197" s="33" t="n">
        <f aca="false">F197/E197*100-100</f>
        <v>18.9516129032258</v>
      </c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s="35" customFormat="true" ht="12.75" hidden="false" customHeight="true" outlineLevel="0" collapsed="false">
      <c r="A198" s="30"/>
      <c r="B198" s="38"/>
      <c r="C198" s="39" t="s">
        <v>239</v>
      </c>
      <c r="D198" s="33"/>
      <c r="E198" s="33"/>
      <c r="F198" s="33"/>
      <c r="G198" s="33"/>
      <c r="H198" s="33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customFormat="false" ht="12.75" hidden="false" customHeight="true" outlineLevel="0" collapsed="false">
      <c r="A199" s="1" t="n">
        <v>4</v>
      </c>
      <c r="B199" s="24" t="s">
        <v>240</v>
      </c>
      <c r="C199" s="21" t="s">
        <v>145</v>
      </c>
      <c r="D199" s="5" t="n">
        <v>0</v>
      </c>
      <c r="E199" s="5" t="n">
        <v>0</v>
      </c>
      <c r="F199" s="33" t="n">
        <v>0</v>
      </c>
      <c r="G199" s="5" t="n">
        <f aca="false">F199-E199</f>
        <v>0</v>
      </c>
      <c r="H199" s="5" t="n"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B200" s="25"/>
      <c r="C200" s="21" t="s">
        <v>146</v>
      </c>
      <c r="D200" s="5"/>
      <c r="F200" s="33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s="35" customFormat="true" ht="12.75" hidden="false" customHeight="true" outlineLevel="0" collapsed="false">
      <c r="A201" s="30" t="n">
        <v>5</v>
      </c>
      <c r="B201" s="43" t="s">
        <v>241</v>
      </c>
      <c r="C201" s="42" t="s">
        <v>242</v>
      </c>
      <c r="D201" s="33" t="n">
        <v>288.8</v>
      </c>
      <c r="E201" s="33" t="n">
        <v>260.2</v>
      </c>
      <c r="F201" s="36" t="n">
        <v>607.9</v>
      </c>
      <c r="G201" s="33" t="n">
        <f aca="false">F201-E201</f>
        <v>347.7</v>
      </c>
      <c r="H201" s="33" t="n">
        <f aca="false">F201/E201*100-100</f>
        <v>133.627978478094</v>
      </c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s="35" customFormat="true" ht="12.75" hidden="false" customHeight="true" outlineLevel="0" collapsed="false">
      <c r="A202" s="30"/>
      <c r="B202" s="38"/>
      <c r="C202" s="42" t="s">
        <v>243</v>
      </c>
      <c r="D202" s="33"/>
      <c r="E202" s="33"/>
      <c r="F202" s="33"/>
      <c r="G202" s="33"/>
      <c r="H202" s="33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customFormat="false" ht="12.75" hidden="false" customHeight="true" outlineLevel="0" collapsed="false">
      <c r="A203" s="1" t="n">
        <v>6</v>
      </c>
      <c r="B203" s="20" t="s">
        <v>244</v>
      </c>
      <c r="C203" s="21" t="s">
        <v>245</v>
      </c>
      <c r="D203" s="5" t="n">
        <v>0</v>
      </c>
      <c r="E203" s="5" t="n">
        <v>0</v>
      </c>
      <c r="F203" s="33" t="n">
        <v>0</v>
      </c>
      <c r="G203" s="5" t="n">
        <f aca="false">F203-E203</f>
        <v>0</v>
      </c>
      <c r="H203" s="5" t="n"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25"/>
      <c r="C204" s="21" t="s">
        <v>246</v>
      </c>
      <c r="D204" s="5"/>
      <c r="F204" s="33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61" customFormat="true" ht="12.75" hidden="false" customHeight="true" outlineLevel="0" collapsed="false">
      <c r="A205" s="56"/>
      <c r="B205" s="57" t="n">
        <v>31140050</v>
      </c>
      <c r="C205" s="58" t="s">
        <v>247</v>
      </c>
      <c r="D205" s="59" t="n">
        <v>0</v>
      </c>
      <c r="E205" s="59" t="n">
        <v>0</v>
      </c>
      <c r="F205" s="59" t="n">
        <v>0.6</v>
      </c>
      <c r="G205" s="59"/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</row>
    <row r="206" s="61" customFormat="true" ht="12.75" hidden="false" customHeight="true" outlineLevel="0" collapsed="false">
      <c r="A206" s="56"/>
      <c r="B206" s="86"/>
      <c r="C206" s="58" t="s">
        <v>248</v>
      </c>
      <c r="D206" s="59"/>
      <c r="E206" s="59"/>
      <c r="F206" s="59"/>
      <c r="G206" s="59"/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</row>
    <row r="207" customFormat="false" ht="12.75" hidden="false" customHeight="true" outlineLevel="0" collapsed="false">
      <c r="C207" s="22" t="s">
        <v>33</v>
      </c>
      <c r="D207" s="23" t="n">
        <f aca="false">SUM(D193:D203)</f>
        <v>402.7</v>
      </c>
      <c r="E207" s="23" t="n">
        <f aca="false">SUM(E193:E203)</f>
        <v>374.1</v>
      </c>
      <c r="F207" s="73" t="n">
        <f aca="false">SUM(F193:F206)</f>
        <v>781.3</v>
      </c>
      <c r="G207" s="5" t="n">
        <f aca="false">F207-E207</f>
        <v>407.2</v>
      </c>
      <c r="H207" s="5" t="n">
        <f aca="false">F207/E207*100-100</f>
        <v>108.8479016305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87" t="s">
        <v>249</v>
      </c>
      <c r="D208" s="23"/>
      <c r="E208" s="23"/>
      <c r="F208" s="73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s="35" customFormat="true" ht="13.5" hidden="false" customHeight="true" outlineLevel="0" collapsed="false">
      <c r="A209" s="30" t="n">
        <v>1</v>
      </c>
      <c r="B209" s="40" t="n">
        <v>31581983</v>
      </c>
      <c r="C209" s="32" t="s">
        <v>250</v>
      </c>
      <c r="D209" s="33" t="n">
        <v>27.5</v>
      </c>
      <c r="E209" s="33" t="n">
        <v>27.5</v>
      </c>
      <c r="F209" s="33" t="n">
        <v>27.5</v>
      </c>
      <c r="G209" s="33" t="n">
        <f aca="false">F209-E209</f>
        <v>0</v>
      </c>
      <c r="H209" s="33" t="n">
        <f aca="false">F209/E209*100-100</f>
        <v>0</v>
      </c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s="35" customFormat="true" ht="12.75" hidden="false" customHeight="true" outlineLevel="0" collapsed="false">
      <c r="A210" s="30"/>
      <c r="B210" s="31"/>
      <c r="C210" s="32" t="s">
        <v>251</v>
      </c>
      <c r="D210" s="73"/>
      <c r="E210" s="73"/>
      <c r="F210" s="73"/>
      <c r="G210" s="33"/>
      <c r="H210" s="33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s="35" customFormat="true" ht="25.5" hidden="false" customHeight="true" outlineLevel="0" collapsed="false">
      <c r="A211" s="30" t="n">
        <v>2</v>
      </c>
      <c r="B211" s="41" t="s">
        <v>252</v>
      </c>
      <c r="C211" s="42" t="s">
        <v>253</v>
      </c>
      <c r="D211" s="33" t="n">
        <v>174.6</v>
      </c>
      <c r="E211" s="33" t="n">
        <v>174.6</v>
      </c>
      <c r="F211" s="33" t="n">
        <v>174.6</v>
      </c>
      <c r="G211" s="33" t="n">
        <f aca="false">F211-E211</f>
        <v>0</v>
      </c>
      <c r="H211" s="33" t="n">
        <f aca="false">F211/E211*100-100</f>
        <v>0</v>
      </c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s="35" customFormat="true" ht="12.75" hidden="false" customHeight="true" outlineLevel="0" collapsed="false">
      <c r="B212" s="31"/>
      <c r="C212" s="42" t="s">
        <v>254</v>
      </c>
      <c r="D212" s="73"/>
      <c r="E212" s="73"/>
      <c r="F212" s="73"/>
      <c r="G212" s="33"/>
      <c r="H212" s="33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customFormat="false" ht="12.75" hidden="false" customHeight="true" outlineLevel="0" collapsed="false">
      <c r="C213" s="22" t="s">
        <v>33</v>
      </c>
      <c r="D213" s="23" t="n">
        <f aca="false">SUM(D209:D212)</f>
        <v>202.1</v>
      </c>
      <c r="E213" s="23" t="n">
        <f aca="false">SUM(E209:E212)</f>
        <v>202.1</v>
      </c>
      <c r="F213" s="73" t="n">
        <f aca="false">SUM(F209:F212)</f>
        <v>202.1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16" t="s">
        <v>255</v>
      </c>
      <c r="D214" s="5"/>
      <c r="F214" s="33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s="35" customFormat="true" ht="12.75" hidden="false" customHeight="true" outlineLevel="0" collapsed="false">
      <c r="A215" s="30" t="n">
        <v>1</v>
      </c>
      <c r="B215" s="31" t="n">
        <v>13389169</v>
      </c>
      <c r="C215" s="32" t="s">
        <v>256</v>
      </c>
      <c r="D215" s="33" t="n">
        <v>186.3</v>
      </c>
      <c r="E215" s="33" t="n">
        <v>184.3</v>
      </c>
      <c r="F215" s="36" t="n">
        <v>204.8</v>
      </c>
      <c r="G215" s="33" t="n">
        <f aca="false">F215-E215</f>
        <v>20.5</v>
      </c>
      <c r="H215" s="33" t="n">
        <f aca="false">F215/E215*100-100</f>
        <v>11.1231687466088</v>
      </c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s="35" customFormat="true" ht="12.75" hidden="false" customHeight="true" outlineLevel="0" collapsed="false">
      <c r="A216" s="30"/>
      <c r="B216" s="31"/>
      <c r="C216" s="32" t="s">
        <v>257</v>
      </c>
      <c r="D216" s="33"/>
      <c r="E216" s="33"/>
      <c r="F216" s="33"/>
      <c r="G216" s="33"/>
      <c r="H216" s="33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s="35" customFormat="true" ht="12.75" hidden="false" customHeight="true" outlineLevel="0" collapsed="false">
      <c r="A217" s="30" t="n">
        <v>2</v>
      </c>
      <c r="B217" s="31" t="n">
        <v>14308351</v>
      </c>
      <c r="C217" s="32" t="s">
        <v>258</v>
      </c>
      <c r="D217" s="33" t="n">
        <v>0</v>
      </c>
      <c r="E217" s="33" t="n">
        <v>0</v>
      </c>
      <c r="F217" s="36" t="n">
        <v>453</v>
      </c>
      <c r="G217" s="33" t="n">
        <f aca="false">F217-E217</f>
        <v>453</v>
      </c>
      <c r="H217" s="33" t="n">
        <v>0</v>
      </c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s="35" customFormat="true" ht="12.75" hidden="false" customHeight="true" outlineLevel="0" collapsed="false">
      <c r="A218" s="30"/>
      <c r="B218" s="31"/>
      <c r="C218" s="32" t="s">
        <v>259</v>
      </c>
      <c r="D218" s="33"/>
      <c r="E218" s="33"/>
      <c r="F218" s="33"/>
      <c r="G218" s="33"/>
      <c r="H218" s="33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s="35" customFormat="true" ht="12.75" hidden="false" customHeight="true" outlineLevel="0" collapsed="false">
      <c r="A219" s="30" t="n">
        <v>3</v>
      </c>
      <c r="B219" s="45" t="s">
        <v>260</v>
      </c>
      <c r="C219" s="46" t="s">
        <v>261</v>
      </c>
      <c r="D219" s="33" t="n">
        <v>22.1</v>
      </c>
      <c r="E219" s="33" t="n">
        <v>22.1</v>
      </c>
      <c r="F219" s="36" t="n">
        <v>25</v>
      </c>
      <c r="G219" s="33" t="n">
        <f aca="false">F219-E219</f>
        <v>2.9</v>
      </c>
      <c r="H219" s="33" t="n">
        <f aca="false">F219/E219*100-100</f>
        <v>13.1221719457014</v>
      </c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s="35" customFormat="true" ht="12.75" hidden="false" customHeight="true" outlineLevel="0" collapsed="false">
      <c r="A220" s="30"/>
      <c r="B220" s="31"/>
      <c r="C220" s="46" t="s">
        <v>262</v>
      </c>
      <c r="D220" s="33"/>
      <c r="E220" s="33"/>
      <c r="F220" s="33"/>
      <c r="G220" s="33"/>
      <c r="H220" s="33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customFormat="false" ht="12.75" hidden="false" customHeight="true" outlineLevel="0" collapsed="false">
      <c r="C221" s="22" t="s">
        <v>33</v>
      </c>
      <c r="D221" s="23" t="n">
        <f aca="false">SUM(D215:D220)</f>
        <v>208.4</v>
      </c>
      <c r="E221" s="23" t="n">
        <f aca="false">SUM(E215:E220)</f>
        <v>206.4</v>
      </c>
      <c r="F221" s="73" t="n">
        <f aca="false">SUM(F215:F220)</f>
        <v>682.8</v>
      </c>
      <c r="G221" s="5" t="n">
        <f aca="false">F221-E221</f>
        <v>476.4</v>
      </c>
      <c r="H221" s="5" t="n">
        <f aca="false">F221/E221*100-100</f>
        <v>230.813953488372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16" t="s">
        <v>51</v>
      </c>
      <c r="D222" s="5"/>
      <c r="F222" s="33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s="35" customFormat="true" ht="12.75" hidden="false" customHeight="true" outlineLevel="0" collapsed="false">
      <c r="A223" s="30" t="n">
        <v>1</v>
      </c>
      <c r="B223" s="31" t="n">
        <v>20174245</v>
      </c>
      <c r="C223" s="32" t="s">
        <v>263</v>
      </c>
      <c r="D223" s="33" t="n">
        <v>95.7</v>
      </c>
      <c r="E223" s="33" t="n">
        <v>95.7</v>
      </c>
      <c r="F223" s="36" t="n">
        <v>113.6</v>
      </c>
      <c r="G223" s="33" t="n">
        <f aca="false">F223-E223</f>
        <v>17.9</v>
      </c>
      <c r="H223" s="33" t="n">
        <f aca="false">F223/E223*100-100</f>
        <v>18.7042842215256</v>
      </c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s="35" customFormat="true" ht="12.75" hidden="false" customHeight="true" outlineLevel="0" collapsed="false">
      <c r="A224" s="30"/>
      <c r="B224" s="31"/>
      <c r="C224" s="32" t="s">
        <v>264</v>
      </c>
      <c r="D224" s="33"/>
      <c r="E224" s="33"/>
      <c r="F224" s="33"/>
      <c r="G224" s="33"/>
      <c r="H224" s="33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s="35" customFormat="true" ht="12.75" hidden="false" customHeight="true" outlineLevel="0" collapsed="false">
      <c r="A225" s="30" t="n">
        <v>2</v>
      </c>
      <c r="B225" s="31" t="n">
        <v>34033290</v>
      </c>
      <c r="C225" s="32" t="s">
        <v>265</v>
      </c>
      <c r="D225" s="33" t="n">
        <v>165.9</v>
      </c>
      <c r="E225" s="33" t="n">
        <v>165.9</v>
      </c>
      <c r="F225" s="36" t="n">
        <v>193.9</v>
      </c>
      <c r="G225" s="33" t="n">
        <f aca="false">F225-E225</f>
        <v>28</v>
      </c>
      <c r="H225" s="33" t="n">
        <f aca="false">F225/E225*100-100</f>
        <v>16.8776371308017</v>
      </c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s="35" customFormat="true" ht="12.75" hidden="false" customHeight="true" outlineLevel="0" collapsed="false">
      <c r="A226" s="30"/>
      <c r="B226" s="31"/>
      <c r="C226" s="32" t="s">
        <v>264</v>
      </c>
      <c r="D226" s="33"/>
      <c r="E226" s="33"/>
      <c r="F226" s="33"/>
      <c r="G226" s="33"/>
      <c r="H226" s="33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s="35" customFormat="true" ht="12.75" hidden="false" customHeight="true" outlineLevel="0" collapsed="false">
      <c r="A227" s="30" t="n">
        <v>3</v>
      </c>
      <c r="B227" s="31" t="n">
        <v>35015995</v>
      </c>
      <c r="C227" s="32" t="s">
        <v>266</v>
      </c>
      <c r="D227" s="33" t="n">
        <v>50</v>
      </c>
      <c r="E227" s="33" t="n">
        <v>50</v>
      </c>
      <c r="F227" s="36" t="n">
        <v>82.8</v>
      </c>
      <c r="G227" s="33" t="n">
        <f aca="false">F227-E227</f>
        <v>32.8</v>
      </c>
      <c r="H227" s="33" t="n">
        <f aca="false">F227/E227*100-100</f>
        <v>65.6</v>
      </c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s="35" customFormat="true" ht="12.75" hidden="false" customHeight="true" outlineLevel="0" collapsed="false">
      <c r="A228" s="30"/>
      <c r="B228" s="31"/>
      <c r="C228" s="32" t="s">
        <v>267</v>
      </c>
      <c r="D228" s="33"/>
      <c r="E228" s="33"/>
      <c r="F228" s="33"/>
      <c r="G228" s="33"/>
      <c r="H228" s="33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s="35" customFormat="true" ht="12.75" hidden="false" customHeight="true" outlineLevel="0" collapsed="false">
      <c r="A229" s="30" t="n">
        <v>4</v>
      </c>
      <c r="B229" s="31" t="n">
        <v>30921403</v>
      </c>
      <c r="C229" s="32" t="s">
        <v>268</v>
      </c>
      <c r="D229" s="33" t="n">
        <v>15</v>
      </c>
      <c r="E229" s="33" t="n">
        <v>15</v>
      </c>
      <c r="F229" s="36" t="n">
        <v>15.1</v>
      </c>
      <c r="G229" s="33" t="n">
        <f aca="false">F229-E229</f>
        <v>0.0999999999999996</v>
      </c>
      <c r="H229" s="33" t="n">
        <f aca="false">F229/E229*100-100</f>
        <v>0.666666666666657</v>
      </c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s="35" customFormat="true" ht="12.75" hidden="false" customHeight="true" outlineLevel="0" collapsed="false">
      <c r="A230" s="30"/>
      <c r="B230" s="31"/>
      <c r="C230" s="32" t="s">
        <v>269</v>
      </c>
      <c r="D230" s="33"/>
      <c r="E230" s="33"/>
      <c r="F230" s="33"/>
      <c r="G230" s="33"/>
      <c r="H230" s="33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s="35" customFormat="true" ht="25.5" hidden="false" customHeight="true" outlineLevel="0" collapsed="false">
      <c r="A231" s="30" t="n">
        <v>5</v>
      </c>
      <c r="B231" s="31" t="n">
        <v>21815968</v>
      </c>
      <c r="C231" s="32" t="s">
        <v>270</v>
      </c>
      <c r="D231" s="33" t="n">
        <v>96.9</v>
      </c>
      <c r="E231" s="33" t="n">
        <v>96.9</v>
      </c>
      <c r="F231" s="36" t="n">
        <v>111</v>
      </c>
      <c r="G231" s="33" t="n">
        <f aca="false">F231-E231</f>
        <v>14.1</v>
      </c>
      <c r="H231" s="33" t="n">
        <f aca="false">F231/E231*100-100</f>
        <v>14.5510835913313</v>
      </c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s="35" customFormat="true" ht="12.75" hidden="false" customHeight="true" outlineLevel="0" collapsed="false">
      <c r="A232" s="30"/>
      <c r="B232" s="31"/>
      <c r="C232" s="32" t="s">
        <v>271</v>
      </c>
      <c r="D232" s="33"/>
      <c r="E232" s="33"/>
      <c r="F232" s="33"/>
      <c r="G232" s="33"/>
      <c r="H232" s="33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s="35" customFormat="true" ht="24.75" hidden="false" customHeight="true" outlineLevel="0" collapsed="false">
      <c r="A233" s="30" t="n">
        <v>6</v>
      </c>
      <c r="B233" s="31" t="n">
        <v>32697374</v>
      </c>
      <c r="C233" s="32" t="s">
        <v>272</v>
      </c>
      <c r="D233" s="27" t="n">
        <v>472.7</v>
      </c>
      <c r="E233" s="27" t="n">
        <v>472.7</v>
      </c>
      <c r="F233" s="36" t="n">
        <v>472.7</v>
      </c>
      <c r="G233" s="33" t="n">
        <f aca="false">F233-E233</f>
        <v>0</v>
      </c>
      <c r="H233" s="33" t="n">
        <f aca="false">F233/E233*100-100</f>
        <v>0</v>
      </c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s="35" customFormat="true" ht="12.75" hidden="false" customHeight="true" outlineLevel="0" collapsed="false">
      <c r="A234" s="30"/>
      <c r="B234" s="31"/>
      <c r="C234" s="32" t="s">
        <v>273</v>
      </c>
      <c r="D234" s="33"/>
      <c r="E234" s="33"/>
      <c r="F234" s="33"/>
      <c r="G234" s="33"/>
      <c r="H234" s="33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s="35" customFormat="true" ht="12.75" hidden="false" customHeight="true" outlineLevel="0" collapsed="false">
      <c r="A235" s="30" t="n">
        <v>7</v>
      </c>
      <c r="B235" s="40" t="n">
        <v>20161768</v>
      </c>
      <c r="C235" s="32" t="s">
        <v>52</v>
      </c>
      <c r="D235" s="33" t="n">
        <v>1191.9</v>
      </c>
      <c r="E235" s="33" t="n">
        <v>1191.9</v>
      </c>
      <c r="F235" s="36" t="n">
        <v>1256.4</v>
      </c>
      <c r="G235" s="33" t="n">
        <f aca="false">F235-E235</f>
        <v>64.5</v>
      </c>
      <c r="H235" s="33" t="n">
        <f aca="false">F235/E235*100-100</f>
        <v>5.41152781273597</v>
      </c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s="35" customFormat="true" ht="12.75" hidden="false" customHeight="true" outlineLevel="0" collapsed="false">
      <c r="A236" s="30"/>
      <c r="B236" s="40"/>
      <c r="C236" s="32" t="s">
        <v>53</v>
      </c>
      <c r="D236" s="33"/>
      <c r="E236" s="33"/>
      <c r="F236" s="33"/>
      <c r="G236" s="33"/>
      <c r="H236" s="33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s="35" customFormat="true" ht="12.75" hidden="false" customHeight="true" outlineLevel="0" collapsed="false">
      <c r="A237" s="30" t="n">
        <v>8</v>
      </c>
      <c r="B237" s="41" t="s">
        <v>54</v>
      </c>
      <c r="C237" s="42" t="s">
        <v>55</v>
      </c>
      <c r="D237" s="33" t="n">
        <v>85.6</v>
      </c>
      <c r="E237" s="33" t="n">
        <v>85.6</v>
      </c>
      <c r="F237" s="36" t="n">
        <v>114.1</v>
      </c>
      <c r="G237" s="33" t="n">
        <f aca="false">F237-E237</f>
        <v>28.5</v>
      </c>
      <c r="H237" s="33" t="n">
        <f aca="false">F237/E237*100-100</f>
        <v>33.2943925233645</v>
      </c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s="35" customFormat="true" ht="12.75" hidden="false" customHeight="true" outlineLevel="0" collapsed="false">
      <c r="A238" s="30"/>
      <c r="B238" s="40"/>
      <c r="C238" s="42" t="s">
        <v>56</v>
      </c>
      <c r="D238" s="33"/>
      <c r="E238" s="33"/>
      <c r="F238" s="33"/>
      <c r="G238" s="33"/>
      <c r="H238" s="33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customFormat="false" ht="12.75" hidden="false" customHeight="true" outlineLevel="0" collapsed="false">
      <c r="A239" s="1" t="n">
        <v>9</v>
      </c>
      <c r="B239" s="24" t="s">
        <v>274</v>
      </c>
      <c r="C239" s="21" t="s">
        <v>275</v>
      </c>
      <c r="D239" s="5" t="n">
        <v>1802.4</v>
      </c>
      <c r="E239" s="5" t="n">
        <v>1802.4</v>
      </c>
      <c r="F239" s="33" t="n">
        <v>0</v>
      </c>
      <c r="G239" s="5" t="n">
        <f aca="false">F239-E239</f>
        <v>-1802.4</v>
      </c>
      <c r="H239" s="5" t="n">
        <f aca="false">F239/E239*100-100</f>
        <v>-10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276</v>
      </c>
      <c r="D240" s="5"/>
      <c r="F240" s="33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35" customFormat="true" ht="12.75" hidden="false" customHeight="true" outlineLevel="0" collapsed="false">
      <c r="A241" s="30"/>
      <c r="B241" s="71" t="n">
        <v>35562599</v>
      </c>
      <c r="C241" s="32" t="s">
        <v>277</v>
      </c>
      <c r="D241" s="33" t="n">
        <v>0</v>
      </c>
      <c r="E241" s="33" t="n">
        <v>0</v>
      </c>
      <c r="F241" s="36" t="n">
        <v>397.1</v>
      </c>
      <c r="G241" s="33"/>
      <c r="H241" s="33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s="35" customFormat="true" ht="12.75" hidden="false" customHeight="true" outlineLevel="0" collapsed="false">
      <c r="A242" s="30"/>
      <c r="B242" s="72"/>
      <c r="C242" s="32" t="s">
        <v>278</v>
      </c>
      <c r="D242" s="33"/>
      <c r="E242" s="33"/>
      <c r="F242" s="33"/>
      <c r="G242" s="33"/>
      <c r="H242" s="33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customFormat="false" ht="12.75" hidden="false" customHeight="true" outlineLevel="0" collapsed="false">
      <c r="C243" s="22" t="s">
        <v>33</v>
      </c>
      <c r="D243" s="23" t="n">
        <f aca="false">SUM(D223:D240)</f>
        <v>3976.1</v>
      </c>
      <c r="E243" s="23" t="n">
        <f aca="false">SUM(E223:E240)</f>
        <v>3976.1</v>
      </c>
      <c r="F243" s="73" t="n">
        <f aca="false">SUM(F223:F242)</f>
        <v>2756.7</v>
      </c>
      <c r="G243" s="5" t="n">
        <f aca="false">F243-E243</f>
        <v>-1219.4</v>
      </c>
      <c r="H243" s="5" t="n">
        <f aca="false">F243/E243*100-100</f>
        <v>-30.668242750433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16" t="s">
        <v>279</v>
      </c>
      <c r="D244" s="5"/>
      <c r="F244" s="33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35" customFormat="true" ht="12.75" hidden="false" customHeight="true" outlineLevel="0" collapsed="false">
      <c r="A245" s="30" t="n">
        <v>1</v>
      </c>
      <c r="B245" s="31" t="n">
        <v>21772072</v>
      </c>
      <c r="C245" s="32" t="s">
        <v>280</v>
      </c>
      <c r="D245" s="33" t="n">
        <v>40</v>
      </c>
      <c r="E245" s="33" t="n">
        <v>40</v>
      </c>
      <c r="F245" s="36" t="n">
        <v>42.6</v>
      </c>
      <c r="G245" s="33" t="n">
        <f aca="false">F245-E245</f>
        <v>2.6</v>
      </c>
      <c r="H245" s="33" t="n">
        <f aca="false">F245/E245*100-100</f>
        <v>6.5</v>
      </c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s="35" customFormat="true" ht="12.75" hidden="false" customHeight="true" outlineLevel="0" collapsed="false">
      <c r="A246" s="30"/>
      <c r="B246" s="31"/>
      <c r="C246" s="32" t="s">
        <v>281</v>
      </c>
      <c r="D246" s="33"/>
      <c r="E246" s="33"/>
      <c r="F246" s="33"/>
      <c r="G246" s="33"/>
      <c r="H246" s="33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s="35" customFormat="true" ht="12.75" hidden="false" customHeight="true" outlineLevel="0" collapsed="false">
      <c r="A247" s="30" t="n">
        <v>2</v>
      </c>
      <c r="B247" s="31" t="n">
        <v>1236199</v>
      </c>
      <c r="C247" s="32" t="s">
        <v>282</v>
      </c>
      <c r="D247" s="33" t="n">
        <v>71.2</v>
      </c>
      <c r="E247" s="33" t="n">
        <v>71.2</v>
      </c>
      <c r="F247" s="33" t="n">
        <v>71.2</v>
      </c>
      <c r="G247" s="33" t="n">
        <f aca="false">F247-E247</f>
        <v>0</v>
      </c>
      <c r="H247" s="33" t="n">
        <f aca="false">F247/E247*100-100</f>
        <v>0</v>
      </c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s="35" customFormat="true" ht="12.75" hidden="false" customHeight="true" outlineLevel="0" collapsed="false">
      <c r="A248" s="30"/>
      <c r="B248" s="31"/>
      <c r="C248" s="32" t="s">
        <v>283</v>
      </c>
      <c r="D248" s="33"/>
      <c r="E248" s="33"/>
      <c r="F248" s="33"/>
      <c r="G248" s="33"/>
      <c r="H248" s="33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s="35" customFormat="true" ht="25.5" hidden="false" customHeight="true" outlineLevel="0" collapsed="false">
      <c r="A249" s="30" t="n">
        <v>3</v>
      </c>
      <c r="B249" s="31" t="n">
        <v>1235811</v>
      </c>
      <c r="C249" s="32" t="s">
        <v>284</v>
      </c>
      <c r="D249" s="33" t="n">
        <v>398.7</v>
      </c>
      <c r="E249" s="33" t="n">
        <v>388</v>
      </c>
      <c r="F249" s="36" t="n">
        <v>488.8</v>
      </c>
      <c r="G249" s="33" t="n">
        <f aca="false">F249-E249</f>
        <v>100.8</v>
      </c>
      <c r="H249" s="33" t="n">
        <f aca="false">F249/E249*100-100</f>
        <v>25.979381443299</v>
      </c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s="35" customFormat="true" ht="12.75" hidden="false" customHeight="true" outlineLevel="0" collapsed="false">
      <c r="A250" s="30"/>
      <c r="B250" s="31"/>
      <c r="C250" s="32" t="s">
        <v>285</v>
      </c>
      <c r="D250" s="33"/>
      <c r="E250" s="33"/>
      <c r="F250" s="33"/>
      <c r="G250" s="33"/>
      <c r="H250" s="33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s="35" customFormat="true" ht="12.75" hidden="false" customHeight="true" outlineLevel="0" collapsed="false">
      <c r="A251" s="30" t="n">
        <v>4</v>
      </c>
      <c r="B251" s="31" t="n">
        <v>1240858</v>
      </c>
      <c r="C251" s="32" t="s">
        <v>286</v>
      </c>
      <c r="D251" s="33" t="n">
        <v>27.4</v>
      </c>
      <c r="E251" s="33" t="n">
        <v>27.4</v>
      </c>
      <c r="F251" s="36" t="n">
        <v>34.7</v>
      </c>
      <c r="G251" s="33" t="n">
        <f aca="false">F251-E251</f>
        <v>7.3</v>
      </c>
      <c r="H251" s="33" t="n">
        <f aca="false">F251/E251*100-100</f>
        <v>26.6423357664234</v>
      </c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s="35" customFormat="true" ht="12.75" hidden="false" customHeight="true" outlineLevel="0" collapsed="false">
      <c r="A252" s="30"/>
      <c r="B252" s="31"/>
      <c r="C252" s="32" t="s">
        <v>287</v>
      </c>
      <c r="D252" s="33"/>
      <c r="E252" s="33"/>
      <c r="F252" s="33"/>
      <c r="G252" s="33"/>
      <c r="H252" s="33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s="35" customFormat="true" ht="12.75" hidden="false" customHeight="true" outlineLevel="0" collapsed="false">
      <c r="A253" s="30" t="n">
        <v>5</v>
      </c>
      <c r="B253" s="31" t="n">
        <v>32740927</v>
      </c>
      <c r="C253" s="32" t="s">
        <v>288</v>
      </c>
      <c r="D253" s="33" t="n">
        <v>325</v>
      </c>
      <c r="E253" s="33" t="n">
        <v>325</v>
      </c>
      <c r="F253" s="36" t="n">
        <v>372.7</v>
      </c>
      <c r="G253" s="33" t="n">
        <f aca="false">F253-E253</f>
        <v>47.7</v>
      </c>
      <c r="H253" s="33" t="n">
        <f aca="false">F253/E253*100-100</f>
        <v>14.6769230769231</v>
      </c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s="35" customFormat="true" ht="12.75" hidden="false" customHeight="true" outlineLevel="0" collapsed="false">
      <c r="A254" s="30"/>
      <c r="B254" s="31"/>
      <c r="C254" s="32" t="s">
        <v>289</v>
      </c>
      <c r="D254" s="33"/>
      <c r="E254" s="33"/>
      <c r="F254" s="33"/>
      <c r="G254" s="33"/>
      <c r="H254" s="33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s="35" customFormat="true" ht="12.75" hidden="false" customHeight="true" outlineLevel="0" collapsed="false">
      <c r="A255" s="30" t="n">
        <v>6</v>
      </c>
      <c r="B255" s="31" t="n">
        <v>1240769</v>
      </c>
      <c r="C255" s="32" t="s">
        <v>290</v>
      </c>
      <c r="D255" s="33" t="n">
        <v>355.9</v>
      </c>
      <c r="E255" s="33" t="n">
        <v>355.9</v>
      </c>
      <c r="F255" s="36" t="n">
        <v>360.7</v>
      </c>
      <c r="G255" s="33" t="n">
        <f aca="false">F255-E255</f>
        <v>4.80000000000001</v>
      </c>
      <c r="H255" s="33" t="n">
        <f aca="false">F255/E255*100-100</f>
        <v>1.34869345321719</v>
      </c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s="35" customFormat="true" ht="12.75" hidden="false" customHeight="true" outlineLevel="0" collapsed="false">
      <c r="A256" s="30"/>
      <c r="B256" s="31"/>
      <c r="C256" s="32" t="s">
        <v>291</v>
      </c>
      <c r="D256" s="33"/>
      <c r="E256" s="33"/>
      <c r="F256" s="33"/>
      <c r="G256" s="33"/>
      <c r="H256" s="33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s="35" customFormat="true" ht="12.75" hidden="false" customHeight="true" outlineLevel="0" collapsed="false">
      <c r="A257" s="30" t="n">
        <v>7</v>
      </c>
      <c r="B257" s="31" t="n">
        <v>35774461</v>
      </c>
      <c r="C257" s="32" t="s">
        <v>292</v>
      </c>
      <c r="D257" s="33" t="n">
        <v>0</v>
      </c>
      <c r="E257" s="33" t="n">
        <v>0</v>
      </c>
      <c r="F257" s="36" t="n">
        <v>226</v>
      </c>
      <c r="G257" s="33" t="n">
        <f aca="false">F257-E257</f>
        <v>226</v>
      </c>
      <c r="H257" s="33" t="n">
        <v>0</v>
      </c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s="35" customFormat="true" ht="12.75" hidden="false" customHeight="true" outlineLevel="0" collapsed="false">
      <c r="A258" s="30"/>
      <c r="B258" s="31"/>
      <c r="C258" s="32" t="s">
        <v>293</v>
      </c>
      <c r="D258" s="33"/>
      <c r="E258" s="33"/>
      <c r="F258" s="33"/>
      <c r="G258" s="33"/>
      <c r="H258" s="33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</row>
    <row r="259" s="35" customFormat="true" ht="12.75" hidden="false" customHeight="true" outlineLevel="0" collapsed="false">
      <c r="A259" s="30" t="n">
        <v>8</v>
      </c>
      <c r="B259" s="31" t="n">
        <v>24853463</v>
      </c>
      <c r="C259" s="32" t="s">
        <v>294</v>
      </c>
      <c r="D259" s="33" t="n">
        <v>72.6</v>
      </c>
      <c r="E259" s="33" t="n">
        <v>72.6</v>
      </c>
      <c r="F259" s="36" t="n">
        <v>101.2</v>
      </c>
      <c r="G259" s="33" t="n">
        <f aca="false">F259-E259</f>
        <v>28.6</v>
      </c>
      <c r="H259" s="33" t="n">
        <f aca="false">F259/E259*100-100</f>
        <v>39.3939393939394</v>
      </c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s="35" customFormat="true" ht="12.75" hidden="false" customHeight="true" outlineLevel="0" collapsed="false">
      <c r="A260" s="30"/>
      <c r="B260" s="31"/>
      <c r="C260" s="32" t="s">
        <v>295</v>
      </c>
      <c r="D260" s="33"/>
      <c r="E260" s="33"/>
      <c r="F260" s="33"/>
      <c r="G260" s="33"/>
      <c r="H260" s="33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s="35" customFormat="true" ht="12.75" hidden="false" customHeight="true" outlineLevel="0" collapsed="false">
      <c r="A261" s="30" t="n">
        <v>9</v>
      </c>
      <c r="B261" s="31" t="n">
        <v>4643841</v>
      </c>
      <c r="C261" s="32" t="s">
        <v>296</v>
      </c>
      <c r="D261" s="33" t="n">
        <v>301.6</v>
      </c>
      <c r="E261" s="33" t="n">
        <v>300</v>
      </c>
      <c r="F261" s="33" t="n">
        <v>300</v>
      </c>
      <c r="G261" s="33" t="n">
        <f aca="false">F261-E261</f>
        <v>0</v>
      </c>
      <c r="H261" s="33" t="n">
        <f aca="false">F261/E261*100-100</f>
        <v>0</v>
      </c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  <row r="262" s="35" customFormat="true" ht="12.75" hidden="false" customHeight="true" outlineLevel="0" collapsed="false">
      <c r="A262" s="30"/>
      <c r="B262" s="31"/>
      <c r="C262" s="32" t="s">
        <v>297</v>
      </c>
      <c r="D262" s="33"/>
      <c r="E262" s="33"/>
      <c r="F262" s="33"/>
      <c r="G262" s="33"/>
      <c r="H262" s="33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s="35" customFormat="true" ht="12.75" hidden="false" customHeight="true" outlineLevel="0" collapsed="false">
      <c r="A263" s="30" t="n">
        <v>10</v>
      </c>
      <c r="B263" s="38" t="n">
        <v>1240775</v>
      </c>
      <c r="C263" s="39" t="s">
        <v>298</v>
      </c>
      <c r="D263" s="33" t="n">
        <v>27.6</v>
      </c>
      <c r="E263" s="33" t="n">
        <v>27.6</v>
      </c>
      <c r="F263" s="36" t="n">
        <v>35.5</v>
      </c>
      <c r="G263" s="33" t="n">
        <f aca="false">F263-E263</f>
        <v>7.9</v>
      </c>
      <c r="H263" s="33" t="n">
        <f aca="false">F263/E263*100-100</f>
        <v>28.6231884057971</v>
      </c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</row>
    <row r="264" s="35" customFormat="true" ht="12.75" hidden="false" customHeight="true" outlineLevel="0" collapsed="false">
      <c r="A264" s="30"/>
      <c r="B264" s="38"/>
      <c r="C264" s="39" t="s">
        <v>299</v>
      </c>
      <c r="D264" s="33"/>
      <c r="E264" s="33"/>
      <c r="F264" s="33"/>
      <c r="G264" s="33"/>
      <c r="H264" s="33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</row>
    <row r="265" s="35" customFormat="true" ht="12.75" hidden="false" customHeight="true" outlineLevel="0" collapsed="false">
      <c r="A265" s="30" t="n">
        <v>11</v>
      </c>
      <c r="B265" s="40" t="n">
        <v>25367049</v>
      </c>
      <c r="C265" s="32" t="s">
        <v>300</v>
      </c>
      <c r="D265" s="33" t="n">
        <v>39.2</v>
      </c>
      <c r="E265" s="33" t="n">
        <v>39.2</v>
      </c>
      <c r="F265" s="36" t="n">
        <v>85</v>
      </c>
      <c r="G265" s="33" t="n">
        <f aca="false">F265-E265</f>
        <v>45.8</v>
      </c>
      <c r="H265" s="33" t="n">
        <v>0</v>
      </c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s="35" customFormat="true" ht="12.75" hidden="false" customHeight="true" outlineLevel="0" collapsed="false">
      <c r="A266" s="30"/>
      <c r="B266" s="40"/>
      <c r="C266" s="32" t="s">
        <v>301</v>
      </c>
      <c r="D266" s="27"/>
      <c r="E266" s="27"/>
      <c r="F266" s="27"/>
      <c r="G266" s="33"/>
      <c r="H266" s="33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s="35" customFormat="true" ht="12.75" hidden="false" customHeight="true" outlineLevel="0" collapsed="false">
      <c r="A267" s="30" t="n">
        <v>12</v>
      </c>
      <c r="B267" s="40" t="n">
        <v>4681296</v>
      </c>
      <c r="C267" s="32" t="s">
        <v>302</v>
      </c>
      <c r="D267" s="33" t="n">
        <v>162.7</v>
      </c>
      <c r="E267" s="33" t="n">
        <v>162.7</v>
      </c>
      <c r="F267" s="36" t="n">
        <v>293.6</v>
      </c>
      <c r="G267" s="33" t="n">
        <f aca="false">F267-E267</f>
        <v>130.9</v>
      </c>
      <c r="H267" s="33" t="n">
        <f aca="false">F267/E267*100-100</f>
        <v>80.4548248309773</v>
      </c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</row>
    <row r="268" s="35" customFormat="true" ht="12.75" hidden="false" customHeight="true" outlineLevel="0" collapsed="false">
      <c r="A268" s="30"/>
      <c r="B268" s="40"/>
      <c r="C268" s="32" t="s">
        <v>303</v>
      </c>
      <c r="D268" s="27"/>
      <c r="E268" s="27"/>
      <c r="F268" s="27"/>
      <c r="G268" s="33"/>
      <c r="H268" s="33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</row>
    <row r="269" s="35" customFormat="true" ht="12.75" hidden="false" customHeight="true" outlineLevel="0" collapsed="false">
      <c r="A269" s="30" t="n">
        <v>13</v>
      </c>
      <c r="B269" s="40" t="n">
        <v>1240887</v>
      </c>
      <c r="C269" s="32" t="s">
        <v>304</v>
      </c>
      <c r="D269" s="33" t="n">
        <v>232.7</v>
      </c>
      <c r="E269" s="33" t="n">
        <v>232.7</v>
      </c>
      <c r="F269" s="36" t="n">
        <v>291.8</v>
      </c>
      <c r="G269" s="33" t="n">
        <f aca="false">F269-E269</f>
        <v>59.1</v>
      </c>
      <c r="H269" s="33" t="n">
        <f aca="false">F269/E269*100-100</f>
        <v>25.3975075204126</v>
      </c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</row>
    <row r="270" s="35" customFormat="true" ht="12.75" hidden="false" customHeight="true" outlineLevel="0" collapsed="false">
      <c r="A270" s="30"/>
      <c r="B270" s="40"/>
      <c r="C270" s="32" t="s">
        <v>305</v>
      </c>
      <c r="D270" s="27"/>
      <c r="E270" s="27"/>
      <c r="F270" s="27"/>
      <c r="G270" s="33"/>
      <c r="H270" s="33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</row>
    <row r="271" s="35" customFormat="true" ht="12.75" hidden="false" customHeight="true" outlineLevel="0" collapsed="false">
      <c r="A271" s="30" t="n">
        <v>14</v>
      </c>
      <c r="B271" s="40" t="n">
        <v>21776443</v>
      </c>
      <c r="C271" s="32" t="s">
        <v>306</v>
      </c>
      <c r="D271" s="27" t="n">
        <v>171.3</v>
      </c>
      <c r="E271" s="27" t="n">
        <v>171.3</v>
      </c>
      <c r="F271" s="27" t="n">
        <v>171.3</v>
      </c>
      <c r="G271" s="33" t="n">
        <f aca="false">F271-E271</f>
        <v>0</v>
      </c>
      <c r="H271" s="33" t="n">
        <f aca="false">F271/E271*100-100</f>
        <v>0</v>
      </c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s="35" customFormat="true" ht="12.75" hidden="false" customHeight="true" outlineLevel="0" collapsed="false">
      <c r="A272" s="30"/>
      <c r="B272" s="40"/>
      <c r="C272" s="32" t="s">
        <v>307</v>
      </c>
      <c r="D272" s="27"/>
      <c r="E272" s="27"/>
      <c r="F272" s="27"/>
      <c r="G272" s="33"/>
      <c r="H272" s="33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s="35" customFormat="true" ht="12.75" hidden="false" customHeight="true" outlineLevel="0" collapsed="false">
      <c r="A273" s="30" t="n">
        <v>15</v>
      </c>
      <c r="B273" s="40" t="n">
        <v>20178846</v>
      </c>
      <c r="C273" s="32" t="s">
        <v>308</v>
      </c>
      <c r="D273" s="33" t="n">
        <v>52.9</v>
      </c>
      <c r="E273" s="33" t="n">
        <v>52.9</v>
      </c>
      <c r="F273" s="33" t="n">
        <v>52.9</v>
      </c>
      <c r="G273" s="33" t="n">
        <f aca="false">F273-E273</f>
        <v>0</v>
      </c>
      <c r="H273" s="33" t="n">
        <f aca="false">F273/E273*100-100</f>
        <v>0</v>
      </c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</row>
    <row r="274" s="35" customFormat="true" ht="12.75" hidden="false" customHeight="true" outlineLevel="0" collapsed="false">
      <c r="A274" s="30"/>
      <c r="B274" s="40"/>
      <c r="C274" s="32" t="s">
        <v>309</v>
      </c>
      <c r="D274" s="27"/>
      <c r="E274" s="27"/>
      <c r="F274" s="27"/>
      <c r="G274" s="33"/>
      <c r="H274" s="33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s="35" customFormat="true" ht="12.75" hidden="false" customHeight="true" outlineLevel="0" collapsed="false">
      <c r="A275" s="30" t="n">
        <v>16</v>
      </c>
      <c r="B275" s="40" t="n">
        <v>23484779</v>
      </c>
      <c r="C275" s="32" t="s">
        <v>310</v>
      </c>
      <c r="D275" s="33" t="n">
        <v>34.6</v>
      </c>
      <c r="E275" s="33" t="n">
        <v>34.6</v>
      </c>
      <c r="F275" s="36" t="n">
        <v>43.7</v>
      </c>
      <c r="G275" s="33" t="n">
        <f aca="false">F275-E275</f>
        <v>9.1</v>
      </c>
      <c r="H275" s="33" t="n">
        <f aca="false">F275/E275*100-100</f>
        <v>26.3005780346821</v>
      </c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s="35" customFormat="true" ht="12.75" hidden="false" customHeight="true" outlineLevel="0" collapsed="false">
      <c r="A276" s="30"/>
      <c r="B276" s="40"/>
      <c r="C276" s="32" t="s">
        <v>311</v>
      </c>
      <c r="D276" s="27"/>
      <c r="E276" s="27"/>
      <c r="F276" s="27"/>
      <c r="G276" s="33"/>
      <c r="H276" s="33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customFormat="false" ht="12.75" hidden="false" customHeight="true" outlineLevel="0" collapsed="false">
      <c r="A277" s="1" t="n">
        <v>17</v>
      </c>
      <c r="B277" s="24" t="s">
        <v>312</v>
      </c>
      <c r="C277" s="21" t="s">
        <v>313</v>
      </c>
      <c r="D277" s="5" t="n">
        <v>0</v>
      </c>
      <c r="E277" s="5" t="n">
        <v>0</v>
      </c>
      <c r="F277" s="33" t="n">
        <v>0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21" t="s">
        <v>314</v>
      </c>
      <c r="D278" s="6"/>
      <c r="E278" s="6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35" customFormat="true" ht="12.75" hidden="false" customHeight="true" outlineLevel="0" collapsed="false">
      <c r="A279" s="30" t="n">
        <v>18</v>
      </c>
      <c r="B279" s="43" t="s">
        <v>315</v>
      </c>
      <c r="C279" s="42" t="s">
        <v>316</v>
      </c>
      <c r="D279" s="33" t="n">
        <v>0</v>
      </c>
      <c r="E279" s="33" t="n">
        <v>0</v>
      </c>
      <c r="F279" s="36" t="n">
        <v>79.1</v>
      </c>
      <c r="G279" s="33" t="n">
        <f aca="false">F279-E279</f>
        <v>79.1</v>
      </c>
      <c r="H279" s="33" t="n">
        <v>0</v>
      </c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s="35" customFormat="true" ht="12.75" hidden="false" customHeight="true" outlineLevel="0" collapsed="false">
      <c r="A280" s="30"/>
      <c r="B280" s="40"/>
      <c r="C280" s="42" t="s">
        <v>317</v>
      </c>
      <c r="D280" s="27"/>
      <c r="E280" s="27"/>
      <c r="F280" s="27"/>
      <c r="G280" s="33"/>
      <c r="H280" s="33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s="35" customFormat="true" ht="12.75" hidden="false" customHeight="true" outlineLevel="0" collapsed="false">
      <c r="A281" s="30"/>
      <c r="B281" s="71" t="n">
        <v>1240798</v>
      </c>
      <c r="C281" s="32" t="s">
        <v>318</v>
      </c>
      <c r="D281" s="33" t="n">
        <v>0</v>
      </c>
      <c r="E281" s="33" t="n">
        <v>0</v>
      </c>
      <c r="F281" s="36" t="n">
        <v>21.4</v>
      </c>
      <c r="G281" s="33"/>
      <c r="H281" s="33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s="35" customFormat="true" ht="12.75" hidden="false" customHeight="true" outlineLevel="0" collapsed="false">
      <c r="A282" s="30"/>
      <c r="B282" s="72"/>
      <c r="C282" s="32" t="s">
        <v>319</v>
      </c>
      <c r="D282" s="27"/>
      <c r="E282" s="27"/>
      <c r="F282" s="27"/>
      <c r="G282" s="33"/>
      <c r="H282" s="33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s="61" customFormat="true" ht="12.75" hidden="false" customHeight="true" outlineLevel="0" collapsed="false">
      <c r="A283" s="56"/>
      <c r="B283" s="81" t="n">
        <v>5457253</v>
      </c>
      <c r="C283" s="58" t="s">
        <v>320</v>
      </c>
      <c r="D283" s="59" t="n">
        <v>0</v>
      </c>
      <c r="E283" s="59" t="n">
        <v>0</v>
      </c>
      <c r="F283" s="83" t="n">
        <v>20.1</v>
      </c>
      <c r="G283" s="59"/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</row>
    <row r="284" s="61" customFormat="true" ht="12.75" hidden="false" customHeight="true" outlineLevel="0" collapsed="false">
      <c r="A284" s="56"/>
      <c r="B284" s="88"/>
      <c r="C284" s="58" t="s">
        <v>321</v>
      </c>
      <c r="D284" s="63"/>
      <c r="E284" s="63"/>
      <c r="F284" s="63"/>
      <c r="G284" s="59"/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</row>
    <row r="285" s="61" customFormat="true" ht="12.75" hidden="false" customHeight="true" outlineLevel="0" collapsed="false">
      <c r="A285" s="56"/>
      <c r="B285" s="81" t="n">
        <v>13389850</v>
      </c>
      <c r="C285" s="82" t="s">
        <v>322</v>
      </c>
      <c r="D285" s="59" t="n">
        <v>0</v>
      </c>
      <c r="E285" s="59" t="n">
        <v>0</v>
      </c>
      <c r="F285" s="83" t="n">
        <v>71.4</v>
      </c>
      <c r="G285" s="59"/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</row>
    <row r="286" s="61" customFormat="true" ht="12.75" hidden="false" customHeight="true" outlineLevel="0" collapsed="false">
      <c r="A286" s="56"/>
      <c r="B286" s="88"/>
      <c r="C286" s="58" t="s">
        <v>323</v>
      </c>
      <c r="D286" s="63"/>
      <c r="E286" s="63"/>
      <c r="F286" s="63"/>
      <c r="G286" s="59"/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</row>
    <row r="287" s="61" customFormat="true" ht="12.75" hidden="false" customHeight="true" outlineLevel="0" collapsed="false">
      <c r="A287" s="56"/>
      <c r="B287" s="81" t="n">
        <v>20153970</v>
      </c>
      <c r="C287" s="58" t="s">
        <v>324</v>
      </c>
      <c r="D287" s="59" t="n">
        <v>0</v>
      </c>
      <c r="E287" s="59" t="n">
        <v>0</v>
      </c>
      <c r="F287" s="83" t="n">
        <v>17.9</v>
      </c>
      <c r="G287" s="59"/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</row>
    <row r="288" s="61" customFormat="true" ht="12.75" hidden="false" customHeight="true" outlineLevel="0" collapsed="false">
      <c r="A288" s="56"/>
      <c r="B288" s="88"/>
      <c r="C288" s="58" t="s">
        <v>325</v>
      </c>
      <c r="D288" s="63"/>
      <c r="E288" s="63"/>
      <c r="F288" s="63"/>
      <c r="G288" s="59"/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</row>
    <row r="289" s="61" customFormat="true" ht="12.75" hidden="false" customHeight="true" outlineLevel="0" collapsed="false">
      <c r="A289" s="56"/>
      <c r="B289" s="57" t="n">
        <v>32830821</v>
      </c>
      <c r="C289" s="58" t="s">
        <v>326</v>
      </c>
      <c r="D289" s="59" t="n">
        <v>0</v>
      </c>
      <c r="E289" s="59" t="n">
        <v>0</v>
      </c>
      <c r="F289" s="59" t="n">
        <v>39.6</v>
      </c>
      <c r="G289" s="59"/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</row>
    <row r="290" s="61" customFormat="true" ht="12.75" hidden="false" customHeight="true" outlineLevel="0" collapsed="false">
      <c r="A290" s="56"/>
      <c r="B290" s="62"/>
      <c r="C290" s="58" t="s">
        <v>327</v>
      </c>
      <c r="D290" s="63"/>
      <c r="E290" s="63"/>
      <c r="F290" s="63"/>
      <c r="G290" s="59"/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</row>
    <row r="291" s="61" customFormat="true" ht="12.75" hidden="false" customHeight="true" outlineLevel="0" collapsed="false">
      <c r="A291" s="56"/>
      <c r="B291" s="57" t="n">
        <v>33968601</v>
      </c>
      <c r="C291" s="58" t="s">
        <v>328</v>
      </c>
      <c r="D291" s="59" t="n">
        <v>0</v>
      </c>
      <c r="E291" s="59" t="n">
        <v>0</v>
      </c>
      <c r="F291" s="59" t="n">
        <v>63.7</v>
      </c>
      <c r="G291" s="59"/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</row>
    <row r="292" s="61" customFormat="true" ht="12.75" hidden="false" customHeight="true" outlineLevel="0" collapsed="false">
      <c r="A292" s="56"/>
      <c r="B292" s="62"/>
      <c r="C292" s="58" t="s">
        <v>309</v>
      </c>
      <c r="D292" s="63"/>
      <c r="E292" s="63"/>
      <c r="F292" s="63"/>
      <c r="G292" s="59"/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</row>
    <row r="293" s="61" customFormat="true" ht="12.75" hidden="false" customHeight="true" outlineLevel="0" collapsed="false">
      <c r="A293" s="56"/>
      <c r="B293" s="57" t="n">
        <v>36304403</v>
      </c>
      <c r="C293" s="58" t="s">
        <v>329</v>
      </c>
      <c r="D293" s="59" t="n">
        <v>0</v>
      </c>
      <c r="E293" s="59" t="n">
        <v>0</v>
      </c>
      <c r="F293" s="59" t="n">
        <v>221.9</v>
      </c>
      <c r="G293" s="59"/>
      <c r="H293" s="59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</row>
    <row r="294" s="61" customFormat="true" ht="12.75" hidden="false" customHeight="true" outlineLevel="0" collapsed="false">
      <c r="A294" s="56"/>
      <c r="B294" s="62"/>
      <c r="C294" s="58"/>
      <c r="D294" s="63"/>
      <c r="E294" s="63"/>
      <c r="F294" s="63"/>
      <c r="G294" s="59"/>
      <c r="H294" s="59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</row>
    <row r="295" customFormat="false" ht="12.75" hidden="false" customHeight="true" outlineLevel="0" collapsed="false">
      <c r="C295" s="22" t="s">
        <v>33</v>
      </c>
      <c r="D295" s="23" t="n">
        <f aca="false">SUM(D245:D280)</f>
        <v>2313.4</v>
      </c>
      <c r="E295" s="23" t="n">
        <f aca="false">SUM(E245:E280)</f>
        <v>2301.1</v>
      </c>
      <c r="F295" s="73" t="n">
        <f aca="false">SUM(F245:F294)</f>
        <v>3506.8</v>
      </c>
      <c r="G295" s="5" t="n">
        <f aca="false">F295-E295</f>
        <v>1205.7</v>
      </c>
      <c r="H295" s="5" t="n">
        <f aca="false">F295/E295*100-100</f>
        <v>52.39667984876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16" t="s">
        <v>330</v>
      </c>
      <c r="D296" s="5" t="s">
        <v>0</v>
      </c>
      <c r="E296" s="5" t="s">
        <v>0</v>
      </c>
      <c r="F296" s="33" t="s">
        <v>0</v>
      </c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s="35" customFormat="true" ht="12.75" hidden="false" customHeight="true" outlineLevel="0" collapsed="false">
      <c r="A297" s="30" t="n">
        <v>1</v>
      </c>
      <c r="B297" s="31" t="n">
        <v>30617119</v>
      </c>
      <c r="C297" s="32" t="s">
        <v>331</v>
      </c>
      <c r="D297" s="33" t="n">
        <v>10.9</v>
      </c>
      <c r="E297" s="33" t="n">
        <v>10.9</v>
      </c>
      <c r="F297" s="36" t="n">
        <v>15</v>
      </c>
      <c r="G297" s="33" t="n">
        <f aca="false">F297-E297</f>
        <v>4.1</v>
      </c>
      <c r="H297" s="33" t="n">
        <f aca="false">F297/E297*100-100</f>
        <v>37.6146788990826</v>
      </c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</row>
    <row r="298" s="35" customFormat="true" ht="12.75" hidden="false" customHeight="true" outlineLevel="0" collapsed="false">
      <c r="A298" s="30"/>
      <c r="B298" s="31"/>
      <c r="C298" s="32" t="s">
        <v>332</v>
      </c>
      <c r="D298" s="33"/>
      <c r="E298" s="33"/>
      <c r="F298" s="33"/>
      <c r="G298" s="33"/>
      <c r="H298" s="33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  <row r="299" s="35" customFormat="true" ht="15.75" hidden="false" customHeight="true" outlineLevel="0" collapsed="false">
      <c r="A299" s="30" t="n">
        <v>2</v>
      </c>
      <c r="B299" s="31" t="n">
        <v>3328014</v>
      </c>
      <c r="C299" s="32" t="s">
        <v>333</v>
      </c>
      <c r="D299" s="33" t="n">
        <v>413.1</v>
      </c>
      <c r="E299" s="33" t="n">
        <v>413.1</v>
      </c>
      <c r="F299" s="36" t="n">
        <v>441</v>
      </c>
      <c r="G299" s="33" t="n">
        <f aca="false">F299-E299</f>
        <v>27.9</v>
      </c>
      <c r="H299" s="33" t="n">
        <f aca="false">F299/E299*100-100</f>
        <v>6.75381263616556</v>
      </c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</row>
    <row r="300" s="35" customFormat="true" ht="12.75" hidden="false" customHeight="true" outlineLevel="0" collapsed="false">
      <c r="A300" s="30"/>
      <c r="B300" s="31"/>
      <c r="C300" s="32" t="s">
        <v>334</v>
      </c>
      <c r="D300" s="33"/>
      <c r="E300" s="33"/>
      <c r="F300" s="33"/>
      <c r="G300" s="33"/>
      <c r="H300" s="33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</row>
    <row r="301" s="35" customFormat="true" ht="12.75" hidden="false" customHeight="true" outlineLevel="0" collapsed="false">
      <c r="A301" s="30" t="n">
        <v>3</v>
      </c>
      <c r="B301" s="31" t="n">
        <v>32122556</v>
      </c>
      <c r="C301" s="32" t="s">
        <v>335</v>
      </c>
      <c r="D301" s="33" t="n">
        <v>525.3</v>
      </c>
      <c r="E301" s="33" t="n">
        <v>525.3</v>
      </c>
      <c r="F301" s="36" t="n">
        <v>547.8</v>
      </c>
      <c r="G301" s="33" t="n">
        <f aca="false">F301-E301</f>
        <v>22.5</v>
      </c>
      <c r="H301" s="33" t="n">
        <f aca="false">F301/E301*100-100</f>
        <v>4.28326670474016</v>
      </c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</row>
    <row r="302" s="35" customFormat="true" ht="12.75" hidden="false" customHeight="true" outlineLevel="0" collapsed="false">
      <c r="A302" s="30"/>
      <c r="B302" s="31"/>
      <c r="C302" s="32" t="s">
        <v>336</v>
      </c>
      <c r="D302" s="33"/>
      <c r="E302" s="33"/>
      <c r="F302" s="33"/>
      <c r="G302" s="33"/>
      <c r="H302" s="33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</row>
    <row r="303" s="35" customFormat="true" ht="12.75" hidden="false" customHeight="true" outlineLevel="0" collapsed="false">
      <c r="A303" s="30" t="n">
        <v>4</v>
      </c>
      <c r="B303" s="40" t="n">
        <v>31349078</v>
      </c>
      <c r="C303" s="32" t="s">
        <v>337</v>
      </c>
      <c r="D303" s="33" t="n">
        <v>30.9</v>
      </c>
      <c r="E303" s="33" t="n">
        <v>30.9</v>
      </c>
      <c r="F303" s="36" t="n">
        <v>29.7</v>
      </c>
      <c r="G303" s="33" t="n">
        <f aca="false">F303-E303</f>
        <v>-1.2</v>
      </c>
      <c r="H303" s="33" t="n">
        <f aca="false">F303/E303*100-100</f>
        <v>-3.88349514563106</v>
      </c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</row>
    <row r="304" s="35" customFormat="true" ht="12.75" hidden="false" customHeight="true" outlineLevel="0" collapsed="false">
      <c r="A304" s="30"/>
      <c r="B304" s="40"/>
      <c r="C304" s="32" t="s">
        <v>338</v>
      </c>
      <c r="D304" s="33"/>
      <c r="E304" s="33"/>
      <c r="F304" s="33"/>
      <c r="G304" s="33"/>
      <c r="H304" s="33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</row>
    <row r="305" s="61" customFormat="true" ht="12.75" hidden="false" customHeight="true" outlineLevel="0" collapsed="false">
      <c r="A305" s="56"/>
      <c r="B305" s="57" t="n">
        <v>13402094</v>
      </c>
      <c r="C305" s="58" t="s">
        <v>339</v>
      </c>
      <c r="D305" s="59" t="n">
        <v>0</v>
      </c>
      <c r="E305" s="59" t="n">
        <v>0</v>
      </c>
      <c r="F305" s="59" t="n">
        <v>6.7</v>
      </c>
      <c r="G305" s="59"/>
      <c r="H305" s="59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</row>
    <row r="306" s="61" customFormat="true" ht="12.75" hidden="false" customHeight="true" outlineLevel="0" collapsed="false">
      <c r="A306" s="56"/>
      <c r="B306" s="62"/>
      <c r="C306" s="58" t="s">
        <v>340</v>
      </c>
      <c r="D306" s="59"/>
      <c r="E306" s="59"/>
      <c r="F306" s="59"/>
      <c r="G306" s="59"/>
      <c r="H306" s="59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</row>
    <row r="307" s="61" customFormat="true" ht="12.75" hidden="false" customHeight="true" outlineLevel="0" collapsed="false">
      <c r="A307" s="56"/>
      <c r="B307" s="57" t="n">
        <v>31726812</v>
      </c>
      <c r="C307" s="58" t="s">
        <v>341</v>
      </c>
      <c r="D307" s="59" t="n">
        <v>0</v>
      </c>
      <c r="E307" s="59" t="n">
        <v>0</v>
      </c>
      <c r="F307" s="59" t="n">
        <v>6.4</v>
      </c>
      <c r="G307" s="59"/>
      <c r="H307" s="59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</row>
    <row r="308" s="61" customFormat="true" ht="12.75" hidden="false" customHeight="true" outlineLevel="0" collapsed="false">
      <c r="A308" s="56"/>
      <c r="B308" s="62"/>
      <c r="C308" s="58" t="s">
        <v>342</v>
      </c>
      <c r="D308" s="59"/>
      <c r="E308" s="59"/>
      <c r="F308" s="59"/>
      <c r="G308" s="59"/>
      <c r="H308" s="59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</row>
    <row r="309" customFormat="false" ht="12.75" hidden="false" customHeight="true" outlineLevel="0" collapsed="false">
      <c r="C309" s="22" t="s">
        <v>33</v>
      </c>
      <c r="D309" s="23" t="n">
        <f aca="false">SUM(D297:D304)</f>
        <v>980.2</v>
      </c>
      <c r="E309" s="23" t="n">
        <f aca="false">SUM(E297:E304)</f>
        <v>980.2</v>
      </c>
      <c r="F309" s="73" t="n">
        <f aca="false">SUM(F297:F308)</f>
        <v>1046.6</v>
      </c>
      <c r="G309" s="5" t="n">
        <f aca="false">F309-E309</f>
        <v>66.4</v>
      </c>
      <c r="H309" s="5" t="n">
        <f aca="false">F309/E309*100-100</f>
        <v>6.7741277290349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16" t="s">
        <v>343</v>
      </c>
      <c r="D310" s="5"/>
      <c r="F310" s="33"/>
      <c r="G310" s="5"/>
      <c r="H310" s="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s="35" customFormat="true" ht="12.75" hidden="false" customHeight="true" outlineLevel="0" collapsed="false">
      <c r="A311" s="30" t="n">
        <v>1</v>
      </c>
      <c r="B311" s="43" t="s">
        <v>344</v>
      </c>
      <c r="C311" s="42" t="s">
        <v>345</v>
      </c>
      <c r="D311" s="27" t="n">
        <v>184.3</v>
      </c>
      <c r="E311" s="27" t="n">
        <v>184.3</v>
      </c>
      <c r="F311" s="36" t="n">
        <v>184.3</v>
      </c>
      <c r="G311" s="33" t="n">
        <f aca="false">F311-E311</f>
        <v>0</v>
      </c>
      <c r="H311" s="33" t="n">
        <v>0</v>
      </c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</row>
    <row r="312" s="35" customFormat="true" ht="12.75" hidden="false" customHeight="true" outlineLevel="0" collapsed="false">
      <c r="A312" s="30"/>
      <c r="B312" s="40"/>
      <c r="C312" s="42" t="s">
        <v>346</v>
      </c>
      <c r="D312" s="33"/>
      <c r="E312" s="33"/>
      <c r="F312" s="33"/>
      <c r="G312" s="33"/>
      <c r="H312" s="33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</row>
    <row r="313" s="35" customFormat="true" ht="12.75" hidden="false" customHeight="true" outlineLevel="0" collapsed="false">
      <c r="A313" s="30" t="n">
        <v>2</v>
      </c>
      <c r="B313" s="43" t="s">
        <v>347</v>
      </c>
      <c r="C313" s="42" t="s">
        <v>348</v>
      </c>
      <c r="D313" s="33" t="n">
        <v>17.7</v>
      </c>
      <c r="E313" s="33" t="n">
        <v>17.7</v>
      </c>
      <c r="F313" s="36" t="n">
        <v>28.7</v>
      </c>
      <c r="G313" s="33" t="n">
        <f aca="false">F313-E313</f>
        <v>11</v>
      </c>
      <c r="H313" s="33" t="n">
        <f aca="false">F313/E313*100-100</f>
        <v>62.1468926553672</v>
      </c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</row>
    <row r="314" s="35" customFormat="true" ht="12.75" hidden="false" customHeight="true" outlineLevel="0" collapsed="false">
      <c r="A314" s="30"/>
      <c r="B314" s="40"/>
      <c r="C314" s="42" t="s">
        <v>349</v>
      </c>
      <c r="D314" s="33"/>
      <c r="E314" s="33"/>
      <c r="F314" s="33"/>
      <c r="G314" s="33"/>
      <c r="H314" s="33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</row>
    <row r="315" customFormat="false" ht="12.75" hidden="false" customHeight="true" outlineLevel="0" collapsed="false">
      <c r="A315" s="1" t="n">
        <v>3</v>
      </c>
      <c r="B315" s="48" t="s">
        <v>350</v>
      </c>
      <c r="C315" s="89" t="s">
        <v>351</v>
      </c>
      <c r="D315" s="5" t="n">
        <v>116.5</v>
      </c>
      <c r="E315" s="5" t="n">
        <v>116.5</v>
      </c>
      <c r="F315" s="33" t="n">
        <v>0</v>
      </c>
      <c r="G315" s="5" t="n">
        <f aca="false">F315-E315</f>
        <v>-116.5</v>
      </c>
      <c r="H315" s="5" t="n">
        <v>0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B316" s="19"/>
      <c r="C316" s="44" t="s">
        <v>352</v>
      </c>
      <c r="D316" s="5"/>
      <c r="F316" s="33"/>
      <c r="G316" s="5"/>
      <c r="H316" s="5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22" t="s">
        <v>33</v>
      </c>
      <c r="D317" s="23" t="n">
        <f aca="false">SUM(D311:D316)</f>
        <v>318.5</v>
      </c>
      <c r="E317" s="23" t="n">
        <f aca="false">SUM(E311:E316)</f>
        <v>318.5</v>
      </c>
      <c r="F317" s="73" t="n">
        <f aca="false">SUM(F311:F316)</f>
        <v>213</v>
      </c>
      <c r="G317" s="5" t="n">
        <f aca="false">F317-E317</f>
        <v>-105.5</v>
      </c>
      <c r="H317" s="5" t="n">
        <f aca="false">F317/E317*100-100</f>
        <v>-33.1240188383046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16" t="s">
        <v>353</v>
      </c>
      <c r="D318" s="23"/>
      <c r="E318" s="23"/>
      <c r="F318" s="73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35" customFormat="true" ht="12.75" hidden="false" customHeight="true" outlineLevel="0" collapsed="false">
      <c r="A319" s="30" t="n">
        <v>1</v>
      </c>
      <c r="B319" s="45" t="s">
        <v>354</v>
      </c>
      <c r="C319" s="46" t="s">
        <v>355</v>
      </c>
      <c r="D319" s="33" t="n">
        <v>27</v>
      </c>
      <c r="E319" s="33" t="n">
        <v>27</v>
      </c>
      <c r="F319" s="33" t="n">
        <v>27</v>
      </c>
      <c r="G319" s="33" t="n">
        <f aca="false">F319-E319</f>
        <v>0</v>
      </c>
      <c r="H319" s="33" t="n">
        <f aca="false">F319/E319*100-100</f>
        <v>0</v>
      </c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</row>
    <row r="320" s="35" customFormat="true" ht="12.75" hidden="false" customHeight="true" outlineLevel="0" collapsed="false">
      <c r="A320" s="30"/>
      <c r="B320" s="31"/>
      <c r="C320" s="47" t="s">
        <v>356</v>
      </c>
      <c r="D320" s="73"/>
      <c r="E320" s="73"/>
      <c r="F320" s="73"/>
      <c r="G320" s="33"/>
      <c r="H320" s="33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</row>
    <row r="321" customFormat="false" ht="12.75" hidden="false" customHeight="true" outlineLevel="0" collapsed="false">
      <c r="C321" s="22" t="s">
        <v>33</v>
      </c>
      <c r="D321" s="23" t="n">
        <f aca="false">SUM(D319:D320)</f>
        <v>27</v>
      </c>
      <c r="E321" s="23" t="n">
        <f aca="false">SUM(E319:E320)</f>
        <v>27</v>
      </c>
      <c r="F321" s="73" t="n">
        <f aca="false">SUM(F319:F320)</f>
        <v>27</v>
      </c>
      <c r="G321" s="5" t="n">
        <f aca="false">F321-E321</f>
        <v>0</v>
      </c>
      <c r="H321" s="5" t="n">
        <f aca="false">F321/E321*100-100</f>
        <v>0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.75" hidden="false" customHeight="true" outlineLevel="0" collapsed="false">
      <c r="C322" s="16" t="s">
        <v>357</v>
      </c>
      <c r="D322" s="23"/>
      <c r="E322" s="23"/>
      <c r="F322" s="73"/>
      <c r="G322" s="5"/>
      <c r="H322" s="5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.75" hidden="false" customHeight="true" outlineLevel="0" collapsed="false">
      <c r="A323" s="1" t="n">
        <v>1</v>
      </c>
      <c r="B323" s="48" t="s">
        <v>358</v>
      </c>
      <c r="C323" s="37" t="s">
        <v>359</v>
      </c>
      <c r="D323" s="5" t="n">
        <v>0</v>
      </c>
      <c r="E323" s="5" t="n">
        <v>0</v>
      </c>
      <c r="F323" s="33" t="n">
        <v>0</v>
      </c>
      <c r="G323" s="5" t="n">
        <f aca="false">F323-E323</f>
        <v>0</v>
      </c>
      <c r="H323" s="5" t="n"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.75" hidden="false" customHeight="true" outlineLevel="0" collapsed="false">
      <c r="C324" s="44" t="s">
        <v>360</v>
      </c>
      <c r="D324" s="23"/>
      <c r="E324" s="23"/>
      <c r="F324" s="73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.75" hidden="false" customHeight="true" outlineLevel="0" collapsed="false">
      <c r="C325" s="22" t="s">
        <v>33</v>
      </c>
      <c r="D325" s="23" t="n">
        <f aca="false">SUM(D323:D324)</f>
        <v>0</v>
      </c>
      <c r="E325" s="23" t="n">
        <f aca="false">SUM(E323:E324)</f>
        <v>0</v>
      </c>
      <c r="F325" s="73" t="n">
        <f aca="false">SUM(F323:F324)</f>
        <v>0</v>
      </c>
      <c r="G325" s="5" t="n">
        <f aca="false">F325-E325</f>
        <v>0</v>
      </c>
      <c r="H325" s="5" t="n">
        <v>0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.75" hidden="false" customHeight="true" outlineLevel="0" collapsed="false">
      <c r="C326" s="16" t="s">
        <v>361</v>
      </c>
      <c r="D326" s="5"/>
      <c r="F326" s="33"/>
      <c r="G326" s="5"/>
      <c r="H326" s="5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s="35" customFormat="true" ht="12.75" hidden="false" customHeight="true" outlineLevel="0" collapsed="false">
      <c r="A327" s="30" t="n">
        <v>1</v>
      </c>
      <c r="B327" s="31" t="n">
        <v>4699244</v>
      </c>
      <c r="C327" s="32" t="s">
        <v>362</v>
      </c>
      <c r="D327" s="27" t="n">
        <v>575.6</v>
      </c>
      <c r="E327" s="27" t="n">
        <v>575.6</v>
      </c>
      <c r="F327" s="36" t="n">
        <v>578.3</v>
      </c>
      <c r="G327" s="33" t="n">
        <f aca="false">F327-E327</f>
        <v>2.69999999999993</v>
      </c>
      <c r="H327" s="33" t="n">
        <f aca="false">F327/E327*100-100</f>
        <v>0.46907574704656</v>
      </c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</row>
    <row r="328" s="35" customFormat="true" ht="12.75" hidden="false" customHeight="true" outlineLevel="0" collapsed="false">
      <c r="A328" s="30"/>
      <c r="B328" s="31"/>
      <c r="C328" s="32" t="s">
        <v>363</v>
      </c>
      <c r="D328" s="33"/>
      <c r="E328" s="33"/>
      <c r="F328" s="33"/>
      <c r="G328" s="33"/>
      <c r="H328" s="33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</row>
    <row r="329" s="35" customFormat="true" ht="12.75" hidden="false" customHeight="true" outlineLevel="0" collapsed="false">
      <c r="A329" s="30" t="n">
        <v>2</v>
      </c>
      <c r="B329" s="38" t="n">
        <v>20160935</v>
      </c>
      <c r="C329" s="39" t="s">
        <v>364</v>
      </c>
      <c r="D329" s="33" t="n">
        <v>0</v>
      </c>
      <c r="E329" s="33" t="n">
        <v>0</v>
      </c>
      <c r="F329" s="36" t="n">
        <v>92.5</v>
      </c>
      <c r="G329" s="33" t="n">
        <f aca="false">F329-E329</f>
        <v>92.5</v>
      </c>
      <c r="H329" s="33" t="n">
        <v>0</v>
      </c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</row>
    <row r="330" s="35" customFormat="true" ht="12.75" hidden="false" customHeight="true" outlineLevel="0" collapsed="false">
      <c r="A330" s="30"/>
      <c r="B330" s="38"/>
      <c r="C330" s="39" t="s">
        <v>365</v>
      </c>
      <c r="D330" s="33"/>
      <c r="E330" s="33"/>
      <c r="F330" s="33"/>
      <c r="G330" s="33"/>
      <c r="H330" s="33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</row>
    <row r="331" customFormat="false" ht="12.75" hidden="false" customHeight="true" outlineLevel="0" collapsed="false">
      <c r="A331" s="1" t="n">
        <v>3</v>
      </c>
      <c r="B331" s="24" t="s">
        <v>366</v>
      </c>
      <c r="C331" s="21" t="s">
        <v>367</v>
      </c>
      <c r="D331" s="5" t="n">
        <v>88.6</v>
      </c>
      <c r="E331" s="5" t="n">
        <v>0</v>
      </c>
      <c r="F331" s="33" t="n">
        <v>0</v>
      </c>
      <c r="G331" s="5" t="n">
        <f aca="false">F331-E331</f>
        <v>0</v>
      </c>
      <c r="H331" s="5" t="e">
        <f aca="false">F331/E331*100-100</f>
        <v>#DIV/0!</v>
      </c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B332" s="19"/>
      <c r="C332" s="21" t="s">
        <v>368</v>
      </c>
      <c r="D332" s="5"/>
      <c r="F332" s="33"/>
      <c r="G332" s="5"/>
      <c r="H332" s="5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s="61" customFormat="true" ht="12.75" hidden="false" customHeight="true" outlineLevel="0" collapsed="false">
      <c r="A333" s="56"/>
      <c r="B333" s="81" t="n">
        <v>20160836</v>
      </c>
      <c r="C333" s="82" t="s">
        <v>369</v>
      </c>
      <c r="D333" s="59" t="n">
        <v>0</v>
      </c>
      <c r="E333" s="59" t="n">
        <v>0</v>
      </c>
      <c r="F333" s="83" t="n">
        <v>32.8</v>
      </c>
      <c r="G333" s="59"/>
      <c r="H333" s="59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</row>
    <row r="334" s="61" customFormat="true" ht="12.75" hidden="false" customHeight="true" outlineLevel="0" collapsed="false">
      <c r="A334" s="56"/>
      <c r="B334" s="62"/>
      <c r="C334" s="82" t="s">
        <v>370</v>
      </c>
      <c r="D334" s="59"/>
      <c r="E334" s="59"/>
      <c r="F334" s="59"/>
      <c r="G334" s="59"/>
      <c r="H334" s="59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</row>
    <row r="335" customFormat="false" ht="12.75" hidden="false" customHeight="true" outlineLevel="0" collapsed="false">
      <c r="C335" s="22" t="s">
        <v>33</v>
      </c>
      <c r="D335" s="23" t="n">
        <f aca="false">SUM(D327:D332)</f>
        <v>664.2</v>
      </c>
      <c r="E335" s="23" t="n">
        <f aca="false">SUM(E327:E332)</f>
        <v>575.6</v>
      </c>
      <c r="F335" s="73" t="n">
        <f aca="false">SUM(F327:F334)</f>
        <v>703.6</v>
      </c>
      <c r="G335" s="5" t="n">
        <f aca="false">F335-E335</f>
        <v>128</v>
      </c>
      <c r="H335" s="5" t="n">
        <f aca="false">F335/E335*100-100</f>
        <v>22.2376650451702</v>
      </c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2.75" hidden="false" customHeight="true" outlineLevel="0" collapsed="false">
      <c r="C336" s="16" t="s">
        <v>371</v>
      </c>
      <c r="D336" s="5"/>
      <c r="F336" s="33"/>
      <c r="G336" s="5"/>
      <c r="H336" s="5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s="35" customFormat="true" ht="12.75" hidden="false" customHeight="true" outlineLevel="0" collapsed="false">
      <c r="A337" s="30" t="n">
        <v>1</v>
      </c>
      <c r="B337" s="41" t="s">
        <v>372</v>
      </c>
      <c r="C337" s="42" t="s">
        <v>373</v>
      </c>
      <c r="D337" s="33" t="n">
        <v>55.4</v>
      </c>
      <c r="E337" s="33" t="n">
        <v>55.4</v>
      </c>
      <c r="F337" s="36" t="n">
        <v>125</v>
      </c>
      <c r="G337" s="33" t="n">
        <f aca="false">F337-E337</f>
        <v>69.6</v>
      </c>
      <c r="H337" s="33" t="n">
        <f aca="false">F337/E337*100-100</f>
        <v>125.631768953069</v>
      </c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</row>
    <row r="338" s="35" customFormat="true" ht="12.75" hidden="false" customHeight="true" outlineLevel="0" collapsed="false">
      <c r="A338" s="30"/>
      <c r="B338" s="40"/>
      <c r="C338" s="42" t="s">
        <v>374</v>
      </c>
      <c r="D338" s="33"/>
      <c r="E338" s="33"/>
      <c r="F338" s="33"/>
      <c r="G338" s="33"/>
      <c r="H338" s="33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</row>
    <row r="339" customFormat="false" ht="12.75" hidden="false" customHeight="true" outlineLevel="0" collapsed="false">
      <c r="A339" s="1" t="n">
        <v>2</v>
      </c>
      <c r="B339" s="48" t="s">
        <v>375</v>
      </c>
      <c r="C339" s="37" t="s">
        <v>376</v>
      </c>
      <c r="D339" s="5" t="n">
        <v>112.4</v>
      </c>
      <c r="E339" s="5" t="n">
        <v>112.4</v>
      </c>
      <c r="F339" s="33" t="n">
        <v>0</v>
      </c>
      <c r="G339" s="5" t="n">
        <f aca="false">F339-E339</f>
        <v>-112.4</v>
      </c>
      <c r="H339" s="5" t="n">
        <v>0</v>
      </c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B340" s="19"/>
      <c r="C340" s="44" t="s">
        <v>377</v>
      </c>
      <c r="D340" s="5"/>
      <c r="F340" s="33"/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2.75" hidden="false" customHeight="true" outlineLevel="0" collapsed="false">
      <c r="C341" s="22" t="s">
        <v>33</v>
      </c>
      <c r="D341" s="23" t="n">
        <f aca="false">SUM(D337:D340)</f>
        <v>167.8</v>
      </c>
      <c r="E341" s="23" t="n">
        <f aca="false">SUM(E337:E340)</f>
        <v>167.8</v>
      </c>
      <c r="F341" s="73" t="n">
        <f aca="false">SUM(F337:F340)</f>
        <v>125</v>
      </c>
      <c r="G341" s="5" t="n">
        <f aca="false">F341-E341</f>
        <v>-42.8</v>
      </c>
      <c r="H341" s="5" t="n">
        <f aca="false">F341/E341*100-100</f>
        <v>-25.5065554231228</v>
      </c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2.75" hidden="false" customHeight="true" outlineLevel="0" collapsed="false">
      <c r="C342" s="16" t="s">
        <v>378</v>
      </c>
      <c r="D342" s="5"/>
      <c r="F342" s="33"/>
      <c r="G342" s="5"/>
      <c r="H342" s="5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s="61" customFormat="true" ht="12.75" hidden="false" customHeight="true" outlineLevel="0" collapsed="false">
      <c r="A343" s="56" t="n">
        <v>1</v>
      </c>
      <c r="B343" s="80" t="n">
        <v>25365406</v>
      </c>
      <c r="C343" s="58" t="s">
        <v>379</v>
      </c>
      <c r="D343" s="63" t="n">
        <v>1312.3</v>
      </c>
      <c r="E343" s="63" t="n">
        <v>1312.3</v>
      </c>
      <c r="F343" s="63" t="n">
        <v>1312.3</v>
      </c>
      <c r="G343" s="59" t="n">
        <f aca="false">F343-E343</f>
        <v>0</v>
      </c>
      <c r="H343" s="59" t="n">
        <f aca="false">F343/E343*100-100</f>
        <v>0</v>
      </c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</row>
    <row r="344" s="61" customFormat="true" ht="12.75" hidden="false" customHeight="true" outlineLevel="0" collapsed="false">
      <c r="A344" s="56"/>
      <c r="B344" s="80"/>
      <c r="C344" s="58" t="s">
        <v>380</v>
      </c>
      <c r="D344" s="59"/>
      <c r="E344" s="59"/>
      <c r="F344" s="59"/>
      <c r="G344" s="59"/>
      <c r="H344" s="59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</row>
    <row r="345" customFormat="false" ht="12.75" hidden="false" customHeight="true" outlineLevel="0" collapsed="false">
      <c r="A345" s="1" t="n">
        <v>2</v>
      </c>
      <c r="B345" s="48" t="s">
        <v>381</v>
      </c>
      <c r="C345" s="37" t="s">
        <v>382</v>
      </c>
      <c r="D345" s="5" t="n">
        <v>69.4</v>
      </c>
      <c r="E345" s="5" t="n">
        <v>69.4</v>
      </c>
      <c r="F345" s="33" t="n">
        <v>0</v>
      </c>
      <c r="G345" s="5" t="n">
        <f aca="false">F345-E345</f>
        <v>-69.4</v>
      </c>
      <c r="H345" s="5" t="n">
        <v>0</v>
      </c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customFormat="false" ht="12.75" hidden="false" customHeight="true" outlineLevel="0" collapsed="false">
      <c r="C346" s="44" t="s">
        <v>383</v>
      </c>
      <c r="D346" s="5"/>
      <c r="F346" s="33"/>
      <c r="G346" s="5"/>
      <c r="H346" s="5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customFormat="false" ht="12.75" hidden="false" customHeight="true" outlineLevel="0" collapsed="false">
      <c r="C347" s="22" t="s">
        <v>33</v>
      </c>
      <c r="D347" s="23" t="n">
        <f aca="false">SUM(D343:D346)</f>
        <v>1381.7</v>
      </c>
      <c r="E347" s="23" t="n">
        <f aca="false">SUM(E343:E346)</f>
        <v>1381.7</v>
      </c>
      <c r="F347" s="73" t="n">
        <f aca="false">SUM(F343:F346)</f>
        <v>1312.3</v>
      </c>
      <c r="G347" s="5" t="n">
        <f aca="false">F347-E347</f>
        <v>-69.4000000000001</v>
      </c>
      <c r="H347" s="5" t="n">
        <f aca="false">F347/E347*100-100</f>
        <v>-5.02279800246073</v>
      </c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customFormat="false" ht="12.75" hidden="false" customHeight="true" outlineLevel="0" collapsed="false">
      <c r="C348" s="16" t="s">
        <v>57</v>
      </c>
      <c r="D348" s="5"/>
      <c r="F348" s="33"/>
      <c r="G348" s="5"/>
      <c r="H348" s="5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s="35" customFormat="true" ht="14.25" hidden="false" customHeight="true" outlineLevel="0" collapsed="false">
      <c r="A349" s="30" t="n">
        <v>1</v>
      </c>
      <c r="B349" s="40" t="n">
        <v>13402711</v>
      </c>
      <c r="C349" s="32" t="s">
        <v>58</v>
      </c>
      <c r="D349" s="33" t="n">
        <v>43</v>
      </c>
      <c r="E349" s="33" t="n">
        <v>43</v>
      </c>
      <c r="F349" s="36" t="n">
        <v>66.4</v>
      </c>
      <c r="G349" s="33" t="n">
        <f aca="false">F349-E349</f>
        <v>23.4</v>
      </c>
      <c r="H349" s="33" t="n">
        <f aca="false">F349/E349*100-100</f>
        <v>54.4186046511628</v>
      </c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</row>
    <row r="350" s="35" customFormat="true" ht="12.75" hidden="false" customHeight="true" outlineLevel="0" collapsed="false">
      <c r="A350" s="30"/>
      <c r="B350" s="40"/>
      <c r="C350" s="32" t="s">
        <v>59</v>
      </c>
      <c r="D350" s="33"/>
      <c r="E350" s="33"/>
      <c r="F350" s="33"/>
      <c r="G350" s="33"/>
      <c r="H350" s="33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</row>
    <row r="351" s="35" customFormat="true" ht="12.75" hidden="false" customHeight="true" outlineLevel="0" collapsed="false">
      <c r="A351" s="30" t="n">
        <v>2</v>
      </c>
      <c r="B351" s="40" t="n">
        <v>35015623</v>
      </c>
      <c r="C351" s="32" t="s">
        <v>384</v>
      </c>
      <c r="D351" s="33" t="n">
        <v>126.4</v>
      </c>
      <c r="E351" s="33" t="n">
        <v>126.4</v>
      </c>
      <c r="F351" s="36" t="n">
        <v>280.6</v>
      </c>
      <c r="G351" s="33" t="n">
        <f aca="false">F351-E351</f>
        <v>154.2</v>
      </c>
      <c r="H351" s="33" t="n">
        <f aca="false">F351/E351*100-100</f>
        <v>121.993670886076</v>
      </c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</row>
    <row r="352" s="35" customFormat="true" ht="12.75" hidden="false" customHeight="true" outlineLevel="0" collapsed="false">
      <c r="A352" s="30"/>
      <c r="B352" s="38"/>
      <c r="C352" s="32" t="s">
        <v>385</v>
      </c>
      <c r="D352" s="33"/>
      <c r="E352" s="33"/>
      <c r="F352" s="33"/>
      <c r="G352" s="33"/>
      <c r="H352" s="33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</row>
    <row r="353" s="35" customFormat="true" ht="12.75" hidden="false" customHeight="true" outlineLevel="0" collapsed="false">
      <c r="A353" s="30" t="n">
        <v>3</v>
      </c>
      <c r="B353" s="43" t="s">
        <v>60</v>
      </c>
      <c r="C353" s="42" t="s">
        <v>386</v>
      </c>
      <c r="D353" s="27" t="n">
        <v>52.7</v>
      </c>
      <c r="E353" s="27" t="n">
        <v>52.7</v>
      </c>
      <c r="F353" s="27" t="n">
        <v>52.7</v>
      </c>
      <c r="G353" s="33" t="n">
        <f aca="false">F353-E353</f>
        <v>0</v>
      </c>
      <c r="H353" s="33" t="n">
        <f aca="false">F353/E353*100-100</f>
        <v>0</v>
      </c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</row>
    <row r="354" s="35" customFormat="true" ht="12.75" hidden="false" customHeight="true" outlineLevel="0" collapsed="false">
      <c r="A354" s="30"/>
      <c r="B354" s="38"/>
      <c r="C354" s="42" t="s">
        <v>62</v>
      </c>
      <c r="D354" s="33"/>
      <c r="E354" s="33"/>
      <c r="F354" s="33"/>
      <c r="G354" s="33"/>
      <c r="H354" s="33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</row>
    <row r="355" s="35" customFormat="true" ht="12.75" hidden="false" customHeight="true" outlineLevel="0" collapsed="false">
      <c r="A355" s="30"/>
      <c r="B355" s="64" t="n">
        <v>851519</v>
      </c>
      <c r="C355" s="32" t="s">
        <v>387</v>
      </c>
      <c r="D355" s="33" t="n">
        <v>0</v>
      </c>
      <c r="E355" s="33" t="n">
        <v>0</v>
      </c>
      <c r="F355" s="33" t="n">
        <v>548.8</v>
      </c>
      <c r="G355" s="33"/>
      <c r="H355" s="33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</row>
    <row r="356" s="35" customFormat="true" ht="12.75" hidden="false" customHeight="true" outlineLevel="0" collapsed="false">
      <c r="A356" s="30"/>
      <c r="B356" s="38"/>
      <c r="C356" s="32" t="s">
        <v>388</v>
      </c>
      <c r="D356" s="33"/>
      <c r="E356" s="33"/>
      <c r="F356" s="33"/>
      <c r="G356" s="33"/>
      <c r="H356" s="33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</row>
    <row r="357" s="35" customFormat="true" ht="12.75" hidden="false" customHeight="true" outlineLevel="0" collapsed="false">
      <c r="A357" s="30"/>
      <c r="B357" s="64" t="n">
        <v>35015733</v>
      </c>
      <c r="C357" s="32" t="s">
        <v>389</v>
      </c>
      <c r="D357" s="33" t="n">
        <v>0</v>
      </c>
      <c r="E357" s="33" t="n">
        <v>0</v>
      </c>
      <c r="F357" s="33" t="n">
        <v>59</v>
      </c>
      <c r="G357" s="33"/>
      <c r="H357" s="33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</row>
    <row r="358" s="35" customFormat="true" ht="12.75" hidden="false" customHeight="true" outlineLevel="0" collapsed="false">
      <c r="A358" s="30"/>
      <c r="B358" s="38"/>
      <c r="C358" s="32" t="s">
        <v>388</v>
      </c>
      <c r="D358" s="33"/>
      <c r="E358" s="33"/>
      <c r="F358" s="33"/>
      <c r="G358" s="33"/>
      <c r="H358" s="33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</row>
    <row r="359" customFormat="false" ht="12.75" hidden="false" customHeight="true" outlineLevel="0" collapsed="false">
      <c r="C359" s="22" t="s">
        <v>33</v>
      </c>
      <c r="D359" s="23" t="n">
        <f aca="false">SUM(D349:D354)</f>
        <v>222.1</v>
      </c>
      <c r="E359" s="23" t="n">
        <f aca="false">SUM(E349:E354)</f>
        <v>222.1</v>
      </c>
      <c r="F359" s="23" t="n">
        <f aca="false">SUM(F349:F358)</f>
        <v>1007.5</v>
      </c>
      <c r="G359" s="5" t="n">
        <f aca="false">F359-E359</f>
        <v>785.4</v>
      </c>
      <c r="H359" s="5" t="n">
        <f aca="false">F359/E359*100-100</f>
        <v>353.624493471409</v>
      </c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customFormat="false" ht="12.75" hidden="false" customHeight="true" outlineLevel="0" collapsed="false">
      <c r="C360" s="16" t="s">
        <v>390</v>
      </c>
      <c r="D360" s="5"/>
      <c r="F360" s="33"/>
      <c r="G360" s="5"/>
      <c r="H360" s="5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s="35" customFormat="true" ht="12.75" hidden="false" customHeight="true" outlineLevel="0" collapsed="false">
      <c r="A361" s="30" t="n">
        <v>1</v>
      </c>
      <c r="B361" s="38" t="n">
        <v>34502078</v>
      </c>
      <c r="C361" s="39" t="s">
        <v>391</v>
      </c>
      <c r="D361" s="33" t="n">
        <v>178.2</v>
      </c>
      <c r="E361" s="33" t="n">
        <v>178.2</v>
      </c>
      <c r="F361" s="36" t="n">
        <v>165.2</v>
      </c>
      <c r="G361" s="33" t="n">
        <f aca="false">F361-E361</f>
        <v>-13</v>
      </c>
      <c r="H361" s="33" t="n">
        <f aca="false">F361/E361*100-100</f>
        <v>-7.29517396184063</v>
      </c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</row>
    <row r="362" s="35" customFormat="true" ht="12.75" hidden="false" customHeight="true" outlineLevel="0" collapsed="false">
      <c r="A362" s="30"/>
      <c r="B362" s="38"/>
      <c r="C362" s="39" t="s">
        <v>392</v>
      </c>
      <c r="D362" s="33"/>
      <c r="E362" s="33"/>
      <c r="F362" s="33"/>
      <c r="G362" s="33"/>
      <c r="H362" s="33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</row>
    <row r="363" customFormat="false" ht="12.75" hidden="false" customHeight="true" outlineLevel="0" collapsed="false">
      <c r="A363" s="1" t="n">
        <v>2</v>
      </c>
      <c r="B363" s="24" t="s">
        <v>393</v>
      </c>
      <c r="C363" s="21" t="s">
        <v>394</v>
      </c>
      <c r="D363" s="5" t="n">
        <v>0</v>
      </c>
      <c r="E363" s="5" t="n">
        <v>0</v>
      </c>
      <c r="F363" s="33" t="n">
        <v>0</v>
      </c>
      <c r="G363" s="5" t="n">
        <f aca="false">F363-E363</f>
        <v>0</v>
      </c>
      <c r="H363" s="5" t="n">
        <v>0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customFormat="false" ht="12.75" hidden="false" customHeight="true" outlineLevel="0" collapsed="false">
      <c r="B364" s="25"/>
      <c r="C364" s="21" t="s">
        <v>395</v>
      </c>
      <c r="D364" s="5"/>
      <c r="F364" s="33"/>
      <c r="G364" s="5"/>
      <c r="H364" s="5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s="35" customFormat="true" ht="12.75" hidden="false" customHeight="true" outlineLevel="0" collapsed="false">
      <c r="A365" s="30" t="n">
        <v>3</v>
      </c>
      <c r="B365" s="45" t="s">
        <v>396</v>
      </c>
      <c r="C365" s="46" t="s">
        <v>397</v>
      </c>
      <c r="D365" s="33" t="n">
        <v>474.1</v>
      </c>
      <c r="E365" s="33" t="n">
        <v>474.1</v>
      </c>
      <c r="F365" s="36" t="n">
        <v>605.1</v>
      </c>
      <c r="G365" s="33" t="n">
        <f aca="false">F365-E365</f>
        <v>131</v>
      </c>
      <c r="H365" s="33" t="n">
        <v>0</v>
      </c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</row>
    <row r="366" s="35" customFormat="true" ht="12.75" hidden="false" customHeight="true" outlineLevel="0" collapsed="false">
      <c r="A366" s="30"/>
      <c r="B366" s="38"/>
      <c r="C366" s="46" t="s">
        <v>398</v>
      </c>
      <c r="D366" s="33"/>
      <c r="E366" s="33"/>
      <c r="F366" s="33"/>
      <c r="G366" s="33"/>
      <c r="H366" s="33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</row>
    <row r="367" customFormat="false" ht="12.75" hidden="false" customHeight="true" outlineLevel="0" collapsed="false">
      <c r="A367" s="1" t="n">
        <v>4</v>
      </c>
      <c r="B367" s="48" t="s">
        <v>399</v>
      </c>
      <c r="C367" s="37" t="s">
        <v>400</v>
      </c>
      <c r="D367" s="5" t="n">
        <v>79.2</v>
      </c>
      <c r="E367" s="5" t="n">
        <v>79.2</v>
      </c>
      <c r="F367" s="33" t="n">
        <v>0</v>
      </c>
      <c r="G367" s="5" t="n">
        <f aca="false">F367-E367</f>
        <v>-79.2</v>
      </c>
      <c r="H367" s="5" t="n">
        <v>0</v>
      </c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customFormat="false" ht="12.75" hidden="false" customHeight="true" outlineLevel="0" collapsed="false">
      <c r="B368" s="25"/>
      <c r="C368" s="37" t="s">
        <v>401</v>
      </c>
      <c r="D368" s="5"/>
      <c r="F368" s="33"/>
      <c r="G368" s="5"/>
      <c r="H368" s="5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s="35" customFormat="true" ht="12.75" hidden="false" customHeight="true" outlineLevel="0" collapsed="false">
      <c r="A369" s="30" t="n">
        <v>5</v>
      </c>
      <c r="B369" s="45" t="s">
        <v>402</v>
      </c>
      <c r="C369" s="47" t="s">
        <v>403</v>
      </c>
      <c r="D369" s="33" t="n">
        <v>49.9</v>
      </c>
      <c r="E369" s="33" t="n">
        <v>49.9</v>
      </c>
      <c r="F369" s="36" t="n">
        <v>104.5</v>
      </c>
      <c r="G369" s="33" t="n">
        <f aca="false">F369-E369</f>
        <v>54.6</v>
      </c>
      <c r="H369" s="33" t="n">
        <v>0</v>
      </c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</row>
    <row r="370" customFormat="false" ht="12.75" hidden="false" customHeight="true" outlineLevel="0" collapsed="false">
      <c r="B370" s="25"/>
      <c r="C370" s="22" t="s">
        <v>33</v>
      </c>
      <c r="D370" s="23" t="n">
        <f aca="false">SUM(D361:D369)</f>
        <v>781.4</v>
      </c>
      <c r="E370" s="23" t="n">
        <f aca="false">SUM(E361:E369)</f>
        <v>781.4</v>
      </c>
      <c r="F370" s="73" t="n">
        <f aca="false">SUM(F361:F369)</f>
        <v>874.8</v>
      </c>
      <c r="G370" s="5" t="n">
        <f aca="false">F370-E370</f>
        <v>93.4</v>
      </c>
      <c r="H370" s="5" t="n">
        <f aca="false">F370/E370*100-100</f>
        <v>11.9529050422319</v>
      </c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2.75" hidden="false" customHeight="true" outlineLevel="0" collapsed="false">
      <c r="B371" s="25"/>
      <c r="C371" s="16" t="s">
        <v>404</v>
      </c>
      <c r="D371" s="23"/>
      <c r="E371" s="23"/>
      <c r="F371" s="73"/>
      <c r="G371" s="5"/>
      <c r="H371" s="5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s="61" customFormat="true" ht="12.75" hidden="false" customHeight="true" outlineLevel="0" collapsed="false">
      <c r="A372" s="56"/>
      <c r="B372" s="81" t="n">
        <v>25356040</v>
      </c>
      <c r="C372" s="82" t="s">
        <v>405</v>
      </c>
      <c r="D372" s="90" t="n">
        <v>0</v>
      </c>
      <c r="E372" s="90" t="n">
        <v>0</v>
      </c>
      <c r="F372" s="83" t="n">
        <v>29.4</v>
      </c>
      <c r="G372" s="59"/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</row>
    <row r="373" s="61" customFormat="true" ht="12.75" hidden="false" customHeight="true" outlineLevel="0" collapsed="false">
      <c r="A373" s="56"/>
      <c r="B373" s="86"/>
      <c r="C373" s="82" t="s">
        <v>406</v>
      </c>
      <c r="D373" s="91"/>
      <c r="E373" s="91"/>
      <c r="F373" s="91"/>
      <c r="G373" s="59"/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</row>
    <row r="374" customFormat="false" ht="12.75" hidden="false" customHeight="true" outlineLevel="0" collapsed="false">
      <c r="B374" s="25"/>
      <c r="C374" s="22" t="s">
        <v>33</v>
      </c>
      <c r="D374" s="23" t="n">
        <f aca="false">SUM(D372:D373)</f>
        <v>0</v>
      </c>
      <c r="E374" s="23" t="n">
        <f aca="false">SUM(E372:E373)</f>
        <v>0</v>
      </c>
      <c r="F374" s="23" t="n">
        <f aca="false">SUM(F372:F373)</f>
        <v>29.4</v>
      </c>
      <c r="G374" s="5"/>
      <c r="H374" s="5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</row>
    <row r="375" customFormat="false" ht="12.75" hidden="false" customHeight="true" outlineLevel="0" collapsed="false">
      <c r="C375" s="16" t="s">
        <v>63</v>
      </c>
      <c r="D375" s="5"/>
      <c r="F375" s="33"/>
      <c r="G375" s="5"/>
      <c r="H375" s="5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s="35" customFormat="true" ht="12.75" hidden="false" customHeight="true" outlineLevel="0" collapsed="false">
      <c r="A376" s="30" t="n">
        <v>1</v>
      </c>
      <c r="B376" s="31" t="n">
        <v>3332576</v>
      </c>
      <c r="C376" s="42" t="s">
        <v>407</v>
      </c>
      <c r="D376" s="33" t="n">
        <v>546</v>
      </c>
      <c r="E376" s="33" t="n">
        <v>546</v>
      </c>
      <c r="F376" s="33" t="n">
        <v>546</v>
      </c>
      <c r="G376" s="33" t="n">
        <f aca="false">F376-E376</f>
        <v>0</v>
      </c>
      <c r="H376" s="33" t="n">
        <f aca="false">F376/E376*100-100</f>
        <v>0</v>
      </c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</row>
    <row r="377" s="35" customFormat="true" ht="12.75" hidden="false" customHeight="true" outlineLevel="0" collapsed="false">
      <c r="A377" s="30"/>
      <c r="B377" s="31"/>
      <c r="C377" s="32" t="s">
        <v>408</v>
      </c>
      <c r="D377" s="33"/>
      <c r="E377" s="33"/>
      <c r="F377" s="33"/>
      <c r="G377" s="33"/>
      <c r="H377" s="33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</row>
    <row r="378" customFormat="false" ht="12.75" hidden="false" customHeight="true" outlineLevel="0" collapsed="false">
      <c r="A378" s="1" t="n">
        <v>2</v>
      </c>
      <c r="B378" s="24" t="s">
        <v>409</v>
      </c>
      <c r="C378" s="21" t="s">
        <v>410</v>
      </c>
      <c r="D378" s="5" t="n">
        <v>6.3</v>
      </c>
      <c r="E378" s="5" t="n">
        <v>0</v>
      </c>
      <c r="F378" s="33" t="n">
        <v>0</v>
      </c>
      <c r="G378" s="5" t="n">
        <f aca="false">F378-E378</f>
        <v>0</v>
      </c>
      <c r="H378" s="5" t="e">
        <f aca="false">F378/E378*100-100</f>
        <v>#DIV/0!</v>
      </c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customFormat="false" ht="12.75" hidden="false" customHeight="true" outlineLevel="0" collapsed="false">
      <c r="C379" s="21" t="s">
        <v>411</v>
      </c>
      <c r="D379" s="5"/>
      <c r="F379" s="33"/>
      <c r="G379" s="5"/>
      <c r="H379" s="5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</row>
    <row r="380" customFormat="false" ht="12.75" hidden="false" customHeight="true" outlineLevel="0" collapsed="false">
      <c r="A380" s="1" t="n">
        <v>3</v>
      </c>
      <c r="B380" s="24" t="s">
        <v>64</v>
      </c>
      <c r="C380" s="21" t="s">
        <v>65</v>
      </c>
      <c r="D380" s="5" t="n">
        <v>0</v>
      </c>
      <c r="E380" s="5" t="n">
        <v>0</v>
      </c>
      <c r="F380" s="33" t="n">
        <v>0</v>
      </c>
      <c r="G380" s="5" t="n">
        <f aca="false">F380-E380</f>
        <v>0</v>
      </c>
      <c r="H380" s="5" t="n">
        <v>0</v>
      </c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customFormat="false" ht="12.75" hidden="false" customHeight="true" outlineLevel="0" collapsed="false">
      <c r="C381" s="21" t="s">
        <v>66</v>
      </c>
      <c r="D381" s="5"/>
      <c r="F381" s="33"/>
      <c r="G381" s="5"/>
      <c r="H381" s="5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customFormat="false" ht="12.75" hidden="false" customHeight="true" outlineLevel="0" collapsed="false">
      <c r="C382" s="22" t="s">
        <v>33</v>
      </c>
      <c r="D382" s="23" t="n">
        <f aca="false">SUM(D376:D381)</f>
        <v>552.3</v>
      </c>
      <c r="E382" s="23" t="n">
        <f aca="false">SUM(E376:E381)</f>
        <v>546</v>
      </c>
      <c r="F382" s="73" t="n">
        <f aca="false">SUM(F376:F381)</f>
        <v>546</v>
      </c>
      <c r="G382" s="5" t="n">
        <f aca="false">F382-E382</f>
        <v>0</v>
      </c>
      <c r="H382" s="5" t="n">
        <f aca="false">F382/E382*100-100</f>
        <v>0</v>
      </c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true" outlineLevel="0" collapsed="false">
      <c r="C383" s="16" t="s">
        <v>412</v>
      </c>
      <c r="D383" s="5"/>
      <c r="F383" s="33"/>
      <c r="G383" s="5"/>
      <c r="H383" s="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35" customFormat="true" ht="12.75" hidden="false" customHeight="true" outlineLevel="0" collapsed="false">
      <c r="A384" s="30" t="n">
        <v>1</v>
      </c>
      <c r="B384" s="31" t="n">
        <v>5383566</v>
      </c>
      <c r="C384" s="32" t="s">
        <v>413</v>
      </c>
      <c r="D384" s="33" t="n">
        <v>110.1</v>
      </c>
      <c r="E384" s="33" t="n">
        <v>110.1</v>
      </c>
      <c r="F384" s="36" t="n">
        <v>60</v>
      </c>
      <c r="G384" s="33" t="n">
        <f aca="false">F384-E384</f>
        <v>-50.1</v>
      </c>
      <c r="H384" s="33" t="n">
        <f aca="false">F384/E384*100-100</f>
        <v>-45.5040871934605</v>
      </c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</row>
    <row r="385" s="35" customFormat="true" ht="12.75" hidden="false" customHeight="true" outlineLevel="0" collapsed="false">
      <c r="A385" s="30"/>
      <c r="B385" s="31"/>
      <c r="C385" s="32" t="s">
        <v>414</v>
      </c>
      <c r="D385" s="33"/>
      <c r="E385" s="33"/>
      <c r="F385" s="33"/>
      <c r="G385" s="33"/>
      <c r="H385" s="33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</row>
    <row r="386" s="35" customFormat="true" ht="12.75" hidden="false" customHeight="true" outlineLevel="0" collapsed="false">
      <c r="A386" s="30" t="n">
        <v>2</v>
      </c>
      <c r="B386" s="40" t="n">
        <v>36650006</v>
      </c>
      <c r="C386" s="32" t="s">
        <v>415</v>
      </c>
      <c r="D386" s="33" t="n">
        <v>42.2</v>
      </c>
      <c r="E386" s="33" t="n">
        <v>42.2</v>
      </c>
      <c r="F386" s="36" t="n">
        <v>45.2</v>
      </c>
      <c r="G386" s="33" t="n">
        <f aca="false">F386-E386</f>
        <v>3</v>
      </c>
      <c r="H386" s="33" t="n">
        <f aca="false">F386/E386*100-100</f>
        <v>7.10900473933648</v>
      </c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</row>
    <row r="387" s="35" customFormat="true" ht="12.75" hidden="false" customHeight="true" outlineLevel="0" collapsed="false">
      <c r="A387" s="30"/>
      <c r="B387" s="40"/>
      <c r="C387" s="32" t="s">
        <v>416</v>
      </c>
      <c r="D387" s="33"/>
      <c r="E387" s="33"/>
      <c r="F387" s="33"/>
      <c r="G387" s="33"/>
      <c r="H387" s="33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</row>
    <row r="388" customFormat="false" ht="12.75" hidden="false" customHeight="true" outlineLevel="0" collapsed="false">
      <c r="C388" s="22" t="s">
        <v>33</v>
      </c>
      <c r="D388" s="23" t="n">
        <f aca="false">SUM(D384:D387)</f>
        <v>152.3</v>
      </c>
      <c r="E388" s="23" t="n">
        <f aca="false">SUM(E384:E387)</f>
        <v>152.3</v>
      </c>
      <c r="F388" s="73" t="n">
        <f aca="false">SUM(F384:F387)</f>
        <v>105.2</v>
      </c>
      <c r="G388" s="5" t="n">
        <f aca="false">F388-E388</f>
        <v>-47.1</v>
      </c>
      <c r="H388" s="5" t="n">
        <f aca="false">F388/E388*100-100</f>
        <v>-30.9258043335522</v>
      </c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2.75" hidden="false" customHeight="true" outlineLevel="0" collapsed="false">
      <c r="C389" s="16" t="s">
        <v>67</v>
      </c>
      <c r="D389" s="5"/>
      <c r="F389" s="33"/>
      <c r="G389" s="5"/>
      <c r="H389" s="5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35" customFormat="true" ht="12" hidden="false" customHeight="true" outlineLevel="0" collapsed="false">
      <c r="A390" s="30" t="n">
        <v>1</v>
      </c>
      <c r="B390" s="40" t="n">
        <v>34492746</v>
      </c>
      <c r="C390" s="32" t="s">
        <v>417</v>
      </c>
      <c r="D390" s="33" t="n">
        <v>96.5</v>
      </c>
      <c r="E390" s="33" t="n">
        <v>96.5</v>
      </c>
      <c r="F390" s="36" t="n">
        <v>184.2</v>
      </c>
      <c r="G390" s="33" t="n">
        <f aca="false">F390-E390</f>
        <v>87.7</v>
      </c>
      <c r="H390" s="33" t="n">
        <f aca="false">F390/E390*100-100</f>
        <v>90.880829015544</v>
      </c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</row>
    <row r="391" s="35" customFormat="true" ht="12" hidden="false" customHeight="true" outlineLevel="0" collapsed="false">
      <c r="A391" s="30"/>
      <c r="B391" s="40"/>
      <c r="C391" s="32"/>
      <c r="D391" s="33"/>
      <c r="E391" s="33"/>
      <c r="F391" s="33"/>
      <c r="G391" s="33"/>
      <c r="H391" s="33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</row>
    <row r="392" customFormat="false" ht="24.75" hidden="false" customHeight="true" outlineLevel="0" collapsed="false">
      <c r="A392" s="1" t="n">
        <v>2</v>
      </c>
      <c r="B392" s="24" t="s">
        <v>68</v>
      </c>
      <c r="C392" s="21" t="s">
        <v>69</v>
      </c>
      <c r="D392" s="5" t="n">
        <v>0</v>
      </c>
      <c r="E392" s="5" t="n">
        <v>0</v>
      </c>
      <c r="F392" s="33" t="n">
        <v>0</v>
      </c>
      <c r="G392" s="5" t="n">
        <f aca="false">F392-E392</f>
        <v>0</v>
      </c>
      <c r="H392" s="5" t="n">
        <v>0</v>
      </c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customFormat="false" ht="12" hidden="false" customHeight="true" outlineLevel="0" collapsed="false">
      <c r="B393" s="19"/>
      <c r="C393" s="21" t="s">
        <v>70</v>
      </c>
      <c r="D393" s="5"/>
      <c r="F393" s="33"/>
      <c r="G393" s="5"/>
      <c r="H393" s="5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s="35" customFormat="true" ht="12" hidden="false" customHeight="true" outlineLevel="0" collapsed="false">
      <c r="A394" s="30" t="n">
        <v>3</v>
      </c>
      <c r="B394" s="41" t="s">
        <v>418</v>
      </c>
      <c r="C394" s="42" t="s">
        <v>419</v>
      </c>
      <c r="D394" s="33" t="n">
        <v>68</v>
      </c>
      <c r="E394" s="33" t="n">
        <v>68</v>
      </c>
      <c r="F394" s="36" t="n">
        <v>87.8</v>
      </c>
      <c r="G394" s="33" t="n">
        <f aca="false">F394-E394</f>
        <v>19.8</v>
      </c>
      <c r="H394" s="33" t="n">
        <f aca="false">F394/E394*100-100</f>
        <v>29.1176470588235</v>
      </c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</row>
    <row r="395" s="35" customFormat="true" ht="12" hidden="false" customHeight="true" outlineLevel="0" collapsed="false">
      <c r="A395" s="30"/>
      <c r="B395" s="40"/>
      <c r="C395" s="42" t="s">
        <v>420</v>
      </c>
      <c r="D395" s="33"/>
      <c r="E395" s="33"/>
      <c r="F395" s="33"/>
      <c r="G395" s="33"/>
      <c r="H395" s="33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</row>
    <row r="396" s="35" customFormat="true" ht="12" hidden="false" customHeight="true" outlineLevel="0" collapsed="false">
      <c r="A396" s="30" t="n">
        <v>4</v>
      </c>
      <c r="B396" s="41" t="s">
        <v>421</v>
      </c>
      <c r="C396" s="42" t="s">
        <v>422</v>
      </c>
      <c r="D396" s="33" t="n">
        <v>119.4</v>
      </c>
      <c r="E396" s="33" t="n">
        <v>119.4</v>
      </c>
      <c r="F396" s="36" t="n">
        <v>111.1</v>
      </c>
      <c r="G396" s="33" t="n">
        <f aca="false">F396-E396</f>
        <v>-8.30000000000001</v>
      </c>
      <c r="H396" s="33" t="n">
        <f aca="false">F396/E396*100-100</f>
        <v>-6.95142378559464</v>
      </c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</row>
    <row r="397" s="35" customFormat="true" ht="12" hidden="false" customHeight="true" outlineLevel="0" collapsed="false">
      <c r="A397" s="30"/>
      <c r="B397" s="40"/>
      <c r="C397" s="42" t="s">
        <v>423</v>
      </c>
      <c r="D397" s="33"/>
      <c r="E397" s="33"/>
      <c r="F397" s="33"/>
      <c r="G397" s="33"/>
      <c r="H397" s="33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</row>
    <row r="398" customFormat="false" ht="12" hidden="false" customHeight="true" outlineLevel="0" collapsed="false">
      <c r="A398" s="1" t="n">
        <v>5</v>
      </c>
      <c r="B398" s="48" t="s">
        <v>424</v>
      </c>
      <c r="C398" s="37" t="s">
        <v>425</v>
      </c>
      <c r="D398" s="5" t="n">
        <v>0</v>
      </c>
      <c r="E398" s="5" t="n">
        <v>0</v>
      </c>
      <c r="F398" s="33" t="n">
        <v>0</v>
      </c>
      <c r="G398" s="5" t="n">
        <f aca="false">F398-E398</f>
        <v>0</v>
      </c>
      <c r="H398" s="5" t="n">
        <v>0</v>
      </c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customFormat="false" ht="12" hidden="false" customHeight="true" outlineLevel="0" collapsed="false">
      <c r="B399" s="19"/>
      <c r="C399" s="37" t="s">
        <v>426</v>
      </c>
      <c r="D399" s="5"/>
      <c r="F399" s="33"/>
      <c r="G399" s="5"/>
      <c r="H399" s="5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customFormat="false" ht="12.75" hidden="false" customHeight="true" outlineLevel="0" collapsed="false">
      <c r="C400" s="22" t="s">
        <v>33</v>
      </c>
      <c r="D400" s="23" t="n">
        <f aca="false">SUM(D390:D399)</f>
        <v>283.9</v>
      </c>
      <c r="E400" s="23" t="n">
        <f aca="false">SUM(E390:E399)</f>
        <v>283.9</v>
      </c>
      <c r="F400" s="73" t="n">
        <f aca="false">SUM(F390:F399)</f>
        <v>383.1</v>
      </c>
      <c r="G400" s="5" t="n">
        <f aca="false">F400-E400</f>
        <v>99.2</v>
      </c>
      <c r="H400" s="5" t="n">
        <f aca="false">F400/E400*100-100</f>
        <v>34.9418809439944</v>
      </c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customFormat="false" ht="12" hidden="false" customHeight="true" outlineLevel="0" collapsed="false">
      <c r="C401" s="16" t="s">
        <v>427</v>
      </c>
      <c r="D401" s="5"/>
      <c r="F401" s="33"/>
      <c r="G401" s="5"/>
      <c r="H401" s="5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s="35" customFormat="true" ht="12.75" hidden="false" customHeight="true" outlineLevel="0" collapsed="false">
      <c r="A402" s="30" t="n">
        <v>1</v>
      </c>
      <c r="B402" s="31" t="n">
        <v>373764</v>
      </c>
      <c r="C402" s="32" t="s">
        <v>428</v>
      </c>
      <c r="D402" s="33" t="n">
        <v>1116.5</v>
      </c>
      <c r="E402" s="33" t="n">
        <v>1116.5</v>
      </c>
      <c r="F402" s="36" t="n">
        <v>1227.3</v>
      </c>
      <c r="G402" s="33" t="n">
        <f aca="false">F402-E402</f>
        <v>110.8</v>
      </c>
      <c r="H402" s="33" t="n">
        <f aca="false">F402/E402*100-100</f>
        <v>9.92386923421407</v>
      </c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</row>
    <row r="403" s="35" customFormat="true" ht="12.75" hidden="false" customHeight="true" outlineLevel="0" collapsed="false">
      <c r="A403" s="30"/>
      <c r="B403" s="31"/>
      <c r="C403" s="32" t="s">
        <v>429</v>
      </c>
      <c r="D403" s="33"/>
      <c r="E403" s="33"/>
      <c r="F403" s="33"/>
      <c r="G403" s="33"/>
      <c r="H403" s="33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</row>
    <row r="404" customFormat="false" ht="12.75" hidden="false" customHeight="true" outlineLevel="0" collapsed="false">
      <c r="A404" s="1" t="n">
        <v>2</v>
      </c>
      <c r="B404" s="48" t="s">
        <v>430</v>
      </c>
      <c r="C404" s="37" t="s">
        <v>431</v>
      </c>
      <c r="D404" s="5" t="n">
        <v>0</v>
      </c>
      <c r="E404" s="5" t="n">
        <v>0</v>
      </c>
      <c r="F404" s="33" t="n">
        <v>0</v>
      </c>
      <c r="G404" s="5" t="n">
        <f aca="false">F404-E404</f>
        <v>0</v>
      </c>
      <c r="H404" s="5" t="n">
        <v>0</v>
      </c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2.75" hidden="false" customHeight="true" outlineLevel="0" collapsed="false">
      <c r="C405" s="44" t="s">
        <v>432</v>
      </c>
      <c r="D405" s="5"/>
      <c r="F405" s="33"/>
      <c r="G405" s="5"/>
      <c r="H405" s="5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12.75" hidden="false" customHeight="true" outlineLevel="0" collapsed="false">
      <c r="B406" s="19"/>
      <c r="C406" s="22" t="s">
        <v>33</v>
      </c>
      <c r="D406" s="23" t="n">
        <f aca="false">SUM(D402:D405)</f>
        <v>1116.5</v>
      </c>
      <c r="E406" s="23" t="n">
        <f aca="false">SUM(E402:E405)</f>
        <v>1116.5</v>
      </c>
      <c r="F406" s="73" t="n">
        <f aca="false">SUM(F402:F405)</f>
        <v>1227.3</v>
      </c>
      <c r="G406" s="5" t="n">
        <f aca="false">F406-E406</f>
        <v>110.8</v>
      </c>
      <c r="H406" s="5" t="n">
        <f aca="false">F406/E406*100-100</f>
        <v>9.92386923421407</v>
      </c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s="98" customFormat="true" ht="19.5" hidden="false" customHeight="true" outlineLevel="0" collapsed="false">
      <c r="A407" s="92"/>
      <c r="B407" s="93"/>
      <c r="C407" s="94" t="s">
        <v>71</v>
      </c>
      <c r="D407" s="95" t="n">
        <f aca="false">D68+D90+D112+D122+D130+D150+D176+D191+D207+D213+D221+D243+D295+D309+D317+D321+D325+D335+D341+D347+D359+D370+D382+D388+D400+D406</f>
        <v>33780.6</v>
      </c>
      <c r="E407" s="95" t="n">
        <f aca="false">E68+E90+E112+E122+E130+E150+E176+E191+E207+E213+E221+E243+E295+E309+E317+E321+E325+E335+E341+E347+E359+E370+E382+E388+E400+E406</f>
        <v>33272.8</v>
      </c>
      <c r="F407" s="96" t="n">
        <f aca="false">F68+F90+F112+F122+F130+F150+F176+F191+F207+F213+F221+F243+F295+F309+F317+F321+F335+F341+F347+F359+F370+F374+F382+F388+F400+F406</f>
        <v>42959.4</v>
      </c>
      <c r="G407" s="95" t="n">
        <f aca="false">F407-E407</f>
        <v>9686.60000000001</v>
      </c>
      <c r="H407" s="95" t="n">
        <f aca="false">F407/E407*100-100</f>
        <v>29.1126686061889</v>
      </c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</row>
    <row r="408" customFormat="false" ht="12.95" hidden="false" customHeight="true" outlineLevel="0" collapsed="false">
      <c r="D408" s="6"/>
      <c r="E408" s="6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122" man="true" max="16383" min="0"/>
    <brk id="181" man="true" max="16383" min="0"/>
    <brk id="232" man="true" max="16383" min="0"/>
    <brk id="295" man="true" max="16383" min="0"/>
    <brk id="34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2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100" zoomScalePageLayoutView="75" workbookViewId="0">
      <selection pane="topLeft" activeCell="C293" activeCellId="0" sqref="C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32</v>
      </c>
      <c r="E5" s="17" t="n">
        <v>40739</v>
      </c>
      <c r="F5" s="17" t="n">
        <v>40746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5" t="n">
        <v>58.4</v>
      </c>
      <c r="E8" s="5" t="n">
        <v>58.4</v>
      </c>
      <c r="F8" s="5" t="n">
        <v>37.5</v>
      </c>
      <c r="G8" s="5" t="n">
        <f aca="false">F8-E8</f>
        <v>-20.9</v>
      </c>
      <c r="H8" s="5" t="n">
        <f aca="false">F8/E8*100-100</f>
        <v>-35.7876712328767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31444658</v>
      </c>
      <c r="C10" s="3" t="s">
        <v>75</v>
      </c>
      <c r="D10" s="5" t="n">
        <v>40.7</v>
      </c>
      <c r="E10" s="5" t="n">
        <v>0</v>
      </c>
      <c r="F10" s="5" t="n">
        <v>0</v>
      </c>
      <c r="G10" s="5" t="n">
        <f aca="false">F10-E10</f>
        <v>0</v>
      </c>
      <c r="H10" s="5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1432115</v>
      </c>
      <c r="C12" s="3" t="s">
        <v>77</v>
      </c>
      <c r="D12" s="5" t="n">
        <v>262.5</v>
      </c>
      <c r="E12" s="5" t="n">
        <v>262.5</v>
      </c>
      <c r="F12" s="5" t="n">
        <v>285.6</v>
      </c>
      <c r="G12" s="5" t="n">
        <f aca="false">F12-E12</f>
        <v>23.1</v>
      </c>
      <c r="H12" s="5" t="n">
        <f aca="false">F12/E12*100-100</f>
        <v>8.8000000000000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78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5</v>
      </c>
      <c r="B14" s="2" t="n">
        <v>5427915</v>
      </c>
      <c r="C14" s="3" t="s">
        <v>14</v>
      </c>
      <c r="D14" s="5" t="n">
        <v>105</v>
      </c>
      <c r="E14" s="5" t="n">
        <v>105</v>
      </c>
      <c r="F14" s="5" t="n">
        <v>105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5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6.25" hidden="false" customHeight="true" outlineLevel="0" collapsed="false">
      <c r="A16" s="1" t="n">
        <v>6</v>
      </c>
      <c r="B16" s="2" t="n">
        <v>35628937</v>
      </c>
      <c r="C16" s="3" t="s">
        <v>16</v>
      </c>
      <c r="D16" s="5" t="n">
        <v>147.1</v>
      </c>
      <c r="E16" s="5" t="n">
        <v>147.1</v>
      </c>
      <c r="F16" s="5" t="n">
        <v>226.5</v>
      </c>
      <c r="G16" s="5" t="n">
        <f aca="false">F16-E16</f>
        <v>79.4</v>
      </c>
      <c r="H16" s="5" t="n">
        <f aca="false">F16/E16*100-100</f>
        <v>53.9768864717879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17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13382368</v>
      </c>
      <c r="C18" s="3" t="s">
        <v>79</v>
      </c>
      <c r="D18" s="5" t="n">
        <v>227.8</v>
      </c>
      <c r="E18" s="5" t="n">
        <v>227.8</v>
      </c>
      <c r="F18" s="5" t="n">
        <v>179.7</v>
      </c>
      <c r="G18" s="5" t="n">
        <f aca="false">F18-E18</f>
        <v>-48.1</v>
      </c>
      <c r="H18" s="5" t="n">
        <f aca="false">F18/E18*100-100</f>
        <v>-21.1150131694469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3329628</v>
      </c>
      <c r="C20" s="3" t="s">
        <v>81</v>
      </c>
      <c r="D20" s="5" t="n">
        <v>85.6</v>
      </c>
      <c r="E20" s="5" t="n">
        <v>85.6</v>
      </c>
      <c r="F20" s="5" t="n">
        <v>100</v>
      </c>
      <c r="G20" s="5" t="n">
        <f aca="false">F20-E20</f>
        <v>14.4</v>
      </c>
      <c r="H20" s="5" t="n">
        <f aca="false">F20/E20*100-100</f>
        <v>16.822429906542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5513508</v>
      </c>
      <c r="C22" s="3" t="s">
        <v>83</v>
      </c>
      <c r="D22" s="5" t="n">
        <v>570.1</v>
      </c>
      <c r="E22" s="5" t="n">
        <v>570.1</v>
      </c>
      <c r="F22" s="5" t="n">
        <v>614.2</v>
      </c>
      <c r="G22" s="5" t="n">
        <f aca="false">F22-E22</f>
        <v>44.1</v>
      </c>
      <c r="H22" s="5" t="n">
        <f aca="false">F22/E22*100-100</f>
        <v>7.73548500263112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" t="n">
        <v>20180197</v>
      </c>
      <c r="C24" s="3" t="s">
        <v>85</v>
      </c>
      <c r="D24" s="5" t="n">
        <v>168.5</v>
      </c>
      <c r="E24" s="5" t="n">
        <v>168.5</v>
      </c>
      <c r="F24" s="5" t="n">
        <v>183.8</v>
      </c>
      <c r="G24" s="5" t="n">
        <f aca="false">F24-E24</f>
        <v>15.3</v>
      </c>
      <c r="H24" s="5" t="n">
        <f aca="false">F24/E24*100-100</f>
        <v>9.0801186943620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86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6.25" hidden="false" customHeight="true" outlineLevel="0" collapsed="false">
      <c r="A26" s="1" t="n">
        <v>11</v>
      </c>
      <c r="B26" s="2" t="n">
        <v>4692519</v>
      </c>
      <c r="C26" s="3" t="s">
        <v>18</v>
      </c>
      <c r="D26" s="5" t="n">
        <v>372.5</v>
      </c>
      <c r="E26" s="5" t="n">
        <v>372.5</v>
      </c>
      <c r="F26" s="5" t="n">
        <v>364.8</v>
      </c>
      <c r="G26" s="5" t="n">
        <f aca="false">F26-E26</f>
        <v>-7.69999999999999</v>
      </c>
      <c r="H26" s="5" t="n">
        <f aca="false">F26/E26*100-100</f>
        <v>-2.06711409395973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19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25" t="n">
        <v>35156038</v>
      </c>
      <c r="C28" s="85" t="s">
        <v>89</v>
      </c>
      <c r="D28" s="5" t="n">
        <v>288.2</v>
      </c>
      <c r="E28" s="5" t="n">
        <v>288.2</v>
      </c>
      <c r="F28" s="5" t="n">
        <v>295.6</v>
      </c>
      <c r="G28" s="5" t="n">
        <f aca="false">F28-E28</f>
        <v>7.40000000000003</v>
      </c>
      <c r="H28" s="5" t="n">
        <f aca="false">F28/E28*100-100</f>
        <v>2.5676613462873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25"/>
      <c r="C29" s="85" t="s">
        <v>90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" hidden="false" customHeight="true" outlineLevel="0" collapsed="false">
      <c r="A30" s="1" t="n">
        <v>13</v>
      </c>
      <c r="B30" s="19" t="n">
        <v>1432724</v>
      </c>
      <c r="C30" s="3" t="s">
        <v>20</v>
      </c>
      <c r="D30" s="5" t="n">
        <v>135.4</v>
      </c>
      <c r="E30" s="5" t="n">
        <v>95.2</v>
      </c>
      <c r="F30" s="5" t="n">
        <v>0</v>
      </c>
      <c r="G30" s="5" t="n">
        <f aca="false">F30-E30</f>
        <v>-95.2</v>
      </c>
      <c r="H30" s="5" t="n">
        <f aca="false">F30/E30*100-100</f>
        <v>-10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1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A32" s="1" t="n">
        <v>14</v>
      </c>
      <c r="B32" s="19" t="n">
        <v>24183436</v>
      </c>
      <c r="C32" s="3" t="s">
        <v>91</v>
      </c>
      <c r="D32" s="5" t="n">
        <v>28.9</v>
      </c>
      <c r="E32" s="5" t="n">
        <v>28.9</v>
      </c>
      <c r="F32" s="5" t="n">
        <v>28.9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92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3328058</v>
      </c>
      <c r="C34" s="3" t="s">
        <v>93</v>
      </c>
      <c r="D34" s="5" t="n">
        <v>400.6</v>
      </c>
      <c r="E34" s="5" t="n">
        <v>400.6</v>
      </c>
      <c r="F34" s="5" t="n">
        <v>410.1</v>
      </c>
      <c r="G34" s="5" t="n">
        <f aca="false">F34-E34</f>
        <v>9.5</v>
      </c>
      <c r="H34" s="5" t="n">
        <f aca="false">F34/E34*100-100</f>
        <v>2.37144283574638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4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4" hidden="false" customHeight="true" outlineLevel="0" collapsed="false">
      <c r="A36" s="1" t="n">
        <v>16</v>
      </c>
      <c r="B36" s="19" t="n">
        <v>24847250</v>
      </c>
      <c r="C36" s="3" t="s">
        <v>22</v>
      </c>
      <c r="D36" s="5" t="n">
        <v>0</v>
      </c>
      <c r="E36" s="5" t="n">
        <v>0</v>
      </c>
      <c r="F36" s="5" t="n">
        <v>26.3</v>
      </c>
      <c r="G36" s="5" t="n">
        <f aca="false">F36-E36</f>
        <v>26.3</v>
      </c>
      <c r="H36" s="5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3" t="s">
        <v>23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19" t="n">
        <v>21848036</v>
      </c>
      <c r="C38" s="3" t="s">
        <v>95</v>
      </c>
      <c r="D38" s="5" t="n">
        <v>10</v>
      </c>
      <c r="E38" s="5" t="n">
        <v>10</v>
      </c>
      <c r="F38" s="5" t="n">
        <v>18.6</v>
      </c>
      <c r="G38" s="5" t="n">
        <f aca="false">F38-E38</f>
        <v>8.6</v>
      </c>
      <c r="H38" s="5" t="n">
        <f aca="false">F38/E38*100-100</f>
        <v>8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9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4" t="s">
        <v>97</v>
      </c>
      <c r="C40" s="21" t="s">
        <v>98</v>
      </c>
      <c r="D40" s="5" t="n">
        <v>37.7</v>
      </c>
      <c r="E40" s="5" t="n">
        <v>0</v>
      </c>
      <c r="F40" s="5" t="n">
        <v>57</v>
      </c>
      <c r="G40" s="5" t="n">
        <f aca="false">F40-E40</f>
        <v>57</v>
      </c>
      <c r="H40" s="5" t="n"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99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100</v>
      </c>
      <c r="C42" s="21" t="s">
        <v>101</v>
      </c>
      <c r="D42" s="5" t="n">
        <v>22.1</v>
      </c>
      <c r="E42" s="5" t="n">
        <v>22.1</v>
      </c>
      <c r="F42" s="5" t="n">
        <v>14.7</v>
      </c>
      <c r="G42" s="5" t="n">
        <f aca="false">F42-E42</f>
        <v>-7.4</v>
      </c>
      <c r="H42" s="5" t="n">
        <f aca="false">F42/E42*100-100</f>
        <v>-33.484162895927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102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0" t="s">
        <v>24</v>
      </c>
      <c r="C44" s="21" t="s">
        <v>25</v>
      </c>
      <c r="D44" s="5" t="n">
        <v>0</v>
      </c>
      <c r="E44" s="5" t="n">
        <v>0</v>
      </c>
      <c r="F44" s="5" t="n">
        <v>118.5</v>
      </c>
      <c r="G44" s="5" t="n">
        <f aca="false">F44-E44</f>
        <v>118.5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26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27</v>
      </c>
      <c r="C46" s="21" t="s">
        <v>28</v>
      </c>
      <c r="D46" s="5" t="n">
        <v>0</v>
      </c>
      <c r="E46" s="5" t="n">
        <v>0</v>
      </c>
      <c r="F46" s="5" t="n">
        <v>42.6</v>
      </c>
      <c r="G46" s="5" t="n">
        <f aca="false">F46-E46</f>
        <v>42.6</v>
      </c>
      <c r="H46" s="5" t="n"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9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30</v>
      </c>
      <c r="C48" s="21" t="s">
        <v>103</v>
      </c>
      <c r="D48" s="5" t="n">
        <v>33.3</v>
      </c>
      <c r="E48" s="5" t="n">
        <v>33.3</v>
      </c>
      <c r="F48" s="5" t="n">
        <v>0</v>
      </c>
      <c r="G48" s="5" t="n">
        <f aca="false">F48-E48</f>
        <v>-33.3</v>
      </c>
      <c r="H48" s="5" t="n">
        <f aca="false">F48/E48*100-100</f>
        <v>-10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2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4" t="s">
        <v>107</v>
      </c>
      <c r="C50" s="37" t="s">
        <v>108</v>
      </c>
      <c r="D50" s="5" t="n">
        <v>18.3</v>
      </c>
      <c r="E50" s="5" t="n">
        <v>18.3</v>
      </c>
      <c r="F50" s="5" t="n">
        <v>26.7</v>
      </c>
      <c r="G50" s="5" t="n">
        <f aca="false">F50-E50</f>
        <v>8.4</v>
      </c>
      <c r="H50" s="5" t="n">
        <f aca="false">F50/E50*100-100</f>
        <v>45.9016393442623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37" t="s">
        <v>109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99" t="n">
        <v>2662395</v>
      </c>
      <c r="C52" s="3" t="s">
        <v>113</v>
      </c>
      <c r="D52" s="5" t="n">
        <v>0</v>
      </c>
      <c r="E52" s="5" t="n">
        <v>0</v>
      </c>
      <c r="F52" s="5" t="n">
        <v>20.3</v>
      </c>
      <c r="G52" s="5" t="n">
        <f aca="false">F52-E52</f>
        <v>20.3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114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99" t="n">
        <v>24047779</v>
      </c>
      <c r="C54" s="3" t="s">
        <v>115</v>
      </c>
      <c r="D54" s="5" t="n">
        <v>0</v>
      </c>
      <c r="E54" s="5" t="n">
        <v>0</v>
      </c>
      <c r="F54" s="5" t="n">
        <v>1318.6</v>
      </c>
      <c r="G54" s="5" t="n">
        <f aca="false">F54-E54</f>
        <v>1318.6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3" t="s">
        <v>116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99" t="n">
        <v>35306808</v>
      </c>
      <c r="C56" s="3" t="s">
        <v>119</v>
      </c>
      <c r="D56" s="5" t="n">
        <v>0</v>
      </c>
      <c r="E56" s="5" t="n">
        <v>0</v>
      </c>
      <c r="F56" s="5" t="n">
        <v>303.6</v>
      </c>
      <c r="G56" s="5" t="n">
        <f aca="false">F56-E56</f>
        <v>303.6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3" t="s">
        <v>120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23" t="n">
        <f aca="false">SUM(D6:D51)</f>
        <v>3104.5</v>
      </c>
      <c r="E58" s="23" t="n">
        <f aca="false">SUM(E6:E51)</f>
        <v>2985.9</v>
      </c>
      <c r="F58" s="100" t="n">
        <f aca="false">SUM(F6:F57)</f>
        <v>4870.4</v>
      </c>
      <c r="G58" s="5" t="n">
        <f aca="false">F58-E58</f>
        <v>1884.5</v>
      </c>
      <c r="H58" s="5" t="n">
        <f aca="false">F58/E58*100-100</f>
        <v>63.1132991727787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16" t="s">
        <v>123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1</v>
      </c>
      <c r="B60" s="2" t="n">
        <v>1240427</v>
      </c>
      <c r="C60" s="3" t="s">
        <v>126</v>
      </c>
      <c r="D60" s="5" t="n">
        <v>27</v>
      </c>
      <c r="E60" s="5" t="n">
        <v>0</v>
      </c>
      <c r="F60" s="5" t="n">
        <v>5.3</v>
      </c>
      <c r="G60" s="5" t="n">
        <f aca="false">F60-E60</f>
        <v>5.3</v>
      </c>
      <c r="H60" s="5" t="n"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12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4.25" hidden="false" customHeight="true" outlineLevel="0" collapsed="false">
      <c r="A62" s="1" t="n">
        <v>2</v>
      </c>
      <c r="B62" s="2" t="n">
        <v>1416926</v>
      </c>
      <c r="C62" s="3" t="s">
        <v>128</v>
      </c>
      <c r="D62" s="5" t="n">
        <v>333.5</v>
      </c>
      <c r="E62" s="5" t="n">
        <v>333.5</v>
      </c>
      <c r="F62" s="5" t="n">
        <v>416.9</v>
      </c>
      <c r="G62" s="5" t="n">
        <f aca="false">F62-E62</f>
        <v>83.4</v>
      </c>
      <c r="H62" s="5" t="n">
        <f aca="false">F62/E62*100-100</f>
        <v>25.0074962518741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C63" s="3" t="s">
        <v>129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19" t="n">
        <v>31417713</v>
      </c>
      <c r="C64" s="3" t="s">
        <v>130</v>
      </c>
      <c r="D64" s="5" t="n">
        <v>69.7</v>
      </c>
      <c r="E64" s="5" t="n">
        <v>69.7</v>
      </c>
      <c r="F64" s="5" t="n">
        <v>76.4</v>
      </c>
      <c r="G64" s="5" t="n">
        <f aca="false">F64-E64</f>
        <v>6.7</v>
      </c>
      <c r="H64" s="5" t="n">
        <f aca="false">F64/E64*100-100</f>
        <v>9.6126255380201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B65" s="19"/>
      <c r="C65" s="3" t="s">
        <v>13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24" t="s">
        <v>132</v>
      </c>
      <c r="C66" s="21" t="s">
        <v>133</v>
      </c>
      <c r="D66" s="6" t="n">
        <v>7.8</v>
      </c>
      <c r="E66" s="6" t="n">
        <v>7.8</v>
      </c>
      <c r="F66" s="6" t="n">
        <v>7.8</v>
      </c>
      <c r="G66" s="5" t="n">
        <f aca="false">F66-E66</f>
        <v>0</v>
      </c>
      <c r="H66" s="5" t="n">
        <f aca="false">F66/E66*100-100</f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21" t="s">
        <v>134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24" t="s">
        <v>138</v>
      </c>
      <c r="C68" s="37" t="s">
        <v>139</v>
      </c>
      <c r="D68" s="5" t="n">
        <v>9.9</v>
      </c>
      <c r="E68" s="5" t="n">
        <v>9.9</v>
      </c>
      <c r="F68" s="5" t="n">
        <v>21.1</v>
      </c>
      <c r="G68" s="5" t="n">
        <f aca="false">F68-E68</f>
        <v>11.2</v>
      </c>
      <c r="H68" s="5" t="n">
        <f aca="false">F68/E68*100-100</f>
        <v>113.131313131313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37" t="s">
        <v>140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6</v>
      </c>
      <c r="B70" s="99" t="n">
        <v>3328020</v>
      </c>
      <c r="C70" s="3" t="s">
        <v>141</v>
      </c>
      <c r="D70" s="5" t="n">
        <v>0</v>
      </c>
      <c r="E70" s="5" t="n">
        <v>0</v>
      </c>
      <c r="F70" s="5" t="n">
        <v>181.5</v>
      </c>
      <c r="G70" s="5" t="n">
        <f aca="false">F70-E70</f>
        <v>181.5</v>
      </c>
      <c r="H70" s="5" t="n"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142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7</v>
      </c>
      <c r="B72" s="99" t="n">
        <v>32545240</v>
      </c>
      <c r="C72" s="3" t="s">
        <v>145</v>
      </c>
      <c r="D72" s="5" t="n">
        <v>0</v>
      </c>
      <c r="E72" s="5" t="n">
        <v>0</v>
      </c>
      <c r="F72" s="5" t="n">
        <v>44.9</v>
      </c>
      <c r="G72" s="5" t="n">
        <f aca="false">F72-E72</f>
        <v>44.9</v>
      </c>
      <c r="H72" s="5" t="n"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3" t="s">
        <v>146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C74" s="22" t="s">
        <v>33</v>
      </c>
      <c r="D74" s="23" t="n">
        <f aca="false">SUM(D60:D68)</f>
        <v>447.9</v>
      </c>
      <c r="E74" s="23" t="n">
        <f aca="false">SUM(E60:E68)</f>
        <v>420.9</v>
      </c>
      <c r="F74" s="23" t="n">
        <f aca="false">SUM(F60:F73)</f>
        <v>753.9</v>
      </c>
      <c r="G74" s="5" t="n">
        <f aca="false">F74-E74</f>
        <v>333</v>
      </c>
      <c r="H74" s="5" t="n">
        <f aca="false">F74/E74*100-100</f>
        <v>79.1161796151105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16" t="s">
        <v>34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5.5" hidden="false" customHeight="true" outlineLevel="0" collapsed="false">
      <c r="A76" s="1" t="n">
        <v>1</v>
      </c>
      <c r="B76" s="2" t="n">
        <v>5400922</v>
      </c>
      <c r="C76" s="3" t="s">
        <v>35</v>
      </c>
      <c r="D76" s="5" t="n">
        <v>72.1</v>
      </c>
      <c r="E76" s="5" t="n">
        <v>64.4</v>
      </c>
      <c r="F76" s="5" t="n">
        <v>64.4</v>
      </c>
      <c r="G76" s="5" t="n">
        <f aca="false">F76-E76</f>
        <v>0</v>
      </c>
      <c r="H76" s="5" t="n">
        <f aca="false">F76/E76*100-100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3" t="s">
        <v>36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2</v>
      </c>
      <c r="B78" s="2" t="n">
        <v>182159</v>
      </c>
      <c r="C78" s="3" t="s">
        <v>37</v>
      </c>
      <c r="D78" s="5" t="n">
        <v>1945.3</v>
      </c>
      <c r="E78" s="5" t="n">
        <v>1945.3</v>
      </c>
      <c r="F78" s="5" t="n">
        <v>2096.4</v>
      </c>
      <c r="G78" s="5" t="n">
        <f aca="false">F78-E78</f>
        <v>151.1</v>
      </c>
      <c r="H78" s="5" t="n">
        <f aca="false">F78/E78*100-100</f>
        <v>7.76743946949057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3" t="s">
        <v>38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3</v>
      </c>
      <c r="B80" s="24" t="s">
        <v>147</v>
      </c>
      <c r="C80" s="21" t="s">
        <v>148</v>
      </c>
      <c r="D80" s="5" t="n">
        <v>20.2</v>
      </c>
      <c r="E80" s="5" t="n">
        <v>20.2</v>
      </c>
      <c r="F80" s="5" t="n">
        <v>22.9</v>
      </c>
      <c r="G80" s="5" t="n">
        <f aca="false">F80-E80</f>
        <v>2.7</v>
      </c>
      <c r="H80" s="5" t="n">
        <f aca="false">F80/E80*100-100</f>
        <v>13.366336633663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149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4</v>
      </c>
      <c r="B82" s="24" t="s">
        <v>150</v>
      </c>
      <c r="C82" s="21" t="s">
        <v>151</v>
      </c>
      <c r="D82" s="6" t="n">
        <v>109.4</v>
      </c>
      <c r="E82" s="6" t="n">
        <v>109.4</v>
      </c>
      <c r="F82" s="6" t="n">
        <v>109.4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21" t="s">
        <v>152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5</v>
      </c>
      <c r="B84" s="20" t="s">
        <v>153</v>
      </c>
      <c r="C84" s="21" t="s">
        <v>154</v>
      </c>
      <c r="D84" s="5" t="n">
        <v>0</v>
      </c>
      <c r="E84" s="5" t="n">
        <v>0</v>
      </c>
      <c r="F84" s="5" t="n">
        <v>46.2</v>
      </c>
      <c r="G84" s="5" t="n">
        <f aca="false">F84-E84</f>
        <v>46.2</v>
      </c>
      <c r="H84" s="5" t="n"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55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6</v>
      </c>
      <c r="B86" s="99" t="n">
        <v>2132257</v>
      </c>
      <c r="C86" s="3" t="s">
        <v>156</v>
      </c>
      <c r="D86" s="5" t="n">
        <v>0</v>
      </c>
      <c r="E86" s="5" t="n">
        <v>0</v>
      </c>
      <c r="F86" s="5" t="n">
        <v>22.4</v>
      </c>
      <c r="G86" s="5" t="n">
        <f aca="false">F86-E86</f>
        <v>22.4</v>
      </c>
      <c r="H86" s="5" t="n"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3" t="s">
        <v>36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7</v>
      </c>
      <c r="B88" s="99" t="n">
        <v>34166031</v>
      </c>
      <c r="C88" s="3" t="s">
        <v>157</v>
      </c>
      <c r="D88" s="5" t="n">
        <v>0</v>
      </c>
      <c r="E88" s="5" t="n">
        <v>0</v>
      </c>
      <c r="F88" s="5" t="n">
        <v>2</v>
      </c>
      <c r="G88" s="5" t="n">
        <f aca="false">F88-E88</f>
        <v>2</v>
      </c>
      <c r="H88" s="5" t="n"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3" t="s">
        <v>158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8</v>
      </c>
      <c r="B90" s="99" t="n">
        <v>34720200</v>
      </c>
      <c r="C90" s="3" t="s">
        <v>161</v>
      </c>
      <c r="D90" s="5" t="n">
        <v>0</v>
      </c>
      <c r="E90" s="5" t="n">
        <v>0</v>
      </c>
      <c r="F90" s="5" t="n">
        <v>13.9</v>
      </c>
      <c r="G90" s="5" t="n">
        <f aca="false">F90-E90</f>
        <v>13.9</v>
      </c>
      <c r="H90" s="5" t="n"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B91" s="24"/>
      <c r="C91" s="3" t="s">
        <v>162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9</v>
      </c>
      <c r="B92" s="99" t="n">
        <v>36621644</v>
      </c>
      <c r="C92" s="3" t="s">
        <v>163</v>
      </c>
      <c r="D92" s="5" t="n">
        <v>0</v>
      </c>
      <c r="E92" s="5" t="n">
        <v>0</v>
      </c>
      <c r="F92" s="5" t="n">
        <v>41.4</v>
      </c>
      <c r="G92" s="5" t="n">
        <f aca="false">F92-E92</f>
        <v>41.4</v>
      </c>
      <c r="H92" s="5" t="n"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B93" s="24"/>
      <c r="C93" s="3" t="s">
        <v>164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B94" s="24"/>
      <c r="C94" s="22" t="s">
        <v>33</v>
      </c>
      <c r="D94" s="23" t="n">
        <f aca="false">SUM(D76:D85)</f>
        <v>2147</v>
      </c>
      <c r="E94" s="23" t="n">
        <f aca="false">SUM(E76:E85)</f>
        <v>2139.3</v>
      </c>
      <c r="F94" s="23" t="n">
        <f aca="false">SUM(F76:F93)</f>
        <v>2419</v>
      </c>
      <c r="G94" s="5" t="n">
        <f aca="false">F94-E94</f>
        <v>279.7</v>
      </c>
      <c r="H94" s="5" t="n">
        <f aca="false">F94/E94*100-100</f>
        <v>13.0743701210676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16" t="s">
        <v>39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A96" s="1" t="n">
        <v>1</v>
      </c>
      <c r="B96" s="2" t="n">
        <v>34970460</v>
      </c>
      <c r="C96" s="3" t="s">
        <v>165</v>
      </c>
      <c r="D96" s="5" t="n">
        <v>243.9</v>
      </c>
      <c r="E96" s="5" t="n">
        <v>243.9</v>
      </c>
      <c r="F96" s="5" t="n">
        <v>271.9</v>
      </c>
      <c r="G96" s="5" t="n">
        <f aca="false">F96-E96</f>
        <v>28</v>
      </c>
      <c r="H96" s="5" t="n">
        <f aca="false">F96/E96*100-100</f>
        <v>11.480114801148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3" t="s">
        <v>166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2</v>
      </c>
      <c r="B98" s="2" t="n">
        <v>1423122</v>
      </c>
      <c r="C98" s="3" t="s">
        <v>167</v>
      </c>
      <c r="D98" s="5" t="n">
        <v>51.9</v>
      </c>
      <c r="E98" s="5" t="n">
        <v>51.9</v>
      </c>
      <c r="F98" s="5" t="n">
        <v>51.9</v>
      </c>
      <c r="G98" s="5" t="n">
        <f aca="false">F98-E98</f>
        <v>0</v>
      </c>
      <c r="H98" s="5" t="n">
        <f aca="false">F98/E98*100-100</f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68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25.5" hidden="false" customHeight="true" outlineLevel="0" collapsed="false">
      <c r="A100" s="1" t="n">
        <v>3</v>
      </c>
      <c r="B100" s="2" t="n">
        <v>182001</v>
      </c>
      <c r="C100" s="3" t="s">
        <v>40</v>
      </c>
      <c r="D100" s="5" t="n">
        <v>1315.9</v>
      </c>
      <c r="E100" s="5" t="n">
        <v>1315.9</v>
      </c>
      <c r="F100" s="5" t="n">
        <v>1333.5</v>
      </c>
      <c r="G100" s="5" t="n">
        <f aca="false">F100-E100</f>
        <v>17.5999999999999</v>
      </c>
      <c r="H100" s="5" t="n">
        <f aca="false">F100/E100*100-100</f>
        <v>1.33748765103732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41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C102" s="22" t="s">
        <v>33</v>
      </c>
      <c r="D102" s="23" t="n">
        <f aca="false">SUM(D96:D101)</f>
        <v>1611.7</v>
      </c>
      <c r="E102" s="23" t="n">
        <f aca="false">SUM(E96:E101)</f>
        <v>1611.7</v>
      </c>
      <c r="F102" s="23" t="n">
        <f aca="false">SUM(F96:F101)</f>
        <v>1657.3</v>
      </c>
      <c r="G102" s="5" t="n">
        <f aca="false">F102-E102</f>
        <v>45.5999999999999</v>
      </c>
      <c r="H102" s="5" t="n">
        <f aca="false">F102/E102*100-100</f>
        <v>2.82931066575665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16" t="s">
        <v>17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1</v>
      </c>
      <c r="B104" s="2" t="n">
        <v>33751053</v>
      </c>
      <c r="C104" s="3" t="s">
        <v>172</v>
      </c>
      <c r="D104" s="5" t="n">
        <v>33.7</v>
      </c>
      <c r="E104" s="5" t="n">
        <v>33.7</v>
      </c>
      <c r="F104" s="5" t="n">
        <v>31</v>
      </c>
      <c r="G104" s="5" t="n">
        <f aca="false">F104-E104</f>
        <v>-2.7</v>
      </c>
      <c r="H104" s="5" t="n">
        <f aca="false">F104/E104*100-100</f>
        <v>-8.01186943620179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3" t="s">
        <v>173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2</v>
      </c>
      <c r="B106" s="2" t="n">
        <v>24853960</v>
      </c>
      <c r="C106" s="3" t="s">
        <v>174</v>
      </c>
      <c r="D106" s="5" t="n">
        <v>307.2</v>
      </c>
      <c r="E106" s="5" t="n">
        <v>307.2</v>
      </c>
      <c r="F106" s="5" t="n">
        <v>300.6</v>
      </c>
      <c r="G106" s="5" t="n">
        <f aca="false">F106-E106</f>
        <v>-6.59999999999997</v>
      </c>
      <c r="H106" s="5" t="n">
        <f aca="false">F106/E106*100-100</f>
        <v>-2.14843749999999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75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A108" s="1" t="n">
        <v>3</v>
      </c>
      <c r="B108" s="24" t="s">
        <v>176</v>
      </c>
      <c r="C108" s="21" t="s">
        <v>177</v>
      </c>
      <c r="D108" s="5" t="n">
        <v>44.3</v>
      </c>
      <c r="E108" s="5" t="n">
        <v>44.3</v>
      </c>
      <c r="F108" s="5" t="n">
        <v>96.2</v>
      </c>
      <c r="G108" s="5" t="n">
        <f aca="false">F108-E108</f>
        <v>51.9</v>
      </c>
      <c r="H108" s="5" t="n">
        <f aca="false">F108/E108*100-100</f>
        <v>117.155756207675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21" t="s">
        <v>178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C110" s="22" t="s">
        <v>33</v>
      </c>
      <c r="D110" s="23" t="n">
        <f aca="false">SUM(D104:D109)</f>
        <v>385.2</v>
      </c>
      <c r="E110" s="23" t="n">
        <f aca="false">SUM(E104:E109)</f>
        <v>385.2</v>
      </c>
      <c r="F110" s="23" t="n">
        <f aca="false">SUM(F104:F109)</f>
        <v>427.8</v>
      </c>
      <c r="G110" s="5" t="n">
        <f aca="false">F110-E110</f>
        <v>42.6</v>
      </c>
      <c r="H110" s="5" t="n">
        <f aca="false">F110/E110*100-100</f>
        <v>11.0591900311527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16" t="s">
        <v>179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4.25" hidden="false" customHeight="true" outlineLevel="0" collapsed="false">
      <c r="A112" s="1" t="n">
        <v>1</v>
      </c>
      <c r="B112" s="2" t="n">
        <v>23490768</v>
      </c>
      <c r="C112" s="3" t="s">
        <v>180</v>
      </c>
      <c r="D112" s="5" t="n">
        <v>53.6</v>
      </c>
      <c r="E112" s="5" t="n">
        <v>53.6</v>
      </c>
      <c r="F112" s="5" t="n">
        <v>67.9</v>
      </c>
      <c r="G112" s="5" t="n">
        <f aca="false">F112-E112</f>
        <v>14.3</v>
      </c>
      <c r="H112" s="5" t="n">
        <f aca="false">F112/E112*100-100</f>
        <v>26.6791044776119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181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5" hidden="false" customHeight="true" outlineLevel="0" collapsed="false">
      <c r="A114" s="1" t="n">
        <v>2</v>
      </c>
      <c r="B114" s="2" t="n">
        <v>32363549</v>
      </c>
      <c r="C114" s="3" t="s">
        <v>182</v>
      </c>
      <c r="D114" s="5" t="n">
        <v>63.6</v>
      </c>
      <c r="E114" s="5" t="n">
        <v>63.6</v>
      </c>
      <c r="F114" s="5" t="n">
        <v>63.8</v>
      </c>
      <c r="G114" s="5" t="n">
        <f aca="false">F114-E114</f>
        <v>0.199999999999996</v>
      </c>
      <c r="H114" s="5" t="n">
        <f aca="false">F114/E114*100-100</f>
        <v>0.3144654088050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83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3</v>
      </c>
      <c r="B116" s="2" t="n">
        <v>34165057</v>
      </c>
      <c r="C116" s="3" t="s">
        <v>184</v>
      </c>
      <c r="D116" s="5" t="n">
        <v>222.2</v>
      </c>
      <c r="E116" s="5" t="n">
        <v>222.2</v>
      </c>
      <c r="F116" s="5" t="n">
        <v>235.6</v>
      </c>
      <c r="G116" s="5" t="n">
        <f aca="false">F116-E116</f>
        <v>13.4</v>
      </c>
      <c r="H116" s="5" t="n">
        <f aca="false">F116/E116*100-100</f>
        <v>6.03060306030602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85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4</v>
      </c>
      <c r="B118" s="2" t="n">
        <v>3328072</v>
      </c>
      <c r="C118" s="3" t="s">
        <v>186</v>
      </c>
      <c r="D118" s="6" t="n">
        <v>239.4</v>
      </c>
      <c r="E118" s="6" t="n">
        <v>239.4</v>
      </c>
      <c r="F118" s="6" t="n">
        <v>239.4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187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5</v>
      </c>
      <c r="B120" s="2" t="n">
        <v>30691234</v>
      </c>
      <c r="C120" s="3" t="s">
        <v>188</v>
      </c>
      <c r="D120" s="5" t="n">
        <v>398.3</v>
      </c>
      <c r="E120" s="5" t="n">
        <v>398.3</v>
      </c>
      <c r="F120" s="5" t="n">
        <v>434.2</v>
      </c>
      <c r="G120" s="5" t="n">
        <f aca="false">F120-E120</f>
        <v>35.9</v>
      </c>
      <c r="H120" s="5" t="n">
        <f aca="false">F120/E120*100-100</f>
        <v>9.0133065528496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89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6</v>
      </c>
      <c r="B122" s="2" t="n">
        <v>231290</v>
      </c>
      <c r="C122" s="3" t="s">
        <v>190</v>
      </c>
      <c r="D122" s="5" t="n">
        <v>137.7</v>
      </c>
      <c r="E122" s="5" t="n">
        <v>137.7</v>
      </c>
      <c r="F122" s="5" t="n">
        <v>276.7</v>
      </c>
      <c r="G122" s="5" t="n">
        <f aca="false">F122-E122</f>
        <v>139</v>
      </c>
      <c r="H122" s="5" t="n">
        <f aca="false">F122/E122*100-100</f>
        <v>100.944081336238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191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7</v>
      </c>
      <c r="B124" s="99" t="n">
        <v>5472695</v>
      </c>
      <c r="C124" s="3" t="s">
        <v>194</v>
      </c>
      <c r="D124" s="5" t="n">
        <v>0</v>
      </c>
      <c r="E124" s="5" t="n">
        <v>0</v>
      </c>
      <c r="F124" s="5" t="n">
        <v>25</v>
      </c>
      <c r="G124" s="5" t="n">
        <f aca="false">F124-E124</f>
        <v>25</v>
      </c>
      <c r="H124" s="5" t="n"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95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8</v>
      </c>
      <c r="B126" s="99" t="n">
        <v>21791827</v>
      </c>
      <c r="C126" s="3" t="s">
        <v>196</v>
      </c>
      <c r="D126" s="5" t="n">
        <v>0</v>
      </c>
      <c r="E126" s="5" t="n">
        <v>0</v>
      </c>
      <c r="F126" s="5" t="n">
        <v>42.9</v>
      </c>
      <c r="G126" s="5" t="n">
        <f aca="false">F126-E126</f>
        <v>42.9</v>
      </c>
      <c r="H126" s="5" t="n"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97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C128" s="22" t="s">
        <v>33</v>
      </c>
      <c r="D128" s="23" t="n">
        <f aca="false">SUM(D112:D123)</f>
        <v>1114.8</v>
      </c>
      <c r="E128" s="23" t="n">
        <f aca="false">SUM(E112:E123)</f>
        <v>1114.8</v>
      </c>
      <c r="F128" s="23" t="n">
        <f aca="false">SUM(F112:F127)</f>
        <v>1385.5</v>
      </c>
      <c r="G128" s="5" t="n">
        <f aca="false">F128-E128</f>
        <v>270.7</v>
      </c>
      <c r="H128" s="5" t="n">
        <f aca="false">F128/E128*100-100</f>
        <v>24.2823824901328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16" t="s">
        <v>42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</v>
      </c>
      <c r="B130" s="2" t="n">
        <v>35019371</v>
      </c>
      <c r="C130" s="3" t="s">
        <v>198</v>
      </c>
      <c r="D130" s="5" t="n">
        <v>20.8</v>
      </c>
      <c r="E130" s="5" t="n">
        <v>20.8</v>
      </c>
      <c r="F130" s="5" t="n">
        <v>23.5</v>
      </c>
      <c r="G130" s="5" t="n">
        <f aca="false">F130-E130</f>
        <v>2.7</v>
      </c>
      <c r="H130" s="5" t="n">
        <f aca="false">F130/E130*100-100</f>
        <v>12.9807692307692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199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</v>
      </c>
      <c r="B132" s="2" t="n">
        <v>30463800</v>
      </c>
      <c r="C132" s="3" t="s">
        <v>43</v>
      </c>
      <c r="D132" s="5" t="n">
        <v>177</v>
      </c>
      <c r="E132" s="5" t="n">
        <v>177</v>
      </c>
      <c r="F132" s="5" t="n">
        <v>175.4</v>
      </c>
      <c r="G132" s="5" t="n">
        <f aca="false">F132-E132</f>
        <v>-1.59999999999999</v>
      </c>
      <c r="H132" s="5" t="n">
        <f aca="false">F132/E132*100-100</f>
        <v>-0.903954802259889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44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A134" s="1" t="n">
        <v>3</v>
      </c>
      <c r="B134" s="2" t="n">
        <v>3328066</v>
      </c>
      <c r="C134" s="3" t="s">
        <v>200</v>
      </c>
      <c r="D134" s="5" t="n">
        <v>201.3</v>
      </c>
      <c r="E134" s="5" t="n">
        <v>201.3</v>
      </c>
      <c r="F134" s="5" t="n">
        <v>196.6</v>
      </c>
      <c r="G134" s="5" t="n">
        <f aca="false">F134-E134</f>
        <v>-4.70000000000002</v>
      </c>
      <c r="H134" s="5" t="n">
        <f aca="false">F134/E134*100-100</f>
        <v>-2.33482364629907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201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4</v>
      </c>
      <c r="B136" s="2" t="n">
        <v>32163587</v>
      </c>
      <c r="C136" s="3" t="s">
        <v>202</v>
      </c>
      <c r="D136" s="5" t="n">
        <v>584.6</v>
      </c>
      <c r="E136" s="5" t="n">
        <v>584.6</v>
      </c>
      <c r="F136" s="5" t="n">
        <v>603</v>
      </c>
      <c r="G136" s="5" t="n">
        <f aca="false">F136-E136</f>
        <v>18.4</v>
      </c>
      <c r="H136" s="5" t="n">
        <f aca="false">F136/E136*100-100</f>
        <v>3.14745124871708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3" t="s">
        <v>203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5</v>
      </c>
      <c r="B138" s="2" t="n">
        <v>20164703</v>
      </c>
      <c r="C138" s="3" t="s">
        <v>204</v>
      </c>
      <c r="D138" s="5" t="n">
        <v>1040</v>
      </c>
      <c r="E138" s="5" t="n">
        <v>1040</v>
      </c>
      <c r="F138" s="5" t="n">
        <v>1040</v>
      </c>
      <c r="G138" s="5" t="n">
        <f aca="false">F138-E138</f>
        <v>0</v>
      </c>
      <c r="H138" s="5" t="n">
        <f aca="false">F138/E138*100-100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205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6</v>
      </c>
      <c r="B140" s="2" t="n">
        <v>14312683</v>
      </c>
      <c r="C140" s="3" t="s">
        <v>206</v>
      </c>
      <c r="D140" s="5" t="n">
        <v>3527.9</v>
      </c>
      <c r="E140" s="5" t="n">
        <v>3527.9</v>
      </c>
      <c r="F140" s="5" t="n">
        <v>4095</v>
      </c>
      <c r="G140" s="5" t="n">
        <f aca="false">F140-E140</f>
        <v>567.1</v>
      </c>
      <c r="H140" s="5" t="n">
        <f aca="false">F140/E140*100-100</f>
        <v>16.0747186711642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46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7</v>
      </c>
      <c r="B142" s="19" t="n">
        <v>33366556</v>
      </c>
      <c r="C142" s="3" t="s">
        <v>207</v>
      </c>
      <c r="D142" s="5" t="n">
        <v>369.8</v>
      </c>
      <c r="E142" s="5" t="n">
        <v>369.8</v>
      </c>
      <c r="F142" s="5" t="n">
        <v>379.1</v>
      </c>
      <c r="G142" s="5" t="n">
        <f aca="false">F142-E142</f>
        <v>9.30000000000001</v>
      </c>
      <c r="H142" s="5" t="n">
        <f aca="false">F142/E142*100-100</f>
        <v>2.51487290427259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208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24" hidden="false" customHeight="true" outlineLevel="0" collapsed="false">
      <c r="A144" s="1" t="n">
        <v>8</v>
      </c>
      <c r="B144" s="19" t="n">
        <v>24845943</v>
      </c>
      <c r="C144" s="3" t="s">
        <v>209</v>
      </c>
      <c r="D144" s="5" t="n">
        <v>163.8</v>
      </c>
      <c r="E144" s="5" t="n">
        <v>163.8</v>
      </c>
      <c r="F144" s="5" t="n">
        <v>166.2</v>
      </c>
      <c r="G144" s="5" t="n">
        <f aca="false">F144-E144</f>
        <v>2.39999999999998</v>
      </c>
      <c r="H144" s="5" t="n">
        <f aca="false">F144/E144*100-100</f>
        <v>1.46520146520146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210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9</v>
      </c>
      <c r="B146" s="24" t="s">
        <v>211</v>
      </c>
      <c r="C146" s="21" t="s">
        <v>212</v>
      </c>
      <c r="D146" s="5" t="n">
        <v>37.2</v>
      </c>
      <c r="E146" s="5" t="n">
        <v>37.2</v>
      </c>
      <c r="F146" s="5" t="n">
        <v>77.8</v>
      </c>
      <c r="G146" s="5" t="n">
        <f aca="false">F146-E146</f>
        <v>40.6</v>
      </c>
      <c r="H146" s="5" t="n">
        <f aca="false">F146/E146*100-100</f>
        <v>109.139784946237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21" t="s">
        <v>213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10</v>
      </c>
      <c r="B148" s="24" t="s">
        <v>214</v>
      </c>
      <c r="C148" s="37" t="s">
        <v>215</v>
      </c>
      <c r="D148" s="5" t="n">
        <v>416.6</v>
      </c>
      <c r="E148" s="5" t="n">
        <v>416.6</v>
      </c>
      <c r="F148" s="5" t="n">
        <v>416.6</v>
      </c>
      <c r="G148" s="5" t="n">
        <f aca="false">F148-E148</f>
        <v>0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37" t="s">
        <v>216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11</v>
      </c>
      <c r="B150" s="99" t="n">
        <v>31265737</v>
      </c>
      <c r="C150" s="3" t="s">
        <v>219</v>
      </c>
      <c r="D150" s="5" t="n">
        <v>0</v>
      </c>
      <c r="E150" s="5" t="n">
        <v>0</v>
      </c>
      <c r="F150" s="5" t="n">
        <v>46.7</v>
      </c>
      <c r="G150" s="5" t="n">
        <f aca="false">F150-E150</f>
        <v>46.7</v>
      </c>
      <c r="H150" s="5" t="n"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220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C152" s="22" t="s">
        <v>33</v>
      </c>
      <c r="D152" s="23" t="n">
        <f aca="false">SUM(D130:D149)</f>
        <v>6539</v>
      </c>
      <c r="E152" s="23" t="n">
        <f aca="false">SUM(E130:E149)</f>
        <v>6539</v>
      </c>
      <c r="F152" s="23" t="n">
        <f aca="false">SUM(F130:F151)</f>
        <v>7219.9</v>
      </c>
      <c r="G152" s="5" t="n">
        <f aca="false">F152-E152</f>
        <v>680.9</v>
      </c>
      <c r="H152" s="5" t="n">
        <f aca="false">F152/E152*100-100</f>
        <v>10.4129071723505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16" t="s">
        <v>47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A154" s="1" t="n">
        <v>1</v>
      </c>
      <c r="B154" s="2" t="n">
        <v>3328037</v>
      </c>
      <c r="C154" s="3" t="s">
        <v>221</v>
      </c>
      <c r="D154" s="5" t="n">
        <v>715.3</v>
      </c>
      <c r="E154" s="5" t="n">
        <v>694.4</v>
      </c>
      <c r="F154" s="5" t="n">
        <v>914.9</v>
      </c>
      <c r="G154" s="5" t="n">
        <f aca="false">F154-E154</f>
        <v>220.5</v>
      </c>
      <c r="H154" s="5" t="n">
        <f aca="false">F154/E154*100-100</f>
        <v>31.7540322580645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3" t="s">
        <v>222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2</v>
      </c>
      <c r="B156" s="2" t="n">
        <v>3385911</v>
      </c>
      <c r="C156" s="3" t="s">
        <v>223</v>
      </c>
      <c r="D156" s="5" t="n">
        <v>776.8</v>
      </c>
      <c r="E156" s="5" t="n">
        <v>626.2</v>
      </c>
      <c r="F156" s="5" t="n">
        <v>861.1</v>
      </c>
      <c r="G156" s="5" t="n">
        <f aca="false">F156-E156</f>
        <v>234.9</v>
      </c>
      <c r="H156" s="5" t="n">
        <f aca="false">F156/E156*100-100</f>
        <v>37.511977004152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24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3</v>
      </c>
      <c r="B158" s="2" t="n">
        <v>13401321</v>
      </c>
      <c r="C158" s="3" t="s">
        <v>225</v>
      </c>
      <c r="D158" s="5" t="n">
        <v>382.9</v>
      </c>
      <c r="E158" s="5" t="n">
        <v>350.2</v>
      </c>
      <c r="F158" s="5" t="n">
        <v>977.9</v>
      </c>
      <c r="G158" s="5" t="n">
        <f aca="false">F158-E158</f>
        <v>627.7</v>
      </c>
      <c r="H158" s="5" t="n">
        <f aca="false">F158/E158*100-100</f>
        <v>179.240434037693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C159" s="3" t="s">
        <v>226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4</v>
      </c>
      <c r="B160" s="25" t="n">
        <v>33299286</v>
      </c>
      <c r="C160" s="85" t="s">
        <v>227</v>
      </c>
      <c r="D160" s="5" t="n">
        <v>126.9</v>
      </c>
      <c r="E160" s="5" t="n">
        <v>126.9</v>
      </c>
      <c r="F160" s="5" t="n">
        <v>102.7</v>
      </c>
      <c r="G160" s="5" t="n">
        <f aca="false">F160-E160</f>
        <v>-24.2</v>
      </c>
      <c r="H160" s="5" t="n">
        <f aca="false">F160/E160*100-100</f>
        <v>-19.070133963751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5</v>
      </c>
      <c r="B161" s="24" t="s">
        <v>48</v>
      </c>
      <c r="C161" s="21" t="s">
        <v>49</v>
      </c>
      <c r="D161" s="5" t="n">
        <v>651</v>
      </c>
      <c r="E161" s="5" t="n">
        <v>651</v>
      </c>
      <c r="F161" s="5" t="n">
        <v>1201</v>
      </c>
      <c r="G161" s="5" t="n">
        <f aca="false">F161-E161</f>
        <v>550</v>
      </c>
      <c r="H161" s="5" t="n">
        <f aca="false">F161/E161*100-100</f>
        <v>84.4854070660522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19"/>
      <c r="C162" s="21" t="s">
        <v>50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6</v>
      </c>
      <c r="B163" s="20" t="s">
        <v>228</v>
      </c>
      <c r="C163" s="21" t="s">
        <v>229</v>
      </c>
      <c r="D163" s="6" t="n">
        <v>166.6</v>
      </c>
      <c r="E163" s="6" t="n">
        <v>166.6</v>
      </c>
      <c r="F163" s="5" t="n">
        <v>166.6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19"/>
      <c r="C164" s="21" t="s">
        <v>230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22" t="s">
        <v>33</v>
      </c>
      <c r="D165" s="23" t="n">
        <f aca="false">SUM(D154:D164)</f>
        <v>2819.5</v>
      </c>
      <c r="E165" s="23" t="n">
        <f aca="false">SUM(E154:E164)</f>
        <v>2615.3</v>
      </c>
      <c r="F165" s="23" t="n">
        <f aca="false">SUM(F154:F164)</f>
        <v>4224.2</v>
      </c>
      <c r="G165" s="5" t="n">
        <f aca="false">F165-E165</f>
        <v>1608.9</v>
      </c>
      <c r="H165" s="5" t="n">
        <f aca="false">F165/E165*100-100</f>
        <v>61.5187550185447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23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1" t="n">
        <v>1</v>
      </c>
      <c r="B167" s="2" t="n">
        <v>32082147</v>
      </c>
      <c r="C167" s="3" t="s">
        <v>234</v>
      </c>
      <c r="D167" s="6" t="n">
        <v>68.9</v>
      </c>
      <c r="E167" s="6" t="n">
        <v>68.9</v>
      </c>
      <c r="F167" s="5" t="n">
        <v>143.3</v>
      </c>
      <c r="G167" s="5" t="n">
        <f aca="false">F167-E167</f>
        <v>74.4</v>
      </c>
      <c r="H167" s="5" t="n">
        <f aca="false">F167/E167*100-100</f>
        <v>107.982583454282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" t="s">
        <v>235</v>
      </c>
      <c r="D168" s="5"/>
      <c r="F168" s="5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A169" s="1" t="n">
        <v>2</v>
      </c>
      <c r="B169" s="25" t="n">
        <v>31140031</v>
      </c>
      <c r="C169" s="85" t="s">
        <v>238</v>
      </c>
      <c r="D169" s="6" t="n">
        <v>24.8</v>
      </c>
      <c r="E169" s="6" t="n">
        <v>24.8</v>
      </c>
      <c r="F169" s="5" t="n">
        <v>29.5</v>
      </c>
      <c r="G169" s="5" t="n">
        <f aca="false">F169-E169</f>
        <v>4.7</v>
      </c>
      <c r="H169" s="5" t="n">
        <f aca="false">F169/E169*100-100</f>
        <v>18.9516129032258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B170" s="25"/>
      <c r="C170" s="85" t="s">
        <v>239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3</v>
      </c>
      <c r="B171" s="20" t="s">
        <v>241</v>
      </c>
      <c r="C171" s="21" t="s">
        <v>242</v>
      </c>
      <c r="D171" s="5" t="n">
        <v>288.8</v>
      </c>
      <c r="E171" s="5" t="n">
        <v>260.2</v>
      </c>
      <c r="F171" s="5" t="n">
        <v>417.1</v>
      </c>
      <c r="G171" s="5" t="n">
        <f aca="false">F171-E171</f>
        <v>156.9</v>
      </c>
      <c r="H171" s="5" t="n">
        <f aca="false">F171/E171*100-100</f>
        <v>60.2997694081476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B172" s="25"/>
      <c r="C172" s="21" t="s">
        <v>243</v>
      </c>
      <c r="D172" s="5"/>
      <c r="F172" s="5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A173" s="1" t="n">
        <v>4</v>
      </c>
      <c r="B173" s="99" t="n">
        <v>31140050</v>
      </c>
      <c r="C173" s="3" t="s">
        <v>247</v>
      </c>
      <c r="D173" s="5" t="n">
        <v>0</v>
      </c>
      <c r="E173" s="5" t="n">
        <v>0</v>
      </c>
      <c r="F173" s="5" t="n">
        <v>0.6</v>
      </c>
      <c r="G173" s="5" t="n">
        <f aca="false">F173-E173</f>
        <v>0.6</v>
      </c>
      <c r="H173" s="5" t="n"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B174" s="25"/>
      <c r="C174" s="3" t="s">
        <v>248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C175" s="22" t="s">
        <v>33</v>
      </c>
      <c r="D175" s="23" t="n">
        <f aca="false">SUM(D167:D172)</f>
        <v>382.5</v>
      </c>
      <c r="E175" s="23" t="n">
        <f aca="false">SUM(E167:E172)</f>
        <v>353.9</v>
      </c>
      <c r="F175" s="23" t="n">
        <f aca="false">SUM(F167:F174)</f>
        <v>590.5</v>
      </c>
      <c r="G175" s="5" t="n">
        <f aca="false">F175-E175</f>
        <v>236.6</v>
      </c>
      <c r="H175" s="5" t="n">
        <f aca="false">F175/E175*100-100</f>
        <v>66.85504379768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C176" s="87" t="s">
        <v>249</v>
      </c>
      <c r="D176" s="23"/>
      <c r="E176" s="23"/>
      <c r="F176" s="23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3.5" hidden="false" customHeight="true" outlineLevel="0" collapsed="false">
      <c r="A177" s="1" t="n">
        <v>1</v>
      </c>
      <c r="B177" s="19" t="n">
        <v>31581983</v>
      </c>
      <c r="C177" s="3" t="s">
        <v>250</v>
      </c>
      <c r="D177" s="5" t="n">
        <v>27.5</v>
      </c>
      <c r="E177" s="5" t="n">
        <v>27.5</v>
      </c>
      <c r="F177" s="5" t="n">
        <v>27.5</v>
      </c>
      <c r="G177" s="5" t="n">
        <f aca="false">F177-E177</f>
        <v>0</v>
      </c>
      <c r="H177" s="5" t="n">
        <f aca="false">F177/E177*100-100</f>
        <v>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" t="s">
        <v>251</v>
      </c>
      <c r="D178" s="23"/>
      <c r="E178" s="23"/>
      <c r="F178" s="23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25.5" hidden="false" customHeight="true" outlineLevel="0" collapsed="false">
      <c r="A179" s="1" t="n">
        <v>2</v>
      </c>
      <c r="B179" s="24" t="s">
        <v>252</v>
      </c>
      <c r="C179" s="21" t="s">
        <v>253</v>
      </c>
      <c r="D179" s="5" t="n">
        <v>174.6</v>
      </c>
      <c r="E179" s="5" t="n">
        <v>174.6</v>
      </c>
      <c r="F179" s="5" t="n">
        <v>174.6</v>
      </c>
      <c r="G179" s="5" t="n">
        <f aca="false">F179-E179</f>
        <v>0</v>
      </c>
      <c r="H179" s="5" t="n">
        <f aca="false">F179/E179*100-100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A180" s="7"/>
      <c r="C180" s="21" t="s">
        <v>254</v>
      </c>
      <c r="D180" s="23"/>
      <c r="E180" s="23"/>
      <c r="F180" s="23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C181" s="22" t="s">
        <v>33</v>
      </c>
      <c r="D181" s="23" t="n">
        <f aca="false">SUM(D177:D180)</f>
        <v>202.1</v>
      </c>
      <c r="E181" s="23" t="n">
        <f aca="false">SUM(E177:E180)</f>
        <v>202.1</v>
      </c>
      <c r="F181" s="23" t="n">
        <f aca="false">SUM(F177:F180)</f>
        <v>202.1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C182" s="16" t="s">
        <v>255</v>
      </c>
      <c r="D182" s="5"/>
      <c r="F182" s="5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A183" s="1" t="n">
        <v>1</v>
      </c>
      <c r="B183" s="2" t="n">
        <v>13389169</v>
      </c>
      <c r="C183" s="3" t="s">
        <v>256</v>
      </c>
      <c r="D183" s="5" t="n">
        <v>186.3</v>
      </c>
      <c r="E183" s="5" t="n">
        <v>184.3</v>
      </c>
      <c r="F183" s="5" t="n">
        <v>190.4</v>
      </c>
      <c r="G183" s="5" t="n">
        <f aca="false">F183-E183</f>
        <v>6.09999999999999</v>
      </c>
      <c r="H183" s="5" t="n">
        <f aca="false">F183/E183*100-100</f>
        <v>3.30982094411286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3" t="s">
        <v>257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2</v>
      </c>
      <c r="B185" s="2" t="n">
        <v>14308351</v>
      </c>
      <c r="C185" s="3" t="s">
        <v>258</v>
      </c>
      <c r="D185" s="5" t="n">
        <v>0</v>
      </c>
      <c r="E185" s="5" t="n">
        <v>0</v>
      </c>
      <c r="F185" s="5" t="n">
        <v>242.7</v>
      </c>
      <c r="G185" s="5" t="n">
        <f aca="false">F185-E185</f>
        <v>242.7</v>
      </c>
      <c r="H185" s="5" t="n">
        <v>0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59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3</v>
      </c>
      <c r="B187" s="24" t="s">
        <v>260</v>
      </c>
      <c r="C187" s="37" t="s">
        <v>261</v>
      </c>
      <c r="D187" s="5" t="n">
        <v>22.1</v>
      </c>
      <c r="E187" s="5" t="n">
        <v>22.1</v>
      </c>
      <c r="F187" s="5" t="n">
        <v>25</v>
      </c>
      <c r="G187" s="5" t="n">
        <f aca="false">F187-E187</f>
        <v>2.9</v>
      </c>
      <c r="H187" s="5" t="n">
        <f aca="false">F187/E187*100-100</f>
        <v>13.1221719457014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7" t="s">
        <v>262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C189" s="22" t="s">
        <v>33</v>
      </c>
      <c r="D189" s="23" t="n">
        <f aca="false">SUM(D183:D188)</f>
        <v>208.4</v>
      </c>
      <c r="E189" s="23" t="n">
        <f aca="false">SUM(E183:E188)</f>
        <v>206.4</v>
      </c>
      <c r="F189" s="23" t="n">
        <f aca="false">SUM(F183:F188)</f>
        <v>458.1</v>
      </c>
      <c r="G189" s="5" t="n">
        <f aca="false">F189-E189</f>
        <v>251.7</v>
      </c>
      <c r="H189" s="5" t="n">
        <f aca="false">F189/E189*100-100</f>
        <v>121.947674418605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16" t="s">
        <v>51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A191" s="1" t="n">
        <v>1</v>
      </c>
      <c r="B191" s="2" t="n">
        <v>20174245</v>
      </c>
      <c r="C191" s="3" t="s">
        <v>263</v>
      </c>
      <c r="D191" s="5" t="n">
        <v>95.7</v>
      </c>
      <c r="E191" s="5" t="n">
        <v>95.7</v>
      </c>
      <c r="F191" s="5" t="n">
        <v>113.6</v>
      </c>
      <c r="G191" s="5" t="n">
        <f aca="false">F191-E191</f>
        <v>17.9</v>
      </c>
      <c r="H191" s="5" t="n">
        <f aca="false">F191/E191*100-100</f>
        <v>18.7042842215256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3" t="s">
        <v>264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2</v>
      </c>
      <c r="B193" s="2" t="n">
        <v>34033290</v>
      </c>
      <c r="C193" s="3" t="s">
        <v>265</v>
      </c>
      <c r="D193" s="5" t="n">
        <v>165.9</v>
      </c>
      <c r="E193" s="5" t="n">
        <v>165.9</v>
      </c>
      <c r="F193" s="5" t="n">
        <v>193.9</v>
      </c>
      <c r="G193" s="5" t="n">
        <f aca="false">F193-E193</f>
        <v>28</v>
      </c>
      <c r="H193" s="5" t="n">
        <f aca="false">F193/E193*100-100</f>
        <v>16.8776371308017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64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3</v>
      </c>
      <c r="B195" s="2" t="n">
        <v>35015995</v>
      </c>
      <c r="C195" s="3" t="s">
        <v>266</v>
      </c>
      <c r="D195" s="5" t="n">
        <v>50</v>
      </c>
      <c r="E195" s="5" t="n">
        <v>50</v>
      </c>
      <c r="F195" s="5" t="n">
        <v>82.8</v>
      </c>
      <c r="G195" s="5" t="n">
        <f aca="false">F195-E195</f>
        <v>32.8</v>
      </c>
      <c r="H195" s="5" t="n">
        <f aca="false">F195/E195*100-100</f>
        <v>65.6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267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4</v>
      </c>
      <c r="B197" s="2" t="n">
        <v>30921403</v>
      </c>
      <c r="C197" s="3" t="s">
        <v>268</v>
      </c>
      <c r="D197" s="5" t="n">
        <v>15</v>
      </c>
      <c r="E197" s="5" t="n">
        <v>15</v>
      </c>
      <c r="F197" s="5" t="n">
        <v>0</v>
      </c>
      <c r="G197" s="5" t="n">
        <f aca="false">F197-E197</f>
        <v>-15</v>
      </c>
      <c r="H197" s="5" t="n">
        <f aca="false">F197/E197*100-100</f>
        <v>-10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269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5</v>
      </c>
      <c r="B199" s="2" t="n">
        <v>21815968</v>
      </c>
      <c r="C199" s="3" t="s">
        <v>270</v>
      </c>
      <c r="D199" s="5" t="n">
        <v>96.9</v>
      </c>
      <c r="E199" s="5" t="n">
        <v>96.9</v>
      </c>
      <c r="F199" s="5" t="n">
        <v>111</v>
      </c>
      <c r="G199" s="5" t="n">
        <f aca="false">F199-E199</f>
        <v>14.1</v>
      </c>
      <c r="H199" s="5" t="n">
        <f aca="false">F199/E199*100-100</f>
        <v>14.5510835913313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271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75" hidden="false" customHeight="true" outlineLevel="0" collapsed="false">
      <c r="A201" s="1" t="n">
        <v>6</v>
      </c>
      <c r="B201" s="2" t="n">
        <v>32697374</v>
      </c>
      <c r="C201" s="3" t="s">
        <v>272</v>
      </c>
      <c r="D201" s="6" t="n">
        <v>472.7</v>
      </c>
      <c r="E201" s="6" t="n">
        <v>472.7</v>
      </c>
      <c r="F201" s="5" t="n">
        <v>472.7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273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7</v>
      </c>
      <c r="B203" s="19" t="n">
        <v>20161768</v>
      </c>
      <c r="C203" s="3" t="s">
        <v>52</v>
      </c>
      <c r="D203" s="5" t="n">
        <v>1191.9</v>
      </c>
      <c r="E203" s="5" t="n">
        <v>1191.9</v>
      </c>
      <c r="F203" s="5" t="n">
        <v>1256.4</v>
      </c>
      <c r="G203" s="5" t="n">
        <f aca="false">F203-E203</f>
        <v>64.5</v>
      </c>
      <c r="H203" s="5" t="n">
        <f aca="false">F203/E203*100-100</f>
        <v>5.41152781273597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19"/>
      <c r="C204" s="3" t="s">
        <v>53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8</v>
      </c>
      <c r="B205" s="24" t="s">
        <v>54</v>
      </c>
      <c r="C205" s="21" t="s">
        <v>55</v>
      </c>
      <c r="D205" s="5" t="n">
        <v>85.6</v>
      </c>
      <c r="E205" s="5" t="n">
        <v>85.6</v>
      </c>
      <c r="F205" s="5" t="n">
        <v>108.1</v>
      </c>
      <c r="G205" s="5" t="n">
        <f aca="false">F205-E205</f>
        <v>22.5</v>
      </c>
      <c r="H205" s="5" t="n">
        <f aca="false">F205/E205*100-100</f>
        <v>26.285046728972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B206" s="19"/>
      <c r="C206" s="21" t="s">
        <v>56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22" t="s">
        <v>33</v>
      </c>
      <c r="D207" s="23" t="n">
        <f aca="false">SUM(D191:D206)</f>
        <v>2173.7</v>
      </c>
      <c r="E207" s="23" t="n">
        <f aca="false">SUM(E191:E206)</f>
        <v>2173.7</v>
      </c>
      <c r="F207" s="23" t="n">
        <f aca="false">SUM(F191:F206)</f>
        <v>2338.5</v>
      </c>
      <c r="G207" s="5" t="n">
        <f aca="false">F207-E207</f>
        <v>164.8</v>
      </c>
      <c r="H207" s="5" t="n">
        <f aca="false">F207/E207*100-100</f>
        <v>7.58154299121313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16" t="s">
        <v>279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1</v>
      </c>
      <c r="B209" s="2" t="n">
        <v>21772072</v>
      </c>
      <c r="C209" s="3" t="s">
        <v>280</v>
      </c>
      <c r="D209" s="5" t="n">
        <v>40</v>
      </c>
      <c r="E209" s="5" t="n">
        <v>40</v>
      </c>
      <c r="F209" s="5" t="n">
        <v>40.7</v>
      </c>
      <c r="G209" s="5" t="n">
        <f aca="false">F209-E209</f>
        <v>0.700000000000003</v>
      </c>
      <c r="H209" s="5" t="n">
        <f aca="false">F209/E209*100-100</f>
        <v>1.75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81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2</v>
      </c>
      <c r="B211" s="2" t="n">
        <v>1236199</v>
      </c>
      <c r="C211" s="3" t="s">
        <v>282</v>
      </c>
      <c r="D211" s="5" t="n">
        <v>71.2</v>
      </c>
      <c r="E211" s="5" t="n">
        <v>71.2</v>
      </c>
      <c r="F211" s="5" t="n">
        <v>71.2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83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25.5" hidden="false" customHeight="true" outlineLevel="0" collapsed="false">
      <c r="A213" s="1" t="n">
        <v>3</v>
      </c>
      <c r="B213" s="2" t="n">
        <v>1235811</v>
      </c>
      <c r="C213" s="3" t="s">
        <v>284</v>
      </c>
      <c r="D213" s="5" t="n">
        <v>398.7</v>
      </c>
      <c r="E213" s="5" t="n">
        <v>388</v>
      </c>
      <c r="F213" s="5" t="n">
        <v>388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85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4</v>
      </c>
      <c r="B215" s="2" t="n">
        <v>1240858</v>
      </c>
      <c r="C215" s="3" t="s">
        <v>286</v>
      </c>
      <c r="D215" s="5" t="n">
        <v>27.4</v>
      </c>
      <c r="E215" s="5" t="n">
        <v>27.4</v>
      </c>
      <c r="F215" s="5" t="n">
        <v>34.7</v>
      </c>
      <c r="G215" s="5" t="n">
        <f aca="false">F215-E215</f>
        <v>7.3</v>
      </c>
      <c r="H215" s="5" t="n">
        <f aca="false">F215/E215*100-100</f>
        <v>26.642335766423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87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5</v>
      </c>
      <c r="B217" s="2" t="n">
        <v>32740927</v>
      </c>
      <c r="C217" s="3" t="s">
        <v>288</v>
      </c>
      <c r="D217" s="5" t="n">
        <v>325</v>
      </c>
      <c r="E217" s="5" t="n">
        <v>325</v>
      </c>
      <c r="F217" s="5" t="n">
        <v>372.7</v>
      </c>
      <c r="G217" s="5" t="n">
        <f aca="false">F217-E217</f>
        <v>47.7</v>
      </c>
      <c r="H217" s="5" t="n">
        <f aca="false">F217/E217*100-100</f>
        <v>14.6769230769231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89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6</v>
      </c>
      <c r="B219" s="2" t="n">
        <v>1240769</v>
      </c>
      <c r="C219" s="3" t="s">
        <v>290</v>
      </c>
      <c r="D219" s="5" t="n">
        <v>355.9</v>
      </c>
      <c r="E219" s="5" t="n">
        <v>355.9</v>
      </c>
      <c r="F219" s="5" t="n">
        <v>358.2</v>
      </c>
      <c r="G219" s="5" t="n">
        <f aca="false">F219-E219</f>
        <v>2.30000000000001</v>
      </c>
      <c r="H219" s="5" t="n">
        <f aca="false">F219/E219*100-100</f>
        <v>0.646248946333245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91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7</v>
      </c>
      <c r="B221" s="2" t="n">
        <v>24853463</v>
      </c>
      <c r="C221" s="3" t="s">
        <v>294</v>
      </c>
      <c r="D221" s="5" t="n">
        <v>72.6</v>
      </c>
      <c r="E221" s="5" t="n">
        <v>72.6</v>
      </c>
      <c r="F221" s="5" t="n">
        <v>101.2</v>
      </c>
      <c r="G221" s="5" t="n">
        <f aca="false">F221-E221</f>
        <v>28.6</v>
      </c>
      <c r="H221" s="5" t="n">
        <f aca="false">F221/E221*100-100</f>
        <v>39.3939393939394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3" t="s">
        <v>295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8</v>
      </c>
      <c r="B223" s="2" t="n">
        <v>4643841</v>
      </c>
      <c r="C223" s="3" t="s">
        <v>296</v>
      </c>
      <c r="D223" s="5" t="n">
        <v>301.6</v>
      </c>
      <c r="E223" s="5" t="n">
        <v>300</v>
      </c>
      <c r="F223" s="5" t="n">
        <v>300</v>
      </c>
      <c r="G223" s="5" t="n">
        <f aca="false">F223-E223</f>
        <v>0</v>
      </c>
      <c r="H223" s="5" t="n">
        <f aca="false">F223/E223*100-100</f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3" t="s">
        <v>297</v>
      </c>
      <c r="D224" s="5"/>
      <c r="F224" s="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9</v>
      </c>
      <c r="B225" s="25" t="n">
        <v>1240775</v>
      </c>
      <c r="C225" s="85" t="s">
        <v>298</v>
      </c>
      <c r="D225" s="5" t="n">
        <v>27.6</v>
      </c>
      <c r="E225" s="5" t="n">
        <v>27.6</v>
      </c>
      <c r="F225" s="5" t="n">
        <v>35.5</v>
      </c>
      <c r="G225" s="5" t="n">
        <f aca="false">F225-E225</f>
        <v>7.9</v>
      </c>
      <c r="H225" s="5" t="n">
        <f aca="false">F225/E225*100-100</f>
        <v>28.6231884057971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25"/>
      <c r="C226" s="85" t="s">
        <v>299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0</v>
      </c>
      <c r="B227" s="19" t="n">
        <v>25367049</v>
      </c>
      <c r="C227" s="3" t="s">
        <v>300</v>
      </c>
      <c r="D227" s="5" t="n">
        <v>39.2</v>
      </c>
      <c r="E227" s="5" t="n">
        <v>39.2</v>
      </c>
      <c r="F227" s="5" t="n">
        <v>85</v>
      </c>
      <c r="G227" s="5" t="n">
        <f aca="false">F227-E227</f>
        <v>45.8</v>
      </c>
      <c r="H227" s="5" t="n">
        <f aca="false">F227/E227*100-100</f>
        <v>116.83673469387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301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1</v>
      </c>
      <c r="B229" s="19" t="n">
        <v>4681296</v>
      </c>
      <c r="C229" s="3" t="s">
        <v>302</v>
      </c>
      <c r="D229" s="5" t="n">
        <v>162.7</v>
      </c>
      <c r="E229" s="5" t="n">
        <v>162.7</v>
      </c>
      <c r="F229" s="5" t="n">
        <v>215</v>
      </c>
      <c r="G229" s="5" t="n">
        <f aca="false">F229-E229</f>
        <v>52.3</v>
      </c>
      <c r="H229" s="5" t="n">
        <f aca="false">F229/E229*100-100</f>
        <v>32.1450522433927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303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2</v>
      </c>
      <c r="B231" s="19" t="n">
        <v>1240887</v>
      </c>
      <c r="C231" s="3" t="s">
        <v>304</v>
      </c>
      <c r="D231" s="5" t="n">
        <v>232.7</v>
      </c>
      <c r="E231" s="5" t="n">
        <v>232.7</v>
      </c>
      <c r="F231" s="5" t="n">
        <v>248.8</v>
      </c>
      <c r="G231" s="5" t="n">
        <f aca="false">F231-E231</f>
        <v>16.1</v>
      </c>
      <c r="H231" s="5" t="n">
        <f aca="false">F231/E231*100-100</f>
        <v>6.91877954447789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305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3</v>
      </c>
      <c r="B233" s="19" t="n">
        <v>21776443</v>
      </c>
      <c r="C233" s="3" t="s">
        <v>306</v>
      </c>
      <c r="D233" s="6" t="n">
        <v>171.3</v>
      </c>
      <c r="E233" s="6" t="n">
        <v>171.3</v>
      </c>
      <c r="F233" s="6" t="n">
        <v>171.3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307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4</v>
      </c>
      <c r="B235" s="19" t="n">
        <v>20178846</v>
      </c>
      <c r="C235" s="3" t="s">
        <v>308</v>
      </c>
      <c r="D235" s="5" t="n">
        <v>52.9</v>
      </c>
      <c r="E235" s="5" t="n">
        <v>52.9</v>
      </c>
      <c r="F235" s="5" t="n">
        <v>52.9</v>
      </c>
      <c r="G235" s="5" t="n">
        <f aca="false">F235-E235</f>
        <v>0</v>
      </c>
      <c r="H235" s="5" t="n">
        <f aca="false">F235/E235*100-100</f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3" t="s">
        <v>309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5</v>
      </c>
      <c r="B237" s="19" t="n">
        <v>23484779</v>
      </c>
      <c r="C237" s="3" t="s">
        <v>310</v>
      </c>
      <c r="D237" s="5" t="n">
        <v>34.6</v>
      </c>
      <c r="E237" s="5" t="n">
        <v>34.6</v>
      </c>
      <c r="F237" s="5" t="n">
        <v>40.7</v>
      </c>
      <c r="G237" s="5" t="n">
        <f aca="false">F237-E237</f>
        <v>6.1</v>
      </c>
      <c r="H237" s="5" t="n">
        <f aca="false">F237/E237*100-100</f>
        <v>17.6300578034682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3" t="s">
        <v>311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" t="n">
        <v>16</v>
      </c>
      <c r="B239" s="20" t="s">
        <v>315</v>
      </c>
      <c r="C239" s="21" t="s">
        <v>316</v>
      </c>
      <c r="D239" s="5" t="n">
        <v>0</v>
      </c>
      <c r="E239" s="5" t="n">
        <v>0</v>
      </c>
      <c r="F239" s="5" t="n">
        <v>18</v>
      </c>
      <c r="G239" s="5" t="n">
        <f aca="false">F239-E239</f>
        <v>18</v>
      </c>
      <c r="H239" s="5" t="n">
        <v>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317</v>
      </c>
      <c r="D240" s="6"/>
      <c r="E240" s="6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7</v>
      </c>
      <c r="B241" s="99" t="n">
        <v>1240798</v>
      </c>
      <c r="C241" s="3" t="s">
        <v>318</v>
      </c>
      <c r="D241" s="5" t="n">
        <v>0</v>
      </c>
      <c r="E241" s="5" t="n">
        <v>0</v>
      </c>
      <c r="F241" s="5" t="n">
        <v>21.4</v>
      </c>
      <c r="G241" s="5" t="n">
        <f aca="false">F241-E241</f>
        <v>21.4</v>
      </c>
      <c r="H241" s="5" t="n">
        <v>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B242" s="19"/>
      <c r="C242" s="3" t="s">
        <v>319</v>
      </c>
      <c r="D242" s="6"/>
      <c r="E242" s="6"/>
      <c r="G242" s="5"/>
      <c r="H242" s="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A243" s="1" t="n">
        <v>18</v>
      </c>
      <c r="B243" s="99" t="n">
        <v>36304403</v>
      </c>
      <c r="C243" s="3" t="s">
        <v>329</v>
      </c>
      <c r="D243" s="5" t="n">
        <v>0</v>
      </c>
      <c r="E243" s="5" t="n">
        <v>0</v>
      </c>
      <c r="F243" s="5" t="n">
        <v>159.1</v>
      </c>
      <c r="G243" s="5" t="n">
        <f aca="false">F243-E243</f>
        <v>159.1</v>
      </c>
      <c r="H243" s="5" t="n">
        <v>0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B244" s="19"/>
      <c r="D244" s="6"/>
      <c r="E244" s="6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C245" s="22" t="s">
        <v>33</v>
      </c>
      <c r="D245" s="23" t="n">
        <f aca="false">SUM(D209:D240)</f>
        <v>2313.4</v>
      </c>
      <c r="E245" s="23" t="n">
        <f aca="false">SUM(E209:E240)</f>
        <v>2301.1</v>
      </c>
      <c r="F245" s="23" t="n">
        <f aca="false">SUM(F209:F244)</f>
        <v>2714.4</v>
      </c>
      <c r="G245" s="5" t="n">
        <f aca="false">F245-E245</f>
        <v>413.3</v>
      </c>
      <c r="H245" s="5" t="n">
        <f aca="false">F245/E245*100-100</f>
        <v>17.9609751857807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16" t="s">
        <v>330</v>
      </c>
      <c r="D246" s="5" t="s">
        <v>0</v>
      </c>
      <c r="E246" s="5" t="s">
        <v>0</v>
      </c>
      <c r="F246" s="5" t="s">
        <v>0</v>
      </c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A247" s="1" t="n">
        <v>1</v>
      </c>
      <c r="B247" s="2" t="n">
        <v>30617119</v>
      </c>
      <c r="C247" s="3" t="s">
        <v>331</v>
      </c>
      <c r="D247" s="5" t="n">
        <v>10.9</v>
      </c>
      <c r="E247" s="5" t="n">
        <v>10.9</v>
      </c>
      <c r="F247" s="5" t="n">
        <v>15</v>
      </c>
      <c r="G247" s="5" t="n">
        <f aca="false">F247-E247</f>
        <v>4.1</v>
      </c>
      <c r="H247" s="5" t="n">
        <f aca="false">F247/E247*100-100</f>
        <v>37.6146788990826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3" t="s">
        <v>332</v>
      </c>
      <c r="D248" s="5"/>
      <c r="F248" s="5"/>
      <c r="G248" s="5"/>
      <c r="H248" s="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5.75" hidden="false" customHeight="true" outlineLevel="0" collapsed="false">
      <c r="A249" s="1" t="n">
        <v>2</v>
      </c>
      <c r="B249" s="2" t="n">
        <v>3328014</v>
      </c>
      <c r="C249" s="3" t="s">
        <v>333</v>
      </c>
      <c r="D249" s="5" t="n">
        <v>413.1</v>
      </c>
      <c r="E249" s="5" t="n">
        <v>413.1</v>
      </c>
      <c r="F249" s="5" t="n">
        <v>381</v>
      </c>
      <c r="G249" s="5" t="n">
        <f aca="false">F249-E249</f>
        <v>-32.1</v>
      </c>
      <c r="H249" s="5" t="n">
        <f aca="false">F249/E249*100-100</f>
        <v>-7.77051561365288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C250" s="3" t="s">
        <v>334</v>
      </c>
      <c r="D250" s="5"/>
      <c r="F250" s="5"/>
      <c r="G250" s="5"/>
      <c r="H250" s="5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A251" s="1" t="n">
        <v>3</v>
      </c>
      <c r="B251" s="2" t="n">
        <v>32122556</v>
      </c>
      <c r="C251" s="3" t="s">
        <v>335</v>
      </c>
      <c r="D251" s="5" t="n">
        <v>525.3</v>
      </c>
      <c r="E251" s="5" t="n">
        <v>525.3</v>
      </c>
      <c r="F251" s="5" t="n">
        <v>547.8</v>
      </c>
      <c r="G251" s="5" t="n">
        <f aca="false">F251-E251</f>
        <v>22.5</v>
      </c>
      <c r="H251" s="5" t="n">
        <f aca="false">F251/E251*100-100</f>
        <v>4.28326670474016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true" outlineLevel="0" collapsed="false">
      <c r="C252" s="3" t="s">
        <v>336</v>
      </c>
      <c r="D252" s="5"/>
      <c r="F252" s="5"/>
      <c r="G252" s="5"/>
      <c r="H252" s="5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A253" s="1" t="n">
        <v>4</v>
      </c>
      <c r="B253" s="19" t="n">
        <v>31349078</v>
      </c>
      <c r="C253" s="3" t="s">
        <v>337</v>
      </c>
      <c r="D253" s="5" t="n">
        <v>30.9</v>
      </c>
      <c r="E253" s="5" t="n">
        <v>30.9</v>
      </c>
      <c r="F253" s="5" t="n">
        <v>29.7</v>
      </c>
      <c r="G253" s="5" t="n">
        <f aca="false">F253-E253</f>
        <v>-1.2</v>
      </c>
      <c r="H253" s="5" t="n">
        <f aca="false">F253/E253*100-100</f>
        <v>-3.88349514563106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B254" s="19"/>
      <c r="C254" s="3" t="s">
        <v>338</v>
      </c>
      <c r="D254" s="5"/>
      <c r="F254" s="5"/>
      <c r="G254" s="5"/>
      <c r="H254" s="5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A255" s="1" t="n">
        <v>5</v>
      </c>
      <c r="B255" s="99" t="n">
        <v>13402094</v>
      </c>
      <c r="C255" s="3" t="s">
        <v>339</v>
      </c>
      <c r="D255" s="5" t="n">
        <v>0</v>
      </c>
      <c r="E255" s="5" t="n">
        <v>0</v>
      </c>
      <c r="F255" s="5" t="n">
        <v>5.5</v>
      </c>
      <c r="G255" s="5" t="n">
        <f aca="false">F255-E255</f>
        <v>5.5</v>
      </c>
      <c r="H255" s="5" t="n">
        <v>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B256" s="19"/>
      <c r="C256" s="3" t="s">
        <v>340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C257" s="22" t="s">
        <v>33</v>
      </c>
      <c r="D257" s="23" t="n">
        <f aca="false">SUM(D247:D254)</f>
        <v>980.2</v>
      </c>
      <c r="E257" s="23" t="n">
        <f aca="false">SUM(E247:E254)</f>
        <v>980.2</v>
      </c>
      <c r="F257" s="23" t="n">
        <f aca="false">SUM(F247:F256)</f>
        <v>979</v>
      </c>
      <c r="G257" s="5" t="n">
        <f aca="false">F257-E257</f>
        <v>-1.19999999999993</v>
      </c>
      <c r="H257" s="5" t="n">
        <f aca="false">F257/E257*100-100</f>
        <v>-0.122423995103034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16" t="s">
        <v>343</v>
      </c>
      <c r="D258" s="5"/>
      <c r="F258" s="5"/>
      <c r="G258" s="5"/>
      <c r="H258" s="5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A259" s="1" t="n">
        <v>1</v>
      </c>
      <c r="B259" s="20" t="s">
        <v>344</v>
      </c>
      <c r="C259" s="21" t="s">
        <v>345</v>
      </c>
      <c r="D259" s="6" t="n">
        <v>184.3</v>
      </c>
      <c r="E259" s="6" t="n">
        <v>184.3</v>
      </c>
      <c r="F259" s="5" t="n">
        <v>184.3</v>
      </c>
      <c r="G259" s="5" t="n">
        <f aca="false">F259-E259</f>
        <v>0</v>
      </c>
      <c r="H259" s="5" t="n">
        <v>0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B260" s="19"/>
      <c r="C260" s="21" t="s">
        <v>346</v>
      </c>
      <c r="D260" s="5"/>
      <c r="F260" s="5"/>
      <c r="G260" s="5"/>
      <c r="H260" s="5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A261" s="1" t="n">
        <v>2</v>
      </c>
      <c r="B261" s="20" t="s">
        <v>347</v>
      </c>
      <c r="C261" s="21" t="s">
        <v>348</v>
      </c>
      <c r="D261" s="5" t="n">
        <v>17.7</v>
      </c>
      <c r="E261" s="5" t="n">
        <v>17.7</v>
      </c>
      <c r="F261" s="5" t="n">
        <v>28.7</v>
      </c>
      <c r="G261" s="5" t="n">
        <f aca="false">F261-E261</f>
        <v>11</v>
      </c>
      <c r="H261" s="5" t="n">
        <f aca="false">F261/E261*100-100</f>
        <v>62.1468926553672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B262" s="19"/>
      <c r="C262" s="21" t="s">
        <v>349</v>
      </c>
      <c r="D262" s="5"/>
      <c r="F262" s="5"/>
      <c r="G262" s="5"/>
      <c r="H262" s="5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C263" s="22" t="s">
        <v>33</v>
      </c>
      <c r="D263" s="23" t="n">
        <f aca="false">SUM(D259:D262)</f>
        <v>202</v>
      </c>
      <c r="E263" s="23" t="n">
        <f aca="false">SUM(E259:E262)</f>
        <v>202</v>
      </c>
      <c r="F263" s="23" t="n">
        <f aca="false">SUM(F259:F262)</f>
        <v>213</v>
      </c>
      <c r="G263" s="5" t="n">
        <f aca="false">F263-E263</f>
        <v>11</v>
      </c>
      <c r="H263" s="5" t="n">
        <f aca="false">F263/E263*100-100</f>
        <v>5.44554455445545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16" t="s">
        <v>353</v>
      </c>
      <c r="D264" s="23"/>
      <c r="E264" s="23"/>
      <c r="F264" s="23"/>
      <c r="G264" s="5"/>
      <c r="H264" s="5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A265" s="1" t="n">
        <v>1</v>
      </c>
      <c r="B265" s="24" t="s">
        <v>354</v>
      </c>
      <c r="C265" s="37" t="s">
        <v>355</v>
      </c>
      <c r="D265" s="5" t="n">
        <v>27</v>
      </c>
      <c r="E265" s="5" t="n">
        <v>27</v>
      </c>
      <c r="F265" s="5" t="n">
        <v>27</v>
      </c>
      <c r="G265" s="5" t="n">
        <f aca="false">F265-E265</f>
        <v>0</v>
      </c>
      <c r="H265" s="5" t="n">
        <f aca="false">F265/E265*100-100</f>
        <v>0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C266" s="37" t="s">
        <v>356</v>
      </c>
      <c r="D266" s="23"/>
      <c r="E266" s="23"/>
      <c r="F266" s="23"/>
      <c r="G266" s="5"/>
      <c r="H266" s="5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22" t="s">
        <v>33</v>
      </c>
      <c r="D267" s="23" t="n">
        <f aca="false">SUM(D265:D266)</f>
        <v>27</v>
      </c>
      <c r="E267" s="23" t="n">
        <f aca="false">SUM(E265:E266)</f>
        <v>27</v>
      </c>
      <c r="F267" s="23" t="n">
        <f aca="false">SUM(F265:F266)</f>
        <v>27</v>
      </c>
      <c r="G267" s="5" t="n">
        <f aca="false">F267-E267</f>
        <v>0</v>
      </c>
      <c r="H267" s="5" t="n">
        <f aca="false">F267/E267*100-100</f>
        <v>0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16" t="s">
        <v>361</v>
      </c>
      <c r="D268" s="5"/>
      <c r="F268" s="5"/>
      <c r="G268" s="5"/>
      <c r="H268" s="5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A269" s="1" t="n">
        <v>1</v>
      </c>
      <c r="B269" s="2" t="n">
        <v>4699244</v>
      </c>
      <c r="C269" s="3" t="s">
        <v>362</v>
      </c>
      <c r="D269" s="6" t="n">
        <v>575.6</v>
      </c>
      <c r="E269" s="6" t="n">
        <v>575.6</v>
      </c>
      <c r="F269" s="5" t="n">
        <v>578.3</v>
      </c>
      <c r="G269" s="5" t="n">
        <f aca="false">F269-E269</f>
        <v>2.69999999999993</v>
      </c>
      <c r="H269" s="5" t="n">
        <f aca="false">F269/E269*100-100</f>
        <v>0.46907574704656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C270" s="3" t="s">
        <v>363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A271" s="1" t="n">
        <v>2</v>
      </c>
      <c r="B271" s="25" t="n">
        <v>20160935</v>
      </c>
      <c r="C271" s="85" t="s">
        <v>364</v>
      </c>
      <c r="D271" s="5" t="n">
        <v>0</v>
      </c>
      <c r="E271" s="5" t="n">
        <v>0</v>
      </c>
      <c r="F271" s="5" t="n">
        <v>92.5</v>
      </c>
      <c r="G271" s="5" t="n">
        <f aca="false">F271-E271</f>
        <v>92.5</v>
      </c>
      <c r="H271" s="5" t="n">
        <v>0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B272" s="25"/>
      <c r="C272" s="85" t="s">
        <v>365</v>
      </c>
      <c r="D272" s="5"/>
      <c r="F272" s="5"/>
      <c r="G272" s="5"/>
      <c r="H272" s="5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A273" s="1" t="n">
        <v>3</v>
      </c>
      <c r="B273" s="99" t="n">
        <v>20160836</v>
      </c>
      <c r="C273" s="3" t="s">
        <v>369</v>
      </c>
      <c r="D273" s="5" t="n">
        <v>0</v>
      </c>
      <c r="E273" s="5" t="n">
        <v>0</v>
      </c>
      <c r="F273" s="5" t="n">
        <v>32.8</v>
      </c>
      <c r="G273" s="5" t="n">
        <f aca="false">F273-E273</f>
        <v>32.8</v>
      </c>
      <c r="H273" s="5" t="n">
        <v>0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B274" s="19"/>
      <c r="C274" s="3" t="s">
        <v>370</v>
      </c>
      <c r="D274" s="5"/>
      <c r="F274" s="5"/>
      <c r="G274" s="5"/>
      <c r="H274" s="5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C275" s="22" t="s">
        <v>33</v>
      </c>
      <c r="D275" s="23" t="n">
        <f aca="false">SUM(D269:D272)</f>
        <v>575.6</v>
      </c>
      <c r="E275" s="23" t="n">
        <f aca="false">SUM(E269:E272)</f>
        <v>575.6</v>
      </c>
      <c r="F275" s="23" t="n">
        <f aca="false">SUM(F269:F274)</f>
        <v>703.6</v>
      </c>
      <c r="G275" s="5" t="n">
        <f aca="false">F275-E275</f>
        <v>128</v>
      </c>
      <c r="H275" s="5" t="n">
        <f aca="false">F275/E275*100-100</f>
        <v>22.2376650451702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C276" s="16" t="s">
        <v>371</v>
      </c>
      <c r="D276" s="5"/>
      <c r="F276" s="5"/>
      <c r="G276" s="5"/>
      <c r="H276" s="5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A277" s="1" t="n">
        <v>1</v>
      </c>
      <c r="B277" s="24" t="s">
        <v>372</v>
      </c>
      <c r="C277" s="21" t="s">
        <v>373</v>
      </c>
      <c r="D277" s="5" t="n">
        <v>55.4</v>
      </c>
      <c r="E277" s="5" t="n">
        <v>55.4</v>
      </c>
      <c r="F277" s="5" t="n">
        <v>125</v>
      </c>
      <c r="G277" s="5" t="n">
        <f aca="false">F277-E277</f>
        <v>69.6</v>
      </c>
      <c r="H277" s="5" t="n">
        <f aca="false">F277/E277*100-100</f>
        <v>125.631768953069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21" t="s">
        <v>374</v>
      </c>
      <c r="D278" s="5"/>
      <c r="F278" s="5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22" t="s">
        <v>33</v>
      </c>
      <c r="D279" s="23" t="n">
        <f aca="false">SUM(D277:D278)</f>
        <v>55.4</v>
      </c>
      <c r="E279" s="23" t="n">
        <f aca="false">SUM(E277:E278)</f>
        <v>55.4</v>
      </c>
      <c r="F279" s="23" t="n">
        <f aca="false">SUM(F277:F278)</f>
        <v>125</v>
      </c>
      <c r="G279" s="5" t="n">
        <f aca="false">F279-E279</f>
        <v>69.6</v>
      </c>
      <c r="H279" s="5" t="n">
        <f aca="false">F279/E279*100-100</f>
        <v>125.631768953069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C280" s="16" t="s">
        <v>378</v>
      </c>
      <c r="D280" s="5"/>
      <c r="F280" s="5"/>
      <c r="G280" s="5"/>
      <c r="H280" s="5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A281" s="1" t="n">
        <v>1</v>
      </c>
      <c r="B281" s="2" t="n">
        <v>25365406</v>
      </c>
      <c r="C281" s="3" t="s">
        <v>379</v>
      </c>
      <c r="D281" s="6" t="n">
        <v>1312.3</v>
      </c>
      <c r="E281" s="6" t="n">
        <v>1312.3</v>
      </c>
      <c r="F281" s="6" t="n">
        <v>1312.3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3" t="s">
        <v>380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true" outlineLevel="0" collapsed="false">
      <c r="C283" s="22" t="s">
        <v>33</v>
      </c>
      <c r="D283" s="23" t="n">
        <f aca="false">SUM(D281:D282)</f>
        <v>1312.3</v>
      </c>
      <c r="E283" s="23" t="n">
        <f aca="false">SUM(E281:E282)</f>
        <v>1312.3</v>
      </c>
      <c r="F283" s="23" t="n">
        <f aca="false">SUM(F281:F282)</f>
        <v>1312.3</v>
      </c>
      <c r="G283" s="5" t="n">
        <f aca="false">F283-E283</f>
        <v>0</v>
      </c>
      <c r="H283" s="5" t="n">
        <f aca="false">F283/E283*100-100</f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C284" s="16" t="s">
        <v>57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4.25" hidden="false" customHeight="true" outlineLevel="0" collapsed="false">
      <c r="A285" s="1" t="n">
        <v>1</v>
      </c>
      <c r="B285" s="19" t="n">
        <v>13402711</v>
      </c>
      <c r="C285" s="3" t="s">
        <v>58</v>
      </c>
      <c r="D285" s="5" t="n">
        <v>43</v>
      </c>
      <c r="E285" s="5" t="n">
        <v>43</v>
      </c>
      <c r="F285" s="5" t="n">
        <v>23.4</v>
      </c>
      <c r="G285" s="5" t="n">
        <f aca="false">F285-E285</f>
        <v>-19.6</v>
      </c>
      <c r="H285" s="5" t="n">
        <f aca="false">F285/E285*100-100</f>
        <v>-45.581395348837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B286" s="19"/>
      <c r="C286" s="3" t="s">
        <v>59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A287" s="1" t="n">
        <v>2</v>
      </c>
      <c r="B287" s="19" t="n">
        <v>35015623</v>
      </c>
      <c r="C287" s="3" t="s">
        <v>384</v>
      </c>
      <c r="D287" s="5" t="n">
        <v>126.4</v>
      </c>
      <c r="E287" s="5" t="n">
        <v>126.4</v>
      </c>
      <c r="F287" s="5" t="n">
        <v>238</v>
      </c>
      <c r="G287" s="5" t="n">
        <f aca="false">F287-E287</f>
        <v>111.6</v>
      </c>
      <c r="H287" s="5" t="n">
        <f aca="false">F287/E287*100-100</f>
        <v>88.2911392405063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B288" s="25"/>
      <c r="C288" s="3" t="s">
        <v>385</v>
      </c>
      <c r="D288" s="5"/>
      <c r="F288" s="5"/>
      <c r="G288" s="5"/>
      <c r="H288" s="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A289" s="1" t="n">
        <v>3</v>
      </c>
      <c r="B289" s="20" t="s">
        <v>60</v>
      </c>
      <c r="C289" s="21" t="s">
        <v>386</v>
      </c>
      <c r="D289" s="6" t="n">
        <v>52.7</v>
      </c>
      <c r="E289" s="6" t="n">
        <v>52.7</v>
      </c>
      <c r="F289" s="6" t="n">
        <v>39.8</v>
      </c>
      <c r="G289" s="5" t="n">
        <f aca="false">F289-E289</f>
        <v>-12.9</v>
      </c>
      <c r="H289" s="5" t="n">
        <f aca="false">F289/E289*100-100</f>
        <v>-24.4781783681214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B290" s="25"/>
      <c r="C290" s="21" t="s">
        <v>62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A291" s="1" t="n">
        <v>4</v>
      </c>
      <c r="B291" s="99" t="n">
        <v>851519</v>
      </c>
      <c r="C291" s="3" t="s">
        <v>387</v>
      </c>
      <c r="D291" s="5" t="n">
        <v>0</v>
      </c>
      <c r="E291" s="5" t="n">
        <v>0</v>
      </c>
      <c r="F291" s="5" t="n">
        <v>211.5</v>
      </c>
      <c r="G291" s="5" t="n">
        <f aca="false">F291-E291</f>
        <v>211.5</v>
      </c>
      <c r="H291" s="5" t="n">
        <v>0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true" outlineLevel="0" collapsed="false">
      <c r="B292" s="25"/>
      <c r="C292" s="3" t="s">
        <v>388</v>
      </c>
      <c r="D292" s="5"/>
      <c r="F292" s="5"/>
      <c r="G292" s="5"/>
      <c r="H292" s="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A293" s="1" t="n">
        <v>5</v>
      </c>
      <c r="B293" s="99" t="n">
        <v>35015733</v>
      </c>
      <c r="C293" s="3" t="s">
        <v>389</v>
      </c>
      <c r="D293" s="5" t="n">
        <v>0</v>
      </c>
      <c r="E293" s="5" t="n">
        <v>0</v>
      </c>
      <c r="F293" s="5" t="n">
        <v>43.7</v>
      </c>
      <c r="G293" s="5" t="n">
        <f aca="false">F293-E293</f>
        <v>43.7</v>
      </c>
      <c r="H293" s="5" t="n">
        <v>0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B294" s="25"/>
      <c r="C294" s="3" t="s">
        <v>388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C295" s="22" t="s">
        <v>33</v>
      </c>
      <c r="D295" s="23" t="n">
        <f aca="false">SUM(D285:D290)</f>
        <v>222.1</v>
      </c>
      <c r="E295" s="23" t="n">
        <f aca="false">SUM(E285:E290)</f>
        <v>222.1</v>
      </c>
      <c r="F295" s="23" t="n">
        <f aca="false">SUM(F285:F294)</f>
        <v>556.4</v>
      </c>
      <c r="G295" s="5" t="n">
        <f aca="false">F295-E295</f>
        <v>334.3</v>
      </c>
      <c r="H295" s="5" t="n">
        <f aca="false">F295/E295*100-100</f>
        <v>150.51778478163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16" t="s">
        <v>390</v>
      </c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A297" s="1" t="n">
        <v>1</v>
      </c>
      <c r="B297" s="25" t="n">
        <v>34502078</v>
      </c>
      <c r="C297" s="85" t="s">
        <v>391</v>
      </c>
      <c r="D297" s="5" t="n">
        <v>178.2</v>
      </c>
      <c r="E297" s="5" t="n">
        <v>178.2</v>
      </c>
      <c r="F297" s="5" t="n">
        <v>165.2</v>
      </c>
      <c r="G297" s="5" t="n">
        <f aca="false">F297-E297</f>
        <v>-13</v>
      </c>
      <c r="H297" s="5" t="n">
        <f aca="false">F297/E297*100-100</f>
        <v>-7.29517396184063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B298" s="25"/>
      <c r="C298" s="85" t="s">
        <v>392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A299" s="1" t="n">
        <v>2</v>
      </c>
      <c r="B299" s="24" t="s">
        <v>396</v>
      </c>
      <c r="C299" s="37" t="s">
        <v>397</v>
      </c>
      <c r="D299" s="5" t="n">
        <v>474.1</v>
      </c>
      <c r="E299" s="5" t="n">
        <v>474.1</v>
      </c>
      <c r="F299" s="5" t="n">
        <v>474.1</v>
      </c>
      <c r="G299" s="5" t="n">
        <f aca="false">F299-E299</f>
        <v>0</v>
      </c>
      <c r="H299" s="5" t="n">
        <f aca="false">F299/E299*100-100</f>
        <v>0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B300" s="25"/>
      <c r="C300" s="37" t="s">
        <v>398</v>
      </c>
      <c r="D300" s="5"/>
      <c r="F300" s="5"/>
      <c r="G300" s="5"/>
      <c r="H300" s="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A301" s="1" t="n">
        <v>3</v>
      </c>
      <c r="B301" s="24" t="s">
        <v>402</v>
      </c>
      <c r="C301" s="37" t="s">
        <v>403</v>
      </c>
      <c r="D301" s="5" t="n">
        <v>49.9</v>
      </c>
      <c r="E301" s="5" t="n">
        <v>49.9</v>
      </c>
      <c r="F301" s="5" t="n">
        <v>43.4</v>
      </c>
      <c r="G301" s="5" t="n">
        <f aca="false">F301-E301</f>
        <v>-6.5</v>
      </c>
      <c r="H301" s="5" t="n">
        <f aca="false">F301/E301*100-100</f>
        <v>-13.0260521042084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B302" s="25"/>
      <c r="C302" s="22" t="s">
        <v>33</v>
      </c>
      <c r="D302" s="23" t="n">
        <f aca="false">SUM(D297:D301)</f>
        <v>702.2</v>
      </c>
      <c r="E302" s="23" t="n">
        <f aca="false">SUM(E297:E301)</f>
        <v>702.2</v>
      </c>
      <c r="F302" s="23" t="n">
        <f aca="false">SUM(F297:F301)</f>
        <v>682.7</v>
      </c>
      <c r="G302" s="5" t="n">
        <f aca="false">F302-E302</f>
        <v>-19.5</v>
      </c>
      <c r="H302" s="5" t="n">
        <f aca="false">F302/E302*100-100</f>
        <v>-2.77698661350043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25"/>
      <c r="C303" s="16" t="s">
        <v>404</v>
      </c>
      <c r="D303" s="23"/>
      <c r="E303" s="23"/>
      <c r="F303" s="23"/>
      <c r="G303" s="5"/>
      <c r="H303" s="5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A304" s="1" t="n">
        <v>1</v>
      </c>
      <c r="B304" s="99" t="n">
        <v>25356040</v>
      </c>
      <c r="C304" s="3" t="s">
        <v>405</v>
      </c>
      <c r="D304" s="101" t="n">
        <v>0</v>
      </c>
      <c r="E304" s="101" t="n">
        <v>0</v>
      </c>
      <c r="F304" s="5" t="n">
        <v>29.4</v>
      </c>
      <c r="G304" s="5" t="n">
        <f aca="false">F304-E304</f>
        <v>29.4</v>
      </c>
      <c r="H304" s="5" t="n">
        <v>0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B305" s="25"/>
      <c r="C305" s="3" t="s">
        <v>406</v>
      </c>
      <c r="D305" s="23"/>
      <c r="E305" s="23"/>
      <c r="F305" s="23"/>
      <c r="G305" s="5"/>
      <c r="H305" s="5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25"/>
      <c r="C306" s="22" t="s">
        <v>33</v>
      </c>
      <c r="D306" s="23" t="n">
        <f aca="false">SUM(D304:D305)</f>
        <v>0</v>
      </c>
      <c r="E306" s="23" t="n">
        <f aca="false">SUM(E304:E305)</f>
        <v>0</v>
      </c>
      <c r="F306" s="23" t="n">
        <f aca="false">SUM(F304:F305)</f>
        <v>29.4</v>
      </c>
      <c r="G306" s="5" t="n">
        <v>0</v>
      </c>
      <c r="H306" s="5" t="n">
        <v>0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16" t="s">
        <v>63</v>
      </c>
      <c r="D307" s="5"/>
      <c r="F307" s="5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A308" s="1" t="n">
        <v>1</v>
      </c>
      <c r="B308" s="2" t="n">
        <v>3332576</v>
      </c>
      <c r="C308" s="21" t="s">
        <v>407</v>
      </c>
      <c r="D308" s="5" t="n">
        <v>546</v>
      </c>
      <c r="E308" s="5" t="n">
        <v>546</v>
      </c>
      <c r="F308" s="5" t="n">
        <v>546</v>
      </c>
      <c r="G308" s="5" t="n">
        <f aca="false">F308-E308</f>
        <v>0</v>
      </c>
      <c r="H308" s="5" t="n">
        <f aca="false">F308/E308*100-100</f>
        <v>0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C309" s="3" t="s">
        <v>408</v>
      </c>
      <c r="D309" s="5"/>
      <c r="F309" s="5"/>
      <c r="G309" s="5"/>
      <c r="H309" s="5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22" t="s">
        <v>33</v>
      </c>
      <c r="D310" s="23" t="n">
        <f aca="false">SUM(D308:D309)</f>
        <v>546</v>
      </c>
      <c r="E310" s="23" t="n">
        <f aca="false">SUM(E308:E309)</f>
        <v>546</v>
      </c>
      <c r="F310" s="23" t="n">
        <f aca="false">SUM(F308:F309)</f>
        <v>546</v>
      </c>
      <c r="G310" s="5" t="n">
        <f aca="false">F310-E310</f>
        <v>0</v>
      </c>
      <c r="H310" s="5" t="n">
        <f aca="false">F310/E310*100-100</f>
        <v>0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16" t="s">
        <v>412</v>
      </c>
      <c r="D311" s="5"/>
      <c r="F311" s="5"/>
      <c r="G311" s="5"/>
      <c r="H311" s="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A312" s="1" t="n">
        <v>1</v>
      </c>
      <c r="B312" s="2" t="n">
        <v>5383566</v>
      </c>
      <c r="C312" s="3" t="s">
        <v>413</v>
      </c>
      <c r="D312" s="5" t="n">
        <v>110.1</v>
      </c>
      <c r="E312" s="5" t="n">
        <v>110.1</v>
      </c>
      <c r="F312" s="5" t="n">
        <v>60</v>
      </c>
      <c r="G312" s="5" t="n">
        <f aca="false">F312-E312</f>
        <v>-50.1</v>
      </c>
      <c r="H312" s="5" t="n">
        <f aca="false">F312/E312*100-100</f>
        <v>-45.5040871934605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C313" s="3" t="s">
        <v>414</v>
      </c>
      <c r="D313" s="5"/>
      <c r="F313" s="5"/>
      <c r="G313" s="5"/>
      <c r="H313" s="5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A314" s="1" t="n">
        <v>2</v>
      </c>
      <c r="B314" s="19" t="n">
        <v>36650006</v>
      </c>
      <c r="C314" s="3" t="s">
        <v>415</v>
      </c>
      <c r="D314" s="5" t="n">
        <v>42.2</v>
      </c>
      <c r="E314" s="5" t="n">
        <v>42.2</v>
      </c>
      <c r="F314" s="5" t="n">
        <v>45.2</v>
      </c>
      <c r="G314" s="5" t="n">
        <f aca="false">F314-E314</f>
        <v>3</v>
      </c>
      <c r="H314" s="5" t="n">
        <f aca="false">F314/E314*100-100</f>
        <v>7.10900473933648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B315" s="19"/>
      <c r="C315" s="3" t="s">
        <v>416</v>
      </c>
      <c r="D315" s="5"/>
      <c r="F315" s="5"/>
      <c r="G315" s="5"/>
      <c r="H315" s="5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A316" s="1" t="n">
        <v>3</v>
      </c>
      <c r="B316" s="99" t="n">
        <v>30230242</v>
      </c>
      <c r="C316" s="3" t="s">
        <v>117</v>
      </c>
      <c r="D316" s="5" t="n">
        <v>0</v>
      </c>
      <c r="E316" s="5" t="n">
        <v>0</v>
      </c>
      <c r="F316" s="5" t="n">
        <v>42.6</v>
      </c>
      <c r="G316" s="5" t="n">
        <f aca="false">F316-E316</f>
        <v>42.6</v>
      </c>
      <c r="H316" s="5" t="n">
        <v>0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B317" s="19"/>
      <c r="C317" s="3" t="s">
        <v>118</v>
      </c>
      <c r="D317" s="6"/>
      <c r="E317" s="6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22" t="s">
        <v>33</v>
      </c>
      <c r="D318" s="23" t="n">
        <f aca="false">SUM(D312:D315)</f>
        <v>152.3</v>
      </c>
      <c r="E318" s="23" t="n">
        <f aca="false">SUM(E312:E315)</f>
        <v>152.3</v>
      </c>
      <c r="F318" s="23" t="n">
        <f aca="false">SUM(F312:F317)</f>
        <v>147.8</v>
      </c>
      <c r="G318" s="5" t="n">
        <f aca="false">F318-E318</f>
        <v>-4.5</v>
      </c>
      <c r="H318" s="5" t="n">
        <f aca="false">F318/E318*100-100</f>
        <v>-2.95469468154957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.75" hidden="false" customHeight="true" outlineLevel="0" collapsed="false">
      <c r="C319" s="16" t="s">
        <v>67</v>
      </c>
      <c r="D319" s="5"/>
      <c r="F319" s="5"/>
      <c r="G319" s="5"/>
      <c r="H319" s="5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A320" s="1" t="n">
        <v>1</v>
      </c>
      <c r="B320" s="19" t="n">
        <v>34492746</v>
      </c>
      <c r="C320" s="3" t="s">
        <v>417</v>
      </c>
      <c r="D320" s="5" t="n">
        <v>96.5</v>
      </c>
      <c r="E320" s="5" t="n">
        <v>96.5</v>
      </c>
      <c r="F320" s="5" t="n">
        <v>184.2</v>
      </c>
      <c r="G320" s="5" t="n">
        <f aca="false">F320-E320</f>
        <v>87.7</v>
      </c>
      <c r="H320" s="5" t="n">
        <f aca="false">F320/E320*100-100</f>
        <v>90.880829015544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B321" s="19"/>
      <c r="D321" s="5"/>
      <c r="F321" s="5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" hidden="false" customHeight="true" outlineLevel="0" collapsed="false">
      <c r="A322" s="1" t="n">
        <v>2</v>
      </c>
      <c r="B322" s="24" t="s">
        <v>418</v>
      </c>
      <c r="C322" s="21" t="s">
        <v>419</v>
      </c>
      <c r="D322" s="5" t="n">
        <v>68</v>
      </c>
      <c r="E322" s="5" t="n">
        <v>68</v>
      </c>
      <c r="F322" s="5" t="n">
        <v>87.8</v>
      </c>
      <c r="G322" s="5" t="n">
        <f aca="false">F322-E322</f>
        <v>19.8</v>
      </c>
      <c r="H322" s="5" t="n">
        <f aca="false">F322/E322*100-100</f>
        <v>29.1176470588235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B323" s="19"/>
      <c r="C323" s="21" t="s">
        <v>420</v>
      </c>
      <c r="D323" s="5"/>
      <c r="F323" s="5"/>
      <c r="G323" s="5"/>
      <c r="H323" s="5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A324" s="1" t="n">
        <v>3</v>
      </c>
      <c r="B324" s="24" t="s">
        <v>421</v>
      </c>
      <c r="C324" s="21" t="s">
        <v>422</v>
      </c>
      <c r="D324" s="5" t="n">
        <v>119.4</v>
      </c>
      <c r="E324" s="5" t="n">
        <v>119.4</v>
      </c>
      <c r="F324" s="5" t="n">
        <v>111.1</v>
      </c>
      <c r="G324" s="5" t="n">
        <f aca="false">F324-E324</f>
        <v>-8.30000000000001</v>
      </c>
      <c r="H324" s="5" t="n">
        <f aca="false">F324/E324*100-100</f>
        <v>-6.95142378559464</v>
      </c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" hidden="false" customHeight="true" outlineLevel="0" collapsed="false">
      <c r="B325" s="19"/>
      <c r="C325" s="21" t="s">
        <v>423</v>
      </c>
      <c r="D325" s="5"/>
      <c r="F325" s="5"/>
      <c r="G325" s="5"/>
      <c r="H325" s="5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.75" hidden="false" customHeight="true" outlineLevel="0" collapsed="false">
      <c r="C326" s="22" t="s">
        <v>33</v>
      </c>
      <c r="D326" s="23" t="n">
        <f aca="false">SUM(D320:D325)</f>
        <v>283.9</v>
      </c>
      <c r="E326" s="23" t="n">
        <f aca="false">SUM(E320:E325)</f>
        <v>283.9</v>
      </c>
      <c r="F326" s="23" t="n">
        <f aca="false">SUM(F320:F325)</f>
        <v>383.1</v>
      </c>
      <c r="G326" s="5" t="n">
        <f aca="false">F326-E326</f>
        <v>99.2</v>
      </c>
      <c r="H326" s="5" t="n">
        <f aca="false">F326/E326*100-100</f>
        <v>34.9418809439944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" hidden="false" customHeight="true" outlineLevel="0" collapsed="false">
      <c r="C327" s="16" t="s">
        <v>427</v>
      </c>
      <c r="D327" s="5"/>
      <c r="F327" s="5"/>
      <c r="G327" s="5"/>
      <c r="H327" s="5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A328" s="1" t="n">
        <v>1</v>
      </c>
      <c r="B328" s="2" t="n">
        <v>373764</v>
      </c>
      <c r="C328" s="3" t="s">
        <v>428</v>
      </c>
      <c r="D328" s="5" t="n">
        <v>1116.5</v>
      </c>
      <c r="E328" s="5" t="n">
        <v>1116.5</v>
      </c>
      <c r="F328" s="5" t="n">
        <v>1227.3</v>
      </c>
      <c r="G328" s="5" t="n">
        <f aca="false">F328-E328</f>
        <v>110.8</v>
      </c>
      <c r="H328" s="5" t="n">
        <f aca="false">F328/E328*100-100</f>
        <v>9.92386923421407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C329" s="3" t="s">
        <v>429</v>
      </c>
      <c r="D329" s="5"/>
      <c r="F329" s="5"/>
      <c r="G329" s="5"/>
      <c r="H329" s="5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customFormat="false" ht="12.75" hidden="false" customHeight="true" outlineLevel="0" collapsed="false">
      <c r="B330" s="19"/>
      <c r="C330" s="22" t="s">
        <v>33</v>
      </c>
      <c r="D330" s="23" t="n">
        <f aca="false">SUM(D328:D329)</f>
        <v>1116.5</v>
      </c>
      <c r="E330" s="23" t="n">
        <f aca="false">SUM(E328:E329)</f>
        <v>1116.5</v>
      </c>
      <c r="F330" s="23" t="n">
        <f aca="false">SUM(F328:F329)</f>
        <v>1227.3</v>
      </c>
      <c r="G330" s="5" t="n">
        <f aca="false">F330-E330</f>
        <v>110.8</v>
      </c>
      <c r="H330" s="5" t="n">
        <f aca="false">F330/E330*100-100</f>
        <v>9.92386923421407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s="98" customFormat="true" ht="19.5" hidden="false" customHeight="true" outlineLevel="0" collapsed="false">
      <c r="A331" s="92"/>
      <c r="B331" s="93"/>
      <c r="C331" s="94" t="s">
        <v>71</v>
      </c>
      <c r="D331" s="95" t="n">
        <f aca="false">D58+D74+D94+D102+D110+D128+D152+D165+D175+D181+D189+D207+D245+D257+D263+D267+D275+D279+D283+D295+D302+D306+D310+D318+D326+D330</f>
        <v>29625.2</v>
      </c>
      <c r="E331" s="95" t="n">
        <f aca="false">E58+E74+E94+E102+E110+E128+E152+E165+E175+E181+E189+E207+E245+E257+E263+E267+E275+E279+E283+E295+E302+E306+E310+E318+E326+E330</f>
        <v>29224.8</v>
      </c>
      <c r="F331" s="95" t="n">
        <f aca="false">F58+F74+F94+F102+F110+F128+F152+F165+F175+F181+F189+F207+F245+F257+F263+F267+F275+F279+F283+F295+F302+F306+F310+F318+F326+F330</f>
        <v>36194.2</v>
      </c>
      <c r="G331" s="95" t="n">
        <f aca="false">F331-E331</f>
        <v>6969.4</v>
      </c>
      <c r="H331" s="95" t="n">
        <f aca="false">F331/E331*100-100</f>
        <v>23.847554132107</v>
      </c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</row>
    <row r="332" customFormat="false" ht="12.95" hidden="false" customHeight="true" outlineLevel="0" collapsed="false">
      <c r="D332" s="6"/>
      <c r="E332" s="6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4" man="true" max="16383" min="0"/>
    <brk id="137" man="true" max="16383" min="0"/>
    <brk id="181" man="true" max="16383" min="0"/>
    <brk id="228" man="true" max="16383" min="0"/>
    <brk id="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s="79" customFormat="true" ht="12.75" hidden="false" customHeight="true" outlineLevel="0" collapsed="false">
      <c r="A1" s="74" t="n">
        <v>4</v>
      </c>
      <c r="B1" s="75" t="n">
        <v>30663867</v>
      </c>
      <c r="C1" s="76" t="s">
        <v>169</v>
      </c>
      <c r="D1" s="77" t="n">
        <v>1860.4</v>
      </c>
      <c r="E1" s="77" t="n">
        <v>1847.9</v>
      </c>
      <c r="F1" s="77" t="n">
        <v>0</v>
      </c>
      <c r="G1" s="77" t="n">
        <f aca="false">F1-E1</f>
        <v>-1847.9</v>
      </c>
      <c r="H1" s="77" t="n">
        <f aca="false">F1/E1*100-100</f>
        <v>-100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79" customFormat="true" ht="12.75" hidden="false" customHeight="true" outlineLevel="0" collapsed="false">
      <c r="A2" s="74"/>
      <c r="B2" s="75"/>
      <c r="C2" s="76" t="s">
        <v>170</v>
      </c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0.14"/>
    <col collapsed="false" customWidth="false" hidden="false" outlineLevel="0" max="257" min="2" style="102" width="9.14"/>
  </cols>
  <sheetData>
    <row r="1" customFormat="false" ht="16.5" hidden="false" customHeight="true" outlineLevel="0" collapsed="false">
      <c r="A1" s="103" t="s">
        <v>233</v>
      </c>
    </row>
    <row r="2" customFormat="false" ht="15.75" hidden="false" customHeight="true" outlineLevel="0" collapsed="false">
      <c r="A2" s="85" t="s">
        <v>247</v>
      </c>
    </row>
    <row r="3" customFormat="false" ht="15.75" hidden="false" customHeight="true" outlineLevel="0" collapsed="false">
      <c r="A3" s="103" t="s">
        <v>330</v>
      </c>
    </row>
    <row r="4" customFormat="false" ht="15" hidden="false" customHeight="true" outlineLevel="0" collapsed="false">
      <c r="A4" s="85" t="s">
        <v>339</v>
      </c>
    </row>
    <row r="5" customFormat="false" ht="15.75" hidden="false" customHeight="true" outlineLevel="0" collapsed="false">
      <c r="A5" s="103" t="s">
        <v>361</v>
      </c>
    </row>
    <row r="6" customFormat="false" ht="25.5" hidden="false" customHeight="false" outlineLevel="0" collapsed="false">
      <c r="A6" s="85" t="s">
        <v>369</v>
      </c>
    </row>
    <row r="7" customFormat="false" ht="12.75" hidden="false" customHeight="false" outlineLevel="0" collapsed="false">
      <c r="A7" s="103" t="s">
        <v>404</v>
      </c>
    </row>
    <row r="8" customFormat="false" ht="17.25" hidden="false" customHeight="true" outlineLevel="0" collapsed="false">
      <c r="A8" s="85" t="s">
        <v>405</v>
      </c>
    </row>
    <row r="9" customFormat="false" ht="15.75" hidden="false" customHeight="true" outlineLevel="0" collapsed="false">
      <c r="A9" s="103" t="s">
        <v>412</v>
      </c>
    </row>
    <row r="10" customFormat="false" ht="15.75" hidden="false" customHeight="true" outlineLevel="0" collapsed="false">
      <c r="A10" s="85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7-22T12:04:46Z</cp:lastPrinted>
  <dcterms:modified xsi:type="dcterms:W3CDTF">2011-07-25T06:29:40Z</dcterms:modified>
  <cp:revision>0</cp:revision>
  <dc:subject/>
  <dc:title/>
</cp:coreProperties>
</file>